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Приложение 40 к пояснительной записке 2026 года</t>
  </si>
  <si>
    <t xml:space="preserve">Расчет объема субвенций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 на 2026 год и на плановый период 2027 и 2028 годов</t>
  </si>
  <si>
    <t xml:space="preserve">Наименование муниципального образования</t>
  </si>
  <si>
    <t xml:space="preserve">Субвенция на реализацию полномочий</t>
  </si>
  <si>
    <t xml:space="preserve">Субвенция на обеспечение полномочий</t>
  </si>
  <si>
    <t xml:space="preserve">Общая сумма субвенции</t>
  </si>
  <si>
    <t xml:space="preserve">Кол-во  ставок       </t>
  </si>
  <si>
    <t xml:space="preserve">2026 год</t>
  </si>
  <si>
    <t xml:space="preserve">2027 год</t>
  </si>
  <si>
    <t xml:space="preserve">2028 год </t>
  </si>
  <si>
    <t xml:space="preserve">2026 год </t>
  </si>
  <si>
    <t xml:space="preserve">2027 год </t>
  </si>
  <si>
    <t xml:space="preserve">2028 год</t>
  </si>
  <si>
    <t xml:space="preserve">ОТ </t>
  </si>
  <si>
    <t xml:space="preserve">Текущие</t>
  </si>
  <si>
    <t xml:space="preserve">Сумма, тыс. руб.</t>
  </si>
  <si>
    <t xml:space="preserve">ОТ</t>
  </si>
  <si>
    <t xml:space="preserve">Комбикорм</t>
  </si>
  <si>
    <t xml:space="preserve">Маточное поголовье с/х животных КФХ</t>
  </si>
  <si>
    <t xml:space="preserve">Условн. погол.</t>
  </si>
  <si>
    <t xml:space="preserve">Кол-во к/корма, тонн </t>
  </si>
  <si>
    <t xml:space="preserve">Сумма       (6 руб/кг.), 
тыс. руб.          </t>
  </si>
  <si>
    <t xml:space="preserve">Сумма, 
тыс. руб.          </t>
  </si>
  <si>
    <t xml:space="preserve">Сумма, 
тыс. руб.           </t>
  </si>
  <si>
    <t xml:space="preserve">Сумма, 
тыс. руб.            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Тихвинский </t>
  </si>
  <si>
    <t xml:space="preserve">Тосненский</t>
  </si>
  <si>
    <t xml:space="preserve">ИТОГО</t>
  </si>
  <si>
    <t xml:space="preserve">Расчет субвенций произведен в соответствии с областным законом от 18.11.2009 г. № 91-оз</t>
  </si>
  <si>
    <r>
      <rPr>
        <sz val="12"/>
        <rFont val="Times New Roman"/>
        <family val="1"/>
        <charset val="204"/>
      </rPr>
      <t xml:space="preserve">Субвенция </t>
    </r>
    <r>
      <rPr>
        <b val="true"/>
        <sz val="12"/>
        <rFont val="Times New Roman"/>
        <family val="1"/>
        <charset val="204"/>
      </rPr>
      <t xml:space="preserve">на реализацию полномочий</t>
    </r>
    <r>
      <rPr>
        <sz val="12"/>
        <rFont val="Times New Roman"/>
        <family val="1"/>
        <charset val="204"/>
      </rPr>
      <t xml:space="preserve"> = (ФОТ  с начислениями (30,2 %) специалиста 1 категории  *  количество ставок) + 20% текущие расходы  на содержание</t>
    </r>
  </si>
  <si>
    <t xml:space="preserve">ФОТ с начислениями специалиста 1 категории - 1 927 052,53 руб</t>
  </si>
  <si>
    <r>
      <rPr>
        <sz val="12"/>
        <rFont val="Times New Roman"/>
        <family val="1"/>
        <charset val="204"/>
      </rPr>
      <t xml:space="preserve">Субвенция </t>
    </r>
    <r>
      <rPr>
        <b val="true"/>
        <sz val="12"/>
        <rFont val="Times New Roman"/>
        <family val="1"/>
        <charset val="204"/>
      </rPr>
      <t xml:space="preserve">на обеспечение полномочий</t>
    </r>
    <r>
      <rPr>
        <sz val="12"/>
        <rFont val="Times New Roman"/>
        <family val="1"/>
        <charset val="204"/>
      </rPr>
      <t xml:space="preserve"> =   объем комбикорма, планируемый к приобретению *  ставка за 1 кг (6 руб.) + кол-во усл.голов маточного поголовья * ставка за 1 усл.гол. (7000 руб.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"/>
    <numFmt numFmtId="169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selection pane="topLeft" activeCell="AL8" activeCellId="0" sqref="A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13"/>
    <col collapsed="false" customWidth="true" hidden="true" outlineLevel="0" max="3" min="3" style="0" width="12.85"/>
    <col collapsed="false" customWidth="true" hidden="true" outlineLevel="0" max="4" min="4" style="0" width="13.41"/>
    <col collapsed="false" customWidth="true" hidden="true" outlineLevel="0" max="5" min="5" style="0" width="17.14"/>
    <col collapsed="false" customWidth="true" hidden="false" outlineLevel="0" max="6" min="6" style="0" width="15.13"/>
    <col collapsed="false" customWidth="true" hidden="true" outlineLevel="0" max="7" min="7" style="0" width="11.28"/>
    <col collapsed="false" customWidth="true" hidden="true" outlineLevel="0" max="8" min="8" style="0" width="11.85"/>
    <col collapsed="false" customWidth="true" hidden="true" outlineLevel="0" max="9" min="9" style="0" width="10.85"/>
    <col collapsed="false" customWidth="true" hidden="false" outlineLevel="0" max="10" min="10" style="0" width="14.56"/>
    <col collapsed="false" customWidth="true" hidden="true" outlineLevel="0" max="11" min="11" style="0" width="12.42"/>
    <col collapsed="false" customWidth="true" hidden="true" outlineLevel="0" max="12" min="12" style="0" width="11.99"/>
    <col collapsed="false" customWidth="true" hidden="true" outlineLevel="0" max="13" min="13" style="0" width="12.56"/>
    <col collapsed="false" customWidth="true" hidden="false" outlineLevel="0" max="14" min="14" style="0" width="12.42"/>
    <col collapsed="false" customWidth="true" hidden="true" outlineLevel="0" max="15" min="15" style="0" width="11.13"/>
    <col collapsed="false" customWidth="true" hidden="false" outlineLevel="0" max="16" min="16" style="0" width="11.99"/>
    <col collapsed="false" customWidth="true" hidden="true" outlineLevel="0" max="17" min="17" style="0" width="16.56"/>
    <col collapsed="false" customWidth="true" hidden="false" outlineLevel="0" max="18" min="18" style="0" width="13.99"/>
    <col collapsed="false" customWidth="true" hidden="true" outlineLevel="0" max="19" min="19" style="0" width="11.7"/>
    <col collapsed="false" customWidth="true" hidden="false" outlineLevel="0" max="20" min="20" style="0" width="12.56"/>
    <col collapsed="false" customWidth="true" hidden="true" outlineLevel="0" max="21" min="21" style="0" width="13.85"/>
    <col collapsed="false" customWidth="true" hidden="false" outlineLevel="0" max="22" min="22" style="0" width="12.42"/>
    <col collapsed="false" customWidth="true" hidden="true" outlineLevel="0" max="23" min="23" style="0" width="13.56"/>
    <col collapsed="false" customWidth="true" hidden="false" outlineLevel="0" max="24" min="24" style="0" width="13.28"/>
    <col collapsed="false" customWidth="true" hidden="true" outlineLevel="0" max="25" min="25" style="0" width="12.28"/>
    <col collapsed="false" customWidth="true" hidden="false" outlineLevel="0" max="26" min="26" style="0" width="11.28"/>
    <col collapsed="false" customWidth="true" hidden="false" outlineLevel="0" max="27" min="27" style="0" width="11.7"/>
    <col collapsed="false" customWidth="true" hidden="true" outlineLevel="0" max="28" min="28" style="0" width="12.42"/>
    <col collapsed="false" customWidth="true" hidden="false" outlineLevel="0" max="29" min="29" style="0" width="14.56"/>
    <col collapsed="false" customWidth="true" hidden="false" outlineLevel="0" max="30" min="30" style="0" width="12.14"/>
    <col collapsed="false" customWidth="true" hidden="true" outlineLevel="0" max="31" min="31" style="0" width="12.7"/>
    <col collapsed="false" customWidth="true" hidden="false" outlineLevel="0" max="32" min="32" style="0" width="12.56"/>
    <col collapsed="false" customWidth="true" hidden="false" outlineLevel="0" max="33" min="33" style="0" width="9.14"/>
    <col collapsed="false" customWidth="true" hidden="true" outlineLevel="0" max="34" min="34" style="0" width="11.7"/>
    <col collapsed="false" customWidth="true" hidden="false" outlineLevel="0" max="35" min="35" style="0" width="11.85"/>
    <col collapsed="false" customWidth="true" hidden="false" outlineLevel="0" max="37" min="36" style="0" width="12.85"/>
    <col collapsed="false" customWidth="true" hidden="false" outlineLevel="0" max="38" min="38" style="0" width="13.7"/>
  </cols>
  <sheetData>
    <row r="1" customFormat="false" ht="15" hidden="false" customHeight="false" outlineLevel="0" collapsed="false">
      <c r="AL1" s="1" t="s">
        <v>0</v>
      </c>
    </row>
    <row r="2" customFormat="false" ht="15" hidden="false" customHeight="false" outlineLevel="0" collapsed="false">
      <c r="AL2" s="1"/>
    </row>
    <row r="3" customFormat="false" ht="3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8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4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 t="s">
        <v>5</v>
      </c>
      <c r="AK5" s="6"/>
      <c r="AL5" s="6"/>
    </row>
    <row r="6" customFormat="false" ht="15" hidden="false" customHeight="true" outlineLevel="0" collapsed="false">
      <c r="A6" s="4"/>
      <c r="B6" s="7" t="s">
        <v>6</v>
      </c>
      <c r="C6" s="8" t="s">
        <v>7</v>
      </c>
      <c r="D6" s="8"/>
      <c r="E6" s="8"/>
      <c r="F6" s="8"/>
      <c r="G6" s="8" t="s">
        <v>8</v>
      </c>
      <c r="H6" s="8"/>
      <c r="I6" s="8"/>
      <c r="J6" s="8"/>
      <c r="K6" s="8" t="s">
        <v>9</v>
      </c>
      <c r="L6" s="8"/>
      <c r="M6" s="8"/>
      <c r="N6" s="8"/>
      <c r="O6" s="8" t="s">
        <v>10</v>
      </c>
      <c r="P6" s="8"/>
      <c r="Q6" s="8"/>
      <c r="R6" s="8"/>
      <c r="S6" s="8" t="s">
        <v>11</v>
      </c>
      <c r="T6" s="8"/>
      <c r="U6" s="8"/>
      <c r="V6" s="8"/>
      <c r="W6" s="8" t="s">
        <v>9</v>
      </c>
      <c r="X6" s="8"/>
      <c r="Y6" s="8"/>
      <c r="Z6" s="8"/>
      <c r="AA6" s="8" t="s">
        <v>7</v>
      </c>
      <c r="AB6" s="8"/>
      <c r="AC6" s="8"/>
      <c r="AD6" s="8" t="s">
        <v>8</v>
      </c>
      <c r="AE6" s="8"/>
      <c r="AF6" s="8"/>
      <c r="AG6" s="8" t="s">
        <v>12</v>
      </c>
      <c r="AH6" s="8"/>
      <c r="AI6" s="8"/>
      <c r="AJ6" s="8" t="n">
        <v>2026</v>
      </c>
      <c r="AK6" s="8" t="n">
        <v>2027</v>
      </c>
      <c r="AL6" s="8" t="n">
        <v>2028</v>
      </c>
    </row>
    <row r="7" customFormat="false" ht="36.75" hidden="false" customHeight="true" outlineLevel="0" collapsed="false">
      <c r="A7" s="4"/>
      <c r="B7" s="7"/>
      <c r="C7" s="7" t="s">
        <v>13</v>
      </c>
      <c r="D7" s="7" t="s">
        <v>14</v>
      </c>
      <c r="E7" s="7" t="s">
        <v>15</v>
      </c>
      <c r="F7" s="7" t="s">
        <v>15</v>
      </c>
      <c r="G7" s="7" t="s">
        <v>16</v>
      </c>
      <c r="H7" s="7" t="s">
        <v>14</v>
      </c>
      <c r="I7" s="7" t="s">
        <v>15</v>
      </c>
      <c r="J7" s="7" t="s">
        <v>15</v>
      </c>
      <c r="K7" s="7" t="s">
        <v>16</v>
      </c>
      <c r="L7" s="7" t="s">
        <v>14</v>
      </c>
      <c r="M7" s="7" t="s">
        <v>15</v>
      </c>
      <c r="N7" s="7" t="s">
        <v>15</v>
      </c>
      <c r="O7" s="6" t="s">
        <v>17</v>
      </c>
      <c r="P7" s="6"/>
      <c r="Q7" s="6"/>
      <c r="R7" s="6"/>
      <c r="S7" s="6" t="s">
        <v>17</v>
      </c>
      <c r="T7" s="6"/>
      <c r="U7" s="6"/>
      <c r="V7" s="6"/>
      <c r="W7" s="6" t="s">
        <v>17</v>
      </c>
      <c r="X7" s="6"/>
      <c r="Y7" s="6"/>
      <c r="Z7" s="6"/>
      <c r="AA7" s="9" t="s">
        <v>18</v>
      </c>
      <c r="AB7" s="9"/>
      <c r="AC7" s="9"/>
      <c r="AD7" s="9" t="s">
        <v>18</v>
      </c>
      <c r="AE7" s="9"/>
      <c r="AF7" s="9"/>
      <c r="AG7" s="9" t="s">
        <v>18</v>
      </c>
      <c r="AH7" s="9"/>
      <c r="AI7" s="9"/>
      <c r="AJ7" s="8"/>
      <c r="AK7" s="8"/>
      <c r="AL7" s="8"/>
    </row>
    <row r="8" customFormat="false" ht="82.5" hidden="false" customHeight="true" outlineLevel="0" collapsed="false">
      <c r="A8" s="4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s">
        <v>19</v>
      </c>
      <c r="P8" s="7" t="s">
        <v>20</v>
      </c>
      <c r="Q8" s="7" t="s">
        <v>21</v>
      </c>
      <c r="R8" s="7" t="s">
        <v>22</v>
      </c>
      <c r="S8" s="7" t="s">
        <v>19</v>
      </c>
      <c r="T8" s="7" t="s">
        <v>20</v>
      </c>
      <c r="U8" s="7" t="s">
        <v>21</v>
      </c>
      <c r="V8" s="7" t="s">
        <v>22</v>
      </c>
      <c r="W8" s="7" t="s">
        <v>19</v>
      </c>
      <c r="X8" s="7" t="s">
        <v>20</v>
      </c>
      <c r="Y8" s="7" t="s">
        <v>21</v>
      </c>
      <c r="Z8" s="7" t="s">
        <v>23</v>
      </c>
      <c r="AA8" s="10" t="s">
        <v>19</v>
      </c>
      <c r="AB8" s="11" t="s">
        <v>22</v>
      </c>
      <c r="AC8" s="7" t="s">
        <v>22</v>
      </c>
      <c r="AD8" s="10" t="s">
        <v>19</v>
      </c>
      <c r="AE8" s="11" t="s">
        <v>22</v>
      </c>
      <c r="AF8" s="7" t="s">
        <v>22</v>
      </c>
      <c r="AG8" s="10" t="s">
        <v>19</v>
      </c>
      <c r="AH8" s="11" t="s">
        <v>22</v>
      </c>
      <c r="AI8" s="7" t="s">
        <v>22</v>
      </c>
      <c r="AJ8" s="7" t="s">
        <v>24</v>
      </c>
      <c r="AK8" s="7" t="s">
        <v>24</v>
      </c>
      <c r="AL8" s="7" t="s">
        <v>24</v>
      </c>
    </row>
    <row r="9" customFormat="false" ht="15.75" hidden="false" customHeight="false" outlineLevel="0" collapsed="false">
      <c r="A9" s="12" t="s">
        <v>25</v>
      </c>
      <c r="B9" s="13" t="n">
        <v>2</v>
      </c>
      <c r="C9" s="14" t="n">
        <f aca="false">B9*D27</f>
        <v>3854.10506</v>
      </c>
      <c r="D9" s="14" t="n">
        <f aca="false">C9*0.2</f>
        <v>770.821012</v>
      </c>
      <c r="E9" s="14" t="n">
        <f aca="false">C9+D9</f>
        <v>4624.926072</v>
      </c>
      <c r="F9" s="14" t="n">
        <f aca="false">ROUND(E9,0)</f>
        <v>4625</v>
      </c>
      <c r="G9" s="14" t="n">
        <f aca="false">B9*D27</f>
        <v>3854.10506</v>
      </c>
      <c r="H9" s="14" t="n">
        <f aca="false">G9*0.2</f>
        <v>770.821012</v>
      </c>
      <c r="I9" s="14" t="n">
        <f aca="false">G9+H9</f>
        <v>4624.926072</v>
      </c>
      <c r="J9" s="14" t="n">
        <f aca="false">ROUND(I9,0)</f>
        <v>4625</v>
      </c>
      <c r="K9" s="14" t="n">
        <f aca="false">B9*D27</f>
        <v>3854.10506</v>
      </c>
      <c r="L9" s="14" t="n">
        <f aca="false">K9*0.2</f>
        <v>770.821012</v>
      </c>
      <c r="M9" s="14" t="n">
        <f aca="false">K9+L9</f>
        <v>4624.926072</v>
      </c>
      <c r="N9" s="14" t="n">
        <f aca="false">ROUND(M9,0)</f>
        <v>4625</v>
      </c>
      <c r="O9" s="11" t="n">
        <v>2000</v>
      </c>
      <c r="P9" s="11" t="n">
        <v>600</v>
      </c>
      <c r="Q9" s="11" t="n">
        <f aca="false">P9*6</f>
        <v>3600</v>
      </c>
      <c r="R9" s="14" t="n">
        <f aca="false">ROUND(Q9,0)</f>
        <v>3600</v>
      </c>
      <c r="S9" s="11" t="n">
        <v>2000</v>
      </c>
      <c r="T9" s="11" t="n">
        <v>600</v>
      </c>
      <c r="U9" s="11" t="n">
        <f aca="false">T9*6</f>
        <v>3600</v>
      </c>
      <c r="V9" s="14" t="n">
        <f aca="false">ROUND(U9,0)</f>
        <v>3600</v>
      </c>
      <c r="W9" s="11" t="n">
        <v>2000</v>
      </c>
      <c r="X9" s="11" t="n">
        <v>600</v>
      </c>
      <c r="Y9" s="11" t="n">
        <f aca="false">X9*6</f>
        <v>3600</v>
      </c>
      <c r="Z9" s="14" t="n">
        <f aca="false">ROUND(Y9,0)</f>
        <v>3600</v>
      </c>
      <c r="AA9" s="14" t="n">
        <v>67</v>
      </c>
      <c r="AB9" s="14" t="n">
        <f aca="false">AA9*7</f>
        <v>469</v>
      </c>
      <c r="AC9" s="7" t="n">
        <f aca="false">ROUND(AB9,0)</f>
        <v>469</v>
      </c>
      <c r="AD9" s="14" t="n">
        <v>97</v>
      </c>
      <c r="AE9" s="14" t="n">
        <f aca="false">AD9*7</f>
        <v>679</v>
      </c>
      <c r="AF9" s="7" t="n">
        <f aca="false">ROUND(AE9,0)</f>
        <v>679</v>
      </c>
      <c r="AG9" s="14" t="n">
        <v>127</v>
      </c>
      <c r="AH9" s="14" t="n">
        <f aca="false">AG9*7</f>
        <v>889</v>
      </c>
      <c r="AI9" s="7" t="n">
        <f aca="false">ROUND(AH9,0)</f>
        <v>889</v>
      </c>
      <c r="AJ9" s="14" t="n">
        <f aca="false">SUM(F9+R9+AC9)</f>
        <v>8694</v>
      </c>
      <c r="AK9" s="14" t="n">
        <f aca="false">SUM(V9+AF9+J9)</f>
        <v>8904</v>
      </c>
      <c r="AL9" s="14" t="n">
        <f aca="false">SUM(AI9+Z9+N9)</f>
        <v>9114</v>
      </c>
    </row>
    <row r="10" customFormat="false" ht="15.75" hidden="false" customHeight="false" outlineLevel="0" collapsed="false">
      <c r="A10" s="12" t="s">
        <v>26</v>
      </c>
      <c r="B10" s="13" t="n">
        <v>2</v>
      </c>
      <c r="C10" s="14" t="n">
        <f aca="false">B10*D27</f>
        <v>3854.10506</v>
      </c>
      <c r="D10" s="14" t="n">
        <f aca="false">C10*0.2</f>
        <v>770.821012</v>
      </c>
      <c r="E10" s="14" t="n">
        <f aca="false">C10+D10</f>
        <v>4624.926072</v>
      </c>
      <c r="F10" s="14" t="n">
        <f aca="false">ROUND(E10,0)</f>
        <v>4625</v>
      </c>
      <c r="G10" s="14" t="n">
        <f aca="false">B10*D27</f>
        <v>3854.10506</v>
      </c>
      <c r="H10" s="14" t="n">
        <f aca="false">G10*0.2</f>
        <v>770.821012</v>
      </c>
      <c r="I10" s="14" t="n">
        <f aca="false">G10+H10</f>
        <v>4624.926072</v>
      </c>
      <c r="J10" s="14" t="n">
        <f aca="false">ROUND(I10,0)</f>
        <v>4625</v>
      </c>
      <c r="K10" s="14" t="n">
        <f aca="false">B10*D27</f>
        <v>3854.10506</v>
      </c>
      <c r="L10" s="14" t="n">
        <f aca="false">K10*0.2</f>
        <v>770.821012</v>
      </c>
      <c r="M10" s="14" t="n">
        <f aca="false">K10+L10</f>
        <v>4624.926072</v>
      </c>
      <c r="N10" s="14" t="n">
        <f aca="false">ROUND(M10,0)</f>
        <v>4625</v>
      </c>
      <c r="O10" s="11" t="n">
        <v>4649.76</v>
      </c>
      <c r="P10" s="11" t="n">
        <v>1394.93</v>
      </c>
      <c r="Q10" s="11" t="n">
        <f aca="false">P10*6</f>
        <v>8369.58</v>
      </c>
      <c r="R10" s="14" t="n">
        <f aca="false">ROUND(Q10,0)</f>
        <v>8370</v>
      </c>
      <c r="S10" s="11" t="n">
        <v>4649.76</v>
      </c>
      <c r="T10" s="11" t="n">
        <v>1394.93</v>
      </c>
      <c r="U10" s="11" t="n">
        <f aca="false">T10*6</f>
        <v>8369.58</v>
      </c>
      <c r="V10" s="14" t="n">
        <f aca="false">ROUND(U10,0)</f>
        <v>8370</v>
      </c>
      <c r="W10" s="11" t="n">
        <v>4649.76</v>
      </c>
      <c r="X10" s="11" t="n">
        <v>1394.93</v>
      </c>
      <c r="Y10" s="11" t="n">
        <f aca="false">X10*6</f>
        <v>8369.58</v>
      </c>
      <c r="Z10" s="14" t="n">
        <f aca="false">ROUND(Y10,0)</f>
        <v>8370</v>
      </c>
      <c r="AA10" s="14" t="n">
        <v>514.2</v>
      </c>
      <c r="AB10" s="14" t="n">
        <f aca="false">AA10*7</f>
        <v>3599.4</v>
      </c>
      <c r="AC10" s="7" t="n">
        <f aca="false">ROUND(AB10,0)</f>
        <v>3599</v>
      </c>
      <c r="AD10" s="14" t="n">
        <v>514.2</v>
      </c>
      <c r="AE10" s="14" t="n">
        <f aca="false">AD10*7</f>
        <v>3599.4</v>
      </c>
      <c r="AF10" s="7" t="n">
        <f aca="false">ROUND(AE10,0)</f>
        <v>3599</v>
      </c>
      <c r="AG10" s="14" t="n">
        <v>514.2</v>
      </c>
      <c r="AH10" s="14" t="n">
        <f aca="false">AG10*7</f>
        <v>3599.4</v>
      </c>
      <c r="AI10" s="7" t="n">
        <f aca="false">ROUND(AH10,0)</f>
        <v>3599</v>
      </c>
      <c r="AJ10" s="14" t="n">
        <f aca="false">SUM(F10+R10+AC10)</f>
        <v>16594</v>
      </c>
      <c r="AK10" s="14" t="n">
        <f aca="false">SUM(V10+AF10+J10)</f>
        <v>16594</v>
      </c>
      <c r="AL10" s="14" t="n">
        <f aca="false">SUM(AI10+Z10+N10)</f>
        <v>16594</v>
      </c>
    </row>
    <row r="11" customFormat="false" ht="15.75" hidden="false" customHeight="false" outlineLevel="0" collapsed="false">
      <c r="A11" s="15" t="s">
        <v>27</v>
      </c>
      <c r="B11" s="13" t="n">
        <v>1</v>
      </c>
      <c r="C11" s="14" t="n">
        <f aca="false">B11*D27</f>
        <v>1927.05253</v>
      </c>
      <c r="D11" s="14" t="n">
        <f aca="false">C11*0.2</f>
        <v>385.410506</v>
      </c>
      <c r="E11" s="14" t="n">
        <f aca="false">C11+D11</f>
        <v>2312.463036</v>
      </c>
      <c r="F11" s="14" t="n">
        <f aca="false">ROUND(E11,0)</f>
        <v>2312</v>
      </c>
      <c r="G11" s="14" t="n">
        <f aca="false">B11*D27</f>
        <v>1927.05253</v>
      </c>
      <c r="H11" s="14" t="n">
        <f aca="false">G11*0.2</f>
        <v>385.410506</v>
      </c>
      <c r="I11" s="14" t="n">
        <f aca="false">G11+H11</f>
        <v>2312.463036</v>
      </c>
      <c r="J11" s="14" t="n">
        <f aca="false">ROUND(I11,0)</f>
        <v>2312</v>
      </c>
      <c r="K11" s="14" t="n">
        <f aca="false">B11*D27</f>
        <v>1927.05253</v>
      </c>
      <c r="L11" s="14" t="n">
        <f aca="false">K11*0.2</f>
        <v>385.410506</v>
      </c>
      <c r="M11" s="14" t="n">
        <f aca="false">K11+L11</f>
        <v>2312.463036</v>
      </c>
      <c r="N11" s="14" t="n">
        <f aca="false">ROUND(M11,0)</f>
        <v>2312</v>
      </c>
      <c r="O11" s="11" t="n">
        <v>716.7</v>
      </c>
      <c r="P11" s="11" t="n">
        <v>860</v>
      </c>
      <c r="Q11" s="11" t="n">
        <f aca="false">P11*6</f>
        <v>5160</v>
      </c>
      <c r="R11" s="14" t="n">
        <f aca="false">ROUND(Q11,0)</f>
        <v>5160</v>
      </c>
      <c r="S11" s="11" t="n">
        <v>716.7</v>
      </c>
      <c r="T11" s="11" t="n">
        <v>860</v>
      </c>
      <c r="U11" s="11" t="n">
        <f aca="false">T11*6</f>
        <v>5160</v>
      </c>
      <c r="V11" s="14" t="n">
        <f aca="false">ROUND(U11,0)</f>
        <v>5160</v>
      </c>
      <c r="W11" s="11" t="n">
        <v>716.7</v>
      </c>
      <c r="X11" s="11" t="n">
        <v>860</v>
      </c>
      <c r="Y11" s="11" t="n">
        <f aca="false">X11*6</f>
        <v>5160</v>
      </c>
      <c r="Z11" s="14" t="n">
        <f aca="false">ROUND(Y11,0)</f>
        <v>5160</v>
      </c>
      <c r="AA11" s="14" t="n">
        <v>143</v>
      </c>
      <c r="AB11" s="14" t="n">
        <f aca="false">AA11*7</f>
        <v>1001</v>
      </c>
      <c r="AC11" s="7" t="n">
        <f aca="false">ROUND(AB11,0)</f>
        <v>1001</v>
      </c>
      <c r="AD11" s="14" t="n">
        <v>143</v>
      </c>
      <c r="AE11" s="14" t="n">
        <f aca="false">AD11*7</f>
        <v>1001</v>
      </c>
      <c r="AF11" s="7" t="n">
        <f aca="false">ROUND(AE11,0)</f>
        <v>1001</v>
      </c>
      <c r="AG11" s="14" t="n">
        <v>143</v>
      </c>
      <c r="AH11" s="14" t="n">
        <f aca="false">AG11*7</f>
        <v>1001</v>
      </c>
      <c r="AI11" s="7" t="n">
        <f aca="false">ROUND(AH11,0)</f>
        <v>1001</v>
      </c>
      <c r="AJ11" s="14" t="n">
        <f aca="false">SUM(F11+R11+AC11)</f>
        <v>8473</v>
      </c>
      <c r="AK11" s="14" t="n">
        <f aca="false">SUM(V11+AF11+J11)</f>
        <v>8473</v>
      </c>
      <c r="AL11" s="14" t="n">
        <f aca="false">SUM(AI11+Z11+N11)</f>
        <v>8473</v>
      </c>
    </row>
    <row r="12" customFormat="false" ht="15.75" hidden="false" customHeight="false" outlineLevel="0" collapsed="false">
      <c r="A12" s="15" t="s">
        <v>28</v>
      </c>
      <c r="B12" s="13" t="n">
        <v>1</v>
      </c>
      <c r="C12" s="14" t="n">
        <f aca="false">B12*D27</f>
        <v>1927.05253</v>
      </c>
      <c r="D12" s="14" t="n">
        <f aca="false">C12*0.2</f>
        <v>385.410506</v>
      </c>
      <c r="E12" s="14" t="n">
        <f aca="false">C12+D12</f>
        <v>2312.463036</v>
      </c>
      <c r="F12" s="14" t="n">
        <f aca="false">ROUND(E12,0)</f>
        <v>2312</v>
      </c>
      <c r="G12" s="14" t="n">
        <f aca="false">B12*D27</f>
        <v>1927.05253</v>
      </c>
      <c r="H12" s="14" t="n">
        <f aca="false">G12*0.2</f>
        <v>385.410506</v>
      </c>
      <c r="I12" s="14" t="n">
        <f aca="false">G12+H12</f>
        <v>2312.463036</v>
      </c>
      <c r="J12" s="14" t="n">
        <f aca="false">ROUND(I12,0)</f>
        <v>2312</v>
      </c>
      <c r="K12" s="14" t="n">
        <f aca="false">B12*D27</f>
        <v>1927.05253</v>
      </c>
      <c r="L12" s="14" t="n">
        <f aca="false">K12*0.2</f>
        <v>385.410506</v>
      </c>
      <c r="M12" s="14" t="n">
        <f aca="false">K12+L12</f>
        <v>2312.463036</v>
      </c>
      <c r="N12" s="14" t="n">
        <f aca="false">ROUND(M12,0)</f>
        <v>2312</v>
      </c>
      <c r="O12" s="11" t="n">
        <v>1725</v>
      </c>
      <c r="P12" s="11" t="n">
        <v>2070</v>
      </c>
      <c r="Q12" s="11" t="n">
        <f aca="false">P12*6</f>
        <v>12420</v>
      </c>
      <c r="R12" s="14" t="n">
        <f aca="false">ROUND(Q12,0)</f>
        <v>12420</v>
      </c>
      <c r="S12" s="11" t="n">
        <v>1725</v>
      </c>
      <c r="T12" s="11" t="n">
        <v>2070</v>
      </c>
      <c r="U12" s="11" t="n">
        <f aca="false">T12*6</f>
        <v>12420</v>
      </c>
      <c r="V12" s="14" t="n">
        <f aca="false">ROUND(U12,0)</f>
        <v>12420</v>
      </c>
      <c r="W12" s="11" t="n">
        <v>1725</v>
      </c>
      <c r="X12" s="11" t="n">
        <v>2070</v>
      </c>
      <c r="Y12" s="11" t="n">
        <f aca="false">X12*6</f>
        <v>12420</v>
      </c>
      <c r="Z12" s="14" t="n">
        <f aca="false">ROUND(Y12,0)</f>
        <v>12420</v>
      </c>
      <c r="AA12" s="14" t="n">
        <v>600</v>
      </c>
      <c r="AB12" s="14" t="n">
        <f aca="false">AA12*7</f>
        <v>4200</v>
      </c>
      <c r="AC12" s="7" t="n">
        <f aca="false">ROUND(AB12,0)</f>
        <v>4200</v>
      </c>
      <c r="AD12" s="14" t="n">
        <v>600</v>
      </c>
      <c r="AE12" s="14" t="n">
        <f aca="false">AD12*7</f>
        <v>4200</v>
      </c>
      <c r="AF12" s="7" t="n">
        <f aca="false">ROUND(AE12,0)</f>
        <v>4200</v>
      </c>
      <c r="AG12" s="14" t="n">
        <v>600</v>
      </c>
      <c r="AH12" s="14" t="n">
        <f aca="false">AG12*7</f>
        <v>4200</v>
      </c>
      <c r="AI12" s="7" t="n">
        <f aca="false">ROUND(AH12,0)</f>
        <v>4200</v>
      </c>
      <c r="AJ12" s="14" t="n">
        <f aca="false">SUM(F12+R12+AC12)</f>
        <v>18932</v>
      </c>
      <c r="AK12" s="14" t="n">
        <f aca="false">SUM(V12+AF12+J12)</f>
        <v>18932</v>
      </c>
      <c r="AL12" s="14" t="n">
        <f aca="false">SUM(AI12+Z12+N12)</f>
        <v>18932</v>
      </c>
    </row>
    <row r="13" customFormat="false" ht="15.75" hidden="false" customHeight="false" outlineLevel="0" collapsed="false">
      <c r="A13" s="15" t="s">
        <v>29</v>
      </c>
      <c r="B13" s="13" t="n">
        <v>1</v>
      </c>
      <c r="C13" s="14" t="n">
        <f aca="false">B13*D27</f>
        <v>1927.05253</v>
      </c>
      <c r="D13" s="14" t="n">
        <f aca="false">C13*0.2</f>
        <v>385.410506</v>
      </c>
      <c r="E13" s="14" t="n">
        <f aca="false">C13+D13</f>
        <v>2312.463036</v>
      </c>
      <c r="F13" s="14" t="n">
        <f aca="false">ROUND(E13,0)</f>
        <v>2312</v>
      </c>
      <c r="G13" s="14" t="n">
        <f aca="false">B13*D27</f>
        <v>1927.05253</v>
      </c>
      <c r="H13" s="14" t="n">
        <f aca="false">G13*0.2</f>
        <v>385.410506</v>
      </c>
      <c r="I13" s="14" t="n">
        <f aca="false">G13+H13</f>
        <v>2312.463036</v>
      </c>
      <c r="J13" s="14" t="n">
        <f aca="false">ROUND(I13,0)</f>
        <v>2312</v>
      </c>
      <c r="K13" s="14" t="n">
        <f aca="false">B13*D27</f>
        <v>1927.05253</v>
      </c>
      <c r="L13" s="14" t="n">
        <f aca="false">K13*0.2</f>
        <v>385.410506</v>
      </c>
      <c r="M13" s="14" t="n">
        <f aca="false">K13+L13</f>
        <v>2312.463036</v>
      </c>
      <c r="N13" s="14" t="n">
        <f aca="false">ROUND(M13,0)</f>
        <v>2312</v>
      </c>
      <c r="O13" s="11" t="n">
        <v>799</v>
      </c>
      <c r="P13" s="11" t="n">
        <v>958.8</v>
      </c>
      <c r="Q13" s="11" t="n">
        <f aca="false">P13*6</f>
        <v>5752.8</v>
      </c>
      <c r="R13" s="14" t="n">
        <f aca="false">ROUND(Q13,0)</f>
        <v>5753</v>
      </c>
      <c r="S13" s="11" t="n">
        <v>799</v>
      </c>
      <c r="T13" s="11" t="n">
        <v>958.8</v>
      </c>
      <c r="U13" s="11" t="n">
        <f aca="false">T13*6</f>
        <v>5752.8</v>
      </c>
      <c r="V13" s="14" t="n">
        <f aca="false">ROUND(U13,0)</f>
        <v>5753</v>
      </c>
      <c r="W13" s="11" t="n">
        <v>833.33</v>
      </c>
      <c r="X13" s="11" t="n">
        <v>1000</v>
      </c>
      <c r="Y13" s="11" t="n">
        <f aca="false">X13*6</f>
        <v>6000</v>
      </c>
      <c r="Z13" s="14" t="n">
        <f aca="false">ROUND(Y13,0)</f>
        <v>6000</v>
      </c>
      <c r="AA13" s="14" t="n">
        <v>167</v>
      </c>
      <c r="AB13" s="14" t="n">
        <f aca="false">AA13*7</f>
        <v>1169</v>
      </c>
      <c r="AC13" s="7" t="n">
        <f aca="false">ROUND(AB13,0)</f>
        <v>1169</v>
      </c>
      <c r="AD13" s="14" t="n">
        <v>200</v>
      </c>
      <c r="AE13" s="14" t="n">
        <f aca="false">AD13*7</f>
        <v>1400</v>
      </c>
      <c r="AF13" s="7" t="n">
        <f aca="false">ROUND(AE13,0)</f>
        <v>1400</v>
      </c>
      <c r="AG13" s="14" t="n">
        <v>200</v>
      </c>
      <c r="AH13" s="14" t="n">
        <f aca="false">AG13*7</f>
        <v>1400</v>
      </c>
      <c r="AI13" s="7" t="n">
        <f aca="false">ROUND(AH13,0)</f>
        <v>1400</v>
      </c>
      <c r="AJ13" s="14" t="n">
        <f aca="false">SUM(F13+R13+AC13)</f>
        <v>9234</v>
      </c>
      <c r="AK13" s="14" t="n">
        <f aca="false">SUM(V13+AF13+J13)</f>
        <v>9465</v>
      </c>
      <c r="AL13" s="14" t="n">
        <f aca="false">SUM(AI13+Z13+N13)</f>
        <v>9712</v>
      </c>
    </row>
    <row r="14" customFormat="false" ht="15.75" hidden="false" customHeight="false" outlineLevel="0" collapsed="false">
      <c r="A14" s="15" t="s">
        <v>30</v>
      </c>
      <c r="B14" s="13" t="n">
        <v>2</v>
      </c>
      <c r="C14" s="14" t="n">
        <f aca="false">B14*D27</f>
        <v>3854.10506</v>
      </c>
      <c r="D14" s="14" t="n">
        <f aca="false">C14*0.2</f>
        <v>770.821012</v>
      </c>
      <c r="E14" s="14" t="n">
        <f aca="false">C14+D14</f>
        <v>4624.926072</v>
      </c>
      <c r="F14" s="14" t="n">
        <f aca="false">ROUND(E14,0)</f>
        <v>4625</v>
      </c>
      <c r="G14" s="14" t="n">
        <f aca="false">B14*D27</f>
        <v>3854.10506</v>
      </c>
      <c r="H14" s="14" t="n">
        <f aca="false">G14*0.2</f>
        <v>770.821012</v>
      </c>
      <c r="I14" s="14" t="n">
        <f aca="false">G14+H14</f>
        <v>4624.926072</v>
      </c>
      <c r="J14" s="14" t="n">
        <f aca="false">ROUND(I14,0)</f>
        <v>4625</v>
      </c>
      <c r="K14" s="14" t="n">
        <f aca="false">B14*D27</f>
        <v>3854.10506</v>
      </c>
      <c r="L14" s="14" t="n">
        <f aca="false">K14*0.2</f>
        <v>770.821012</v>
      </c>
      <c r="M14" s="14" t="n">
        <f aca="false">K14+L14</f>
        <v>4624.926072</v>
      </c>
      <c r="N14" s="14" t="n">
        <f aca="false">ROUND(M14,0)</f>
        <v>4625</v>
      </c>
      <c r="O14" s="11" t="n">
        <v>5000</v>
      </c>
      <c r="P14" s="11" t="n">
        <v>6000</v>
      </c>
      <c r="Q14" s="11" t="n">
        <f aca="false">P14*6</f>
        <v>36000</v>
      </c>
      <c r="R14" s="14" t="n">
        <f aca="false">ROUND(Q14,0)</f>
        <v>36000</v>
      </c>
      <c r="S14" s="11" t="n">
        <v>5000</v>
      </c>
      <c r="T14" s="11" t="n">
        <v>6000</v>
      </c>
      <c r="U14" s="11" t="n">
        <f aca="false">T14*6</f>
        <v>36000</v>
      </c>
      <c r="V14" s="14" t="n">
        <f aca="false">ROUND(U14,0)</f>
        <v>36000</v>
      </c>
      <c r="W14" s="11" t="n">
        <f aca="false">X14/1.2</f>
        <v>5000</v>
      </c>
      <c r="X14" s="11" t="n">
        <v>6000</v>
      </c>
      <c r="Y14" s="11" t="n">
        <f aca="false">X14*6</f>
        <v>36000</v>
      </c>
      <c r="Z14" s="14" t="n">
        <f aca="false">ROUND(Y14,0)</f>
        <v>36000</v>
      </c>
      <c r="AA14" s="14" t="n">
        <v>850</v>
      </c>
      <c r="AB14" s="14" t="n">
        <f aca="false">AA14*7</f>
        <v>5950</v>
      </c>
      <c r="AC14" s="7" t="n">
        <f aca="false">ROUND(AB14,0)</f>
        <v>5950</v>
      </c>
      <c r="AD14" s="14" t="n">
        <v>850</v>
      </c>
      <c r="AE14" s="14" t="n">
        <f aca="false">AD14*7</f>
        <v>5950</v>
      </c>
      <c r="AF14" s="7" t="n">
        <f aca="false">ROUND(AE14,0)</f>
        <v>5950</v>
      </c>
      <c r="AG14" s="14" t="n">
        <v>850</v>
      </c>
      <c r="AH14" s="14" t="n">
        <f aca="false">AG14*7</f>
        <v>5950</v>
      </c>
      <c r="AI14" s="7" t="n">
        <f aca="false">ROUND(AH14,0)</f>
        <v>5950</v>
      </c>
      <c r="AJ14" s="14" t="n">
        <f aca="false">SUM(F14+R14+AC14)</f>
        <v>46575</v>
      </c>
      <c r="AK14" s="14" t="n">
        <f aca="false">SUM(V14+AF14+J14)</f>
        <v>46575</v>
      </c>
      <c r="AL14" s="14" t="n">
        <f aca="false">SUM(AI14+Z14+N14)</f>
        <v>46575</v>
      </c>
    </row>
    <row r="15" customFormat="false" ht="15.75" hidden="false" customHeight="false" outlineLevel="0" collapsed="false">
      <c r="A15" s="15" t="s">
        <v>31</v>
      </c>
      <c r="B15" s="13" t="n">
        <v>1</v>
      </c>
      <c r="C15" s="14" t="n">
        <f aca="false">B15*D27</f>
        <v>1927.05253</v>
      </c>
      <c r="D15" s="14" t="n">
        <f aca="false">C15*0.2</f>
        <v>385.410506</v>
      </c>
      <c r="E15" s="14" t="n">
        <f aca="false">C15+D15</f>
        <v>2312.463036</v>
      </c>
      <c r="F15" s="14" t="n">
        <f aca="false">ROUND(E15,0)</f>
        <v>2312</v>
      </c>
      <c r="G15" s="14" t="n">
        <f aca="false">B15*D27</f>
        <v>1927.05253</v>
      </c>
      <c r="H15" s="14" t="n">
        <f aca="false">G15*0.2</f>
        <v>385.410506</v>
      </c>
      <c r="I15" s="14" t="n">
        <f aca="false">G15+H15</f>
        <v>2312.463036</v>
      </c>
      <c r="J15" s="14" t="n">
        <f aca="false">ROUND(I15,0)</f>
        <v>2312</v>
      </c>
      <c r="K15" s="14" t="n">
        <f aca="false">B15*D27</f>
        <v>1927.05253</v>
      </c>
      <c r="L15" s="14" t="n">
        <f aca="false">K15*0.2</f>
        <v>385.410506</v>
      </c>
      <c r="M15" s="14" t="n">
        <f aca="false">K15+L15</f>
        <v>2312.463036</v>
      </c>
      <c r="N15" s="14" t="n">
        <f aca="false">ROUND(M15,0)</f>
        <v>2312</v>
      </c>
      <c r="O15" s="11" t="n">
        <v>2857</v>
      </c>
      <c r="P15" s="11" t="n">
        <v>1391.2</v>
      </c>
      <c r="Q15" s="11" t="n">
        <f aca="false">P15*6</f>
        <v>8347.2</v>
      </c>
      <c r="R15" s="14" t="n">
        <f aca="false">ROUND(Q15,0)</f>
        <v>8347</v>
      </c>
      <c r="S15" s="11" t="n">
        <v>2857</v>
      </c>
      <c r="T15" s="11" t="n">
        <v>1391.2</v>
      </c>
      <c r="U15" s="11" t="n">
        <f aca="false">T15*6</f>
        <v>8347.2</v>
      </c>
      <c r="V15" s="14" t="n">
        <f aca="false">ROUND(U15,0)</f>
        <v>8347</v>
      </c>
      <c r="W15" s="11" t="n">
        <v>2857</v>
      </c>
      <c r="X15" s="11" t="n">
        <v>1391.2</v>
      </c>
      <c r="Y15" s="11" t="n">
        <f aca="false">X15*6</f>
        <v>8347.2</v>
      </c>
      <c r="Z15" s="14" t="n">
        <f aca="false">ROUND(Y15,0)</f>
        <v>8347</v>
      </c>
      <c r="AA15" s="14" t="n">
        <v>260</v>
      </c>
      <c r="AB15" s="14" t="n">
        <f aca="false">AA15*7</f>
        <v>1820</v>
      </c>
      <c r="AC15" s="7" t="n">
        <f aca="false">ROUND(AB15,0)</f>
        <v>1820</v>
      </c>
      <c r="AD15" s="14" t="n">
        <v>260</v>
      </c>
      <c r="AE15" s="14" t="n">
        <f aca="false">AD15*7</f>
        <v>1820</v>
      </c>
      <c r="AF15" s="7" t="n">
        <f aca="false">ROUND(AE15,0)</f>
        <v>1820</v>
      </c>
      <c r="AG15" s="14" t="n">
        <v>260</v>
      </c>
      <c r="AH15" s="14" t="n">
        <f aca="false">AG15*7</f>
        <v>1820</v>
      </c>
      <c r="AI15" s="7" t="n">
        <f aca="false">ROUND(AH15,0)</f>
        <v>1820</v>
      </c>
      <c r="AJ15" s="14" t="n">
        <f aca="false">SUM(AC15+R15+F15)</f>
        <v>12479</v>
      </c>
      <c r="AK15" s="14" t="n">
        <f aca="false">SUM(V15+AF15+J15)</f>
        <v>12479</v>
      </c>
      <c r="AL15" s="14" t="n">
        <f aca="false">SUM(AI15+Z15+N15)</f>
        <v>12479</v>
      </c>
    </row>
    <row r="16" customFormat="false" ht="15.75" hidden="false" customHeight="false" outlineLevel="0" collapsed="false">
      <c r="A16" s="15" t="s">
        <v>32</v>
      </c>
      <c r="B16" s="13" t="n">
        <v>0.5</v>
      </c>
      <c r="C16" s="14" t="n">
        <f aca="false">B16*D27</f>
        <v>963.526265</v>
      </c>
      <c r="D16" s="14" t="n">
        <f aca="false">C16*0.2</f>
        <v>192.705253</v>
      </c>
      <c r="E16" s="14" t="n">
        <f aca="false">C16+D16</f>
        <v>1156.231518</v>
      </c>
      <c r="F16" s="14" t="n">
        <f aca="false">ROUND(E16,0)</f>
        <v>1156</v>
      </c>
      <c r="G16" s="14" t="n">
        <f aca="false">B16*D27</f>
        <v>963.526265</v>
      </c>
      <c r="H16" s="14" t="n">
        <f aca="false">G16*0.2</f>
        <v>192.705253</v>
      </c>
      <c r="I16" s="14" t="n">
        <f aca="false">G16+H16</f>
        <v>1156.231518</v>
      </c>
      <c r="J16" s="14" t="n">
        <f aca="false">ROUND(I16,0)</f>
        <v>1156</v>
      </c>
      <c r="K16" s="14" t="n">
        <f aca="false">B16*D27</f>
        <v>963.526265</v>
      </c>
      <c r="L16" s="14" t="n">
        <f aca="false">K16*0.2</f>
        <v>192.705253</v>
      </c>
      <c r="M16" s="14" t="n">
        <f aca="false">K16+L16</f>
        <v>1156.231518</v>
      </c>
      <c r="N16" s="14" t="n">
        <f aca="false">ROUND(M16,0)</f>
        <v>1156</v>
      </c>
      <c r="O16" s="11" t="n">
        <v>762.5</v>
      </c>
      <c r="P16" s="11" t="n">
        <v>915</v>
      </c>
      <c r="Q16" s="11" t="n">
        <f aca="false">P16*6</f>
        <v>5490</v>
      </c>
      <c r="R16" s="14" t="n">
        <f aca="false">ROUND(Q16,0)</f>
        <v>5490</v>
      </c>
      <c r="S16" s="11" t="n">
        <v>762.5</v>
      </c>
      <c r="T16" s="11" t="n">
        <v>915</v>
      </c>
      <c r="U16" s="11" t="n">
        <f aca="false">T16*6</f>
        <v>5490</v>
      </c>
      <c r="V16" s="14" t="n">
        <f aca="false">ROUND(U16,0)</f>
        <v>5490</v>
      </c>
      <c r="W16" s="11" t="n">
        <v>762.5</v>
      </c>
      <c r="X16" s="11" t="n">
        <v>915</v>
      </c>
      <c r="Y16" s="11" t="n">
        <f aca="false">X16*6</f>
        <v>5490</v>
      </c>
      <c r="Z16" s="14" t="n">
        <f aca="false">ROUND(Y16,0)</f>
        <v>5490</v>
      </c>
      <c r="AA16" s="14" t="n">
        <v>210</v>
      </c>
      <c r="AB16" s="14" t="n">
        <f aca="false">AA16*7</f>
        <v>1470</v>
      </c>
      <c r="AC16" s="7" t="n">
        <f aca="false">ROUND(AB16,0)</f>
        <v>1470</v>
      </c>
      <c r="AD16" s="14" t="n">
        <v>210</v>
      </c>
      <c r="AE16" s="14" t="n">
        <f aca="false">AD16*7</f>
        <v>1470</v>
      </c>
      <c r="AF16" s="7" t="n">
        <f aca="false">ROUND(AE16,0)</f>
        <v>1470</v>
      </c>
      <c r="AG16" s="14" t="n">
        <v>210</v>
      </c>
      <c r="AH16" s="14" t="n">
        <f aca="false">AG16*7</f>
        <v>1470</v>
      </c>
      <c r="AI16" s="7" t="n">
        <f aca="false">ROUND(AH16,0)</f>
        <v>1470</v>
      </c>
      <c r="AJ16" s="14" t="n">
        <f aca="false">SUM(AC16+R16+F16)</f>
        <v>8116</v>
      </c>
      <c r="AK16" s="14" t="n">
        <f aca="false">SUM(V16+AF16+J16)</f>
        <v>8116</v>
      </c>
      <c r="AL16" s="14" t="n">
        <f aca="false">SUM(AI16+Z16+N16)</f>
        <v>8116</v>
      </c>
    </row>
    <row r="17" customFormat="false" ht="15.75" hidden="false" customHeight="false" outlineLevel="0" collapsed="false">
      <c r="A17" s="15" t="s">
        <v>33</v>
      </c>
      <c r="B17" s="13" t="n">
        <v>0.5</v>
      </c>
      <c r="C17" s="14" t="n">
        <f aca="false">B17*D27</f>
        <v>963.526265</v>
      </c>
      <c r="D17" s="14" t="n">
        <f aca="false">C17*0.2</f>
        <v>192.705253</v>
      </c>
      <c r="E17" s="14" t="n">
        <f aca="false">C17+D17</f>
        <v>1156.231518</v>
      </c>
      <c r="F17" s="14" t="n">
        <f aca="false">ROUND(E17,0)</f>
        <v>1156</v>
      </c>
      <c r="G17" s="14" t="n">
        <f aca="false">B17*D27</f>
        <v>963.526265</v>
      </c>
      <c r="H17" s="14" t="n">
        <f aca="false">G17*0.2</f>
        <v>192.705253</v>
      </c>
      <c r="I17" s="14" t="n">
        <f aca="false">G17+H17</f>
        <v>1156.231518</v>
      </c>
      <c r="J17" s="14" t="n">
        <f aca="false">ROUND(I17,0)</f>
        <v>1156</v>
      </c>
      <c r="K17" s="14" t="n">
        <f aca="false">B17*D27</f>
        <v>963.526265</v>
      </c>
      <c r="L17" s="14" t="n">
        <f aca="false">K17*0.2</f>
        <v>192.705253</v>
      </c>
      <c r="M17" s="14" t="n">
        <f aca="false">K17+L17</f>
        <v>1156.231518</v>
      </c>
      <c r="N17" s="14" t="n">
        <f aca="false">ROUND(M17,0)</f>
        <v>1156</v>
      </c>
      <c r="O17" s="11" t="n">
        <v>781.07</v>
      </c>
      <c r="P17" s="11" t="n">
        <v>900</v>
      </c>
      <c r="Q17" s="11" t="n">
        <f aca="false">P17*6</f>
        <v>5400</v>
      </c>
      <c r="R17" s="14" t="n">
        <f aca="false">ROUND(Q17,0)</f>
        <v>5400</v>
      </c>
      <c r="S17" s="11" t="n">
        <v>781.07</v>
      </c>
      <c r="T17" s="11" t="n">
        <v>900</v>
      </c>
      <c r="U17" s="11" t="n">
        <f aca="false">T17*6</f>
        <v>5400</v>
      </c>
      <c r="V17" s="14" t="n">
        <f aca="false">ROUND(U17,0)</f>
        <v>5400</v>
      </c>
      <c r="W17" s="11" t="n">
        <v>781.07</v>
      </c>
      <c r="X17" s="11" t="n">
        <v>900</v>
      </c>
      <c r="Y17" s="11" t="n">
        <f aca="false">X17*6</f>
        <v>5400</v>
      </c>
      <c r="Z17" s="14" t="n">
        <f aca="false">ROUND(Y17,0)</f>
        <v>5400</v>
      </c>
      <c r="AA17" s="14" t="n">
        <v>250</v>
      </c>
      <c r="AB17" s="14" t="n">
        <f aca="false">AA17*7</f>
        <v>1750</v>
      </c>
      <c r="AC17" s="7" t="n">
        <f aca="false">ROUND(AB17,0)</f>
        <v>1750</v>
      </c>
      <c r="AD17" s="14" t="n">
        <v>250</v>
      </c>
      <c r="AE17" s="14" t="n">
        <f aca="false">AD17*7</f>
        <v>1750</v>
      </c>
      <c r="AF17" s="7" t="n">
        <f aca="false">ROUND(AE17,0)</f>
        <v>1750</v>
      </c>
      <c r="AG17" s="14" t="n">
        <v>250</v>
      </c>
      <c r="AH17" s="14" t="n">
        <f aca="false">AG17*7</f>
        <v>1750</v>
      </c>
      <c r="AI17" s="7" t="n">
        <f aca="false">ROUND(AH17,0)</f>
        <v>1750</v>
      </c>
      <c r="AJ17" s="14" t="n">
        <f aca="false">SUM(AC17+R17+F17)</f>
        <v>8306</v>
      </c>
      <c r="AK17" s="14" t="n">
        <f aca="false">SUM(V17+AF17+J17)</f>
        <v>8306</v>
      </c>
      <c r="AL17" s="14" t="n">
        <f aca="false">SUM(AI17+Z17+N17)</f>
        <v>8306</v>
      </c>
    </row>
    <row r="18" customFormat="false" ht="15.75" hidden="false" customHeight="false" outlineLevel="0" collapsed="false">
      <c r="A18" s="15" t="s">
        <v>34</v>
      </c>
      <c r="B18" s="13" t="n">
        <v>1</v>
      </c>
      <c r="C18" s="14" t="n">
        <f aca="false">B18*D27</f>
        <v>1927.05253</v>
      </c>
      <c r="D18" s="14" t="n">
        <f aca="false">C18*0.2</f>
        <v>385.410506</v>
      </c>
      <c r="E18" s="14" t="n">
        <f aca="false">C18+D18</f>
        <v>2312.463036</v>
      </c>
      <c r="F18" s="14" t="n">
        <f aca="false">ROUND(E18,0)</f>
        <v>2312</v>
      </c>
      <c r="G18" s="14" t="n">
        <f aca="false">B18*D27</f>
        <v>1927.05253</v>
      </c>
      <c r="H18" s="14" t="n">
        <f aca="false">G18*0.2</f>
        <v>385.410506</v>
      </c>
      <c r="I18" s="14" t="n">
        <f aca="false">G18+H18</f>
        <v>2312.463036</v>
      </c>
      <c r="J18" s="14" t="n">
        <f aca="false">ROUND(I18,0)</f>
        <v>2312</v>
      </c>
      <c r="K18" s="14" t="n">
        <f aca="false">B18*D27</f>
        <v>1927.05253</v>
      </c>
      <c r="L18" s="14" t="n">
        <f aca="false">K18*0.2</f>
        <v>385.410506</v>
      </c>
      <c r="M18" s="14" t="n">
        <f aca="false">K18+L18</f>
        <v>2312.463036</v>
      </c>
      <c r="N18" s="14" t="n">
        <f aca="false">ROUND(M18,0)</f>
        <v>2312</v>
      </c>
      <c r="O18" s="11" t="n">
        <v>690</v>
      </c>
      <c r="P18" s="11" t="n">
        <v>828</v>
      </c>
      <c r="Q18" s="11" t="n">
        <f aca="false">P18*6</f>
        <v>4968</v>
      </c>
      <c r="R18" s="14" t="n">
        <f aca="false">ROUND(Q18,0)</f>
        <v>4968</v>
      </c>
      <c r="S18" s="11" t="n">
        <v>690</v>
      </c>
      <c r="T18" s="11" t="n">
        <v>828</v>
      </c>
      <c r="U18" s="11" t="n">
        <f aca="false">T18*6</f>
        <v>4968</v>
      </c>
      <c r="V18" s="14" t="n">
        <f aca="false">ROUND(U18,0)</f>
        <v>4968</v>
      </c>
      <c r="W18" s="11" t="n">
        <v>690</v>
      </c>
      <c r="X18" s="11" t="n">
        <v>828</v>
      </c>
      <c r="Y18" s="11" t="n">
        <f aca="false">X18*6</f>
        <v>4968</v>
      </c>
      <c r="Z18" s="14" t="n">
        <f aca="false">ROUND(Y18,0)</f>
        <v>4968</v>
      </c>
      <c r="AA18" s="14" t="n">
        <v>212</v>
      </c>
      <c r="AB18" s="14" t="n">
        <f aca="false">AA18*7</f>
        <v>1484</v>
      </c>
      <c r="AC18" s="7" t="n">
        <f aca="false">ROUND(AB18,0)</f>
        <v>1484</v>
      </c>
      <c r="AD18" s="14" t="n">
        <v>212</v>
      </c>
      <c r="AE18" s="14" t="n">
        <f aca="false">AD18*7</f>
        <v>1484</v>
      </c>
      <c r="AF18" s="7" t="n">
        <f aca="false">ROUND(AE18,0)</f>
        <v>1484</v>
      </c>
      <c r="AG18" s="14" t="n">
        <v>212</v>
      </c>
      <c r="AH18" s="14" t="n">
        <f aca="false">AG18*7</f>
        <v>1484</v>
      </c>
      <c r="AI18" s="7" t="n">
        <f aca="false">ROUND(AH18,0)</f>
        <v>1484</v>
      </c>
      <c r="AJ18" s="14" t="n">
        <f aca="false">SUM(AC18+R18+F18)</f>
        <v>8764</v>
      </c>
      <c r="AK18" s="14" t="n">
        <f aca="false">SUM(V18+AF18+J18)</f>
        <v>8764</v>
      </c>
      <c r="AL18" s="14" t="n">
        <f aca="false">SUM(AI18+Z18+N18)</f>
        <v>8764</v>
      </c>
    </row>
    <row r="19" customFormat="false" ht="15.75" hidden="false" customHeight="false" outlineLevel="0" collapsed="false">
      <c r="A19" s="15" t="s">
        <v>35</v>
      </c>
      <c r="B19" s="13" t="n">
        <v>0.5</v>
      </c>
      <c r="C19" s="14" t="n">
        <f aca="false">B19*D27</f>
        <v>963.526265</v>
      </c>
      <c r="D19" s="14" t="n">
        <f aca="false">C19*0.2</f>
        <v>192.705253</v>
      </c>
      <c r="E19" s="14" t="n">
        <f aca="false">C19+D19</f>
        <v>1156.231518</v>
      </c>
      <c r="F19" s="14" t="n">
        <f aca="false">ROUND(E19,0)</f>
        <v>1156</v>
      </c>
      <c r="G19" s="14" t="n">
        <f aca="false">B19*D27</f>
        <v>963.526265</v>
      </c>
      <c r="H19" s="14" t="n">
        <f aca="false">G19*0.2</f>
        <v>192.705253</v>
      </c>
      <c r="I19" s="14" t="n">
        <f aca="false">G19+H19</f>
        <v>1156.231518</v>
      </c>
      <c r="J19" s="14" t="n">
        <f aca="false">ROUND(I19,0)</f>
        <v>1156</v>
      </c>
      <c r="K19" s="14" t="n">
        <f aca="false">B19*D27</f>
        <v>963.526265</v>
      </c>
      <c r="L19" s="14" t="n">
        <f aca="false">K19*0.2</f>
        <v>192.705253</v>
      </c>
      <c r="M19" s="14" t="n">
        <f aca="false">K19+L19</f>
        <v>1156.231518</v>
      </c>
      <c r="N19" s="14" t="n">
        <f aca="false">ROUND(M19,0)</f>
        <v>1156</v>
      </c>
      <c r="O19" s="11" t="n">
        <v>335</v>
      </c>
      <c r="P19" s="11" t="n">
        <v>402</v>
      </c>
      <c r="Q19" s="11" t="n">
        <f aca="false">P19*6</f>
        <v>2412</v>
      </c>
      <c r="R19" s="14" t="n">
        <f aca="false">ROUND(Q19,0)</f>
        <v>2412</v>
      </c>
      <c r="S19" s="11" t="n">
        <v>335</v>
      </c>
      <c r="T19" s="11" t="n">
        <v>402</v>
      </c>
      <c r="U19" s="11" t="n">
        <f aca="false">T19*6</f>
        <v>2412</v>
      </c>
      <c r="V19" s="14" t="n">
        <f aca="false">ROUND(U19,0)</f>
        <v>2412</v>
      </c>
      <c r="W19" s="11" t="n">
        <v>335</v>
      </c>
      <c r="X19" s="11" t="n">
        <v>402</v>
      </c>
      <c r="Y19" s="11" t="n">
        <f aca="false">X19*6</f>
        <v>2412</v>
      </c>
      <c r="Z19" s="14" t="n">
        <f aca="false">ROUND(Y19,0)</f>
        <v>2412</v>
      </c>
      <c r="AA19" s="14" t="n">
        <v>146.55</v>
      </c>
      <c r="AB19" s="14" t="n">
        <f aca="false">AA19*7</f>
        <v>1025.85</v>
      </c>
      <c r="AC19" s="7" t="n">
        <f aca="false">ROUND(AB19,0)</f>
        <v>1026</v>
      </c>
      <c r="AD19" s="14" t="n">
        <v>146.55</v>
      </c>
      <c r="AE19" s="14" t="n">
        <f aca="false">AD19*7</f>
        <v>1025.85</v>
      </c>
      <c r="AF19" s="7" t="n">
        <f aca="false">ROUND(AE19,0)</f>
        <v>1026</v>
      </c>
      <c r="AG19" s="14" t="n">
        <v>146.55</v>
      </c>
      <c r="AH19" s="14" t="n">
        <f aca="false">AG19*7</f>
        <v>1025.85</v>
      </c>
      <c r="AI19" s="7" t="n">
        <f aca="false">ROUND(AH19,0)</f>
        <v>1026</v>
      </c>
      <c r="AJ19" s="14" t="n">
        <f aca="false">SUM(AC19+R19+F19)</f>
        <v>4594</v>
      </c>
      <c r="AK19" s="14" t="n">
        <f aca="false">SUM(V19+AF19+J19)</f>
        <v>4594</v>
      </c>
      <c r="AL19" s="14" t="n">
        <f aca="false">SUM(AI19+Z19+N19)</f>
        <v>4594</v>
      </c>
    </row>
    <row r="20" customFormat="false" ht="15.75" hidden="false" customHeight="false" outlineLevel="0" collapsed="false">
      <c r="A20" s="15" t="s">
        <v>36</v>
      </c>
      <c r="B20" s="13" t="n">
        <v>1.5</v>
      </c>
      <c r="C20" s="14" t="n">
        <f aca="false">B20*D27</f>
        <v>2890.578795</v>
      </c>
      <c r="D20" s="14" t="n">
        <f aca="false">C20*0.2</f>
        <v>578.115759</v>
      </c>
      <c r="E20" s="14" t="n">
        <f aca="false">C20+D20</f>
        <v>3468.694554</v>
      </c>
      <c r="F20" s="14" t="n">
        <f aca="false">ROUND(E20,0)</f>
        <v>3469</v>
      </c>
      <c r="G20" s="14" t="n">
        <f aca="false">B20*D27</f>
        <v>2890.578795</v>
      </c>
      <c r="H20" s="14" t="n">
        <f aca="false">G20*0.2</f>
        <v>578.115759</v>
      </c>
      <c r="I20" s="14" t="n">
        <f aca="false">G20+H20</f>
        <v>3468.694554</v>
      </c>
      <c r="J20" s="14" t="n">
        <f aca="false">ROUND(I20,0)</f>
        <v>3469</v>
      </c>
      <c r="K20" s="14" t="n">
        <f aca="false">B20*D27</f>
        <v>2890.578795</v>
      </c>
      <c r="L20" s="14" t="n">
        <f aca="false">K20*0.2</f>
        <v>578.115759</v>
      </c>
      <c r="M20" s="14" t="n">
        <f aca="false">K20+L20</f>
        <v>3468.694554</v>
      </c>
      <c r="N20" s="14" t="n">
        <f aca="false">ROUND(M20,0)</f>
        <v>3469</v>
      </c>
      <c r="O20" s="11" t="n">
        <v>4200</v>
      </c>
      <c r="P20" s="11" t="n">
        <v>1260</v>
      </c>
      <c r="Q20" s="11" t="n">
        <f aca="false">P20*6</f>
        <v>7560</v>
      </c>
      <c r="R20" s="14" t="n">
        <f aca="false">ROUND(Q20,0)</f>
        <v>7560</v>
      </c>
      <c r="S20" s="11" t="n">
        <v>4200</v>
      </c>
      <c r="T20" s="11" t="n">
        <v>1260</v>
      </c>
      <c r="U20" s="11" t="n">
        <f aca="false">T20*6</f>
        <v>7560</v>
      </c>
      <c r="V20" s="14" t="n">
        <f aca="false">ROUND(U20,0)</f>
        <v>7560</v>
      </c>
      <c r="W20" s="11" t="n">
        <v>4200</v>
      </c>
      <c r="X20" s="11" t="n">
        <v>1260</v>
      </c>
      <c r="Y20" s="11" t="n">
        <f aca="false">X20*6</f>
        <v>7560</v>
      </c>
      <c r="Z20" s="14" t="n">
        <f aca="false">ROUND(Y20,0)</f>
        <v>7560</v>
      </c>
      <c r="AA20" s="14" t="n">
        <v>354.6</v>
      </c>
      <c r="AB20" s="14" t="n">
        <f aca="false">AA20*7</f>
        <v>2482.2</v>
      </c>
      <c r="AC20" s="7" t="n">
        <f aca="false">ROUND(AB20,0)</f>
        <v>2482</v>
      </c>
      <c r="AD20" s="14" t="n">
        <v>359.6</v>
      </c>
      <c r="AE20" s="14" t="n">
        <f aca="false">AD20*7</f>
        <v>2517.2</v>
      </c>
      <c r="AF20" s="7" t="n">
        <f aca="false">ROUND(AE20,0)</f>
        <v>2517</v>
      </c>
      <c r="AG20" s="14" t="n">
        <v>359.6</v>
      </c>
      <c r="AH20" s="14" t="n">
        <f aca="false">AG20*7</f>
        <v>2517.2</v>
      </c>
      <c r="AI20" s="7" t="n">
        <f aca="false">ROUND(AH20,0)</f>
        <v>2517</v>
      </c>
      <c r="AJ20" s="14" t="n">
        <f aca="false">SUM(AC20+R20+F20)</f>
        <v>13511</v>
      </c>
      <c r="AK20" s="14" t="n">
        <f aca="false">SUM(V20+AF20+J20)</f>
        <v>13546</v>
      </c>
      <c r="AL20" s="14" t="n">
        <f aca="false">SUM(AI20+Z20+N20)</f>
        <v>13546</v>
      </c>
    </row>
    <row r="21" customFormat="false" ht="15.75" hidden="false" customHeight="false" outlineLevel="0" collapsed="false">
      <c r="A21" s="15" t="s">
        <v>37</v>
      </c>
      <c r="B21" s="13" t="n">
        <v>0.5</v>
      </c>
      <c r="C21" s="14" t="n">
        <f aca="false">B21*D27</f>
        <v>963.526265</v>
      </c>
      <c r="D21" s="14" t="n">
        <f aca="false">C21*0.2</f>
        <v>192.705253</v>
      </c>
      <c r="E21" s="14" t="n">
        <f aca="false">C21+D21</f>
        <v>1156.231518</v>
      </c>
      <c r="F21" s="14" t="n">
        <f aca="false">ROUND(E21,0)</f>
        <v>1156</v>
      </c>
      <c r="G21" s="14" t="n">
        <f aca="false">B21*D27</f>
        <v>963.526265</v>
      </c>
      <c r="H21" s="14" t="n">
        <f aca="false">G21*0.2</f>
        <v>192.705253</v>
      </c>
      <c r="I21" s="14" t="n">
        <f aca="false">G21+H21</f>
        <v>1156.231518</v>
      </c>
      <c r="J21" s="14" t="n">
        <f aca="false">ROUND(I21,0)</f>
        <v>1156</v>
      </c>
      <c r="K21" s="14" t="n">
        <f aca="false">B21*D27</f>
        <v>963.526265</v>
      </c>
      <c r="L21" s="14" t="n">
        <f aca="false">K21*0.2</f>
        <v>192.705253</v>
      </c>
      <c r="M21" s="14" t="n">
        <f aca="false">K21+L21</f>
        <v>1156.231518</v>
      </c>
      <c r="N21" s="14" t="n">
        <f aca="false">ROUND(M21,0)</f>
        <v>1156</v>
      </c>
      <c r="O21" s="11" t="n">
        <v>166</v>
      </c>
      <c r="P21" s="11" t="n">
        <v>199.2</v>
      </c>
      <c r="Q21" s="11" t="n">
        <f aca="false">P21*6</f>
        <v>1195.2</v>
      </c>
      <c r="R21" s="14" t="n">
        <f aca="false">ROUND(Q21,0)</f>
        <v>1195</v>
      </c>
      <c r="S21" s="11" t="n">
        <v>175</v>
      </c>
      <c r="T21" s="11" t="n">
        <v>210</v>
      </c>
      <c r="U21" s="11" t="n">
        <f aca="false">T21*6</f>
        <v>1260</v>
      </c>
      <c r="V21" s="14" t="n">
        <f aca="false">ROUND(U21,0)</f>
        <v>1260</v>
      </c>
      <c r="W21" s="11" t="n">
        <v>175</v>
      </c>
      <c r="X21" s="11" t="n">
        <v>210</v>
      </c>
      <c r="Y21" s="11" t="n">
        <f aca="false">X21*6</f>
        <v>1260</v>
      </c>
      <c r="Z21" s="14" t="n">
        <f aca="false">ROUND(Y21,0)</f>
        <v>1260</v>
      </c>
      <c r="AA21" s="14" t="n">
        <v>30</v>
      </c>
      <c r="AB21" s="14" t="n">
        <f aca="false">AA21*7</f>
        <v>210</v>
      </c>
      <c r="AC21" s="7" t="n">
        <f aca="false">ROUND(AB21,0)</f>
        <v>210</v>
      </c>
      <c r="AD21" s="14" t="n">
        <v>30</v>
      </c>
      <c r="AE21" s="14" t="n">
        <f aca="false">AD21*7</f>
        <v>210</v>
      </c>
      <c r="AF21" s="7" t="n">
        <f aca="false">ROUND(AE21,0)</f>
        <v>210</v>
      </c>
      <c r="AG21" s="14" t="n">
        <v>30</v>
      </c>
      <c r="AH21" s="14" t="n">
        <f aca="false">AG21*7</f>
        <v>210</v>
      </c>
      <c r="AI21" s="7" t="n">
        <f aca="false">ROUND(AH21,0)</f>
        <v>210</v>
      </c>
      <c r="AJ21" s="14" t="n">
        <f aca="false">SUM(AC21+R21+F21)</f>
        <v>2561</v>
      </c>
      <c r="AK21" s="14" t="n">
        <f aca="false">SUM(V21+AF21+J21)</f>
        <v>2626</v>
      </c>
      <c r="AL21" s="14" t="n">
        <f aca="false">SUM(AI21+Z21+N21)</f>
        <v>2626</v>
      </c>
    </row>
    <row r="22" customFormat="false" ht="15.75" hidden="false" customHeight="false" outlineLevel="0" collapsed="false">
      <c r="A22" s="15" t="s">
        <v>38</v>
      </c>
      <c r="B22" s="13" t="n">
        <v>1.5</v>
      </c>
      <c r="C22" s="14" t="n">
        <f aca="false">B22*D27</f>
        <v>2890.578795</v>
      </c>
      <c r="D22" s="14" t="n">
        <f aca="false">C22*0.2</f>
        <v>578.115759</v>
      </c>
      <c r="E22" s="14" t="n">
        <f aca="false">C22+D22</f>
        <v>3468.694554</v>
      </c>
      <c r="F22" s="14" t="n">
        <f aca="false">ROUND(E22,0)</f>
        <v>3469</v>
      </c>
      <c r="G22" s="14" t="n">
        <f aca="false">B22*D27</f>
        <v>2890.578795</v>
      </c>
      <c r="H22" s="14" t="n">
        <f aca="false">G22*0.2</f>
        <v>578.115759</v>
      </c>
      <c r="I22" s="14" t="n">
        <f aca="false">G22+H22</f>
        <v>3468.694554</v>
      </c>
      <c r="J22" s="14" t="n">
        <f aca="false">ROUND(I22,0)</f>
        <v>3469</v>
      </c>
      <c r="K22" s="14" t="n">
        <f aca="false">B22*D27</f>
        <v>2890.578795</v>
      </c>
      <c r="L22" s="14" t="n">
        <f aca="false">K22*0.2</f>
        <v>578.115759</v>
      </c>
      <c r="M22" s="14" t="n">
        <f aca="false">K22+L22</f>
        <v>3468.694554</v>
      </c>
      <c r="N22" s="14" t="n">
        <f aca="false">ROUND(M22,0)</f>
        <v>3469</v>
      </c>
      <c r="O22" s="11" t="n">
        <v>559.3</v>
      </c>
      <c r="P22" s="11" t="n">
        <v>671.2</v>
      </c>
      <c r="Q22" s="11" t="n">
        <f aca="false">P22*6</f>
        <v>4027.2</v>
      </c>
      <c r="R22" s="14" t="n">
        <f aca="false">ROUND(Q22,0)</f>
        <v>4027</v>
      </c>
      <c r="S22" s="11" t="n">
        <v>559.3</v>
      </c>
      <c r="T22" s="11" t="n">
        <v>671.2</v>
      </c>
      <c r="U22" s="11" t="n">
        <f aca="false">T22*6</f>
        <v>4027.2</v>
      </c>
      <c r="V22" s="14" t="n">
        <f aca="false">ROUND(U22,0)</f>
        <v>4027</v>
      </c>
      <c r="W22" s="11" t="n">
        <v>559.3</v>
      </c>
      <c r="X22" s="11" t="n">
        <v>671.2</v>
      </c>
      <c r="Y22" s="11" t="n">
        <f aca="false">X22*6</f>
        <v>4027.2</v>
      </c>
      <c r="Z22" s="14" t="n">
        <f aca="false">ROUND(Y22,0)</f>
        <v>4027</v>
      </c>
      <c r="AA22" s="14" t="n">
        <v>215.05</v>
      </c>
      <c r="AB22" s="14" t="n">
        <f aca="false">AA22*7</f>
        <v>1505.35</v>
      </c>
      <c r="AC22" s="7" t="n">
        <f aca="false">ROUND(AB22,0)</f>
        <v>1505</v>
      </c>
      <c r="AD22" s="14" t="n">
        <v>215.05</v>
      </c>
      <c r="AE22" s="14" t="n">
        <f aca="false">AD22*7</f>
        <v>1505.35</v>
      </c>
      <c r="AF22" s="7" t="n">
        <f aca="false">ROUND(AE22,0)</f>
        <v>1505</v>
      </c>
      <c r="AG22" s="14" t="n">
        <v>215.05</v>
      </c>
      <c r="AH22" s="14" t="n">
        <f aca="false">AG22*7</f>
        <v>1505.35</v>
      </c>
      <c r="AI22" s="7" t="n">
        <f aca="false">ROUND(AH22,0)</f>
        <v>1505</v>
      </c>
      <c r="AJ22" s="14" t="n">
        <f aca="false">SUM(AC22+R22+F22)</f>
        <v>9001</v>
      </c>
      <c r="AK22" s="14" t="n">
        <f aca="false">SUM(V22+AF22+J22)</f>
        <v>9001</v>
      </c>
      <c r="AL22" s="14" t="n">
        <f aca="false">SUM(AI22+Z22+N22)</f>
        <v>9001</v>
      </c>
    </row>
    <row r="23" customFormat="false" ht="15.75" hidden="false" customHeight="false" outlineLevel="0" collapsed="false">
      <c r="A23" s="15" t="s">
        <v>39</v>
      </c>
      <c r="B23" s="13" t="n">
        <v>2</v>
      </c>
      <c r="C23" s="14" t="n">
        <f aca="false">B23*D27</f>
        <v>3854.10506</v>
      </c>
      <c r="D23" s="14" t="n">
        <f aca="false">C23*0.2</f>
        <v>770.821012</v>
      </c>
      <c r="E23" s="14" t="n">
        <f aca="false">C23+D23</f>
        <v>4624.926072</v>
      </c>
      <c r="F23" s="14" t="n">
        <f aca="false">ROUND(E23,0)</f>
        <v>4625</v>
      </c>
      <c r="G23" s="14" t="n">
        <f aca="false">B23*D27</f>
        <v>3854.10506</v>
      </c>
      <c r="H23" s="14" t="n">
        <f aca="false">G23*0.2</f>
        <v>770.821012</v>
      </c>
      <c r="I23" s="14" t="n">
        <f aca="false">G23+H23</f>
        <v>4624.926072</v>
      </c>
      <c r="J23" s="14" t="n">
        <f aca="false">ROUND(I23,0)</f>
        <v>4625</v>
      </c>
      <c r="K23" s="14" t="n">
        <f aca="false">B23*D27</f>
        <v>3854.10506</v>
      </c>
      <c r="L23" s="14" t="n">
        <f aca="false">K23*0.2</f>
        <v>770.821012</v>
      </c>
      <c r="M23" s="14" t="n">
        <f aca="false">K23+L23</f>
        <v>4624.926072</v>
      </c>
      <c r="N23" s="14" t="n">
        <f aca="false">ROUND(M23,0)</f>
        <v>4625</v>
      </c>
      <c r="O23" s="11" t="n">
        <v>133</v>
      </c>
      <c r="P23" s="11" t="n">
        <v>160</v>
      </c>
      <c r="Q23" s="11" t="n">
        <f aca="false">P23*6</f>
        <v>960</v>
      </c>
      <c r="R23" s="14" t="n">
        <f aca="false">ROUND(Q23,0)</f>
        <v>960</v>
      </c>
      <c r="S23" s="11" t="n">
        <v>133</v>
      </c>
      <c r="T23" s="11" t="n">
        <v>160</v>
      </c>
      <c r="U23" s="11" t="n">
        <f aca="false">T23*6</f>
        <v>960</v>
      </c>
      <c r="V23" s="14" t="n">
        <f aca="false">ROUND(U23,0)</f>
        <v>960</v>
      </c>
      <c r="W23" s="11" t="n">
        <v>133</v>
      </c>
      <c r="X23" s="11" t="n">
        <v>160</v>
      </c>
      <c r="Y23" s="11" t="n">
        <f aca="false">X23*6</f>
        <v>960</v>
      </c>
      <c r="Z23" s="14" t="n">
        <f aca="false">ROUND(Y23,0)</f>
        <v>960</v>
      </c>
      <c r="AA23" s="14" t="n">
        <v>240</v>
      </c>
      <c r="AB23" s="14" t="n">
        <f aca="false">AA23*7</f>
        <v>1680</v>
      </c>
      <c r="AC23" s="7" t="n">
        <f aca="false">ROUND(AB23,0)</f>
        <v>1680</v>
      </c>
      <c r="AD23" s="14" t="n">
        <v>240</v>
      </c>
      <c r="AE23" s="14" t="n">
        <f aca="false">AD23*7</f>
        <v>1680</v>
      </c>
      <c r="AF23" s="7" t="n">
        <f aca="false">ROUND(AE23,0)</f>
        <v>1680</v>
      </c>
      <c r="AG23" s="14" t="n">
        <v>240</v>
      </c>
      <c r="AH23" s="14" t="n">
        <f aca="false">AG23*7</f>
        <v>1680</v>
      </c>
      <c r="AI23" s="7" t="n">
        <f aca="false">ROUND(AH23,0)</f>
        <v>1680</v>
      </c>
      <c r="AJ23" s="14" t="n">
        <f aca="false">SUM(AC23+R23+F23)</f>
        <v>7265</v>
      </c>
      <c r="AK23" s="14" t="n">
        <f aca="false">SUM(V23+AF23+J23)</f>
        <v>7265</v>
      </c>
      <c r="AL23" s="14" t="n">
        <f aca="false">SUM(AI23+Z23+N23)</f>
        <v>7265</v>
      </c>
    </row>
    <row r="24" customFormat="false" ht="15.75" hidden="false" customHeight="false" outlineLevel="0" collapsed="false">
      <c r="A24" s="15" t="s">
        <v>40</v>
      </c>
      <c r="B24" s="13" t="n">
        <v>1</v>
      </c>
      <c r="C24" s="14" t="n">
        <f aca="false">B24*D27</f>
        <v>1927.05253</v>
      </c>
      <c r="D24" s="14" t="n">
        <f aca="false">C24*0.2</f>
        <v>385.410506</v>
      </c>
      <c r="E24" s="14" t="n">
        <f aca="false">C24+D24</f>
        <v>2312.463036</v>
      </c>
      <c r="F24" s="14" t="n">
        <f aca="false">ROUND(E24,0)</f>
        <v>2312</v>
      </c>
      <c r="G24" s="14" t="n">
        <f aca="false">B24*D27</f>
        <v>1927.05253</v>
      </c>
      <c r="H24" s="14" t="n">
        <f aca="false">G24*0.2</f>
        <v>385.410506</v>
      </c>
      <c r="I24" s="14" t="n">
        <f aca="false">G24+H24</f>
        <v>2312.463036</v>
      </c>
      <c r="J24" s="14" t="n">
        <f aca="false">ROUND(I24,0)</f>
        <v>2312</v>
      </c>
      <c r="K24" s="14" t="n">
        <f aca="false">B24*D27</f>
        <v>1927.05253</v>
      </c>
      <c r="L24" s="14" t="n">
        <f aca="false">K24*0.2</f>
        <v>385.410506</v>
      </c>
      <c r="M24" s="14" t="n">
        <f aca="false">K24+L24</f>
        <v>2312.463036</v>
      </c>
      <c r="N24" s="14" t="n">
        <f aca="false">ROUND(M24,0)</f>
        <v>2312</v>
      </c>
      <c r="O24" s="11" t="n">
        <v>25.6</v>
      </c>
      <c r="P24" s="11" t="n">
        <v>30.72</v>
      </c>
      <c r="Q24" s="11" t="n">
        <f aca="false">P24*6</f>
        <v>184.32</v>
      </c>
      <c r="R24" s="14" t="n">
        <f aca="false">ROUND(Q24,0)</f>
        <v>184</v>
      </c>
      <c r="S24" s="11" t="n">
        <v>25.6</v>
      </c>
      <c r="T24" s="11" t="n">
        <v>30.72</v>
      </c>
      <c r="U24" s="11" t="n">
        <f aca="false">T24*6</f>
        <v>184.32</v>
      </c>
      <c r="V24" s="14" t="n">
        <f aca="false">ROUND(U24,0)</f>
        <v>184</v>
      </c>
      <c r="W24" s="11" t="n">
        <v>25.6</v>
      </c>
      <c r="X24" s="11" t="n">
        <v>30.72</v>
      </c>
      <c r="Y24" s="11" t="n">
        <f aca="false">X24*6</f>
        <v>184.32</v>
      </c>
      <c r="Z24" s="14" t="n">
        <f aca="false">ROUND(Y24,0)</f>
        <v>184</v>
      </c>
      <c r="AA24" s="14" t="n">
        <v>36</v>
      </c>
      <c r="AB24" s="14" t="n">
        <f aca="false">AA24*7</f>
        <v>252</v>
      </c>
      <c r="AC24" s="7" t="n">
        <f aca="false">ROUND(AB24,0)</f>
        <v>252</v>
      </c>
      <c r="AD24" s="14" t="n">
        <v>36</v>
      </c>
      <c r="AE24" s="14" t="n">
        <f aca="false">AD24*7</f>
        <v>252</v>
      </c>
      <c r="AF24" s="7" t="n">
        <f aca="false">ROUND(AE24,0)</f>
        <v>252</v>
      </c>
      <c r="AG24" s="14" t="n">
        <v>36</v>
      </c>
      <c r="AH24" s="14" t="n">
        <f aca="false">AG24*7</f>
        <v>252</v>
      </c>
      <c r="AI24" s="7" t="n">
        <f aca="false">ROUND(AH24,0)</f>
        <v>252</v>
      </c>
      <c r="AJ24" s="14" t="n">
        <f aca="false">SUM(AC24+R24+F24)</f>
        <v>2748</v>
      </c>
      <c r="AK24" s="14" t="n">
        <f aca="false">SUM(V24+AF24+J24)</f>
        <v>2748</v>
      </c>
      <c r="AL24" s="14" t="n">
        <f aca="false">SUM(AI24+Z24+N24)</f>
        <v>2748</v>
      </c>
    </row>
    <row r="25" customFormat="false" ht="15.75" hidden="false" customHeight="false" outlineLevel="0" collapsed="false">
      <c r="A25" s="15" t="s">
        <v>41</v>
      </c>
      <c r="B25" s="13" t="n">
        <v>1</v>
      </c>
      <c r="C25" s="14" t="n">
        <f aca="false">B25*D27</f>
        <v>1927.05253</v>
      </c>
      <c r="D25" s="14" t="n">
        <f aca="false">C25*0.2</f>
        <v>385.410506</v>
      </c>
      <c r="E25" s="14" t="n">
        <f aca="false">C25+D25</f>
        <v>2312.463036</v>
      </c>
      <c r="F25" s="14" t="n">
        <f aca="false">ROUND(E25,0)</f>
        <v>2312</v>
      </c>
      <c r="G25" s="14" t="n">
        <f aca="false">B25*D27</f>
        <v>1927.05253</v>
      </c>
      <c r="H25" s="14" t="n">
        <f aca="false">G25*0.2</f>
        <v>385.410506</v>
      </c>
      <c r="I25" s="14" t="n">
        <f aca="false">G25+H25</f>
        <v>2312.463036</v>
      </c>
      <c r="J25" s="14" t="n">
        <f aca="false">ROUND(I25,0)</f>
        <v>2312</v>
      </c>
      <c r="K25" s="14" t="n">
        <f aca="false">B25*D27</f>
        <v>1927.05253</v>
      </c>
      <c r="L25" s="14" t="n">
        <f aca="false">K25*0.2</f>
        <v>385.410506</v>
      </c>
      <c r="M25" s="14" t="n">
        <f aca="false">K25+L25</f>
        <v>2312.463036</v>
      </c>
      <c r="N25" s="14" t="n">
        <f aca="false">ROUND(M25,0)</f>
        <v>2312</v>
      </c>
      <c r="O25" s="11" t="n">
        <v>2600</v>
      </c>
      <c r="P25" s="11" t="n">
        <v>780</v>
      </c>
      <c r="Q25" s="11" t="n">
        <f aca="false">P25*6</f>
        <v>4680</v>
      </c>
      <c r="R25" s="14" t="n">
        <f aca="false">ROUND(Q25,0)</f>
        <v>4680</v>
      </c>
      <c r="S25" s="11" t="n">
        <v>2600</v>
      </c>
      <c r="T25" s="11" t="n">
        <v>780</v>
      </c>
      <c r="U25" s="11" t="n">
        <f aca="false">T25*6</f>
        <v>4680</v>
      </c>
      <c r="V25" s="14" t="n">
        <f aca="false">ROUND(U25,0)</f>
        <v>4680</v>
      </c>
      <c r="W25" s="11" t="n">
        <v>2600</v>
      </c>
      <c r="X25" s="11" t="n">
        <v>780</v>
      </c>
      <c r="Y25" s="11" t="n">
        <f aca="false">X25*6</f>
        <v>4680</v>
      </c>
      <c r="Z25" s="14" t="n">
        <f aca="false">ROUND(Y25,0)</f>
        <v>4680</v>
      </c>
      <c r="AA25" s="14" t="n">
        <v>99.3</v>
      </c>
      <c r="AB25" s="14" t="n">
        <f aca="false">AA25*7</f>
        <v>695.1</v>
      </c>
      <c r="AC25" s="7" t="n">
        <f aca="false">ROUND(AB25,0)</f>
        <v>695</v>
      </c>
      <c r="AD25" s="14" t="n">
        <v>120</v>
      </c>
      <c r="AE25" s="14" t="n">
        <f aca="false">AD25*7</f>
        <v>840</v>
      </c>
      <c r="AF25" s="7" t="n">
        <f aca="false">ROUND(AE25,0)</f>
        <v>840</v>
      </c>
      <c r="AG25" s="14" t="n">
        <v>120</v>
      </c>
      <c r="AH25" s="14" t="n">
        <f aca="false">AG25*7</f>
        <v>840</v>
      </c>
      <c r="AI25" s="7" t="n">
        <f aca="false">ROUND(AH25,0)</f>
        <v>840</v>
      </c>
      <c r="AJ25" s="14" t="n">
        <f aca="false">SUM(AC25+R25+F25)</f>
        <v>7687</v>
      </c>
      <c r="AK25" s="14" t="n">
        <f aca="false">SUM(V25+AF25+J25)</f>
        <v>7832</v>
      </c>
      <c r="AL25" s="14" t="n">
        <f aca="false">SUM(AI25+Z25+N25)</f>
        <v>7832</v>
      </c>
    </row>
    <row r="26" customFormat="false" ht="14.25" hidden="false" customHeight="false" outlineLevel="0" collapsed="false">
      <c r="A26" s="16" t="s">
        <v>42</v>
      </c>
      <c r="B26" s="17" t="n">
        <f aca="false">SUM(B9:B25)</f>
        <v>20</v>
      </c>
      <c r="C26" s="17" t="n">
        <f aca="false">SUM(C9:C25)</f>
        <v>38541.0506</v>
      </c>
      <c r="D26" s="17" t="n">
        <f aca="false">SUM(D9:D25)</f>
        <v>7708.21012</v>
      </c>
      <c r="E26" s="17" t="n">
        <f aca="false">SUM(E9:E25)</f>
        <v>46249.26072</v>
      </c>
      <c r="F26" s="17" t="n">
        <f aca="false">SUM(F9:F25)</f>
        <v>46246</v>
      </c>
      <c r="G26" s="17" t="n">
        <f aca="false">SUM(G9:G25)</f>
        <v>38541.0506</v>
      </c>
      <c r="H26" s="17" t="n">
        <f aca="false">SUM(H9:H25)</f>
        <v>7708.21012</v>
      </c>
      <c r="I26" s="17" t="n">
        <f aca="false">SUM(I9:I25)</f>
        <v>46249.26072</v>
      </c>
      <c r="J26" s="17" t="n">
        <f aca="false">SUM(J9:J25)</f>
        <v>46246</v>
      </c>
      <c r="K26" s="17" t="n">
        <f aca="false">SUM(K9:K25)</f>
        <v>38541.0506</v>
      </c>
      <c r="L26" s="17" t="n">
        <f aca="false">SUM(L9:L25)</f>
        <v>7708.21012</v>
      </c>
      <c r="M26" s="17" t="n">
        <f aca="false">SUM(M9:M25)</f>
        <v>46249.26072</v>
      </c>
      <c r="N26" s="17" t="n">
        <f aca="false">SUM(N9:N25)</f>
        <v>46246</v>
      </c>
      <c r="O26" s="18" t="n">
        <f aca="false">SUM(O9:O25)</f>
        <v>27999.93</v>
      </c>
      <c r="P26" s="17" t="n">
        <f aca="false">SUM(P9:P25)</f>
        <v>19421.05</v>
      </c>
      <c r="Q26" s="18" t="n">
        <f aca="false">SUM(Q9:Q25)</f>
        <v>116526.3</v>
      </c>
      <c r="R26" s="17" t="n">
        <f aca="false">SUM(R9:R25)</f>
        <v>116526</v>
      </c>
      <c r="S26" s="17" t="n">
        <f aca="false">SUM(S9:S25)</f>
        <v>28008.93</v>
      </c>
      <c r="T26" s="17" t="n">
        <f aca="false">SUM(T9:T25)</f>
        <v>19431.85</v>
      </c>
      <c r="U26" s="17" t="n">
        <f aca="false">SUM(U9:U25)</f>
        <v>116591.1</v>
      </c>
      <c r="V26" s="17" t="n">
        <f aca="false">SUM(V9:V25)</f>
        <v>116591</v>
      </c>
      <c r="W26" s="17" t="n">
        <f aca="false">SUM(W9:W25)</f>
        <v>28043.26</v>
      </c>
      <c r="X26" s="17" t="n">
        <f aca="false">SUM(X9:X25)</f>
        <v>19473.05</v>
      </c>
      <c r="Y26" s="17" t="n">
        <f aca="false">SUM(Y9:Y25)</f>
        <v>116838.3</v>
      </c>
      <c r="Z26" s="17" t="n">
        <f aca="false">SUM(Z9:Z25)</f>
        <v>116838</v>
      </c>
      <c r="AA26" s="17" t="n">
        <f aca="false">SUM(AA9:AA25)</f>
        <v>4394.7</v>
      </c>
      <c r="AB26" s="17" t="n">
        <f aca="false">SUM(AB9:AB25)</f>
        <v>30762.9</v>
      </c>
      <c r="AC26" s="17" t="n">
        <f aca="false">SUM(AC9:AC25)</f>
        <v>30762</v>
      </c>
      <c r="AD26" s="17" t="n">
        <f aca="false">SUM(AD9:AD25)</f>
        <v>4483.4</v>
      </c>
      <c r="AE26" s="17" t="n">
        <f aca="false">SUM(AE9:AE25)</f>
        <v>31383.8</v>
      </c>
      <c r="AF26" s="17" t="n">
        <f aca="false">SUM(AF9:AF25)</f>
        <v>31383</v>
      </c>
      <c r="AG26" s="17" t="n">
        <f aca="false">SUM(AG9:AG25)</f>
        <v>4513.4</v>
      </c>
      <c r="AH26" s="17" t="n">
        <f aca="false">SUM(AH9:AH25)</f>
        <v>31593.8</v>
      </c>
      <c r="AI26" s="17" t="n">
        <f aca="false">SUM(AI9:AI25)</f>
        <v>31593</v>
      </c>
      <c r="AJ26" s="17" t="n">
        <f aca="false">SUM(AJ9:AJ25)</f>
        <v>193534</v>
      </c>
      <c r="AK26" s="17" t="n">
        <f aca="false">SUM(AK9:AK25)</f>
        <v>194220</v>
      </c>
      <c r="AL26" s="17" t="n">
        <f aca="false">SUM(AL9:AL25)</f>
        <v>194677</v>
      </c>
    </row>
    <row r="27" customFormat="false" ht="15" hidden="false" customHeight="false" outlineLevel="0" collapsed="false">
      <c r="C27" s="19"/>
      <c r="D27" s="20" t="n">
        <v>1927.05253</v>
      </c>
    </row>
    <row r="29" customFormat="false" ht="15.75" hidden="false" customHeight="true" outlineLevel="0" collapsed="false">
      <c r="A29" s="21" t="s">
        <v>4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2"/>
      <c r="AB29" s="23"/>
      <c r="AC29" s="23"/>
    </row>
    <row r="30" customFormat="false" ht="15.75" hidden="false" customHeight="true" outlineLevel="0" collapsed="false">
      <c r="A30" s="24" t="s">
        <v>4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customFormat="false" ht="15.75" hidden="false" customHeight="true" outlineLevel="0" collapsed="false">
      <c r="A31" s="24" t="s">
        <v>4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customFormat="false" ht="15.75" hidden="false" customHeight="true" outlineLevel="0" collapsed="false">
      <c r="A32" s="21" t="s">
        <v>4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2"/>
      <c r="AB32" s="25"/>
      <c r="AC32" s="25"/>
    </row>
    <row r="34" customFormat="false" ht="12.75" hidden="false" customHeight="false" outlineLevel="0" collapsed="false">
      <c r="W34" s="26"/>
    </row>
  </sheetData>
  <mergeCells count="41">
    <mergeCell ref="A3:AL3"/>
    <mergeCell ref="A4:K4"/>
    <mergeCell ref="A5:A8"/>
    <mergeCell ref="B5:N5"/>
    <mergeCell ref="O5:AI5"/>
    <mergeCell ref="AJ5:AL5"/>
    <mergeCell ref="B6:B8"/>
    <mergeCell ref="C6:F6"/>
    <mergeCell ref="G6:J6"/>
    <mergeCell ref="K6:N6"/>
    <mergeCell ref="O6:R6"/>
    <mergeCell ref="S6:V6"/>
    <mergeCell ref="W6:Z6"/>
    <mergeCell ref="AA6:AC6"/>
    <mergeCell ref="AD6:AF6"/>
    <mergeCell ref="AG6:AI6"/>
    <mergeCell ref="AJ6:AJ7"/>
    <mergeCell ref="AK6:AK7"/>
    <mergeCell ref="AL6:AL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R7"/>
    <mergeCell ref="S7:V7"/>
    <mergeCell ref="W7:Z7"/>
    <mergeCell ref="AA7:AC7"/>
    <mergeCell ref="AD7:AF7"/>
    <mergeCell ref="AG7:AI7"/>
    <mergeCell ref="A29:Z29"/>
    <mergeCell ref="A30:AC30"/>
    <mergeCell ref="A31:AC31"/>
    <mergeCell ref="A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7:27:16Z</dcterms:created>
  <dc:creator>Тихомирова</dc:creator>
  <dc:description/>
  <dc:language>en-US</dc:language>
  <cp:lastModifiedBy>Старостина Рузанна Левоновна</cp:lastModifiedBy>
  <cp:lastPrinted>2025-08-19T18:56:16Z</cp:lastPrinted>
  <dcterms:modified xsi:type="dcterms:W3CDTF">2025-08-19T18:56:22Z</dcterms:modified>
  <cp:revision>0</cp:revision>
  <dc:subject/>
  <dc:title/>
</cp:coreProperties>
</file>