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9" sheetId="1" state="hidden" r:id="rId2"/>
    <sheet name="Для Заполнения" sheetId="2" state="visible" r:id="rId3"/>
  </sheets>
  <definedNames>
    <definedName function="false" hidden="false" localSheetId="0" name="_xlnm.Print_Titles" vbProcedure="false">'2019'!$2:$4</definedName>
    <definedName function="false" hidden="false" localSheetId="1" name="_xlnm.Print_Titles" vbProcedure="false">'Для Заполнения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690">
  <si>
    <t xml:space="preserve">   Сведения о планируемых на очередной финансовый год и плановый период объемах оказания государственных услуг (работ) государственными бюджетными и государственными автономными учреждениями Ленинградской области, а также о планируемых объемах субсидий на их финансовое обеспечение в сравнении с ожидаемым исполнением за текущий 2019 финансовый год и исполнением за отчетный 2018 финансовый год</t>
  </si>
  <si>
    <t xml:space="preserve">№ п/п</t>
  </si>
  <si>
    <t xml:space="preserve">Наименование государственной услуги (работы)</t>
  </si>
  <si>
    <t xml:space="preserve">Единицы измерения</t>
  </si>
  <si>
    <t xml:space="preserve">Объем оказания государственной услуги (работы)</t>
  </si>
  <si>
    <t xml:space="preserve">Норматив затрат на выполнение государственной услуги (работы)*, рублей</t>
  </si>
  <si>
    <t xml:space="preserve">Объем средств, запланированный на обеспечение государственной услуги (работы), в рамках субсидии на выполнение государственного задания, тыс. рублей</t>
  </si>
  <si>
    <t xml:space="preserve">2018 год (отчет)</t>
  </si>
  <si>
    <t xml:space="preserve">2019 год (ожидаемое исполнение)</t>
  </si>
  <si>
    <t xml:space="preserve">2020 год (план)</t>
  </si>
  <si>
    <t xml:space="preserve">2021 год (план)</t>
  </si>
  <si>
    <t xml:space="preserve">2022 год (план)</t>
  </si>
  <si>
    <t xml:space="preserve">Комитет по физической культуре и спорту Ленинградской области</t>
  </si>
  <si>
    <t xml:space="preserve">Спортивная подготовка по олимпийским видам спорта. Плавание. Этап высшего спортивного мастерства</t>
  </si>
  <si>
    <t xml:space="preserve">чел.</t>
  </si>
  <si>
    <t xml:space="preserve">Спортивная подготовка по олимпийским видам спорта. Плавание. Этап совершенствования спортивного мастерства</t>
  </si>
  <si>
    <t xml:space="preserve">Спортивная подготовка по олимпийским видам спорта. Синхронное плавание. Этап высшего спортивного мастерства</t>
  </si>
  <si>
    <t xml:space="preserve">Спортивная подготовка по олимпийским видам спорта. Синхронное плавание. Этап совершенствования спортивного мастерства</t>
  </si>
  <si>
    <t xml:space="preserve">Спортивная подготовка по олимпийским видам спорта. Синхронное плавание. Тренировочный этап (этап спортивной специализации)</t>
  </si>
  <si>
    <t xml:space="preserve">Спортивная подготовка по олимпийским видам спорта. Водное поло. Этап высшего спортивного мастерства</t>
  </si>
  <si>
    <t xml:space="preserve">Спортивная подготовка по олимпийским видам спорта. Водное поло. Этап совершенствования спортивного мастерства</t>
  </si>
  <si>
    <t xml:space="preserve">Спортивная подготовка по олимпийским видам спорта. Водное поло. Тренировочный этап (этап спортивной специализации)</t>
  </si>
  <si>
    <t xml:space="preserve">Спортивная подготовка по олимпийским видам спорта. Волейбол. Этап совершенствования спортивного мастерства</t>
  </si>
  <si>
    <t xml:space="preserve">Спортивная подготовка по олимпийским видам спорта. Волейбол. Тренировочный этап (этап спортивной специализации)</t>
  </si>
  <si>
    <t xml:space="preserve">Спортивная подготовка по олимпийским видам спорта. Фристайл. Этап высшего спортивного мастерства</t>
  </si>
  <si>
    <t xml:space="preserve">Спортивная подготовка по олимпийским видам спорта. Фристайл. Этап совершенствования спортивного мастерства</t>
  </si>
  <si>
    <t xml:space="preserve">-</t>
  </si>
  <si>
    <t xml:space="preserve">Спортивная подготовка по олимпийским видам спорта. Фристайл. Тренировочный этап (этап спортивной специализации)</t>
  </si>
  <si>
    <t xml:space="preserve">Спортивная подготовка по олимпийским видам спорта. Горнолыжный спорт. Этап высшего спортивного мастерства</t>
  </si>
  <si>
    <t xml:space="preserve">Спортивная подготовка по олимпийским видам спорта. Горнолыжный спорт. Этап совершенствования спортивного мастерства</t>
  </si>
  <si>
    <t xml:space="preserve">Спортивная подготовка по олимпийским видам спорта. Горнолыжный спорт. Тренировочный этап (этап спортивной специализации)</t>
  </si>
  <si>
    <t xml:space="preserve">Спортивная подготовка по олимпийским видам спорта. Горнолыжный спорт. Этап начальной подготовки</t>
  </si>
  <si>
    <t xml:space="preserve">Спортивная подготовка по олимпийским видам спорта. Футбол. Тренировочный этап (этап спортивной специализации)</t>
  </si>
  <si>
    <t xml:space="preserve">Спортивная подготовка по олимпийским видам спорта. Футбол. Этап начальной подготовки</t>
  </si>
  <si>
    <t xml:space="preserve">Обеспечение участия сборных команд Ленинградской области в официальных физкультурных (физкультурно-оздоровительных) мероприятиях. Всероссийские</t>
  </si>
  <si>
    <t xml:space="preserve">шт.</t>
  </si>
  <si>
    <t xml:space="preserve">Обеспечение участия сборных команд Ленинградской области в официальных физкультурных (физкультурно-оздоровительных) мероприятиях. Межрегиональные</t>
  </si>
  <si>
    <t xml:space="preserve">Обеспечение участия спортивных сборных команд в официальных спортивных мероприятиях. Всероссийские</t>
  </si>
  <si>
    <t xml:space="preserve">Обеспечение участия спортивных сборных команд в официальных спортивных мероприятиях. Международные</t>
  </si>
  <si>
    <t xml:space="preserve">Обеспечение участия спортивных сборных команд в официальных спортивных мероприятиях. Межрегиональные</t>
  </si>
  <si>
    <t xml:space="preserve">Пропаганда физической культуры, спорта и здорового образа жизни</t>
  </si>
  <si>
    <t xml:space="preserve">Организация мероприятий по научно-методическому обеспечению спортивных сборных команд</t>
  </si>
  <si>
    <t xml:space="preserve">Организация и проведение официальных спортивных мероприятий. Международные</t>
  </si>
  <si>
    <t xml:space="preserve">Организация и проведение официальных спортивных мероприятий. Межмуниципальные</t>
  </si>
  <si>
    <t xml:space="preserve">Организация и проведение официальных спортивных мероприятий. Региональные</t>
  </si>
  <si>
    <t xml:space="preserve">Организация и проведение официальных спортивных мероприятий. Межрегиональные</t>
  </si>
  <si>
    <t xml:space="preserve">Организация и проведение официальных спортивных мероприятий. Всероссийские</t>
  </si>
  <si>
    <t xml:space="preserve">Организация и обеспечение координации деятельности физкультурно-спортивных организаций по подготовке спортивного резерва</t>
  </si>
  <si>
    <t xml:space="preserve">Проведение тестирования выполнения нормативов в рамках Всероссийского физкультурно-спортивного комплекса "Готов к труду и обороне" (ГТО)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ГТО). Региональные</t>
  </si>
  <si>
    <t xml:space="preserve">Организация мероприятий по подготовке спортивных сборных команд</t>
  </si>
  <si>
    <t xml:space="preserve">Организация и проведение официальных физкультурных (физкультурно-оздоровительных) мероприятий. Региональные</t>
  </si>
  <si>
    <t xml:space="preserve">Организация и проведение официальных физкультурных (физкультурно-оздоровительных) мероприятий. Всероссийские</t>
  </si>
  <si>
    <t xml:space="preserve">Обеспечение доступа к объектам спорта</t>
  </si>
  <si>
    <t xml:space="preserve">час./год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ед.</t>
  </si>
  <si>
    <t xml:space="preserve">Обеспечение подготовки команд Ленинградской области к участию в межрегиональных, всероссийских и международных физкультурных мероприятиях</t>
  </si>
  <si>
    <t xml:space="preserve">Обеспечение участия сборных команд Ленинградской области в официальных физкультурных (физкультурно-оздоровительных) мероприятиях. Международные</t>
  </si>
  <si>
    <t xml:space="preserve">ИТОГО</t>
  </si>
  <si>
    <t xml:space="preserve">х</t>
  </si>
  <si>
    <t xml:space="preserve">Комитет по молодежной политике Ленинградской области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
подростков и молодежи</t>
  </si>
  <si>
    <t xml:space="preserve">мероприятия, единиц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 опасном положении</t>
  </si>
  <si>
    <t xml:space="preserve">Комитет общего и профессионального образования Ленинградской области</t>
  </si>
  <si>
    <t xml:space="preserve">Реализация образовательных программ среднего профессионального образования- программ подготовки квалифицированных рабочих, служащих</t>
  </si>
  <si>
    <t xml:space="preserve">Реализация образовательных программ среднего профессионального образования- программ подготовки специалистов среднего звена (очное обучение)</t>
  </si>
  <si>
    <t xml:space="preserve">Реализация образовательных программ среднего профессионального образования- программ подготовки специалистов среднего звена (заочное обучение)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чел/час</t>
  </si>
  <si>
    <t xml:space="preserve">Реализация  образовательных программ высшего образования – программ бакалавриата (очное обучение)</t>
  </si>
  <si>
    <t xml:space="preserve">Реализация  образовательных программ высшего образования – программ бакалавриата (очно-заочное обучение)</t>
  </si>
  <si>
    <t xml:space="preserve">Реализация  образовательных программ высшего образования – программ бакалавриата (заочное обучение)</t>
  </si>
  <si>
    <t xml:space="preserve">Реализация  образовательных программ высшего образования – программ магистратура (очное обучение)</t>
  </si>
  <si>
    <t xml:space="preserve"> Реализация  образовательных программ высшего образования – программ магистратуры (заочное)</t>
  </si>
  <si>
    <t xml:space="preserve">Реализация образовательных программ высшего образования – программ подготовки научно-педагогических кадров в аспирантуре (очное обучение)</t>
  </si>
  <si>
    <t xml:space="preserve"> Реализация образовательных программ высшего образования – программ подготовки научно-педагогических кадров в аспирантуре (заочное)</t>
  </si>
  <si>
    <t xml:space="preserve">Реализация дополнительных профессиональных программ профессиональной переподготовки </t>
  </si>
  <si>
    <t xml:space="preserve">Реализация дополнительных профессиональных образовательных программ повышения квалификации  </t>
  </si>
  <si>
    <t xml:space="preserve"> Предоставление социального обслуживания в полустационарной форме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чел/дни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</t>
  </si>
  <si>
    <t xml:space="preserve">Содержание лиц из числа детей-сирот и детей, оставшихся без попечения родителей, завершивших пребывание в организации для детей-сирот, но не старше 23 лет</t>
  </si>
  <si>
    <t xml:space="preserve">Оказание консультативной, психологической, педагогической, юридической, социальной и иной помощи лицам, усыновившим (удочерившим) или принявшим под опеку (попечительство) ребенка</t>
  </si>
  <si>
    <t xml:space="preserve">Оказание консультативной, психологической, педагогической, юридической, социальной и иной помощи лицам из числа детей, завершивших пребывание в организации для детей-сирот</t>
  </si>
  <si>
    <t xml:space="preserve">Психолого-педагогическое консультирование обучающихся, их родителей (законных представителей) и педагогических работников        </t>
  </si>
  <si>
    <t xml:space="preserve">Психолого-медико-педагогическое обследование детей                                       </t>
  </si>
  <si>
    <t xml:space="preserve">Коррекционно-развивающая, компенсирующая и логопедическая помощь обучающимся  </t>
  </si>
  <si>
    <t xml:space="preserve">Реализация дополнительных общеразвивающих программ                                                       (очная)</t>
  </si>
  <si>
    <t xml:space="preserve">Организация проведения общественно-значимых мероприятий в сфере образования, науки и молодежной политики (работа)</t>
  </si>
  <si>
    <t xml:space="preserve">кол-во мероприятий</t>
  </si>
  <si>
    <t xml:space="preserve">Методическое обеспечение образовательной деятельности (работа) (постоянно)</t>
  </si>
  <si>
    <t xml:space="preserve">Методическое обеспечение образовательной деятельности (работа) (в плановой форме)</t>
  </si>
  <si>
    <t xml:space="preserve">Организация отдыха детей и молодежи </t>
  </si>
  <si>
    <t xml:space="preserve">чел.-дн.</t>
  </si>
  <si>
    <t xml:space="preserve">Реализация основных общеобразовательных программ начального общего образования</t>
  </si>
  <si>
    <t xml:space="preserve">Ведение региональной информационной системы обеспечения проведения ГИА обучающихся, освоивших основные образовательные программы основного общего и среднего общего образования, организационно-технологическое сопровождение проведения ГИА (Оценка качества образования) работа (работа)</t>
  </si>
  <si>
    <t xml:space="preserve">Информационно-технологическое обеспечение управления системой образования (работа)</t>
  </si>
  <si>
    <t xml:space="preserve">Организация и проведение олимпиад, конкурсов, мероприятий направленных на выявление и развитие у обучающихся интеллектуальных и творческих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 (работа)</t>
  </si>
  <si>
    <t xml:space="preserve">Комитет по культуре Ленинградской облсти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Народное художественное творчество (по видам) - очная)</t>
  </si>
  <si>
    <t xml:space="preserve">человек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Социально-культурная деятельность ( по видам) - очная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Социально-культурная деятельность ( по видам) - заочная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Музыкальное искусство эстрады (по видам) - очная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Инструментальное исполнительство (по видам инструментов) - очная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Декоративно-прикладное искусство и народные промыслы (по видам) - очная)</t>
  </si>
  <si>
    <t xml:space="preserve">Реализация дополнительных профессиональных образовательных программ повышения квалификации (очная)</t>
  </si>
  <si>
    <t xml:space="preserve">Показ спектаклей (театральных постановок) (драма:стационар, большая форма)</t>
  </si>
  <si>
    <t xml:space="preserve">Показ спектаклей (театральных постановок)                                                               (драма: на выезде, большая форма)</t>
  </si>
  <si>
    <t xml:space="preserve">Показ спектаклей (театральных постановок)                                                                  (драма: на гастролях, большая форма)</t>
  </si>
  <si>
    <t xml:space="preserve">Показ спектаклей (театральных постановок) (драма:стационар, малая форма)</t>
  </si>
  <si>
    <t xml:space="preserve">Показ спектаклей (театральных постановок)                                                                  (драма: на выезде, малая форма)</t>
  </si>
  <si>
    <t xml:space="preserve">Показ спектаклей (театральных постановок)                                                                  (драма: на гастролях, малая форма)</t>
  </si>
  <si>
    <t xml:space="preserve">Показ концертов и концертных программ (на выезде)</t>
  </si>
  <si>
    <t xml:space="preserve">Показ концертов и концертных программ (на гастролях)</t>
  </si>
  <si>
    <t xml:space="preserve">Комитет Ленинградской области по туризму</t>
  </si>
  <si>
    <t xml:space="preserve">Оказание туристско-информационных услуг (в стационарных условиях)</t>
  </si>
  <si>
    <t xml:space="preserve">Количество посещений, ед.</t>
  </si>
  <si>
    <t xml:space="preserve">Количество туров, ед.</t>
  </si>
  <si>
    <t xml:space="preserve">Оказание туристско-информационных услуг (вне стационара)</t>
  </si>
  <si>
    <t xml:space="preserve">Формирование, ведение баз данных, в том числе интернет-ресурсов в сфере туризма</t>
  </si>
  <si>
    <t xml:space="preserve">Количество работ, ед.</t>
  </si>
  <si>
    <t xml:space="preserve">Количество посетителей интернет-сайта, ед.</t>
  </si>
  <si>
    <t xml:space="preserve">Работы по продвижению туристских возможностей Ленинградской области на внутреннем и международном рынках (Проведение событийных и специализированных мероприятий по продвижению туристского потенциала Ленинградской области, направленных на привлечение туристов в Ленинградскую область)</t>
  </si>
  <si>
    <t xml:space="preserve">Количество мероприятий, ед.</t>
  </si>
  <si>
    <t xml:space="preserve">Работы по продвижению туристских возможностей Ленинградской области на внутреннем и международном рынках (Проведение конгрессно-выставочных мероприятий, организация участия представителей сферы туризма Ленинградской области в конгрессно-выставочных мероприятиях, проводимых за пределами области)</t>
  </si>
  <si>
    <t xml:space="preserve">Работы по продвижению туристских возможностей Ленинградской области на внутреннем и международном рынках (Разработка и изготовление информационных материалов о туристском потенциале Ленинградской области с использованием туристского бренда Ленинградской области (изготовление печатных материалов: карт, буклетов, справочников, путеводителей и т.п.), в том числе на иностранных языках)</t>
  </si>
  <si>
    <t xml:space="preserve">Количество информационных материалов, ед.</t>
  </si>
  <si>
    <t xml:space="preserve">Работы по продвижению туристских возможностей Ленинградской области на внутреннем и международном рынках (Разработка и изготовление презентационных материалов и сувенирной продукции с использованием туристского бренда Ленинградской области для вручения участникам и гостям мероприятий, проводимых на территории Ленинградской области, субъектов Российской Федерации и за рубежом, в том числе на иностранных языках)</t>
  </si>
  <si>
    <t xml:space="preserve">Количество наименований, ед.</t>
  </si>
  <si>
    <t xml:space="preserve">Комитет правопорядка и безопасности Ленинградской области</t>
  </si>
  <si>
    <t xml:space="preserve">Подготовка руководителей и специалистов противопожарной службы (пункт 1.11.3 регионального перечня)</t>
  </si>
  <si>
    <t xml:space="preserve">чел.×час</t>
  </si>
  <si>
    <t xml:space="preserve">15427.50</t>
  </si>
  <si>
    <t xml:space="preserve">Подготовка руководителей и специалистов спасательной службы (пункт 1.11.5 регионального перечня)</t>
  </si>
  <si>
    <t xml:space="preserve">Подготовка должностных лиц и специалистов гражданской обороны и  РСЧС органов исполнительной власти Ленинградской области, органов местного самоуправления и организаций (пункт 1.11.1 регионального перечня)</t>
  </si>
  <si>
    <t xml:space="preserve">Комитет экономического развития и инвестиционной деятельности Ленинградской области</t>
  </si>
  <si>
    <t xml:space="preserve">Организация предоставления государственных и муниципальных услуг в многофункциональных центрах предоставления государственных и муниципальных услуг</t>
  </si>
  <si>
    <t xml:space="preserve">услуга</t>
  </si>
  <si>
    <t xml:space="preserve">Комитет по здравоохранению Ленинградской области</t>
  </si>
  <si>
    <t xml:space="preserve">Скорая, в том числе специализированная, медицинская помощь (за исключением санитарно-авиационной эвакуации)</t>
  </si>
  <si>
    <t xml:space="preserve">вызов</t>
  </si>
  <si>
    <t xml:space="preserve">Скорая, в том числе специализированная медицинская помощь (включая медицинскую эвакуацию) включенная в базовую программу обязательного медицинского страхования</t>
  </si>
  <si>
    <t xml:space="preserve">Первичная специализированная медицинская помощь, по профилю дерматовенерология (в части венерологии), не включенная в базовую программу обязательного медицинского страхования, амбулаторная помощь</t>
  </si>
  <si>
    <t xml:space="preserve">посещение</t>
  </si>
  <si>
    <t xml:space="preserve">Первичная медико-санитарная помощь, включенная в базовую программу ОМС, оказываемая в экстренной форме при внезапных острых заболеваниях, состояниях, обострении хронических заболеваний, представляющих угрозу жизни пациента, граждан, не застрахованных по ОМС</t>
  </si>
  <si>
    <t xml:space="preserve">Первичная специализированная медицинская помощь, по профилю  психиатрия- наркология, в части наркологии, амбулаторная помощь</t>
  </si>
  <si>
    <t xml:space="preserve">Первичная специализированная медицинская помощь, по профилю  фтизиатрия, амбулаторная помощь</t>
  </si>
  <si>
    <t xml:space="preserve">Первичная специализированная медицинская помощь, по профилю инфекционные болезни (в части синдрома приобретенного иммунодефицита (ВИЧ-инфекции), амбулаторная помощь</t>
  </si>
  <si>
    <t xml:space="preserve">Первичная медико-санитарная помощь, в части профилактики (лечебная физкультура и спортивная медицина)</t>
  </si>
  <si>
    <t xml:space="preserve">Первичная медико-санитарная помощь, в части профилактики (лечебная физкультура и спортивная медицина с УМО)</t>
  </si>
  <si>
    <t xml:space="preserve">Первичная медико-санитарная помощь, в части диагностики и лечения по профилю психотерапия</t>
  </si>
  <si>
    <t xml:space="preserve">Первичная медико-санитарная помощь, (Прием (осмотр, консультация) врача-генетика )</t>
  </si>
  <si>
    <t xml:space="preserve">Первичная специализированная медико-санитарная помощь в амбулаторных условиях - посещения выездной патронажной службы паллиативной медицинской помощи детям  </t>
  </si>
  <si>
    <t xml:space="preserve">Первичная специализированная медико-санитарная помощь в амбулаторных условиях - посещения выездной патронажной службы паллиативной медицинской помощи</t>
  </si>
  <si>
    <t xml:space="preserve">Паллиативная медицинская помощь в амбулаторных условиях</t>
  </si>
  <si>
    <t xml:space="preserve">Первичная специализированная медицинская помощь, по профилю дерматовенерология (в части венерологии) в условиях дневного стационара.</t>
  </si>
  <si>
    <t xml:space="preserve">случай лечения</t>
  </si>
  <si>
    <t xml:space="preserve">Первичная специализированная помощь в условиях дневного стационара по профилю: фтизиатрия</t>
  </si>
  <si>
    <t xml:space="preserve">Первичная специализированная помощь в условиях дневного стационара по профилю: психотерапия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онкология, в условиях стационара </t>
  </si>
  <si>
    <t xml:space="preserve">случай госпитализации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акушерство и гинеколо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комбустиоло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абдоминальная хирур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нейрохирур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офтальмоло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сердечно-сосудистая хирур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травматология и ортопед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трансплантац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эндокринолог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челюстно-лицевая хирургия 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педиатрия в условиях стационара </t>
  </si>
  <si>
    <t xml:space="preserve">Высокотехнологичная медицинская помощь, не включенная в базовую программу обязательного медицинского страхования, по профилю урология в условиях стационара 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дерматовенерология (в части венерологии) в условиях  стационара.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психиатрия, в условиях стационара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наркология, в условиях стационара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ям: Психотерапия в условиях стационара</t>
  </si>
  <si>
    <t xml:space="preserve">Специализированная медицинская помощь (за исключением высокотехнологичной медицинской помощи), включенная в базовую программу обязательного медицинского страхования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 профилю инфекционные болезни (в части синдрома приобретенного иммунодефицита (ВИЧ-инфекции), в условиях стационара</t>
  </si>
  <si>
    <t xml:space="preserve">Санаторно-курортное лечение в условиях стационара: Туберкулез </t>
  </si>
  <si>
    <t xml:space="preserve">койко-день</t>
  </si>
  <si>
    <t xml:space="preserve">Паллиативная медицинская помощь в условиях стационара</t>
  </si>
  <si>
    <t xml:space="preserve">Экспертиза профессиональной пригодности и экспертиза связи заболевания с профессией</t>
  </si>
  <si>
    <t xml:space="preserve">экспертиза</t>
  </si>
  <si>
    <t xml:space="preserve">Изъятие, хранение и транспортировка органов и (или) тканей человека для трансплантации (работа)</t>
  </si>
  <si>
    <t xml:space="preserve">изъятие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</t>
  </si>
  <si>
    <t xml:space="preserve">число обучающихся</t>
  </si>
  <si>
    <t xml:space="preserve">Реализация дополнительных профессиональных образовательных программ- программ повышения квалификации</t>
  </si>
  <si>
    <t xml:space="preserve">Медико-генетические консультации</t>
  </si>
  <si>
    <t xml:space="preserve">Медико-генетические лаборатории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 (Проведение подкормочных мероприятий)</t>
  </si>
  <si>
    <t xml:space="preserve">работа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 (Заготовка и хранение кормов)</t>
  </si>
  <si>
    <t xml:space="preserve">Экологическое просвещение населения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 (Сохранение и поддержание видового разнообразия объектов животного мира, включая охотничьи ресурсы, на территории общедоступных охотничьих угодий, ООПТ и иных природных территориях)</t>
  </si>
  <si>
    <t xml:space="preserve">Организация и проведение работ по учету, анализу численности объектов животного мира, отнесенных к объектам охоты, а также редких и находящихся под угрозой исчезновения объектов животного мира (Учет объектов животного мира, отнесенных к объектам охоты и среды их обитания)</t>
  </si>
  <si>
    <t xml:space="preserve">Управление ветеринарии Ленинградской области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 - туберкулинизация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 - отбор проб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Проведение плановых профилактических вакцинаций животных (птиц) против особо опасных болезней животных и болезней, общих для человека и животных (птиц)
</t>
  </si>
  <si>
    <t xml:space="preserve">Проведение ветеринарных организационных работ, включая учет и ответственное хранение лекарственных средств и препаратов для ветеринарного применения</t>
  </si>
  <si>
    <t xml:space="preserve">Проведение ветеринарно-санитарных мероприятий</t>
  </si>
  <si>
    <t xml:space="preserve">кв.м</t>
  </si>
  <si>
    <t xml:space="preserve">Проведение ветеринарных обследований объектов, связанных с содержанием животных, переработкой, хранением и реализацией продукции и сырья животного происхождения</t>
  </si>
  <si>
    <t xml:space="preserve">Оформление и выдача ветеринарных сопроводительных документов</t>
  </si>
  <si>
    <t xml:space="preserve">Проведение государственного ветеринарного мониторинга остатков запрещенных и вредных веществ в организме живых животных и продуктах животного происхождения, включая отбор проб и их транспортировку - проведение исследований</t>
  </si>
  <si>
    <t xml:space="preserve">Проведение государственного ветеринарного мониторинга остатков запрещенных и вредных веществ в организме живых животных и продуктах животного происхождения, включая отбор проб и их транспортировку - отбор проб</t>
  </si>
  <si>
    <t xml:space="preserve">Проведение учёта и контроля за состоянием скотомогильников, включая сибиреязвенные</t>
  </si>
  <si>
    <t xml:space="preserve">Государственная работа
«Осуществление осмотра подконтрольных грузов и проведение дезинфекции транспортных средств»
</t>
  </si>
  <si>
    <t xml:space="preserve">Объем средств без норматива (постоянные затраты на содержание недвижимого имущества и на уплату налогов):</t>
  </si>
  <si>
    <t xml:space="preserve">Ленинградский областной комитет по управления государственным имуществом</t>
  </si>
  <si>
    <t xml:space="preserve">Представление в федеральный орган исполнительной власти, осуществляющий государственный кадастровый учет и государственную регистрацию прав, информации, необходимой для ведения Единого государственного реестра недвижимости (в электронном виде)</t>
  </si>
  <si>
    <t xml:space="preserve">Гб
(с 2019 - Единица)</t>
  </si>
  <si>
    <t xml:space="preserve">Представление в федеральный орган исполнительной власти, осуществляющий государственный кадастровый учет и государственную регистрацию прав, информации о данных рынка недвижимости (в электронном виде)</t>
  </si>
  <si>
    <t xml:space="preserve">Единица</t>
  </si>
  <si>
    <t xml:space="preserve">Представление копий хранящихся отчетов и документов, сформированных в ходе определения кадастровой стоимости, а также документов и материалов, которые использовались при определении уполномоченным государственным органам по их требованию (в бумажном виде)</t>
  </si>
  <si>
    <t xml:space="preserve">Представление копий хранящихся отчетов и документов, сформированных в ходе определения кадастровой стоимости, а также документов и материалов, которые использовались при определении уполномоченным государственным органам по их требованию (в электронном виде)</t>
  </si>
  <si>
    <t xml:space="preserve">Предоставление разъяснений, связанных с определением кадастровой стоимости (в электронном виде)</t>
  </si>
  <si>
    <t xml:space="preserve">Предоставление разъяснений, связанных с определением кадастровой стоимости (в бумажном виде)</t>
  </si>
  <si>
    <t xml:space="preserve">Рассмотрение обращений, связанных с наличием ошибок, допущенных при определении кадастровой стоимости (в электронном виде)</t>
  </si>
  <si>
    <t xml:space="preserve">Рассмотрение обращений, связанных с наличием ошибок, допущенных при определении кадастровой стоимости (в бумажном виде)</t>
  </si>
  <si>
    <t xml:space="preserve">Хранение копий отчетов и документов, формируемых в ходе определения кадастровой стоимости (в бумажном виде)</t>
  </si>
  <si>
    <t xml:space="preserve">Хранение копий отчетов и документов, формируемых в ходе определения кадастровой стоимости  (в электронном виде)</t>
  </si>
  <si>
    <t xml:space="preserve">Гб</t>
  </si>
  <si>
    <t xml:space="preserve">Хранение копий документов и материалов, использованных при определении кадастровой стоимости (в электронном виде)</t>
  </si>
  <si>
    <t xml:space="preserve">Хранение копий документов и материалов, использованных при определении кадастровой стоимости (на бумажном носителе)</t>
  </si>
  <si>
    <t xml:space="preserve">штука</t>
  </si>
  <si>
    <t xml:space="preserve">Определение кадастровой стоимости объектов недвижимости в соответствии со статьей 14 Федерального закона от 03.07.2016 № 237-ФЗ «О государственной кадастровой оценке» (в бумажном виде)</t>
  </si>
  <si>
    <t xml:space="preserve">Определение кадастровой стоимости объектов недвижимости в соответствии со статьей 14 Федерального закона от 03.07.2016 № 237-ФЗ «О государственной кадастровой оценке» (в электронном виде)</t>
  </si>
  <si>
    <t xml:space="preserve">Сбор, обработка, систематизация и накопление информации при определении кадастровой стоимости (в бумажном виде)</t>
  </si>
  <si>
    <t xml:space="preserve">Сбор, обработка, систематизация и накопление информации при определении кадастровой стоимости (в электронном виде)</t>
  </si>
  <si>
    <t xml:space="preserve">Определение кадастровой стоимости объектов недвижимости в соответствии со статьей 16 Федерального закона от 03.07.2016 № 237-ФЗ «О государственной кадастровой оценке» (в бумажном виде)</t>
  </si>
  <si>
    <t xml:space="preserve">Определение кадастровой стоимости объектов недвижимости в соответствии со статьей 16 Федерального закона от 03.07.2016 № 237-ФЗ «О государственной кадастровой оценке» (в электронном виде)</t>
  </si>
  <si>
    <t xml:space="preserve">Расходы на уплату налогов, в качестве объекта налогообложения по которым признается имущество государственного учреждения</t>
  </si>
  <si>
    <t xml:space="preserve">Комитет государственного заказа Ленинградской области</t>
  </si>
  <si>
    <t xml:space="preserve">Методическое и организационное обеспечение поддержки пользователей АИСГЗ ЛО по вопросам обеспечения, эксплуатации, сопровождения и развития региональной информационной системы "Государственный заказ Ленинградской области"</t>
  </si>
  <si>
    <t xml:space="preserve">- проведение консультаций</t>
  </si>
  <si>
    <t xml:space="preserve">- проведение семинаров</t>
  </si>
  <si>
    <t xml:space="preserve">- проведение рекомендаций</t>
  </si>
  <si>
    <t xml:space="preserve">Комитет по труду и занятости населения Ленинградской области</t>
  </si>
  <si>
    <t xml:space="preserve">Профессиональное обучение и 
дополнительное профессиональное образование отдельных категорий граждан</t>
  </si>
  <si>
    <t xml:space="preserve">Профессиональное обучение и 
дополнительное профессиональное образование отдельных категорий граждан (охрана труда)</t>
  </si>
  <si>
    <t xml:space="preserve">Профессиональное обучение и 
дополнительное профессиональное образование отдельных категорий граждан (обучение граждан предпенсионного возраста)</t>
  </si>
  <si>
    <t xml:space="preserve">Реализация дополнительных профессиональных программ повышения квалификации </t>
  </si>
  <si>
    <t xml:space="preserve">чел./час</t>
  </si>
  <si>
    <t xml:space="preserve">Организация профессиональной
 ориентации граждан в целях выбора 
сферы деятельности (профессии),
 трудоустройства, 
прохождения профессионального
 обучения и получения
 дополнительного профессионального образования</t>
  </si>
  <si>
    <t xml:space="preserve">Организация опережающего
 профессионального обучения
 или стажировки в целях приобретения
 новых профессиональных навыков
 работников, находящихся под угрозой 
увольнения, работников предприятий, 
реализующих инвестиционные проекты</t>
  </si>
  <si>
    <t xml:space="preserve">Психологическая поддержка безработных граждан</t>
  </si>
  <si>
    <t xml:space="preserve">Организация и проведение мероприятий </t>
  </si>
  <si>
    <t xml:space="preserve">8.1</t>
  </si>
  <si>
    <t xml:space="preserve">Организация и проведение мероприятий по профилактике производственного травматизма с использованием мобильного комплекса по охране труда</t>
  </si>
  <si>
    <t xml:space="preserve">8.2</t>
  </si>
  <si>
    <t xml:space="preserve">Организация и проведение конгресса по охране труда</t>
  </si>
  <si>
    <t xml:space="preserve">8.3</t>
  </si>
  <si>
    <t xml:space="preserve">Организация и проведение мероприятий по вопросам условий и охраны труда, профилактики производственного травматизма и профессиональной заболеваемости, направленных на сохранение и укрепление здоровья работающих граждан;</t>
  </si>
  <si>
    <t xml:space="preserve">8.4</t>
  </si>
  <si>
    <t xml:space="preserve">Организация мероприятия по проведению областного конкурса профессионального мастерства «Лучший работник центра занятости населения Ленинградской области»</t>
  </si>
  <si>
    <t xml:space="preserve">8.5</t>
  </si>
  <si>
    <t xml:space="preserve">Организация и проведение ежегодного смотра-конкурса "Лучшая организация работы в области охраны труда»</t>
  </si>
  <si>
    <t xml:space="preserve">8.6</t>
  </si>
  <si>
    <t xml:space="preserve">Организация и проведение ежегодного смотра-конкурса "Лучший специалист по охране труда"</t>
  </si>
  <si>
    <t xml:space="preserve">Организация проживания граждан в период обучения в другой местности по направлению органов службы занятости населения</t>
  </si>
  <si>
    <t xml:space="preserve">число чел.-суток, ед</t>
  </si>
  <si>
    <t xml:space="preserve">Организация медицинского освидетельствования граждан, направленных на профессиональное обучение органами службы занятости населения.</t>
  </si>
  <si>
    <t xml:space="preserve">число осмотров, ед.</t>
  </si>
  <si>
    <t xml:space="preserve">Комитет по социальной защите населения Ленинградской области</t>
  </si>
  <si>
    <t xml:space="preserve">Государственные учреждения, предоставляющие социальные услуги получателям, в стационарной форме социального обслуживания с постоянным проживанием</t>
  </si>
  <si>
    <t xml:space="preserve">Государственные учреждения, предоставляющие социальные услуги получателям
в стационарной форме социального обслуживания с временным проживанием, в полустационарной форме социального обслуживания и на дому</t>
  </si>
  <si>
    <t xml:space="preserve">Приложение 4 к пояснительной записке 2026 года</t>
  </si>
  <si>
    <t xml:space="preserve">   Сведения о планируемых на 2026 год и на плановый период 2027 и 2028 годов объемах оказания государственных услуг (работ) государственными учреждениями Ленинградской области, а также о планируемых объемах их финансового обеспечения в сравнении с оценкой 2025 года и отчетом за 2024 год</t>
  </si>
  <si>
    <t xml:space="preserve">2024 год (отчет)</t>
  </si>
  <si>
    <t xml:space="preserve">2025 год (ожидаемое исполнение)</t>
  </si>
  <si>
    <t xml:space="preserve">2026 год (план)</t>
  </si>
  <si>
    <t xml:space="preserve">2027 год (план)</t>
  </si>
  <si>
    <t xml:space="preserve">2028 год (план)</t>
  </si>
  <si>
    <t xml:space="preserve">Проведение плановых профилактических вакцинаций животных (птиц) против особо опасных болезней животных и болезней, общих для человека и животных (птиц)</t>
  </si>
  <si>
    <t xml:space="preserve">Государственная работа «Осуществление осмотра подконтрольных грузов и проведение дезинфекции транспортных средств»</t>
  </si>
  <si>
    <t xml:space="preserve">Государственная работа 
« Профилактика бешенства среди животных без владельца»</t>
  </si>
  <si>
    <t xml:space="preserve">Отбор проб воды и их транспортировка для гидрохимических исследований</t>
  </si>
  <si>
    <t xml:space="preserve">Лабораторные исследования воды на гидрохимические показатели</t>
  </si>
  <si>
    <t xml:space="preserve">Регистрация домашних животных</t>
  </si>
  <si>
    <t xml:space="preserve">Регистрация сельскохозяйственных животных</t>
  </si>
  <si>
    <t xml:space="preserve">Стерилизация домашних животных для льготных категорий граждан</t>
  </si>
  <si>
    <t xml:space="preserve">Подготовка руководителей и специалистов противопожарной службы</t>
  </si>
  <si>
    <t xml:space="preserve">Подготовка руководителей и специалистов спасательной службы </t>
  </si>
  <si>
    <t xml:space="preserve">Подготовка должностных лиц и специалистов органов исполнительной власти Ленинградской области, руководителей и работников подведомственных им учреждений в области гражданской обороны и защиты от чрезвычайных ситуаций </t>
  </si>
  <si>
    <t xml:space="preserve">Подготовка операторов беспилотных летательных аппаратов</t>
  </si>
  <si>
    <t xml:space="preserve">Методическое и организационное обеспечение поддержки пользователей АИСГЗ ЛО по вопросам обеспечения, эксплуатации, сопровождения и развития автоматизированной информационной системы «Государственный заказ Ленинградской области» - Количество проведенных консультаций</t>
  </si>
  <si>
    <t xml:space="preserve">Методическое и организационное обеспечение поддержки пользователей АИСГЗ ЛО по вопросам обеспечения, эксплуатации, сопровождения и развития автоматизированной информационной системы «Государственный заказ Ленинградской области» - Количество проведенных семинаров</t>
  </si>
  <si>
    <t xml:space="preserve">Методическое и организационное обеспечение поддержки пользователей АИСГЗ ЛО по вопросам обеспечения, эксплуатации, сопровождения и развития автоматизированной информационной системы «Государственный заказ Ленинградской области» - Количество методических рекомендаций</t>
  </si>
  <si>
    <t xml:space="preserve">Методическое и организационное обеспечение поддержки пользователей АИСГЗ ЛО по вопросам обеспечения, эксплуатации, сопровождения и развития автоматизированной информационной системы «Государственный заказ Ленинградской области» - Количество пользователей, обеспеченных возможностью осуществления ЮЗЭД</t>
  </si>
  <si>
    <t xml:space="preserve">Комитет по природным ресурсам Ленинградской области</t>
  </si>
  <si>
    <t xml:space="preserve">Выдача разрешений на добычу охотничьих ресурсов на особо охранемых природных территориях</t>
  </si>
  <si>
    <t xml:space="preserve">штук</t>
  </si>
  <si>
    <t xml:space="preserve">Реализация мероприятий по обеспечению охраны, функционирования и управления особо охраняемыми природными территориями регионального значения в Ленинградской области</t>
  </si>
  <si>
    <t xml:space="preserve">процент</t>
  </si>
  <si>
    <t xml:space="preserve">Реализация мероприятий по оснащению и поддержке особо охраняемых природных территорий регионального значения</t>
  </si>
  <si>
    <t xml:space="preserve">Создание и поддержание туристских маршрутов (туристских троп) организованных, обустроенных</t>
  </si>
  <si>
    <t xml:space="preserve">Организация мероприятий по подготовке спортивных сборных команд  Ленинградской области 1.13.16</t>
  </si>
  <si>
    <t xml:space="preserve">шт</t>
  </si>
  <si>
    <t xml:space="preserve">Обеспечение участия спортивных сборных команд Ленинградской области в официальных спортивных мероприятиях (всероссийские) 1.13.3</t>
  </si>
  <si>
    <t xml:space="preserve">Обеспечение участия спортивных сборных команд Ленинградской области в официальных спортивных мероприятиях (межрегиональные) 1.13.5</t>
  </si>
  <si>
    <t xml:space="preserve">Обеспечение участия спортивных сборных команд Ленинградской области в официальных спортивных мероприятиях (международные) 1.13.4</t>
  </si>
  <si>
    <t xml:space="preserve">Организация и проведение официальных физкультурных (физкультурно-оздоровительных) мероприятий (всероссийские) 1.13.20</t>
  </si>
  <si>
    <t xml:space="preserve">Организация и проведение официальных физкультурных (физкультурно-оздоровительных) мероприятий (региональные) 1.13.18</t>
  </si>
  <si>
    <t xml:space="preserve">Организация и проведение официальных спортивных мероприятий (всероссийские) 1.13.12</t>
  </si>
  <si>
    <t xml:space="preserve">Организация и проведение официальных спортивных мероприятий (межрегиональные) 1.13.11</t>
  </si>
  <si>
    <t xml:space="preserve">Организация и проведение официальных спортивных мероприятий (региональные) 1.13.10</t>
  </si>
  <si>
    <t xml:space="preserve">Осуществление функций и полномочий оператора государственной услуги «Физкультурно-оздоровительная услуга по физической подготовке и физическому развитию отдельных категорий граждан по программе «Плавание для всех",  1.13.34 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егиональные) 1.13.15</t>
  </si>
  <si>
    <t xml:space="preserve">Организация и проведение официальных спортивных мероприятий (международные) 1.13.8</t>
  </si>
  <si>
    <t xml:space="preserve">Организация мероприятий по научно-методическому обеспечению спортивных сборных команд Ленинградской области 1.13.7</t>
  </si>
  <si>
    <t xml:space="preserve">Обеспечение участия сборных команд Ленинградской области в официальных физкультурных (физкультурно-оздоровительных) мероприятиях(международные) 1.13.24</t>
  </si>
  <si>
    <t xml:space="preserve">Обеспечение участия сборных команд Ленинградской области в официальных физкультурных (физкультурно-оздоровительных) мероприятиях (всероссийские) 1.13.1</t>
  </si>
  <si>
    <t xml:space="preserve">Обеспечение участия сборных команд Ленинградской области в официальных физкультурных (физкультурно-оздоровительных) мероприятиях  (межрегиональные) 1.13.2</t>
  </si>
  <si>
    <t xml:space="preserve">Пропаганда физической культуры, спорта и здорового образа жизни 1.13.6</t>
  </si>
  <si>
    <t xml:space="preserve">Обеспечение доступа к объектам спорта, 1.13.21</t>
  </si>
  <si>
    <t xml:space="preserve">Реализация дополнительных образовательных программ спортивной подготовки по олимпийским видам спорта (лыжное двоеборье, этап начальной подготовки)</t>
  </si>
  <si>
    <t xml:space="preserve">чел</t>
  </si>
  <si>
    <t xml:space="preserve">Реализация дополнительных образовательных программ спортивной подготовки по олимпийским видам спорта (лыжное двоеборье, учебно-тренировочный этап (этап спортивной специализации))</t>
  </si>
  <si>
    <t xml:space="preserve">Реализация дополнительных образовательных программ спортивной подготовки по олимпийским видам спорта, (прыжки на лыжах с трамплина, этап начальной подготовки)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, 1.13.22</t>
  </si>
  <si>
    <t xml:space="preserve">чел./ед.</t>
  </si>
  <si>
    <t xml:space="preserve">200/196</t>
  </si>
  <si>
    <t xml:space="preserve">200/160</t>
  </si>
  <si>
    <t xml:space="preserve">Организация и обеспечение подготовки спортивного резерва (подготовка спортивного резерва по горным лыжам), 1.13.25</t>
  </si>
  <si>
    <t xml:space="preserve">Организация и обеспечение подготовки спортивного резерва (подготовка спортивного резерва по фристайлу), 1.13.26</t>
  </si>
  <si>
    <t xml:space="preserve">Организация и обеспечение экспериментальной и инновационной деятельности в области физической культуры и спорта</t>
  </si>
  <si>
    <t xml:space="preserve">1/7/5</t>
  </si>
  <si>
    <t xml:space="preserve">Реализация дополнительных образовательных программ спортивной подготовки по олимпийским видам спорта (горнолыжный спорт, этап начальной подготовки)</t>
  </si>
  <si>
    <t xml:space="preserve">Реализация дополнительных образовательных программ спортивной подготовки по олимпийским видам спорта (горнолыжный спорт, учебно-тренировочный этап (этап спортивной специализации)</t>
  </si>
  <si>
    <t xml:space="preserve">Реализация дополнительных образовательных программ спортивной подготовки по олимпийским видам спорта (горнолыжный спорт, этап совершенствования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горнолыжный спорт, этап высшего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фристайл, этап начальной подготовки)</t>
  </si>
  <si>
    <t xml:space="preserve">Реализация дополнительных образовательных программ спортивной подготовки по олимпийским видам спорта (фристайл, учебно-тренировочный этап (этап спортивной специализации))</t>
  </si>
  <si>
    <t xml:space="preserve">Реализация дополнительных образовательных программ спортивной подготовки по олимпийским видам спорта (фристайл, этап совершенствования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фристайл, этап высшего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волейбол, этап начальной подготовки)</t>
  </si>
  <si>
    <t xml:space="preserve">Реализация дополнительных образовательных программ спортивной подготовки по олимпийским видам спорта (волейбол, учебно-тренировочный этап (этап спортивной специализации))</t>
  </si>
  <si>
    <t xml:space="preserve">Реализация дополнительных образовательных программ спортивной подготовки по олимпийским видам спорта (волейбол, этап совершенствования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волейбол, этап высшего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футбол, этап начальной подготовки)</t>
  </si>
  <si>
    <t xml:space="preserve">Реализация дополнительных образовательных программ спортивной подготовки по олимпийским видам спорта (футбол, учебно-тренировочный этап (этап спортивной специализации))</t>
  </si>
  <si>
    <t xml:space="preserve">Реализация дополнительных образовательных программ спортивной подготовки по олимпийским видам спорта (футбол, этап совершенствования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футбол, этап высшего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биатлон, этап высшего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лыжные гонки, учебно-тренировочный этап (этап спортивной специализации))</t>
  </si>
  <si>
    <t xml:space="preserve">Реализация дополнительных образовательных программ спортивной подготовки по олимпийским видам спорта (лыжные гонки, этап совершенствования спортивного мастерства)</t>
  </si>
  <si>
    <t xml:space="preserve">Реализация дополнительных образовательных программ спортивной подготовки по олимпийским видам спорта (лыжные гонки, этап высшего спортивного мастерства)</t>
  </si>
  <si>
    <t xml:space="preserve">Ленинградский областной комитет по управлению государственным имуществом</t>
  </si>
  <si>
    <t xml:space="preserve">Государственное бюджетное учреждение Ленинградской области «Ленинградское областное учреждение кадастровой оценки» </t>
  </si>
  <si>
    <t xml:space="preserve">единица</t>
  </si>
  <si>
    <t xml:space="preserve">Предоставление разъяснений, связанных с определением кадастровой стоимости объектов недвижимости (в электронном виде)</t>
  </si>
  <si>
    <t xml:space="preserve">Предоставление разъяснений, связанных с определением кадастровой стоимости объектов недвижимости (в бумажном виде)</t>
  </si>
  <si>
    <t xml:space="preserve">гб</t>
  </si>
  <si>
    <t xml:space="preserve">Хранение копий документов и материалов, использованных при определении кадастровой стоимости (на бумажном виде)</t>
  </si>
  <si>
    <t xml:space="preserve">Определение кадастровой стоимости объектов недвижимости в соответствии со статьей 14 Федерального закона от 03.07.2016 № 237-ФЗ «О государственной кадастровой оценке» 
(в бумажном виде)</t>
  </si>
  <si>
    <t xml:space="preserve">Рассмотрение заявлений об установлении кадастровой стоимости объекта недвижимости в размере его рыночной стоимости в соответствии со статьей 22.1 Федерального закона от 03.07.2016 № 237-ФЗ «О государственной кадастровой оценке» (в электронном  и бумажном виде)</t>
  </si>
  <si>
    <t xml:space="preserve">ИТОГО по учреждению</t>
  </si>
  <si>
    <t xml:space="preserve">Ленинградское областное государственное бюджетное учреждение технической инвентаризации недвижимости (ЛОГБУ «Леноблинвентаризация»)</t>
  </si>
  <si>
    <t xml:space="preserve">Предоставление копий технических паспортов, оценочной и иной хранившейся по состоянию на 1 января 2013 года в органах и организациях по государственному техническому учету и(или) технической инвентаризации учетно-технической документации об объектах государственного технического учета и технической инвентаризации (регистрационных книг, реестров, копий правоустанавливающих документов и тому подобного), расположенных на территории Ленинградской области, а также содержащихся в них сведений</t>
  </si>
  <si>
    <t xml:space="preserve">Количество выданных документов (шт.)</t>
  </si>
  <si>
    <t xml:space="preserve">Хранение и использование технических паспортов, оценочной и иной хранившейся по состоянию на 1 января 2013 года в органах и организациях по государственному техническому учету и(или) технической инвентаризации учетно-технической документации об объектах государственного технического учета и технической инвентаризации </t>
  </si>
  <si>
    <t xml:space="preserve">Количество объектов/субъектов в отношении которых предоставлены копии учетно-технической документации либо содержащиеся в ней сведения (шт.)</t>
  </si>
  <si>
    <t xml:space="preserve">Выполнение функций оператора Региональной геоинформационной системы (РГИС)</t>
  </si>
  <si>
    <t xml:space="preserve">Соответствие количества слоёв (реестров) пространственных данных, созданных в РГИС, к количеству заявлений о создании слоёв (реестров) пространственных данных, подлежащих удовлетворени  (%)</t>
  </si>
  <si>
    <t xml:space="preserve">Выполнение работ с объектами, в результате которых осуществляется подготовка следующих документов: межевой план, технический план, акт обследования, карта-план территории, карта (план) объекта землеустройства, описание местоположения границ территорий, зон и публичного сервитута</t>
  </si>
  <si>
    <t xml:space="preserve">Количество объектов (ед.)</t>
  </si>
  <si>
    <t xml:space="preserve">Выполнение работ по проведению измерений торговых центров и помещений в них, налоговая база которых определяется как кадастровая сторимость в соответствии со статьей 378.2 НК РФ</t>
  </si>
  <si>
    <t xml:space="preserve">Количество выездов в муниципальные районы (МО,ГО) для проведения измерений, (ед.)</t>
  </si>
  <si>
    <t xml:space="preserve">Выполнение работ по созданию и актуализации векторного слоя в отношении земель, планируемых к предоставлению льготным категориям граждан</t>
  </si>
  <si>
    <t xml:space="preserve">Количество территорий, в отношении которых внесены или актуализированы границы (ед.)</t>
  </si>
  <si>
    <t xml:space="preserve">Организационно-методическое и аналитическое обеспечение эксплуатации государственной информационной системы «Автоматизированная информационная система управления имуществом Ленинградской области»</t>
  </si>
  <si>
    <t xml:space="preserve">Количество проведенных информационно-аналитических мероприятий, (ед.)</t>
  </si>
  <si>
    <t xml:space="preserve">ИТОГО п учреждению</t>
  </si>
  <si>
    <t xml:space="preserve">Численность граждан, получивших социальные услуги, человек</t>
  </si>
  <si>
    <t xml:space="preserve">Реализация основных образовательных программ профессионального обучения, в том числе адаптированных, в нетиповом учреждении</t>
  </si>
  <si>
    <t xml:space="preserve">Количество человеко-часов, человеко-часы</t>
  </si>
  <si>
    <t xml:space="preserve">Организация проживания инвалидов и граждан с ограниченными возможностями здоровья (ОВЗ) в период обучения в нетиповом учреждении</t>
  </si>
  <si>
    <t xml:space="preserve">Количество человеко-дней, человеко-дни</t>
  </si>
  <si>
    <t xml:space="preserve">Организация сопровождаемого проживания инвалидов и лиц с ограниченными возможностями здоровья, получивших образовательную услугу в нетиповом учреждении</t>
  </si>
  <si>
    <t xml:space="preserve">Сопровождение трудоустройства инвалидов и граждан с ограниченными возможностями здоровья, получивших образовательную услугу в нетиповом учреждении</t>
  </si>
  <si>
    <t xml:space="preserve">Количество человек, человек</t>
  </si>
  <si>
    <t xml:space="preserve">Психолого-педагогическое консультирование инвалидов и лиц с ограниченными возможностями здоровья, членов их семей</t>
  </si>
  <si>
    <t xml:space="preserve">Количество консультаций, консультация</t>
  </si>
  <si>
    <t xml:space="preserve">Оказание информационно-справочной поддержки граждан по вопросам инвалидности, социальной защиты, медико-социальной экспертизы и реабилитации, абилитации инвалидов </t>
  </si>
  <si>
    <t xml:space="preserve">Рассмотрение обращений обучающихся, их родителей (законных представителей), членов их семей, информирование и консультирование об их правах и необходимых действиях по защите их прав.</t>
  </si>
  <si>
    <t xml:space="preserve">Организация проведения оценки доступности объектов для инвалидов и других маломобильных групп населения на территории ЛО в рамках проекта "Проверно СВОими"</t>
  </si>
  <si>
    <t xml:space="preserve">Количество объектов, в отношении которых проведена оценка их доступности, единиц</t>
  </si>
  <si>
    <t xml:space="preserve">Организация консультирования и информационного сопровождения инвалидов из числа лиц, получивших ранения в зоне специальной военной операции, по вопросам подбора и изготовления протезов верхних и нижних конечностей</t>
  </si>
  <si>
    <t xml:space="preserve">Количество консультаций, единиц</t>
  </si>
  <si>
    <t xml:space="preserve">Организация исследования рынка товаров и услуг в области формирования доступной среды</t>
  </si>
  <si>
    <t xml:space="preserve">Количество проведенных исследований, единиц</t>
  </si>
  <si>
    <t xml:space="preserve">Содействие органам местного самоуправления по вопросу адаптации жилый помещений для ветеранов СВО с инвалидностью</t>
  </si>
  <si>
    <t xml:space="preserve">Количество выходов в адреса проживания ветеранов СВО с инвалидностью, единиц</t>
  </si>
  <si>
    <t xml:space="preserve">Организация и проведение мероприятий 
по патриотическому воспитанию молодежи</t>
  </si>
  <si>
    <t xml:space="preserve">Организация и проведение мероприятий по увековечению памяти погибших при защите Отечества</t>
  </si>
  <si>
    <t xml:space="preserve">Организация и проведение мероприятий 
по содействию участию молодежи 
в добровольческой (волонтерской) деятельности</t>
  </si>
  <si>
    <t xml:space="preserve">Организация и проведение мероприятий по профилактике асоциального поведения 
в подростковой и молодежной среде, формированию здорового образа жизни, пропаганде семейных ценностей и содействию занятости молодежи</t>
  </si>
  <si>
    <t xml:space="preserve">Организация и проведение мероприятий 
по созданию условий и возможностей для успешной социализации и самореализации молодежи</t>
  </si>
  <si>
    <t xml:space="preserve">Организация и проведение мероприятий 
по содействию осуществлению международных 
и межрегиональных связей в сфере молодежной политики</t>
  </si>
  <si>
    <t xml:space="preserve">Организация предоставления государственных  и муниципальных услуг в МФЦ</t>
  </si>
  <si>
    <t xml:space="preserve">единиц</t>
  </si>
  <si>
    <t xml:space="preserve">Предоставление государственной услуги по государственной регистрации отдельных актов гражданского состояния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
«Снижение миграционной активности и мониторинг региональных группировок кабана». 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
(Передержка серой куропатки в целях выпуска в природу Ленинградской области)</t>
  </si>
  <si>
    <t xml:space="preserve">Экологическое просвещение населения
(Работа по организации выставки собак охотничьих пород в Ленинградской области, с проведением информационных семинаров по содержанию собак охотничьих пород, тренинги)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
(Работа по сохранению объектов животного мира на территории Ленинградской области)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
(Трофейное дело  в Ленинградской области</t>
  </si>
  <si>
    <t xml:space="preserve">Обеспечение проведения мероприятий по сохранению объектов животного мира, включая редких и находящихся под угрозой исчезновения, и среды их обитания
(Проведение опытных работ и сбор информации по утвержденным программам опытных работ «Сохранение и увеличение численности водоплавающих птиц». Апробация с целью дальнейшего внедрения на территории Ленинградской области, формирования экспериментальной и методологической основы ведения охотничьего хозяйства)</t>
  </si>
  <si>
    <t xml:space="preserve">Экологическое просвещение населения (Проведение конкурса рисунков среди детей Приозерксого района Ленинградской области "Обитатели нашего леса")</t>
  </si>
  <si>
    <t xml:space="preserve">1.1.</t>
  </si>
  <si>
    <t xml:space="preserve">Профессиональное обучение и 
дополнительное профессиональное образование отдельных категорий граждан (безработные и иные категории)</t>
  </si>
  <si>
    <t xml:space="preserve">1.2.</t>
  </si>
  <si>
    <t xml:space="preserve">Профессиональное обучение и 
дополнительное профессиональное образование отдельных категорий граждан ( отбывающие наказание в местах лишения свободы и освобождающихся на территирии ЛО)</t>
  </si>
  <si>
    <t xml:space="preserve">Профессиональное обучение и 
дополнительное профессиональное образование отдельных категорий граждан (опережающее
 профессионального обучения
 или стажировки в целях приобретения
 новых профессиональных навыков
 работников, находящихся под угрозой 
увольнения, работников предприятий, 
реализующих инвестиционные проекты )</t>
  </si>
  <si>
    <t xml:space="preserve">1.3.</t>
  </si>
  <si>
    <t xml:space="preserve">Профессиональное обучение и 
дополнительное профессиональное образование отдельных категорий граждан (многодетные родителей)</t>
  </si>
  <si>
    <t xml:space="preserve">1.4.</t>
  </si>
  <si>
    <t xml:space="preserve">Профессиональное обучение и 
дополнительное профессиональное образование отдельных категорий граждан (участники специальной военной операции и члены семей участников специальной военной операции)</t>
  </si>
  <si>
    <t xml:space="preserve">2.</t>
  </si>
  <si>
    <t xml:space="preserve">Реализация дополнительных профессиональных программ повышения квалификации (охр.тр. )</t>
  </si>
  <si>
    <t xml:space="preserve">3.</t>
  </si>
  <si>
    <t xml:space="preserve">4.</t>
  </si>
  <si>
    <t xml:space="preserve">5.1</t>
  </si>
  <si>
    <t xml:space="preserve">Организация и проведение мероприятий по вопросам условий и охраны труда, профилактики производственного травматизма и профессиональной заболеваемости, направленных на сохранение и укрепление здоровья работающих граждан (семинары по охр.труда)</t>
  </si>
  <si>
    <t xml:space="preserve">5.2</t>
  </si>
  <si>
    <t xml:space="preserve">Организация и проведение мероприятий по вопросам условий и охраны труда, профилактики производственного травматизма и профессиональной заболеваемости, направленных на сохранение и укрепление здоровья работающих граждан (Конгресс по охр.труда)</t>
  </si>
  <si>
    <t xml:space="preserve">5.3</t>
  </si>
  <si>
    <t xml:space="preserve">Организация и проведение мероприятий по вопросам условий и охраны труда, профилактики производственного травматизма и профессиональной заболеваемости, направленных на сохранение и укрепление здоровья работающих граждан (Семинар-Конференция по охране труда)</t>
  </si>
  <si>
    <t xml:space="preserve">5.4</t>
  </si>
  <si>
    <t xml:space="preserve">Комитет по дорожному хозяйству Ленинградской области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км (ремонт)</t>
  </si>
  <si>
    <t xml:space="preserve">км (прочее)</t>
  </si>
  <si>
    <t xml:space="preserve">п.м.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км</t>
  </si>
  <si>
    <t xml:space="preserve">Кадастровые работы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усл.ед.</t>
  </si>
  <si>
    <t xml:space="preserve">Создание музейных комплексов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Комитет градостроительной политики Ленинградской области</t>
  </si>
  <si>
    <t xml:space="preserve">Размещение в государственной информационной системе градостроительной деятельности Ленинградской области (далее - ГИСОГД ЛО) сведений, документов и материалов, предусмотренных частью 1.2 статьи 57 Градостроительного кодекса Российской Федерации</t>
  </si>
  <si>
    <t xml:space="preserve">Количество сведений, документов, материалов, размещенных в ГИСОГД ЛО</t>
  </si>
  <si>
    <t xml:space="preserve">Распределение прав доступа пользователей к сведениям, документам и материалам, содержащимся в ГИСОГД ЛО</t>
  </si>
  <si>
    <t xml:space="preserve">Количество пользователей, в отношении которых осуществлены обеспечение доступа, разграничение прав доступа, ограничение доступа, прекращение доступа</t>
  </si>
  <si>
    <t xml:space="preserve">Управление делами Правительства Ленинградской области</t>
  </si>
  <si>
    <t xml:space="preserve">ГБУ "Автобаза Правительства Ленинградской области"</t>
  </si>
  <si>
    <t xml:space="preserve">Осуществление автотранспортного обслуживания Администрации Ленинградской области</t>
  </si>
  <si>
    <t xml:space="preserve">Машино-час</t>
  </si>
  <si>
    <t xml:space="preserve">Осуществление автотранспортного обслуживания Законодательного собрания Ленинградской области</t>
  </si>
  <si>
    <t xml:space="preserve">Осуществление автотранспортного обслуживания государственных органов Ленинградской области</t>
  </si>
  <si>
    <t xml:space="preserve">Обеспечение автомобильным транспортом сенаторов Российской Федерации для осуществления ими своих полномочий на территории Ленинградской области</t>
  </si>
  <si>
    <t xml:space="preserve">Процент</t>
  </si>
  <si>
    <t xml:space="preserve">Обеспечение автомобильным транспортом депутатов Государственной Думы Федерального Собрания Российской Федерации для осуществления ими своих полномочий на территории Ленинградской области</t>
  </si>
  <si>
    <t xml:space="preserve">ЛО ГБУ "Недвижимость"</t>
  </si>
  <si>
    <t xml:space="preserve">Обеспечение служебными помещениями Администрации Ленинградской области</t>
  </si>
  <si>
    <t xml:space="preserve">Объем предоставленной площади</t>
  </si>
  <si>
    <t xml:space="preserve">Предоставление сенаторам Российской Федерации служебных помещений для осуществления своих полномочий на территории Ленинградской области</t>
  </si>
  <si>
    <t xml:space="preserve">Предоставление депутатам Государственной Думы служебных помещений для осуществления своих полномочий на территории Ленинградской области</t>
  </si>
  <si>
    <t xml:space="preserve">Обеспечение помещениями и оборудованием для проведения выездных, в том числе протокольных мероприятий, рабочих встреч с участием Губернатора Ленинградской области и(или) по его поручению, а также проводимых с участием членов Правительства Ленинградской области, вице-губернаторов Ленинградской области (за исключением руководителя Представительства Губернатора и Правительства Ленинградской области при Правительстве Российской Федерации) на объекте в Приозерском районе Ленинградской области, д. Ягодное</t>
  </si>
  <si>
    <t xml:space="preserve">Обеспечение служебными помещениями государственных органов  Ленинградской области</t>
  </si>
  <si>
    <t xml:space="preserve">Комитет по культуре и туризму Ленинградской области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Народное художественное творчество (по видам) - очная) 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Социально-культурная деятельность ( по видам) - очная)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Социально-культурная деятельность ( по видам) - заочная)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Музыкальное искусство эстрады (по видам) - очная)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Декоративно-прикладное искусство и народные промыслы (по видам) - очная)(услуг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 образования (Хоровое дирижирование (по видам) - очная)(услуга)</t>
  </si>
  <si>
    <t xml:space="preserve">Реализация дополнительных профессиональных образовательных программ повышения квалификации (очная)(услуга)</t>
  </si>
  <si>
    <t xml:space="preserve">человеко--часов</t>
  </si>
  <si>
    <t xml:space="preserve">Показ (организация показа) спектаклей (театральных постановок)  (стационар, во всех формах)(услуга) </t>
  </si>
  <si>
    <t xml:space="preserve">Показ (организация показа) спектаклей (театральных постановок)  (на выезде, во всех формах)(услуга) </t>
  </si>
  <si>
    <t xml:space="preserve">Показ (организация показа) спектаклей (театральных постановок) (на гастролях, во всех формах)(услуга) </t>
  </si>
  <si>
    <t xml:space="preserve">Показ (организация показа) концертных программ (на выезде)(услуга)</t>
  </si>
  <si>
    <t xml:space="preserve">Показ (организация показа) концертных программ (на гастролях)(услуга)</t>
  </si>
  <si>
    <t xml:space="preserve">Создание спектаклей</t>
  </si>
  <si>
    <t xml:space="preserve">спектаклей</t>
  </si>
  <si>
    <t xml:space="preserve">Создание концертов и концертных программ</t>
  </si>
  <si>
    <t xml:space="preserve">концертов (программ)</t>
  </si>
  <si>
    <t xml:space="preserve">Показ кинофильмов</t>
  </si>
  <si>
    <t xml:space="preserve">число зрителей</t>
  </si>
  <si>
    <t xml:space="preserve">Организация работы клубных формирований и формирований самодеятельного народного творчества на базе учреждений культуры               </t>
  </si>
  <si>
    <t xml:space="preserve">Организация и проведение культурно-массовых мероприятий</t>
  </si>
  <si>
    <t xml:space="preserve">количество проведенных мероприятий</t>
  </si>
  <si>
    <t xml:space="preserve">Реализация дополнительных профессиональных программ повышения квалификации</t>
  </si>
  <si>
    <t xml:space="preserve">количество организованных программ, единиц</t>
  </si>
  <si>
    <t xml:space="preserve">Ведение информационных ресурсов и баз данных</t>
  </si>
  <si>
    <t xml:space="preserve">Обеспечение сохранности и целостности историко-архитектурного комплекса, исторической среды и ландшафтов                                                                                                                                 </t>
  </si>
  <si>
    <t xml:space="preserve">м2</t>
  </si>
  <si>
    <t xml:space="preserve">количество туров, ед.</t>
  </si>
  <si>
    <t xml:space="preserve">количество посетителей интернет-сайта, ед.</t>
  </si>
  <si>
    <t xml:space="preserve">Работы по продвижению туристских возможностей Ленинградской области на внутреннем и международном рынках (Проведение событийных и специализированных мероприятий (праздники, фестивали, туристкие походы и слеты) по продвижению туристского потенциала Ленинградской области, направленных на привлечение туристов в Ленинградскую область)</t>
  </si>
  <si>
    <t xml:space="preserve">количество мероприятий, ед.</t>
  </si>
  <si>
    <t xml:space="preserve">Работы по продвижению туристских возможностей Ленинградской области на внутреннем и международном рынках (Проведение конгрессно-выставочных мероприятий, обеспечение участия Ленинградской области в конгрессно-выставочных мероприятиях на российском и международном туристских рынках)</t>
  </si>
  <si>
    <t xml:space="preserve">Работы по продвижению туристских возможностей Ленинградской области на внутреннем и международном рынках (Разработка и изготовление информационных материалов о туристских возможностях Ленинградской области с использованием туристского бренда Ленинградской области (изготовление печатных материалов: карт, буклетов, справочников, путеводителей и т.п.), в том числе на иностранных языках)</t>
  </si>
  <si>
    <t xml:space="preserve">количество информационных материалов, ед.</t>
  </si>
  <si>
    <t xml:space="preserve">Работы по продвижению туристских возможностей Ленинградской области на внутреннем и международном рынках (Разработка и изготовление презентационных материалов и сувенирной продукции с использованием туристского бренда и исторических символов Ленинградской области для вручения участникам и гостям мероприятий, проводимых на территории Ленинградской области, субъектов Российской Федерации и за рубежом, в том числе на иностранных языках)</t>
  </si>
  <si>
    <t xml:space="preserve">количество наименований, ед.</t>
  </si>
  <si>
    <t xml:space="preserve">Постоянные затраты на содержание имуществ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еализация образовательных программ высшего образования - программ специалитета (очное обучение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еализация  образовательных программ высшего образования – программ магистратура (очно-заочное обучение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еализация дополнительных общеразвивающих программ  (очная)</t>
  </si>
  <si>
    <t xml:space="preserve">20</t>
  </si>
  <si>
    <t xml:space="preserve">Реализация дополнительных общеразвивающих программ  (заочная)</t>
  </si>
  <si>
    <t xml:space="preserve">21</t>
  </si>
  <si>
    <t xml:space="preserve">Содержание детей в государственных бюджетных учреждениях дополнительного образования при реализации дополнительных количество человек х на кол-во дней в год</t>
  </si>
  <si>
    <t xml:space="preserve">22</t>
  </si>
  <si>
    <t xml:space="preserve">Организация участия во всероссийских и межрегиональных олимпиадах, иных интеллектуальных и(или) творческих конкурсах, физкультурных, спортивных мероприятиях</t>
  </si>
  <si>
    <t xml:space="preserve">23</t>
  </si>
  <si>
    <t xml:space="preserve">24</t>
  </si>
  <si>
    <t xml:space="preserve">Методическое обеспечение образовательной деятельности (работа) </t>
  </si>
  <si>
    <t xml:space="preserve">25</t>
  </si>
  <si>
    <t xml:space="preserve">Информационно-технологическое обеспечение образовательной деятельности (работа)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Организация и проведение мероприятий, направленных на оказание психологической помощи несовершеннолетним</t>
  </si>
  <si>
    <t xml:space="preserve">Количество
мероприятий</t>
  </si>
  <si>
    <t xml:space="preserve">31</t>
  </si>
  <si>
    <t xml:space="preserve">Организация и проведение мероприятий по гражданскому, патриотическому, духовно-нравственному и физическому воспитанию молодежи Ленинградской области</t>
  </si>
  <si>
    <t xml:space="preserve">32</t>
  </si>
  <si>
    <t xml:space="preserve">33</t>
  </si>
  <si>
    <t xml:space="preserve">Реализация адаптированной образовательной программы дошкольного образования обучающиеся с ограниченными возможностями здоровья. Очная форма, группа полного дня</t>
  </si>
  <si>
    <t xml:space="preserve">34</t>
  </si>
  <si>
    <t xml:space="preserve">Реализация адаптированной образовательной программы дошкольного образования обучающиеся с ограниченными возможностями здоровья. Очная форма, группа круглосуточного пребывания</t>
  </si>
  <si>
    <t xml:space="preserve">35</t>
  </si>
  <si>
    <t xml:space="preserve">Присмотр и уход. Очная форма, группа полного дня</t>
  </si>
  <si>
    <t xml:space="preserve">36</t>
  </si>
  <si>
    <t xml:space="preserve">Присмотр и уход. Очная форма, группа круглосуточного пребывания</t>
  </si>
  <si>
    <t xml:space="preserve">37</t>
  </si>
  <si>
    <t xml:space="preserve">Реализация основных общеобразовательных программ дошкольного образования,группа полного дня</t>
  </si>
  <si>
    <t xml:space="preserve">38</t>
  </si>
  <si>
    <t xml:space="preserve">Реализация основных общеобразовательных программ дошкольного образования. Адаптированная основная общеобразовательная программа, группа круглосуточного пербывания</t>
  </si>
  <si>
    <t xml:space="preserve">39</t>
  </si>
  <si>
    <t xml:space="preserve">Начальное общее образование 
Содержание детей (обучающиеся с ОВЗ)</t>
  </si>
  <si>
    <t xml:space="preserve">40</t>
  </si>
  <si>
    <t xml:space="preserve">Начальное общее образование 
Содержание детей (физические лица)</t>
  </si>
  <si>
    <t xml:space="preserve">41</t>
  </si>
  <si>
    <t xml:space="preserve">Основное общее образование 
Содержание детей </t>
  </si>
  <si>
    <t xml:space="preserve">42</t>
  </si>
  <si>
    <t xml:space="preserve">Основное общее образование 
Содержание детей,проходящих обучение в специальных учебно-воспитательных учреждениях закрытого типа</t>
  </si>
  <si>
    <t xml:space="preserve">43</t>
  </si>
  <si>
    <t xml:space="preserve">Среднее общее образование. Содержание детей  </t>
  </si>
  <si>
    <t xml:space="preserve">44</t>
  </si>
  <si>
    <t xml:space="preserve">Начальное общее образование. Реализация адаптированных основных общеобразовательных программ. Нуждающиеся в длительном лечении. Очная форма. </t>
  </si>
  <si>
    <t xml:space="preserve">45</t>
  </si>
  <si>
    <t xml:space="preserve">Начальное общее образование. Реализация адаптированных основных общеобразовательных программ.Дети-инвалидыи нарушеними опорно-двигательного аппарата, слепые и слабовидящие. Очная форма. </t>
  </si>
  <si>
    <t xml:space="preserve">46</t>
  </si>
  <si>
    <t xml:space="preserve">Начальное общее образование. Реализация адаптированных основных общеобразовательных программ.Дети-инвалиды и инвалиды (умственная отсталость). Очная форма</t>
  </si>
  <si>
    <t xml:space="preserve">47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умственная отсталость). Очная форма</t>
  </si>
  <si>
    <t xml:space="preserve">48</t>
  </si>
  <si>
    <t xml:space="preserve">Начальное общее образование. Реализация адаптированных основных общеобразовательных программ.Дети-инвалидыи нарушеними опорно-двигательного аппарата, слепые и слабовидящие. Очно-заочная форма. </t>
  </si>
  <si>
    <t xml:space="preserve">49</t>
  </si>
  <si>
    <t xml:space="preserve">Начальное общее образование. Реализация адаптированных основных общеобразовательных программ. Обучающиеся с задержкой психического развития. Очная форма. </t>
  </si>
  <si>
    <t xml:space="preserve">50</t>
  </si>
  <si>
    <t xml:space="preserve">Начальное общее образование. Реализация адаптированных основных общеобразовательных программ. Обучающиеся с растройством аутистического спектра. Очно-заочная форма. </t>
  </si>
  <si>
    <t xml:space="preserve">51</t>
  </si>
  <si>
    <t xml:space="preserve">Начальное общее образование. Реализация адаптированных основных общеобразовательных программ. Проходящие обучение по сотоянию здоровья на дому (больница). Очно-заочная форма</t>
  </si>
  <si>
    <t xml:space="preserve">52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умственная отсталость). Очно-заочная форма</t>
  </si>
  <si>
    <t xml:space="preserve">53</t>
  </si>
  <si>
    <t xml:space="preserve">Начальное общее образование. Реализация адаптированных основных общеобразовательных программ. Слабослышащие и позднооглохшие. Очная форма. </t>
  </si>
  <si>
    <t xml:space="preserve">54</t>
  </si>
  <si>
    <t xml:space="preserve">Начальное общее образование. Реализация адаптированных основных общеобразовательных программ. Тяжелые нарушения речи. Очная форма. </t>
  </si>
  <si>
    <t xml:space="preserve">55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слабовидящие).  Очная форма. </t>
  </si>
  <si>
    <t xml:space="preserve">56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умственная отсталость). Дети-инвалиды и инвалиды. Очно-заочная форма.</t>
  </si>
  <si>
    <t xml:space="preserve">57</t>
  </si>
  <si>
    <t xml:space="preserve">Начальное общее образование. Реализация адаптированных основных общеобразовательных программ. Обучающиеся с ограниченными возможностями здоровья (нарушения опрорно-двигательного апарата). Очная форма. </t>
  </si>
  <si>
    <t xml:space="preserve">58</t>
  </si>
  <si>
    <t xml:space="preserve">Начальное общее образование. Реализация адаптированных основных общеобразовательных программ. Обучающиеся с задержкой психического развития. Очно-заочная форма</t>
  </si>
  <si>
    <t xml:space="preserve">59</t>
  </si>
  <si>
    <t xml:space="preserve">Реализация основных общеобразовательных программ основного общего образования. Проходящие обучение в специальных учебно-воспитательных учреждениях закрытого типа. Очная форма.</t>
  </si>
  <si>
    <t xml:space="preserve">60</t>
  </si>
  <si>
    <t xml:space="preserve">Реализация основных общеобразовательных программ основного общего образования. Обучающиеся с ограниченными возможностями здоровья (ОВЗ). Проходящие обучение в специальных учебно-воспитательных учреждениях закрытого типа. Очная форма.</t>
  </si>
  <si>
    <t xml:space="preserve">61</t>
  </si>
  <si>
    <t xml:space="preserve">Реализация адаптированных основных общеобразовательных программ. Обучающиеся с ограниченными возможностями здоровья (умственная отсталость). Проходящие обучение в специальных учебно-воспитательных учреждениях закрытого типа. Очная форма.</t>
  </si>
  <si>
    <t xml:space="preserve">62</t>
  </si>
  <si>
    <t xml:space="preserve">Реализация основных общеобразовательных программ  основного общего образования. Нуждающиеся в длительном лечении. Очная форма.</t>
  </si>
  <si>
    <t xml:space="preserve">63</t>
  </si>
  <si>
    <t xml:space="preserve">Основное общее образование. Реализация адаптированных основных общеобразовательных программ. Обучающинся с ЗПР. Очно-заочная форма. </t>
  </si>
  <si>
    <t xml:space="preserve">64</t>
  </si>
  <si>
    <t xml:space="preserve">Основное общее образование. Реализация адаптированных основных общеобразовательных программ . Обучающиеся с ограниченными возможностями здоровья. Очная форма</t>
  </si>
  <si>
    <t xml:space="preserve">65</t>
  </si>
  <si>
    <t xml:space="preserve">Основное общее образование. Реализация адаптированных основных общеобразовательных программ. Обучающиеся с ограниченными возможностями здоровья. Дети-инвалиды и инвалиды с нарушением опорно-двигательного аппарата, слепые и слабовидящие. Очно-заочная форма.</t>
  </si>
  <si>
    <t xml:space="preserve">66</t>
  </si>
  <si>
    <t xml:space="preserve">Основное общее образование Реализация адаптированных основных общеобразовательных программ.  Дети-инвалиды и инвалиды (слепые). Очная форма </t>
  </si>
  <si>
    <t xml:space="preserve">67</t>
  </si>
  <si>
    <t xml:space="preserve">Основное общее образование Реализация адаптированных основных общеобразовательных программ для детей с ОВЗ (слабослышащие и поздно оглохшие). Очная форма  </t>
  </si>
  <si>
    <t xml:space="preserve">68</t>
  </si>
  <si>
    <t xml:space="preserve">Основное общее образование Реализация адаптированных основных общеобразовательных программ для детей с умственной отсталостью. Очная форма  </t>
  </si>
  <si>
    <t xml:space="preserve">69</t>
  </si>
  <si>
    <t xml:space="preserve">Основное общее образование Реализация адаптированных основных общеобразовательных программ. Дети-инвалиды и инвалиды .  Очная форма. </t>
  </si>
  <si>
    <t xml:space="preserve">70</t>
  </si>
  <si>
    <t xml:space="preserve">Основное общее образование Реализация адаптированных основных общеобразовательных программ. Дети-инвалиды и инвалиды .  Очно-заочная форма. </t>
  </si>
  <si>
    <t xml:space="preserve">71</t>
  </si>
  <si>
    <t xml:space="preserve">Основное общее образование Реализация адаптированных основных общеобразовательных программ. Обучающиеся с ОВЗ (умственная отсталость) .  Очно-заочная форма. </t>
  </si>
  <si>
    <t xml:space="preserve">72</t>
  </si>
  <si>
    <t xml:space="preserve">Основное общее образование. Реализация адаптированных основных общеобразовательных программ . Обучающиеся с ограниченными возможностями здоровья (ЗПР). Очная форма</t>
  </si>
  <si>
    <t xml:space="preserve">73</t>
  </si>
  <si>
    <t xml:space="preserve">Основное общее образование. Реализация адаптированных основных общеобразовательных программ . Обучающиеся с ограниченными возможностями здоровья (слепые и слабовидящие). Очная форма</t>
  </si>
  <si>
    <t xml:space="preserve">74</t>
  </si>
  <si>
    <t xml:space="preserve">Основное общее образование. Реализация адаптированных основных общеобразовательных программ . Дети-инвалиды и инвалиды с нарушениями опорно-двигательного аппарата (слепые и слабовидящие). Очная форма</t>
  </si>
  <si>
    <t xml:space="preserve">75</t>
  </si>
  <si>
    <t xml:space="preserve">Основное общее образование. Реализация основных общеобразовательных программ. Обучающинеся проходящие обучение по состоянию здоровья на дому. Очная форма</t>
  </si>
  <si>
    <t xml:space="preserve">76</t>
  </si>
  <si>
    <t xml:space="preserve">Среднее общее образование. Реализация основных общеобразовательных программ. Нуждающиеся в длительном лечении. Очная форма.</t>
  </si>
  <si>
    <t xml:space="preserve">77</t>
  </si>
  <si>
    <t xml:space="preserve">Среднее общее образование. Реализация основных общеобразовательных программ. Проходящие обучение по состоянию здоровья на дому (больница). Очно-заочная форма </t>
  </si>
  <si>
    <t xml:space="preserve">78</t>
  </si>
  <si>
    <t xml:space="preserve">Среднее общее образование. Реализация адаптированных основных общеобразовательных программ.Обучающиеся с ограниченными возможностями здоровья. Очная форма</t>
  </si>
  <si>
    <t xml:space="preserve">79</t>
  </si>
  <si>
    <t xml:space="preserve">Среднее общее образование. Реализация адаптированных основных общеобразовательных программ. Дети-инвалиды и инвалиды. Очная форма</t>
  </si>
  <si>
    <t xml:space="preserve">Комитет по сохранению объектов культурного наследия Ленинградской области</t>
  </si>
  <si>
    <t xml:space="preserve">Публичный показ музейных предметов, музейных коллекций (в стационарных условиях)</t>
  </si>
  <si>
    <t xml:space="preserve">Публичный показ музейных предметов, музейных коллекций (вне стационара)</t>
  </si>
  <si>
    <t xml:space="preserve">Публичный показ музейных предметов, музейных коллекций (удалённо через интернет)</t>
  </si>
  <si>
    <t xml:space="preserve">Создание экспозиций (выставок) музеев, организация выездных выставок</t>
  </si>
  <si>
    <t xml:space="preserve">выставок (экспозиций)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музейных предметов</t>
  </si>
  <si>
    <t xml:space="preserve">Ведение Государственного Музейного каталога Музейного фонда Российской Федерации</t>
  </si>
  <si>
    <t xml:space="preserve">Количество предметов, занесенных в Государственный каталог Музейного фонда, единиц
</t>
  </si>
  <si>
    <t xml:space="preserve">Введение в широкий оборот исследовательских и научно-популярных материалов по историко-культурному наследию</t>
  </si>
  <si>
    <t xml:space="preserve">Количество конференций, количество издательских проектов
</t>
  </si>
  <si>
    <t xml:space="preserve">2;3</t>
  </si>
  <si>
    <t xml:space="preserve">Организация и проведение культурно-массовых мероприятий     </t>
  </si>
  <si>
    <t xml:space="preserve">Количество участников мероприятий, человек; количество проведенных мероприятий, единиц
</t>
  </si>
  <si>
    <t xml:space="preserve">6 890;40</t>
  </si>
  <si>
    <t xml:space="preserve">8 268;48</t>
  </si>
  <si>
    <t xml:space="preserve">9 095;53</t>
  </si>
  <si>
    <t xml:space="preserve">10 005;58</t>
  </si>
  <si>
    <t xml:space="preserve">Обеспечение целостности историко-архитектурного комплекса, исторической среды и ландшафтов</t>
  </si>
  <si>
    <t xml:space="preserve">
Площадь территории, кв. м
</t>
  </si>
  <si>
    <t xml:space="preserve">Расходы ГБУ ЛО на уплату налогов, в качестве объекта налогообложения по которым признается имущество государственного учреждения,  и расходы на содержание недвижимого имущества и особо ценного движимого имущества</t>
  </si>
  <si>
    <t xml:space="preserve">Скорая, в том числе специализированная медицинская помощь (включая медицинскую эвакуацию), включенная в базовую программу обязательного медицинского страхования</t>
  </si>
  <si>
    <t xml:space="preserve">Первичная медико-санитарная помощь, не включенная в базовую программу ОМС, оказываемая в экстренной форме при внезапных острых заболеваниях, состояниях, обострении хронических заболеваний, представляющих угрозу жизни пациента, граждан, не застрахованных по ОМС</t>
  </si>
  <si>
    <t xml:space="preserve">Первичная специализированная медицинская помощь, по профилю психиатрия - наркология, в части наркологии, амбулаторная помощь</t>
  </si>
  <si>
    <t xml:space="preserve">Первичная специализированная медицинская помощь, по профилю фтизиатрия, амбулаторная помощь</t>
  </si>
  <si>
    <t xml:space="preserve">Первичная медико-санитарная помощь, в части диагностики и лечения по профилю психиатрия</t>
  </si>
  <si>
    <t xml:space="preserve">Первичная специализированная медицинская помощь, по профилю дерматовенерология (в части венерологии) в условиях дневного стационара</t>
  </si>
  <si>
    <t xml:space="preserve">Первичная специализированная помощь в условиях дневного стационара по профилю: психиатрия</t>
  </si>
  <si>
    <t xml:space="preserve">Высокотехнологичная медицинская помощь, не включенная в базовую программу обязательного медицинского страхования в условиях стационара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дерматовенерология (в части венерологии) в условиях стационара</t>
  </si>
  <si>
    <t xml:space="preserve">Специализированная медицинская помощь (за исключением высокотехнологичной медицинской помощи), не включенная в базовую программу обязательного медицинского страхования, по профилю психотерапия в условиях стационара</t>
  </si>
  <si>
    <t xml:space="preserve">Специализированная медицинская помощь (за исключением высокотехнологичной медицинской помощи),  включенная в базовую программу обязательного медицинского страхования (не застрахованные лица)</t>
  </si>
  <si>
    <t xml:space="preserve">Специализированная медицинская помощь в стационарных условиях</t>
  </si>
  <si>
    <t xml:space="preserve">Судебно-психиатрическая экспертиза</t>
  </si>
  <si>
    <t xml:space="preserve">1 (работа)</t>
  </si>
  <si>
    <t xml:space="preserve">Реализация основных профессиональных образовательных программ среднего профессионального образования - программ подготовки специалистов среднего звена на базе основного общего, среднего образования</t>
  </si>
  <si>
    <t xml:space="preserve">Реализация дополнительных профессиональных образовательных программ - программ профессиональной переподготовки</t>
  </si>
  <si>
    <t xml:space="preserve">Медико-генетические лаборатории (пренатальный скрининг, неонатальный скрининг, химико-токсикологические исследования, серологические исследования)</t>
  </si>
  <si>
    <t xml:space="preserve">Координация деятельности службы медицины катастроф Ленинградской области и обеспечение готовности ее сил и средств к ликвидации медико-санитарных последствий чрезвычайных ситуаций на территории Ленинградской области</t>
  </si>
  <si>
    <t xml:space="preserve">Прием, хранение, доставка и передача медицинским и аптечным организациям Ленинградской области лекарственных средств, включая наркотические и психотропные средства, медицинские изделия, специализированные продукты лечебного питания, и осуществление организационных мероприятий по обеспечению льготных категорий граждан лекарственными средствами, включая наркотические и психотропные средства, медицинскими изделиями, специализированными продуктами лечебного пит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#,##0.00\ _₽"/>
    <numFmt numFmtId="168" formatCode="#,##0.00"/>
    <numFmt numFmtId="169" formatCode="#,##0.0"/>
    <numFmt numFmtId="170" formatCode="@"/>
    <numFmt numFmtId="171" formatCode="#,##0"/>
    <numFmt numFmtId="172" formatCode="0"/>
    <numFmt numFmtId="173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" xfId="21"/>
    <cellStyle name="Обычный 4" xfId="22"/>
    <cellStyle name="Обычный_по кодам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243" activeCellId="0" sqref="N243:R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3" min="3" style="3" width="18.99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true" outlineLevel="0" max="9" min="9" style="1" width="14.14"/>
    <col collapsed="false" customWidth="true" hidden="true" outlineLevel="0" max="10" min="10" style="1" width="15.13"/>
    <col collapsed="false" customWidth="true" hidden="true" outlineLevel="0" max="12" min="11" style="1" width="15.56"/>
    <col collapsed="false" customWidth="true" hidden="true" outlineLevel="0" max="13" min="13" style="1" width="15.13"/>
    <col collapsed="false" customWidth="true" hidden="false" outlineLevel="0" max="14" min="14" style="1" width="15.28"/>
    <col collapsed="false" customWidth="true" hidden="false" outlineLevel="0" max="15" min="15" style="1" width="14.14"/>
    <col collapsed="false" customWidth="true" hidden="false" outlineLevel="0" max="16" min="16" style="1" width="15.56"/>
    <col collapsed="false" customWidth="true" hidden="false" outlineLevel="0" max="17" min="17" style="1" width="14.41"/>
    <col collapsed="false" customWidth="true" hidden="false" outlineLevel="0" max="18" min="18" style="1" width="14.14"/>
    <col collapsed="false" customWidth="true" hidden="false" outlineLevel="0" max="20" min="19" style="1" width="13.99"/>
    <col collapsed="false" customWidth="true" hidden="false" outlineLevel="0" max="21" min="21" style="1" width="28.14"/>
    <col collapsed="false" customWidth="true" hidden="false" outlineLevel="0" max="22" min="22" style="1" width="18.99"/>
    <col collapsed="false" customWidth="true" hidden="false" outlineLevel="0" max="23" min="23" style="1" width="17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5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/>
      <c r="G2" s="6"/>
      <c r="H2" s="6"/>
      <c r="I2" s="6" t="s">
        <v>5</v>
      </c>
      <c r="J2" s="6"/>
      <c r="K2" s="6"/>
      <c r="L2" s="6"/>
      <c r="M2" s="6"/>
      <c r="N2" s="6" t="s">
        <v>6</v>
      </c>
      <c r="O2" s="6"/>
      <c r="P2" s="6"/>
      <c r="Q2" s="6"/>
      <c r="R2" s="6"/>
    </row>
    <row r="3" s="5" customFormat="true" ht="45" hidden="false" customHeight="false" outlineLevel="0" collapsed="false">
      <c r="A3" s="6"/>
      <c r="B3" s="7"/>
      <c r="C3" s="6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7</v>
      </c>
      <c r="O3" s="6" t="s">
        <v>8</v>
      </c>
      <c r="P3" s="6" t="s">
        <v>9</v>
      </c>
      <c r="Q3" s="6" t="s">
        <v>10</v>
      </c>
      <c r="R3" s="6" t="s">
        <v>11</v>
      </c>
    </row>
    <row r="4" s="5" customFormat="true" ht="15" hidden="false" customHeight="false" outlineLevel="0" collapsed="false">
      <c r="A4" s="6" t="n">
        <v>1</v>
      </c>
      <c r="B4" s="8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  <c r="P4" s="6" t="n">
        <v>16</v>
      </c>
      <c r="Q4" s="6" t="n">
        <v>17</v>
      </c>
      <c r="R4" s="6" t="n">
        <v>18</v>
      </c>
    </row>
    <row r="5" s="5" customFormat="true" ht="15" hidden="tru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5" customFormat="true" ht="45" hidden="true" customHeight="false" outlineLevel="0" collapsed="false">
      <c r="A6" s="6" t="n">
        <v>1</v>
      </c>
      <c r="B6" s="7" t="s">
        <v>13</v>
      </c>
      <c r="C6" s="6" t="s">
        <v>14</v>
      </c>
      <c r="D6" s="10" t="n">
        <v>1</v>
      </c>
      <c r="E6" s="10" t="n">
        <v>2</v>
      </c>
      <c r="F6" s="10" t="n">
        <v>2</v>
      </c>
      <c r="G6" s="10" t="n">
        <v>2</v>
      </c>
      <c r="H6" s="10" t="n">
        <v>2</v>
      </c>
      <c r="I6" s="10" t="n">
        <v>185810.0364</v>
      </c>
      <c r="J6" s="10" t="n">
        <v>508241.704</v>
      </c>
      <c r="K6" s="10" t="n">
        <v>698832.343</v>
      </c>
      <c r="L6" s="10" t="n">
        <v>889422.982</v>
      </c>
      <c r="M6" s="10" t="n">
        <v>1080013.621</v>
      </c>
      <c r="N6" s="10" t="n">
        <f aca="false">D6*I6/1000</f>
        <v>185.8100364</v>
      </c>
      <c r="O6" s="10" t="n">
        <f aca="false">J6*E6/1000</f>
        <v>1016.483408</v>
      </c>
      <c r="P6" s="10" t="n">
        <f aca="false">K6*F6/1000</f>
        <v>1397.664686</v>
      </c>
      <c r="Q6" s="10" t="n">
        <f aca="false">L6*G6/1000</f>
        <v>1778.845964</v>
      </c>
      <c r="R6" s="10" t="n">
        <f aca="false">M6*H6/1000</f>
        <v>2160.027242</v>
      </c>
      <c r="S6" s="11"/>
      <c r="T6" s="11"/>
      <c r="U6" s="11"/>
      <c r="V6" s="11"/>
    </row>
    <row r="7" s="5" customFormat="true" ht="45" hidden="true" customHeight="false" outlineLevel="0" collapsed="false">
      <c r="A7" s="6" t="n">
        <v>2</v>
      </c>
      <c r="B7" s="7" t="s">
        <v>15</v>
      </c>
      <c r="C7" s="6" t="s">
        <v>14</v>
      </c>
      <c r="D7" s="10" t="n">
        <v>6</v>
      </c>
      <c r="E7" s="10" t="n">
        <v>7</v>
      </c>
      <c r="F7" s="10" t="n">
        <v>7</v>
      </c>
      <c r="G7" s="10" t="n">
        <v>7</v>
      </c>
      <c r="H7" s="10" t="n">
        <v>7</v>
      </c>
      <c r="I7" s="10" t="n">
        <v>186916.2993</v>
      </c>
      <c r="J7" s="10" t="n">
        <v>276276.892</v>
      </c>
      <c r="K7" s="10" t="n">
        <v>379880.7265</v>
      </c>
      <c r="L7" s="10" t="n">
        <v>483484.561</v>
      </c>
      <c r="M7" s="10" t="n">
        <v>587088.3955</v>
      </c>
      <c r="N7" s="10" t="n">
        <f aca="false">D7*I7/1000</f>
        <v>1121.4977958</v>
      </c>
      <c r="O7" s="10" t="n">
        <f aca="false">J7*E7/1000</f>
        <v>1933.938244</v>
      </c>
      <c r="P7" s="10" t="n">
        <f aca="false">K7*F7/1000</f>
        <v>2659.1650855</v>
      </c>
      <c r="Q7" s="10" t="n">
        <f aca="false">L7*G7/1000</f>
        <v>3384.391927</v>
      </c>
      <c r="R7" s="10" t="n">
        <f aca="false">M7*H7/1000</f>
        <v>4109.6187685</v>
      </c>
      <c r="S7" s="11"/>
      <c r="T7" s="11"/>
      <c r="U7" s="11"/>
      <c r="V7" s="11"/>
    </row>
    <row r="8" s="5" customFormat="true" ht="45" hidden="true" customHeight="false" outlineLevel="0" collapsed="false">
      <c r="A8" s="6" t="n">
        <v>3</v>
      </c>
      <c r="B8" s="7" t="s">
        <v>16</v>
      </c>
      <c r="C8" s="6" t="s">
        <v>14</v>
      </c>
      <c r="D8" s="10" t="n">
        <v>5</v>
      </c>
      <c r="E8" s="10" t="n">
        <v>6</v>
      </c>
      <c r="F8" s="10" t="n">
        <v>6</v>
      </c>
      <c r="G8" s="10" t="n">
        <v>6</v>
      </c>
      <c r="H8" s="10" t="n">
        <v>6</v>
      </c>
      <c r="I8" s="10" t="n">
        <v>291649.2831</v>
      </c>
      <c r="J8" s="10" t="n">
        <v>409729.976</v>
      </c>
      <c r="K8" s="10" t="n">
        <v>563378.717</v>
      </c>
      <c r="L8" s="10" t="n">
        <v>717027.458</v>
      </c>
      <c r="M8" s="10" t="n">
        <v>870676.199</v>
      </c>
      <c r="N8" s="10" t="n">
        <f aca="false">D8*I8/1000</f>
        <v>1458.2464155</v>
      </c>
      <c r="O8" s="10" t="n">
        <f aca="false">J8*E8/1000</f>
        <v>2458.379856</v>
      </c>
      <c r="P8" s="10" t="n">
        <f aca="false">K8*F8/1000</f>
        <v>3380.272302</v>
      </c>
      <c r="Q8" s="10" t="n">
        <f aca="false">L8*G8/1000</f>
        <v>4302.164748</v>
      </c>
      <c r="R8" s="10" t="n">
        <f aca="false">M8*H8/1000</f>
        <v>5224.057194</v>
      </c>
      <c r="S8" s="11"/>
      <c r="T8" s="11"/>
      <c r="U8" s="11"/>
      <c r="V8" s="11"/>
    </row>
    <row r="9" s="5" customFormat="true" ht="45" hidden="true" customHeight="false" outlineLevel="0" collapsed="false">
      <c r="A9" s="6" t="n">
        <v>4</v>
      </c>
      <c r="B9" s="7" t="s">
        <v>17</v>
      </c>
      <c r="C9" s="6" t="s">
        <v>14</v>
      </c>
      <c r="D9" s="10" t="n">
        <v>9</v>
      </c>
      <c r="E9" s="10" t="n">
        <v>8</v>
      </c>
      <c r="F9" s="10" t="n">
        <v>8</v>
      </c>
      <c r="G9" s="10" t="n">
        <v>8</v>
      </c>
      <c r="H9" s="10" t="n">
        <v>8</v>
      </c>
      <c r="I9" s="10" t="n">
        <v>215014.5513</v>
      </c>
      <c r="J9" s="10" t="n">
        <v>292956.512</v>
      </c>
      <c r="K9" s="10" t="n">
        <v>402815.204</v>
      </c>
      <c r="L9" s="10" t="n">
        <v>512673.896</v>
      </c>
      <c r="M9" s="10" t="n">
        <v>622532.588</v>
      </c>
      <c r="N9" s="10" t="n">
        <f aca="false">D9*I9/1000</f>
        <v>1935.1309617</v>
      </c>
      <c r="O9" s="10" t="n">
        <f aca="false">J9*E9/1000</f>
        <v>2343.652096</v>
      </c>
      <c r="P9" s="10" t="n">
        <f aca="false">K9*F9/1000</f>
        <v>3222.521632</v>
      </c>
      <c r="Q9" s="10" t="n">
        <f aca="false">L9*G9/1000</f>
        <v>4101.391168</v>
      </c>
      <c r="R9" s="10" t="n">
        <f aca="false">M9*H9/1000</f>
        <v>4980.260704</v>
      </c>
      <c r="S9" s="11"/>
      <c r="T9" s="11"/>
      <c r="U9" s="11"/>
      <c r="V9" s="11"/>
    </row>
    <row r="10" s="5" customFormat="true" ht="45" hidden="true" customHeight="false" outlineLevel="0" collapsed="false">
      <c r="A10" s="6" t="n">
        <v>5</v>
      </c>
      <c r="B10" s="7" t="s">
        <v>18</v>
      </c>
      <c r="C10" s="6" t="s">
        <v>14</v>
      </c>
      <c r="D10" s="10" t="n">
        <v>6</v>
      </c>
      <c r="E10" s="10" t="n">
        <v>12</v>
      </c>
      <c r="F10" s="10" t="n">
        <v>24</v>
      </c>
      <c r="G10" s="10" t="n">
        <v>24</v>
      </c>
      <c r="H10" s="10" t="n">
        <v>24</v>
      </c>
      <c r="I10" s="10" t="n">
        <v>159679.4715</v>
      </c>
      <c r="J10" s="10" t="n">
        <v>231793.472</v>
      </c>
      <c r="K10" s="10" t="n">
        <v>318716.024</v>
      </c>
      <c r="L10" s="10" t="n">
        <v>405638.576</v>
      </c>
      <c r="M10" s="10" t="n">
        <v>492561.128</v>
      </c>
      <c r="N10" s="10" t="n">
        <f aca="false">D10*I10/1000</f>
        <v>958.076829</v>
      </c>
      <c r="O10" s="10" t="n">
        <f aca="false">J10*E10/1000</f>
        <v>2781.521664</v>
      </c>
      <c r="P10" s="10" t="n">
        <f aca="false">K10*F10/1000</f>
        <v>7649.184576</v>
      </c>
      <c r="Q10" s="10" t="n">
        <f aca="false">L10*G10/1000</f>
        <v>9735.325824</v>
      </c>
      <c r="R10" s="10" t="n">
        <f aca="false">M10*H10/1000</f>
        <v>11821.467072</v>
      </c>
      <c r="S10" s="11"/>
      <c r="T10" s="11"/>
      <c r="U10" s="11"/>
      <c r="V10" s="11"/>
    </row>
    <row r="11" s="5" customFormat="true" ht="45" hidden="true" customHeight="false" outlineLevel="0" collapsed="false">
      <c r="A11" s="6" t="n">
        <v>6</v>
      </c>
      <c r="B11" s="7" t="s">
        <v>19</v>
      </c>
      <c r="C11" s="6" t="s">
        <v>14</v>
      </c>
      <c r="D11" s="10" t="n">
        <v>10</v>
      </c>
      <c r="E11" s="10" t="n">
        <v>12</v>
      </c>
      <c r="F11" s="10" t="n">
        <v>12</v>
      </c>
      <c r="G11" s="10" t="n">
        <v>12</v>
      </c>
      <c r="H11" s="10" t="n">
        <v>12</v>
      </c>
      <c r="I11" s="10" t="n">
        <v>140860.2474</v>
      </c>
      <c r="J11" s="10" t="n">
        <v>215346.636</v>
      </c>
      <c r="K11" s="10" t="n">
        <v>296101.6245</v>
      </c>
      <c r="L11" s="10" t="n">
        <v>376856.613</v>
      </c>
      <c r="M11" s="10" t="n">
        <v>457611.6015</v>
      </c>
      <c r="N11" s="10" t="n">
        <f aca="false">D11*I11/1000</f>
        <v>1408.602474</v>
      </c>
      <c r="O11" s="10" t="n">
        <f aca="false">J11*E11/1000</f>
        <v>2584.159632</v>
      </c>
      <c r="P11" s="10" t="n">
        <f aca="false">K11*F11/1000</f>
        <v>3553.219494</v>
      </c>
      <c r="Q11" s="10" t="n">
        <f aca="false">L11*G11/1000</f>
        <v>4522.279356</v>
      </c>
      <c r="R11" s="10" t="n">
        <f aca="false">M11*H11/1000</f>
        <v>5491.339218</v>
      </c>
      <c r="S11" s="11"/>
      <c r="T11" s="11"/>
      <c r="U11" s="11"/>
      <c r="V11" s="11"/>
    </row>
    <row r="12" s="5" customFormat="true" ht="45" hidden="true" customHeight="false" outlineLevel="0" collapsed="false">
      <c r="A12" s="6" t="n">
        <v>7</v>
      </c>
      <c r="B12" s="7" t="s">
        <v>20</v>
      </c>
      <c r="C12" s="6" t="s">
        <v>14</v>
      </c>
      <c r="D12" s="10" t="n">
        <v>27</v>
      </c>
      <c r="E12" s="10" t="n">
        <v>19</v>
      </c>
      <c r="F12" s="10" t="n">
        <v>19</v>
      </c>
      <c r="G12" s="10" t="n">
        <v>19</v>
      </c>
      <c r="H12" s="10" t="n">
        <v>19</v>
      </c>
      <c r="I12" s="10" t="n">
        <v>145056.5469</v>
      </c>
      <c r="J12" s="10" t="n">
        <v>213543.44</v>
      </c>
      <c r="K12" s="10" t="n">
        <v>293622.23</v>
      </c>
      <c r="L12" s="10" t="n">
        <v>373701.02</v>
      </c>
      <c r="M12" s="10" t="n">
        <v>453779.81</v>
      </c>
      <c r="N12" s="10" t="n">
        <f aca="false">D12*I12/1000</f>
        <v>3916.5267663</v>
      </c>
      <c r="O12" s="10" t="n">
        <f aca="false">J12*E12/1000</f>
        <v>4057.32536</v>
      </c>
      <c r="P12" s="10" t="n">
        <f aca="false">K12*F12/1000</f>
        <v>5578.82237</v>
      </c>
      <c r="Q12" s="10" t="n">
        <f aca="false">L12*G12/1000</f>
        <v>7100.31938</v>
      </c>
      <c r="R12" s="10" t="n">
        <f aca="false">M12*H12/1000</f>
        <v>8621.81639</v>
      </c>
      <c r="S12" s="11"/>
      <c r="T12" s="11"/>
      <c r="U12" s="11"/>
      <c r="V12" s="11"/>
    </row>
    <row r="13" s="5" customFormat="true" ht="45" hidden="true" customHeight="false" outlineLevel="0" collapsed="false">
      <c r="A13" s="6" t="n">
        <v>8</v>
      </c>
      <c r="B13" s="7" t="s">
        <v>21</v>
      </c>
      <c r="C13" s="6" t="s">
        <v>14</v>
      </c>
      <c r="D13" s="10" t="n">
        <v>36</v>
      </c>
      <c r="E13" s="10" t="n">
        <v>53</v>
      </c>
      <c r="F13" s="10" t="n">
        <v>78</v>
      </c>
      <c r="G13" s="10" t="n">
        <v>78</v>
      </c>
      <c r="H13" s="10" t="n">
        <v>78</v>
      </c>
      <c r="I13" s="10" t="n">
        <v>119953.4886</v>
      </c>
      <c r="J13" s="10" t="n">
        <v>177225.392</v>
      </c>
      <c r="K13" s="10" t="n">
        <v>243684.914</v>
      </c>
      <c r="L13" s="10" t="n">
        <v>310144.436</v>
      </c>
      <c r="M13" s="10" t="n">
        <v>376603.958</v>
      </c>
      <c r="N13" s="10" t="n">
        <f aca="false">D13*I13/1000</f>
        <v>4318.3255896</v>
      </c>
      <c r="O13" s="10" t="n">
        <f aca="false">J13*E13/1000</f>
        <v>9392.945776</v>
      </c>
      <c r="P13" s="10" t="n">
        <f aca="false">K13*F13/1000</f>
        <v>19007.423292</v>
      </c>
      <c r="Q13" s="10" t="n">
        <f aca="false">L13*G13/1000</f>
        <v>24191.266008</v>
      </c>
      <c r="R13" s="10" t="n">
        <f aca="false">M13*H13/1000</f>
        <v>29375.108724</v>
      </c>
      <c r="S13" s="11"/>
      <c r="T13" s="11"/>
      <c r="U13" s="11"/>
      <c r="V13" s="11"/>
    </row>
    <row r="14" s="5" customFormat="true" ht="45" hidden="true" customHeight="false" outlineLevel="0" collapsed="false">
      <c r="A14" s="6" t="n">
        <v>9</v>
      </c>
      <c r="B14" s="7" t="s">
        <v>22</v>
      </c>
      <c r="C14" s="6" t="s">
        <v>14</v>
      </c>
      <c r="D14" s="10" t="n">
        <v>43</v>
      </c>
      <c r="E14" s="10" t="n">
        <v>43</v>
      </c>
      <c r="F14" s="10" t="n">
        <v>43</v>
      </c>
      <c r="G14" s="10" t="n">
        <v>43</v>
      </c>
      <c r="H14" s="10" t="n">
        <v>43</v>
      </c>
      <c r="I14" s="10" t="n">
        <v>155656.7793</v>
      </c>
      <c r="J14" s="10" t="n">
        <v>229367.956</v>
      </c>
      <c r="K14" s="10" t="n">
        <v>315380.9395</v>
      </c>
      <c r="L14" s="10" t="n">
        <v>401393.923</v>
      </c>
      <c r="M14" s="10" t="n">
        <v>487406.9065</v>
      </c>
      <c r="N14" s="10" t="n">
        <f aca="false">D14*I14/1000</f>
        <v>6693.2415099</v>
      </c>
      <c r="O14" s="10" t="n">
        <f aca="false">J14*E14/1000</f>
        <v>9862.822108</v>
      </c>
      <c r="P14" s="10" t="n">
        <f aca="false">K14*F14/1000</f>
        <v>13561.3803985</v>
      </c>
      <c r="Q14" s="10" t="n">
        <f aca="false">L14*G14/1000</f>
        <v>17259.938689</v>
      </c>
      <c r="R14" s="10" t="n">
        <f aca="false">M14*H14/1000</f>
        <v>20958.4969795</v>
      </c>
      <c r="S14" s="11"/>
      <c r="T14" s="11"/>
      <c r="U14" s="11"/>
      <c r="V14" s="11"/>
    </row>
    <row r="15" s="5" customFormat="true" ht="45" hidden="true" customHeight="false" outlineLevel="0" collapsed="false">
      <c r="A15" s="6" t="n">
        <v>10</v>
      </c>
      <c r="B15" s="7" t="s">
        <v>23</v>
      </c>
      <c r="C15" s="6" t="s">
        <v>14</v>
      </c>
      <c r="D15" s="10" t="n">
        <v>24</v>
      </c>
      <c r="E15" s="10" t="n">
        <v>24</v>
      </c>
      <c r="F15" s="10" t="n">
        <v>24</v>
      </c>
      <c r="G15" s="10" t="n">
        <v>24</v>
      </c>
      <c r="H15" s="10" t="n">
        <v>24</v>
      </c>
      <c r="I15" s="10" t="n">
        <v>144564.6096</v>
      </c>
      <c r="J15" s="10" t="n">
        <v>212438.896</v>
      </c>
      <c r="K15" s="10" t="n">
        <v>292103.482</v>
      </c>
      <c r="L15" s="10" t="n">
        <v>371768.068</v>
      </c>
      <c r="M15" s="10" t="n">
        <v>451432.654</v>
      </c>
      <c r="N15" s="10" t="n">
        <f aca="false">D15*I15/1000</f>
        <v>3469.5506304</v>
      </c>
      <c r="O15" s="10" t="n">
        <f aca="false">J15*E15/1000</f>
        <v>5098.533504</v>
      </c>
      <c r="P15" s="10" t="n">
        <f aca="false">K15*F15/1000</f>
        <v>7010.483568</v>
      </c>
      <c r="Q15" s="10" t="n">
        <f aca="false">L15*G15/1000</f>
        <v>8922.433632</v>
      </c>
      <c r="R15" s="10" t="n">
        <f aca="false">M15*H15/1000</f>
        <v>10834.383696</v>
      </c>
      <c r="S15" s="11"/>
      <c r="T15" s="11"/>
      <c r="U15" s="11"/>
      <c r="V15" s="11"/>
    </row>
    <row r="16" s="5" customFormat="true" ht="45" hidden="true" customHeight="false" outlineLevel="0" collapsed="false">
      <c r="A16" s="6" t="n">
        <v>11</v>
      </c>
      <c r="B16" s="7" t="s">
        <v>24</v>
      </c>
      <c r="C16" s="6" t="s">
        <v>14</v>
      </c>
      <c r="D16" s="10" t="n">
        <v>1</v>
      </c>
      <c r="E16" s="10" t="n">
        <v>2</v>
      </c>
      <c r="F16" s="10" t="n">
        <v>2</v>
      </c>
      <c r="G16" s="10" t="n">
        <v>2</v>
      </c>
      <c r="H16" s="10" t="n">
        <v>2</v>
      </c>
      <c r="I16" s="10" t="n">
        <v>338940</v>
      </c>
      <c r="J16" s="10" t="n">
        <v>538447.62</v>
      </c>
      <c r="K16" s="10" t="n">
        <v>740365.4775</v>
      </c>
      <c r="L16" s="10" t="n">
        <v>942283.335</v>
      </c>
      <c r="M16" s="10" t="n">
        <v>1144201.1925</v>
      </c>
      <c r="N16" s="10" t="n">
        <f aca="false">D16*I16/1000</f>
        <v>338.94</v>
      </c>
      <c r="O16" s="10" t="n">
        <f aca="false">J16*E16/1000</f>
        <v>1076.89524</v>
      </c>
      <c r="P16" s="10" t="n">
        <f aca="false">K16*F16/1000</f>
        <v>1480.730955</v>
      </c>
      <c r="Q16" s="10" t="n">
        <f aca="false">L16*G16/1000</f>
        <v>1884.56667</v>
      </c>
      <c r="R16" s="10" t="n">
        <f aca="false">M16*H16/1000</f>
        <v>2288.402385</v>
      </c>
      <c r="S16" s="11"/>
      <c r="T16" s="11"/>
      <c r="U16" s="11"/>
      <c r="V16" s="11"/>
    </row>
    <row r="17" s="5" customFormat="true" ht="45" hidden="true" customHeight="false" outlineLevel="0" collapsed="false">
      <c r="A17" s="6" t="n">
        <v>12</v>
      </c>
      <c r="B17" s="7" t="s">
        <v>25</v>
      </c>
      <c r="C17" s="6" t="s">
        <v>14</v>
      </c>
      <c r="D17" s="10" t="n">
        <v>0</v>
      </c>
      <c r="E17" s="10" t="n">
        <v>2</v>
      </c>
      <c r="F17" s="10" t="n">
        <v>2</v>
      </c>
      <c r="G17" s="10" t="n">
        <v>2</v>
      </c>
      <c r="H17" s="10" t="n">
        <v>2</v>
      </c>
      <c r="I17" s="10" t="s">
        <v>26</v>
      </c>
      <c r="J17" s="10" t="n">
        <v>483441.52</v>
      </c>
      <c r="K17" s="10" t="n">
        <v>664732.09</v>
      </c>
      <c r="L17" s="10" t="n">
        <v>846022.66</v>
      </c>
      <c r="M17" s="10" t="n">
        <v>1027313.23</v>
      </c>
      <c r="N17" s="10" t="n">
        <v>0</v>
      </c>
      <c r="O17" s="10" t="n">
        <f aca="false">J17*E17/1000</f>
        <v>966.88304</v>
      </c>
      <c r="P17" s="10" t="n">
        <f aca="false">K17*F17/1000</f>
        <v>1329.46418</v>
      </c>
      <c r="Q17" s="10" t="n">
        <f aca="false">L17*G17/1000</f>
        <v>1692.04532</v>
      </c>
      <c r="R17" s="10" t="n">
        <f aca="false">M17*H17/1000</f>
        <v>2054.62646</v>
      </c>
      <c r="S17" s="11"/>
      <c r="T17" s="11"/>
      <c r="U17" s="11"/>
      <c r="V17" s="11"/>
    </row>
    <row r="18" s="5" customFormat="true" ht="45" hidden="true" customHeight="false" outlineLevel="0" collapsed="false">
      <c r="A18" s="6" t="n">
        <v>13</v>
      </c>
      <c r="B18" s="7" t="s">
        <v>27</v>
      </c>
      <c r="C18" s="6" t="s">
        <v>14</v>
      </c>
      <c r="D18" s="10" t="n">
        <v>7</v>
      </c>
      <c r="E18" s="10" t="n">
        <v>15</v>
      </c>
      <c r="F18" s="10" t="n">
        <v>17</v>
      </c>
      <c r="G18" s="10" t="n">
        <v>19</v>
      </c>
      <c r="H18" s="10" t="n">
        <v>19</v>
      </c>
      <c r="I18" s="10" t="n">
        <v>169271.391</v>
      </c>
      <c r="J18" s="10" t="n">
        <v>217914.76</v>
      </c>
      <c r="K18" s="10" t="n">
        <v>299632.795</v>
      </c>
      <c r="L18" s="10" t="n">
        <v>381350.83</v>
      </c>
      <c r="M18" s="10" t="n">
        <v>463068.865</v>
      </c>
      <c r="N18" s="10" t="n">
        <f aca="false">D18*I18/1000</f>
        <v>1184.899737</v>
      </c>
      <c r="O18" s="10" t="n">
        <f aca="false">J18*E18/1000</f>
        <v>3268.7214</v>
      </c>
      <c r="P18" s="10" t="n">
        <f aca="false">K18*F18/1000</f>
        <v>5093.757515</v>
      </c>
      <c r="Q18" s="10" t="n">
        <f aca="false">L18*G18/1000</f>
        <v>7245.66577</v>
      </c>
      <c r="R18" s="10" t="n">
        <f aca="false">M18*H18/1000</f>
        <v>8798.308435</v>
      </c>
      <c r="S18" s="11"/>
      <c r="T18" s="11"/>
      <c r="U18" s="11"/>
      <c r="V18" s="11"/>
    </row>
    <row r="19" s="5" customFormat="true" ht="45" hidden="true" customHeight="false" outlineLevel="0" collapsed="false">
      <c r="A19" s="6" t="n">
        <v>14</v>
      </c>
      <c r="B19" s="7" t="s">
        <v>28</v>
      </c>
      <c r="C19" s="6" t="s">
        <v>14</v>
      </c>
      <c r="D19" s="10" t="n">
        <v>1</v>
      </c>
      <c r="E19" s="10" t="n">
        <v>1</v>
      </c>
      <c r="F19" s="10" t="n">
        <v>2</v>
      </c>
      <c r="G19" s="10" t="n">
        <v>2</v>
      </c>
      <c r="H19" s="10" t="n">
        <v>2</v>
      </c>
      <c r="I19" s="10" t="n">
        <v>338938.539</v>
      </c>
      <c r="J19" s="10" t="n">
        <v>452700.32</v>
      </c>
      <c r="K19" s="10" t="n">
        <v>622462.94</v>
      </c>
      <c r="L19" s="10" t="n">
        <v>792225.56</v>
      </c>
      <c r="M19" s="10" t="n">
        <v>961988.18</v>
      </c>
      <c r="N19" s="10" t="n">
        <f aca="false">D19*I19/1000</f>
        <v>338.938539</v>
      </c>
      <c r="O19" s="10" t="n">
        <f aca="false">J19*E19/1000</f>
        <v>452.70032</v>
      </c>
      <c r="P19" s="10" t="n">
        <f aca="false">K19*F19/1000</f>
        <v>1244.92588</v>
      </c>
      <c r="Q19" s="10" t="n">
        <f aca="false">L19*G19/1000</f>
        <v>1584.45112</v>
      </c>
      <c r="R19" s="10" t="n">
        <f aca="false">M19*H19/1000</f>
        <v>1923.97636</v>
      </c>
      <c r="S19" s="11"/>
      <c r="T19" s="11"/>
      <c r="U19" s="11"/>
      <c r="V19" s="11"/>
    </row>
    <row r="20" s="5" customFormat="true" ht="45" hidden="true" customHeight="false" outlineLevel="0" collapsed="false">
      <c r="A20" s="6" t="n">
        <v>15</v>
      </c>
      <c r="B20" s="7" t="s">
        <v>29</v>
      </c>
      <c r="C20" s="6" t="s">
        <v>14</v>
      </c>
      <c r="D20" s="10" t="n">
        <v>2</v>
      </c>
      <c r="E20" s="10" t="n">
        <v>2</v>
      </c>
      <c r="F20" s="10" t="n">
        <v>3</v>
      </c>
      <c r="G20" s="10" t="n">
        <v>5</v>
      </c>
      <c r="H20" s="10" t="n">
        <v>5</v>
      </c>
      <c r="I20" s="10" t="n">
        <v>276377.436</v>
      </c>
      <c r="J20" s="10" t="n">
        <v>368267.848</v>
      </c>
      <c r="K20" s="10" t="n">
        <v>506368.291</v>
      </c>
      <c r="L20" s="10" t="n">
        <v>644468.734</v>
      </c>
      <c r="M20" s="10" t="n">
        <v>782569.177</v>
      </c>
      <c r="N20" s="10" t="n">
        <f aca="false">D20*I20/1000</f>
        <v>552.754872</v>
      </c>
      <c r="O20" s="10" t="n">
        <f aca="false">J20*E20/1000</f>
        <v>736.535696</v>
      </c>
      <c r="P20" s="10" t="n">
        <f aca="false">K20*F20/1000</f>
        <v>1519.104873</v>
      </c>
      <c r="Q20" s="10" t="n">
        <f aca="false">L20*G20/1000</f>
        <v>3222.34367</v>
      </c>
      <c r="R20" s="10" t="n">
        <f aca="false">M20*H20/1000</f>
        <v>3912.845885</v>
      </c>
      <c r="S20" s="11"/>
      <c r="T20" s="11"/>
      <c r="U20" s="11"/>
      <c r="V20" s="11"/>
    </row>
    <row r="21" s="5" customFormat="true" ht="45" hidden="true" customHeight="false" outlineLevel="0" collapsed="false">
      <c r="A21" s="6" t="n">
        <v>16</v>
      </c>
      <c r="B21" s="7" t="s">
        <v>30</v>
      </c>
      <c r="C21" s="6" t="s">
        <v>14</v>
      </c>
      <c r="D21" s="10" t="n">
        <v>75</v>
      </c>
      <c r="E21" s="10" t="n">
        <v>109</v>
      </c>
      <c r="F21" s="10" t="n">
        <v>124</v>
      </c>
      <c r="G21" s="10" t="n">
        <v>126</v>
      </c>
      <c r="H21" s="10" t="n">
        <v>126</v>
      </c>
      <c r="I21" s="10" t="n">
        <v>182311.755</v>
      </c>
      <c r="J21" s="10" t="n">
        <v>243681.908</v>
      </c>
      <c r="K21" s="10" t="n">
        <v>335062.6235</v>
      </c>
      <c r="L21" s="10" t="n">
        <v>426443.339</v>
      </c>
      <c r="M21" s="10" t="n">
        <v>517824.0545</v>
      </c>
      <c r="N21" s="10" t="n">
        <f aca="false">D21*I21/1000</f>
        <v>13673.381625</v>
      </c>
      <c r="O21" s="10" t="n">
        <f aca="false">J21*E21/1000</f>
        <v>26561.327972</v>
      </c>
      <c r="P21" s="10" t="n">
        <f aca="false">K21*F21/1000</f>
        <v>41547.765314</v>
      </c>
      <c r="Q21" s="10" t="n">
        <f aca="false">L21*G21/1000</f>
        <v>53731.860714</v>
      </c>
      <c r="R21" s="10" t="n">
        <f aca="false">M21*H21/1000</f>
        <v>65245.830867</v>
      </c>
      <c r="S21" s="11"/>
      <c r="T21" s="11"/>
      <c r="U21" s="11"/>
      <c r="V21" s="11"/>
    </row>
    <row r="22" s="5" customFormat="true" ht="45" hidden="true" customHeight="false" outlineLevel="0" collapsed="false">
      <c r="A22" s="6" t="n">
        <v>17</v>
      </c>
      <c r="B22" s="7" t="s">
        <v>31</v>
      </c>
      <c r="C22" s="6" t="s">
        <v>14</v>
      </c>
      <c r="D22" s="10" t="n">
        <v>125</v>
      </c>
      <c r="E22" s="10" t="n">
        <v>113</v>
      </c>
      <c r="F22" s="10" t="n">
        <v>110</v>
      </c>
      <c r="G22" s="10" t="n">
        <v>110</v>
      </c>
      <c r="H22" s="10" t="n">
        <v>110</v>
      </c>
      <c r="I22" s="10" t="n">
        <v>38355.852</v>
      </c>
      <c r="J22" s="10" t="n">
        <v>51196.168</v>
      </c>
      <c r="K22" s="10" t="n">
        <v>70394.731</v>
      </c>
      <c r="L22" s="10" t="n">
        <v>89593.294</v>
      </c>
      <c r="M22" s="10" t="n">
        <v>108791.857</v>
      </c>
      <c r="N22" s="10" t="n">
        <f aca="false">D22*I22/1000</f>
        <v>4794.4815</v>
      </c>
      <c r="O22" s="10" t="n">
        <f aca="false">J22*E22/1000</f>
        <v>5785.166984</v>
      </c>
      <c r="P22" s="10" t="n">
        <f aca="false">K22*F22/1000</f>
        <v>7743.42041</v>
      </c>
      <c r="Q22" s="10" t="n">
        <f aca="false">L22*G22/1000</f>
        <v>9855.26234</v>
      </c>
      <c r="R22" s="10" t="n">
        <f aca="false">M22*H22/1000</f>
        <v>11967.10427</v>
      </c>
      <c r="S22" s="11"/>
      <c r="T22" s="11"/>
      <c r="U22" s="11"/>
      <c r="V22" s="11"/>
    </row>
    <row r="23" s="5" customFormat="true" ht="45" hidden="true" customHeight="false" outlineLevel="0" collapsed="false">
      <c r="A23" s="6" t="n">
        <v>18</v>
      </c>
      <c r="B23" s="7" t="s">
        <v>32</v>
      </c>
      <c r="C23" s="6" t="s">
        <v>14</v>
      </c>
      <c r="D23" s="10" t="n">
        <v>0</v>
      </c>
      <c r="E23" s="10" t="n">
        <v>94</v>
      </c>
      <c r="F23" s="10" t="n">
        <v>94</v>
      </c>
      <c r="G23" s="10" t="n">
        <v>94</v>
      </c>
      <c r="H23" s="10" t="n">
        <v>94</v>
      </c>
      <c r="I23" s="10" t="s">
        <v>26</v>
      </c>
      <c r="J23" s="10" t="n">
        <v>286951.284</v>
      </c>
      <c r="K23" s="10" t="n">
        <v>394558.0155</v>
      </c>
      <c r="L23" s="10" t="n">
        <v>502164.747</v>
      </c>
      <c r="M23" s="10" t="n">
        <v>609771.4785</v>
      </c>
      <c r="N23" s="10" t="n">
        <v>0</v>
      </c>
      <c r="O23" s="10" t="n">
        <f aca="false">J23*E23/1000</f>
        <v>26973.420696</v>
      </c>
      <c r="P23" s="10" t="n">
        <f aca="false">K23*F23/1000</f>
        <v>37088.453457</v>
      </c>
      <c r="Q23" s="10" t="n">
        <f aca="false">L23*G23/1000</f>
        <v>47203.486218</v>
      </c>
      <c r="R23" s="10" t="n">
        <f aca="false">M23*H23/1000</f>
        <v>57318.518979</v>
      </c>
      <c r="S23" s="11"/>
      <c r="T23" s="11"/>
      <c r="U23" s="11"/>
      <c r="V23" s="11"/>
    </row>
    <row r="24" s="5" customFormat="true" ht="30" hidden="true" customHeight="false" outlineLevel="0" collapsed="false">
      <c r="A24" s="6" t="n">
        <v>19</v>
      </c>
      <c r="B24" s="7" t="s">
        <v>33</v>
      </c>
      <c r="C24" s="6" t="s">
        <v>14</v>
      </c>
      <c r="D24" s="10" t="n">
        <v>0</v>
      </c>
      <c r="E24" s="10" t="n">
        <v>156</v>
      </c>
      <c r="F24" s="10" t="n">
        <v>156</v>
      </c>
      <c r="G24" s="10" t="n">
        <v>156</v>
      </c>
      <c r="H24" s="10" t="n">
        <v>156</v>
      </c>
      <c r="I24" s="10" t="s">
        <v>26</v>
      </c>
      <c r="J24" s="10" t="n">
        <v>70919.584</v>
      </c>
      <c r="K24" s="10" t="n">
        <v>97514.428</v>
      </c>
      <c r="L24" s="10" t="n">
        <v>124109.272</v>
      </c>
      <c r="M24" s="10" t="n">
        <v>150704.116</v>
      </c>
      <c r="N24" s="10" t="n">
        <v>0</v>
      </c>
      <c r="O24" s="10" t="n">
        <f aca="false">J24*E24/1000</f>
        <v>11063.455104</v>
      </c>
      <c r="P24" s="10" t="n">
        <f aca="false">K24*F24/1000</f>
        <v>15212.250768</v>
      </c>
      <c r="Q24" s="10" t="n">
        <f aca="false">L24*G24/1000</f>
        <v>19361.046432</v>
      </c>
      <c r="R24" s="10" t="n">
        <f aca="false">M24*H24/1000</f>
        <v>23509.842096</v>
      </c>
      <c r="S24" s="11"/>
      <c r="T24" s="11"/>
      <c r="U24" s="11"/>
      <c r="V24" s="11"/>
    </row>
    <row r="25" s="5" customFormat="true" ht="60" hidden="true" customHeight="false" outlineLevel="0" collapsed="false">
      <c r="A25" s="6" t="n">
        <v>20</v>
      </c>
      <c r="B25" s="7" t="s">
        <v>34</v>
      </c>
      <c r="C25" s="6" t="s">
        <v>35</v>
      </c>
      <c r="D25" s="10" t="n">
        <v>30</v>
      </c>
      <c r="E25" s="10" t="n">
        <v>34</v>
      </c>
      <c r="F25" s="10" t="n">
        <v>34</v>
      </c>
      <c r="G25" s="10" t="n">
        <v>34</v>
      </c>
      <c r="H25" s="10" t="n">
        <v>34</v>
      </c>
      <c r="I25" s="10" t="s">
        <v>26</v>
      </c>
      <c r="J25" s="10" t="s">
        <v>26</v>
      </c>
      <c r="K25" s="10" t="s">
        <v>26</v>
      </c>
      <c r="L25" s="10" t="s">
        <v>26</v>
      </c>
      <c r="M25" s="10" t="s">
        <v>26</v>
      </c>
      <c r="N25" s="10" t="n">
        <v>5599.6127</v>
      </c>
      <c r="O25" s="10" t="n">
        <v>7619.25956</v>
      </c>
      <c r="P25" s="10" t="n">
        <v>7924.0299424</v>
      </c>
      <c r="Q25" s="10" t="n">
        <v>8240.991140096</v>
      </c>
      <c r="R25" s="10" t="n">
        <v>8570.63078569984</v>
      </c>
      <c r="S25" s="12"/>
      <c r="T25" s="12"/>
      <c r="U25" s="12"/>
      <c r="V25" s="12"/>
      <c r="W25" s="13"/>
      <c r="X25" s="13"/>
      <c r="Y25" s="13"/>
      <c r="Z25" s="13"/>
    </row>
    <row r="26" s="5" customFormat="true" ht="60" hidden="true" customHeight="false" outlineLevel="0" collapsed="false">
      <c r="A26" s="6" t="n">
        <v>21</v>
      </c>
      <c r="B26" s="7" t="s">
        <v>36</v>
      </c>
      <c r="C26" s="6" t="s">
        <v>35</v>
      </c>
      <c r="D26" s="10" t="n">
        <v>4</v>
      </c>
      <c r="E26" s="10" t="n">
        <v>12</v>
      </c>
      <c r="F26" s="10" t="n">
        <v>12</v>
      </c>
      <c r="G26" s="10" t="n">
        <v>12</v>
      </c>
      <c r="H26" s="10" t="n">
        <v>12</v>
      </c>
      <c r="I26" s="10" t="s">
        <v>26</v>
      </c>
      <c r="J26" s="10" t="s">
        <v>26</v>
      </c>
      <c r="K26" s="10" t="s">
        <v>26</v>
      </c>
      <c r="L26" s="10" t="s">
        <v>26</v>
      </c>
      <c r="M26" s="10" t="s">
        <v>26</v>
      </c>
      <c r="N26" s="10" t="n">
        <v>451.7227</v>
      </c>
      <c r="O26" s="10" t="n">
        <v>1602.4492</v>
      </c>
      <c r="P26" s="10" t="n">
        <v>1666.547168</v>
      </c>
      <c r="Q26" s="10" t="n">
        <v>1733.20905472</v>
      </c>
      <c r="R26" s="10" t="n">
        <v>1802.5374169088</v>
      </c>
      <c r="S26" s="12"/>
      <c r="T26" s="12"/>
      <c r="U26" s="12"/>
      <c r="V26" s="12"/>
      <c r="W26" s="13"/>
      <c r="X26" s="13"/>
      <c r="Y26" s="13"/>
    </row>
    <row r="27" s="5" customFormat="true" ht="45" hidden="true" customHeight="false" outlineLevel="0" collapsed="false">
      <c r="A27" s="6" t="n">
        <v>22</v>
      </c>
      <c r="B27" s="7" t="s">
        <v>37</v>
      </c>
      <c r="C27" s="6" t="s">
        <v>35</v>
      </c>
      <c r="D27" s="10" t="n">
        <v>378</v>
      </c>
      <c r="E27" s="10" t="n">
        <v>345</v>
      </c>
      <c r="F27" s="10" t="n">
        <v>340</v>
      </c>
      <c r="G27" s="10" t="n">
        <v>340</v>
      </c>
      <c r="H27" s="10" t="n">
        <v>340</v>
      </c>
      <c r="I27" s="10" t="s">
        <v>26</v>
      </c>
      <c r="J27" s="10" t="s">
        <v>26</v>
      </c>
      <c r="K27" s="10" t="s">
        <v>26</v>
      </c>
      <c r="L27" s="10" t="s">
        <v>26</v>
      </c>
      <c r="M27" s="10" t="s">
        <v>26</v>
      </c>
      <c r="N27" s="10" t="n">
        <v>44910.08387</v>
      </c>
      <c r="O27" s="10" t="n">
        <v>68854.59364</v>
      </c>
      <c r="P27" s="10" t="n">
        <v>70570.9690176927</v>
      </c>
      <c r="Q27" s="10" t="n">
        <v>73393.8077784005</v>
      </c>
      <c r="R27" s="10" t="n">
        <v>76329.5600895365</v>
      </c>
      <c r="S27" s="12"/>
      <c r="T27" s="12"/>
      <c r="U27" s="12"/>
      <c r="V27" s="12"/>
      <c r="W27" s="13"/>
      <c r="X27" s="13"/>
      <c r="Y27" s="13"/>
    </row>
    <row r="28" s="5" customFormat="true" ht="45" hidden="true" customHeight="false" outlineLevel="0" collapsed="false">
      <c r="A28" s="6" t="n">
        <v>23</v>
      </c>
      <c r="B28" s="7" t="s">
        <v>38</v>
      </c>
      <c r="C28" s="6" t="s">
        <v>35</v>
      </c>
      <c r="D28" s="10" t="n">
        <v>65</v>
      </c>
      <c r="E28" s="10" t="n">
        <v>59</v>
      </c>
      <c r="F28" s="10" t="n">
        <v>52</v>
      </c>
      <c r="G28" s="10" t="n">
        <v>52</v>
      </c>
      <c r="H28" s="10" t="n">
        <v>52</v>
      </c>
      <c r="I28" s="10" t="s">
        <v>26</v>
      </c>
      <c r="J28" s="10" t="s">
        <v>26</v>
      </c>
      <c r="K28" s="10" t="s">
        <v>26</v>
      </c>
      <c r="L28" s="10" t="s">
        <v>26</v>
      </c>
      <c r="M28" s="10" t="s">
        <v>26</v>
      </c>
      <c r="N28" s="10" t="n">
        <v>7478.72259</v>
      </c>
      <c r="O28" s="10" t="n">
        <v>11653.55476</v>
      </c>
      <c r="P28" s="10" t="n">
        <v>10681.7668037424</v>
      </c>
      <c r="Q28" s="10" t="n">
        <v>11109.0374758921</v>
      </c>
      <c r="R28" s="10" t="n">
        <v>11553.3989749277</v>
      </c>
      <c r="S28" s="12"/>
      <c r="T28" s="12"/>
      <c r="U28" s="12"/>
      <c r="V28" s="12"/>
      <c r="W28" s="13"/>
      <c r="X28" s="13"/>
      <c r="Y28" s="13"/>
    </row>
    <row r="29" s="5" customFormat="true" ht="45" hidden="true" customHeight="false" outlineLevel="0" collapsed="false">
      <c r="A29" s="6" t="n">
        <v>24</v>
      </c>
      <c r="B29" s="7" t="s">
        <v>39</v>
      </c>
      <c r="C29" s="6" t="s">
        <v>35</v>
      </c>
      <c r="D29" s="10" t="n">
        <v>64</v>
      </c>
      <c r="E29" s="10" t="n">
        <v>59</v>
      </c>
      <c r="F29" s="10" t="n">
        <v>59</v>
      </c>
      <c r="G29" s="10" t="n">
        <v>59</v>
      </c>
      <c r="H29" s="10" t="n">
        <v>59</v>
      </c>
      <c r="I29" s="10" t="s">
        <v>26</v>
      </c>
      <c r="J29" s="10" t="s">
        <v>26</v>
      </c>
      <c r="K29" s="10" t="s">
        <v>26</v>
      </c>
      <c r="L29" s="10" t="s">
        <v>26</v>
      </c>
      <c r="M29" s="10" t="s">
        <v>26</v>
      </c>
      <c r="N29" s="10" t="n">
        <v>8591.15474</v>
      </c>
      <c r="O29" s="10" t="n">
        <v>16419.74534</v>
      </c>
      <c r="P29" s="10" t="n">
        <v>17076.5351536</v>
      </c>
      <c r="Q29" s="10" t="n">
        <v>17759.596559744</v>
      </c>
      <c r="R29" s="10" t="n">
        <v>18469.9804221338</v>
      </c>
      <c r="S29" s="12"/>
      <c r="T29" s="12"/>
      <c r="U29" s="12"/>
      <c r="V29" s="12"/>
      <c r="W29" s="13"/>
      <c r="X29" s="13"/>
      <c r="Y29" s="13"/>
    </row>
    <row r="30" s="5" customFormat="true" ht="30" hidden="true" customHeight="false" outlineLevel="0" collapsed="false">
      <c r="A30" s="6" t="n">
        <v>25</v>
      </c>
      <c r="B30" s="7" t="s">
        <v>40</v>
      </c>
      <c r="C30" s="6" t="s">
        <v>35</v>
      </c>
      <c r="D30" s="10" t="n">
        <v>1827</v>
      </c>
      <c r="E30" s="10" t="n">
        <v>5</v>
      </c>
      <c r="F30" s="10" t="n">
        <v>5</v>
      </c>
      <c r="G30" s="10" t="n">
        <v>5</v>
      </c>
      <c r="H30" s="10" t="n">
        <v>5</v>
      </c>
      <c r="I30" s="10" t="s">
        <v>26</v>
      </c>
      <c r="J30" s="10" t="s">
        <v>26</v>
      </c>
      <c r="K30" s="10" t="s">
        <v>26</v>
      </c>
      <c r="L30" s="10" t="s">
        <v>26</v>
      </c>
      <c r="M30" s="10" t="s">
        <v>26</v>
      </c>
      <c r="N30" s="10" t="n">
        <v>75584.3</v>
      </c>
      <c r="O30" s="10" t="n">
        <v>3214.93</v>
      </c>
      <c r="P30" s="10" t="n">
        <v>3343.5272</v>
      </c>
      <c r="Q30" s="10" t="n">
        <v>3477.268288</v>
      </c>
      <c r="R30" s="10" t="n">
        <v>3616.35901952</v>
      </c>
      <c r="S30" s="12"/>
      <c r="T30" s="12"/>
      <c r="U30" s="12"/>
      <c r="V30" s="12"/>
      <c r="W30" s="13"/>
      <c r="X30" s="13"/>
      <c r="Y30" s="13"/>
    </row>
    <row r="31" s="5" customFormat="true" ht="45" hidden="true" customHeight="false" outlineLevel="0" collapsed="false">
      <c r="A31" s="6" t="n">
        <v>26</v>
      </c>
      <c r="B31" s="7" t="s">
        <v>41</v>
      </c>
      <c r="C31" s="6" t="s">
        <v>35</v>
      </c>
      <c r="D31" s="10" t="n">
        <v>14</v>
      </c>
      <c r="E31" s="10" t="n">
        <v>12</v>
      </c>
      <c r="F31" s="10" t="n">
        <v>12</v>
      </c>
      <c r="G31" s="10" t="n">
        <v>12</v>
      </c>
      <c r="H31" s="10" t="n">
        <v>12</v>
      </c>
      <c r="I31" s="10" t="s">
        <v>26</v>
      </c>
      <c r="J31" s="10" t="s">
        <v>26</v>
      </c>
      <c r="K31" s="10" t="s">
        <v>26</v>
      </c>
      <c r="L31" s="10" t="s">
        <v>26</v>
      </c>
      <c r="M31" s="10" t="s">
        <v>26</v>
      </c>
      <c r="N31" s="10" t="n">
        <v>1832.6</v>
      </c>
      <c r="O31" s="10" t="n">
        <v>2334.64</v>
      </c>
      <c r="P31" s="10" t="n">
        <v>2428.0256</v>
      </c>
      <c r="Q31" s="10" t="n">
        <v>2525.146624</v>
      </c>
      <c r="R31" s="10" t="n">
        <v>2626.15248896</v>
      </c>
      <c r="S31" s="12"/>
      <c r="T31" s="12"/>
      <c r="U31" s="12"/>
      <c r="V31" s="12"/>
      <c r="W31" s="13"/>
      <c r="X31" s="13"/>
      <c r="Y31" s="13"/>
    </row>
    <row r="32" s="5" customFormat="true" ht="30" hidden="true" customHeight="false" outlineLevel="0" collapsed="false">
      <c r="A32" s="6" t="n">
        <v>27</v>
      </c>
      <c r="B32" s="7" t="s">
        <v>42</v>
      </c>
      <c r="C32" s="6" t="s">
        <v>35</v>
      </c>
      <c r="D32" s="10" t="n">
        <v>7</v>
      </c>
      <c r="E32" s="10" t="n">
        <v>5</v>
      </c>
      <c r="F32" s="10" t="n">
        <v>6</v>
      </c>
      <c r="G32" s="10" t="n">
        <v>6</v>
      </c>
      <c r="H32" s="10" t="n">
        <v>6</v>
      </c>
      <c r="I32" s="10" t="s">
        <v>26</v>
      </c>
      <c r="J32" s="10" t="s">
        <v>26</v>
      </c>
      <c r="K32" s="10" t="s">
        <v>26</v>
      </c>
      <c r="L32" s="10" t="s">
        <v>26</v>
      </c>
      <c r="M32" s="10" t="s">
        <v>26</v>
      </c>
      <c r="N32" s="10" t="n">
        <v>6356.97577</v>
      </c>
      <c r="O32" s="10" t="n">
        <v>1410.8813</v>
      </c>
      <c r="P32" s="10" t="n">
        <v>1760.7798624</v>
      </c>
      <c r="Q32" s="10" t="n">
        <v>1831.211056896</v>
      </c>
      <c r="R32" s="10" t="n">
        <v>1904.45949917184</v>
      </c>
      <c r="S32" s="12"/>
      <c r="T32" s="12"/>
      <c r="U32" s="12"/>
      <c r="V32" s="12"/>
      <c r="W32" s="13"/>
      <c r="X32" s="13"/>
      <c r="Y32" s="13"/>
    </row>
    <row r="33" s="5" customFormat="true" ht="30" hidden="true" customHeight="false" outlineLevel="0" collapsed="false">
      <c r="A33" s="6" t="n">
        <v>28</v>
      </c>
      <c r="B33" s="7" t="s">
        <v>43</v>
      </c>
      <c r="C33" s="6" t="s">
        <v>35</v>
      </c>
      <c r="D33" s="10" t="n">
        <v>4</v>
      </c>
      <c r="E33" s="10" t="n">
        <v>15</v>
      </c>
      <c r="F33" s="10" t="n">
        <v>15</v>
      </c>
      <c r="G33" s="10" t="n">
        <v>15</v>
      </c>
      <c r="H33" s="10" t="n">
        <v>15</v>
      </c>
      <c r="I33" s="10" t="s">
        <v>26</v>
      </c>
      <c r="J33" s="10" t="s">
        <v>26</v>
      </c>
      <c r="K33" s="10" t="s">
        <v>26</v>
      </c>
      <c r="L33" s="10" t="s">
        <v>26</v>
      </c>
      <c r="M33" s="10" t="s">
        <v>26</v>
      </c>
      <c r="N33" s="10" t="n">
        <v>163.6</v>
      </c>
      <c r="O33" s="10" t="n">
        <v>2530.3454</v>
      </c>
      <c r="P33" s="10" t="n">
        <v>2631.559216</v>
      </c>
      <c r="Q33" s="10" t="n">
        <v>2736.82158464</v>
      </c>
      <c r="R33" s="10" t="n">
        <v>2846.2944480256</v>
      </c>
      <c r="S33" s="12"/>
      <c r="T33" s="12"/>
      <c r="U33" s="12"/>
      <c r="V33" s="12"/>
      <c r="W33" s="13"/>
      <c r="X33" s="13"/>
      <c r="Y33" s="13"/>
    </row>
    <row r="34" s="5" customFormat="true" ht="30" hidden="true" customHeight="false" outlineLevel="0" collapsed="false">
      <c r="A34" s="6" t="n">
        <v>29</v>
      </c>
      <c r="B34" s="7" t="s">
        <v>44</v>
      </c>
      <c r="C34" s="6" t="s">
        <v>35</v>
      </c>
      <c r="D34" s="10" t="n">
        <v>274</v>
      </c>
      <c r="E34" s="10" t="n">
        <v>347</v>
      </c>
      <c r="F34" s="10" t="n">
        <v>345</v>
      </c>
      <c r="G34" s="10" t="n">
        <v>345</v>
      </c>
      <c r="H34" s="10" t="n">
        <v>345</v>
      </c>
      <c r="I34" s="10" t="s">
        <v>26</v>
      </c>
      <c r="J34" s="10" t="s">
        <v>26</v>
      </c>
      <c r="K34" s="10" t="s">
        <v>26</v>
      </c>
      <c r="L34" s="10" t="s">
        <v>26</v>
      </c>
      <c r="M34" s="10" t="s">
        <v>26</v>
      </c>
      <c r="N34" s="10" t="n">
        <v>25146.115</v>
      </c>
      <c r="O34" s="10" t="n">
        <v>60442.12155</v>
      </c>
      <c r="P34" s="10" t="n">
        <v>62497.5020522767</v>
      </c>
      <c r="Q34" s="10" t="n">
        <v>64997.4021343677</v>
      </c>
      <c r="R34" s="10" t="n">
        <v>67597.2982197424</v>
      </c>
      <c r="S34" s="12"/>
      <c r="T34" s="12"/>
      <c r="U34" s="12"/>
      <c r="V34" s="12"/>
      <c r="W34" s="13"/>
      <c r="X34" s="13"/>
      <c r="Y34" s="13"/>
    </row>
    <row r="35" s="5" customFormat="true" ht="30" hidden="true" customHeight="false" outlineLevel="0" collapsed="false">
      <c r="A35" s="6" t="n">
        <v>30</v>
      </c>
      <c r="B35" s="7" t="s">
        <v>45</v>
      </c>
      <c r="C35" s="6" t="s">
        <v>35</v>
      </c>
      <c r="D35" s="10" t="n">
        <v>27</v>
      </c>
      <c r="E35" s="10" t="n">
        <v>31</v>
      </c>
      <c r="F35" s="10" t="n">
        <v>33</v>
      </c>
      <c r="G35" s="10" t="n">
        <v>33</v>
      </c>
      <c r="H35" s="10" t="n">
        <v>33</v>
      </c>
      <c r="I35" s="10" t="s">
        <v>26</v>
      </c>
      <c r="J35" s="10" t="s">
        <v>26</v>
      </c>
      <c r="K35" s="10" t="s">
        <v>26</v>
      </c>
      <c r="L35" s="10" t="s">
        <v>26</v>
      </c>
      <c r="M35" s="10" t="s">
        <v>26</v>
      </c>
      <c r="N35" s="10" t="n">
        <v>3792.4446</v>
      </c>
      <c r="O35" s="10" t="n">
        <v>5643.69679</v>
      </c>
      <c r="P35" s="10" t="n">
        <v>6248.11851073548</v>
      </c>
      <c r="Q35" s="10" t="n">
        <v>6498.0432511649</v>
      </c>
      <c r="R35" s="10" t="n">
        <v>6757.9649812115</v>
      </c>
      <c r="S35" s="12"/>
      <c r="T35" s="12"/>
      <c r="U35" s="12"/>
      <c r="V35" s="12"/>
      <c r="W35" s="13"/>
      <c r="X35" s="13"/>
      <c r="Y35" s="13"/>
    </row>
    <row r="36" s="5" customFormat="true" ht="30" hidden="true" customHeight="false" outlineLevel="0" collapsed="false">
      <c r="A36" s="6" t="n">
        <v>31</v>
      </c>
      <c r="B36" s="7" t="s">
        <v>46</v>
      </c>
      <c r="C36" s="6" t="s">
        <v>35</v>
      </c>
      <c r="D36" s="10" t="n">
        <v>40</v>
      </c>
      <c r="E36" s="10" t="n">
        <v>56</v>
      </c>
      <c r="F36" s="10" t="n">
        <v>56</v>
      </c>
      <c r="G36" s="10" t="n">
        <v>56</v>
      </c>
      <c r="H36" s="10" t="n">
        <v>56</v>
      </c>
      <c r="I36" s="10" t="s">
        <v>26</v>
      </c>
      <c r="J36" s="10" t="s">
        <v>26</v>
      </c>
      <c r="K36" s="10" t="s">
        <v>26</v>
      </c>
      <c r="L36" s="10" t="s">
        <v>26</v>
      </c>
      <c r="M36" s="10" t="s">
        <v>26</v>
      </c>
      <c r="N36" s="10" t="n">
        <v>6257.46463</v>
      </c>
      <c r="O36" s="10" t="n">
        <v>10980.76126</v>
      </c>
      <c r="P36" s="10" t="n">
        <v>11419.9917104</v>
      </c>
      <c r="Q36" s="10" t="n">
        <v>11876.791378816</v>
      </c>
      <c r="R36" s="10" t="n">
        <v>12351.8630339686</v>
      </c>
      <c r="S36" s="12"/>
      <c r="T36" s="12"/>
      <c r="U36" s="12"/>
      <c r="V36" s="12"/>
      <c r="W36" s="13"/>
      <c r="X36" s="13"/>
      <c r="Y36" s="13"/>
    </row>
    <row r="37" s="5" customFormat="true" ht="45" hidden="true" customHeight="false" outlineLevel="0" collapsed="false">
      <c r="A37" s="6" t="n">
        <v>32</v>
      </c>
      <c r="B37" s="7" t="s">
        <v>47</v>
      </c>
      <c r="C37" s="6" t="s">
        <v>35</v>
      </c>
      <c r="D37" s="10" t="n">
        <v>1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s">
        <v>26</v>
      </c>
      <c r="J37" s="10" t="s">
        <v>26</v>
      </c>
      <c r="K37" s="10" t="s">
        <v>26</v>
      </c>
      <c r="L37" s="10" t="s">
        <v>26</v>
      </c>
      <c r="M37" s="10" t="s">
        <v>26</v>
      </c>
      <c r="N37" s="10" t="n">
        <v>572.6</v>
      </c>
      <c r="O37" s="10" t="n">
        <v>0</v>
      </c>
      <c r="P37" s="10" t="n">
        <v>0</v>
      </c>
      <c r="Q37" s="10" t="n">
        <v>0</v>
      </c>
      <c r="R37" s="10" t="n">
        <v>0</v>
      </c>
      <c r="S37" s="12"/>
      <c r="T37" s="12"/>
      <c r="U37" s="12"/>
      <c r="V37" s="12"/>
      <c r="W37" s="13"/>
      <c r="X37" s="13"/>
      <c r="Y37" s="13"/>
    </row>
    <row r="38" s="5" customFormat="true" ht="60" hidden="true" customHeight="false" outlineLevel="0" collapsed="false">
      <c r="A38" s="6" t="n">
        <v>33</v>
      </c>
      <c r="B38" s="7" t="s">
        <v>48</v>
      </c>
      <c r="C38" s="6" t="s">
        <v>35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s">
        <v>26</v>
      </c>
      <c r="J38" s="10" t="s">
        <v>26</v>
      </c>
      <c r="K38" s="10" t="s">
        <v>26</v>
      </c>
      <c r="L38" s="10" t="s">
        <v>26</v>
      </c>
      <c r="M38" s="10" t="s">
        <v>26</v>
      </c>
      <c r="N38" s="10" t="n">
        <v>163.6</v>
      </c>
      <c r="O38" s="10" t="n">
        <v>0</v>
      </c>
      <c r="P38" s="10" t="n">
        <v>0</v>
      </c>
      <c r="Q38" s="10" t="n">
        <v>0</v>
      </c>
      <c r="R38" s="10" t="n">
        <v>0</v>
      </c>
      <c r="S38" s="12"/>
      <c r="T38" s="12"/>
      <c r="U38" s="12"/>
      <c r="V38" s="12"/>
      <c r="W38" s="13"/>
      <c r="X38" s="13"/>
      <c r="Y38" s="13"/>
    </row>
    <row r="39" s="5" customFormat="true" ht="90" hidden="true" customHeight="false" outlineLevel="0" collapsed="false">
      <c r="A39" s="6" t="n">
        <v>34</v>
      </c>
      <c r="B39" s="7" t="s">
        <v>49</v>
      </c>
      <c r="C39" s="6" t="s">
        <v>35</v>
      </c>
      <c r="D39" s="10" t="n">
        <v>7</v>
      </c>
      <c r="E39" s="10" t="n">
        <v>11</v>
      </c>
      <c r="F39" s="10" t="n">
        <v>11</v>
      </c>
      <c r="G39" s="10" t="n">
        <v>11</v>
      </c>
      <c r="H39" s="10" t="n">
        <v>11</v>
      </c>
      <c r="I39" s="10" t="s">
        <v>26</v>
      </c>
      <c r="J39" s="10" t="s">
        <v>26</v>
      </c>
      <c r="K39" s="10" t="s">
        <v>26</v>
      </c>
      <c r="L39" s="10" t="s">
        <v>26</v>
      </c>
      <c r="M39" s="10" t="s">
        <v>26</v>
      </c>
      <c r="N39" s="10" t="n">
        <v>1486.3</v>
      </c>
      <c r="O39" s="10" t="n">
        <v>6288.27648</v>
      </c>
      <c r="P39" s="10" t="n">
        <v>6539.8075392</v>
      </c>
      <c r="Q39" s="10" t="n">
        <v>6801.399840768</v>
      </c>
      <c r="R39" s="10" t="n">
        <v>7073.45583439872</v>
      </c>
      <c r="S39" s="12"/>
      <c r="T39" s="12"/>
      <c r="U39" s="12"/>
      <c r="V39" s="12"/>
      <c r="W39" s="13"/>
      <c r="X39" s="13"/>
      <c r="Y39" s="13"/>
    </row>
    <row r="40" s="5" customFormat="true" ht="30" hidden="true" customHeight="false" outlineLevel="0" collapsed="false">
      <c r="A40" s="6" t="n">
        <v>35</v>
      </c>
      <c r="B40" s="7" t="s">
        <v>50</v>
      </c>
      <c r="C40" s="6" t="s">
        <v>35</v>
      </c>
      <c r="D40" s="10" t="n">
        <v>190</v>
      </c>
      <c r="E40" s="10" t="n">
        <v>194</v>
      </c>
      <c r="F40" s="10" t="n">
        <v>194</v>
      </c>
      <c r="G40" s="10" t="n">
        <v>194</v>
      </c>
      <c r="H40" s="10" t="n">
        <v>194</v>
      </c>
      <c r="I40" s="10" t="s">
        <v>26</v>
      </c>
      <c r="J40" s="10" t="s">
        <v>26</v>
      </c>
      <c r="K40" s="10" t="s">
        <v>26</v>
      </c>
      <c r="L40" s="10" t="s">
        <v>26</v>
      </c>
      <c r="M40" s="10" t="s">
        <v>26</v>
      </c>
      <c r="N40" s="10" t="n">
        <v>30760.5559</v>
      </c>
      <c r="O40" s="10" t="n">
        <v>43074.04198</v>
      </c>
      <c r="P40" s="10" t="n">
        <v>44797.0036592</v>
      </c>
      <c r="Q40" s="10" t="n">
        <v>46588.883805568</v>
      </c>
      <c r="R40" s="10" t="n">
        <v>48452.4391577907</v>
      </c>
      <c r="S40" s="12"/>
      <c r="T40" s="12"/>
      <c r="U40" s="12"/>
      <c r="V40" s="12"/>
      <c r="W40" s="13"/>
      <c r="X40" s="13"/>
      <c r="Y40" s="13"/>
    </row>
    <row r="41" s="5" customFormat="true" ht="45" hidden="true" customHeight="false" outlineLevel="0" collapsed="false">
      <c r="A41" s="6" t="n">
        <v>36</v>
      </c>
      <c r="B41" s="7" t="s">
        <v>51</v>
      </c>
      <c r="C41" s="6" t="s">
        <v>35</v>
      </c>
      <c r="D41" s="10" t="n">
        <v>65</v>
      </c>
      <c r="E41" s="10" t="n">
        <v>84</v>
      </c>
      <c r="F41" s="10" t="n">
        <v>81</v>
      </c>
      <c r="G41" s="10" t="n">
        <v>81</v>
      </c>
      <c r="H41" s="10" t="n">
        <v>81</v>
      </c>
      <c r="I41" s="10" t="s">
        <v>26</v>
      </c>
      <c r="J41" s="10" t="s">
        <v>26</v>
      </c>
      <c r="K41" s="10" t="s">
        <v>26</v>
      </c>
      <c r="L41" s="10" t="s">
        <v>26</v>
      </c>
      <c r="M41" s="10" t="s">
        <v>26</v>
      </c>
      <c r="N41" s="10" t="n">
        <v>6483.51036</v>
      </c>
      <c r="O41" s="10" t="n">
        <v>23081.58152</v>
      </c>
      <c r="P41" s="10" t="n">
        <v>23147.5288957714</v>
      </c>
      <c r="Q41" s="10" t="n">
        <v>24073.4300516023</v>
      </c>
      <c r="R41" s="10" t="n">
        <v>25036.3672536664</v>
      </c>
      <c r="S41" s="12"/>
      <c r="T41" s="12"/>
      <c r="U41" s="12"/>
      <c r="V41" s="12"/>
      <c r="W41" s="13"/>
      <c r="X41" s="13"/>
      <c r="Y41" s="13"/>
    </row>
    <row r="42" s="5" customFormat="true" ht="45" hidden="true" customHeight="false" outlineLevel="0" collapsed="false">
      <c r="A42" s="6" t="n">
        <v>37</v>
      </c>
      <c r="B42" s="7" t="s">
        <v>52</v>
      </c>
      <c r="C42" s="6" t="s">
        <v>35</v>
      </c>
      <c r="D42" s="10" t="n">
        <v>8</v>
      </c>
      <c r="E42" s="10" t="n">
        <v>36</v>
      </c>
      <c r="F42" s="10" t="n">
        <v>33</v>
      </c>
      <c r="G42" s="10" t="n">
        <v>33</v>
      </c>
      <c r="H42" s="10" t="n">
        <v>33</v>
      </c>
      <c r="I42" s="10" t="s">
        <v>26</v>
      </c>
      <c r="J42" s="10" t="s">
        <v>26</v>
      </c>
      <c r="K42" s="10" t="s">
        <v>26</v>
      </c>
      <c r="L42" s="10" t="s">
        <v>26</v>
      </c>
      <c r="M42" s="10" t="s">
        <v>26</v>
      </c>
      <c r="N42" s="10" t="n">
        <v>1191.22522</v>
      </c>
      <c r="O42" s="10" t="n">
        <v>12896.84</v>
      </c>
      <c r="P42" s="10" t="n">
        <v>12294.9874666667</v>
      </c>
      <c r="Q42" s="10" t="n">
        <v>12786.7869653333</v>
      </c>
      <c r="R42" s="10" t="n">
        <v>13298.2584439467</v>
      </c>
      <c r="S42" s="12"/>
      <c r="T42" s="12"/>
      <c r="U42" s="12"/>
      <c r="V42" s="12"/>
      <c r="W42" s="13"/>
      <c r="X42" s="13"/>
      <c r="Y42" s="13"/>
    </row>
    <row r="43" s="5" customFormat="true" ht="15" hidden="true" customHeight="false" outlineLevel="0" collapsed="false">
      <c r="A43" s="6" t="n">
        <v>38</v>
      </c>
      <c r="B43" s="7" t="s">
        <v>53</v>
      </c>
      <c r="C43" s="6" t="s">
        <v>54</v>
      </c>
      <c r="D43" s="10" t="n">
        <v>43845.38</v>
      </c>
      <c r="E43" s="10" t="n">
        <v>84476</v>
      </c>
      <c r="F43" s="10" t="n">
        <v>84476</v>
      </c>
      <c r="G43" s="10" t="n">
        <v>84476</v>
      </c>
      <c r="H43" s="10" t="n">
        <v>84476</v>
      </c>
      <c r="I43" s="10" t="s">
        <v>26</v>
      </c>
      <c r="J43" s="10" t="s">
        <v>26</v>
      </c>
      <c r="K43" s="10" t="s">
        <v>26</v>
      </c>
      <c r="L43" s="10" t="s">
        <v>26</v>
      </c>
      <c r="M43" s="10" t="s">
        <v>26</v>
      </c>
      <c r="N43" s="10" t="n">
        <v>75270.72</v>
      </c>
      <c r="O43" s="10" t="n">
        <v>96330.88</v>
      </c>
      <c r="P43" s="10" t="n">
        <v>129921.3</v>
      </c>
      <c r="Q43" s="10" t="n">
        <v>104015.7</v>
      </c>
      <c r="R43" s="10" t="n">
        <v>108176.33</v>
      </c>
      <c r="S43" s="12"/>
      <c r="T43" s="12"/>
      <c r="U43" s="12"/>
      <c r="V43" s="12"/>
      <c r="W43" s="13"/>
      <c r="X43" s="13"/>
      <c r="Y43" s="13"/>
    </row>
    <row r="44" s="5" customFormat="true" ht="15" hidden="true" customHeight="true" outlineLevel="0" collapsed="false">
      <c r="A44" s="6" t="n">
        <v>39</v>
      </c>
      <c r="B44" s="7" t="s">
        <v>55</v>
      </c>
      <c r="C44" s="6" t="s">
        <v>14</v>
      </c>
      <c r="D44" s="10" t="n">
        <v>90</v>
      </c>
      <c r="E44" s="10" t="n">
        <v>183</v>
      </c>
      <c r="F44" s="10" t="n">
        <v>169</v>
      </c>
      <c r="G44" s="10" t="n">
        <v>167</v>
      </c>
      <c r="H44" s="10" t="n">
        <v>167</v>
      </c>
      <c r="I44" s="10" t="s">
        <v>26</v>
      </c>
      <c r="J44" s="10" t="s">
        <v>26</v>
      </c>
      <c r="K44" s="10" t="s">
        <v>26</v>
      </c>
      <c r="L44" s="10" t="s">
        <v>26</v>
      </c>
      <c r="M44" s="10" t="s">
        <v>26</v>
      </c>
      <c r="N44" s="10" t="n">
        <v>0</v>
      </c>
      <c r="O44" s="10" t="n">
        <v>693</v>
      </c>
      <c r="P44" s="10" t="n">
        <v>720.72</v>
      </c>
      <c r="Q44" s="10" t="n">
        <v>749.5488</v>
      </c>
      <c r="R44" s="10" t="n">
        <v>779.530752</v>
      </c>
      <c r="S44" s="12"/>
      <c r="T44" s="12"/>
      <c r="U44" s="12"/>
      <c r="V44" s="12"/>
      <c r="W44" s="13"/>
      <c r="X44" s="13"/>
      <c r="Y44" s="13"/>
    </row>
    <row r="45" s="5" customFormat="true" ht="15" hidden="true" customHeight="false" outlineLevel="0" collapsed="false">
      <c r="A45" s="6"/>
      <c r="B45" s="7"/>
      <c r="C45" s="6" t="s">
        <v>56</v>
      </c>
      <c r="D45" s="10" t="n">
        <v>81</v>
      </c>
      <c r="E45" s="10" t="n">
        <v>203</v>
      </c>
      <c r="F45" s="10" t="n">
        <v>203</v>
      </c>
      <c r="G45" s="10" t="n">
        <v>203</v>
      </c>
      <c r="H45" s="10" t="n">
        <v>203</v>
      </c>
      <c r="I45" s="10" t="s">
        <v>26</v>
      </c>
      <c r="J45" s="10" t="s">
        <v>26</v>
      </c>
      <c r="K45" s="10" t="s">
        <v>26</v>
      </c>
      <c r="L45" s="10" t="s">
        <v>26</v>
      </c>
      <c r="M45" s="10" t="s">
        <v>26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2"/>
      <c r="T45" s="12"/>
      <c r="U45" s="12"/>
      <c r="V45" s="12"/>
      <c r="W45" s="13"/>
      <c r="X45" s="13"/>
      <c r="Y45" s="13"/>
    </row>
    <row r="46" s="5" customFormat="true" ht="60" hidden="true" customHeight="false" outlineLevel="0" collapsed="false">
      <c r="A46" s="6" t="n">
        <v>40</v>
      </c>
      <c r="B46" s="7" t="s">
        <v>57</v>
      </c>
      <c r="C46" s="6" t="s">
        <v>35</v>
      </c>
      <c r="D46" s="10" t="n">
        <v>2</v>
      </c>
      <c r="E46" s="10" t="n">
        <v>2</v>
      </c>
      <c r="F46" s="10" t="n">
        <v>2</v>
      </c>
      <c r="G46" s="10" t="n">
        <v>2</v>
      </c>
      <c r="H46" s="10" t="n">
        <v>2</v>
      </c>
      <c r="I46" s="10" t="s">
        <v>26</v>
      </c>
      <c r="J46" s="10" t="s">
        <v>26</v>
      </c>
      <c r="K46" s="10" t="s">
        <v>26</v>
      </c>
      <c r="L46" s="10" t="s">
        <v>26</v>
      </c>
      <c r="M46" s="10" t="s">
        <v>26</v>
      </c>
      <c r="N46" s="10" t="n">
        <v>245.73</v>
      </c>
      <c r="O46" s="10" t="n">
        <v>300.2398</v>
      </c>
      <c r="P46" s="10" t="n">
        <v>312.249392</v>
      </c>
      <c r="Q46" s="10" t="n">
        <v>324.73936768</v>
      </c>
      <c r="R46" s="10" t="n">
        <v>337.7289423872</v>
      </c>
      <c r="S46" s="12"/>
      <c r="T46" s="12"/>
      <c r="U46" s="12"/>
      <c r="V46" s="12"/>
      <c r="W46" s="13"/>
      <c r="X46" s="13"/>
      <c r="Y46" s="13"/>
    </row>
    <row r="47" s="5" customFormat="true" ht="60" hidden="true" customHeight="false" outlineLevel="0" collapsed="false">
      <c r="A47" s="6" t="n">
        <v>41</v>
      </c>
      <c r="B47" s="7" t="s">
        <v>58</v>
      </c>
      <c r="C47" s="6" t="s">
        <v>35</v>
      </c>
      <c r="D47" s="10" t="n">
        <v>0</v>
      </c>
      <c r="E47" s="10" t="n">
        <v>4</v>
      </c>
      <c r="F47" s="10" t="n">
        <v>2</v>
      </c>
      <c r="G47" s="10" t="n">
        <v>3</v>
      </c>
      <c r="H47" s="10" t="n">
        <v>3</v>
      </c>
      <c r="I47" s="10" t="s">
        <v>26</v>
      </c>
      <c r="J47" s="10" t="s">
        <v>26</v>
      </c>
      <c r="K47" s="10" t="s">
        <v>26</v>
      </c>
      <c r="L47" s="10" t="s">
        <v>26</v>
      </c>
      <c r="M47" s="10" t="s">
        <v>26</v>
      </c>
      <c r="N47" s="10" t="n">
        <v>0</v>
      </c>
      <c r="O47" s="10" t="n">
        <v>1920</v>
      </c>
      <c r="P47" s="10" t="n">
        <v>998.4</v>
      </c>
      <c r="Q47" s="10" t="n">
        <v>1557.504</v>
      </c>
      <c r="R47" s="10" t="n">
        <v>1619.80416</v>
      </c>
      <c r="S47" s="12"/>
      <c r="T47" s="12"/>
      <c r="U47" s="12"/>
      <c r="V47" s="12"/>
      <c r="W47" s="13"/>
      <c r="X47" s="13"/>
      <c r="Y47" s="13"/>
    </row>
    <row r="48" s="5" customFormat="true" ht="15" hidden="true" customHeight="false" outlineLevel="0" collapsed="false">
      <c r="A48" s="14"/>
      <c r="B48" s="15" t="s">
        <v>59</v>
      </c>
      <c r="C48" s="16" t="s">
        <v>60</v>
      </c>
      <c r="D48" s="16" t="s">
        <v>60</v>
      </c>
      <c r="E48" s="16" t="s">
        <v>60</v>
      </c>
      <c r="F48" s="16" t="s">
        <v>60</v>
      </c>
      <c r="G48" s="16" t="s">
        <v>60</v>
      </c>
      <c r="H48" s="16" t="s">
        <v>60</v>
      </c>
      <c r="I48" s="16" t="s">
        <v>60</v>
      </c>
      <c r="J48" s="16" t="s">
        <v>60</v>
      </c>
      <c r="K48" s="16" t="s">
        <v>60</v>
      </c>
      <c r="L48" s="16" t="s">
        <v>60</v>
      </c>
      <c r="M48" s="16" t="s">
        <v>60</v>
      </c>
      <c r="N48" s="17" t="n">
        <f aca="false">SUM(N6:N47)</f>
        <v>348687.4433616</v>
      </c>
      <c r="O48" s="17" t="n">
        <f aca="false">SUM(O6:O47)</f>
        <v>495706.70668</v>
      </c>
      <c r="P48" s="17" t="n">
        <f aca="false">SUM(P6:P47)</f>
        <v>596261.359946085</v>
      </c>
      <c r="Q48" s="17" t="n">
        <f aca="false">SUM(Q6:Q47)</f>
        <v>634156.404107689</v>
      </c>
      <c r="R48" s="17" t="n">
        <f aca="false">SUM(R6:R47)</f>
        <v>699796.445648996</v>
      </c>
      <c r="S48" s="11"/>
    </row>
    <row r="49" s="5" customFormat="true" ht="15" hidden="true" customHeight="true" outlineLevel="0" collapsed="false">
      <c r="A49" s="9" t="s">
        <v>6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s="5" customFormat="true" ht="120" hidden="true" customHeight="false" outlineLevel="0" collapsed="false">
      <c r="A50" s="6" t="n">
        <v>1</v>
      </c>
      <c r="B50" s="7" t="s">
        <v>62</v>
      </c>
      <c r="C50" s="6" t="s">
        <v>63</v>
      </c>
      <c r="D50" s="10" t="n">
        <v>10</v>
      </c>
      <c r="E50" s="10" t="n">
        <v>23</v>
      </c>
      <c r="F50" s="10" t="n">
        <v>22</v>
      </c>
      <c r="G50" s="10" t="n">
        <v>22</v>
      </c>
      <c r="H50" s="10" t="n">
        <v>22</v>
      </c>
      <c r="I50" s="10"/>
      <c r="J50" s="10"/>
      <c r="K50" s="10"/>
      <c r="L50" s="10"/>
      <c r="M50" s="10"/>
      <c r="N50" s="10" t="n">
        <v>9465.5</v>
      </c>
      <c r="O50" s="10" t="n">
        <v>13057.7</v>
      </c>
      <c r="P50" s="10" t="n">
        <v>13000</v>
      </c>
      <c r="Q50" s="10" t="n">
        <v>13500</v>
      </c>
      <c r="R50" s="10" t="n">
        <v>14000</v>
      </c>
      <c r="S50" s="13"/>
    </row>
    <row r="51" s="5" customFormat="true" ht="105" hidden="true" customHeight="false" outlineLevel="0" collapsed="false">
      <c r="A51" s="6" t="n">
        <v>2</v>
      </c>
      <c r="B51" s="7" t="s">
        <v>64</v>
      </c>
      <c r="C51" s="6" t="s">
        <v>63</v>
      </c>
      <c r="D51" s="10" t="n">
        <v>20</v>
      </c>
      <c r="E51" s="10" t="n">
        <v>15</v>
      </c>
      <c r="F51" s="10" t="n">
        <v>5</v>
      </c>
      <c r="G51" s="10" t="n">
        <v>5</v>
      </c>
      <c r="H51" s="10" t="n">
        <v>5</v>
      </c>
      <c r="I51" s="10"/>
      <c r="J51" s="10"/>
      <c r="K51" s="10"/>
      <c r="L51" s="10"/>
      <c r="M51" s="10"/>
      <c r="N51" s="10" t="n">
        <v>8930.7</v>
      </c>
      <c r="O51" s="10" t="n">
        <v>11583.443</v>
      </c>
      <c r="P51" s="10" t="n">
        <v>10000</v>
      </c>
      <c r="Q51" s="10" t="n">
        <v>10000</v>
      </c>
      <c r="R51" s="10" t="n">
        <v>10000</v>
      </c>
    </row>
    <row r="52" s="5" customFormat="true" ht="90" hidden="true" customHeight="false" outlineLevel="0" collapsed="false">
      <c r="A52" s="6" t="n">
        <v>3</v>
      </c>
      <c r="B52" s="7" t="s">
        <v>65</v>
      </c>
      <c r="C52" s="6" t="s">
        <v>63</v>
      </c>
      <c r="D52" s="10" t="n">
        <v>30</v>
      </c>
      <c r="E52" s="10" t="n">
        <v>33</v>
      </c>
      <c r="F52" s="10" t="n">
        <v>32</v>
      </c>
      <c r="G52" s="10" t="n">
        <v>32</v>
      </c>
      <c r="H52" s="10" t="n">
        <v>32</v>
      </c>
      <c r="I52" s="10"/>
      <c r="J52" s="10"/>
      <c r="K52" s="10"/>
      <c r="L52" s="10"/>
      <c r="M52" s="10"/>
      <c r="N52" s="10" t="n">
        <v>25317</v>
      </c>
      <c r="O52" s="10" t="n">
        <v>29056.857</v>
      </c>
      <c r="P52" s="10" t="n">
        <v>23300</v>
      </c>
      <c r="Q52" s="10" t="n">
        <v>27170</v>
      </c>
      <c r="R52" s="10" t="n">
        <v>27200</v>
      </c>
    </row>
    <row r="53" s="5" customFormat="true" ht="75" hidden="true" customHeight="false" outlineLevel="0" collapsed="false">
      <c r="A53" s="6" t="n">
        <v>4</v>
      </c>
      <c r="B53" s="7" t="s">
        <v>66</v>
      </c>
      <c r="C53" s="6" t="s">
        <v>63</v>
      </c>
      <c r="D53" s="10" t="n">
        <v>6</v>
      </c>
      <c r="E53" s="10" t="n">
        <v>16</v>
      </c>
      <c r="F53" s="10" t="n">
        <v>4</v>
      </c>
      <c r="G53" s="10" t="n">
        <v>4</v>
      </c>
      <c r="H53" s="10" t="n">
        <v>4</v>
      </c>
      <c r="I53" s="10"/>
      <c r="J53" s="10"/>
      <c r="K53" s="10"/>
      <c r="L53" s="10"/>
      <c r="M53" s="10"/>
      <c r="N53" s="10" t="n">
        <v>25650</v>
      </c>
      <c r="O53" s="10" t="n">
        <v>18008</v>
      </c>
      <c r="P53" s="10" t="n">
        <v>14500</v>
      </c>
      <c r="Q53" s="10" t="n">
        <v>15000</v>
      </c>
      <c r="R53" s="10" t="n">
        <v>15000</v>
      </c>
    </row>
    <row r="54" s="5" customFormat="true" ht="15" hidden="true" customHeight="false" outlineLevel="0" collapsed="false">
      <c r="A54" s="18"/>
      <c r="B54" s="15" t="s">
        <v>59</v>
      </c>
      <c r="C54" s="16"/>
      <c r="D54" s="19" t="s">
        <v>60</v>
      </c>
      <c r="E54" s="19" t="s">
        <v>60</v>
      </c>
      <c r="F54" s="19" t="s">
        <v>60</v>
      </c>
      <c r="G54" s="19" t="s">
        <v>60</v>
      </c>
      <c r="H54" s="19" t="s">
        <v>60</v>
      </c>
      <c r="I54" s="19" t="s">
        <v>60</v>
      </c>
      <c r="J54" s="19" t="s">
        <v>60</v>
      </c>
      <c r="K54" s="19" t="s">
        <v>60</v>
      </c>
      <c r="L54" s="19" t="s">
        <v>60</v>
      </c>
      <c r="M54" s="19" t="s">
        <v>60</v>
      </c>
      <c r="N54" s="17" t="n">
        <f aca="false">N50+N51+N52+N53</f>
        <v>69363.2</v>
      </c>
      <c r="O54" s="17" t="n">
        <f aca="false">O50+O51+O52+O53</f>
        <v>71706</v>
      </c>
      <c r="P54" s="17" t="n">
        <f aca="false">P50+P51+P52+P53</f>
        <v>60800</v>
      </c>
      <c r="Q54" s="17" t="n">
        <f aca="false">Q50+Q51+Q52+Q53</f>
        <v>65670</v>
      </c>
      <c r="R54" s="17" t="n">
        <f aca="false">R50+R51+R52+R53</f>
        <v>66200</v>
      </c>
    </row>
    <row r="55" s="5" customFormat="true" ht="15" hidden="true" customHeight="true" outlineLevel="0" collapsed="false">
      <c r="A55" s="9" t="s">
        <v>67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s="5" customFormat="true" ht="60" hidden="true" customHeight="false" outlineLevel="0" collapsed="false">
      <c r="A56" s="6" t="n">
        <v>1</v>
      </c>
      <c r="B56" s="7" t="s">
        <v>68</v>
      </c>
      <c r="C56" s="6" t="s">
        <v>14</v>
      </c>
      <c r="D56" s="20" t="n">
        <v>3401</v>
      </c>
      <c r="E56" s="10" t="n">
        <v>3429</v>
      </c>
      <c r="F56" s="10" t="n">
        <v>3383</v>
      </c>
      <c r="G56" s="10" t="n">
        <v>3383</v>
      </c>
      <c r="H56" s="10" t="n">
        <v>3383</v>
      </c>
      <c r="I56" s="10" t="n">
        <v>85290</v>
      </c>
      <c r="J56" s="10" t="n">
        <v>90000</v>
      </c>
      <c r="K56" s="10" t="n">
        <v>93600</v>
      </c>
      <c r="L56" s="10" t="n">
        <v>97344</v>
      </c>
      <c r="M56" s="10" t="n">
        <f aca="false">L56*1.06</f>
        <v>103184.64</v>
      </c>
      <c r="N56" s="20" t="n">
        <v>350520.4</v>
      </c>
      <c r="O56" s="10" t="n">
        <v>345337.4</v>
      </c>
      <c r="P56" s="10" t="n">
        <f aca="false">ROUND(1.0758*O56,0)</f>
        <v>371514</v>
      </c>
      <c r="Q56" s="10" t="n">
        <f aca="false">ROUND(1.050797*P56,0)</f>
        <v>390386</v>
      </c>
      <c r="R56" s="10" t="n">
        <f aca="false">ROUND(1.06*Q56,0)</f>
        <v>413809</v>
      </c>
    </row>
    <row r="57" s="5" customFormat="true" ht="60" hidden="true" customHeight="false" outlineLevel="0" collapsed="false">
      <c r="A57" s="6" t="n">
        <v>2</v>
      </c>
      <c r="B57" s="7" t="s">
        <v>69</v>
      </c>
      <c r="C57" s="6" t="s">
        <v>14</v>
      </c>
      <c r="D57" s="20" t="n">
        <f aca="false">7823+920+469</f>
        <v>9212</v>
      </c>
      <c r="E57" s="10" t="n">
        <v>9709</v>
      </c>
      <c r="F57" s="10" t="n">
        <f aca="false">8396+1150+446</f>
        <v>9992</v>
      </c>
      <c r="G57" s="10" t="n">
        <f aca="false">8396+1150+446</f>
        <v>9992</v>
      </c>
      <c r="H57" s="10" t="n">
        <f aca="false">8396+1150+446</f>
        <v>9992</v>
      </c>
      <c r="I57" s="10" t="n">
        <v>86330</v>
      </c>
      <c r="J57" s="10" t="n">
        <v>91500</v>
      </c>
      <c r="K57" s="10" t="n">
        <v>95200</v>
      </c>
      <c r="L57" s="10" t="n">
        <v>99008</v>
      </c>
      <c r="M57" s="10" t="n">
        <f aca="false">L57*1.06</f>
        <v>104948.48</v>
      </c>
      <c r="N57" s="20" t="n">
        <f aca="false">1358829.8-N56-N58-N59+119912.3</f>
        <v>1035867.04</v>
      </c>
      <c r="O57" s="20" t="n">
        <f aca="false">1467230.2-O56-O58-O59+151939.2</f>
        <v>1172173.2</v>
      </c>
      <c r="P57" s="20" t="n">
        <f aca="false">1578517.8-P56-P58-P59</f>
        <v>1101171.7</v>
      </c>
      <c r="Q57" s="20" t="n">
        <f aca="false">1658701.2-Q56-Q58-Q59+158016.7</f>
        <v>1315540.036</v>
      </c>
      <c r="R57" s="20" t="n">
        <f aca="false">1758223.3-R56-R58-R59+172285.77</f>
        <v>1399260.61416</v>
      </c>
    </row>
    <row r="58" s="5" customFormat="true" ht="60" hidden="true" customHeight="false" outlineLevel="0" collapsed="false">
      <c r="A58" s="6" t="n">
        <v>3</v>
      </c>
      <c r="B58" s="7" t="s">
        <v>70</v>
      </c>
      <c r="C58" s="6" t="s">
        <v>14</v>
      </c>
      <c r="D58" s="20" t="n">
        <f aca="false">949+119</f>
        <v>1068</v>
      </c>
      <c r="E58" s="10" t="n">
        <v>1068</v>
      </c>
      <c r="F58" s="10" t="n">
        <f aca="false">912+99</f>
        <v>1011</v>
      </c>
      <c r="G58" s="10" t="n">
        <f aca="false">912+99</f>
        <v>1011</v>
      </c>
      <c r="H58" s="10" t="n">
        <f aca="false">912+99</f>
        <v>1011</v>
      </c>
      <c r="I58" s="10" t="n">
        <v>34520</v>
      </c>
      <c r="J58" s="10" t="n">
        <v>36600</v>
      </c>
      <c r="K58" s="10" t="n">
        <v>38100</v>
      </c>
      <c r="L58" s="10" t="n">
        <v>39624</v>
      </c>
      <c r="M58" s="10" t="n">
        <f aca="false">L58*1.06</f>
        <v>42001.44</v>
      </c>
      <c r="N58" s="20" t="n">
        <f aca="false">D58*I58/1000</f>
        <v>36867.36</v>
      </c>
      <c r="O58" s="20" t="n">
        <f aca="false">E58*J58/1000</f>
        <v>39088.8</v>
      </c>
      <c r="P58" s="20" t="n">
        <f aca="false">F58*K58/1000</f>
        <v>38519.1</v>
      </c>
      <c r="Q58" s="20" t="n">
        <f aca="false">G58*L58/1000</f>
        <v>40059.864</v>
      </c>
      <c r="R58" s="20" t="n">
        <f aca="false">H58*M58/1000</f>
        <v>42463.45584</v>
      </c>
    </row>
    <row r="59" s="5" customFormat="true" ht="75" hidden="true" customHeight="false" outlineLevel="0" collapsed="false">
      <c r="A59" s="6" t="n">
        <v>4</v>
      </c>
      <c r="B59" s="7" t="s">
        <v>71</v>
      </c>
      <c r="C59" s="6" t="s">
        <v>72</v>
      </c>
      <c r="D59" s="20" t="n">
        <f aca="false">226800</f>
        <v>226800</v>
      </c>
      <c r="E59" s="10" t="n">
        <f aca="false">237600</f>
        <v>237600</v>
      </c>
      <c r="F59" s="10" t="n">
        <f aca="false">272700</f>
        <v>272700</v>
      </c>
      <c r="G59" s="10" t="n">
        <f aca="false">272700</f>
        <v>272700</v>
      </c>
      <c r="H59" s="10" t="n">
        <f aca="false">272700</f>
        <v>272700</v>
      </c>
      <c r="I59" s="10" t="n">
        <v>184</v>
      </c>
      <c r="J59" s="10" t="n">
        <v>197</v>
      </c>
      <c r="K59" s="10" t="n">
        <v>200</v>
      </c>
      <c r="L59" s="10" t="n">
        <v>208</v>
      </c>
      <c r="M59" s="10" t="n">
        <v>220</v>
      </c>
      <c r="N59" s="20" t="n">
        <v>55487.3</v>
      </c>
      <c r="O59" s="10" t="n">
        <v>62570</v>
      </c>
      <c r="P59" s="10" t="n">
        <f aca="false">ROUND(1.0758*O59,0)</f>
        <v>67313</v>
      </c>
      <c r="Q59" s="10" t="n">
        <f aca="false">ROUND(1.050797*P59,0)</f>
        <v>70732</v>
      </c>
      <c r="R59" s="10" t="n">
        <f aca="false">ROUND(1.06*Q59,0)</f>
        <v>74976</v>
      </c>
    </row>
    <row r="60" s="5" customFormat="true" ht="75" hidden="true" customHeight="false" outlineLevel="0" collapsed="false">
      <c r="A60" s="6" t="n">
        <v>5</v>
      </c>
      <c r="B60" s="7" t="s">
        <v>71</v>
      </c>
      <c r="C60" s="6" t="s">
        <v>72</v>
      </c>
      <c r="D60" s="20" t="n">
        <f aca="false">72866</f>
        <v>72866</v>
      </c>
      <c r="E60" s="10" t="n">
        <f aca="false">75634</f>
        <v>75634</v>
      </c>
      <c r="F60" s="10" t="n">
        <f aca="false">81356</f>
        <v>81356</v>
      </c>
      <c r="G60" s="10" t="n">
        <f aca="false">81356</f>
        <v>81356</v>
      </c>
      <c r="H60" s="10" t="n">
        <f aca="false">81356</f>
        <v>81356</v>
      </c>
      <c r="I60" s="10" t="n">
        <v>809.3</v>
      </c>
      <c r="J60" s="10" t="n">
        <v>820</v>
      </c>
      <c r="K60" s="10" t="n">
        <v>860</v>
      </c>
      <c r="L60" s="10" t="n">
        <v>900</v>
      </c>
      <c r="M60" s="10" t="n">
        <v>950</v>
      </c>
      <c r="N60" s="20" t="n">
        <f aca="false">D60*I60/1000</f>
        <v>58970.4538</v>
      </c>
      <c r="O60" s="20" t="n">
        <f aca="false">E60*J60/1000</f>
        <v>62019.88</v>
      </c>
      <c r="P60" s="20" t="n">
        <f aca="false">F60*K60/1000</f>
        <v>69966.16</v>
      </c>
      <c r="Q60" s="20" t="n">
        <f aca="false">G60*L60/1000</f>
        <v>73220.4</v>
      </c>
      <c r="R60" s="20" t="n">
        <f aca="false">H60*M60/1000</f>
        <v>77288.2</v>
      </c>
    </row>
    <row r="61" s="5" customFormat="true" ht="45" hidden="true" customHeight="false" outlineLevel="0" collapsed="false">
      <c r="A61" s="6" t="n">
        <v>6</v>
      </c>
      <c r="B61" s="7" t="s">
        <v>73</v>
      </c>
      <c r="C61" s="6" t="s">
        <v>14</v>
      </c>
      <c r="D61" s="20" t="n">
        <f aca="false">696+1558</f>
        <v>2254</v>
      </c>
      <c r="E61" s="10" t="n">
        <v>2336</v>
      </c>
      <c r="F61" s="10" t="n">
        <f aca="false">778+1716</f>
        <v>2494</v>
      </c>
      <c r="G61" s="10" t="n">
        <f aca="false">778+1716</f>
        <v>2494</v>
      </c>
      <c r="H61" s="10" t="n">
        <f aca="false">778+1716</f>
        <v>2494</v>
      </c>
      <c r="I61" s="10" t="n">
        <v>146890</v>
      </c>
      <c r="J61" s="10" t="n">
        <v>155820</v>
      </c>
      <c r="K61" s="10" t="n">
        <v>162100</v>
      </c>
      <c r="L61" s="10" t="n">
        <v>168584</v>
      </c>
      <c r="M61" s="10" t="n">
        <v>178700</v>
      </c>
      <c r="N61" s="20" t="n">
        <v>331090.06</v>
      </c>
      <c r="O61" s="20" t="n">
        <v>363995.52</v>
      </c>
      <c r="P61" s="20" t="n">
        <v>404277.4</v>
      </c>
      <c r="Q61" s="20" t="n">
        <v>420448.496</v>
      </c>
      <c r="R61" s="20" t="n">
        <v>445677.8</v>
      </c>
    </row>
    <row r="62" s="5" customFormat="true" ht="45" hidden="true" customHeight="false" outlineLevel="0" collapsed="false">
      <c r="A62" s="6" t="n">
        <v>7</v>
      </c>
      <c r="B62" s="7" t="s">
        <v>74</v>
      </c>
      <c r="C62" s="6" t="s">
        <v>14</v>
      </c>
      <c r="D62" s="20" t="n">
        <v>18</v>
      </c>
      <c r="E62" s="10" t="n">
        <v>28</v>
      </c>
      <c r="F62" s="10" t="n">
        <v>58</v>
      </c>
      <c r="G62" s="10" t="n">
        <v>59</v>
      </c>
      <c r="H62" s="10" t="n">
        <v>60</v>
      </c>
      <c r="I62" s="10" t="n">
        <v>73450</v>
      </c>
      <c r="J62" s="10" t="n">
        <v>77910</v>
      </c>
      <c r="K62" s="10" t="n">
        <v>81050</v>
      </c>
      <c r="L62" s="10" t="n">
        <v>84300</v>
      </c>
      <c r="M62" s="10" t="n">
        <v>89350</v>
      </c>
      <c r="N62" s="20" t="n">
        <v>1322.1</v>
      </c>
      <c r="O62" s="20" t="n">
        <v>2181.48</v>
      </c>
      <c r="P62" s="20" t="n">
        <v>4700.9</v>
      </c>
      <c r="Q62" s="20" t="n">
        <v>4973.7</v>
      </c>
      <c r="R62" s="20" t="n">
        <v>5361</v>
      </c>
    </row>
    <row r="63" s="5" customFormat="true" ht="45" hidden="true" customHeight="false" outlineLevel="0" collapsed="false">
      <c r="A63" s="6" t="n">
        <v>8</v>
      </c>
      <c r="B63" s="7" t="s">
        <v>75</v>
      </c>
      <c r="C63" s="6" t="s">
        <v>14</v>
      </c>
      <c r="D63" s="20" t="n">
        <f aca="false">158+875</f>
        <v>1033</v>
      </c>
      <c r="E63" s="10" t="n">
        <v>1016</v>
      </c>
      <c r="F63" s="10" t="n">
        <f aca="false">194+869</f>
        <v>1063</v>
      </c>
      <c r="G63" s="10" t="n">
        <f aca="false">194+869</f>
        <v>1063</v>
      </c>
      <c r="H63" s="10" t="n">
        <f aca="false">194+869</f>
        <v>1063</v>
      </c>
      <c r="I63" s="10" t="n">
        <v>58760</v>
      </c>
      <c r="J63" s="10" t="n">
        <v>62330</v>
      </c>
      <c r="K63" s="10" t="n">
        <v>64800</v>
      </c>
      <c r="L63" s="10" t="n">
        <v>67400</v>
      </c>
      <c r="M63" s="10" t="n">
        <v>71500</v>
      </c>
      <c r="N63" s="20" t="n">
        <v>60699.08</v>
      </c>
      <c r="O63" s="20" t="n">
        <v>63327.28</v>
      </c>
      <c r="P63" s="20" t="n">
        <v>68882.4</v>
      </c>
      <c r="Q63" s="20" t="n">
        <v>71646.2</v>
      </c>
      <c r="R63" s="20" t="n">
        <v>76004.5</v>
      </c>
    </row>
    <row r="64" s="5" customFormat="true" ht="45" hidden="true" customHeight="false" outlineLevel="0" collapsed="false">
      <c r="A64" s="6" t="n">
        <v>9</v>
      </c>
      <c r="B64" s="7" t="s">
        <v>76</v>
      </c>
      <c r="C64" s="6" t="s">
        <v>14</v>
      </c>
      <c r="D64" s="20" t="n">
        <f aca="false">53+210</f>
        <v>263</v>
      </c>
      <c r="E64" s="10" t="n">
        <v>288</v>
      </c>
      <c r="F64" s="10" t="n">
        <f aca="false">111+262</f>
        <v>373</v>
      </c>
      <c r="G64" s="10" t="n">
        <f aca="false">111+262</f>
        <v>373</v>
      </c>
      <c r="H64" s="10" t="n">
        <f aca="false">111+262</f>
        <v>373</v>
      </c>
      <c r="I64" s="10" t="n">
        <v>146890</v>
      </c>
      <c r="J64" s="10" t="n">
        <v>155820</v>
      </c>
      <c r="K64" s="10" t="n">
        <v>162100</v>
      </c>
      <c r="L64" s="10" t="n">
        <v>168584</v>
      </c>
      <c r="M64" s="10" t="n">
        <v>175350</v>
      </c>
      <c r="N64" s="20" t="n">
        <v>38632.07</v>
      </c>
      <c r="O64" s="20" t="n">
        <v>44876.16</v>
      </c>
      <c r="P64" s="20" t="n">
        <v>60463.3</v>
      </c>
      <c r="Q64" s="20" t="n">
        <v>62881.832</v>
      </c>
      <c r="R64" s="20" t="n">
        <v>65405.55</v>
      </c>
    </row>
    <row r="65" s="5" customFormat="true" ht="45" hidden="true" customHeight="false" outlineLevel="0" collapsed="false">
      <c r="A65" s="6" t="n">
        <v>10</v>
      </c>
      <c r="B65" s="21" t="s">
        <v>77</v>
      </c>
      <c r="C65" s="6" t="s">
        <v>14</v>
      </c>
      <c r="D65" s="20" t="n">
        <v>184</v>
      </c>
      <c r="E65" s="10" t="n">
        <v>184</v>
      </c>
      <c r="F65" s="10" t="n">
        <v>186</v>
      </c>
      <c r="G65" s="10" t="n">
        <v>186</v>
      </c>
      <c r="H65" s="10" t="n">
        <v>186</v>
      </c>
      <c r="I65" s="10" t="n">
        <v>100409</v>
      </c>
      <c r="J65" s="10" t="n">
        <v>110000</v>
      </c>
      <c r="K65" s="10" t="n">
        <v>114000</v>
      </c>
      <c r="L65" s="10" t="n">
        <v>118500</v>
      </c>
      <c r="M65" s="10" t="n">
        <v>123200</v>
      </c>
      <c r="N65" s="20" t="n">
        <v>18475.256</v>
      </c>
      <c r="O65" s="20" t="n">
        <v>20240</v>
      </c>
      <c r="P65" s="20" t="n">
        <v>21204</v>
      </c>
      <c r="Q65" s="20" t="n">
        <v>22041</v>
      </c>
      <c r="R65" s="20" t="n">
        <v>22915.2</v>
      </c>
    </row>
    <row r="66" s="5" customFormat="true" ht="60" hidden="true" customHeight="false" outlineLevel="0" collapsed="false">
      <c r="A66" s="6" t="n">
        <v>11</v>
      </c>
      <c r="B66" s="7" t="s">
        <v>78</v>
      </c>
      <c r="C66" s="6" t="s">
        <v>14</v>
      </c>
      <c r="D66" s="20" t="n">
        <f aca="false">9+28</f>
        <v>37</v>
      </c>
      <c r="E66" s="10" t="n">
        <v>37</v>
      </c>
      <c r="F66" s="20" t="n">
        <f aca="false">9+30</f>
        <v>39</v>
      </c>
      <c r="G66" s="20" t="n">
        <f aca="false">9+30</f>
        <v>39</v>
      </c>
      <c r="H66" s="20" t="n">
        <f aca="false">9+30</f>
        <v>39</v>
      </c>
      <c r="I66" s="10" t="n">
        <v>158100</v>
      </c>
      <c r="J66" s="10" t="n">
        <v>167590</v>
      </c>
      <c r="K66" s="10" t="n">
        <v>174290</v>
      </c>
      <c r="L66" s="10" t="n">
        <v>181260</v>
      </c>
      <c r="M66" s="10" t="n">
        <v>188510</v>
      </c>
      <c r="N66" s="20" t="n">
        <v>5849.7</v>
      </c>
      <c r="O66" s="20" t="n">
        <v>6200.83</v>
      </c>
      <c r="P66" s="20" t="n">
        <v>6797.31</v>
      </c>
      <c r="Q66" s="20" t="n">
        <v>7069.14</v>
      </c>
      <c r="R66" s="20" t="n">
        <v>7351.89</v>
      </c>
    </row>
    <row r="67" s="5" customFormat="true" ht="60" hidden="true" customHeight="false" outlineLevel="0" collapsed="false">
      <c r="A67" s="6" t="n">
        <v>12</v>
      </c>
      <c r="B67" s="21" t="s">
        <v>79</v>
      </c>
      <c r="C67" s="6" t="s">
        <v>14</v>
      </c>
      <c r="D67" s="20" t="n">
        <v>116</v>
      </c>
      <c r="E67" s="10" t="n">
        <v>115</v>
      </c>
      <c r="F67" s="10" t="n">
        <v>121</v>
      </c>
      <c r="G67" s="10" t="n">
        <v>121</v>
      </c>
      <c r="H67" s="10" t="n">
        <v>121</v>
      </c>
      <c r="I67" s="10" t="n">
        <v>92164.42</v>
      </c>
      <c r="J67" s="10" t="n">
        <v>110000</v>
      </c>
      <c r="K67" s="10" t="n">
        <v>114000</v>
      </c>
      <c r="L67" s="10" t="n">
        <v>118500</v>
      </c>
      <c r="M67" s="10" t="n">
        <v>123200</v>
      </c>
      <c r="N67" s="20" t="n">
        <v>10691.07272</v>
      </c>
      <c r="O67" s="20" t="n">
        <v>12650</v>
      </c>
      <c r="P67" s="20" t="n">
        <v>13794</v>
      </c>
      <c r="Q67" s="20" t="n">
        <v>14338.5</v>
      </c>
      <c r="R67" s="20" t="n">
        <v>14907.2</v>
      </c>
    </row>
    <row r="68" s="5" customFormat="true" ht="30" hidden="true" customHeight="false" outlineLevel="0" collapsed="false">
      <c r="A68" s="6" t="n">
        <v>13</v>
      </c>
      <c r="B68" s="7" t="s">
        <v>80</v>
      </c>
      <c r="C68" s="6" t="s">
        <v>72</v>
      </c>
      <c r="D68" s="20" t="n">
        <f aca="false">21550+358906+165541</f>
        <v>545997</v>
      </c>
      <c r="E68" s="10" t="n">
        <v>554386</v>
      </c>
      <c r="F68" s="10" t="n">
        <v>539292</v>
      </c>
      <c r="G68" s="10" t="n">
        <v>539292</v>
      </c>
      <c r="H68" s="10" t="n">
        <v>539292</v>
      </c>
      <c r="I68" s="10" t="n">
        <v>89.3</v>
      </c>
      <c r="J68" s="10" t="n">
        <v>92.87</v>
      </c>
      <c r="K68" s="10" t="n">
        <v>100</v>
      </c>
      <c r="L68" s="10" t="n">
        <v>104</v>
      </c>
      <c r="M68" s="10" t="n">
        <v>108</v>
      </c>
      <c r="N68" s="20" t="n">
        <v>48757.5321</v>
      </c>
      <c r="O68" s="20" t="n">
        <v>51485.82782</v>
      </c>
      <c r="P68" s="20" t="n">
        <v>53929.2</v>
      </c>
      <c r="Q68" s="20" t="n">
        <v>56086.368</v>
      </c>
      <c r="R68" s="20" t="n">
        <v>58243.536</v>
      </c>
    </row>
    <row r="69" s="5" customFormat="true" ht="45" hidden="true" customHeight="false" outlineLevel="0" collapsed="false">
      <c r="A69" s="6" t="n">
        <v>14</v>
      </c>
      <c r="B69" s="22" t="s">
        <v>81</v>
      </c>
      <c r="C69" s="6" t="s">
        <v>72</v>
      </c>
      <c r="D69" s="20" t="n">
        <f aca="false">560126+160396</f>
        <v>720522</v>
      </c>
      <c r="E69" s="10" t="n">
        <v>809300</v>
      </c>
      <c r="F69" s="10" t="n">
        <v>1120059</v>
      </c>
      <c r="G69" s="10" t="n">
        <v>1120059</v>
      </c>
      <c r="H69" s="10" t="n">
        <v>1120059</v>
      </c>
      <c r="I69" s="10" t="n">
        <v>89.3</v>
      </c>
      <c r="J69" s="10" t="n">
        <v>92.87</v>
      </c>
      <c r="K69" s="10" t="n">
        <v>100</v>
      </c>
      <c r="L69" s="10" t="n">
        <v>104</v>
      </c>
      <c r="M69" s="10" t="n">
        <v>108</v>
      </c>
      <c r="N69" s="20" t="n">
        <v>64342.6146</v>
      </c>
      <c r="O69" s="20" t="n">
        <v>75159.691</v>
      </c>
      <c r="P69" s="20" t="n">
        <v>112005.9</v>
      </c>
      <c r="Q69" s="20" t="n">
        <v>116486.136</v>
      </c>
      <c r="R69" s="20" t="n">
        <v>120966.372</v>
      </c>
    </row>
    <row r="70" s="5" customFormat="true" ht="165" hidden="true" customHeight="false" outlineLevel="0" collapsed="false">
      <c r="A70" s="6" t="n">
        <v>15</v>
      </c>
      <c r="B70" s="7" t="s">
        <v>82</v>
      </c>
      <c r="C70" s="6" t="s">
        <v>83</v>
      </c>
      <c r="D70" s="20" t="n">
        <v>12355</v>
      </c>
      <c r="E70" s="10" t="n">
        <v>12921</v>
      </c>
      <c r="F70" s="10" t="n">
        <v>13898</v>
      </c>
      <c r="G70" s="10" t="n">
        <v>13898</v>
      </c>
      <c r="H70" s="10" t="n">
        <v>13898</v>
      </c>
      <c r="I70" s="10" t="n">
        <v>1490</v>
      </c>
      <c r="J70" s="10" t="n">
        <v>1800</v>
      </c>
      <c r="K70" s="10" t="n">
        <v>1900</v>
      </c>
      <c r="L70" s="10" t="n">
        <v>2000</v>
      </c>
      <c r="M70" s="10" t="n">
        <v>2100</v>
      </c>
      <c r="N70" s="10" t="n">
        <v>18408.9</v>
      </c>
      <c r="O70" s="10" t="n">
        <v>23257.8</v>
      </c>
      <c r="P70" s="10" t="n">
        <v>26406.2</v>
      </c>
      <c r="Q70" s="10" t="n">
        <v>27796</v>
      </c>
      <c r="R70" s="10" t="n">
        <v>29185.8</v>
      </c>
    </row>
    <row r="71" s="5" customFormat="true" ht="45" hidden="true" customHeight="false" outlineLevel="0" collapsed="false">
      <c r="A71" s="6" t="n">
        <v>16</v>
      </c>
      <c r="B71" s="7" t="s">
        <v>84</v>
      </c>
      <c r="C71" s="6" t="s">
        <v>14</v>
      </c>
      <c r="D71" s="20" t="n">
        <v>310</v>
      </c>
      <c r="E71" s="10" t="n">
        <v>316</v>
      </c>
      <c r="F71" s="10" t="n">
        <v>316</v>
      </c>
      <c r="G71" s="10" t="n">
        <v>316</v>
      </c>
      <c r="H71" s="10" t="n">
        <v>316</v>
      </c>
      <c r="I71" s="10" t="n">
        <v>995100</v>
      </c>
      <c r="J71" s="10" t="n">
        <v>1044900</v>
      </c>
      <c r="K71" s="10" t="n">
        <v>1086700</v>
      </c>
      <c r="L71" s="10" t="n">
        <v>1130100</v>
      </c>
      <c r="M71" s="10" t="n">
        <v>1175400</v>
      </c>
      <c r="N71" s="10" t="n">
        <v>308481</v>
      </c>
      <c r="O71" s="10" t="n">
        <v>330188.4</v>
      </c>
      <c r="P71" s="10" t="n">
        <v>343397.2</v>
      </c>
      <c r="Q71" s="10" t="n">
        <v>357111.6</v>
      </c>
      <c r="R71" s="10" t="n">
        <v>371426.4</v>
      </c>
    </row>
    <row r="72" s="5" customFormat="true" ht="60" hidden="true" customHeight="false" outlineLevel="0" collapsed="false">
      <c r="A72" s="6" t="n">
        <v>17</v>
      </c>
      <c r="B72" s="23" t="s">
        <v>85</v>
      </c>
      <c r="C72" s="6" t="s">
        <v>14</v>
      </c>
      <c r="D72" s="20" t="n">
        <v>10</v>
      </c>
      <c r="E72" s="10" t="n">
        <v>11</v>
      </c>
      <c r="F72" s="10" t="n">
        <v>11</v>
      </c>
      <c r="G72" s="10" t="n">
        <v>11</v>
      </c>
      <c r="H72" s="10" t="n">
        <v>11</v>
      </c>
      <c r="I72" s="10" t="n">
        <v>995100</v>
      </c>
      <c r="J72" s="10" t="n">
        <v>1044900</v>
      </c>
      <c r="K72" s="10" t="n">
        <v>1086700</v>
      </c>
      <c r="L72" s="10" t="n">
        <v>1130100</v>
      </c>
      <c r="M72" s="10" t="n">
        <v>1175400</v>
      </c>
      <c r="N72" s="10" t="n">
        <v>9951</v>
      </c>
      <c r="O72" s="10" t="n">
        <v>11493.9</v>
      </c>
      <c r="P72" s="10" t="n">
        <v>11953.7</v>
      </c>
      <c r="Q72" s="10" t="n">
        <v>12431.1</v>
      </c>
      <c r="R72" s="10" t="n">
        <v>12929.4</v>
      </c>
    </row>
    <row r="73" s="5" customFormat="true" ht="75" hidden="true" customHeight="false" outlineLevel="0" collapsed="false">
      <c r="A73" s="6" t="n">
        <v>18</v>
      </c>
      <c r="B73" s="23" t="s">
        <v>86</v>
      </c>
      <c r="C73" s="6" t="s">
        <v>14</v>
      </c>
      <c r="D73" s="20" t="n">
        <v>284</v>
      </c>
      <c r="E73" s="10" t="n">
        <v>284</v>
      </c>
      <c r="F73" s="10" t="n">
        <v>284</v>
      </c>
      <c r="G73" s="10" t="n">
        <v>284</v>
      </c>
      <c r="H73" s="10" t="n">
        <v>284</v>
      </c>
      <c r="I73" s="10" t="n">
        <v>57300</v>
      </c>
      <c r="J73" s="10" t="n">
        <v>60200</v>
      </c>
      <c r="K73" s="10" t="n">
        <v>62600</v>
      </c>
      <c r="L73" s="10" t="n">
        <v>65100</v>
      </c>
      <c r="M73" s="10" t="n">
        <v>67700</v>
      </c>
      <c r="N73" s="10" t="n">
        <v>70425.4</v>
      </c>
      <c r="O73" s="10" t="n">
        <v>17096.8</v>
      </c>
      <c r="P73" s="10" t="n">
        <v>17778.4</v>
      </c>
      <c r="Q73" s="10" t="n">
        <v>18488.4</v>
      </c>
      <c r="R73" s="10" t="n">
        <v>19226.8</v>
      </c>
    </row>
    <row r="74" s="5" customFormat="true" ht="60" hidden="true" customHeight="false" outlineLevel="0" collapsed="false">
      <c r="A74" s="6" t="n">
        <v>19</v>
      </c>
      <c r="B74" s="24" t="s">
        <v>87</v>
      </c>
      <c r="C74" s="6" t="s">
        <v>14</v>
      </c>
      <c r="D74" s="20" t="n">
        <v>173</v>
      </c>
      <c r="E74" s="10" t="n">
        <v>156</v>
      </c>
      <c r="F74" s="10" t="n">
        <v>165</v>
      </c>
      <c r="G74" s="10" t="n">
        <v>165</v>
      </c>
      <c r="H74" s="10" t="n">
        <v>165</v>
      </c>
      <c r="I74" s="10" t="n">
        <v>94500</v>
      </c>
      <c r="J74" s="10" t="n">
        <v>99200</v>
      </c>
      <c r="K74" s="10" t="n">
        <v>103200</v>
      </c>
      <c r="L74" s="10" t="n">
        <v>107200</v>
      </c>
      <c r="M74" s="10" t="n">
        <v>111500</v>
      </c>
      <c r="N74" s="10" t="n">
        <v>16348.5</v>
      </c>
      <c r="O74" s="10" t="n">
        <v>15475.2</v>
      </c>
      <c r="P74" s="10" t="n">
        <v>17028</v>
      </c>
      <c r="Q74" s="10" t="n">
        <v>17688</v>
      </c>
      <c r="R74" s="10" t="n">
        <v>18397.5</v>
      </c>
    </row>
    <row r="75" s="5" customFormat="true" ht="45" hidden="true" customHeight="false" outlineLevel="0" collapsed="false">
      <c r="A75" s="6" t="n">
        <v>20</v>
      </c>
      <c r="B75" s="7" t="s">
        <v>88</v>
      </c>
      <c r="C75" s="6" t="s">
        <v>14</v>
      </c>
      <c r="D75" s="20" t="n">
        <v>6164</v>
      </c>
      <c r="E75" s="10" t="n">
        <v>6164</v>
      </c>
      <c r="F75" s="20" t="n">
        <v>6164</v>
      </c>
      <c r="G75" s="10" t="n">
        <v>6164</v>
      </c>
      <c r="H75" s="20" t="n">
        <v>6165</v>
      </c>
      <c r="I75" s="10" t="n">
        <v>190</v>
      </c>
      <c r="J75" s="10" t="n">
        <v>200</v>
      </c>
      <c r="K75" s="10" t="n">
        <v>210</v>
      </c>
      <c r="L75" s="10" t="n">
        <v>220</v>
      </c>
      <c r="M75" s="10" t="n">
        <v>230</v>
      </c>
      <c r="N75" s="20" t="n">
        <v>1171.1</v>
      </c>
      <c r="O75" s="10" t="n">
        <v>1232.8</v>
      </c>
      <c r="P75" s="10" t="n">
        <v>1294.4</v>
      </c>
      <c r="Q75" s="10" t="n">
        <v>1356.1</v>
      </c>
      <c r="R75" s="10" t="n">
        <v>1417.9</v>
      </c>
    </row>
    <row r="76" s="5" customFormat="true" ht="30" hidden="true" customHeight="false" outlineLevel="0" collapsed="false">
      <c r="A76" s="6" t="n">
        <v>21</v>
      </c>
      <c r="B76" s="7" t="s">
        <v>89</v>
      </c>
      <c r="C76" s="6" t="s">
        <v>14</v>
      </c>
      <c r="D76" s="20" t="n">
        <v>1200</v>
      </c>
      <c r="E76" s="10" t="n">
        <v>1250</v>
      </c>
      <c r="F76" s="10" t="n">
        <v>1250</v>
      </c>
      <c r="G76" s="10" t="n">
        <v>1250</v>
      </c>
      <c r="H76" s="10" t="n">
        <v>1250</v>
      </c>
      <c r="I76" s="10" t="n">
        <v>7550</v>
      </c>
      <c r="J76" s="10" t="n">
        <v>7930</v>
      </c>
      <c r="K76" s="10" t="n">
        <v>8250</v>
      </c>
      <c r="L76" s="10" t="n">
        <v>8550</v>
      </c>
      <c r="M76" s="10" t="n">
        <v>8950</v>
      </c>
      <c r="N76" s="20" t="n">
        <v>9060</v>
      </c>
      <c r="O76" s="10" t="n">
        <v>9912.5</v>
      </c>
      <c r="P76" s="10" t="n">
        <v>10312.5</v>
      </c>
      <c r="Q76" s="10" t="n">
        <v>10687.5</v>
      </c>
      <c r="R76" s="10" t="n">
        <v>11187.5</v>
      </c>
    </row>
    <row r="77" s="5" customFormat="true" ht="30" hidden="true" customHeight="false" outlineLevel="0" collapsed="false">
      <c r="A77" s="6" t="n">
        <v>22</v>
      </c>
      <c r="B77" s="7" t="s">
        <v>90</v>
      </c>
      <c r="C77" s="6" t="s">
        <v>14</v>
      </c>
      <c r="D77" s="20" t="n">
        <v>22</v>
      </c>
      <c r="E77" s="10" t="n">
        <v>25</v>
      </c>
      <c r="F77" s="10" t="n">
        <v>25</v>
      </c>
      <c r="G77" s="10" t="n">
        <v>25</v>
      </c>
      <c r="H77" s="10" t="n">
        <v>25</v>
      </c>
      <c r="I77" s="10" t="n">
        <v>71210</v>
      </c>
      <c r="J77" s="10" t="n">
        <v>74770</v>
      </c>
      <c r="K77" s="10" t="n">
        <v>77760</v>
      </c>
      <c r="L77" s="10" t="n">
        <v>80890</v>
      </c>
      <c r="M77" s="10" t="n">
        <v>84100</v>
      </c>
      <c r="N77" s="20" t="n">
        <v>1566.6</v>
      </c>
      <c r="O77" s="10" t="n">
        <v>1869.2</v>
      </c>
      <c r="P77" s="10" t="n">
        <f aca="false">F77*K77/1000</f>
        <v>1944</v>
      </c>
      <c r="Q77" s="10" t="n">
        <v>2002.2</v>
      </c>
      <c r="R77" s="10" t="n">
        <f aca="false">H77*M77/1000</f>
        <v>2102.5</v>
      </c>
    </row>
    <row r="78" s="5" customFormat="true" ht="45" hidden="true" customHeight="false" outlineLevel="0" collapsed="false">
      <c r="A78" s="6" t="n">
        <v>23</v>
      </c>
      <c r="B78" s="7" t="s">
        <v>91</v>
      </c>
      <c r="C78" s="6" t="s">
        <v>72</v>
      </c>
      <c r="D78" s="20" t="n">
        <v>436096</v>
      </c>
      <c r="E78" s="10" t="n">
        <v>493286</v>
      </c>
      <c r="F78" s="10" t="n">
        <v>726000</v>
      </c>
      <c r="G78" s="10" t="n">
        <v>850000</v>
      </c>
      <c r="H78" s="10" t="n">
        <v>974000</v>
      </c>
      <c r="I78" s="10" t="n">
        <v>136.1</v>
      </c>
      <c r="J78" s="10" t="n">
        <v>150</v>
      </c>
      <c r="K78" s="10" t="n">
        <v>160</v>
      </c>
      <c r="L78" s="10" t="n">
        <v>170</v>
      </c>
      <c r="M78" s="10" t="n">
        <v>180</v>
      </c>
      <c r="N78" s="20" t="n">
        <v>59367</v>
      </c>
      <c r="O78" s="10" t="n">
        <v>73992.9</v>
      </c>
      <c r="P78" s="10" t="n">
        <v>116160</v>
      </c>
      <c r="Q78" s="10" t="n">
        <v>144500</v>
      </c>
      <c r="R78" s="10" t="n">
        <v>175320</v>
      </c>
    </row>
    <row r="79" s="5" customFormat="true" ht="45" hidden="true" customHeight="false" outlineLevel="0" collapsed="false">
      <c r="A79" s="6" t="n">
        <v>24</v>
      </c>
      <c r="B79" s="7" t="s">
        <v>92</v>
      </c>
      <c r="C79" s="6" t="s">
        <v>93</v>
      </c>
      <c r="D79" s="20" t="n">
        <v>164</v>
      </c>
      <c r="E79" s="10" t="n">
        <v>360</v>
      </c>
      <c r="F79" s="20" t="n">
        <v>360</v>
      </c>
      <c r="G79" s="10" t="n">
        <v>360</v>
      </c>
      <c r="H79" s="20" t="n">
        <v>360</v>
      </c>
      <c r="I79" s="10"/>
      <c r="J79" s="10"/>
      <c r="K79" s="10"/>
      <c r="L79" s="10"/>
      <c r="M79" s="10"/>
      <c r="N79" s="20" t="n">
        <v>1980</v>
      </c>
      <c r="O79" s="10" t="n">
        <v>4330</v>
      </c>
      <c r="P79" s="10" t="n">
        <v>4503</v>
      </c>
      <c r="Q79" s="10" t="n">
        <v>4680</v>
      </c>
      <c r="R79" s="10" t="n">
        <v>4870</v>
      </c>
    </row>
    <row r="80" s="5" customFormat="true" ht="45" hidden="true" customHeight="false" outlineLevel="0" collapsed="false">
      <c r="A80" s="6" t="n">
        <v>25</v>
      </c>
      <c r="B80" s="7" t="s">
        <v>92</v>
      </c>
      <c r="C80" s="6" t="s">
        <v>93</v>
      </c>
      <c r="D80" s="20" t="n">
        <v>293</v>
      </c>
      <c r="E80" s="10" t="n">
        <v>293</v>
      </c>
      <c r="F80" s="10" t="n">
        <v>293</v>
      </c>
      <c r="G80" s="10" t="n">
        <v>293</v>
      </c>
      <c r="H80" s="10" t="n">
        <v>293</v>
      </c>
      <c r="I80" s="10"/>
      <c r="J80" s="10"/>
      <c r="K80" s="10"/>
      <c r="L80" s="10"/>
      <c r="M80" s="10"/>
      <c r="N80" s="20" t="n">
        <v>42293</v>
      </c>
      <c r="O80" s="10" t="n">
        <v>43985</v>
      </c>
      <c r="P80" s="10" t="n">
        <v>45750</v>
      </c>
      <c r="Q80" s="10" t="n">
        <v>47580</v>
      </c>
      <c r="R80" s="10" t="n">
        <v>49500</v>
      </c>
    </row>
    <row r="81" s="5" customFormat="true" ht="30" hidden="true" customHeight="false" outlineLevel="0" collapsed="false">
      <c r="A81" s="6" t="n">
        <v>26</v>
      </c>
      <c r="B81" s="7" t="s">
        <v>94</v>
      </c>
      <c r="C81" s="6" t="s">
        <v>93</v>
      </c>
      <c r="D81" s="20" t="n">
        <v>65</v>
      </c>
      <c r="E81" s="10" t="n">
        <v>65</v>
      </c>
      <c r="F81" s="10" t="n">
        <v>65</v>
      </c>
      <c r="G81" s="10" t="n">
        <v>65</v>
      </c>
      <c r="H81" s="10" t="n">
        <v>65</v>
      </c>
      <c r="I81" s="10"/>
      <c r="J81" s="10"/>
      <c r="K81" s="10"/>
      <c r="L81" s="10"/>
      <c r="M81" s="10"/>
      <c r="N81" s="20" t="n">
        <v>2120</v>
      </c>
      <c r="O81" s="10" t="n">
        <v>2130</v>
      </c>
      <c r="P81" s="10" t="n">
        <v>2220</v>
      </c>
      <c r="Q81" s="10" t="n">
        <v>2310</v>
      </c>
      <c r="R81" s="10" t="n">
        <v>2400</v>
      </c>
    </row>
    <row r="82" s="5" customFormat="true" ht="30" hidden="true" customHeight="false" outlineLevel="0" collapsed="false">
      <c r="A82" s="6" t="n">
        <v>27</v>
      </c>
      <c r="B82" s="7" t="s">
        <v>95</v>
      </c>
      <c r="C82" s="6" t="s">
        <v>93</v>
      </c>
      <c r="D82" s="20" t="n">
        <v>72</v>
      </c>
      <c r="E82" s="10" t="n">
        <v>120</v>
      </c>
      <c r="F82" s="10" t="n">
        <v>120</v>
      </c>
      <c r="G82" s="10" t="n">
        <v>120</v>
      </c>
      <c r="H82" s="10" t="n">
        <v>120</v>
      </c>
      <c r="I82" s="10"/>
      <c r="J82" s="10"/>
      <c r="K82" s="10"/>
      <c r="L82" s="10"/>
      <c r="M82" s="10"/>
      <c r="N82" s="20" t="n">
        <v>3700</v>
      </c>
      <c r="O82" s="10" t="n">
        <v>3900</v>
      </c>
      <c r="P82" s="10" t="n">
        <v>4100</v>
      </c>
      <c r="Q82" s="10" t="n">
        <v>4260</v>
      </c>
      <c r="R82" s="10" t="n">
        <v>4430</v>
      </c>
    </row>
    <row r="83" s="5" customFormat="true" ht="15" hidden="true" customHeight="false" outlineLevel="0" collapsed="false">
      <c r="A83" s="6" t="n">
        <v>28</v>
      </c>
      <c r="B83" s="7" t="s">
        <v>96</v>
      </c>
      <c r="C83" s="6" t="s">
        <v>97</v>
      </c>
      <c r="D83" s="20" t="n">
        <f aca="false">33589+32496+4815+1197+8969</f>
        <v>81066</v>
      </c>
      <c r="E83" s="10" t="n">
        <v>89384</v>
      </c>
      <c r="F83" s="10" t="n">
        <v>89384</v>
      </c>
      <c r="G83" s="10" t="n">
        <v>89384</v>
      </c>
      <c r="H83" s="10" t="n">
        <v>89384</v>
      </c>
      <c r="I83" s="10" t="n">
        <v>1490</v>
      </c>
      <c r="J83" s="10" t="n">
        <v>1540</v>
      </c>
      <c r="K83" s="10" t="n">
        <v>1600</v>
      </c>
      <c r="L83" s="10" t="n">
        <v>1670</v>
      </c>
      <c r="M83" s="10" t="n">
        <v>1740</v>
      </c>
      <c r="N83" s="20" t="n">
        <f aca="false">D83*I83/1000+7000</f>
        <v>127788.34</v>
      </c>
      <c r="O83" s="10" t="n">
        <f aca="false">E83*J83/1000+7000</f>
        <v>144651.36</v>
      </c>
      <c r="P83" s="10" t="n">
        <f aca="false">F83*K83/1000+7000</f>
        <v>150014.4</v>
      </c>
      <c r="Q83" s="10" t="n">
        <f aca="false">G83*L83/1000+7000</f>
        <v>156271.28</v>
      </c>
      <c r="R83" s="10" t="n">
        <f aca="false">H83*M83/1000+7000</f>
        <v>162528.16</v>
      </c>
    </row>
    <row r="84" s="5" customFormat="true" ht="30" hidden="true" customHeight="false" outlineLevel="0" collapsed="false">
      <c r="A84" s="6" t="n">
        <v>29</v>
      </c>
      <c r="B84" s="7" t="s">
        <v>98</v>
      </c>
      <c r="C84" s="6" t="s">
        <v>14</v>
      </c>
      <c r="D84" s="20" t="n">
        <v>285</v>
      </c>
      <c r="E84" s="10" t="n">
        <v>296</v>
      </c>
      <c r="F84" s="10" t="n">
        <v>295</v>
      </c>
      <c r="G84" s="10" t="n">
        <v>295</v>
      </c>
      <c r="H84" s="10" t="n">
        <v>295</v>
      </c>
      <c r="I84" s="10" t="n">
        <v>78960</v>
      </c>
      <c r="J84" s="10" t="n">
        <v>87860</v>
      </c>
      <c r="K84" s="10" t="n">
        <v>91400</v>
      </c>
      <c r="L84" s="10" t="n">
        <f aca="false">K84*1.04</f>
        <v>95056</v>
      </c>
      <c r="M84" s="10" t="n">
        <v>98858</v>
      </c>
      <c r="N84" s="20" t="n">
        <f aca="false">D84*I84/1000</f>
        <v>22503.6</v>
      </c>
      <c r="O84" s="10" t="n">
        <f aca="false">E84*J84/1000</f>
        <v>26006.56</v>
      </c>
      <c r="P84" s="10" t="n">
        <f aca="false">F84*K84/1000</f>
        <v>26963</v>
      </c>
      <c r="Q84" s="10" t="n">
        <f aca="false">G84*L84/1000</f>
        <v>28041.52</v>
      </c>
      <c r="R84" s="10" t="n">
        <f aca="false">H84*M84/1000</f>
        <v>29163.11</v>
      </c>
    </row>
    <row r="85" s="5" customFormat="true" ht="105" hidden="true" customHeight="false" outlineLevel="0" collapsed="false">
      <c r="A85" s="6" t="n">
        <v>30</v>
      </c>
      <c r="B85" s="7" t="s">
        <v>99</v>
      </c>
      <c r="C85" s="6" t="s">
        <v>14</v>
      </c>
      <c r="D85" s="20" t="n">
        <v>92185</v>
      </c>
      <c r="E85" s="10" t="n">
        <v>111907</v>
      </c>
      <c r="F85" s="10" t="n">
        <v>119267</v>
      </c>
      <c r="G85" s="10" t="n">
        <v>119267</v>
      </c>
      <c r="H85" s="10" t="n">
        <v>119267</v>
      </c>
      <c r="I85" s="10"/>
      <c r="J85" s="10"/>
      <c r="K85" s="10"/>
      <c r="L85" s="10"/>
      <c r="M85" s="10"/>
      <c r="N85" s="20" t="n">
        <v>60900</v>
      </c>
      <c r="O85" s="10" t="n">
        <v>86839.832</v>
      </c>
      <c r="P85" s="10" t="n">
        <v>92552</v>
      </c>
      <c r="Q85" s="10" t="n">
        <f aca="false">P85*1.04</f>
        <v>96254.08</v>
      </c>
      <c r="R85" s="10" t="n">
        <f aca="false">Q85*1.04</f>
        <v>100104.2432</v>
      </c>
    </row>
    <row r="86" s="5" customFormat="true" ht="30" hidden="true" customHeight="false" outlineLevel="0" collapsed="false">
      <c r="A86" s="6" t="n">
        <v>31</v>
      </c>
      <c r="B86" s="7" t="s">
        <v>100</v>
      </c>
      <c r="C86" s="6" t="s">
        <v>14</v>
      </c>
      <c r="D86" s="20" t="n">
        <v>6500</v>
      </c>
      <c r="E86" s="10" t="n">
        <v>6500</v>
      </c>
      <c r="F86" s="10" t="n">
        <v>6500</v>
      </c>
      <c r="G86" s="10" t="n">
        <v>6500</v>
      </c>
      <c r="H86" s="10" t="n">
        <v>6500</v>
      </c>
      <c r="I86" s="10"/>
      <c r="J86" s="10"/>
      <c r="K86" s="10"/>
      <c r="L86" s="10"/>
      <c r="M86" s="10"/>
      <c r="N86" s="20" t="n">
        <v>810</v>
      </c>
      <c r="O86" s="10" t="n">
        <v>845</v>
      </c>
      <c r="P86" s="10" t="n">
        <v>878</v>
      </c>
      <c r="Q86" s="10" t="n">
        <v>910</v>
      </c>
      <c r="R86" s="10" t="n">
        <v>950</v>
      </c>
    </row>
    <row r="87" s="5" customFormat="true" ht="120" hidden="true" customHeight="false" outlineLevel="0" collapsed="false">
      <c r="A87" s="6" t="n">
        <v>32</v>
      </c>
      <c r="B87" s="7" t="s">
        <v>101</v>
      </c>
      <c r="C87" s="6" t="s">
        <v>14</v>
      </c>
      <c r="D87" s="20" t="n">
        <f aca="false">54394+6579+4308</f>
        <v>65281</v>
      </c>
      <c r="E87" s="10" t="n">
        <v>61643</v>
      </c>
      <c r="F87" s="20" t="n">
        <v>64100</v>
      </c>
      <c r="G87" s="20" t="n">
        <v>64100</v>
      </c>
      <c r="H87" s="20" t="n">
        <v>64100</v>
      </c>
      <c r="I87" s="25"/>
      <c r="J87" s="10"/>
      <c r="K87" s="25"/>
      <c r="L87" s="25"/>
      <c r="M87" s="25"/>
      <c r="N87" s="20" t="n">
        <v>56300</v>
      </c>
      <c r="O87" s="10" t="n">
        <v>50239.045</v>
      </c>
      <c r="P87" s="10" t="n">
        <v>58280.3</v>
      </c>
      <c r="Q87" s="10" t="n">
        <v>60611</v>
      </c>
      <c r="R87" s="10" t="n">
        <v>63040</v>
      </c>
    </row>
    <row r="88" s="5" customFormat="true" ht="15" hidden="true" customHeight="false" outlineLevel="0" collapsed="false">
      <c r="A88" s="18"/>
      <c r="B88" s="15" t="s">
        <v>59</v>
      </c>
      <c r="C88" s="16"/>
      <c r="D88" s="19" t="s">
        <v>60</v>
      </c>
      <c r="E88" s="19" t="s">
        <v>60</v>
      </c>
      <c r="F88" s="19" t="s">
        <v>60</v>
      </c>
      <c r="G88" s="19" t="s">
        <v>60</v>
      </c>
      <c r="H88" s="19" t="s">
        <v>60</v>
      </c>
      <c r="I88" s="19" t="s">
        <v>60</v>
      </c>
      <c r="J88" s="19" t="s">
        <v>60</v>
      </c>
      <c r="K88" s="19" t="s">
        <v>60</v>
      </c>
      <c r="L88" s="19" t="s">
        <v>60</v>
      </c>
      <c r="M88" s="19" t="s">
        <v>60</v>
      </c>
      <c r="N88" s="17" t="n">
        <f aca="false">SUM(N56:N87)</f>
        <v>2930746.47922</v>
      </c>
      <c r="O88" s="17" t="n">
        <f aca="false">SUM(O56:O87)</f>
        <v>3168752.36582</v>
      </c>
      <c r="P88" s="17" t="n">
        <f aca="false">SUM(P56:P87)</f>
        <v>3326073.47</v>
      </c>
      <c r="Q88" s="17" t="n">
        <f aca="false">SUM(Q56:Q87)</f>
        <v>3658888.452</v>
      </c>
      <c r="R88" s="17" t="n">
        <f aca="false">SUM(R56:R87)</f>
        <v>3882809.6312</v>
      </c>
    </row>
    <row r="89" s="5" customFormat="true" ht="15" hidden="true" customHeight="true" outlineLevel="0" collapsed="false">
      <c r="A89" s="9" t="s">
        <v>102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s="5" customFormat="true" ht="90" hidden="true" customHeight="false" outlineLevel="0" collapsed="false">
      <c r="A90" s="6" t="n">
        <v>1</v>
      </c>
      <c r="B90" s="7" t="s">
        <v>103</v>
      </c>
      <c r="C90" s="6" t="s">
        <v>104</v>
      </c>
      <c r="D90" s="20" t="n">
        <v>146</v>
      </c>
      <c r="E90" s="20" t="n">
        <v>146</v>
      </c>
      <c r="F90" s="20" t="n">
        <v>146</v>
      </c>
      <c r="G90" s="20" t="n">
        <v>146</v>
      </c>
      <c r="H90" s="20" t="n">
        <v>146</v>
      </c>
      <c r="I90" s="20" t="n">
        <v>227120.08</v>
      </c>
      <c r="J90" s="20" t="n">
        <v>235649.67</v>
      </c>
      <c r="K90" s="20" t="n">
        <v>247190.113522263</v>
      </c>
      <c r="L90" s="20" t="n">
        <v>260235.539662263</v>
      </c>
      <c r="M90" s="20" t="n">
        <v>276125.469495723</v>
      </c>
      <c r="N90" s="20" t="n">
        <v>33159.53168</v>
      </c>
      <c r="O90" s="20" t="n">
        <v>34185.85182</v>
      </c>
      <c r="P90" s="20" t="n">
        <v>35870.75606</v>
      </c>
      <c r="Q90" s="20" t="n">
        <v>35870.75606</v>
      </c>
      <c r="R90" s="20" t="n">
        <v>35870.75606</v>
      </c>
    </row>
    <row r="91" s="5" customFormat="true" ht="90" hidden="true" customHeight="false" outlineLevel="0" collapsed="false">
      <c r="A91" s="6" t="n">
        <v>2</v>
      </c>
      <c r="B91" s="7" t="s">
        <v>105</v>
      </c>
      <c r="C91" s="6" t="s">
        <v>104</v>
      </c>
      <c r="D91" s="20" t="n">
        <v>65</v>
      </c>
      <c r="E91" s="20" t="n">
        <v>65</v>
      </c>
      <c r="F91" s="20" t="n">
        <v>65</v>
      </c>
      <c r="G91" s="20" t="n">
        <v>65</v>
      </c>
      <c r="H91" s="20" t="n">
        <v>65</v>
      </c>
      <c r="I91" s="20" t="n">
        <v>127884.25</v>
      </c>
      <c r="J91" s="20" t="n">
        <v>132651.85</v>
      </c>
      <c r="K91" s="20" t="n">
        <v>139083.561258024</v>
      </c>
      <c r="L91" s="20" t="n">
        <v>146349.164838024</v>
      </c>
      <c r="M91" s="20" t="n">
        <v>155193.840319644</v>
      </c>
      <c r="N91" s="20" t="n">
        <v>8312.47625</v>
      </c>
      <c r="O91" s="20" t="n">
        <v>8524.87025</v>
      </c>
      <c r="P91" s="20" t="n">
        <v>8942.93205</v>
      </c>
      <c r="Q91" s="20" t="n">
        <v>8942.93205</v>
      </c>
      <c r="R91" s="20" t="n">
        <v>8942.93205</v>
      </c>
    </row>
    <row r="92" s="5" customFormat="true" ht="90" hidden="true" customHeight="false" outlineLevel="0" collapsed="false">
      <c r="A92" s="6" t="n">
        <v>3</v>
      </c>
      <c r="B92" s="7" t="s">
        <v>106</v>
      </c>
      <c r="C92" s="6" t="s">
        <v>104</v>
      </c>
      <c r="D92" s="20" t="n">
        <v>96</v>
      </c>
      <c r="E92" s="20" t="n">
        <v>96</v>
      </c>
      <c r="F92" s="20" t="n">
        <v>96</v>
      </c>
      <c r="G92" s="20" t="n">
        <v>96</v>
      </c>
      <c r="H92" s="20" t="n">
        <v>96</v>
      </c>
      <c r="I92" s="20" t="n">
        <v>85074.96</v>
      </c>
      <c r="J92" s="20" t="n">
        <v>88259.49</v>
      </c>
      <c r="K92" s="20" t="n">
        <v>92570.3138639198</v>
      </c>
      <c r="L92" s="20" t="n">
        <v>97443.8974639198</v>
      </c>
      <c r="M92" s="20" t="n">
        <v>103380.75167232</v>
      </c>
      <c r="N92" s="20" t="n">
        <v>8167.19616</v>
      </c>
      <c r="O92" s="20" t="n">
        <v>8424.91104</v>
      </c>
      <c r="P92" s="20" t="n">
        <v>8838.75072</v>
      </c>
      <c r="Q92" s="20" t="n">
        <v>8838.75072</v>
      </c>
      <c r="R92" s="20" t="n">
        <v>8838.75072</v>
      </c>
    </row>
    <row r="93" s="5" customFormat="true" ht="90" hidden="true" customHeight="false" outlineLevel="0" collapsed="false">
      <c r="A93" s="6" t="n">
        <v>4</v>
      </c>
      <c r="B93" s="7" t="s">
        <v>107</v>
      </c>
      <c r="C93" s="6" t="s">
        <v>104</v>
      </c>
      <c r="D93" s="20" t="n">
        <v>27</v>
      </c>
      <c r="E93" s="20" t="n">
        <v>27</v>
      </c>
      <c r="F93" s="20" t="n">
        <v>27</v>
      </c>
      <c r="G93" s="20" t="n">
        <v>27</v>
      </c>
      <c r="H93" s="20" t="n">
        <v>27</v>
      </c>
      <c r="I93" s="20" t="n">
        <v>401709.66</v>
      </c>
      <c r="J93" s="20" t="n">
        <v>416887.02</v>
      </c>
      <c r="K93" s="20" t="n">
        <v>437457.170376339</v>
      </c>
      <c r="L93" s="20" t="n">
        <v>460719.060636339</v>
      </c>
      <c r="M93" s="20" t="n">
        <v>489062.829046479</v>
      </c>
      <c r="N93" s="20" t="n">
        <v>10846.16082</v>
      </c>
      <c r="O93" s="20" t="n">
        <v>11215.44954</v>
      </c>
      <c r="P93" s="20" t="n">
        <v>11770.84386</v>
      </c>
      <c r="Q93" s="20" t="n">
        <v>11770.84386</v>
      </c>
      <c r="R93" s="20" t="n">
        <v>11770.84386</v>
      </c>
    </row>
    <row r="94" s="5" customFormat="true" ht="105" hidden="true" customHeight="false" outlineLevel="0" collapsed="false">
      <c r="A94" s="6" t="n">
        <v>5</v>
      </c>
      <c r="B94" s="7" t="s">
        <v>108</v>
      </c>
      <c r="C94" s="6" t="s">
        <v>104</v>
      </c>
      <c r="D94" s="20" t="n">
        <v>27</v>
      </c>
      <c r="E94" s="20" t="n">
        <v>27</v>
      </c>
      <c r="F94" s="20" t="n">
        <v>27</v>
      </c>
      <c r="G94" s="20" t="n">
        <v>27</v>
      </c>
      <c r="H94" s="20" t="n">
        <v>27</v>
      </c>
      <c r="I94" s="20" t="n">
        <v>517835.92</v>
      </c>
      <c r="J94" s="20" t="n">
        <v>537835.92</v>
      </c>
      <c r="K94" s="20" t="n">
        <v>565125.442760074</v>
      </c>
      <c r="L94" s="20" t="n">
        <v>595992.313800074</v>
      </c>
      <c r="M94" s="20" t="n">
        <v>633609.219641074</v>
      </c>
      <c r="N94" s="20" t="n">
        <v>13981.56984</v>
      </c>
      <c r="O94" s="20" t="n">
        <v>14481.06984</v>
      </c>
      <c r="P94" s="20" t="n">
        <v>15217.88688</v>
      </c>
      <c r="Q94" s="20" t="n">
        <v>15217.88688</v>
      </c>
      <c r="R94" s="20" t="n">
        <v>15217.88688</v>
      </c>
    </row>
    <row r="95" s="5" customFormat="true" ht="105" hidden="true" customHeight="false" outlineLevel="0" collapsed="false">
      <c r="A95" s="6" t="n">
        <v>6</v>
      </c>
      <c r="B95" s="7" t="s">
        <v>109</v>
      </c>
      <c r="C95" s="6" t="s">
        <v>104</v>
      </c>
      <c r="D95" s="20" t="n">
        <v>67</v>
      </c>
      <c r="E95" s="20" t="n">
        <v>67</v>
      </c>
      <c r="F95" s="20" t="n">
        <v>67</v>
      </c>
      <c r="G95" s="20" t="n">
        <v>67</v>
      </c>
      <c r="H95" s="20" t="n">
        <v>67</v>
      </c>
      <c r="I95" s="20" t="n">
        <v>318148.91</v>
      </c>
      <c r="J95" s="20" t="n">
        <v>330211.25</v>
      </c>
      <c r="K95" s="20" t="n">
        <v>271550.786550796</v>
      </c>
      <c r="L95" s="20" t="n">
        <v>271550.786550796</v>
      </c>
      <c r="M95" s="20" t="n">
        <v>271550.786550796</v>
      </c>
      <c r="N95" s="20" t="n">
        <v>21315.97697</v>
      </c>
      <c r="O95" s="20" t="n">
        <v>21923.15375</v>
      </c>
      <c r="P95" s="20" t="n">
        <v>23018.00075</v>
      </c>
      <c r="Q95" s="20" t="n">
        <v>23018.00075</v>
      </c>
      <c r="R95" s="20" t="n">
        <v>23018.00075</v>
      </c>
    </row>
    <row r="96" s="5" customFormat="true" ht="45" hidden="true" customHeight="false" outlineLevel="0" collapsed="false">
      <c r="A96" s="6" t="n">
        <v>7</v>
      </c>
      <c r="B96" s="7" t="s">
        <v>110</v>
      </c>
      <c r="C96" s="6" t="s">
        <v>104</v>
      </c>
      <c r="D96" s="20" t="n">
        <v>200</v>
      </c>
      <c r="E96" s="20" t="n">
        <v>200</v>
      </c>
      <c r="F96" s="20" t="n">
        <v>200</v>
      </c>
      <c r="G96" s="20" t="n">
        <v>200</v>
      </c>
      <c r="H96" s="20" t="n">
        <v>200</v>
      </c>
      <c r="I96" s="20" t="n">
        <v>576.29</v>
      </c>
      <c r="J96" s="20" t="n">
        <v>597.17</v>
      </c>
      <c r="K96" s="20" t="n">
        <v>625.31726438433</v>
      </c>
      <c r="L96" s="20" t="n">
        <v>657.09456438433</v>
      </c>
      <c r="M96" s="20" t="n">
        <v>695.756933284329</v>
      </c>
      <c r="N96" s="20" t="n">
        <v>115.258</v>
      </c>
      <c r="O96" s="20" t="n">
        <v>119.43</v>
      </c>
      <c r="P96" s="20" t="n">
        <v>125.06</v>
      </c>
      <c r="Q96" s="20" t="n">
        <v>126.06</v>
      </c>
      <c r="R96" s="20" t="n">
        <v>125.06</v>
      </c>
    </row>
    <row r="97" s="5" customFormat="true" ht="30" hidden="true" customHeight="false" outlineLevel="0" collapsed="false">
      <c r="A97" s="6" t="n">
        <v>8</v>
      </c>
      <c r="B97" s="7" t="s">
        <v>111</v>
      </c>
      <c r="C97" s="6" t="s">
        <v>104</v>
      </c>
      <c r="D97" s="20" t="n">
        <v>96558</v>
      </c>
      <c r="E97" s="20" t="n">
        <v>96558</v>
      </c>
      <c r="F97" s="20" t="n">
        <v>97758</v>
      </c>
      <c r="G97" s="20" t="n">
        <v>97758</v>
      </c>
      <c r="H97" s="20" t="n">
        <v>97758</v>
      </c>
      <c r="I97" s="20" t="n">
        <v>1285.74</v>
      </c>
      <c r="J97" s="20" t="n">
        <v>1313.72</v>
      </c>
      <c r="K97" s="20" t="n">
        <v>1351.66</v>
      </c>
      <c r="L97" s="20" t="n">
        <v>1394.57294981824</v>
      </c>
      <c r="M97" s="20" t="n">
        <v>1446.86355215824</v>
      </c>
      <c r="N97" s="20" t="n">
        <v>124148.48292</v>
      </c>
      <c r="O97" s="20" t="n">
        <v>89069.22576</v>
      </c>
      <c r="P97" s="20" t="n">
        <v>93874.62828</v>
      </c>
      <c r="Q97" s="20" t="n">
        <v>94813.3745628</v>
      </c>
      <c r="R97" s="20" t="n">
        <v>100445.8522596</v>
      </c>
    </row>
    <row r="98" s="5" customFormat="true" ht="30" hidden="true" customHeight="false" outlineLevel="0" collapsed="false">
      <c r="A98" s="6" t="n">
        <v>9</v>
      </c>
      <c r="B98" s="7" t="s">
        <v>112</v>
      </c>
      <c r="C98" s="6" t="s">
        <v>104</v>
      </c>
      <c r="D98" s="20" t="n">
        <v>30100</v>
      </c>
      <c r="E98" s="20" t="n">
        <v>30100</v>
      </c>
      <c r="F98" s="20" t="n">
        <v>30250</v>
      </c>
      <c r="G98" s="20" t="n">
        <v>30250</v>
      </c>
      <c r="H98" s="20" t="n">
        <v>30250</v>
      </c>
      <c r="I98" s="20" t="n">
        <v>1159.36</v>
      </c>
      <c r="J98" s="20" t="n">
        <v>1232.37</v>
      </c>
      <c r="K98" s="20" t="n">
        <v>1269.97</v>
      </c>
      <c r="L98" s="20" t="n">
        <v>1312.3934397522</v>
      </c>
      <c r="M98" s="20" t="n">
        <v>1363.9819397322</v>
      </c>
      <c r="N98" s="20" t="n">
        <v>34896.736</v>
      </c>
      <c r="O98" s="20" t="n">
        <v>28184.337</v>
      </c>
      <c r="P98" s="20" t="n">
        <v>29461.5925</v>
      </c>
      <c r="Q98" s="20" t="n">
        <v>29756.208425</v>
      </c>
      <c r="R98" s="20" t="n">
        <v>31523.903975</v>
      </c>
    </row>
    <row r="99" s="5" customFormat="true" ht="30" hidden="true" customHeight="false" outlineLevel="0" collapsed="false">
      <c r="A99" s="6" t="n">
        <v>10</v>
      </c>
      <c r="B99" s="7" t="s">
        <v>113</v>
      </c>
      <c r="C99" s="6" t="s">
        <v>104</v>
      </c>
      <c r="D99" s="20" t="n">
        <v>6224</v>
      </c>
      <c r="E99" s="20" t="n">
        <v>6224</v>
      </c>
      <c r="F99" s="20" t="n">
        <v>6374</v>
      </c>
      <c r="G99" s="20" t="n">
        <v>6374</v>
      </c>
      <c r="H99" s="20" t="n">
        <v>6374</v>
      </c>
      <c r="I99" s="20" t="n">
        <v>2128.95</v>
      </c>
      <c r="J99" s="20" t="n">
        <v>2302.12</v>
      </c>
      <c r="K99" s="20" t="n">
        <v>2353.56</v>
      </c>
      <c r="L99" s="20" t="n">
        <v>2411.64528221549</v>
      </c>
      <c r="M99" s="20" t="n">
        <v>2482.32112799549</v>
      </c>
      <c r="N99" s="20" t="n">
        <v>13250.5848</v>
      </c>
      <c r="O99" s="20" t="n">
        <v>12661.19488</v>
      </c>
      <c r="P99" s="20" t="n">
        <v>13289.39144</v>
      </c>
      <c r="Q99" s="20" t="n">
        <v>13422.2853544</v>
      </c>
      <c r="R99" s="20" t="n">
        <v>14219.6488408</v>
      </c>
    </row>
    <row r="100" s="5" customFormat="true" ht="30" hidden="true" customHeight="false" outlineLevel="0" collapsed="false">
      <c r="A100" s="6" t="n">
        <v>11</v>
      </c>
      <c r="B100" s="7" t="s">
        <v>114</v>
      </c>
      <c r="C100" s="6" t="s">
        <v>104</v>
      </c>
      <c r="D100" s="20" t="n">
        <v>30050</v>
      </c>
      <c r="E100" s="20" t="n">
        <v>30050</v>
      </c>
      <c r="F100" s="20" t="n">
        <v>30300</v>
      </c>
      <c r="G100" s="20" t="n">
        <v>30300</v>
      </c>
      <c r="H100" s="20" t="n">
        <v>30300</v>
      </c>
      <c r="I100" s="20" t="n">
        <v>1240.74</v>
      </c>
      <c r="J100" s="20" t="n">
        <v>1313.72</v>
      </c>
      <c r="K100" s="20" t="n">
        <v>1351.66</v>
      </c>
      <c r="L100" s="20" t="n">
        <v>1394.57294981824</v>
      </c>
      <c r="M100" s="20" t="n">
        <v>1446.86355215824</v>
      </c>
      <c r="N100" s="20" t="n">
        <v>37284.237</v>
      </c>
      <c r="O100" s="20" t="n">
        <v>31824.786</v>
      </c>
      <c r="P100" s="20" t="n">
        <v>33227.798</v>
      </c>
      <c r="Q100" s="20" t="n">
        <v>33560.07598</v>
      </c>
      <c r="R100" s="20" t="n">
        <v>35553.74386</v>
      </c>
    </row>
    <row r="101" s="5" customFormat="true" ht="30" hidden="true" customHeight="false" outlineLevel="0" collapsed="false">
      <c r="A101" s="6" t="n">
        <v>12</v>
      </c>
      <c r="B101" s="7" t="s">
        <v>115</v>
      </c>
      <c r="C101" s="6" t="s">
        <v>104</v>
      </c>
      <c r="D101" s="20" t="n">
        <v>17376</v>
      </c>
      <c r="E101" s="20" t="n">
        <v>17376</v>
      </c>
      <c r="F101" s="20" t="n">
        <v>17426</v>
      </c>
      <c r="G101" s="20" t="n">
        <v>17426</v>
      </c>
      <c r="H101" s="20" t="n">
        <v>17426</v>
      </c>
      <c r="I101" s="20" t="n">
        <v>1159.36</v>
      </c>
      <c r="J101" s="20" t="n">
        <v>1232.37</v>
      </c>
      <c r="K101" s="20" t="n">
        <v>1269.97</v>
      </c>
      <c r="L101" s="20" t="n">
        <v>1312.3934397522</v>
      </c>
      <c r="M101" s="20" t="n">
        <v>1363.9819397322</v>
      </c>
      <c r="N101" s="20" t="n">
        <v>20145.03936</v>
      </c>
      <c r="O101" s="20" t="n">
        <v>18826.51112</v>
      </c>
      <c r="P101" s="20" t="n">
        <v>19535.84722</v>
      </c>
      <c r="Q101" s="20" t="n">
        <v>19731.2056922</v>
      </c>
      <c r="R101" s="20" t="n">
        <v>20903.3565254</v>
      </c>
    </row>
    <row r="102" s="5" customFormat="true" ht="30" hidden="true" customHeight="false" outlineLevel="0" collapsed="false">
      <c r="A102" s="6" t="n">
        <v>13</v>
      </c>
      <c r="B102" s="7" t="s">
        <v>116</v>
      </c>
      <c r="C102" s="6" t="s">
        <v>104</v>
      </c>
      <c r="D102" s="20" t="n">
        <v>5343</v>
      </c>
      <c r="E102" s="20" t="n">
        <v>5343</v>
      </c>
      <c r="F102" s="20" t="n">
        <v>5443</v>
      </c>
      <c r="G102" s="20" t="n">
        <v>5443</v>
      </c>
      <c r="H102" s="20" t="n">
        <v>5443</v>
      </c>
      <c r="I102" s="20" t="n">
        <v>2128.92</v>
      </c>
      <c r="J102" s="20" t="n">
        <v>2302.12</v>
      </c>
      <c r="K102" s="20" t="n">
        <v>2353.56</v>
      </c>
      <c r="L102" s="20" t="n">
        <v>2413.72128221549</v>
      </c>
      <c r="M102" s="20" t="n">
        <v>2484.47809199549</v>
      </c>
      <c r="N102" s="20" t="n">
        <v>11374.81956</v>
      </c>
      <c r="O102" s="20" t="n">
        <v>11513.77716</v>
      </c>
      <c r="P102" s="20" t="n">
        <v>12008.97708</v>
      </c>
      <c r="Q102" s="20" t="n">
        <v>12129.0668508</v>
      </c>
      <c r="R102" s="20" t="n">
        <v>12849.6054756</v>
      </c>
    </row>
    <row r="103" s="5" customFormat="true" ht="30" hidden="true" customHeight="false" outlineLevel="0" collapsed="false">
      <c r="A103" s="6" t="n">
        <v>14</v>
      </c>
      <c r="B103" s="7" t="s">
        <v>117</v>
      </c>
      <c r="C103" s="6" t="s">
        <v>104</v>
      </c>
      <c r="D103" s="20" t="n">
        <v>45500</v>
      </c>
      <c r="E103" s="20" t="n">
        <v>45500</v>
      </c>
      <c r="F103" s="20" t="n">
        <v>45700</v>
      </c>
      <c r="G103" s="20" t="n">
        <v>45700</v>
      </c>
      <c r="H103" s="20" t="n">
        <v>45700</v>
      </c>
      <c r="I103" s="20" t="n">
        <v>825.15</v>
      </c>
      <c r="J103" s="20" t="n">
        <v>849.9</v>
      </c>
      <c r="K103" s="20" t="n">
        <v>883.44</v>
      </c>
      <c r="L103" s="20" t="n">
        <v>921.381160718609</v>
      </c>
      <c r="M103" s="20" t="n">
        <v>967.615155278609</v>
      </c>
      <c r="N103" s="20" t="n">
        <v>37544.325</v>
      </c>
      <c r="O103" s="20" t="n">
        <v>25130.43</v>
      </c>
      <c r="P103" s="20" t="n">
        <v>26663.208</v>
      </c>
      <c r="Q103" s="20" t="n">
        <v>26929.84008</v>
      </c>
      <c r="R103" s="20" t="n">
        <v>28529.63256</v>
      </c>
    </row>
    <row r="104" s="5" customFormat="true" ht="30" hidden="true" customHeight="false" outlineLevel="0" collapsed="false">
      <c r="A104" s="6" t="n">
        <v>15</v>
      </c>
      <c r="B104" s="7" t="s">
        <v>118</v>
      </c>
      <c r="C104" s="6" t="s">
        <v>104</v>
      </c>
      <c r="D104" s="20" t="n">
        <v>23000</v>
      </c>
      <c r="E104" s="20" t="n">
        <v>23000</v>
      </c>
      <c r="F104" s="20" t="n">
        <v>23000</v>
      </c>
      <c r="G104" s="20" t="n">
        <v>23000</v>
      </c>
      <c r="H104" s="20" t="n">
        <v>23000</v>
      </c>
      <c r="I104" s="20" t="n">
        <v>1001.78</v>
      </c>
      <c r="J104" s="20" t="n">
        <v>1027.95</v>
      </c>
      <c r="K104" s="20" t="n">
        <v>1064.14</v>
      </c>
      <c r="L104" s="20" t="n">
        <v>1103.5610950266</v>
      </c>
      <c r="M104" s="20" t="n">
        <v>1152.4712821866</v>
      </c>
      <c r="N104" s="20" t="n">
        <v>23040.94</v>
      </c>
      <c r="O104" s="20" t="n">
        <v>20192.85</v>
      </c>
      <c r="P104" s="20" t="n">
        <v>21025.22</v>
      </c>
      <c r="Q104" s="20" t="n">
        <v>21235.4722</v>
      </c>
      <c r="R104" s="20" t="n">
        <v>22496.9854</v>
      </c>
    </row>
    <row r="105" s="5" customFormat="true" ht="15" hidden="true" customHeight="false" outlineLevel="0" collapsed="false">
      <c r="A105" s="18"/>
      <c r="B105" s="15" t="s">
        <v>59</v>
      </c>
      <c r="C105" s="16"/>
      <c r="D105" s="19" t="s">
        <v>60</v>
      </c>
      <c r="E105" s="19" t="s">
        <v>60</v>
      </c>
      <c r="F105" s="19" t="s">
        <v>60</v>
      </c>
      <c r="G105" s="19" t="s">
        <v>60</v>
      </c>
      <c r="H105" s="19" t="s">
        <v>60</v>
      </c>
      <c r="I105" s="19" t="s">
        <v>60</v>
      </c>
      <c r="J105" s="19" t="s">
        <v>60</v>
      </c>
      <c r="K105" s="19" t="s">
        <v>60</v>
      </c>
      <c r="L105" s="19" t="s">
        <v>60</v>
      </c>
      <c r="M105" s="19" t="s">
        <v>60</v>
      </c>
      <c r="N105" s="25" t="n">
        <f aca="false">SUM(N90:N104)</f>
        <v>397583.33436</v>
      </c>
      <c r="O105" s="25" t="n">
        <f aca="false">SUM(O90:O104)</f>
        <v>336277.84816</v>
      </c>
      <c r="P105" s="25" t="n">
        <f aca="false">SUM(P90:P104)</f>
        <v>352870.89284</v>
      </c>
      <c r="Q105" s="25" t="n">
        <f aca="false">SUM(Q90:Q104)</f>
        <v>355362.7594652</v>
      </c>
      <c r="R105" s="25" t="n">
        <f aca="false">SUM(R90:R104)</f>
        <v>370306.9592164</v>
      </c>
    </row>
    <row r="106" s="5" customFormat="true" ht="15" hidden="true" customHeight="true" outlineLevel="0" collapsed="false">
      <c r="A106" s="9" t="s">
        <v>119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s="5" customFormat="true" ht="30" hidden="true" customHeight="false" outlineLevel="0" collapsed="false">
      <c r="A107" s="6" t="n">
        <v>1</v>
      </c>
      <c r="B107" s="7" t="s">
        <v>120</v>
      </c>
      <c r="C107" s="6" t="s">
        <v>121</v>
      </c>
      <c r="D107" s="20" t="n">
        <v>200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 t="n">
        <v>5200.92</v>
      </c>
      <c r="O107" s="20" t="n">
        <v>7600</v>
      </c>
      <c r="P107" s="20" t="n">
        <v>5600</v>
      </c>
      <c r="Q107" s="20" t="n">
        <v>5824</v>
      </c>
      <c r="R107" s="20" t="n">
        <v>6057</v>
      </c>
    </row>
    <row r="108" s="5" customFormat="true" ht="30" hidden="true" customHeight="false" outlineLevel="0" collapsed="false">
      <c r="A108" s="6"/>
      <c r="B108" s="7"/>
      <c r="C108" s="6" t="s">
        <v>122</v>
      </c>
      <c r="D108" s="20"/>
      <c r="E108" s="20" t="n">
        <v>12</v>
      </c>
      <c r="F108" s="20" t="n">
        <v>10</v>
      </c>
      <c r="G108" s="20" t="n">
        <v>11</v>
      </c>
      <c r="H108" s="20" t="n">
        <v>11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s="5" customFormat="true" ht="30" hidden="true" customHeight="false" outlineLevel="0" collapsed="false">
      <c r="A109" s="6" t="n">
        <v>2</v>
      </c>
      <c r="B109" s="7" t="s">
        <v>123</v>
      </c>
      <c r="C109" s="6" t="s">
        <v>121</v>
      </c>
      <c r="D109" s="20" t="n">
        <v>154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s="5" customFormat="true" ht="30" hidden="true" customHeight="false" outlineLevel="0" collapsed="false">
      <c r="A110" s="6"/>
      <c r="B110" s="7"/>
      <c r="C110" s="6" t="s">
        <v>122</v>
      </c>
      <c r="D110" s="20"/>
      <c r="E110" s="20" t="n">
        <v>12</v>
      </c>
      <c r="F110" s="20" t="n">
        <v>10</v>
      </c>
      <c r="G110" s="20" t="n">
        <v>11</v>
      </c>
      <c r="H110" s="20" t="n">
        <v>11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s="5" customFormat="true" ht="30" hidden="true" customHeight="false" outlineLevel="0" collapsed="false">
      <c r="A111" s="6" t="n">
        <v>3</v>
      </c>
      <c r="B111" s="7" t="s">
        <v>124</v>
      </c>
      <c r="C111" s="6" t="s">
        <v>125</v>
      </c>
      <c r="D111" s="20" t="n">
        <v>1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20" t="n">
        <v>500</v>
      </c>
      <c r="O111" s="20" t="n">
        <v>500</v>
      </c>
      <c r="P111" s="20" t="n">
        <v>500</v>
      </c>
      <c r="Q111" s="20" t="n">
        <v>520</v>
      </c>
      <c r="R111" s="20" t="n">
        <v>540.8</v>
      </c>
    </row>
    <row r="112" s="5" customFormat="true" ht="45" hidden="true" customHeight="false" outlineLevel="0" collapsed="false">
      <c r="A112" s="6"/>
      <c r="B112" s="7"/>
      <c r="C112" s="6" t="s">
        <v>126</v>
      </c>
      <c r="D112" s="20"/>
      <c r="E112" s="20" t="n">
        <v>60000</v>
      </c>
      <c r="F112" s="20" t="n">
        <v>70000</v>
      </c>
      <c r="G112" s="20" t="n">
        <v>80000</v>
      </c>
      <c r="H112" s="20" t="n">
        <v>80000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s="5" customFormat="true" ht="120" hidden="true" customHeight="false" outlineLevel="0" collapsed="false">
      <c r="A113" s="6" t="n">
        <v>4</v>
      </c>
      <c r="B113" s="7" t="s">
        <v>127</v>
      </c>
      <c r="C113" s="6" t="s">
        <v>128</v>
      </c>
      <c r="D113" s="20"/>
      <c r="E113" s="20" t="n">
        <v>7</v>
      </c>
      <c r="F113" s="20" t="n">
        <v>8</v>
      </c>
      <c r="G113" s="20" t="n">
        <v>8</v>
      </c>
      <c r="H113" s="20" t="n">
        <v>8</v>
      </c>
      <c r="I113" s="20"/>
      <c r="J113" s="20"/>
      <c r="K113" s="20"/>
      <c r="L113" s="20"/>
      <c r="M113" s="20"/>
      <c r="N113" s="20"/>
      <c r="O113" s="20" t="n">
        <v>40000</v>
      </c>
      <c r="P113" s="20" t="n">
        <v>35600</v>
      </c>
      <c r="Q113" s="20" t="n">
        <v>37024</v>
      </c>
      <c r="R113" s="20" t="n">
        <v>38505</v>
      </c>
    </row>
    <row r="114" s="5" customFormat="true" ht="135" hidden="true" customHeight="false" outlineLevel="0" collapsed="false">
      <c r="A114" s="6" t="n">
        <v>5</v>
      </c>
      <c r="B114" s="7" t="s">
        <v>129</v>
      </c>
      <c r="C114" s="6" t="s">
        <v>128</v>
      </c>
      <c r="D114" s="20"/>
      <c r="E114" s="20" t="n">
        <v>15</v>
      </c>
      <c r="F114" s="20" t="n">
        <v>12</v>
      </c>
      <c r="G114" s="20" t="n">
        <v>12</v>
      </c>
      <c r="H114" s="20" t="n">
        <v>12</v>
      </c>
      <c r="I114" s="20"/>
      <c r="J114" s="20"/>
      <c r="K114" s="20"/>
      <c r="L114" s="20"/>
      <c r="M114" s="20"/>
      <c r="N114" s="20"/>
      <c r="O114" s="20" t="n">
        <v>13000</v>
      </c>
      <c r="P114" s="20" t="n">
        <v>13000</v>
      </c>
      <c r="Q114" s="20" t="n">
        <v>13520</v>
      </c>
      <c r="R114" s="20" t="n">
        <v>14060.8</v>
      </c>
    </row>
    <row r="115" s="5" customFormat="true" ht="150" hidden="true" customHeight="false" outlineLevel="0" collapsed="false">
      <c r="A115" s="6" t="n">
        <v>6</v>
      </c>
      <c r="B115" s="7" t="s">
        <v>130</v>
      </c>
      <c r="C115" s="6" t="s">
        <v>131</v>
      </c>
      <c r="D115" s="20"/>
      <c r="E115" s="20" t="n">
        <v>4</v>
      </c>
      <c r="F115" s="20" t="n">
        <v>4</v>
      </c>
      <c r="G115" s="20" t="n">
        <v>4</v>
      </c>
      <c r="H115" s="20" t="n">
        <v>4</v>
      </c>
      <c r="I115" s="20"/>
      <c r="J115" s="20"/>
      <c r="K115" s="20"/>
      <c r="L115" s="20"/>
      <c r="M115" s="20"/>
      <c r="N115" s="20"/>
      <c r="O115" s="20" t="n">
        <v>12900</v>
      </c>
      <c r="P115" s="20" t="n">
        <v>12900</v>
      </c>
      <c r="Q115" s="20" t="n">
        <v>13416</v>
      </c>
      <c r="R115" s="20" t="n">
        <v>13952.6</v>
      </c>
    </row>
    <row r="116" s="5" customFormat="true" ht="165" hidden="true" customHeight="false" outlineLevel="0" collapsed="false">
      <c r="A116" s="6" t="n">
        <v>7</v>
      </c>
      <c r="B116" s="7" t="s">
        <v>132</v>
      </c>
      <c r="C116" s="6" t="s">
        <v>133</v>
      </c>
      <c r="D116" s="20"/>
      <c r="E116" s="20" t="n">
        <v>20</v>
      </c>
      <c r="F116" s="20" t="n">
        <v>20</v>
      </c>
      <c r="G116" s="20" t="n">
        <v>20</v>
      </c>
      <c r="H116" s="20" t="n">
        <v>20</v>
      </c>
      <c r="I116" s="20"/>
      <c r="J116" s="20"/>
      <c r="K116" s="20"/>
      <c r="L116" s="20"/>
      <c r="M116" s="20"/>
      <c r="N116" s="20"/>
      <c r="O116" s="20" t="n">
        <v>7900</v>
      </c>
      <c r="P116" s="20" t="n">
        <v>7900</v>
      </c>
      <c r="Q116" s="20" t="n">
        <v>8216</v>
      </c>
      <c r="R116" s="20" t="n">
        <v>8544.6</v>
      </c>
    </row>
    <row r="117" s="5" customFormat="true" ht="15" hidden="true" customHeight="false" outlineLevel="0" collapsed="false">
      <c r="A117" s="18"/>
      <c r="B117" s="15" t="s">
        <v>59</v>
      </c>
      <c r="C117" s="16"/>
      <c r="D117" s="19" t="s">
        <v>60</v>
      </c>
      <c r="E117" s="19" t="s">
        <v>60</v>
      </c>
      <c r="F117" s="19" t="s">
        <v>60</v>
      </c>
      <c r="G117" s="19" t="s">
        <v>60</v>
      </c>
      <c r="H117" s="19" t="s">
        <v>60</v>
      </c>
      <c r="I117" s="19" t="s">
        <v>60</v>
      </c>
      <c r="J117" s="19" t="s">
        <v>60</v>
      </c>
      <c r="K117" s="19" t="s">
        <v>60</v>
      </c>
      <c r="L117" s="19" t="s">
        <v>60</v>
      </c>
      <c r="M117" s="19" t="s">
        <v>60</v>
      </c>
      <c r="N117" s="25" t="n">
        <f aca="false">SUM(N107:N116)</f>
        <v>5700.92</v>
      </c>
      <c r="O117" s="25" t="n">
        <f aca="false">SUM(O107:O116)</f>
        <v>81900</v>
      </c>
      <c r="P117" s="25" t="n">
        <f aca="false">SUM(P107:P116)</f>
        <v>75500</v>
      </c>
      <c r="Q117" s="25" t="n">
        <f aca="false">SUM(Q107:Q116)</f>
        <v>78520</v>
      </c>
      <c r="R117" s="25" t="n">
        <f aca="false">SUM(R107:R116)</f>
        <v>81660.8</v>
      </c>
    </row>
    <row r="118" s="5" customFormat="true" ht="15" hidden="true" customHeight="true" outlineLevel="0" collapsed="false">
      <c r="A118" s="9" t="s">
        <v>134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s="5" customFormat="true" ht="45" hidden="true" customHeight="false" outlineLevel="0" collapsed="false">
      <c r="A119" s="6" t="n">
        <v>1</v>
      </c>
      <c r="B119" s="26" t="s">
        <v>135</v>
      </c>
      <c r="C119" s="27" t="s">
        <v>136</v>
      </c>
      <c r="D119" s="20" t="n">
        <v>110710</v>
      </c>
      <c r="E119" s="20" t="n">
        <v>69830</v>
      </c>
      <c r="F119" s="20" t="n">
        <v>83900</v>
      </c>
      <c r="G119" s="20" t="n">
        <v>83900</v>
      </c>
      <c r="H119" s="20" t="n">
        <v>83900</v>
      </c>
      <c r="I119" s="20" t="n">
        <v>102.83</v>
      </c>
      <c r="J119" s="20" t="n">
        <v>227.83</v>
      </c>
      <c r="K119" s="20"/>
      <c r="L119" s="20"/>
      <c r="M119" s="20"/>
      <c r="N119" s="20" t="n">
        <v>11384.31</v>
      </c>
      <c r="O119" s="20" t="n">
        <v>15909.3</v>
      </c>
      <c r="P119" s="20" t="n">
        <v>14889.44</v>
      </c>
      <c r="Q119" s="20" t="s">
        <v>137</v>
      </c>
      <c r="R119" s="20" t="n">
        <v>15985.76</v>
      </c>
    </row>
    <row r="120" s="5" customFormat="true" ht="45" hidden="true" customHeight="false" outlineLevel="0" collapsed="false">
      <c r="A120" s="6" t="n">
        <v>2</v>
      </c>
      <c r="B120" s="26" t="s">
        <v>138</v>
      </c>
      <c r="C120" s="27" t="s">
        <v>136</v>
      </c>
      <c r="D120" s="20" t="n">
        <v>13014</v>
      </c>
      <c r="E120" s="20" t="n">
        <v>6312</v>
      </c>
      <c r="F120" s="20" t="n">
        <v>18302</v>
      </c>
      <c r="G120" s="20" t="n">
        <v>18302</v>
      </c>
      <c r="H120" s="20" t="n">
        <v>18302</v>
      </c>
      <c r="I120" s="20" t="n">
        <v>100.68</v>
      </c>
      <c r="J120" s="20" t="n">
        <v>300.6</v>
      </c>
      <c r="K120" s="20"/>
      <c r="L120" s="20"/>
      <c r="M120" s="20"/>
      <c r="N120" s="20" t="n">
        <v>1310.25</v>
      </c>
      <c r="O120" s="20" t="n">
        <v>1897.3</v>
      </c>
      <c r="P120" s="20" t="n">
        <v>3622.03</v>
      </c>
      <c r="Q120" s="20" t="n">
        <v>3752.8</v>
      </c>
      <c r="R120" s="20" t="n">
        <v>3888.72</v>
      </c>
    </row>
    <row r="121" s="5" customFormat="true" ht="75" hidden="true" customHeight="false" outlineLevel="0" collapsed="false">
      <c r="A121" s="6" t="n">
        <v>3</v>
      </c>
      <c r="B121" s="26" t="s">
        <v>139</v>
      </c>
      <c r="C121" s="27" t="s">
        <v>136</v>
      </c>
      <c r="D121" s="20" t="n">
        <v>115256</v>
      </c>
      <c r="E121" s="20" t="n">
        <v>4088</v>
      </c>
      <c r="F121" s="20" t="n">
        <v>1400</v>
      </c>
      <c r="G121" s="20" t="n">
        <v>1400</v>
      </c>
      <c r="H121" s="20" t="n">
        <v>1400</v>
      </c>
      <c r="I121" s="20" t="n">
        <v>101.53</v>
      </c>
      <c r="J121" s="20" t="n">
        <v>141.46</v>
      </c>
      <c r="K121" s="20"/>
      <c r="L121" s="20"/>
      <c r="M121" s="20"/>
      <c r="N121" s="20" t="n">
        <v>11701.94</v>
      </c>
      <c r="O121" s="20" t="n">
        <v>578.2</v>
      </c>
      <c r="P121" s="20" t="n">
        <v>245.72</v>
      </c>
      <c r="Q121" s="20" t="n">
        <v>254.6</v>
      </c>
      <c r="R121" s="20" t="n">
        <v>263.82</v>
      </c>
    </row>
    <row r="122" s="5" customFormat="true" ht="15" hidden="true" customHeight="false" outlineLevel="0" collapsed="false">
      <c r="A122" s="18"/>
      <c r="B122" s="15" t="s">
        <v>59</v>
      </c>
      <c r="C122" s="16"/>
      <c r="D122" s="19" t="s">
        <v>60</v>
      </c>
      <c r="E122" s="19" t="s">
        <v>60</v>
      </c>
      <c r="F122" s="19" t="s">
        <v>60</v>
      </c>
      <c r="G122" s="19" t="s">
        <v>60</v>
      </c>
      <c r="H122" s="19" t="s">
        <v>60</v>
      </c>
      <c r="I122" s="19" t="s">
        <v>60</v>
      </c>
      <c r="J122" s="19" t="s">
        <v>60</v>
      </c>
      <c r="K122" s="19" t="s">
        <v>60</v>
      </c>
      <c r="L122" s="19" t="s">
        <v>60</v>
      </c>
      <c r="M122" s="19" t="s">
        <v>60</v>
      </c>
      <c r="N122" s="25" t="n">
        <v>24396.5</v>
      </c>
      <c r="O122" s="25" t="n">
        <v>21153.4</v>
      </c>
      <c r="P122" s="25" t="n">
        <v>21815.2</v>
      </c>
      <c r="Q122" s="25" t="n">
        <v>22645.8</v>
      </c>
      <c r="R122" s="25" t="n">
        <v>23509.7</v>
      </c>
    </row>
    <row r="123" s="5" customFormat="true" ht="15" hidden="true" customHeight="true" outlineLevel="0" collapsed="false">
      <c r="A123" s="9" t="s">
        <v>140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s="5" customFormat="true" ht="60" hidden="true" customHeight="false" outlineLevel="0" collapsed="false">
      <c r="A124" s="28" t="n">
        <v>1</v>
      </c>
      <c r="B124" s="29" t="s">
        <v>141</v>
      </c>
      <c r="C124" s="28" t="s">
        <v>142</v>
      </c>
      <c r="D124" s="20" t="n">
        <v>4014205</v>
      </c>
      <c r="E124" s="20" t="n">
        <v>4045061</v>
      </c>
      <c r="F124" s="20" t="n">
        <v>4364432.00001243</v>
      </c>
      <c r="G124" s="20" t="n">
        <v>4381889</v>
      </c>
      <c r="H124" s="20" t="n">
        <v>4399417</v>
      </c>
      <c r="I124" s="20" t="n">
        <v>308.93</v>
      </c>
      <c r="J124" s="20" t="n">
        <v>303.22641313068</v>
      </c>
      <c r="K124" s="20" t="n">
        <v>294.331768237144</v>
      </c>
      <c r="L124" s="20" t="n">
        <v>304.132746129745</v>
      </c>
      <c r="M124" s="20" t="n">
        <v>315.132937110104</v>
      </c>
      <c r="N124" s="20" t="n">
        <v>1090223.3</v>
      </c>
      <c r="O124" s="20" t="n">
        <v>1231650.8</v>
      </c>
      <c r="P124" s="20" t="n">
        <v>1290437.1</v>
      </c>
      <c r="Q124" s="20" t="n">
        <v>1338521</v>
      </c>
      <c r="R124" s="20" t="n">
        <v>1392245.2</v>
      </c>
    </row>
    <row r="125" s="5" customFormat="true" ht="15" hidden="true" customHeight="false" outlineLevel="0" collapsed="false">
      <c r="A125" s="18"/>
      <c r="B125" s="15" t="s">
        <v>59</v>
      </c>
      <c r="C125" s="16"/>
      <c r="D125" s="19" t="s">
        <v>60</v>
      </c>
      <c r="E125" s="19" t="s">
        <v>60</v>
      </c>
      <c r="F125" s="19" t="s">
        <v>60</v>
      </c>
      <c r="G125" s="19" t="s">
        <v>60</v>
      </c>
      <c r="H125" s="19" t="s">
        <v>60</v>
      </c>
      <c r="I125" s="19" t="s">
        <v>60</v>
      </c>
      <c r="J125" s="19" t="s">
        <v>60</v>
      </c>
      <c r="K125" s="19" t="s">
        <v>60</v>
      </c>
      <c r="L125" s="19" t="s">
        <v>60</v>
      </c>
      <c r="M125" s="19" t="s">
        <v>60</v>
      </c>
      <c r="N125" s="25" t="n">
        <v>1090223.3</v>
      </c>
      <c r="O125" s="25" t="n">
        <v>1231650.8</v>
      </c>
      <c r="P125" s="25" t="n">
        <v>1290437.1</v>
      </c>
      <c r="Q125" s="25" t="n">
        <v>1338521</v>
      </c>
      <c r="R125" s="25" t="n">
        <v>1392245.2</v>
      </c>
    </row>
    <row r="126" s="5" customFormat="true" ht="15" hidden="true" customHeight="true" outlineLevel="0" collapsed="false">
      <c r="A126" s="9" t="s">
        <v>1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s="5" customFormat="true" ht="45" hidden="true" customHeight="false" outlineLevel="0" collapsed="false">
      <c r="A127" s="6" t="n">
        <v>1</v>
      </c>
      <c r="B127" s="7" t="s">
        <v>144</v>
      </c>
      <c r="C127" s="6" t="s">
        <v>145</v>
      </c>
      <c r="D127" s="20" t="n">
        <v>36194</v>
      </c>
      <c r="E127" s="20" t="n">
        <v>35274</v>
      </c>
      <c r="F127" s="20" t="n">
        <v>35610</v>
      </c>
      <c r="G127" s="20" t="n">
        <v>35610</v>
      </c>
      <c r="H127" s="20" t="n">
        <v>35610</v>
      </c>
      <c r="I127" s="20" t="n">
        <f aca="false">N127/D127*1000</f>
        <v>2028.0654252086</v>
      </c>
      <c r="J127" s="20" t="n">
        <v>2216.4</v>
      </c>
      <c r="K127" s="20" t="n">
        <f aca="false">P127/F127*1000</f>
        <v>2349.39904521202</v>
      </c>
      <c r="L127" s="20" t="n">
        <f aca="false">Q127/G127*1000</f>
        <v>2443.37556866049</v>
      </c>
      <c r="M127" s="20" t="n">
        <f aca="false">R127/H127*1000</f>
        <v>2541.11059140691</v>
      </c>
      <c r="N127" s="20" t="n">
        <v>73403.8</v>
      </c>
      <c r="O127" s="20" t="n">
        <v>78181.3</v>
      </c>
      <c r="P127" s="20" t="n">
        <v>83662.1</v>
      </c>
      <c r="Q127" s="20" t="n">
        <f aca="false">P127*1.04+0.02</f>
        <v>87008.604</v>
      </c>
      <c r="R127" s="20" t="n">
        <f aca="false">Q127*1.04</f>
        <v>90488.94816</v>
      </c>
    </row>
    <row r="128" s="5" customFormat="true" ht="60" hidden="true" customHeight="false" outlineLevel="0" collapsed="false">
      <c r="A128" s="6" t="n">
        <f aca="false">A127+1</f>
        <v>2</v>
      </c>
      <c r="B128" s="7" t="s">
        <v>146</v>
      </c>
      <c r="C128" s="6" t="s">
        <v>145</v>
      </c>
      <c r="D128" s="20" t="n">
        <v>2479</v>
      </c>
      <c r="E128" s="20" t="n">
        <v>2470</v>
      </c>
      <c r="F128" s="20" t="n">
        <v>2470</v>
      </c>
      <c r="G128" s="20" t="n">
        <v>2470</v>
      </c>
      <c r="H128" s="20" t="n">
        <v>2470</v>
      </c>
      <c r="I128" s="20" t="n">
        <f aca="false">N128/D128*1000</f>
        <v>43207.7450584913</v>
      </c>
      <c r="J128" s="20" t="n">
        <v>43746.39</v>
      </c>
      <c r="K128" s="20" t="n">
        <f aca="false">P128/F128*1000</f>
        <v>46265.5870445344</v>
      </c>
      <c r="L128" s="20" t="n">
        <f aca="false">Q128/G128*1000</f>
        <v>48116.1943319838</v>
      </c>
      <c r="M128" s="20" t="n">
        <f aca="false">R128/H128*1000</f>
        <v>50040.8299595142</v>
      </c>
      <c r="N128" s="20" t="n">
        <v>107112</v>
      </c>
      <c r="O128" s="20" t="n">
        <v>110035.2</v>
      </c>
      <c r="P128" s="20" t="n">
        <v>114276</v>
      </c>
      <c r="Q128" s="20" t="n">
        <f aca="false">P128*1.04-0.04</f>
        <v>118847</v>
      </c>
      <c r="R128" s="20" t="n">
        <f aca="false">Q128*1.04-0.03</f>
        <v>123600.85</v>
      </c>
    </row>
    <row r="129" s="5" customFormat="true" ht="75" hidden="true" customHeight="false" outlineLevel="0" collapsed="false">
      <c r="A129" s="6" t="n">
        <f aca="false">A128+1</f>
        <v>3</v>
      </c>
      <c r="B129" s="7" t="s">
        <v>147</v>
      </c>
      <c r="C129" s="6" t="s">
        <v>148</v>
      </c>
      <c r="D129" s="20" t="n">
        <f aca="false">103487+16766</f>
        <v>120253</v>
      </c>
      <c r="E129" s="20" t="n">
        <f aca="false">109592+17041</f>
        <v>126633</v>
      </c>
      <c r="F129" s="20" t="n">
        <f aca="false">109156+17041</f>
        <v>126197</v>
      </c>
      <c r="G129" s="20" t="n">
        <f aca="false">109156+17041</f>
        <v>126197</v>
      </c>
      <c r="H129" s="20" t="n">
        <f aca="false">109156+17041</f>
        <v>126197</v>
      </c>
      <c r="I129" s="20" t="n">
        <f aca="false">N129/D129*1000</f>
        <v>644.375608092938</v>
      </c>
      <c r="J129" s="20" t="n">
        <v>426.78</v>
      </c>
      <c r="K129" s="20" t="n">
        <f aca="false">P129/F129*1000</f>
        <v>701.068963604523</v>
      </c>
      <c r="L129" s="20" t="n">
        <f aca="false">Q129/G129*1000</f>
        <v>729.111722148704</v>
      </c>
      <c r="M129" s="20" t="n">
        <f aca="false">R129/H129*1000</f>
        <v>758.276191034652</v>
      </c>
      <c r="N129" s="20" t="n">
        <f aca="false">41239.5+36248.6</f>
        <v>77488.1</v>
      </c>
      <c r="O129" s="20" t="n">
        <f aca="false">46771.7+39848.4</f>
        <v>86620.1</v>
      </c>
      <c r="P129" s="20" t="n">
        <f aca="false">39298.1+49174.7</f>
        <v>88472.8</v>
      </c>
      <c r="Q129" s="20" t="n">
        <f aca="false">P129*1.04</f>
        <v>92011.712</v>
      </c>
      <c r="R129" s="20" t="n">
        <f aca="false">Q129*1.04</f>
        <v>95692.18048</v>
      </c>
    </row>
    <row r="130" s="5" customFormat="true" ht="105" hidden="true" customHeight="false" outlineLevel="0" collapsed="false">
      <c r="A130" s="6" t="n">
        <f aca="false">A129+1</f>
        <v>4</v>
      </c>
      <c r="B130" s="7" t="s">
        <v>149</v>
      </c>
      <c r="C130" s="6" t="s">
        <v>148</v>
      </c>
      <c r="D130" s="20" t="n">
        <v>13967</v>
      </c>
      <c r="E130" s="20" t="n">
        <v>9977</v>
      </c>
      <c r="F130" s="20" t="n">
        <v>15605</v>
      </c>
      <c r="G130" s="20" t="n">
        <v>15605</v>
      </c>
      <c r="H130" s="20" t="n">
        <v>15605</v>
      </c>
      <c r="I130" s="20" t="n">
        <f aca="false">N130/D130*1000</f>
        <v>295.983389417914</v>
      </c>
      <c r="J130" s="20" t="n">
        <v>402.53</v>
      </c>
      <c r="K130" s="20" t="n">
        <f aca="false">P130/F130*1000</f>
        <v>402.601730214675</v>
      </c>
      <c r="L130" s="20" t="n">
        <f aca="false">Q130/G130*1000</f>
        <v>418.705799423262</v>
      </c>
      <c r="M130" s="20" t="n">
        <f aca="false">R130/H130*1000</f>
        <v>435.454031400192</v>
      </c>
      <c r="N130" s="20" t="n">
        <v>4134</v>
      </c>
      <c r="O130" s="20" t="n">
        <v>4016</v>
      </c>
      <c r="P130" s="20" t="n">
        <v>6282.6</v>
      </c>
      <c r="Q130" s="20" t="n">
        <f aca="false">P130*1.04</f>
        <v>6533.904</v>
      </c>
      <c r="R130" s="20" t="n">
        <f aca="false">Q130*1.04</f>
        <v>6795.26016</v>
      </c>
    </row>
    <row r="131" s="5" customFormat="true" ht="45" hidden="true" customHeight="false" outlineLevel="0" collapsed="false">
      <c r="A131" s="6" t="n">
        <f aca="false">A130+1</f>
        <v>5</v>
      </c>
      <c r="B131" s="7" t="s">
        <v>150</v>
      </c>
      <c r="C131" s="6" t="s">
        <v>148</v>
      </c>
      <c r="D131" s="20" t="n">
        <f aca="false">161739+14887+28224</f>
        <v>204850</v>
      </c>
      <c r="E131" s="20" t="n">
        <f aca="false">162846+13998+28480</f>
        <v>205324</v>
      </c>
      <c r="F131" s="20" t="n">
        <f aca="false">162911+13998+28480</f>
        <v>205389</v>
      </c>
      <c r="G131" s="20" t="n">
        <f aca="false">162911+13998+28480</f>
        <v>205389</v>
      </c>
      <c r="H131" s="20" t="n">
        <f aca="false">162911+13998+28480</f>
        <v>205389</v>
      </c>
      <c r="I131" s="20" t="n">
        <f aca="false">N131/D131*1000</f>
        <v>681.255064681474</v>
      </c>
      <c r="J131" s="20" t="n">
        <v>469.3</v>
      </c>
      <c r="K131" s="20" t="n">
        <f aca="false">P131/F131*1000</f>
        <v>616.938102819528</v>
      </c>
      <c r="L131" s="20" t="n">
        <f aca="false">Q131/G131*1000</f>
        <v>641.615675620408</v>
      </c>
      <c r="M131" s="20" t="n">
        <f aca="false">R131/H131*1000</f>
        <v>667.280302645225</v>
      </c>
      <c r="N131" s="20" t="n">
        <f aca="false">70857.8+49598.7+19098.6</f>
        <v>139555.1</v>
      </c>
      <c r="O131" s="20" t="n">
        <f aca="false">52037.6+19782.2+76423.6</f>
        <v>148243.4</v>
      </c>
      <c r="P131" s="20" t="n">
        <f aca="false">29684.2+20574+53694+22760.1</f>
        <v>126712.3</v>
      </c>
      <c r="Q131" s="20" t="n">
        <f aca="false">P131*1.04+0.01</f>
        <v>131780.802</v>
      </c>
      <c r="R131" s="20" t="n">
        <f aca="false">Q131*1.04</f>
        <v>137052.03408</v>
      </c>
    </row>
    <row r="132" s="5" customFormat="true" ht="45" hidden="true" customHeight="false" outlineLevel="0" collapsed="false">
      <c r="A132" s="6" t="n">
        <f aca="false">A131+1</f>
        <v>6</v>
      </c>
      <c r="B132" s="7" t="s">
        <v>151</v>
      </c>
      <c r="C132" s="6" t="s">
        <v>148</v>
      </c>
      <c r="D132" s="20" t="n">
        <v>252156</v>
      </c>
      <c r="E132" s="20" t="n">
        <v>235620</v>
      </c>
      <c r="F132" s="20" t="n">
        <v>236303</v>
      </c>
      <c r="G132" s="20" t="n">
        <v>236303</v>
      </c>
      <c r="H132" s="20" t="n">
        <v>236303</v>
      </c>
      <c r="I132" s="20" t="n">
        <f aca="false">N132/D132*1000</f>
        <v>459.486191088057</v>
      </c>
      <c r="J132" s="20" t="n">
        <v>506.86</v>
      </c>
      <c r="K132" s="20" t="n">
        <f aca="false">P132/F132*1000</f>
        <v>527.129998349577</v>
      </c>
      <c r="L132" s="20" t="n">
        <f aca="false">Q132/G132*1000</f>
        <v>548.21519828356</v>
      </c>
      <c r="M132" s="20" t="n">
        <f aca="false">R132/H132*1000</f>
        <v>570.143806214902</v>
      </c>
      <c r="N132" s="20" t="n">
        <v>115862.2</v>
      </c>
      <c r="O132" s="20" t="n">
        <v>124967.4</v>
      </c>
      <c r="P132" s="20" t="n">
        <f aca="false">68067.8+56494.6</f>
        <v>124562.4</v>
      </c>
      <c r="Q132" s="20" t="n">
        <f aca="false">P132*1.04</f>
        <v>129544.896</v>
      </c>
      <c r="R132" s="20" t="n">
        <f aca="false">Q132*1.04</f>
        <v>134726.69184</v>
      </c>
    </row>
    <row r="133" s="5" customFormat="true" ht="75" hidden="true" customHeight="false" outlineLevel="0" collapsed="false">
      <c r="A133" s="6" t="n">
        <f aca="false">A132+1</f>
        <v>7</v>
      </c>
      <c r="B133" s="7" t="s">
        <v>152</v>
      </c>
      <c r="C133" s="6" t="s">
        <v>148</v>
      </c>
      <c r="D133" s="20" t="n">
        <v>69821</v>
      </c>
      <c r="E133" s="20" t="n">
        <v>64868</v>
      </c>
      <c r="F133" s="20" t="n">
        <v>65480</v>
      </c>
      <c r="G133" s="20" t="n">
        <v>65480</v>
      </c>
      <c r="H133" s="20" t="n">
        <v>65480</v>
      </c>
      <c r="I133" s="20" t="n">
        <f aca="false">N133/D133*1000</f>
        <v>704.385500064451</v>
      </c>
      <c r="J133" s="20" t="n">
        <v>770.32</v>
      </c>
      <c r="K133" s="20" t="n">
        <f aca="false">P133/F133*1000</f>
        <v>801.099572388516</v>
      </c>
      <c r="L133" s="20" t="n">
        <f aca="false">Q133/G133*1000</f>
        <v>833.143555284056</v>
      </c>
      <c r="M133" s="20" t="n">
        <f aca="false">R133/H133*1000</f>
        <v>866.469297495419</v>
      </c>
      <c r="N133" s="20" t="n">
        <v>49180.9</v>
      </c>
      <c r="O133" s="20" t="n">
        <v>58361.9</v>
      </c>
      <c r="P133" s="20" t="n">
        <f aca="false">29576.6+22879.4</f>
        <v>52456</v>
      </c>
      <c r="Q133" s="20" t="n">
        <f aca="false">P133*1.04</f>
        <v>54554.24</v>
      </c>
      <c r="R133" s="20" t="n">
        <f aca="false">Q133*1.04</f>
        <v>56736.4096</v>
      </c>
    </row>
    <row r="134" s="5" customFormat="true" ht="45" hidden="true" customHeight="false" outlineLevel="0" collapsed="false">
      <c r="A134" s="6" t="n">
        <f aca="false">A133+1</f>
        <v>8</v>
      </c>
      <c r="B134" s="7" t="s">
        <v>153</v>
      </c>
      <c r="C134" s="6" t="s">
        <v>148</v>
      </c>
      <c r="D134" s="20" t="n">
        <v>42286</v>
      </c>
      <c r="E134" s="20" t="n">
        <v>43412</v>
      </c>
      <c r="F134" s="20" t="n">
        <v>44297</v>
      </c>
      <c r="G134" s="20" t="n">
        <v>44297</v>
      </c>
      <c r="H134" s="20" t="n">
        <v>44297</v>
      </c>
      <c r="I134" s="20" t="n">
        <f aca="false">N134/D134*1000</f>
        <v>494.823345788204</v>
      </c>
      <c r="J134" s="20" t="n">
        <v>536.11</v>
      </c>
      <c r="K134" s="20" t="n">
        <f aca="false">P134/F134*1000</f>
        <v>536.201097139761</v>
      </c>
      <c r="L134" s="20" t="n">
        <f aca="false">Q134/G134*1000</f>
        <v>557.649141025352</v>
      </c>
      <c r="M134" s="20" t="n">
        <f aca="false">R134/H134*1000</f>
        <v>579.955106666366</v>
      </c>
      <c r="N134" s="20" t="n">
        <v>20924.1</v>
      </c>
      <c r="O134" s="20" t="n">
        <v>23273.5</v>
      </c>
      <c r="P134" s="20" t="n">
        <v>23752.1</v>
      </c>
      <c r="Q134" s="20" t="n">
        <f aca="false">P134*1.04</f>
        <v>24702.184</v>
      </c>
      <c r="R134" s="20" t="n">
        <f aca="false">Q134*1.04</f>
        <v>25690.27136</v>
      </c>
    </row>
    <row r="135" s="5" customFormat="true" ht="45" hidden="true" customHeight="false" outlineLevel="0" collapsed="false">
      <c r="A135" s="6" t="n">
        <f aca="false">A134+1</f>
        <v>9</v>
      </c>
      <c r="B135" s="7" t="s">
        <v>154</v>
      </c>
      <c r="C135" s="6" t="s">
        <v>148</v>
      </c>
      <c r="D135" s="20"/>
      <c r="E135" s="20"/>
      <c r="F135" s="20" t="n">
        <v>2000</v>
      </c>
      <c r="G135" s="20" t="n">
        <v>2000</v>
      </c>
      <c r="H135" s="20" t="n">
        <v>2000</v>
      </c>
      <c r="I135" s="20"/>
      <c r="J135" s="20"/>
      <c r="K135" s="20" t="n">
        <f aca="false">P135/F135*1000</f>
        <v>7013.8</v>
      </c>
      <c r="L135" s="20" t="n">
        <f aca="false">Q135/G135*1000</f>
        <v>7294.352</v>
      </c>
      <c r="M135" s="20" t="n">
        <f aca="false">R135/H135*1000</f>
        <v>7586.12608</v>
      </c>
      <c r="N135" s="20"/>
      <c r="O135" s="20"/>
      <c r="P135" s="20" t="n">
        <v>14027.6</v>
      </c>
      <c r="Q135" s="20" t="n">
        <f aca="false">P135*1.04</f>
        <v>14588.704</v>
      </c>
      <c r="R135" s="20" t="n">
        <f aca="false">Q135*1.04</f>
        <v>15172.25216</v>
      </c>
    </row>
    <row r="136" s="5" customFormat="true" ht="30" hidden="true" customHeight="false" outlineLevel="0" collapsed="false">
      <c r="A136" s="6" t="n">
        <f aca="false">A135+1</f>
        <v>10</v>
      </c>
      <c r="B136" s="7" t="s">
        <v>155</v>
      </c>
      <c r="C136" s="6" t="s">
        <v>148</v>
      </c>
      <c r="D136" s="20" t="n">
        <v>0</v>
      </c>
      <c r="E136" s="20" t="n">
        <v>20551</v>
      </c>
      <c r="F136" s="20" t="n">
        <v>20551</v>
      </c>
      <c r="G136" s="20" t="n">
        <v>20551</v>
      </c>
      <c r="H136" s="20" t="n">
        <v>20551</v>
      </c>
      <c r="I136" s="20" t="n">
        <v>0</v>
      </c>
      <c r="J136" s="20" t="n">
        <v>386.49</v>
      </c>
      <c r="K136" s="20" t="n">
        <f aca="false">P136/F136*1000</f>
        <v>401.999902681135</v>
      </c>
      <c r="L136" s="20" t="n">
        <f aca="false">Q136/G136*1000</f>
        <v>418.07989878838</v>
      </c>
      <c r="M136" s="20" t="n">
        <f aca="false">R136/H136*1000</f>
        <v>434.80114836261</v>
      </c>
      <c r="N136" s="20" t="n">
        <v>0</v>
      </c>
      <c r="O136" s="20" t="n">
        <v>7942.7</v>
      </c>
      <c r="P136" s="20" t="n">
        <f aca="false">826.1+7435.4</f>
        <v>8261.5</v>
      </c>
      <c r="Q136" s="20" t="n">
        <f aca="false">P136*1.04</f>
        <v>8591.96</v>
      </c>
      <c r="R136" s="20" t="n">
        <f aca="false">Q136*1.04-0.04</f>
        <v>8935.5984</v>
      </c>
    </row>
    <row r="137" s="5" customFormat="true" ht="30" hidden="true" customHeight="false" outlineLevel="0" collapsed="false">
      <c r="A137" s="6" t="n">
        <f aca="false">A136+1</f>
        <v>11</v>
      </c>
      <c r="B137" s="7" t="s">
        <v>156</v>
      </c>
      <c r="C137" s="6" t="s">
        <v>148</v>
      </c>
      <c r="D137" s="20"/>
      <c r="E137" s="20"/>
      <c r="F137" s="20" t="n">
        <v>15000</v>
      </c>
      <c r="G137" s="20" t="n">
        <v>15000</v>
      </c>
      <c r="H137" s="20" t="n">
        <v>15000</v>
      </c>
      <c r="I137" s="20"/>
      <c r="J137" s="20"/>
      <c r="K137" s="20" t="n">
        <f aca="false">P137/F137*1000</f>
        <v>1811.6</v>
      </c>
      <c r="L137" s="20" t="n">
        <f aca="false">Q137/G137*1000</f>
        <v>1884.06666666667</v>
      </c>
      <c r="M137" s="20" t="n">
        <f aca="false">R137/H137*1000</f>
        <v>1959.42666666667</v>
      </c>
      <c r="N137" s="20"/>
      <c r="O137" s="20"/>
      <c r="P137" s="20" t="n">
        <v>27174</v>
      </c>
      <c r="Q137" s="20" t="n">
        <f aca="false">P137*1.04+0.04</f>
        <v>28261</v>
      </c>
      <c r="R137" s="20" t="n">
        <f aca="false">Q137*1.04-0.04</f>
        <v>29391.4</v>
      </c>
    </row>
    <row r="138" s="5" customFormat="true" ht="60" hidden="true" customHeight="false" outlineLevel="0" collapsed="false">
      <c r="A138" s="6" t="n">
        <f aca="false">A137+1</f>
        <v>12</v>
      </c>
      <c r="B138" s="7" t="s">
        <v>157</v>
      </c>
      <c r="C138" s="6" t="s">
        <v>148</v>
      </c>
      <c r="D138" s="20" t="n">
        <v>420</v>
      </c>
      <c r="E138" s="20" t="n">
        <v>1349</v>
      </c>
      <c r="F138" s="20" t="n">
        <v>1440</v>
      </c>
      <c r="G138" s="20" t="n">
        <v>1440</v>
      </c>
      <c r="H138" s="20" t="n">
        <v>1440</v>
      </c>
      <c r="I138" s="20" t="n">
        <f aca="false">N138/D138*1000</f>
        <v>6972.85714285714</v>
      </c>
      <c r="J138" s="20" t="n">
        <v>6977.76</v>
      </c>
      <c r="K138" s="20" t="n">
        <f aca="false">P138/F138*1000</f>
        <v>7256.875</v>
      </c>
      <c r="L138" s="20" t="n">
        <f aca="false">Q138/G138*1000</f>
        <v>7547.08055555556</v>
      </c>
      <c r="M138" s="20" t="n">
        <f aca="false">R138/H138*1000</f>
        <v>7848.95683333333</v>
      </c>
      <c r="N138" s="20" t="n">
        <v>2928.6</v>
      </c>
      <c r="O138" s="20" t="n">
        <v>9413</v>
      </c>
      <c r="P138" s="20" t="n">
        <v>10449.9</v>
      </c>
      <c r="Q138" s="20" t="n">
        <f aca="false">P138*1.04-0.1</f>
        <v>10867.796</v>
      </c>
      <c r="R138" s="20" t="n">
        <f aca="false">Q138*1.04-0.01</f>
        <v>11302.49784</v>
      </c>
    </row>
    <row r="139" s="5" customFormat="true" ht="60" hidden="true" customHeight="false" outlineLevel="0" collapsed="false">
      <c r="A139" s="6" t="n">
        <f aca="false">A138+1</f>
        <v>13</v>
      </c>
      <c r="B139" s="7" t="s">
        <v>158</v>
      </c>
      <c r="C139" s="6" t="s">
        <v>148</v>
      </c>
      <c r="D139" s="20"/>
      <c r="E139" s="20"/>
      <c r="F139" s="20" t="n">
        <v>1347</v>
      </c>
      <c r="G139" s="20" t="n">
        <v>1347</v>
      </c>
      <c r="H139" s="20" t="n">
        <v>1347</v>
      </c>
      <c r="I139" s="20"/>
      <c r="J139" s="20"/>
      <c r="K139" s="20" t="n">
        <f aca="false">P139/F139*1000</f>
        <v>727.46844840386</v>
      </c>
      <c r="L139" s="20" t="n">
        <f aca="false">Q139/G139*1000</f>
        <v>756.567186340015</v>
      </c>
      <c r="M139" s="20" t="n">
        <f aca="false">R139/H139*1000</f>
        <v>786.83729769859</v>
      </c>
      <c r="N139" s="20"/>
      <c r="O139" s="20"/>
      <c r="P139" s="20" t="n">
        <v>979.9</v>
      </c>
      <c r="Q139" s="20" t="n">
        <f aca="false">P139*1.04</f>
        <v>1019.096</v>
      </c>
      <c r="R139" s="20" t="n">
        <f aca="false">Q139*1.04+0.01</f>
        <v>1059.86984</v>
      </c>
    </row>
    <row r="140" s="5" customFormat="true" ht="30" hidden="true" customHeight="false" outlineLevel="0" collapsed="false">
      <c r="A140" s="6" t="n">
        <f aca="false">A139+1</f>
        <v>14</v>
      </c>
      <c r="B140" s="7" t="s">
        <v>159</v>
      </c>
      <c r="C140" s="6" t="s">
        <v>148</v>
      </c>
      <c r="D140" s="20" t="n">
        <v>1236</v>
      </c>
      <c r="E140" s="20" t="n">
        <v>13759</v>
      </c>
      <c r="F140" s="20" t="n">
        <f aca="false">15793</f>
        <v>15793</v>
      </c>
      <c r="G140" s="20" t="n">
        <f aca="false">15793</f>
        <v>15793</v>
      </c>
      <c r="H140" s="20" t="n">
        <f aca="false">15793</f>
        <v>15793</v>
      </c>
      <c r="I140" s="20" t="n">
        <f aca="false">N140/D140*1000</f>
        <v>523.543689320389</v>
      </c>
      <c r="J140" s="20" t="n">
        <v>544.68</v>
      </c>
      <c r="K140" s="20" t="n">
        <f aca="false">P140/F140*1000</f>
        <v>555.600582536567</v>
      </c>
      <c r="L140" s="20" t="n">
        <f aca="false">Q140/G140*1000</f>
        <v>577.825872221871</v>
      </c>
      <c r="M140" s="20" t="n">
        <f aca="false">R140/H140*1000</f>
        <v>600.938907110745</v>
      </c>
      <c r="N140" s="20" t="n">
        <v>647.1</v>
      </c>
      <c r="O140" s="20" t="n">
        <v>7494.3</v>
      </c>
      <c r="P140" s="20" t="n">
        <f aca="false">8774.6</f>
        <v>8774.6</v>
      </c>
      <c r="Q140" s="20" t="n">
        <f aca="false">P140*1.04+0.02</f>
        <v>9125.604</v>
      </c>
      <c r="R140" s="20" t="n">
        <f aca="false">Q140*1.04</f>
        <v>9490.62816</v>
      </c>
    </row>
    <row r="141" s="5" customFormat="true" ht="60" hidden="true" customHeight="false" outlineLevel="0" collapsed="false">
      <c r="A141" s="6" t="n">
        <f aca="false">A140+1</f>
        <v>15</v>
      </c>
      <c r="B141" s="7" t="s">
        <v>160</v>
      </c>
      <c r="C141" s="6" t="s">
        <v>161</v>
      </c>
      <c r="D141" s="20" t="n">
        <v>383</v>
      </c>
      <c r="E141" s="20" t="n">
        <v>390</v>
      </c>
      <c r="F141" s="20" t="n">
        <v>390</v>
      </c>
      <c r="G141" s="20" t="n">
        <v>390</v>
      </c>
      <c r="H141" s="20" t="n">
        <v>390</v>
      </c>
      <c r="I141" s="20" t="n">
        <f aca="false">N141/D141*1000</f>
        <v>18156.135770235</v>
      </c>
      <c r="J141" s="20" t="n">
        <v>19248.11</v>
      </c>
      <c r="K141" s="20" t="n">
        <f aca="false">P141/F141*1000</f>
        <v>19697.1794871795</v>
      </c>
      <c r="L141" s="20" t="n">
        <f aca="false">Q141/G141*1000</f>
        <v>20485.0666666667</v>
      </c>
      <c r="M141" s="20" t="n">
        <f aca="false">R141/H141*1000</f>
        <v>21304.4693333333</v>
      </c>
      <c r="N141" s="20" t="n">
        <v>6953.8</v>
      </c>
      <c r="O141" s="20" t="n">
        <v>7506.8</v>
      </c>
      <c r="P141" s="20" t="n">
        <v>7681.9</v>
      </c>
      <c r="Q141" s="20" t="n">
        <f aca="false">P141*1.04</f>
        <v>7989.176</v>
      </c>
      <c r="R141" s="20" t="n">
        <f aca="false">Q141*1.04</f>
        <v>8308.74304</v>
      </c>
    </row>
    <row r="142" s="5" customFormat="true" ht="45" hidden="true" customHeight="false" outlineLevel="0" collapsed="false">
      <c r="A142" s="6" t="n">
        <f aca="false">A141+1</f>
        <v>16</v>
      </c>
      <c r="B142" s="7" t="s">
        <v>162</v>
      </c>
      <c r="C142" s="6" t="s">
        <v>161</v>
      </c>
      <c r="D142" s="20" t="n">
        <v>322</v>
      </c>
      <c r="E142" s="20" t="n">
        <v>342</v>
      </c>
      <c r="F142" s="20" t="n">
        <v>502</v>
      </c>
      <c r="G142" s="20" t="n">
        <v>502</v>
      </c>
      <c r="H142" s="20" t="n">
        <v>502</v>
      </c>
      <c r="I142" s="20" t="n">
        <f aca="false">N142/D142*1000</f>
        <v>16910.248447205</v>
      </c>
      <c r="J142" s="20" t="n">
        <v>15986.55</v>
      </c>
      <c r="K142" s="20" t="n">
        <f aca="false">P142/F142*1000</f>
        <v>16481.4741035857</v>
      </c>
      <c r="L142" s="20" t="n">
        <f aca="false">Q142/G142*1000</f>
        <v>17140.7330677291</v>
      </c>
      <c r="M142" s="20" t="n">
        <f aca="false">R142/H142*1000</f>
        <v>17826.3623904382</v>
      </c>
      <c r="N142" s="20" t="n">
        <f aca="false">5462-16.9</f>
        <v>5445.1</v>
      </c>
      <c r="O142" s="20" t="n">
        <v>5467.4</v>
      </c>
      <c r="P142" s="20" t="n">
        <v>8273.7</v>
      </c>
      <c r="Q142" s="20" t="n">
        <f aca="false">P142*1.04</f>
        <v>8604.648</v>
      </c>
      <c r="R142" s="20" t="n">
        <f aca="false">Q142*1.04</f>
        <v>8948.83392</v>
      </c>
    </row>
    <row r="143" s="5" customFormat="true" ht="45" hidden="true" customHeight="false" outlineLevel="0" collapsed="false">
      <c r="A143" s="6" t="n">
        <f aca="false">A142+1</f>
        <v>17</v>
      </c>
      <c r="B143" s="7" t="s">
        <v>163</v>
      </c>
      <c r="C143" s="6" t="s">
        <v>161</v>
      </c>
      <c r="D143" s="20" t="n">
        <v>676</v>
      </c>
      <c r="E143" s="20" t="n">
        <v>1030</v>
      </c>
      <c r="F143" s="20" t="n">
        <v>1030</v>
      </c>
      <c r="G143" s="20" t="n">
        <v>1030</v>
      </c>
      <c r="H143" s="20" t="n">
        <v>1030</v>
      </c>
      <c r="I143" s="20" t="n">
        <f aca="false">N143/D143*1000</f>
        <v>11935.5029585799</v>
      </c>
      <c r="J143" s="20" t="n">
        <v>11043.32</v>
      </c>
      <c r="K143" s="20" t="n">
        <f aca="false">P143/F143*1000</f>
        <v>11317.572815534</v>
      </c>
      <c r="L143" s="20" t="n">
        <f aca="false">Q143/G143*1000</f>
        <v>11770.2660194175</v>
      </c>
      <c r="M143" s="20" t="n">
        <f aca="false">R143/H143*1000</f>
        <v>12241.086368932</v>
      </c>
      <c r="N143" s="20" t="n">
        <v>8068.4</v>
      </c>
      <c r="O143" s="20" t="n">
        <v>11374.6</v>
      </c>
      <c r="P143" s="20" t="n">
        <v>11657.1</v>
      </c>
      <c r="Q143" s="20" t="n">
        <f aca="false">P143*1.04-0.01</f>
        <v>12123.374</v>
      </c>
      <c r="R143" s="20" t="n">
        <f aca="false">Q143*1.04+0.01</f>
        <v>12608.31896</v>
      </c>
    </row>
    <row r="144" s="5" customFormat="true" ht="60" hidden="true" customHeight="false" outlineLevel="0" collapsed="false">
      <c r="A144" s="6" t="n">
        <f aca="false">A143+1</f>
        <v>18</v>
      </c>
      <c r="B144" s="7" t="s">
        <v>164</v>
      </c>
      <c r="C144" s="6" t="s">
        <v>165</v>
      </c>
      <c r="D144" s="20" t="n">
        <f aca="false">249+577</f>
        <v>826</v>
      </c>
      <c r="E144" s="20" t="n">
        <v>796</v>
      </c>
      <c r="F144" s="20" t="n">
        <f aca="false">547+261</f>
        <v>808</v>
      </c>
      <c r="G144" s="20" t="n">
        <f aca="false">547+261</f>
        <v>808</v>
      </c>
      <c r="H144" s="20" t="n">
        <f aca="false">547+261</f>
        <v>808</v>
      </c>
      <c r="I144" s="20" t="n">
        <f aca="false">N144/D144*1000</f>
        <v>229586.561743341</v>
      </c>
      <c r="J144" s="20" t="n">
        <v>148751</v>
      </c>
      <c r="K144" s="20" t="n">
        <f aca="false">P144/F144*1000</f>
        <v>225177.722772277</v>
      </c>
      <c r="L144" s="20" t="n">
        <f aca="false">Q144/G144*1000</f>
        <v>234184.831683168</v>
      </c>
      <c r="M144" s="20" t="n">
        <f aca="false">R144/H144*1000</f>
        <v>243552.224950495</v>
      </c>
      <c r="N144" s="20" t="n">
        <f aca="false">37039+152599.5</f>
        <v>189638.5</v>
      </c>
      <c r="O144" s="20" t="n">
        <v>181704.4</v>
      </c>
      <c r="P144" s="20" t="n">
        <f aca="false">43064.8+138878.8</f>
        <v>181943.6</v>
      </c>
      <c r="Q144" s="20" t="n">
        <f aca="false">P144*1.04</f>
        <v>189221.344</v>
      </c>
      <c r="R144" s="20" t="n">
        <f aca="false">Q144*1.04</f>
        <v>196790.19776</v>
      </c>
    </row>
    <row r="145" s="5" customFormat="true" ht="75" hidden="true" customHeight="false" outlineLevel="0" collapsed="false">
      <c r="A145" s="6" t="n">
        <f aca="false">A144+1</f>
        <v>19</v>
      </c>
      <c r="B145" s="7" t="s">
        <v>166</v>
      </c>
      <c r="C145" s="6" t="s">
        <v>165</v>
      </c>
      <c r="D145" s="20" t="n">
        <v>47</v>
      </c>
      <c r="E145" s="20" t="n">
        <v>47</v>
      </c>
      <c r="F145" s="20" t="n">
        <v>56</v>
      </c>
      <c r="G145" s="20" t="n">
        <v>56</v>
      </c>
      <c r="H145" s="20" t="n">
        <v>56</v>
      </c>
      <c r="I145" s="20" t="n">
        <f aca="false">N145/D145*1000</f>
        <v>150234.042553192</v>
      </c>
      <c r="J145" s="20" t="n">
        <v>150233.09</v>
      </c>
      <c r="K145" s="20" t="n">
        <f aca="false">P145/F145*1000</f>
        <v>144223.214285714</v>
      </c>
      <c r="L145" s="20" t="n">
        <f aca="false">Q145/G145*1000</f>
        <v>149992.142857143</v>
      </c>
      <c r="M145" s="20" t="n">
        <f aca="false">R145/H145*1000</f>
        <v>155991.828571429</v>
      </c>
      <c r="N145" s="20" t="n">
        <v>7061</v>
      </c>
      <c r="O145" s="20" t="n">
        <v>7061</v>
      </c>
      <c r="P145" s="20" t="n">
        <v>8076.5</v>
      </c>
      <c r="Q145" s="20" t="n">
        <f aca="false">P145*1.04</f>
        <v>8399.56</v>
      </c>
      <c r="R145" s="20" t="n">
        <f aca="false">Q145*1.04</f>
        <v>8735.5424</v>
      </c>
    </row>
    <row r="146" s="5" customFormat="true" ht="60" hidden="true" customHeight="false" outlineLevel="0" collapsed="false">
      <c r="A146" s="6" t="n">
        <f aca="false">A145+1</f>
        <v>20</v>
      </c>
      <c r="B146" s="7" t="s">
        <v>167</v>
      </c>
      <c r="C146" s="6" t="s">
        <v>165</v>
      </c>
      <c r="D146" s="20" t="n">
        <v>13</v>
      </c>
      <c r="E146" s="20" t="n">
        <v>13</v>
      </c>
      <c r="F146" s="20" t="n">
        <v>14</v>
      </c>
      <c r="G146" s="20" t="n">
        <v>14</v>
      </c>
      <c r="H146" s="20" t="n">
        <v>14</v>
      </c>
      <c r="I146" s="20" t="n">
        <f aca="false">N146/D146*1000</f>
        <v>577792.307692308</v>
      </c>
      <c r="J146" s="20" t="n">
        <v>577798.52</v>
      </c>
      <c r="K146" s="20" t="n">
        <f aca="false">P146/F146*1000</f>
        <v>554685.714285714</v>
      </c>
      <c r="L146" s="20" t="n">
        <f aca="false">Q146/G146*1000</f>
        <v>576873.142857143</v>
      </c>
      <c r="M146" s="20" t="n">
        <f aca="false">R146/H146*1000</f>
        <v>599948.068571429</v>
      </c>
      <c r="N146" s="20" t="n">
        <v>7511.3</v>
      </c>
      <c r="O146" s="20" t="n">
        <v>7511.3</v>
      </c>
      <c r="P146" s="20" t="n">
        <v>7765.6</v>
      </c>
      <c r="Q146" s="20" t="n">
        <f aca="false">P146*1.04</f>
        <v>8076.224</v>
      </c>
      <c r="R146" s="20" t="n">
        <f aca="false">Q146*1.04</f>
        <v>8399.27296</v>
      </c>
    </row>
    <row r="147" s="5" customFormat="true" ht="75" hidden="true" customHeight="false" outlineLevel="0" collapsed="false">
      <c r="A147" s="6" t="n">
        <f aca="false">A146+1</f>
        <v>21</v>
      </c>
      <c r="B147" s="7" t="s">
        <v>168</v>
      </c>
      <c r="C147" s="6" t="s">
        <v>165</v>
      </c>
      <c r="D147" s="20" t="n">
        <v>34</v>
      </c>
      <c r="E147" s="20" t="n">
        <f aca="false">34</f>
        <v>34</v>
      </c>
      <c r="F147" s="20" t="n">
        <v>34</v>
      </c>
      <c r="G147" s="20" t="n">
        <v>34</v>
      </c>
      <c r="H147" s="20" t="n">
        <v>34</v>
      </c>
      <c r="I147" s="20" t="n">
        <f aca="false">N147/D147*1000</f>
        <v>212423.529411765</v>
      </c>
      <c r="J147" s="20" t="n">
        <v>212423</v>
      </c>
      <c r="K147" s="20" t="n">
        <f aca="false">P147/F147*1000</f>
        <v>203926.470588235</v>
      </c>
      <c r="L147" s="20" t="n">
        <f aca="false">Q147/G147*1000</f>
        <v>212083.529411765</v>
      </c>
      <c r="M147" s="20" t="n">
        <f aca="false">R147/H147*1000</f>
        <v>220566.870588235</v>
      </c>
      <c r="N147" s="20" t="n">
        <v>7222.4</v>
      </c>
      <c r="O147" s="20" t="n">
        <v>7222.4</v>
      </c>
      <c r="P147" s="20" t="n">
        <v>6933.5</v>
      </c>
      <c r="Q147" s="20" t="n">
        <f aca="false">P147*1.04</f>
        <v>7210.84</v>
      </c>
      <c r="R147" s="20" t="n">
        <f aca="false">Q147*1.04</f>
        <v>7499.2736</v>
      </c>
    </row>
    <row r="148" s="5" customFormat="true" ht="60" hidden="true" customHeight="false" outlineLevel="0" collapsed="false">
      <c r="A148" s="6" t="n">
        <f aca="false">A147+1</f>
        <v>22</v>
      </c>
      <c r="B148" s="30" t="s">
        <v>169</v>
      </c>
      <c r="C148" s="6" t="s">
        <v>165</v>
      </c>
      <c r="D148" s="20" t="n">
        <f aca="false">325+52</f>
        <v>377</v>
      </c>
      <c r="E148" s="20" t="n">
        <f aca="false">325+49</f>
        <v>374</v>
      </c>
      <c r="F148" s="20" t="n">
        <f aca="false">325+49</f>
        <v>374</v>
      </c>
      <c r="G148" s="20" t="n">
        <f aca="false">325+49</f>
        <v>374</v>
      </c>
      <c r="H148" s="20" t="n">
        <f aca="false">325+49</f>
        <v>374</v>
      </c>
      <c r="I148" s="20" t="n">
        <f aca="false">N148/D148*1000</f>
        <v>249932.360742706</v>
      </c>
      <c r="J148" s="20" t="n">
        <v>267350.1</v>
      </c>
      <c r="K148" s="20" t="n">
        <f aca="false">P148/F148*1000</f>
        <v>242741.443850267</v>
      </c>
      <c r="L148" s="20" t="n">
        <f aca="false">Q148/G148*1000</f>
        <v>252451.101604278</v>
      </c>
      <c r="M148" s="20" t="n">
        <f aca="false">R148/H148*1000</f>
        <v>262549.145668449</v>
      </c>
      <c r="N148" s="20" t="n">
        <f aca="false">7335.7+86888.8</f>
        <v>94224.5</v>
      </c>
      <c r="O148" s="20" t="n">
        <f aca="false">86888.8+8294.7</f>
        <v>95183.5</v>
      </c>
      <c r="P148" s="20" t="n">
        <f aca="false">83413.2+7372.1</f>
        <v>90785.3</v>
      </c>
      <c r="Q148" s="20" t="n">
        <f aca="false">P148*1.04</f>
        <v>94416.712</v>
      </c>
      <c r="R148" s="20" t="n">
        <f aca="false">Q148*1.04</f>
        <v>98193.38048</v>
      </c>
    </row>
    <row r="149" s="5" customFormat="true" ht="60" hidden="true" customHeight="false" outlineLevel="0" collapsed="false">
      <c r="A149" s="6" t="n">
        <f aca="false">A148+1</f>
        <v>23</v>
      </c>
      <c r="B149" s="7" t="s">
        <v>170</v>
      </c>
      <c r="C149" s="6" t="s">
        <v>165</v>
      </c>
      <c r="D149" s="20" t="n">
        <v>434</v>
      </c>
      <c r="E149" s="20" t="n">
        <v>434</v>
      </c>
      <c r="F149" s="20" t="n">
        <v>434</v>
      </c>
      <c r="G149" s="20" t="n">
        <v>434</v>
      </c>
      <c r="H149" s="20" t="n">
        <v>434</v>
      </c>
      <c r="I149" s="20" t="n">
        <f aca="false">N149/D149*1000</f>
        <v>136350.460829493</v>
      </c>
      <c r="J149" s="20" t="n">
        <v>136350.68</v>
      </c>
      <c r="K149" s="20" t="n">
        <f aca="false">P149/F149*1000</f>
        <v>130896.774193548</v>
      </c>
      <c r="L149" s="20" t="n">
        <f aca="false">Q149/G149*1000</f>
        <v>136132.64516129</v>
      </c>
      <c r="M149" s="20" t="n">
        <f aca="false">R149/H149*1000</f>
        <v>141577.950967742</v>
      </c>
      <c r="N149" s="20" t="n">
        <v>59176.1</v>
      </c>
      <c r="O149" s="20" t="n">
        <v>59176.2</v>
      </c>
      <c r="P149" s="20" t="n">
        <v>56809.2</v>
      </c>
      <c r="Q149" s="20" t="n">
        <f aca="false">P149*1.04</f>
        <v>59081.568</v>
      </c>
      <c r="R149" s="20" t="n">
        <f aca="false">Q149*1.04</f>
        <v>61444.83072</v>
      </c>
    </row>
    <row r="150" s="5" customFormat="true" ht="75" hidden="true" customHeight="false" outlineLevel="0" collapsed="false">
      <c r="A150" s="6" t="n">
        <f aca="false">A149+1</f>
        <v>24</v>
      </c>
      <c r="B150" s="7" t="s">
        <v>171</v>
      </c>
      <c r="C150" s="6" t="s">
        <v>165</v>
      </c>
      <c r="D150" s="20" t="n">
        <f aca="false">728+96</f>
        <v>824</v>
      </c>
      <c r="E150" s="20" t="n">
        <f aca="false">728+104</f>
        <v>832</v>
      </c>
      <c r="F150" s="20" t="n">
        <f aca="false">728+104</f>
        <v>832</v>
      </c>
      <c r="G150" s="20" t="n">
        <f aca="false">728+104</f>
        <v>832</v>
      </c>
      <c r="H150" s="20" t="n">
        <f aca="false">728+104</f>
        <v>832</v>
      </c>
      <c r="I150" s="20" t="n">
        <f aca="false">N150/D150*1000</f>
        <v>297536.40776699</v>
      </c>
      <c r="J150" s="20" t="n">
        <v>299790.51</v>
      </c>
      <c r="K150" s="20" t="n">
        <f aca="false">P150/F150*1000</f>
        <v>287798.918269231</v>
      </c>
      <c r="L150" s="20" t="n">
        <f aca="false">Q150/G150*1000</f>
        <v>299310.875</v>
      </c>
      <c r="M150" s="20" t="n">
        <f aca="false">R150/H150*1000</f>
        <v>311283.31</v>
      </c>
      <c r="N150" s="20" t="n">
        <f aca="false">26922.7+218247.3</f>
        <v>245170</v>
      </c>
      <c r="O150" s="20" t="n">
        <f aca="false">218247.5+29280.5</f>
        <v>247528</v>
      </c>
      <c r="P150" s="20" t="n">
        <f aca="false">29931.1+209517.6</f>
        <v>239448.7</v>
      </c>
      <c r="Q150" s="20" t="n">
        <f aca="false">P150*1.04</f>
        <v>249026.648</v>
      </c>
      <c r="R150" s="20" t="n">
        <f aca="false">Q150*1.04</f>
        <v>258987.71392</v>
      </c>
    </row>
    <row r="151" s="5" customFormat="true" ht="75" hidden="true" customHeight="false" outlineLevel="0" collapsed="false">
      <c r="A151" s="6" t="n">
        <f aca="false">A150+1</f>
        <v>25</v>
      </c>
      <c r="B151" s="7" t="s">
        <v>172</v>
      </c>
      <c r="C151" s="6" t="s">
        <v>165</v>
      </c>
      <c r="D151" s="20" t="n">
        <f aca="false">171+29</f>
        <v>200</v>
      </c>
      <c r="E151" s="20" t="n">
        <f aca="false">171+28</f>
        <v>199</v>
      </c>
      <c r="F151" s="20" t="n">
        <f aca="false">171+28</f>
        <v>199</v>
      </c>
      <c r="G151" s="20" t="n">
        <f aca="false">171+28</f>
        <v>199</v>
      </c>
      <c r="H151" s="20" t="n">
        <f aca="false">171+28</f>
        <v>199</v>
      </c>
      <c r="I151" s="20" t="n">
        <f aca="false">N151/D151*1000</f>
        <v>224354</v>
      </c>
      <c r="J151" s="20" t="n">
        <v>241726.2</v>
      </c>
      <c r="K151" s="20" t="n">
        <f aca="false">P151/F151*1000</f>
        <v>212929.648241206</v>
      </c>
      <c r="L151" s="20" t="n">
        <f aca="false">Q151/G151*1000</f>
        <v>221446.834170854</v>
      </c>
      <c r="M151" s="20" t="n">
        <f aca="false">R151/H151*1000</f>
        <v>230304.707537688</v>
      </c>
      <c r="N151" s="20" t="n">
        <f aca="false">3535.6+41335.2</f>
        <v>44870.8</v>
      </c>
      <c r="O151" s="20" t="n">
        <f aca="false">41335.2+2865.4</f>
        <v>44200.6</v>
      </c>
      <c r="P151" s="20" t="n">
        <f aca="false">39681.8+2691.2</f>
        <v>42373</v>
      </c>
      <c r="Q151" s="20" t="n">
        <f aca="false">P151*1.04</f>
        <v>44067.92</v>
      </c>
      <c r="R151" s="20" t="n">
        <f aca="false">Q151*1.04</f>
        <v>45830.6368</v>
      </c>
    </row>
    <row r="152" s="5" customFormat="true" ht="60" hidden="true" customHeight="false" outlineLevel="0" collapsed="false">
      <c r="A152" s="6" t="n">
        <f aca="false">A151+1</f>
        <v>26</v>
      </c>
      <c r="B152" s="7" t="s">
        <v>173</v>
      </c>
      <c r="C152" s="6" t="s">
        <v>165</v>
      </c>
      <c r="D152" s="20" t="n">
        <v>20</v>
      </c>
      <c r="E152" s="20" t="n">
        <v>20</v>
      </c>
      <c r="F152" s="20" t="n">
        <v>20</v>
      </c>
      <c r="G152" s="20" t="n">
        <v>20</v>
      </c>
      <c r="H152" s="20" t="n">
        <v>20</v>
      </c>
      <c r="I152" s="20" t="n">
        <f aca="false">N152/D152*1000</f>
        <v>1072207.25</v>
      </c>
      <c r="J152" s="20" t="n">
        <v>1072207.28</v>
      </c>
      <c r="K152" s="20" t="n">
        <f aca="false">P152/F152*1000</f>
        <v>1029320</v>
      </c>
      <c r="L152" s="20" t="n">
        <f aca="false">Q152/G152*1000</f>
        <v>1070492.8</v>
      </c>
      <c r="M152" s="20" t="n">
        <f aca="false">R152/H152*1000</f>
        <v>1113312.512</v>
      </c>
      <c r="N152" s="20" t="n">
        <v>21444.145</v>
      </c>
      <c r="O152" s="20" t="n">
        <v>21444.1</v>
      </c>
      <c r="P152" s="20" t="n">
        <v>20586.4</v>
      </c>
      <c r="Q152" s="20" t="n">
        <f aca="false">P152*1.04</f>
        <v>21409.856</v>
      </c>
      <c r="R152" s="20" t="n">
        <f aca="false">Q152*1.04</f>
        <v>22266.25024</v>
      </c>
    </row>
    <row r="153" s="5" customFormat="true" ht="60" hidden="true" customHeight="false" outlineLevel="0" collapsed="false">
      <c r="A153" s="6" t="n">
        <f aca="false">A152+1</f>
        <v>27</v>
      </c>
      <c r="B153" s="7" t="s">
        <v>174</v>
      </c>
      <c r="C153" s="6" t="s">
        <v>165</v>
      </c>
      <c r="D153" s="20" t="n">
        <v>28</v>
      </c>
      <c r="E153" s="20" t="n">
        <v>28</v>
      </c>
      <c r="F153" s="20" t="n">
        <v>29</v>
      </c>
      <c r="G153" s="20" t="n">
        <v>29</v>
      </c>
      <c r="H153" s="20" t="n">
        <v>29</v>
      </c>
      <c r="I153" s="20" t="n">
        <f aca="false">N153/D153*1000</f>
        <v>157800</v>
      </c>
      <c r="J153" s="20" t="n">
        <v>157800.36</v>
      </c>
      <c r="K153" s="20" t="n">
        <f aca="false">P153/F153*1000</f>
        <v>151489.655172414</v>
      </c>
      <c r="L153" s="20" t="n">
        <f aca="false">Q153/G153*1000</f>
        <v>157549.24137931</v>
      </c>
      <c r="M153" s="20" t="n">
        <f aca="false">R153/H153*1000</f>
        <v>163851.211034483</v>
      </c>
      <c r="N153" s="20" t="n">
        <v>4418.4</v>
      </c>
      <c r="O153" s="20" t="n">
        <v>4418.4</v>
      </c>
      <c r="P153" s="20" t="n">
        <v>4393.2</v>
      </c>
      <c r="Q153" s="20" t="n">
        <f aca="false">P153*1.04</f>
        <v>4568.928</v>
      </c>
      <c r="R153" s="20" t="n">
        <f aca="false">Q153*1.04</f>
        <v>4751.68512</v>
      </c>
    </row>
    <row r="154" s="5" customFormat="true" ht="75" hidden="true" customHeight="false" outlineLevel="0" collapsed="false">
      <c r="A154" s="6" t="n">
        <f aca="false">A153+1</f>
        <v>28</v>
      </c>
      <c r="B154" s="7" t="s">
        <v>175</v>
      </c>
      <c r="C154" s="6" t="s">
        <v>165</v>
      </c>
      <c r="D154" s="20" t="n">
        <v>0</v>
      </c>
      <c r="E154" s="20" t="n">
        <v>30</v>
      </c>
      <c r="F154" s="20" t="n">
        <v>20</v>
      </c>
      <c r="G154" s="20" t="n">
        <v>20</v>
      </c>
      <c r="H154" s="20" t="n">
        <v>20</v>
      </c>
      <c r="I154" s="20" t="n">
        <v>0</v>
      </c>
      <c r="J154" s="20" t="n">
        <v>208610.71</v>
      </c>
      <c r="K154" s="20" t="n">
        <f aca="false">P154/F154*1000</f>
        <v>199485</v>
      </c>
      <c r="L154" s="20" t="n">
        <f aca="false">Q154/G154*1000</f>
        <v>207464.4</v>
      </c>
      <c r="M154" s="20" t="n">
        <f aca="false">R154/H154*1000</f>
        <v>215762.976</v>
      </c>
      <c r="N154" s="20" t="n">
        <v>0</v>
      </c>
      <c r="O154" s="20" t="n">
        <v>6258.3</v>
      </c>
      <c r="P154" s="20" t="n">
        <v>3989.7</v>
      </c>
      <c r="Q154" s="20" t="n">
        <f aca="false">P154*1.04</f>
        <v>4149.288</v>
      </c>
      <c r="R154" s="20" t="n">
        <f aca="false">Q154*1.04</f>
        <v>4315.25952</v>
      </c>
    </row>
    <row r="155" s="5" customFormat="true" ht="60" hidden="true" customHeight="false" outlineLevel="0" collapsed="false">
      <c r="A155" s="6" t="n">
        <f aca="false">A154+1</f>
        <v>29</v>
      </c>
      <c r="B155" s="7" t="s">
        <v>176</v>
      </c>
      <c r="C155" s="6" t="s">
        <v>165</v>
      </c>
      <c r="D155" s="20" t="n">
        <v>103</v>
      </c>
      <c r="E155" s="20" t="n">
        <v>100</v>
      </c>
      <c r="F155" s="20" t="n">
        <v>100</v>
      </c>
      <c r="G155" s="20" t="n">
        <v>100</v>
      </c>
      <c r="H155" s="20" t="n">
        <v>100</v>
      </c>
      <c r="I155" s="20" t="n">
        <f aca="false">N155/D155*1000</f>
        <v>92343.6893203884</v>
      </c>
      <c r="J155" s="20" t="n">
        <v>103330</v>
      </c>
      <c r="K155" s="20" t="n">
        <f aca="false">P155/F155*1000</f>
        <v>127295</v>
      </c>
      <c r="L155" s="20" t="n">
        <f aca="false">Q155/G155*1000</f>
        <v>132386.8</v>
      </c>
      <c r="M155" s="20" t="n">
        <f aca="false">R155/H155*1000</f>
        <v>137682.272</v>
      </c>
      <c r="N155" s="20" t="n">
        <v>9511.4</v>
      </c>
      <c r="O155" s="20" t="n">
        <v>10333</v>
      </c>
      <c r="P155" s="20" t="n">
        <v>12729.5</v>
      </c>
      <c r="Q155" s="20" t="n">
        <f aca="false">P155*1.04</f>
        <v>13238.68</v>
      </c>
      <c r="R155" s="20" t="n">
        <f aca="false">Q155*1.04</f>
        <v>13768.2272</v>
      </c>
    </row>
    <row r="156" s="5" customFormat="true" ht="60" hidden="true" customHeight="false" outlineLevel="0" collapsed="false">
      <c r="A156" s="6" t="n">
        <f aca="false">A155+1</f>
        <v>30</v>
      </c>
      <c r="B156" s="7" t="s">
        <v>177</v>
      </c>
      <c r="C156" s="6" t="s">
        <v>165</v>
      </c>
      <c r="D156" s="20" t="n">
        <v>30</v>
      </c>
      <c r="E156" s="20" t="n">
        <v>29</v>
      </c>
      <c r="F156" s="20" t="n">
        <v>29</v>
      </c>
      <c r="G156" s="20" t="n">
        <v>29</v>
      </c>
      <c r="H156" s="20" t="n">
        <v>29</v>
      </c>
      <c r="I156" s="20" t="n">
        <f aca="false">N156/D156*1000</f>
        <v>131366.666666667</v>
      </c>
      <c r="J156" s="20" t="n">
        <v>97609.5</v>
      </c>
      <c r="K156" s="20" t="n">
        <f aca="false">P156/F156*1000</f>
        <v>78565.5172413793</v>
      </c>
      <c r="L156" s="20" t="n">
        <f aca="false">Q156/G156*1000</f>
        <v>81708.1379310345</v>
      </c>
      <c r="M156" s="20" t="n">
        <f aca="false">R156/H156*1000</f>
        <v>84976.4634482759</v>
      </c>
      <c r="N156" s="20" t="n">
        <v>3941</v>
      </c>
      <c r="O156" s="20" t="n">
        <v>2830.7</v>
      </c>
      <c r="P156" s="20" t="n">
        <v>2278.4</v>
      </c>
      <c r="Q156" s="20" t="n">
        <f aca="false">P156*1.04</f>
        <v>2369.536</v>
      </c>
      <c r="R156" s="20" t="n">
        <f aca="false">Q156*1.04</f>
        <v>2464.31744</v>
      </c>
    </row>
    <row r="157" s="5" customFormat="true" ht="90" hidden="true" customHeight="false" outlineLevel="0" collapsed="false">
      <c r="A157" s="6" t="n">
        <f aca="false">A156+1</f>
        <v>31</v>
      </c>
      <c r="B157" s="7" t="s">
        <v>178</v>
      </c>
      <c r="C157" s="6" t="s">
        <v>165</v>
      </c>
      <c r="D157" s="20" t="n">
        <v>324</v>
      </c>
      <c r="E157" s="20" t="n">
        <v>325</v>
      </c>
      <c r="F157" s="20" t="n">
        <v>325</v>
      </c>
      <c r="G157" s="20" t="n">
        <v>325</v>
      </c>
      <c r="H157" s="20" t="n">
        <v>325</v>
      </c>
      <c r="I157" s="20" t="n">
        <f aca="false">N157/D157*1000</f>
        <v>71430.5555555556</v>
      </c>
      <c r="J157" s="20" t="n">
        <v>78460.15</v>
      </c>
      <c r="K157" s="20" t="n">
        <f aca="false">P157/F157*1000</f>
        <v>79427.6923076923</v>
      </c>
      <c r="L157" s="20" t="n">
        <f aca="false">Q157/G157*1000</f>
        <v>82604.8</v>
      </c>
      <c r="M157" s="20" t="n">
        <f aca="false">R157/H157*1000</f>
        <v>85908.992</v>
      </c>
      <c r="N157" s="20" t="n">
        <v>23143.5</v>
      </c>
      <c r="O157" s="20" t="n">
        <v>25499.6</v>
      </c>
      <c r="P157" s="20" t="n">
        <v>25814</v>
      </c>
      <c r="Q157" s="20" t="n">
        <f aca="false">P157*1.04</f>
        <v>26846.56</v>
      </c>
      <c r="R157" s="20" t="n">
        <f aca="false">Q157*1.04</f>
        <v>27920.4224</v>
      </c>
    </row>
    <row r="158" s="5" customFormat="true" ht="90" hidden="true" customHeight="false" outlineLevel="0" collapsed="false">
      <c r="A158" s="6" t="n">
        <f aca="false">A157+1</f>
        <v>32</v>
      </c>
      <c r="B158" s="7" t="s">
        <v>179</v>
      </c>
      <c r="C158" s="6" t="s">
        <v>165</v>
      </c>
      <c r="D158" s="20" t="n">
        <v>468</v>
      </c>
      <c r="E158" s="20" t="n">
        <f aca="false">460</f>
        <v>460</v>
      </c>
      <c r="F158" s="20" t="n">
        <v>460</v>
      </c>
      <c r="G158" s="20" t="n">
        <v>460</v>
      </c>
      <c r="H158" s="20" t="n">
        <v>460</v>
      </c>
      <c r="I158" s="20" t="n">
        <f aca="false">N158/D158*1000</f>
        <v>48420.0854700855</v>
      </c>
      <c r="J158" s="20" t="n">
        <v>77748</v>
      </c>
      <c r="K158" s="20" t="n">
        <f aca="false">P158/F158*1000</f>
        <v>80857.9347826087</v>
      </c>
      <c r="L158" s="20" t="n">
        <f aca="false">Q158/G158*1000</f>
        <v>84092.2521739131</v>
      </c>
      <c r="M158" s="20" t="n">
        <f aca="false">R158/H158*1000</f>
        <v>87455.9857391304</v>
      </c>
      <c r="N158" s="20" t="n">
        <v>22660.6</v>
      </c>
      <c r="O158" s="20" t="n">
        <f aca="false">36001.75+0.05</f>
        <v>36001.8</v>
      </c>
      <c r="P158" s="20" t="n">
        <v>37194.65</v>
      </c>
      <c r="Q158" s="20" t="n">
        <f aca="false">P158*1.04</f>
        <v>38682.436</v>
      </c>
      <c r="R158" s="20" t="n">
        <f aca="false">Q158*1.04+0.02</f>
        <v>40229.75344</v>
      </c>
    </row>
    <row r="159" s="5" customFormat="true" ht="90" hidden="true" customHeight="false" outlineLevel="0" collapsed="false">
      <c r="A159" s="6" t="n">
        <f aca="false">A158+1</f>
        <v>33</v>
      </c>
      <c r="B159" s="7" t="s">
        <v>180</v>
      </c>
      <c r="C159" s="6" t="s">
        <v>165</v>
      </c>
      <c r="D159" s="20" t="n">
        <f aca="false">3190+2447</f>
        <v>5637</v>
      </c>
      <c r="E159" s="20" t="n">
        <f aca="false">3249+2122</f>
        <v>5371</v>
      </c>
      <c r="F159" s="20" t="n">
        <f aca="false">3249+2122</f>
        <v>5371</v>
      </c>
      <c r="G159" s="20" t="n">
        <f aca="false">3249+2122</f>
        <v>5371</v>
      </c>
      <c r="H159" s="20" t="n">
        <f aca="false">3249+2122</f>
        <v>5371</v>
      </c>
      <c r="I159" s="20" t="n">
        <f aca="false">N159/D159*1000</f>
        <v>37724.5520667022</v>
      </c>
      <c r="J159" s="20" t="n">
        <v>31701.99</v>
      </c>
      <c r="K159" s="20" t="n">
        <f aca="false">P159/F159*1000</f>
        <v>40858.2573077639</v>
      </c>
      <c r="L159" s="20" t="n">
        <f aca="false">Q159/G159*1000</f>
        <v>42492.5801526718</v>
      </c>
      <c r="M159" s="20" t="n">
        <f aca="false">R159/H159*1000</f>
        <v>44192.2833587786</v>
      </c>
      <c r="N159" s="20" t="n">
        <v>212653.3</v>
      </c>
      <c r="O159" s="20" t="n">
        <f aca="false">67270.2+143790</f>
        <v>211060.2</v>
      </c>
      <c r="P159" s="20" t="n">
        <f aca="false">69908+149541.7</f>
        <v>219449.7</v>
      </c>
      <c r="Q159" s="20" t="n">
        <f aca="false">P159*1.04-0.04</f>
        <v>228227.648</v>
      </c>
      <c r="R159" s="20" t="n">
        <f aca="false">Q159*1.04</f>
        <v>237356.75392</v>
      </c>
    </row>
    <row r="160" s="5" customFormat="true" ht="90" hidden="true" customHeight="false" outlineLevel="0" collapsed="false">
      <c r="A160" s="6" t="n">
        <f aca="false">A159+1</f>
        <v>34</v>
      </c>
      <c r="B160" s="7" t="s">
        <v>181</v>
      </c>
      <c r="C160" s="6" t="s">
        <v>165</v>
      </c>
      <c r="D160" s="20" t="n">
        <v>1685</v>
      </c>
      <c r="E160" s="20" t="n">
        <f aca="false">1693+353</f>
        <v>2046</v>
      </c>
      <c r="F160" s="20" t="n">
        <f aca="false">353+1693</f>
        <v>2046</v>
      </c>
      <c r="G160" s="20" t="n">
        <f aca="false">353+1693</f>
        <v>2046</v>
      </c>
      <c r="H160" s="20" t="n">
        <f aca="false">353+1693</f>
        <v>2046</v>
      </c>
      <c r="I160" s="20" t="n">
        <f aca="false">N160/D160*1000</f>
        <v>39482.9080118694</v>
      </c>
      <c r="J160" s="20" t="n">
        <v>39790.58</v>
      </c>
      <c r="K160" s="20" t="n">
        <f aca="false">P160/F160*1000</f>
        <v>36845.3079178886</v>
      </c>
      <c r="L160" s="20" t="n">
        <f aca="false">Q160/G160*1000</f>
        <v>38319.1202346041</v>
      </c>
      <c r="M160" s="20" t="n">
        <f aca="false">R160/H160*1000</f>
        <v>39851.8850439883</v>
      </c>
      <c r="N160" s="20" t="n">
        <v>66528.7</v>
      </c>
      <c r="O160" s="20" t="n">
        <f aca="false">10108.2+68533.4</f>
        <v>78641.6</v>
      </c>
      <c r="P160" s="20" t="n">
        <f aca="false">9200+66185.5</f>
        <v>75385.5</v>
      </c>
      <c r="Q160" s="20" t="n">
        <f aca="false">P160*1.04</f>
        <v>78400.92</v>
      </c>
      <c r="R160" s="20" t="n">
        <f aca="false">Q160*1.04</f>
        <v>81536.9568</v>
      </c>
    </row>
    <row r="161" s="5" customFormat="true" ht="75" hidden="true" customHeight="false" outlineLevel="0" collapsed="false">
      <c r="A161" s="6" t="n">
        <f aca="false">A160+1</f>
        <v>35</v>
      </c>
      <c r="B161" s="7" t="s">
        <v>182</v>
      </c>
      <c r="C161" s="6" t="s">
        <v>165</v>
      </c>
      <c r="D161" s="20" t="n">
        <v>6211</v>
      </c>
      <c r="E161" s="20" t="n">
        <v>6634</v>
      </c>
      <c r="F161" s="20" t="n">
        <v>6458</v>
      </c>
      <c r="G161" s="20" t="n">
        <v>6458</v>
      </c>
      <c r="H161" s="20" t="n">
        <v>6458</v>
      </c>
      <c r="I161" s="20" t="n">
        <f aca="false">N161/D161*1000</f>
        <v>13853.4857510868</v>
      </c>
      <c r="J161" s="20" t="n">
        <v>13043.16</v>
      </c>
      <c r="K161" s="20" t="n">
        <f aca="false">P161/F161*1000</f>
        <v>13469.2009910189</v>
      </c>
      <c r="L161" s="20" t="n">
        <f aca="false">Q161/G161*1000</f>
        <v>14007.9690306596</v>
      </c>
      <c r="M161" s="20" t="n">
        <f aca="false">R161/H161*1000</f>
        <v>14568.287791886</v>
      </c>
      <c r="N161" s="20" t="n">
        <v>86044</v>
      </c>
      <c r="O161" s="20" t="n">
        <v>87465.4</v>
      </c>
      <c r="P161" s="20" t="n">
        <v>86984.1</v>
      </c>
      <c r="Q161" s="20" t="n">
        <f aca="false">P161*1.04</f>
        <v>90463.464</v>
      </c>
      <c r="R161" s="20" t="n">
        <f aca="false">Q161*1.04</f>
        <v>94082.00256</v>
      </c>
    </row>
    <row r="162" s="5" customFormat="true" ht="120" hidden="true" customHeight="false" outlineLevel="0" collapsed="false">
      <c r="A162" s="6" t="n">
        <f aca="false">A161+1</f>
        <v>36</v>
      </c>
      <c r="B162" s="7" t="s">
        <v>183</v>
      </c>
      <c r="C162" s="6" t="s">
        <v>165</v>
      </c>
      <c r="D162" s="20" t="n">
        <v>0</v>
      </c>
      <c r="E162" s="20" t="n">
        <v>235</v>
      </c>
      <c r="F162" s="20" t="n">
        <v>270</v>
      </c>
      <c r="G162" s="20" t="n">
        <v>270</v>
      </c>
      <c r="H162" s="20" t="n">
        <v>270</v>
      </c>
      <c r="I162" s="20" t="e">
        <f aca="false">N162/D162*1000</f>
        <v>#DIV/0!</v>
      </c>
      <c r="J162" s="20" t="n">
        <v>45870.3</v>
      </c>
      <c r="K162" s="20" t="n">
        <f aca="false">P162/F162*1000</f>
        <v>78617.7777777778</v>
      </c>
      <c r="L162" s="20" t="n">
        <f aca="false">Q162/G162*1000</f>
        <v>81762.4888888889</v>
      </c>
      <c r="M162" s="20" t="n">
        <f aca="false">R162/H162*1000</f>
        <v>85032.9884444445</v>
      </c>
      <c r="N162" s="20" t="n">
        <v>0</v>
      </c>
      <c r="O162" s="20" t="n">
        <v>10779.5</v>
      </c>
      <c r="P162" s="20" t="n">
        <v>21226.8</v>
      </c>
      <c r="Q162" s="20" t="n">
        <f aca="false">P162*1.04</f>
        <v>22075.872</v>
      </c>
      <c r="R162" s="20" t="n">
        <f aca="false">Q162*1.04</f>
        <v>22958.90688</v>
      </c>
    </row>
    <row r="163" s="5" customFormat="true" ht="30" hidden="true" customHeight="false" outlineLevel="0" collapsed="false">
      <c r="A163" s="6" t="n">
        <f aca="false">A162+1</f>
        <v>37</v>
      </c>
      <c r="B163" s="7" t="s">
        <v>184</v>
      </c>
      <c r="C163" s="6" t="s">
        <v>185</v>
      </c>
      <c r="D163" s="20" t="n">
        <v>30035</v>
      </c>
      <c r="E163" s="20" t="n">
        <v>29750</v>
      </c>
      <c r="F163" s="20" t="n">
        <v>29750</v>
      </c>
      <c r="G163" s="20" t="n">
        <v>29750</v>
      </c>
      <c r="H163" s="20" t="n">
        <v>29750</v>
      </c>
      <c r="I163" s="20" t="n">
        <f aca="false">N163/D163*1000</f>
        <v>2005.66672215748</v>
      </c>
      <c r="J163" s="20" t="n">
        <v>2024.88</v>
      </c>
      <c r="K163" s="20" t="n">
        <f aca="false">P163/F163*1000</f>
        <v>2107.43529411765</v>
      </c>
      <c r="L163" s="20" t="n">
        <f aca="false">Q163/G163*1000</f>
        <v>2107.43529411765</v>
      </c>
      <c r="M163" s="20" t="n">
        <f aca="false">R163/H163*1000</f>
        <v>2107.43529411765</v>
      </c>
      <c r="N163" s="20" t="n">
        <v>60240.2</v>
      </c>
      <c r="O163" s="20" t="n">
        <v>60284.9</v>
      </c>
      <c r="P163" s="20" t="n">
        <v>62696.2</v>
      </c>
      <c r="Q163" s="20" t="n">
        <v>62696.2</v>
      </c>
      <c r="R163" s="20" t="n">
        <v>62696.2</v>
      </c>
    </row>
    <row r="164" s="5" customFormat="true" ht="30" hidden="true" customHeight="false" outlineLevel="0" collapsed="false">
      <c r="A164" s="6" t="n">
        <f aca="false">A163+1</f>
        <v>38</v>
      </c>
      <c r="B164" s="7" t="s">
        <v>186</v>
      </c>
      <c r="C164" s="6" t="s">
        <v>185</v>
      </c>
      <c r="D164" s="20" t="n">
        <v>171737</v>
      </c>
      <c r="E164" s="20" t="n">
        <v>170680</v>
      </c>
      <c r="F164" s="20" t="n">
        <v>170680</v>
      </c>
      <c r="G164" s="20" t="n">
        <v>170680</v>
      </c>
      <c r="H164" s="20" t="n">
        <v>170680</v>
      </c>
      <c r="I164" s="20" t="n">
        <f aca="false">N164/D164*1000</f>
        <v>1930.13386748342</v>
      </c>
      <c r="J164" s="20" t="n">
        <v>2378.6</v>
      </c>
      <c r="K164" s="20" t="n">
        <f aca="false">P164/F164*1000</f>
        <v>2589.49144598078</v>
      </c>
      <c r="L164" s="20" t="n">
        <f aca="false">Q164/G164*1000</f>
        <v>2693.07122099836</v>
      </c>
      <c r="M164" s="20" t="n">
        <f aca="false">R164/H164*1000</f>
        <v>2800.79389407078</v>
      </c>
      <c r="N164" s="20" t="n">
        <f aca="false">356984.9-25509.5</f>
        <v>331475.4</v>
      </c>
      <c r="O164" s="20" t="n">
        <v>433516.7</v>
      </c>
      <c r="P164" s="20" t="n">
        <v>441974.4</v>
      </c>
      <c r="Q164" s="20" t="n">
        <f aca="false">P164*1.04+0.02</f>
        <v>459653.396</v>
      </c>
      <c r="R164" s="20" t="n">
        <f aca="false">Q164*1.04-0.03</f>
        <v>478039.50184</v>
      </c>
    </row>
    <row r="165" s="5" customFormat="true" ht="30" hidden="true" customHeight="false" outlineLevel="0" collapsed="false">
      <c r="A165" s="6" t="n">
        <f aca="false">A164+1</f>
        <v>39</v>
      </c>
      <c r="B165" s="7" t="s">
        <v>187</v>
      </c>
      <c r="C165" s="6" t="s">
        <v>188</v>
      </c>
      <c r="D165" s="20" t="n">
        <v>853</v>
      </c>
      <c r="E165" s="20" t="n">
        <v>850</v>
      </c>
      <c r="F165" s="20" t="n">
        <v>850</v>
      </c>
      <c r="G165" s="20" t="n">
        <v>850</v>
      </c>
      <c r="H165" s="20" t="n">
        <v>850</v>
      </c>
      <c r="I165" s="20" t="n">
        <f aca="false">N165/D165*1000</f>
        <v>18107.2684642438</v>
      </c>
      <c r="J165" s="20" t="n">
        <v>18807.17</v>
      </c>
      <c r="K165" s="20" t="n">
        <f aca="false">P165/F165*1000</f>
        <v>19559.5294117647</v>
      </c>
      <c r="L165" s="20" t="n">
        <f aca="false">Q165/G165*1000</f>
        <v>20341.9105882353</v>
      </c>
      <c r="M165" s="20" t="n">
        <f aca="false">R165/H165*1000</f>
        <v>21155.5870117647</v>
      </c>
      <c r="N165" s="20" t="n">
        <v>15445.5</v>
      </c>
      <c r="O165" s="20" t="n">
        <v>15986.1</v>
      </c>
      <c r="P165" s="20" t="n">
        <v>16625.6</v>
      </c>
      <c r="Q165" s="20" t="n">
        <f aca="false">P165*1.04</f>
        <v>17290.624</v>
      </c>
      <c r="R165" s="20" t="n">
        <f aca="false">Q165*1.04</f>
        <v>17982.24896</v>
      </c>
    </row>
    <row r="166" s="5" customFormat="true" ht="45" hidden="true" customHeight="false" outlineLevel="0" collapsed="false">
      <c r="A166" s="6" t="n">
        <f aca="false">A165+1</f>
        <v>40</v>
      </c>
      <c r="B166" s="7" t="s">
        <v>189</v>
      </c>
      <c r="C166" s="6" t="s">
        <v>190</v>
      </c>
      <c r="D166" s="20" t="n">
        <v>8</v>
      </c>
      <c r="E166" s="20" t="n">
        <v>11</v>
      </c>
      <c r="F166" s="20" t="n">
        <v>11</v>
      </c>
      <c r="G166" s="20" t="n">
        <v>11</v>
      </c>
      <c r="H166" s="20" t="n">
        <v>11</v>
      </c>
      <c r="I166" s="20" t="n">
        <f aca="false">N166/D166*1000</f>
        <v>573300</v>
      </c>
      <c r="J166" s="20" t="n">
        <v>599526.67</v>
      </c>
      <c r="K166" s="20" t="n">
        <f aca="false">P166/F166*1000</f>
        <v>607372.727272727</v>
      </c>
      <c r="L166" s="20" t="n">
        <f aca="false">Q166/G166*1000</f>
        <v>607372.727272727</v>
      </c>
      <c r="M166" s="20" t="n">
        <f aca="false">R166/H166*1000</f>
        <v>607372.727272727</v>
      </c>
      <c r="N166" s="20" t="n">
        <v>4586.4</v>
      </c>
      <c r="O166" s="20" t="n">
        <f aca="false">4586.4+2094.7</f>
        <v>6681.1</v>
      </c>
      <c r="P166" s="20" t="n">
        <v>6681.1</v>
      </c>
      <c r="Q166" s="20" t="n">
        <v>6681.1</v>
      </c>
      <c r="R166" s="20" t="n">
        <v>6681.1</v>
      </c>
    </row>
    <row r="167" s="5" customFormat="true" ht="75" hidden="true" customHeight="false" outlineLevel="0" collapsed="false">
      <c r="A167" s="6" t="n">
        <f aca="false">A166+1</f>
        <v>41</v>
      </c>
      <c r="B167" s="7" t="s">
        <v>191</v>
      </c>
      <c r="C167" s="6" t="s">
        <v>192</v>
      </c>
      <c r="D167" s="20" t="n">
        <v>1499</v>
      </c>
      <c r="E167" s="20" t="n">
        <v>1500</v>
      </c>
      <c r="F167" s="20" t="n">
        <v>1452</v>
      </c>
      <c r="G167" s="20" t="n">
        <v>1452</v>
      </c>
      <c r="H167" s="20" t="n">
        <v>1452</v>
      </c>
      <c r="I167" s="20" t="n">
        <f aca="false">N167/D167*1000</f>
        <v>102851.034022682</v>
      </c>
      <c r="J167" s="20" t="n">
        <v>114243.48</v>
      </c>
      <c r="K167" s="20" t="n">
        <f aca="false">P167/F167*1000</f>
        <v>114708.26446281</v>
      </c>
      <c r="L167" s="20" t="n">
        <f aca="false">Q167/G167*1000</f>
        <v>119296.556473829</v>
      </c>
      <c r="M167" s="20" t="n">
        <f aca="false">R167/H167*1000</f>
        <v>124068.388429752</v>
      </c>
      <c r="N167" s="20" t="n">
        <v>154173.7</v>
      </c>
      <c r="O167" s="20" t="n">
        <v>160666.98</v>
      </c>
      <c r="P167" s="20" t="n">
        <v>166556.4</v>
      </c>
      <c r="Q167" s="20" t="n">
        <v>173218.6</v>
      </c>
      <c r="R167" s="20" t="n">
        <v>180147.3</v>
      </c>
    </row>
    <row r="168" s="5" customFormat="true" ht="45" hidden="true" customHeight="false" outlineLevel="0" collapsed="false">
      <c r="A168" s="6" t="n">
        <f aca="false">A167+1</f>
        <v>42</v>
      </c>
      <c r="B168" s="7" t="s">
        <v>193</v>
      </c>
      <c r="C168" s="6" t="s">
        <v>192</v>
      </c>
      <c r="D168" s="20" t="n">
        <v>3336</v>
      </c>
      <c r="E168" s="20" t="n">
        <v>2790</v>
      </c>
      <c r="F168" s="20" t="n">
        <v>2473</v>
      </c>
      <c r="G168" s="20" t="n">
        <v>2473</v>
      </c>
      <c r="H168" s="20" t="n">
        <v>2473</v>
      </c>
      <c r="I168" s="20" t="n">
        <f aca="false">N168/D168*1000</f>
        <v>9374.6103117506</v>
      </c>
      <c r="J168" s="20" t="n">
        <v>8636.02</v>
      </c>
      <c r="K168" s="20" t="n">
        <f aca="false">P168/F168*1000</f>
        <v>11954.8726243429</v>
      </c>
      <c r="L168" s="20" t="n">
        <f aca="false">Q168/G168*1000</f>
        <v>12433.0367974121</v>
      </c>
      <c r="M168" s="20" t="n">
        <f aca="false">R168/H168*1000</f>
        <v>12930.3679741205</v>
      </c>
      <c r="N168" s="20" t="n">
        <v>31273.7</v>
      </c>
      <c r="O168" s="20" t="n">
        <v>28819.2</v>
      </c>
      <c r="P168" s="20" t="n">
        <v>29564.4</v>
      </c>
      <c r="Q168" s="20" t="n">
        <v>30746.9</v>
      </c>
      <c r="R168" s="20" t="n">
        <v>31976.8</v>
      </c>
    </row>
    <row r="169" s="5" customFormat="true" ht="15" hidden="true" customHeight="false" outlineLevel="0" collapsed="false">
      <c r="A169" s="6" t="n">
        <f aca="false">A168+1</f>
        <v>43</v>
      </c>
      <c r="B169" s="7" t="s">
        <v>194</v>
      </c>
      <c r="C169" s="6" t="s">
        <v>142</v>
      </c>
      <c r="D169" s="20"/>
      <c r="E169" s="20"/>
      <c r="F169" s="20" t="n">
        <v>25550</v>
      </c>
      <c r="G169" s="20" t="n">
        <v>25550</v>
      </c>
      <c r="H169" s="20" t="n">
        <v>25550</v>
      </c>
      <c r="I169" s="20"/>
      <c r="J169" s="20"/>
      <c r="K169" s="20" t="n">
        <f aca="false">P169/F169*1000</f>
        <v>110.058708414873</v>
      </c>
      <c r="L169" s="20" t="n">
        <f aca="false">Q169/G169*1000</f>
        <v>114.461056751468</v>
      </c>
      <c r="M169" s="20" t="n">
        <f aca="false">R169/H169*1000</f>
        <v>119.040281800391</v>
      </c>
      <c r="N169" s="20"/>
      <c r="O169" s="20"/>
      <c r="P169" s="20" t="n">
        <v>2812</v>
      </c>
      <c r="Q169" s="20" t="n">
        <f aca="false">P169*1.04</f>
        <v>2924.48</v>
      </c>
      <c r="R169" s="20" t="n">
        <f aca="false">Q169*1.04+0.02</f>
        <v>3041.4792</v>
      </c>
    </row>
    <row r="170" s="5" customFormat="true" ht="15" hidden="true" customHeight="false" outlineLevel="0" collapsed="false">
      <c r="A170" s="6" t="n">
        <f aca="false">A169+1</f>
        <v>44</v>
      </c>
      <c r="B170" s="7" t="s">
        <v>195</v>
      </c>
      <c r="C170" s="6" t="s">
        <v>142</v>
      </c>
      <c r="D170" s="20"/>
      <c r="E170" s="20"/>
      <c r="F170" s="20" t="n">
        <v>179000</v>
      </c>
      <c r="G170" s="20" t="n">
        <v>179000</v>
      </c>
      <c r="H170" s="20" t="n">
        <v>179000</v>
      </c>
      <c r="I170" s="20"/>
      <c r="J170" s="20"/>
      <c r="K170" s="20" t="n">
        <f aca="false">P170/F170*1000</f>
        <v>158.6</v>
      </c>
      <c r="L170" s="20" t="n">
        <f aca="false">Q170/G170*1000</f>
        <v>164.944111731844</v>
      </c>
      <c r="M170" s="20" t="n">
        <f aca="false">R170/H170*1000</f>
        <v>171.541876201117</v>
      </c>
      <c r="N170" s="20"/>
      <c r="O170" s="20"/>
      <c r="P170" s="20" t="n">
        <v>28389.4</v>
      </c>
      <c r="Q170" s="20" t="n">
        <f aca="false">P170*1.04+0.02</f>
        <v>29524.996</v>
      </c>
      <c r="R170" s="20" t="n">
        <f aca="false">Q170*1.04</f>
        <v>30705.99584</v>
      </c>
    </row>
    <row r="171" s="5" customFormat="true" ht="15" hidden="true" customHeight="false" outlineLevel="0" collapsed="false">
      <c r="A171" s="6" t="n">
        <f aca="false">A170+1</f>
        <v>45</v>
      </c>
      <c r="B171" s="7" t="s">
        <v>195</v>
      </c>
      <c r="C171" s="6" t="s">
        <v>142</v>
      </c>
      <c r="D171" s="20"/>
      <c r="E171" s="20"/>
      <c r="F171" s="20" t="n">
        <v>23500</v>
      </c>
      <c r="G171" s="20" t="n">
        <v>23500</v>
      </c>
      <c r="H171" s="20" t="n">
        <v>23500</v>
      </c>
      <c r="I171" s="20"/>
      <c r="J171" s="20"/>
      <c r="K171" s="20" t="n">
        <f aca="false">P171/F171*1000</f>
        <v>737.28085106383</v>
      </c>
      <c r="L171" s="20" t="n">
        <f aca="false">Q171/G171*1000</f>
        <v>766.774638297873</v>
      </c>
      <c r="M171" s="20" t="n">
        <f aca="false">R171/H171*1000</f>
        <v>797.446900425532</v>
      </c>
      <c r="N171" s="20"/>
      <c r="O171" s="20"/>
      <c r="P171" s="20" t="n">
        <v>17326.1</v>
      </c>
      <c r="Q171" s="20" t="n">
        <f aca="false">P171*1.04+0.06</f>
        <v>18019.204</v>
      </c>
      <c r="R171" s="20" t="n">
        <f aca="false">Q171*1.04+0.03</f>
        <v>18740.00216</v>
      </c>
    </row>
    <row r="172" s="5" customFormat="true" ht="15" hidden="true" customHeight="false" outlineLevel="0" collapsed="false">
      <c r="A172" s="18"/>
      <c r="B172" s="15" t="s">
        <v>59</v>
      </c>
      <c r="C172" s="16"/>
      <c r="D172" s="19" t="s">
        <v>60</v>
      </c>
      <c r="E172" s="19" t="s">
        <v>60</v>
      </c>
      <c r="F172" s="19" t="s">
        <v>60</v>
      </c>
      <c r="G172" s="19" t="s">
        <v>60</v>
      </c>
      <c r="H172" s="19" t="s">
        <v>60</v>
      </c>
      <c r="I172" s="19" t="s">
        <v>60</v>
      </c>
      <c r="J172" s="19" t="s">
        <v>60</v>
      </c>
      <c r="K172" s="19" t="s">
        <v>60</v>
      </c>
      <c r="L172" s="19" t="s">
        <v>60</v>
      </c>
      <c r="M172" s="19" t="s">
        <v>60</v>
      </c>
      <c r="N172" s="25" t="n">
        <f aca="false">SUM(N126:N171)</f>
        <v>2314117.745</v>
      </c>
      <c r="O172" s="25" t="n">
        <f aca="false">SUM(O126:O171)</f>
        <v>2533172.58</v>
      </c>
      <c r="P172" s="25" t="n">
        <f aca="false">SUM(P126:P171)</f>
        <v>2634249.45</v>
      </c>
      <c r="Q172" s="25" t="n">
        <f aca="false">SUM(Q126:Q171)</f>
        <v>2736844.204</v>
      </c>
      <c r="R172" s="25" t="n">
        <f aca="false">SUM(R126:R171)</f>
        <v>2843542.80016</v>
      </c>
    </row>
    <row r="173" s="5" customFormat="true" ht="15" hidden="true" customHeight="true" outlineLevel="0" collapsed="false">
      <c r="A173" s="9" t="s">
        <v>196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s="5" customFormat="true" ht="75" hidden="true" customHeight="false" outlineLevel="0" collapsed="false">
      <c r="A174" s="6" t="n">
        <v>1</v>
      </c>
      <c r="B174" s="7" t="s">
        <v>197</v>
      </c>
      <c r="C174" s="6" t="s">
        <v>198</v>
      </c>
      <c r="D174" s="20" t="n">
        <v>5</v>
      </c>
      <c r="E174" s="20" t="n">
        <v>4</v>
      </c>
      <c r="F174" s="20" t="n">
        <v>4</v>
      </c>
      <c r="G174" s="20" t="n">
        <v>4</v>
      </c>
      <c r="H174" s="20" t="n">
        <v>4</v>
      </c>
      <c r="I174" s="20" t="n">
        <f aca="false">N174/D174</f>
        <v>1979.286</v>
      </c>
      <c r="J174" s="20" t="n">
        <f aca="false">O174/E174</f>
        <v>2497.5</v>
      </c>
      <c r="K174" s="20" t="n">
        <f aca="false">P174/F174</f>
        <v>2680.1325</v>
      </c>
      <c r="L174" s="20" t="n">
        <f aca="false">Q174/G174</f>
        <v>2750.3825</v>
      </c>
      <c r="M174" s="20" t="n">
        <f aca="false">R174/H174</f>
        <v>2812.6125</v>
      </c>
      <c r="N174" s="20" t="n">
        <v>9896.43</v>
      </c>
      <c r="O174" s="20" t="n">
        <v>9990</v>
      </c>
      <c r="P174" s="20" t="n">
        <v>10720.53</v>
      </c>
      <c r="Q174" s="20" t="n">
        <v>11001.53</v>
      </c>
      <c r="R174" s="20" t="n">
        <v>11250.45</v>
      </c>
    </row>
    <row r="175" s="5" customFormat="true" ht="75" hidden="true" customHeight="false" outlineLevel="0" collapsed="false">
      <c r="A175" s="6" t="n">
        <v>2</v>
      </c>
      <c r="B175" s="7" t="s">
        <v>199</v>
      </c>
      <c r="C175" s="6" t="s">
        <v>198</v>
      </c>
      <c r="D175" s="20" t="n">
        <v>3</v>
      </c>
      <c r="E175" s="20" t="n">
        <v>3</v>
      </c>
      <c r="F175" s="20" t="n">
        <v>3</v>
      </c>
      <c r="G175" s="20" t="n">
        <v>3</v>
      </c>
      <c r="H175" s="20" t="n">
        <v>3</v>
      </c>
      <c r="I175" s="20" t="n">
        <f aca="false">N175/D175</f>
        <v>1965.63333333333</v>
      </c>
      <c r="J175" s="20" t="n">
        <f aca="false">O175/E175</f>
        <v>2822.66666666667</v>
      </c>
      <c r="K175" s="20" t="n">
        <f aca="false">P175/F175</f>
        <v>2891.66666666667</v>
      </c>
      <c r="L175" s="20" t="n">
        <f aca="false">Q175/G175</f>
        <v>2965</v>
      </c>
      <c r="M175" s="20" t="n">
        <f aca="false">R175/H175</f>
        <v>3065.66666666667</v>
      </c>
      <c r="N175" s="20" t="n">
        <v>5896.9</v>
      </c>
      <c r="O175" s="20" t="n">
        <v>8468</v>
      </c>
      <c r="P175" s="20" t="n">
        <v>8675</v>
      </c>
      <c r="Q175" s="20" t="n">
        <v>8895</v>
      </c>
      <c r="R175" s="20" t="n">
        <v>9197</v>
      </c>
    </row>
    <row r="176" s="5" customFormat="true" ht="15" hidden="true" customHeight="false" outlineLevel="0" collapsed="false">
      <c r="A176" s="6" t="n">
        <v>3</v>
      </c>
      <c r="B176" s="7" t="s">
        <v>200</v>
      </c>
      <c r="C176" s="6" t="s">
        <v>198</v>
      </c>
      <c r="D176" s="20" t="n">
        <v>6</v>
      </c>
      <c r="E176" s="20" t="n">
        <v>4</v>
      </c>
      <c r="F176" s="20" t="n">
        <v>4</v>
      </c>
      <c r="G176" s="20" t="n">
        <v>4</v>
      </c>
      <c r="H176" s="20" t="n">
        <v>4</v>
      </c>
      <c r="I176" s="20" t="n">
        <f aca="false">N176/D176</f>
        <v>492.9</v>
      </c>
      <c r="J176" s="20" t="n">
        <f aca="false">O176/E176</f>
        <v>703.5</v>
      </c>
      <c r="K176" s="20" t="n">
        <f aca="false">P176/F176</f>
        <v>762.5675</v>
      </c>
      <c r="L176" s="20" t="n">
        <f aca="false">Q176/G176</f>
        <v>820.0675</v>
      </c>
      <c r="M176" s="20" t="n">
        <f aca="false">R176/H176</f>
        <v>887.5675</v>
      </c>
      <c r="N176" s="20" t="n">
        <f aca="false">1058.65+1898.75</f>
        <v>2957.4</v>
      </c>
      <c r="O176" s="20" t="n">
        <v>2814</v>
      </c>
      <c r="P176" s="20" t="n">
        <v>3050.27</v>
      </c>
      <c r="Q176" s="20" t="n">
        <v>3280.27</v>
      </c>
      <c r="R176" s="20" t="n">
        <v>3550.27</v>
      </c>
    </row>
    <row r="177" s="5" customFormat="true" ht="120" hidden="true" customHeight="false" outlineLevel="0" collapsed="false">
      <c r="A177" s="6" t="n">
        <v>4</v>
      </c>
      <c r="B177" s="7" t="s">
        <v>201</v>
      </c>
      <c r="C177" s="6" t="s">
        <v>198</v>
      </c>
      <c r="D177" s="20" t="n">
        <v>2</v>
      </c>
      <c r="E177" s="20" t="n">
        <v>2</v>
      </c>
      <c r="F177" s="20" t="n">
        <v>2</v>
      </c>
      <c r="G177" s="20" t="n">
        <v>2</v>
      </c>
      <c r="H177" s="20" t="n">
        <v>2</v>
      </c>
      <c r="I177" s="20" t="n">
        <f aca="false">N177/D177</f>
        <v>1897.62</v>
      </c>
      <c r="J177" s="20" t="n">
        <f aca="false">O177/E177</f>
        <v>1899</v>
      </c>
      <c r="K177" s="20" t="n">
        <f aca="false">P177/F177</f>
        <v>2113.785</v>
      </c>
      <c r="L177" s="20" t="n">
        <f aca="false">Q177/G177</f>
        <v>2193.785</v>
      </c>
      <c r="M177" s="20" t="n">
        <f aca="false">R177/H177</f>
        <v>2313.785</v>
      </c>
      <c r="N177" s="20" t="n">
        <v>3795.24</v>
      </c>
      <c r="O177" s="20" t="n">
        <v>3798</v>
      </c>
      <c r="P177" s="20" t="n">
        <v>4227.57</v>
      </c>
      <c r="Q177" s="20" t="n">
        <v>4387.57</v>
      </c>
      <c r="R177" s="20" t="n">
        <v>4627.57</v>
      </c>
    </row>
    <row r="178" s="5" customFormat="true" ht="105" hidden="true" customHeight="false" outlineLevel="0" collapsed="false">
      <c r="A178" s="6" t="n">
        <v>5</v>
      </c>
      <c r="B178" s="7" t="s">
        <v>202</v>
      </c>
      <c r="C178" s="6" t="s">
        <v>198</v>
      </c>
      <c r="D178" s="20" t="n">
        <v>2</v>
      </c>
      <c r="E178" s="20" t="n">
        <v>1</v>
      </c>
      <c r="F178" s="20" t="n">
        <v>1</v>
      </c>
      <c r="G178" s="20" t="n">
        <v>1</v>
      </c>
      <c r="H178" s="20" t="n">
        <v>1</v>
      </c>
      <c r="I178" s="20" t="n">
        <f aca="false">N178/D178</f>
        <v>3043.625</v>
      </c>
      <c r="J178" s="20" t="n">
        <f aca="false">O178/E178</f>
        <v>2835.23</v>
      </c>
      <c r="K178" s="20" t="n">
        <f aca="false">P178/F178</f>
        <v>1985.62</v>
      </c>
      <c r="L178" s="20" t="n">
        <f aca="false">Q178/G178</f>
        <v>2085.62</v>
      </c>
      <c r="M178" s="20" t="n">
        <f aca="false">R178/H178</f>
        <v>2208.7</v>
      </c>
      <c r="N178" s="20" t="n">
        <f aca="false">4795.44+1291.81</f>
        <v>6087.25</v>
      </c>
      <c r="O178" s="20" t="n">
        <v>2835.23</v>
      </c>
      <c r="P178" s="20" t="n">
        <v>1985.62</v>
      </c>
      <c r="Q178" s="20" t="n">
        <v>2085.62</v>
      </c>
      <c r="R178" s="20" t="n">
        <v>2208.7</v>
      </c>
    </row>
    <row r="179" s="5" customFormat="true" ht="15" hidden="true" customHeight="false" outlineLevel="0" collapsed="false">
      <c r="A179" s="18"/>
      <c r="B179" s="15" t="s">
        <v>59</v>
      </c>
      <c r="C179" s="31" t="s">
        <v>60</v>
      </c>
      <c r="D179" s="19" t="s">
        <v>60</v>
      </c>
      <c r="E179" s="19" t="s">
        <v>60</v>
      </c>
      <c r="F179" s="19" t="s">
        <v>60</v>
      </c>
      <c r="G179" s="19" t="s">
        <v>60</v>
      </c>
      <c r="H179" s="19" t="s">
        <v>60</v>
      </c>
      <c r="I179" s="19" t="s">
        <v>60</v>
      </c>
      <c r="J179" s="19" t="s">
        <v>60</v>
      </c>
      <c r="K179" s="19" t="s">
        <v>60</v>
      </c>
      <c r="L179" s="19" t="s">
        <v>60</v>
      </c>
      <c r="M179" s="19" t="s">
        <v>60</v>
      </c>
      <c r="N179" s="25" t="n">
        <f aca="false">SUM(N174:N178)</f>
        <v>28633.22</v>
      </c>
      <c r="O179" s="25" t="n">
        <f aca="false">O178+O177+O176+O175+O174</f>
        <v>27905.23</v>
      </c>
      <c r="P179" s="25" t="n">
        <f aca="false">P174+P175+P176+P177+P178</f>
        <v>28658.99</v>
      </c>
      <c r="Q179" s="25" t="n">
        <f aca="false">Q174+Q175+Q176+Q177+Q178</f>
        <v>29649.99</v>
      </c>
      <c r="R179" s="25" t="n">
        <f aca="false">R174+R175+R176+R177+R178</f>
        <v>30833.99</v>
      </c>
    </row>
    <row r="180" s="5" customFormat="true" ht="15" hidden="true" customHeight="true" outlineLevel="0" collapsed="false">
      <c r="A180" s="9" t="s">
        <v>203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s="5" customFormat="true" ht="60" hidden="true" customHeight="false" outlineLevel="0" collapsed="false">
      <c r="A181" s="6" t="n">
        <v>1</v>
      </c>
      <c r="B181" s="7" t="s">
        <v>204</v>
      </c>
      <c r="C181" s="6" t="s">
        <v>35</v>
      </c>
      <c r="D181" s="20" t="n">
        <v>252149</v>
      </c>
      <c r="E181" s="20" t="n">
        <v>255030</v>
      </c>
      <c r="F181" s="20" t="n">
        <v>257053</v>
      </c>
      <c r="G181" s="20" t="n">
        <v>257053</v>
      </c>
      <c r="H181" s="20" t="n">
        <v>257053</v>
      </c>
      <c r="I181" s="20" t="n">
        <v>123.409999</v>
      </c>
      <c r="J181" s="20" t="n">
        <v>128.346398</v>
      </c>
      <c r="K181" s="20" t="n">
        <f aca="false">J181*1.04</f>
        <v>133.48025392</v>
      </c>
      <c r="L181" s="20" t="n">
        <f aca="false">K181*1.04</f>
        <v>138.8194640768</v>
      </c>
      <c r="M181" s="20" t="n">
        <f aca="false">L181*1.04</f>
        <v>144.372242639872</v>
      </c>
      <c r="N181" s="20" t="n">
        <f aca="false">D181*I181/1000</f>
        <v>31117.707837851</v>
      </c>
      <c r="O181" s="20" t="n">
        <f aca="false">E181*J181/1000</f>
        <v>32732.18188194</v>
      </c>
      <c r="P181" s="20" t="n">
        <f aca="false">F181*K181/1000</f>
        <v>34311.4997108978</v>
      </c>
      <c r="Q181" s="20" t="n">
        <f aca="false">G181*L181/1000</f>
        <v>35683.9596993337</v>
      </c>
      <c r="R181" s="20" t="n">
        <f aca="false">H181*M181/1000</f>
        <v>37111.318087307</v>
      </c>
    </row>
    <row r="182" s="5" customFormat="true" ht="60" hidden="true" customHeight="false" outlineLevel="0" collapsed="false">
      <c r="A182" s="6" t="n">
        <v>2</v>
      </c>
      <c r="B182" s="7" t="s">
        <v>205</v>
      </c>
      <c r="C182" s="6" t="s">
        <v>35</v>
      </c>
      <c r="D182" s="20" t="n">
        <v>357469</v>
      </c>
      <c r="E182" s="20" t="n">
        <v>380363</v>
      </c>
      <c r="F182" s="20" t="n">
        <v>371244</v>
      </c>
      <c r="G182" s="20" t="n">
        <v>371244</v>
      </c>
      <c r="H182" s="20" t="n">
        <v>371244</v>
      </c>
      <c r="I182" s="20" t="n">
        <v>184.33254</v>
      </c>
      <c r="J182" s="20" t="n">
        <f aca="false">I182*1.0377146</f>
        <v>191.284568013084</v>
      </c>
      <c r="K182" s="20" t="n">
        <v>201.526988</v>
      </c>
      <c r="L182" s="20" t="n">
        <f aca="false">K182*1.04</f>
        <v>209.58806752</v>
      </c>
      <c r="M182" s="20" t="n">
        <f aca="false">L182*1.04</f>
        <v>217.9715902208</v>
      </c>
      <c r="N182" s="20" t="n">
        <f aca="false">D182*I182/1000</f>
        <v>65893.16874126</v>
      </c>
      <c r="O182" s="20" t="n">
        <f aca="false">E182*J182/1000</f>
        <v>72757.5721431607</v>
      </c>
      <c r="P182" s="20" t="n">
        <f aca="false">F182*K182/1000</f>
        <v>74815.685133072</v>
      </c>
      <c r="Q182" s="20" t="n">
        <f aca="false">G182*L182/1000</f>
        <v>77808.3125383949</v>
      </c>
      <c r="R182" s="20" t="n">
        <f aca="false">H182*M182/1000</f>
        <v>80920.6450399307</v>
      </c>
    </row>
    <row r="183" s="5" customFormat="true" ht="75" hidden="true" customHeight="false" outlineLevel="0" collapsed="false">
      <c r="A183" s="6" t="n">
        <v>3</v>
      </c>
      <c r="B183" s="7" t="s">
        <v>206</v>
      </c>
      <c r="C183" s="6" t="s">
        <v>35</v>
      </c>
      <c r="D183" s="20" t="n">
        <v>621382</v>
      </c>
      <c r="E183" s="20" t="n">
        <v>688613</v>
      </c>
      <c r="F183" s="20" t="n">
        <v>710082</v>
      </c>
      <c r="G183" s="20" t="n">
        <v>710082</v>
      </c>
      <c r="H183" s="20" t="n">
        <v>710082</v>
      </c>
      <c r="I183" s="20" t="n">
        <v>179.205001</v>
      </c>
      <c r="J183" s="20" t="n">
        <f aca="false">179.835245</f>
        <v>179.835245</v>
      </c>
      <c r="K183" s="20" t="n">
        <v>194.641749</v>
      </c>
      <c r="L183" s="20" t="n">
        <f aca="false">K183*1.04</f>
        <v>202.42741896</v>
      </c>
      <c r="M183" s="20" t="n">
        <f aca="false">L183*1.04</f>
        <v>210.5245157184</v>
      </c>
      <c r="N183" s="20" t="n">
        <f aca="false">D183*I183/1000</f>
        <v>111354.761931382</v>
      </c>
      <c r="O183" s="20" t="n">
        <f aca="false">E183*J183/1000</f>
        <v>123836.887565185</v>
      </c>
      <c r="P183" s="20" t="n">
        <f aca="false">F183*K183/1000</f>
        <v>138211.602413418</v>
      </c>
      <c r="Q183" s="20" t="n">
        <f aca="false">G183*L183/1000</f>
        <v>143740.066509955</v>
      </c>
      <c r="R183" s="20" t="n">
        <f aca="false">H183*M183/1000</f>
        <v>149489.669170353</v>
      </c>
    </row>
    <row r="184" s="5" customFormat="true" ht="90" hidden="true" customHeight="false" outlineLevel="0" collapsed="false">
      <c r="A184" s="6" t="n">
        <v>4</v>
      </c>
      <c r="B184" s="7" t="s">
        <v>207</v>
      </c>
      <c r="C184" s="6" t="s">
        <v>35</v>
      </c>
      <c r="D184" s="20" t="n">
        <v>872984</v>
      </c>
      <c r="E184" s="20" t="n">
        <v>1292238</v>
      </c>
      <c r="F184" s="20" t="n">
        <v>1269562</v>
      </c>
      <c r="G184" s="20" t="n">
        <v>1269562</v>
      </c>
      <c r="H184" s="20" t="n">
        <v>1269562</v>
      </c>
      <c r="I184" s="20" t="n">
        <v>29.013407</v>
      </c>
      <c r="J184" s="20" t="n">
        <v>25.7846805</v>
      </c>
      <c r="K184" s="20" t="n">
        <v>25.05256616</v>
      </c>
      <c r="L184" s="20" t="n">
        <f aca="false">K184*1.04</f>
        <v>26.0546688064</v>
      </c>
      <c r="M184" s="20" t="n">
        <f aca="false">L184*1.04</f>
        <v>27.096855558656</v>
      </c>
      <c r="N184" s="20" t="n">
        <f aca="false">D184*I184/1000</f>
        <v>25328.240096488</v>
      </c>
      <c r="O184" s="20" t="n">
        <f aca="false">E184*J184/1000</f>
        <v>33319.943959959</v>
      </c>
      <c r="P184" s="20" t="n">
        <f aca="false">F184*K184/1000</f>
        <v>31805.7859992219</v>
      </c>
      <c r="Q184" s="20" t="n">
        <f aca="false">G184*L184/1000</f>
        <v>33078.0174391908</v>
      </c>
      <c r="R184" s="20" t="n">
        <f aca="false">H184*M184/1000</f>
        <v>34401.1381367584</v>
      </c>
    </row>
    <row r="185" s="5" customFormat="true" ht="60" hidden="true" customHeight="false" outlineLevel="0" collapsed="false">
      <c r="A185" s="6" t="n">
        <v>5</v>
      </c>
      <c r="B185" s="7" t="s">
        <v>208</v>
      </c>
      <c r="C185" s="6" t="s">
        <v>35</v>
      </c>
      <c r="D185" s="20" t="n">
        <v>1675</v>
      </c>
      <c r="E185" s="20" t="n">
        <v>1645</v>
      </c>
      <c r="F185" s="20" t="n">
        <v>1674</v>
      </c>
      <c r="G185" s="20" t="n">
        <v>1674</v>
      </c>
      <c r="H185" s="20" t="n">
        <v>1674</v>
      </c>
      <c r="I185" s="20" t="n">
        <v>13187.362388</v>
      </c>
      <c r="J185" s="20" t="n">
        <v>13599.101</v>
      </c>
      <c r="K185" s="20" t="n">
        <v>11886.1212664</v>
      </c>
      <c r="L185" s="20" t="n">
        <f aca="false">K185*1.04</f>
        <v>12361.566117056</v>
      </c>
      <c r="M185" s="20" t="n">
        <f aca="false">L185*1.04</f>
        <v>12856.0287617382</v>
      </c>
      <c r="N185" s="20" t="n">
        <f aca="false">D185*I185/1000</f>
        <v>22088.8319999</v>
      </c>
      <c r="O185" s="20" t="n">
        <f aca="false">E185*J185/1000</f>
        <v>22370.521145</v>
      </c>
      <c r="P185" s="20" t="n">
        <f aca="false">F185*K185/1000</f>
        <v>19897.3669999536</v>
      </c>
      <c r="Q185" s="20" t="n">
        <f aca="false">G185*L185/1000</f>
        <v>20693.2616799517</v>
      </c>
      <c r="R185" s="20" t="n">
        <f aca="false">H185*M185/1000</f>
        <v>21520.9921471498</v>
      </c>
    </row>
    <row r="186" s="5" customFormat="true" ht="30" hidden="true" customHeight="false" outlineLevel="0" collapsed="false">
      <c r="A186" s="6" t="n">
        <v>6</v>
      </c>
      <c r="B186" s="7" t="s">
        <v>209</v>
      </c>
      <c r="C186" s="6" t="s">
        <v>210</v>
      </c>
      <c r="D186" s="20" t="n">
        <v>1022644</v>
      </c>
      <c r="E186" s="20" t="n">
        <v>957496.1</v>
      </c>
      <c r="F186" s="20" t="n">
        <v>802955</v>
      </c>
      <c r="G186" s="20" t="n">
        <v>802955</v>
      </c>
      <c r="H186" s="20" t="n">
        <v>802955</v>
      </c>
      <c r="I186" s="20" t="n">
        <v>25.11</v>
      </c>
      <c r="J186" s="20" t="n">
        <f aca="false">I186*1.04</f>
        <v>26.1144</v>
      </c>
      <c r="K186" s="20" t="n">
        <f aca="false">I186*1.0816</f>
        <v>27.158976</v>
      </c>
      <c r="L186" s="20" t="n">
        <f aca="false">K186*1.04</f>
        <v>28.24533504</v>
      </c>
      <c r="M186" s="20" t="n">
        <f aca="false">L186*1.04</f>
        <v>29.3751484416</v>
      </c>
      <c r="N186" s="20" t="n">
        <f aca="false">D186*I186/1000</f>
        <v>25678.59084</v>
      </c>
      <c r="O186" s="20" t="n">
        <f aca="false">E186*J186/1000</f>
        <v>25004.43615384</v>
      </c>
      <c r="P186" s="20" t="n">
        <f aca="false">F186*K186/1000</f>
        <v>21807.43557408</v>
      </c>
      <c r="Q186" s="20" t="n">
        <f aca="false">G186*L186/1000</f>
        <v>22679.7329970432</v>
      </c>
      <c r="R186" s="20" t="n">
        <f aca="false">H186*M186/1000</f>
        <v>23586.9223169249</v>
      </c>
    </row>
    <row r="187" s="5" customFormat="true" ht="60" hidden="true" customHeight="false" outlineLevel="0" collapsed="false">
      <c r="A187" s="6" t="n">
        <v>7</v>
      </c>
      <c r="B187" s="7" t="s">
        <v>211</v>
      </c>
      <c r="C187" s="6" t="s">
        <v>35</v>
      </c>
      <c r="D187" s="20" t="n">
        <v>31931</v>
      </c>
      <c r="E187" s="20" t="n">
        <v>22565</v>
      </c>
      <c r="F187" s="20" t="n">
        <v>20871</v>
      </c>
      <c r="G187" s="20" t="n">
        <v>20871</v>
      </c>
      <c r="H187" s="20" t="n">
        <v>20871</v>
      </c>
      <c r="I187" s="20" t="n">
        <v>1926.89074</v>
      </c>
      <c r="J187" s="20" t="n">
        <v>2051.07</v>
      </c>
      <c r="K187" s="20" t="n">
        <v>2147.26877</v>
      </c>
      <c r="L187" s="20" t="n">
        <f aca="false">K187*1.04</f>
        <v>2233.1595208</v>
      </c>
      <c r="M187" s="20" t="n">
        <f aca="false">L187*1.04</f>
        <v>2322.485901632</v>
      </c>
      <c r="N187" s="20" t="n">
        <f aca="false">D187*I187/1000</f>
        <v>61527.54821894</v>
      </c>
      <c r="O187" s="20" t="n">
        <f aca="false">E187*J187/1000</f>
        <v>46282.39455</v>
      </c>
      <c r="P187" s="20" t="n">
        <f aca="false">F187*K187/1000</f>
        <v>44815.64649867</v>
      </c>
      <c r="Q187" s="20" t="n">
        <f aca="false">G187*L187/1000</f>
        <v>46608.2723586168</v>
      </c>
      <c r="R187" s="20" t="n">
        <f aca="false">H187*M187/1000</f>
        <v>48472.6032529615</v>
      </c>
    </row>
    <row r="188" s="5" customFormat="true" ht="30" hidden="true" customHeight="false" outlineLevel="0" collapsed="false">
      <c r="A188" s="6" t="n">
        <v>8</v>
      </c>
      <c r="B188" s="7" t="s">
        <v>212</v>
      </c>
      <c r="C188" s="6" t="s">
        <v>35</v>
      </c>
      <c r="D188" s="20" t="n">
        <v>2026544</v>
      </c>
      <c r="E188" s="20" t="n">
        <v>2186167</v>
      </c>
      <c r="F188" s="20" t="n">
        <v>2325032</v>
      </c>
      <c r="G188" s="20" t="n">
        <v>2325032</v>
      </c>
      <c r="H188" s="20" t="n">
        <v>2325032</v>
      </c>
      <c r="I188" s="20" t="n">
        <v>22.1</v>
      </c>
      <c r="J188" s="20" t="n">
        <f aca="false">I188*1.04</f>
        <v>22.984</v>
      </c>
      <c r="K188" s="20" t="n">
        <f aca="false">I188*1.0816</f>
        <v>23.90336</v>
      </c>
      <c r="L188" s="20" t="n">
        <f aca="false">K188*1.04</f>
        <v>24.8594944</v>
      </c>
      <c r="M188" s="20" t="n">
        <f aca="false">L188*1.04</f>
        <v>25.853874176</v>
      </c>
      <c r="N188" s="20" t="n">
        <f aca="false">D188*I188/1000</f>
        <v>44786.6224</v>
      </c>
      <c r="O188" s="20" t="n">
        <f aca="false">E188*J188/1000</f>
        <v>50246.862328</v>
      </c>
      <c r="P188" s="20" t="n">
        <f aca="false">F188*K188/1000</f>
        <v>55576.07690752</v>
      </c>
      <c r="Q188" s="20" t="n">
        <f aca="false">G188*L188/1000</f>
        <v>57799.1199838208</v>
      </c>
      <c r="R188" s="20" t="n">
        <f aca="false">H188*M188/1000</f>
        <v>60111.0847831736</v>
      </c>
    </row>
    <row r="189" s="5" customFormat="true" ht="90" hidden="true" customHeight="false" outlineLevel="0" collapsed="false">
      <c r="A189" s="6" t="n">
        <v>9</v>
      </c>
      <c r="B189" s="7" t="s">
        <v>213</v>
      </c>
      <c r="C189" s="6" t="s">
        <v>35</v>
      </c>
      <c r="D189" s="20" t="n">
        <v>6863</v>
      </c>
      <c r="E189" s="20" t="n">
        <v>7687</v>
      </c>
      <c r="F189" s="20" t="n">
        <v>8631</v>
      </c>
      <c r="G189" s="20" t="n">
        <v>8631</v>
      </c>
      <c r="H189" s="20" t="n">
        <v>8631</v>
      </c>
      <c r="I189" s="20" t="n">
        <v>4680.64</v>
      </c>
      <c r="J189" s="20" t="n">
        <v>4944.950956</v>
      </c>
      <c r="K189" s="20" t="n">
        <v>5161.673154</v>
      </c>
      <c r="L189" s="20" t="n">
        <f aca="false">K189*1.04</f>
        <v>5368.14008016</v>
      </c>
      <c r="M189" s="20" t="n">
        <f aca="false">L189*1.04</f>
        <v>5582.8656833664</v>
      </c>
      <c r="N189" s="20" t="n">
        <f aca="false">D189*I189/1000</f>
        <v>32123.23232</v>
      </c>
      <c r="O189" s="20" t="n">
        <f aca="false">E189*J189/1000</f>
        <v>38011.837998772</v>
      </c>
      <c r="P189" s="20" t="n">
        <f aca="false">F189*K189/1000</f>
        <v>44550.400992174</v>
      </c>
      <c r="Q189" s="20" t="n">
        <f aca="false">G189*L189/1000</f>
        <v>46332.417031861</v>
      </c>
      <c r="R189" s="20" t="n">
        <f aca="false">H189*M189/1000</f>
        <v>48185.7137131354</v>
      </c>
    </row>
    <row r="190" s="5" customFormat="true" ht="75" hidden="true" customHeight="false" outlineLevel="0" collapsed="false">
      <c r="A190" s="6" t="n">
        <v>10</v>
      </c>
      <c r="B190" s="7" t="s">
        <v>214</v>
      </c>
      <c r="C190" s="6" t="s">
        <v>35</v>
      </c>
      <c r="D190" s="20" t="n">
        <v>6822</v>
      </c>
      <c r="E190" s="20" t="n">
        <v>7517</v>
      </c>
      <c r="F190" s="20" t="n">
        <v>8555</v>
      </c>
      <c r="G190" s="20" t="n">
        <v>8555</v>
      </c>
      <c r="H190" s="20" t="n">
        <v>8555</v>
      </c>
      <c r="I190" s="20" t="n">
        <v>477.673995</v>
      </c>
      <c r="J190" s="20" t="n">
        <v>445.3266</v>
      </c>
      <c r="K190" s="20" t="n">
        <v>458.1281122</v>
      </c>
      <c r="L190" s="20" t="n">
        <f aca="false">K190*1.04</f>
        <v>476.453236688</v>
      </c>
      <c r="M190" s="20" t="n">
        <f aca="false">L190*1.04</f>
        <v>495.51136615552</v>
      </c>
      <c r="N190" s="20" t="n">
        <f aca="false">D190*I190/1000</f>
        <v>3258.69199389</v>
      </c>
      <c r="O190" s="20" t="n">
        <f aca="false">E190*J190/1000</f>
        <v>3347.5200522</v>
      </c>
      <c r="P190" s="20" t="n">
        <f aca="false">F190*K190/1000</f>
        <v>3919.285999871</v>
      </c>
      <c r="Q190" s="20" t="n">
        <f aca="false">G190*L190/1000</f>
        <v>4076.05743986584</v>
      </c>
      <c r="R190" s="20" t="n">
        <f aca="false">H190*M190/1000</f>
        <v>4239.09973746047</v>
      </c>
    </row>
    <row r="191" s="5" customFormat="true" ht="30" hidden="true" customHeight="false" outlineLevel="0" collapsed="false">
      <c r="A191" s="6" t="n">
        <v>11</v>
      </c>
      <c r="B191" s="7" t="s">
        <v>215</v>
      </c>
      <c r="C191" s="6"/>
      <c r="D191" s="20"/>
      <c r="E191" s="20" t="n">
        <v>1</v>
      </c>
      <c r="F191" s="20" t="n">
        <v>1</v>
      </c>
      <c r="G191" s="20" t="n">
        <v>1</v>
      </c>
      <c r="H191" s="20" t="n">
        <v>1</v>
      </c>
      <c r="I191" s="20"/>
      <c r="J191" s="20" t="n">
        <v>3097485</v>
      </c>
      <c r="K191" s="20" t="n">
        <v>1081499</v>
      </c>
      <c r="L191" s="20" t="n">
        <f aca="false">K191*1.04+1</f>
        <v>1124759.96</v>
      </c>
      <c r="M191" s="20" t="n">
        <f aca="false">L191*1.04</f>
        <v>1169750.3584</v>
      </c>
      <c r="N191" s="20" t="n">
        <f aca="false">D191*I191/1000</f>
        <v>0</v>
      </c>
      <c r="O191" s="20" t="n">
        <f aca="false">E191*J191/1000</f>
        <v>3097.485</v>
      </c>
      <c r="P191" s="20" t="n">
        <f aca="false">F191*K191/1000</f>
        <v>1081.499</v>
      </c>
      <c r="Q191" s="20" t="n">
        <f aca="false">G191*L191/1000</f>
        <v>1124.75996</v>
      </c>
      <c r="R191" s="20" t="n">
        <f aca="false">H191*M191/1000</f>
        <v>1169.7503584</v>
      </c>
    </row>
    <row r="192" s="5" customFormat="true" ht="75" hidden="true" customHeight="false" outlineLevel="0" collapsed="false">
      <c r="A192" s="6" t="n">
        <v>12</v>
      </c>
      <c r="B192" s="7" t="s">
        <v>216</v>
      </c>
      <c r="C192" s="6" t="s">
        <v>35</v>
      </c>
      <c r="D192" s="20" t="n">
        <v>3000</v>
      </c>
      <c r="E192" s="20"/>
      <c r="F192" s="20"/>
      <c r="G192" s="20"/>
      <c r="H192" s="20"/>
      <c r="I192" s="20"/>
      <c r="J192" s="20"/>
      <c r="K192" s="20"/>
      <c r="L192" s="20" t="n">
        <f aca="false">K192*1.04</f>
        <v>0</v>
      </c>
      <c r="M192" s="20" t="n">
        <f aca="false">L192*1.04</f>
        <v>0</v>
      </c>
      <c r="N192" s="20" t="n">
        <v>6000.025</v>
      </c>
      <c r="O192" s="20" t="n">
        <v>6000</v>
      </c>
      <c r="P192" s="20" t="n">
        <v>4495.668</v>
      </c>
      <c r="Q192" s="20" t="n">
        <f aca="false">P192*1.04</f>
        <v>4675.49472</v>
      </c>
      <c r="R192" s="20" t="n">
        <f aca="false">Q192*1.04</f>
        <v>4862.5145088</v>
      </c>
    </row>
    <row r="193" s="5" customFormat="true" ht="45" hidden="true" customHeight="false" outlineLevel="0" collapsed="false">
      <c r="A193" s="6" t="n">
        <v>13</v>
      </c>
      <c r="B193" s="7" t="s">
        <v>217</v>
      </c>
      <c r="C193" s="6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 t="n">
        <v>3767.136</v>
      </c>
      <c r="O193" s="20" t="n">
        <v>4137.15553</v>
      </c>
      <c r="P193" s="20" t="n">
        <v>4335.047</v>
      </c>
      <c r="Q193" s="20" t="n">
        <v>4501.528</v>
      </c>
      <c r="R193" s="20" t="n">
        <v>4674.549</v>
      </c>
    </row>
    <row r="194" s="5" customFormat="true" ht="15" hidden="true" customHeight="false" outlineLevel="0" collapsed="false">
      <c r="A194" s="6"/>
      <c r="B194" s="15" t="s">
        <v>59</v>
      </c>
      <c r="C194" s="6"/>
      <c r="D194" s="32" t="s">
        <v>60</v>
      </c>
      <c r="E194" s="32" t="s">
        <v>60</v>
      </c>
      <c r="F194" s="32" t="s">
        <v>60</v>
      </c>
      <c r="G194" s="32" t="s">
        <v>60</v>
      </c>
      <c r="H194" s="32" t="s">
        <v>60</v>
      </c>
      <c r="I194" s="20"/>
      <c r="J194" s="20"/>
      <c r="K194" s="20"/>
      <c r="L194" s="20"/>
      <c r="M194" s="20"/>
      <c r="N194" s="25" t="n">
        <f aca="false">SUM(N181:N193)</f>
        <v>432924.557379711</v>
      </c>
      <c r="O194" s="25" t="n">
        <f aca="false">SUM(O181:O193)</f>
        <v>461144.798308057</v>
      </c>
      <c r="P194" s="25" t="n">
        <f aca="false">SUM(P181:P193)</f>
        <v>479623.000228878</v>
      </c>
      <c r="Q194" s="25" t="n">
        <f aca="false">SUM(Q181:Q193)</f>
        <v>498801.000358033</v>
      </c>
      <c r="R194" s="25" t="n">
        <f aca="false">SUM(R181:R193)</f>
        <v>518746.000252355</v>
      </c>
    </row>
    <row r="195" s="5" customFormat="true" ht="15" hidden="true" customHeight="true" outlineLevel="0" collapsed="false">
      <c r="A195" s="9" t="s">
        <v>218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s="5" customFormat="true" ht="105" hidden="true" customHeight="false" outlineLevel="0" collapsed="false">
      <c r="A196" s="6" t="n">
        <v>1</v>
      </c>
      <c r="B196" s="7" t="s">
        <v>219</v>
      </c>
      <c r="C196" s="28" t="s">
        <v>220</v>
      </c>
      <c r="D196" s="20" t="n">
        <v>53</v>
      </c>
      <c r="E196" s="20" t="n">
        <v>50</v>
      </c>
      <c r="F196" s="20" t="n">
        <v>50</v>
      </c>
      <c r="G196" s="20" t="n">
        <v>50</v>
      </c>
      <c r="H196" s="20" t="n">
        <v>50</v>
      </c>
      <c r="I196" s="20"/>
      <c r="J196" s="20" t="n">
        <f aca="false">41943.99</f>
        <v>41943.99</v>
      </c>
      <c r="K196" s="20" t="n">
        <v>43621.7496</v>
      </c>
      <c r="L196" s="20" t="n">
        <v>45366.619584</v>
      </c>
      <c r="M196" s="20" t="n">
        <v>47181.28436736</v>
      </c>
      <c r="N196" s="20"/>
      <c r="O196" s="20" t="n">
        <v>2097.2</v>
      </c>
      <c r="P196" s="20" t="n">
        <v>2181.1</v>
      </c>
      <c r="Q196" s="20" t="n">
        <v>2268.4</v>
      </c>
      <c r="R196" s="20" t="n">
        <v>2359.3</v>
      </c>
    </row>
    <row r="197" s="5" customFormat="true" ht="90" hidden="true" customHeight="false" outlineLevel="0" collapsed="false">
      <c r="A197" s="6" t="n">
        <v>2</v>
      </c>
      <c r="B197" s="7" t="s">
        <v>221</v>
      </c>
      <c r="C197" s="28" t="s">
        <v>222</v>
      </c>
      <c r="D197" s="20" t="n">
        <v>3</v>
      </c>
      <c r="E197" s="20" t="n">
        <v>4</v>
      </c>
      <c r="F197" s="20" t="n">
        <v>4</v>
      </c>
      <c r="G197" s="20" t="n">
        <v>4</v>
      </c>
      <c r="H197" s="20" t="n">
        <v>4</v>
      </c>
      <c r="I197" s="20"/>
      <c r="J197" s="20" t="n">
        <v>346642.81</v>
      </c>
      <c r="K197" s="20" t="n">
        <v>360508.5224</v>
      </c>
      <c r="L197" s="20" t="n">
        <v>374928.863296</v>
      </c>
      <c r="M197" s="20" t="n">
        <v>389926.01782784</v>
      </c>
      <c r="N197" s="20"/>
      <c r="O197" s="20" t="n">
        <v>1386.6</v>
      </c>
      <c r="P197" s="20" t="n">
        <v>1442</v>
      </c>
      <c r="Q197" s="20" t="n">
        <v>1499.7</v>
      </c>
      <c r="R197" s="20" t="n">
        <v>1559.7</v>
      </c>
    </row>
    <row r="198" s="5" customFormat="true" ht="105" hidden="true" customHeight="false" outlineLevel="0" collapsed="false">
      <c r="A198" s="28" t="n">
        <v>3</v>
      </c>
      <c r="B198" s="29" t="s">
        <v>223</v>
      </c>
      <c r="C198" s="28" t="s">
        <v>222</v>
      </c>
      <c r="D198" s="20"/>
      <c r="E198" s="20" t="n">
        <v>10</v>
      </c>
      <c r="F198" s="20" t="n">
        <v>10</v>
      </c>
      <c r="G198" s="20" t="n">
        <v>10</v>
      </c>
      <c r="H198" s="20" t="n">
        <v>10</v>
      </c>
      <c r="I198" s="20"/>
      <c r="J198" s="20" t="n">
        <v>41617.79</v>
      </c>
      <c r="K198" s="20" t="n">
        <v>43282.5016</v>
      </c>
      <c r="L198" s="20" t="n">
        <v>45013.801664</v>
      </c>
      <c r="M198" s="20" t="n">
        <v>46814.35373056</v>
      </c>
      <c r="N198" s="20"/>
      <c r="O198" s="20" t="n">
        <v>416.2</v>
      </c>
      <c r="P198" s="20" t="n">
        <v>432.8</v>
      </c>
      <c r="Q198" s="20" t="n">
        <v>450.1</v>
      </c>
      <c r="R198" s="20" t="n">
        <v>468.1</v>
      </c>
    </row>
    <row r="199" s="5" customFormat="true" ht="105" hidden="true" customHeight="false" outlineLevel="0" collapsed="false">
      <c r="A199" s="28" t="n">
        <v>4</v>
      </c>
      <c r="B199" s="29" t="s">
        <v>224</v>
      </c>
      <c r="C199" s="28" t="s">
        <v>222</v>
      </c>
      <c r="D199" s="20"/>
      <c r="E199" s="20" t="n">
        <v>10</v>
      </c>
      <c r="F199" s="20" t="n">
        <v>10</v>
      </c>
      <c r="G199" s="20" t="n">
        <v>10</v>
      </c>
      <c r="H199" s="20" t="n">
        <v>10</v>
      </c>
      <c r="I199" s="20"/>
      <c r="J199" s="20" t="n">
        <v>13872.63</v>
      </c>
      <c r="K199" s="20" t="n">
        <v>14427.5352</v>
      </c>
      <c r="L199" s="20" t="n">
        <v>15004.636608</v>
      </c>
      <c r="M199" s="20" t="n">
        <v>15604.82207232</v>
      </c>
      <c r="N199" s="20"/>
      <c r="O199" s="20" t="n">
        <v>138.7</v>
      </c>
      <c r="P199" s="20" t="n">
        <v>144.3</v>
      </c>
      <c r="Q199" s="20" t="n">
        <v>150</v>
      </c>
      <c r="R199" s="20" t="n">
        <v>156</v>
      </c>
    </row>
    <row r="200" s="5" customFormat="true" ht="45" hidden="true" customHeight="false" outlineLevel="0" collapsed="false">
      <c r="A200" s="28" t="n">
        <v>5</v>
      </c>
      <c r="B200" s="29" t="s">
        <v>225</v>
      </c>
      <c r="C200" s="28" t="s">
        <v>222</v>
      </c>
      <c r="D200" s="20"/>
      <c r="E200" s="20" t="n">
        <v>500</v>
      </c>
      <c r="F200" s="20" t="n">
        <v>500</v>
      </c>
      <c r="G200" s="20" t="n">
        <v>500</v>
      </c>
      <c r="H200" s="20" t="n">
        <v>500</v>
      </c>
      <c r="I200" s="20"/>
      <c r="J200" s="20" t="n">
        <v>2794.01</v>
      </c>
      <c r="K200" s="20" t="n">
        <v>2905.7704</v>
      </c>
      <c r="L200" s="20" t="n">
        <v>3022.001216</v>
      </c>
      <c r="M200" s="20" t="n">
        <v>3142.88126464</v>
      </c>
      <c r="N200" s="20"/>
      <c r="O200" s="20" t="n">
        <v>1397</v>
      </c>
      <c r="P200" s="20" t="n">
        <v>1452.9</v>
      </c>
      <c r="Q200" s="20" t="n">
        <v>1511</v>
      </c>
      <c r="R200" s="20" t="n">
        <v>1571.4</v>
      </c>
    </row>
    <row r="201" s="5" customFormat="true" ht="45" hidden="true" customHeight="false" outlineLevel="0" collapsed="false">
      <c r="A201" s="28" t="n">
        <v>6</v>
      </c>
      <c r="B201" s="29" t="s">
        <v>226</v>
      </c>
      <c r="C201" s="28" t="s">
        <v>222</v>
      </c>
      <c r="D201" s="20"/>
      <c r="E201" s="20" t="n">
        <v>1000</v>
      </c>
      <c r="F201" s="20" t="n">
        <v>1000</v>
      </c>
      <c r="G201" s="20" t="n">
        <v>1000</v>
      </c>
      <c r="H201" s="20" t="n">
        <v>1000</v>
      </c>
      <c r="I201" s="20"/>
      <c r="J201" s="20" t="n">
        <v>4190.9</v>
      </c>
      <c r="K201" s="20" t="n">
        <v>4358.5568</v>
      </c>
      <c r="L201" s="20" t="n">
        <v>4532.899072</v>
      </c>
      <c r="M201" s="20" t="n">
        <v>4714.21503488</v>
      </c>
      <c r="N201" s="20"/>
      <c r="O201" s="20" t="n">
        <v>4190.9</v>
      </c>
      <c r="P201" s="20" t="n">
        <v>4358.6</v>
      </c>
      <c r="Q201" s="20" t="n">
        <v>4532.9</v>
      </c>
      <c r="R201" s="20" t="n">
        <v>4714.2</v>
      </c>
    </row>
    <row r="202" s="5" customFormat="true" ht="45" hidden="true" customHeight="false" outlineLevel="0" collapsed="false">
      <c r="A202" s="28" t="n">
        <v>7</v>
      </c>
      <c r="B202" s="29" t="s">
        <v>227</v>
      </c>
      <c r="C202" s="28" t="s">
        <v>222</v>
      </c>
      <c r="D202" s="20"/>
      <c r="E202" s="20" t="n">
        <v>250</v>
      </c>
      <c r="F202" s="20" t="n">
        <v>250</v>
      </c>
      <c r="G202" s="20" t="n">
        <v>250</v>
      </c>
      <c r="H202" s="20" t="n">
        <v>250</v>
      </c>
      <c r="I202" s="20"/>
      <c r="J202" s="20" t="n">
        <v>4159.62</v>
      </c>
      <c r="K202" s="20" t="n">
        <v>4326.0048</v>
      </c>
      <c r="L202" s="20" t="n">
        <v>4499.044992</v>
      </c>
      <c r="M202" s="20" t="n">
        <v>4679.00679168</v>
      </c>
      <c r="N202" s="20"/>
      <c r="O202" s="20" t="n">
        <v>1039.9</v>
      </c>
      <c r="P202" s="20" t="n">
        <v>1081.5</v>
      </c>
      <c r="Q202" s="20" t="n">
        <v>1124.8</v>
      </c>
      <c r="R202" s="20" t="n">
        <v>1169.8</v>
      </c>
    </row>
    <row r="203" s="5" customFormat="true" ht="45" hidden="true" customHeight="false" outlineLevel="0" collapsed="false">
      <c r="A203" s="28" t="n">
        <v>8</v>
      </c>
      <c r="B203" s="29" t="s">
        <v>228</v>
      </c>
      <c r="C203" s="28" t="s">
        <v>222</v>
      </c>
      <c r="D203" s="20"/>
      <c r="E203" s="20" t="n">
        <v>500</v>
      </c>
      <c r="F203" s="20" t="n">
        <v>500</v>
      </c>
      <c r="G203" s="20" t="n">
        <v>500</v>
      </c>
      <c r="H203" s="20" t="n">
        <v>500</v>
      </c>
      <c r="I203" s="20"/>
      <c r="J203" s="20" t="n">
        <v>5546.25</v>
      </c>
      <c r="K203" s="20" t="n">
        <v>5768.1</v>
      </c>
      <c r="L203" s="20" t="n">
        <v>5998.824</v>
      </c>
      <c r="M203" s="20" t="n">
        <v>6238.77696</v>
      </c>
      <c r="N203" s="20"/>
      <c r="O203" s="20" t="n">
        <v>2773.1</v>
      </c>
      <c r="P203" s="20" t="n">
        <v>2884.1</v>
      </c>
      <c r="Q203" s="20" t="n">
        <v>2999.4</v>
      </c>
      <c r="R203" s="20" t="n">
        <v>3119.4</v>
      </c>
    </row>
    <row r="204" s="5" customFormat="true" ht="45" hidden="true" customHeight="false" outlineLevel="0" collapsed="false">
      <c r="A204" s="28" t="n">
        <v>9</v>
      </c>
      <c r="B204" s="29" t="s">
        <v>229</v>
      </c>
      <c r="C204" s="28" t="s">
        <v>222</v>
      </c>
      <c r="D204" s="20"/>
      <c r="E204" s="20" t="n">
        <v>200</v>
      </c>
      <c r="F204" s="20" t="n">
        <v>200</v>
      </c>
      <c r="G204" s="20" t="n">
        <v>200</v>
      </c>
      <c r="H204" s="20" t="n">
        <v>200</v>
      </c>
      <c r="I204" s="20"/>
      <c r="J204" s="20" t="n">
        <v>346.71</v>
      </c>
      <c r="K204" s="20" t="n">
        <v>360.5784</v>
      </c>
      <c r="L204" s="20" t="n">
        <v>375.001536</v>
      </c>
      <c r="M204" s="20" t="n">
        <v>390.00159744</v>
      </c>
      <c r="N204" s="20"/>
      <c r="O204" s="20" t="n">
        <v>69.3</v>
      </c>
      <c r="P204" s="20" t="n">
        <v>72.1</v>
      </c>
      <c r="Q204" s="20" t="n">
        <v>75</v>
      </c>
      <c r="R204" s="20" t="n">
        <v>78</v>
      </c>
    </row>
    <row r="205" customFormat="false" ht="45" hidden="true" customHeight="false" outlineLevel="0" collapsed="false">
      <c r="A205" s="28" t="n">
        <v>10</v>
      </c>
      <c r="B205" s="29" t="s">
        <v>230</v>
      </c>
      <c r="C205" s="28" t="s">
        <v>231</v>
      </c>
      <c r="D205" s="20"/>
      <c r="E205" s="20" t="n">
        <v>50</v>
      </c>
      <c r="F205" s="20" t="n">
        <v>50</v>
      </c>
      <c r="G205" s="20" t="n">
        <v>50</v>
      </c>
      <c r="H205" s="20" t="n">
        <v>50</v>
      </c>
      <c r="I205" s="20"/>
      <c r="J205" s="20" t="n">
        <v>1386.82</v>
      </c>
      <c r="K205" s="20" t="n">
        <v>1442.2928</v>
      </c>
      <c r="L205" s="20" t="n">
        <v>1499.984512</v>
      </c>
      <c r="M205" s="20" t="n">
        <v>1559.98389248</v>
      </c>
      <c r="N205" s="20"/>
      <c r="O205" s="20" t="n">
        <v>69.3</v>
      </c>
      <c r="P205" s="20" t="n">
        <v>72.1</v>
      </c>
      <c r="Q205" s="20" t="n">
        <v>75</v>
      </c>
      <c r="R205" s="20" t="n">
        <v>78</v>
      </c>
    </row>
    <row r="206" customFormat="false" ht="45" hidden="true" customHeight="false" outlineLevel="0" collapsed="false">
      <c r="A206" s="28" t="n">
        <v>11</v>
      </c>
      <c r="B206" s="29" t="s">
        <v>232</v>
      </c>
      <c r="C206" s="28" t="s">
        <v>231</v>
      </c>
      <c r="D206" s="20" t="n">
        <v>503</v>
      </c>
      <c r="E206" s="20" t="n">
        <v>50</v>
      </c>
      <c r="F206" s="20" t="n">
        <v>50</v>
      </c>
      <c r="G206" s="20" t="n">
        <v>50</v>
      </c>
      <c r="H206" s="20" t="n">
        <v>50</v>
      </c>
      <c r="I206" s="20"/>
      <c r="J206" s="20" t="n">
        <v>1385.66</v>
      </c>
      <c r="K206" s="20" t="n">
        <v>1441.0864</v>
      </c>
      <c r="L206" s="20" t="n">
        <v>1498.729856</v>
      </c>
      <c r="M206" s="20" t="n">
        <v>1558.67905024</v>
      </c>
      <c r="N206" s="20"/>
      <c r="O206" s="20" t="n">
        <v>69.3</v>
      </c>
      <c r="P206" s="20" t="n">
        <v>72.1</v>
      </c>
      <c r="Q206" s="20" t="n">
        <v>74.9</v>
      </c>
      <c r="R206" s="20" t="n">
        <v>77.9</v>
      </c>
    </row>
    <row r="207" customFormat="false" ht="45" hidden="true" customHeight="false" outlineLevel="0" collapsed="false">
      <c r="A207" s="28" t="n">
        <v>12</v>
      </c>
      <c r="B207" s="29" t="s">
        <v>233</v>
      </c>
      <c r="C207" s="28" t="s">
        <v>234</v>
      </c>
      <c r="D207" s="20" t="n">
        <v>2058</v>
      </c>
      <c r="E207" s="20" t="n">
        <v>200</v>
      </c>
      <c r="F207" s="20" t="n">
        <v>200</v>
      </c>
      <c r="G207" s="20" t="n">
        <v>200</v>
      </c>
      <c r="H207" s="20" t="n">
        <v>200</v>
      </c>
      <c r="I207" s="20"/>
      <c r="J207" s="20" t="n">
        <v>346.36</v>
      </c>
      <c r="K207" s="20" t="n">
        <v>360.2144</v>
      </c>
      <c r="L207" s="20" t="n">
        <v>374.622976</v>
      </c>
      <c r="M207" s="20" t="n">
        <v>389.60789504</v>
      </c>
      <c r="N207" s="20"/>
      <c r="O207" s="20" t="n">
        <v>69.3</v>
      </c>
      <c r="P207" s="20" t="n">
        <v>72</v>
      </c>
      <c r="Q207" s="20" t="n">
        <v>74.9</v>
      </c>
      <c r="R207" s="20" t="n">
        <v>77.9</v>
      </c>
    </row>
    <row r="208" s="5" customFormat="true" ht="75" hidden="true" customHeight="false" outlineLevel="0" collapsed="false">
      <c r="A208" s="28" t="n">
        <v>13</v>
      </c>
      <c r="B208" s="29" t="s">
        <v>235</v>
      </c>
      <c r="C208" s="28" t="s">
        <v>222</v>
      </c>
      <c r="D208" s="20"/>
      <c r="E208" s="20" t="n">
        <v>1269766</v>
      </c>
      <c r="F208" s="20" t="n">
        <v>20290</v>
      </c>
      <c r="G208" s="20" t="n">
        <v>20290</v>
      </c>
      <c r="H208" s="20" t="n">
        <v>20290</v>
      </c>
      <c r="I208" s="20"/>
      <c r="J208" s="20" t="n">
        <v>11.61</v>
      </c>
      <c r="K208" s="20" t="n">
        <v>12.07220248</v>
      </c>
      <c r="L208" s="20" t="n">
        <v>12.5550905792</v>
      </c>
      <c r="M208" s="20" t="n">
        <v>13.057294202368</v>
      </c>
      <c r="N208" s="20"/>
      <c r="O208" s="20" t="n">
        <v>14739.3</v>
      </c>
      <c r="P208" s="20" t="n">
        <v>244.9</v>
      </c>
      <c r="Q208" s="20" t="n">
        <v>254.7</v>
      </c>
      <c r="R208" s="20" t="n">
        <v>264.9</v>
      </c>
    </row>
    <row r="209" customFormat="false" ht="75" hidden="true" customHeight="false" outlineLevel="0" collapsed="false">
      <c r="A209" s="28" t="n">
        <v>14</v>
      </c>
      <c r="B209" s="29" t="s">
        <v>236</v>
      </c>
      <c r="C209" s="28" t="s">
        <v>222</v>
      </c>
      <c r="D209" s="20"/>
      <c r="E209" s="20" t="n">
        <v>1269766</v>
      </c>
      <c r="F209" s="20" t="n">
        <v>20290</v>
      </c>
      <c r="G209" s="20" t="n">
        <v>20290</v>
      </c>
      <c r="H209" s="20" t="n">
        <v>20290</v>
      </c>
      <c r="I209" s="20"/>
      <c r="J209" s="20" t="n">
        <v>11.61</v>
      </c>
      <c r="K209" s="20" t="n">
        <v>12.07220248</v>
      </c>
      <c r="L209" s="20" t="n">
        <v>12.5550905792</v>
      </c>
      <c r="M209" s="20" t="n">
        <v>13.057294202368</v>
      </c>
      <c r="N209" s="20"/>
      <c r="O209" s="20" t="n">
        <v>14739.3</v>
      </c>
      <c r="P209" s="20" t="n">
        <v>244.9</v>
      </c>
      <c r="Q209" s="20" t="n">
        <v>254.7</v>
      </c>
      <c r="R209" s="20" t="n">
        <v>264.9</v>
      </c>
    </row>
    <row r="210" customFormat="false" ht="45" hidden="true" customHeight="false" outlineLevel="0" collapsed="false">
      <c r="A210" s="28" t="n">
        <v>15</v>
      </c>
      <c r="B210" s="29" t="s">
        <v>237</v>
      </c>
      <c r="C210" s="28" t="s">
        <v>222</v>
      </c>
      <c r="D210" s="20" t="n">
        <v>1372975</v>
      </c>
      <c r="E210" s="20" t="n">
        <v>20290</v>
      </c>
      <c r="F210" s="20" t="n">
        <v>1650000</v>
      </c>
      <c r="G210" s="20" t="n">
        <v>1650000</v>
      </c>
      <c r="H210" s="20" t="n">
        <v>1650000</v>
      </c>
      <c r="I210" s="20"/>
      <c r="J210" s="20" t="n">
        <v>2.45</v>
      </c>
      <c r="K210" s="20" t="n">
        <v>2.54714304</v>
      </c>
      <c r="L210" s="20" t="n">
        <v>2.6490287616</v>
      </c>
      <c r="M210" s="20" t="n">
        <v>2.754989912064</v>
      </c>
      <c r="N210" s="20"/>
      <c r="O210" s="20" t="n">
        <v>49.7</v>
      </c>
      <c r="P210" s="20" t="n">
        <v>4202.8</v>
      </c>
      <c r="Q210" s="20" t="n">
        <v>4370.9</v>
      </c>
      <c r="R210" s="20" t="n">
        <v>4545.7</v>
      </c>
    </row>
    <row r="211" customFormat="false" ht="45" hidden="true" customHeight="false" outlineLevel="0" collapsed="false">
      <c r="A211" s="6" t="n">
        <v>16</v>
      </c>
      <c r="B211" s="7" t="s">
        <v>238</v>
      </c>
      <c r="C211" s="28" t="s">
        <v>231</v>
      </c>
      <c r="D211" s="20" t="n">
        <v>1024</v>
      </c>
      <c r="E211" s="20" t="n">
        <v>36.74</v>
      </c>
      <c r="F211" s="20" t="n">
        <v>35</v>
      </c>
      <c r="G211" s="20" t="n">
        <v>35</v>
      </c>
      <c r="H211" s="20" t="n">
        <v>35</v>
      </c>
      <c r="I211" s="20"/>
      <c r="J211" s="20" t="n">
        <v>111001.72</v>
      </c>
      <c r="K211" s="20" t="n">
        <v>115441.78464</v>
      </c>
      <c r="L211" s="20" t="n">
        <v>120059.4560256</v>
      </c>
      <c r="M211" s="20" t="n">
        <v>124861.834266624</v>
      </c>
      <c r="N211" s="20"/>
      <c r="O211" s="20" t="n">
        <v>4078.2</v>
      </c>
      <c r="P211" s="20" t="n">
        <v>4040.5</v>
      </c>
      <c r="Q211" s="20" t="n">
        <v>4202.2</v>
      </c>
      <c r="R211" s="20" t="n">
        <v>4370.3</v>
      </c>
    </row>
    <row r="212" customFormat="false" ht="75" hidden="true" customHeight="false" outlineLevel="0" collapsed="false">
      <c r="A212" s="6" t="n">
        <v>17</v>
      </c>
      <c r="B212" s="7" t="s">
        <v>239</v>
      </c>
      <c r="C212" s="33"/>
      <c r="D212" s="20"/>
      <c r="E212" s="20"/>
      <c r="F212" s="20" t="n">
        <v>90000</v>
      </c>
      <c r="G212" s="20" t="n">
        <v>90000</v>
      </c>
      <c r="H212" s="20" t="n">
        <v>90000</v>
      </c>
      <c r="I212" s="20"/>
      <c r="J212" s="20"/>
      <c r="K212" s="20" t="n">
        <v>145.664</v>
      </c>
      <c r="L212" s="20" t="n">
        <v>151.49056</v>
      </c>
      <c r="M212" s="20" t="n">
        <v>157.5501824</v>
      </c>
      <c r="N212" s="20"/>
      <c r="O212" s="20"/>
      <c r="P212" s="20" t="n">
        <v>13109.8</v>
      </c>
      <c r="Q212" s="20" t="n">
        <v>13634.2</v>
      </c>
      <c r="R212" s="20" t="n">
        <v>14179.5</v>
      </c>
    </row>
    <row r="213" customFormat="false" ht="75" hidden="true" customHeight="false" outlineLevel="0" collapsed="false">
      <c r="A213" s="6" t="n">
        <v>18</v>
      </c>
      <c r="B213" s="7" t="s">
        <v>240</v>
      </c>
      <c r="C213" s="33"/>
      <c r="D213" s="20"/>
      <c r="E213" s="20"/>
      <c r="F213" s="20" t="n">
        <v>90000</v>
      </c>
      <c r="G213" s="20" t="n">
        <v>90000</v>
      </c>
      <c r="H213" s="20" t="n">
        <v>90000</v>
      </c>
      <c r="I213" s="20"/>
      <c r="J213" s="20"/>
      <c r="K213" s="20" t="n">
        <v>145.664</v>
      </c>
      <c r="L213" s="20" t="n">
        <v>151.49056</v>
      </c>
      <c r="M213" s="20" t="n">
        <v>157.5501824</v>
      </c>
      <c r="N213" s="20"/>
      <c r="O213" s="20"/>
      <c r="P213" s="20" t="n">
        <v>13109.8</v>
      </c>
      <c r="Q213" s="20" t="n">
        <v>13634.2</v>
      </c>
      <c r="R213" s="20" t="n">
        <v>14179.5</v>
      </c>
    </row>
    <row r="214" customFormat="false" ht="45" hidden="true" customHeight="false" outlineLevel="0" collapsed="false">
      <c r="A214" s="6" t="n">
        <v>19</v>
      </c>
      <c r="B214" s="7" t="s">
        <v>241</v>
      </c>
      <c r="C214" s="28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 t="n">
        <v>50.5</v>
      </c>
      <c r="P214" s="20" t="n">
        <v>50.5</v>
      </c>
      <c r="Q214" s="20" t="n">
        <v>50.5</v>
      </c>
      <c r="R214" s="20" t="n">
        <v>50.5</v>
      </c>
    </row>
    <row r="215" customFormat="false" ht="15" hidden="true" customHeight="false" outlineLevel="0" collapsed="false">
      <c r="A215" s="18"/>
      <c r="B215" s="15" t="s">
        <v>59</v>
      </c>
      <c r="C215" s="16"/>
      <c r="D215" s="34" t="s">
        <v>60</v>
      </c>
      <c r="E215" s="34" t="s">
        <v>60</v>
      </c>
      <c r="F215" s="34" t="s">
        <v>60</v>
      </c>
      <c r="G215" s="34" t="s">
        <v>60</v>
      </c>
      <c r="H215" s="34" t="s">
        <v>60</v>
      </c>
      <c r="I215" s="34" t="s">
        <v>60</v>
      </c>
      <c r="J215" s="34" t="s">
        <v>60</v>
      </c>
      <c r="K215" s="34" t="s">
        <v>60</v>
      </c>
      <c r="L215" s="34" t="s">
        <v>60</v>
      </c>
      <c r="M215" s="34" t="s">
        <v>60</v>
      </c>
      <c r="N215" s="25" t="n">
        <v>38189</v>
      </c>
      <c r="O215" s="25" t="n">
        <v>47373.8</v>
      </c>
      <c r="P215" s="25" t="n">
        <v>49268.8</v>
      </c>
      <c r="Q215" s="25" t="n">
        <v>51237.5</v>
      </c>
      <c r="R215" s="25" t="n">
        <v>53285</v>
      </c>
    </row>
    <row r="216" customFormat="false" ht="15" hidden="true" customHeight="true" outlineLevel="0" collapsed="false">
      <c r="A216" s="9" t="s">
        <v>242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90" hidden="true" customHeight="false" outlineLevel="0" collapsed="false">
      <c r="A217" s="35"/>
      <c r="B217" s="7" t="s">
        <v>243</v>
      </c>
      <c r="C217" s="16"/>
      <c r="D217" s="20"/>
      <c r="E217" s="20"/>
      <c r="F217" s="20"/>
      <c r="G217" s="20"/>
      <c r="H217" s="20"/>
      <c r="I217" s="20" t="s">
        <v>26</v>
      </c>
      <c r="J217" s="20" t="s">
        <v>26</v>
      </c>
      <c r="K217" s="20" t="s">
        <v>26</v>
      </c>
      <c r="L217" s="20" t="s">
        <v>26</v>
      </c>
      <c r="M217" s="20" t="s">
        <v>26</v>
      </c>
      <c r="N217" s="20" t="n">
        <v>27047.4</v>
      </c>
      <c r="O217" s="20" t="n">
        <v>40554.9</v>
      </c>
      <c r="P217" s="20" t="n">
        <v>46303</v>
      </c>
      <c r="Q217" s="20" t="n">
        <v>48198.8</v>
      </c>
      <c r="R217" s="20" t="n">
        <v>50169</v>
      </c>
    </row>
    <row r="218" customFormat="false" ht="15" hidden="true" customHeight="false" outlineLevel="0" collapsed="false">
      <c r="A218" s="6" t="n">
        <v>1</v>
      </c>
      <c r="B218" s="36" t="s">
        <v>244</v>
      </c>
      <c r="C218" s="6" t="s">
        <v>56</v>
      </c>
      <c r="D218" s="20" t="n">
        <v>41109</v>
      </c>
      <c r="E218" s="20" t="n">
        <v>30000</v>
      </c>
      <c r="F218" s="20" t="n">
        <v>30000</v>
      </c>
      <c r="G218" s="20" t="n">
        <v>30000</v>
      </c>
      <c r="H218" s="20" t="n">
        <v>30000</v>
      </c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5" hidden="true" customHeight="false" outlineLevel="0" collapsed="false">
      <c r="A219" s="6" t="n">
        <v>2</v>
      </c>
      <c r="B219" s="36" t="s">
        <v>245</v>
      </c>
      <c r="C219" s="6" t="s">
        <v>56</v>
      </c>
      <c r="D219" s="20" t="n">
        <v>8</v>
      </c>
      <c r="E219" s="20" t="n">
        <v>8</v>
      </c>
      <c r="F219" s="20" t="n">
        <v>8</v>
      </c>
      <c r="G219" s="20" t="n">
        <v>8</v>
      </c>
      <c r="H219" s="20" t="n">
        <v>8</v>
      </c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s="5" customFormat="true" ht="15" hidden="true" customHeight="false" outlineLevel="0" collapsed="false">
      <c r="A220" s="6" t="n">
        <v>3</v>
      </c>
      <c r="B220" s="36" t="s">
        <v>246</v>
      </c>
      <c r="C220" s="6" t="s">
        <v>56</v>
      </c>
      <c r="D220" s="20" t="n">
        <v>5</v>
      </c>
      <c r="E220" s="20" t="n">
        <v>5</v>
      </c>
      <c r="F220" s="20" t="n">
        <v>5</v>
      </c>
      <c r="G220" s="20" t="n">
        <v>5</v>
      </c>
      <c r="H220" s="20" t="n">
        <v>5</v>
      </c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5" hidden="true" customHeight="false" outlineLevel="0" collapsed="false">
      <c r="A221" s="18"/>
      <c r="B221" s="15" t="s">
        <v>59</v>
      </c>
      <c r="C221" s="16"/>
      <c r="D221" s="37" t="s">
        <v>60</v>
      </c>
      <c r="E221" s="37" t="s">
        <v>60</v>
      </c>
      <c r="F221" s="37" t="s">
        <v>60</v>
      </c>
      <c r="G221" s="37" t="s">
        <v>60</v>
      </c>
      <c r="H221" s="37" t="s">
        <v>60</v>
      </c>
      <c r="I221" s="37" t="s">
        <v>60</v>
      </c>
      <c r="J221" s="37" t="s">
        <v>60</v>
      </c>
      <c r="K221" s="37" t="s">
        <v>60</v>
      </c>
      <c r="L221" s="37" t="s">
        <v>60</v>
      </c>
      <c r="M221" s="37" t="s">
        <v>60</v>
      </c>
      <c r="N221" s="25" t="n">
        <v>27047.4</v>
      </c>
      <c r="O221" s="25" t="n">
        <v>40554.9</v>
      </c>
      <c r="P221" s="25" t="n">
        <v>46303</v>
      </c>
      <c r="Q221" s="25" t="n">
        <v>48198.8</v>
      </c>
      <c r="R221" s="25" t="n">
        <v>50169</v>
      </c>
    </row>
    <row r="222" customFormat="false" ht="15" hidden="true" customHeight="true" outlineLevel="0" collapsed="false">
      <c r="A222" s="9" t="s">
        <v>247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45" hidden="true" customHeight="false" outlineLevel="0" collapsed="false">
      <c r="A223" s="6" t="n">
        <v>1</v>
      </c>
      <c r="B223" s="38" t="s">
        <v>248</v>
      </c>
      <c r="C223" s="6" t="s">
        <v>14</v>
      </c>
      <c r="D223" s="20" t="n">
        <v>1311</v>
      </c>
      <c r="E223" s="20" t="n">
        <v>1357</v>
      </c>
      <c r="F223" s="20" t="n">
        <v>1244</v>
      </c>
      <c r="G223" s="20" t="n">
        <v>1244</v>
      </c>
      <c r="H223" s="20" t="n">
        <v>1244</v>
      </c>
      <c r="I223" s="20" t="n">
        <v>16394.69</v>
      </c>
      <c r="J223" s="20" t="n">
        <v>17252.67</v>
      </c>
      <c r="K223" s="20" t="n">
        <v>18459.34</v>
      </c>
      <c r="L223" s="20" t="n">
        <v>18459.34</v>
      </c>
      <c r="M223" s="20" t="n">
        <v>18459.34</v>
      </c>
      <c r="N223" s="20" t="n">
        <v>21436.487</v>
      </c>
      <c r="O223" s="20" t="n">
        <f aca="false">23412.3+56</f>
        <v>23468.3</v>
      </c>
      <c r="P223" s="20" t="n">
        <v>22960.83</v>
      </c>
      <c r="Q223" s="20" t="n">
        <v>22960.83</v>
      </c>
      <c r="R223" s="20" t="n">
        <v>22960.83</v>
      </c>
    </row>
    <row r="224" customFormat="false" ht="45" hidden="true" customHeight="false" outlineLevel="0" collapsed="false">
      <c r="A224" s="6" t="n">
        <v>2</v>
      </c>
      <c r="B224" s="39" t="s">
        <v>249</v>
      </c>
      <c r="C224" s="6" t="s">
        <v>14</v>
      </c>
      <c r="D224" s="20" t="n">
        <v>190</v>
      </c>
      <c r="E224" s="20" t="n">
        <v>190</v>
      </c>
      <c r="F224" s="20" t="n">
        <v>214</v>
      </c>
      <c r="G224" s="20" t="n">
        <v>214</v>
      </c>
      <c r="H224" s="20" t="n">
        <v>214</v>
      </c>
      <c r="I224" s="20" t="n">
        <v>3696.04</v>
      </c>
      <c r="J224" s="20" t="n">
        <v>3696.04</v>
      </c>
      <c r="K224" s="20" t="n">
        <v>3281.66</v>
      </c>
      <c r="L224" s="20" t="n">
        <v>3281.66</v>
      </c>
      <c r="M224" s="20" t="n">
        <v>3281.66</v>
      </c>
      <c r="N224" s="20" t="n">
        <v>703.18</v>
      </c>
      <c r="O224" s="20" t="n">
        <v>703.18</v>
      </c>
      <c r="P224" s="20" t="n">
        <v>703.32</v>
      </c>
      <c r="Q224" s="20" t="n">
        <v>703.32</v>
      </c>
      <c r="R224" s="20" t="n">
        <v>703.32</v>
      </c>
    </row>
    <row r="225" customFormat="false" ht="60" hidden="true" customHeight="false" outlineLevel="0" collapsed="false">
      <c r="A225" s="6" t="n">
        <v>3</v>
      </c>
      <c r="B225" s="39" t="s">
        <v>250</v>
      </c>
      <c r="C225" s="6" t="s">
        <v>14</v>
      </c>
      <c r="D225" s="20" t="s">
        <v>26</v>
      </c>
      <c r="E225" s="20" t="n">
        <v>488</v>
      </c>
      <c r="F225" s="20" t="n">
        <v>413</v>
      </c>
      <c r="G225" s="20" t="n">
        <v>413</v>
      </c>
      <c r="H225" s="20" t="n">
        <v>413</v>
      </c>
      <c r="I225" s="20" t="s">
        <v>26</v>
      </c>
      <c r="J225" s="20" t="n">
        <v>41278.71</v>
      </c>
      <c r="K225" s="20" t="n">
        <v>43325.65</v>
      </c>
      <c r="L225" s="20" t="n">
        <v>43325.65</v>
      </c>
      <c r="M225" s="20" t="n">
        <v>43325.65</v>
      </c>
      <c r="N225" s="20" t="s">
        <v>26</v>
      </c>
      <c r="O225" s="20" t="n">
        <v>20154.07</v>
      </c>
      <c r="P225" s="20" t="n">
        <v>17890.52</v>
      </c>
      <c r="Q225" s="20" t="n">
        <v>17890.52</v>
      </c>
      <c r="R225" s="20" t="n">
        <v>17890.52</v>
      </c>
    </row>
    <row r="226" customFormat="false" ht="30" hidden="true" customHeight="false" outlineLevel="0" collapsed="false">
      <c r="A226" s="6" t="n">
        <v>4</v>
      </c>
      <c r="B226" s="39" t="s">
        <v>251</v>
      </c>
      <c r="C226" s="6" t="s">
        <v>252</v>
      </c>
      <c r="D226" s="20" t="n">
        <v>46289</v>
      </c>
      <c r="E226" s="20" t="n">
        <v>85240</v>
      </c>
      <c r="F226" s="20" t="n">
        <v>82707</v>
      </c>
      <c r="G226" s="20" t="n">
        <v>82707</v>
      </c>
      <c r="H226" s="20" t="n">
        <v>82707</v>
      </c>
      <c r="I226" s="20" t="n">
        <v>64.68</v>
      </c>
      <c r="J226" s="20" t="n">
        <v>68.07</v>
      </c>
      <c r="K226" s="20" t="n">
        <v>73.84</v>
      </c>
      <c r="L226" s="20" t="n">
        <v>73.84</v>
      </c>
      <c r="M226" s="20" t="n">
        <v>73.84</v>
      </c>
      <c r="N226" s="20" t="n">
        <v>1656.4</v>
      </c>
      <c r="O226" s="20" t="n">
        <v>5807.69</v>
      </c>
      <c r="P226" s="20" t="n">
        <v>6107.13</v>
      </c>
      <c r="Q226" s="20" t="n">
        <v>6107.13</v>
      </c>
      <c r="R226" s="20" t="n">
        <v>6107.13</v>
      </c>
    </row>
    <row r="227" customFormat="false" ht="120" hidden="true" customHeight="false" outlineLevel="0" collapsed="false">
      <c r="A227" s="6" t="n">
        <v>5</v>
      </c>
      <c r="B227" s="39" t="s">
        <v>253</v>
      </c>
      <c r="C227" s="6" t="s">
        <v>14</v>
      </c>
      <c r="D227" s="20" t="n">
        <v>14510</v>
      </c>
      <c r="E227" s="20" t="n">
        <v>13530</v>
      </c>
      <c r="F227" s="20" t="n">
        <v>13784</v>
      </c>
      <c r="G227" s="20" t="n">
        <v>13784</v>
      </c>
      <c r="H227" s="20" t="n">
        <v>13784</v>
      </c>
      <c r="I227" s="20" t="n">
        <v>1080</v>
      </c>
      <c r="J227" s="20" t="n">
        <v>1080</v>
      </c>
      <c r="K227" s="20" t="n">
        <v>1085.61</v>
      </c>
      <c r="L227" s="20" t="n">
        <v>1085.61</v>
      </c>
      <c r="M227" s="20" t="n">
        <v>1085.61</v>
      </c>
      <c r="N227" s="20" t="n">
        <v>15670</v>
      </c>
      <c r="O227" s="20" t="n">
        <v>14612.4</v>
      </c>
      <c r="P227" s="20" t="n">
        <v>14963.64</v>
      </c>
      <c r="Q227" s="20" t="n">
        <v>14963.64</v>
      </c>
      <c r="R227" s="20" t="n">
        <v>14963.64</v>
      </c>
    </row>
    <row r="228" customFormat="false" ht="105" hidden="true" customHeight="false" outlineLevel="0" collapsed="false">
      <c r="A228" s="6" t="n">
        <v>6</v>
      </c>
      <c r="B228" s="39" t="s">
        <v>254</v>
      </c>
      <c r="C228" s="6" t="s">
        <v>14</v>
      </c>
      <c r="D228" s="20" t="n">
        <v>670</v>
      </c>
      <c r="E228" s="20" t="n">
        <v>420</v>
      </c>
      <c r="F228" s="20" t="n">
        <v>685</v>
      </c>
      <c r="G228" s="20" t="n">
        <v>685</v>
      </c>
      <c r="H228" s="20" t="n">
        <v>685</v>
      </c>
      <c r="I228" s="20" t="n">
        <v>17333.33</v>
      </c>
      <c r="J228" s="20" t="n">
        <v>17333.33</v>
      </c>
      <c r="K228" s="20" t="n">
        <v>18459.34</v>
      </c>
      <c r="L228" s="20" t="n">
        <v>18459.34</v>
      </c>
      <c r="M228" s="20" t="n">
        <v>18459.34</v>
      </c>
      <c r="N228" s="20" t="n">
        <v>11613.331</v>
      </c>
      <c r="O228" s="20" t="n">
        <v>7293.644</v>
      </c>
      <c r="P228" s="20" t="n">
        <v>12641.31</v>
      </c>
      <c r="Q228" s="20" t="n">
        <v>12641.31</v>
      </c>
      <c r="R228" s="20" t="n">
        <v>12641.31</v>
      </c>
    </row>
    <row r="229" customFormat="false" ht="30" hidden="true" customHeight="false" outlineLevel="0" collapsed="false">
      <c r="A229" s="6" t="n">
        <v>7</v>
      </c>
      <c r="B229" s="39" t="s">
        <v>255</v>
      </c>
      <c r="C229" s="6" t="s">
        <v>14</v>
      </c>
      <c r="D229" s="20" t="n">
        <v>260</v>
      </c>
      <c r="E229" s="20" t="n">
        <v>180</v>
      </c>
      <c r="F229" s="20" t="n">
        <v>195</v>
      </c>
      <c r="G229" s="20" t="n">
        <v>195</v>
      </c>
      <c r="H229" s="20" t="n">
        <v>195</v>
      </c>
      <c r="I229" s="20" t="n">
        <v>5000</v>
      </c>
      <c r="J229" s="20" t="n">
        <v>5000</v>
      </c>
      <c r="K229" s="20" t="n">
        <v>5260.47</v>
      </c>
      <c r="L229" s="20" t="n">
        <v>5260.47</v>
      </c>
      <c r="M229" s="20" t="n">
        <v>5260.47</v>
      </c>
      <c r="N229" s="20" t="n">
        <v>1300</v>
      </c>
      <c r="O229" s="20" t="n">
        <v>900</v>
      </c>
      <c r="P229" s="20" t="n">
        <v>1026.44</v>
      </c>
      <c r="Q229" s="20" t="n">
        <v>1026.44</v>
      </c>
      <c r="R229" s="20" t="n">
        <v>1026.44</v>
      </c>
    </row>
    <row r="230" customFormat="false" ht="15" hidden="true" customHeight="false" outlineLevel="0" collapsed="false">
      <c r="A230" s="6" t="n">
        <v>8</v>
      </c>
      <c r="B230" s="40" t="s">
        <v>256</v>
      </c>
      <c r="C230" s="6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60" hidden="true" customHeight="false" outlineLevel="0" collapsed="false">
      <c r="A231" s="41" t="s">
        <v>257</v>
      </c>
      <c r="B231" s="39" t="s">
        <v>258</v>
      </c>
      <c r="C231" s="6" t="s">
        <v>56</v>
      </c>
      <c r="D231" s="20" t="n">
        <v>24</v>
      </c>
      <c r="E231" s="20" t="n">
        <v>24</v>
      </c>
      <c r="F231" s="20" t="n">
        <v>24</v>
      </c>
      <c r="G231" s="20" t="n">
        <v>24</v>
      </c>
      <c r="H231" s="20" t="n">
        <v>24</v>
      </c>
      <c r="I231" s="20"/>
      <c r="J231" s="20"/>
      <c r="K231" s="20"/>
      <c r="L231" s="20"/>
      <c r="M231" s="20"/>
      <c r="N231" s="20" t="n">
        <v>1090.14</v>
      </c>
      <c r="O231" s="20" t="n">
        <v>1090</v>
      </c>
      <c r="P231" s="20" t="n">
        <v>1090</v>
      </c>
      <c r="Q231" s="20" t="n">
        <v>1090</v>
      </c>
      <c r="R231" s="20" t="n">
        <v>1090</v>
      </c>
    </row>
    <row r="232" customFormat="false" ht="30" hidden="true" customHeight="false" outlineLevel="0" collapsed="false">
      <c r="A232" s="42" t="s">
        <v>259</v>
      </c>
      <c r="B232" s="39" t="s">
        <v>260</v>
      </c>
      <c r="C232" s="6" t="s">
        <v>56</v>
      </c>
      <c r="D232" s="20" t="n">
        <v>1</v>
      </c>
      <c r="E232" s="20" t="n">
        <v>1</v>
      </c>
      <c r="F232" s="20" t="n">
        <v>1</v>
      </c>
      <c r="G232" s="20" t="n">
        <v>1</v>
      </c>
      <c r="H232" s="20" t="n">
        <v>1</v>
      </c>
      <c r="I232" s="20"/>
      <c r="J232" s="20"/>
      <c r="K232" s="20"/>
      <c r="L232" s="20"/>
      <c r="M232" s="20"/>
      <c r="N232" s="20" t="n">
        <v>800</v>
      </c>
      <c r="O232" s="20" t="n">
        <f aca="false">800+155.8</f>
        <v>955.8</v>
      </c>
      <c r="P232" s="20" t="n">
        <v>800</v>
      </c>
      <c r="Q232" s="20" t="n">
        <v>800</v>
      </c>
      <c r="R232" s="20" t="n">
        <v>800</v>
      </c>
    </row>
    <row r="233" customFormat="false" ht="90" hidden="true" customHeight="false" outlineLevel="0" collapsed="false">
      <c r="A233" s="42" t="s">
        <v>261</v>
      </c>
      <c r="B233" s="43" t="s">
        <v>262</v>
      </c>
      <c r="C233" s="6" t="s">
        <v>56</v>
      </c>
      <c r="D233" s="20" t="n">
        <v>18</v>
      </c>
      <c r="E233" s="20" t="n">
        <v>18</v>
      </c>
      <c r="F233" s="20" t="n">
        <v>18</v>
      </c>
      <c r="G233" s="20" t="n">
        <v>18</v>
      </c>
      <c r="H233" s="20" t="n">
        <v>18</v>
      </c>
      <c r="I233" s="20"/>
      <c r="J233" s="20"/>
      <c r="K233" s="20"/>
      <c r="L233" s="20"/>
      <c r="M233" s="20"/>
      <c r="N233" s="20" t="n">
        <v>1000</v>
      </c>
      <c r="O233" s="20" t="n">
        <v>1000</v>
      </c>
      <c r="P233" s="20" t="n">
        <v>1000</v>
      </c>
      <c r="Q233" s="20" t="n">
        <v>1000</v>
      </c>
      <c r="R233" s="20" t="n">
        <v>1000</v>
      </c>
    </row>
    <row r="234" customFormat="false" ht="60" hidden="true" customHeight="false" outlineLevel="0" collapsed="false">
      <c r="A234" s="42" t="s">
        <v>263</v>
      </c>
      <c r="B234" s="39" t="s">
        <v>264</v>
      </c>
      <c r="C234" s="6" t="s">
        <v>56</v>
      </c>
      <c r="D234" s="20" t="n">
        <v>1</v>
      </c>
      <c r="E234" s="20" t="n">
        <v>1</v>
      </c>
      <c r="F234" s="20" t="n">
        <v>1</v>
      </c>
      <c r="G234" s="20" t="n">
        <v>1</v>
      </c>
      <c r="H234" s="20" t="n">
        <v>1</v>
      </c>
      <c r="I234" s="20"/>
      <c r="J234" s="20"/>
      <c r="K234" s="20"/>
      <c r="L234" s="20"/>
      <c r="M234" s="20"/>
      <c r="N234" s="20" t="n">
        <v>100</v>
      </c>
      <c r="O234" s="20" t="n">
        <v>200</v>
      </c>
      <c r="P234" s="20" t="n">
        <v>200</v>
      </c>
      <c r="Q234" s="20" t="n">
        <v>200</v>
      </c>
      <c r="R234" s="20" t="n">
        <v>200</v>
      </c>
    </row>
    <row r="235" customFormat="false" ht="45" hidden="true" customHeight="false" outlineLevel="0" collapsed="false">
      <c r="A235" s="42" t="s">
        <v>265</v>
      </c>
      <c r="B235" s="39" t="s">
        <v>266</v>
      </c>
      <c r="C235" s="6" t="s">
        <v>56</v>
      </c>
      <c r="D235" s="20" t="n">
        <v>1</v>
      </c>
      <c r="E235" s="20" t="n">
        <v>1</v>
      </c>
      <c r="F235" s="20" t="n">
        <v>1</v>
      </c>
      <c r="G235" s="20" t="n">
        <v>1</v>
      </c>
      <c r="H235" s="20" t="n">
        <v>1</v>
      </c>
      <c r="I235" s="20"/>
      <c r="J235" s="20"/>
      <c r="K235" s="20"/>
      <c r="L235" s="20"/>
      <c r="M235" s="20"/>
      <c r="N235" s="20" t="n">
        <v>200</v>
      </c>
      <c r="O235" s="20" t="n">
        <v>200</v>
      </c>
      <c r="P235" s="20" t="n">
        <v>200</v>
      </c>
      <c r="Q235" s="20" t="n">
        <v>200</v>
      </c>
      <c r="R235" s="20" t="n">
        <v>200</v>
      </c>
    </row>
    <row r="236" customFormat="false" ht="30" hidden="true" customHeight="false" outlineLevel="0" collapsed="false">
      <c r="A236" s="42" t="s">
        <v>267</v>
      </c>
      <c r="B236" s="44" t="s">
        <v>268</v>
      </c>
      <c r="C236" s="6" t="s">
        <v>56</v>
      </c>
      <c r="D236" s="20" t="n">
        <v>1</v>
      </c>
      <c r="E236" s="20" t="n">
        <v>1</v>
      </c>
      <c r="F236" s="20" t="n">
        <v>1</v>
      </c>
      <c r="G236" s="20" t="n">
        <v>1</v>
      </c>
      <c r="H236" s="20" t="n">
        <v>1</v>
      </c>
      <c r="I236" s="20"/>
      <c r="J236" s="20"/>
      <c r="K236" s="20"/>
      <c r="L236" s="20"/>
      <c r="M236" s="20"/>
      <c r="N236" s="20" t="n">
        <v>200</v>
      </c>
      <c r="O236" s="20" t="n">
        <v>200</v>
      </c>
      <c r="P236" s="20" t="n">
        <v>200</v>
      </c>
      <c r="Q236" s="20" t="n">
        <v>200</v>
      </c>
      <c r="R236" s="20" t="n">
        <v>200</v>
      </c>
    </row>
    <row r="237" customFormat="false" ht="45" hidden="true" customHeight="false" outlineLevel="0" collapsed="false">
      <c r="A237" s="6" t="n">
        <v>9</v>
      </c>
      <c r="B237" s="39" t="s">
        <v>269</v>
      </c>
      <c r="C237" s="6" t="s">
        <v>270</v>
      </c>
      <c r="D237" s="20" t="n">
        <v>82</v>
      </c>
      <c r="E237" s="20" t="n">
        <v>1122</v>
      </c>
      <c r="F237" s="20" t="n">
        <v>2604</v>
      </c>
      <c r="G237" s="20" t="n">
        <v>2601</v>
      </c>
      <c r="H237" s="20" t="n">
        <v>2597</v>
      </c>
      <c r="I237" s="20"/>
      <c r="J237" s="20"/>
      <c r="K237" s="20"/>
      <c r="L237" s="20"/>
      <c r="M237" s="20"/>
      <c r="N237" s="20" t="n">
        <v>45.1</v>
      </c>
      <c r="O237" s="20" t="n">
        <f aca="false">1260+190</f>
        <v>1450</v>
      </c>
      <c r="P237" s="20" t="n">
        <f aca="false">3906+197</f>
        <v>4103</v>
      </c>
      <c r="Q237" s="20" t="n">
        <f aca="false">3901+202</f>
        <v>4103</v>
      </c>
      <c r="R237" s="20" t="n">
        <f aca="false">3896+207</f>
        <v>4103</v>
      </c>
    </row>
    <row r="238" customFormat="false" ht="60" hidden="true" customHeight="false" outlineLevel="0" collapsed="false">
      <c r="A238" s="6" t="n">
        <v>10</v>
      </c>
      <c r="B238" s="39" t="s">
        <v>271</v>
      </c>
      <c r="C238" s="6" t="s">
        <v>272</v>
      </c>
      <c r="D238" s="20" t="n">
        <v>17</v>
      </c>
      <c r="E238" s="20" t="n">
        <v>20</v>
      </c>
      <c r="F238" s="20" t="n">
        <v>270</v>
      </c>
      <c r="G238" s="20" t="n">
        <v>270</v>
      </c>
      <c r="H238" s="20" t="n">
        <v>270</v>
      </c>
      <c r="I238" s="20"/>
      <c r="J238" s="20"/>
      <c r="K238" s="20"/>
      <c r="L238" s="20"/>
      <c r="M238" s="20"/>
      <c r="N238" s="20" t="n">
        <v>54.4</v>
      </c>
      <c r="O238" s="20" t="n">
        <v>70</v>
      </c>
      <c r="P238" s="20" t="n">
        <v>945</v>
      </c>
      <c r="Q238" s="20" t="n">
        <v>945</v>
      </c>
      <c r="R238" s="20" t="n">
        <v>945</v>
      </c>
    </row>
    <row r="239" s="5" customFormat="true" ht="15" hidden="true" customHeight="false" outlineLevel="0" collapsed="false">
      <c r="A239" s="18"/>
      <c r="B239" s="15" t="s">
        <v>59</v>
      </c>
      <c r="C239" s="16"/>
      <c r="D239" s="19" t="s">
        <v>60</v>
      </c>
      <c r="E239" s="19" t="s">
        <v>60</v>
      </c>
      <c r="F239" s="19" t="s">
        <v>60</v>
      </c>
      <c r="G239" s="19" t="s">
        <v>60</v>
      </c>
      <c r="H239" s="19" t="s">
        <v>60</v>
      </c>
      <c r="I239" s="19" t="s">
        <v>60</v>
      </c>
      <c r="J239" s="19" t="s">
        <v>60</v>
      </c>
      <c r="K239" s="19" t="s">
        <v>60</v>
      </c>
      <c r="L239" s="19" t="s">
        <v>60</v>
      </c>
      <c r="M239" s="19" t="s">
        <v>60</v>
      </c>
      <c r="N239" s="25" t="n">
        <f aca="false">SUM(N223:N238)</f>
        <v>55869.038</v>
      </c>
      <c r="O239" s="25" t="n">
        <f aca="false">SUM(O223:O238)</f>
        <v>78105.084</v>
      </c>
      <c r="P239" s="25" t="n">
        <f aca="false">SUM(P223:P238)</f>
        <v>84831.19</v>
      </c>
      <c r="Q239" s="25" t="n">
        <f aca="false">SUM(Q223:Q238)</f>
        <v>84831.19</v>
      </c>
      <c r="R239" s="25" t="n">
        <f aca="false">SUM(R223:R238)</f>
        <v>84831.19</v>
      </c>
    </row>
    <row r="240" s="5" customFormat="true" ht="15" hidden="false" customHeight="true" outlineLevel="0" collapsed="false">
      <c r="A240" s="9" t="s">
        <v>273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s="5" customFormat="true" ht="60" hidden="false" customHeight="false" outlineLevel="0" collapsed="false">
      <c r="A241" s="6" t="n">
        <v>1</v>
      </c>
      <c r="B241" s="45" t="s">
        <v>274</v>
      </c>
      <c r="C241" s="16" t="s">
        <v>14</v>
      </c>
      <c r="D241" s="20" t="n">
        <v>3804</v>
      </c>
      <c r="E241" s="20" t="n">
        <v>3735</v>
      </c>
      <c r="F241" s="20" t="n">
        <v>3725</v>
      </c>
      <c r="G241" s="20" t="n">
        <v>3745</v>
      </c>
      <c r="H241" s="20" t="n">
        <v>3745</v>
      </c>
      <c r="I241" s="20" t="n">
        <v>477251.91</v>
      </c>
      <c r="J241" s="20" t="n">
        <v>496341.99</v>
      </c>
      <c r="K241" s="20"/>
      <c r="L241" s="20"/>
      <c r="M241" s="20"/>
      <c r="N241" s="20" t="n">
        <v>1670437.08</v>
      </c>
      <c r="O241" s="20" t="n">
        <v>1747725.58</v>
      </c>
      <c r="P241" s="20" t="n">
        <v>1796815.69</v>
      </c>
      <c r="Q241" s="20" t="n">
        <v>1856367.49</v>
      </c>
      <c r="R241" s="20" t="n">
        <v>1909640.79</v>
      </c>
    </row>
    <row r="242" s="5" customFormat="true" ht="105" hidden="false" customHeight="false" outlineLevel="0" collapsed="false">
      <c r="A242" s="6" t="n">
        <v>2</v>
      </c>
      <c r="B242" s="45" t="s">
        <v>275</v>
      </c>
      <c r="C242" s="6" t="s">
        <v>14</v>
      </c>
      <c r="D242" s="20" t="n">
        <v>11606</v>
      </c>
      <c r="E242" s="20" t="n">
        <v>9824</v>
      </c>
      <c r="F242" s="20" t="n">
        <v>9939</v>
      </c>
      <c r="G242" s="20" t="n">
        <v>9956</v>
      </c>
      <c r="H242" s="20" t="n">
        <v>9976</v>
      </c>
      <c r="I242" s="20" t="n">
        <v>778606.57</v>
      </c>
      <c r="J242" s="20" t="n">
        <v>814861.63</v>
      </c>
      <c r="K242" s="20"/>
      <c r="L242" s="20"/>
      <c r="M242" s="20"/>
      <c r="N242" s="20" t="n">
        <v>675699.31</v>
      </c>
      <c r="O242" s="20" t="n">
        <v>1279004.54</v>
      </c>
      <c r="P242" s="20" t="n">
        <v>1430170.75</v>
      </c>
      <c r="Q242" s="20" t="n">
        <v>1543026.67</v>
      </c>
      <c r="R242" s="20" t="n">
        <v>1624176.19</v>
      </c>
    </row>
    <row r="243" s="5" customFormat="true" ht="15" hidden="false" customHeight="true" outlineLevel="0" collapsed="false">
      <c r="A243" s="46"/>
      <c r="B243" s="46" t="s">
        <v>59</v>
      </c>
      <c r="C243" s="47" t="s">
        <v>60</v>
      </c>
      <c r="D243" s="47" t="s">
        <v>60</v>
      </c>
      <c r="E243" s="47" t="s">
        <v>60</v>
      </c>
      <c r="F243" s="47" t="s">
        <v>60</v>
      </c>
      <c r="G243" s="47" t="s">
        <v>60</v>
      </c>
      <c r="H243" s="47" t="s">
        <v>60</v>
      </c>
      <c r="I243" s="47" t="s">
        <v>60</v>
      </c>
      <c r="J243" s="47" t="s">
        <v>60</v>
      </c>
      <c r="K243" s="47" t="s">
        <v>60</v>
      </c>
      <c r="L243" s="47" t="s">
        <v>60</v>
      </c>
      <c r="M243" s="47" t="s">
        <v>60</v>
      </c>
      <c r="N243" s="25" t="n">
        <f aca="false">SUM(N241:N242)</f>
        <v>2346136.39</v>
      </c>
      <c r="O243" s="25" t="n">
        <f aca="false">SUM(O241:O242)</f>
        <v>3026730.12</v>
      </c>
      <c r="P243" s="25" t="n">
        <f aca="false">SUM(P241:P242)</f>
        <v>3226986.44</v>
      </c>
      <c r="Q243" s="25" t="n">
        <f aca="false">SUM(Q241:Q242)</f>
        <v>3399394.16</v>
      </c>
      <c r="R243" s="25" t="n">
        <f aca="false">SUM(R241:R242)</f>
        <v>3533816.98</v>
      </c>
    </row>
  </sheetData>
  <mergeCells count="23">
    <mergeCell ref="A1:R1"/>
    <mergeCell ref="A2:A3"/>
    <mergeCell ref="B2:B3"/>
    <mergeCell ref="C2:C3"/>
    <mergeCell ref="D2:H2"/>
    <mergeCell ref="I2:M2"/>
    <mergeCell ref="N2:R2"/>
    <mergeCell ref="A5:R5"/>
    <mergeCell ref="A44:A45"/>
    <mergeCell ref="B44:B45"/>
    <mergeCell ref="A49:R49"/>
    <mergeCell ref="A55:R55"/>
    <mergeCell ref="A89:R89"/>
    <mergeCell ref="A106:R106"/>
    <mergeCell ref="A118:R118"/>
    <mergeCell ref="A123:R123"/>
    <mergeCell ref="A126:R126"/>
    <mergeCell ref="A173:R173"/>
    <mergeCell ref="A180:R180"/>
    <mergeCell ref="A195:R195"/>
    <mergeCell ref="A216:R216"/>
    <mergeCell ref="A222:R222"/>
    <mergeCell ref="A240:R2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359" activePane="bottomRight" state="frozen"/>
      <selection pane="topLeft" activeCell="A1" activeCellId="0" sqref="A1"/>
      <selection pane="topRight" activeCell="B1" activeCellId="0" sqref="B1"/>
      <selection pane="bottomLeft" activeCell="A359" activeCellId="0" sqref="A359"/>
      <selection pane="bottomRight" activeCell="K370" activeCellId="0" sqref="K370"/>
    </sheetView>
  </sheetViews>
  <sheetFormatPr defaultColWidth="9.13671875" defaultRowHeight="15" zeroHeight="false" outlineLevelRow="1" outlineLevelCol="0"/>
  <cols>
    <col collapsed="false" customWidth="true" hidden="false" outlineLevel="0" max="1" min="1" style="3" width="7.7"/>
    <col collapsed="false" customWidth="true" hidden="false" outlineLevel="0" max="2" min="2" style="48" width="50.42"/>
    <col collapsed="false" customWidth="true" hidden="false" outlineLevel="0" max="3" min="3" style="3" width="14.14"/>
    <col collapsed="false" customWidth="true" hidden="false" outlineLevel="0" max="8" min="4" style="1" width="12.28"/>
    <col collapsed="false" customWidth="true" hidden="false" outlineLevel="0" max="13" min="9" style="1" width="16.28"/>
    <col collapsed="false" customWidth="true" hidden="false" outlineLevel="0" max="14" min="14" style="1" width="13.99"/>
    <col collapsed="false" customWidth="true" hidden="false" outlineLevel="0" max="15" min="15" style="49" width="12.7"/>
    <col collapsed="false" customWidth="true" hidden="false" outlineLevel="0" max="18" min="16" style="1" width="12.7"/>
    <col collapsed="false" customWidth="true" hidden="false" outlineLevel="0" max="19" min="19" style="1" width="12.28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M1" s="50" t="s">
        <v>276</v>
      </c>
    </row>
    <row r="3" s="5" customFormat="true" ht="16.5" hidden="false" customHeight="true" outlineLevel="0" collapsed="false">
      <c r="A3" s="4" t="s">
        <v>2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1"/>
      <c r="O3" s="51"/>
      <c r="P3" s="51"/>
    </row>
    <row r="4" s="5" customFormat="true" ht="15" hidden="false" customHeight="true" outlineLevel="0" collapsed="false">
      <c r="A4" s="6" t="s">
        <v>1</v>
      </c>
      <c r="B4" s="52" t="s">
        <v>2</v>
      </c>
      <c r="C4" s="6" t="s">
        <v>3</v>
      </c>
      <c r="D4" s="6" t="s">
        <v>4</v>
      </c>
      <c r="E4" s="6"/>
      <c r="F4" s="6"/>
      <c r="G4" s="6"/>
      <c r="H4" s="6"/>
      <c r="I4" s="6" t="s">
        <v>6</v>
      </c>
      <c r="J4" s="6"/>
      <c r="K4" s="6"/>
      <c r="L4" s="6"/>
      <c r="M4" s="6"/>
      <c r="O4" s="53"/>
    </row>
    <row r="5" s="5" customFormat="true" ht="45" hidden="false" customHeight="false" outlineLevel="0" collapsed="false">
      <c r="A5" s="6"/>
      <c r="B5" s="52"/>
      <c r="C5" s="6"/>
      <c r="D5" s="6" t="s">
        <v>278</v>
      </c>
      <c r="E5" s="6" t="s">
        <v>279</v>
      </c>
      <c r="F5" s="6" t="s">
        <v>280</v>
      </c>
      <c r="G5" s="6" t="s">
        <v>281</v>
      </c>
      <c r="H5" s="6" t="s">
        <v>282</v>
      </c>
      <c r="I5" s="6" t="s">
        <v>278</v>
      </c>
      <c r="J5" s="6" t="s">
        <v>279</v>
      </c>
      <c r="K5" s="6" t="s">
        <v>280</v>
      </c>
      <c r="L5" s="6" t="s">
        <v>281</v>
      </c>
      <c r="M5" s="6" t="s">
        <v>282</v>
      </c>
      <c r="O5" s="53"/>
    </row>
    <row r="6" s="5" customFormat="tru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14</v>
      </c>
      <c r="J6" s="6" t="n">
        <v>15</v>
      </c>
      <c r="K6" s="6" t="n">
        <v>16</v>
      </c>
      <c r="L6" s="6" t="n">
        <v>17</v>
      </c>
      <c r="M6" s="6" t="n">
        <v>18</v>
      </c>
      <c r="O6" s="53"/>
    </row>
    <row r="7" customFormat="false" ht="15" hidden="false" customHeight="false" outlineLevel="0" collapsed="false">
      <c r="A7" s="54"/>
      <c r="B7" s="55" t="s">
        <v>59</v>
      </c>
      <c r="C7" s="54"/>
      <c r="D7" s="56"/>
      <c r="E7" s="56"/>
      <c r="F7" s="57"/>
      <c r="G7" s="58"/>
      <c r="H7" s="58"/>
      <c r="I7" s="59" t="n">
        <f aca="false">I46+I195+I240+I333+I191+I40+I28+I159+I150+I121+I372+I93+I321+I146+I34+I174+I138+I209</f>
        <v>23711844.6764551</v>
      </c>
      <c r="J7" s="59" t="n">
        <f aca="false">J46+J195+J240+J333+J191+J40+J28+J159+J150+J121+J372+J93+J321+J146+J34+J174+J138+J209</f>
        <v>43607302.586724</v>
      </c>
      <c r="K7" s="59" t="n">
        <f aca="false">K46+K195+K240+K333+K191+K40+K28+K159+K150+K121+K372+K93+K321+K146+K34+K174+K138+K209</f>
        <v>43037214.0847665</v>
      </c>
      <c r="L7" s="59" t="n">
        <f aca="false">L46+L195+L240+L333+L191+L40+L28+L159+L150+L121+L372+L93+L321+L146+L34+L174+L138+L209</f>
        <v>43768526.6124419</v>
      </c>
      <c r="M7" s="59" t="n">
        <f aca="false">M46+M195+M240+M333+M191+M40+M28+M159+M150+M121+M372+M93+M321+M146+M34+M174+M138+M209</f>
        <v>38891893.5006892</v>
      </c>
      <c r="N7" s="60"/>
      <c r="O7" s="60"/>
      <c r="P7" s="60"/>
      <c r="Q7" s="60"/>
      <c r="R7" s="60"/>
    </row>
    <row r="8" customFormat="false" ht="15" hidden="false" customHeight="true" outlineLevel="0" collapsed="false">
      <c r="A8" s="61" t="s">
        <v>20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0"/>
      <c r="O8" s="60"/>
      <c r="P8" s="60"/>
      <c r="Q8" s="60"/>
      <c r="R8" s="60"/>
    </row>
    <row r="9" customFormat="false" ht="60" hidden="false" customHeight="false" outlineLevel="1" collapsed="false">
      <c r="A9" s="6" t="n">
        <v>1</v>
      </c>
      <c r="B9" s="52" t="s">
        <v>204</v>
      </c>
      <c r="C9" s="6" t="s">
        <v>35</v>
      </c>
      <c r="D9" s="62" t="n">
        <v>255250</v>
      </c>
      <c r="E9" s="62" t="n">
        <v>243265</v>
      </c>
      <c r="F9" s="62" t="n">
        <v>243126</v>
      </c>
      <c r="G9" s="62" t="n">
        <v>243126</v>
      </c>
      <c r="H9" s="62" t="n">
        <v>243126</v>
      </c>
      <c r="I9" s="63" t="n">
        <v>56104.267</v>
      </c>
      <c r="J9" s="64" t="n">
        <v>70236.634</v>
      </c>
      <c r="K9" s="64" t="n">
        <v>73791.382</v>
      </c>
      <c r="L9" s="64" t="n">
        <v>73791.382</v>
      </c>
      <c r="M9" s="64" t="n">
        <v>73791.382</v>
      </c>
    </row>
    <row r="10" customFormat="false" ht="45" hidden="false" customHeight="false" outlineLevel="1" collapsed="false">
      <c r="A10" s="6" t="n">
        <v>2</v>
      </c>
      <c r="B10" s="52" t="s">
        <v>205</v>
      </c>
      <c r="C10" s="6" t="s">
        <v>35</v>
      </c>
      <c r="D10" s="62" t="n">
        <v>460925</v>
      </c>
      <c r="E10" s="62" t="n">
        <v>563269</v>
      </c>
      <c r="F10" s="62" t="n">
        <v>563101</v>
      </c>
      <c r="G10" s="62" t="n">
        <v>563101</v>
      </c>
      <c r="H10" s="62" t="n">
        <v>563101</v>
      </c>
      <c r="I10" s="63" t="n">
        <v>96120.785</v>
      </c>
      <c r="J10" s="64" t="n">
        <v>130210.33</v>
      </c>
      <c r="K10" s="64" t="n">
        <v>137099.155</v>
      </c>
      <c r="L10" s="64" t="n">
        <v>137099.155</v>
      </c>
      <c r="M10" s="64" t="n">
        <v>137099.155</v>
      </c>
    </row>
    <row r="11" customFormat="false" ht="60" hidden="false" customHeight="false" outlineLevel="1" collapsed="false">
      <c r="A11" s="6" t="n">
        <v>3</v>
      </c>
      <c r="B11" s="52" t="s">
        <v>206</v>
      </c>
      <c r="C11" s="6" t="s">
        <v>35</v>
      </c>
      <c r="D11" s="62" t="n">
        <v>1005337</v>
      </c>
      <c r="E11" s="62" t="n">
        <v>887152</v>
      </c>
      <c r="F11" s="62" t="n">
        <v>894148</v>
      </c>
      <c r="G11" s="62" t="n">
        <v>894148</v>
      </c>
      <c r="H11" s="62" t="n">
        <v>894148</v>
      </c>
      <c r="I11" s="63" t="n">
        <v>177991.512</v>
      </c>
      <c r="J11" s="64" t="n">
        <v>244975.434</v>
      </c>
      <c r="K11" s="64" t="n">
        <v>292607.101</v>
      </c>
      <c r="L11" s="64" t="n">
        <v>292607.101</v>
      </c>
      <c r="M11" s="64" t="n">
        <v>292607.101</v>
      </c>
    </row>
    <row r="12" customFormat="false" ht="60" hidden="false" customHeight="false" outlineLevel="1" collapsed="false">
      <c r="A12" s="6" t="n">
        <v>4</v>
      </c>
      <c r="B12" s="52" t="s">
        <v>283</v>
      </c>
      <c r="C12" s="6" t="s">
        <v>35</v>
      </c>
      <c r="D12" s="62" t="n">
        <v>1055782</v>
      </c>
      <c r="E12" s="62" t="n">
        <v>1764107</v>
      </c>
      <c r="F12" s="62" t="n">
        <v>1785678</v>
      </c>
      <c r="G12" s="62" t="n">
        <v>1785678</v>
      </c>
      <c r="H12" s="62" t="n">
        <v>1785678</v>
      </c>
      <c r="I12" s="63" t="n">
        <v>72102.676</v>
      </c>
      <c r="J12" s="64" t="n">
        <v>162027.389</v>
      </c>
      <c r="K12" s="64" t="n">
        <v>190697.56</v>
      </c>
      <c r="L12" s="64" t="n">
        <v>190697.56</v>
      </c>
      <c r="M12" s="64" t="n">
        <v>190697.56</v>
      </c>
    </row>
    <row r="13" customFormat="false" ht="60" hidden="false" customHeight="false" outlineLevel="1" collapsed="false">
      <c r="A13" s="6" t="n">
        <v>5</v>
      </c>
      <c r="B13" s="52" t="s">
        <v>208</v>
      </c>
      <c r="C13" s="6" t="s">
        <v>35</v>
      </c>
      <c r="D13" s="62" t="n">
        <v>2314</v>
      </c>
      <c r="E13" s="62" t="n">
        <v>2301</v>
      </c>
      <c r="F13" s="62" t="n">
        <v>2301</v>
      </c>
      <c r="G13" s="62" t="n">
        <v>2301</v>
      </c>
      <c r="H13" s="62" t="n">
        <v>2301</v>
      </c>
      <c r="I13" s="63" t="n">
        <v>61305.45</v>
      </c>
      <c r="J13" s="64" t="n">
        <v>44400.319</v>
      </c>
      <c r="K13" s="64" t="n">
        <v>51825.996</v>
      </c>
      <c r="L13" s="64" t="n">
        <v>51825.996</v>
      </c>
      <c r="M13" s="64" t="n">
        <v>51825.996</v>
      </c>
    </row>
    <row r="14" customFormat="false" ht="15" hidden="false" customHeight="false" outlineLevel="1" collapsed="false">
      <c r="A14" s="6" t="n">
        <v>6</v>
      </c>
      <c r="B14" s="52" t="s">
        <v>209</v>
      </c>
      <c r="C14" s="6" t="s">
        <v>210</v>
      </c>
      <c r="D14" s="62" t="n">
        <v>938525</v>
      </c>
      <c r="E14" s="62" t="n">
        <v>1237056</v>
      </c>
      <c r="F14" s="62" t="n">
        <v>597630</v>
      </c>
      <c r="G14" s="62" t="n">
        <v>597630</v>
      </c>
      <c r="H14" s="62" t="n">
        <v>597630</v>
      </c>
      <c r="I14" s="63" t="n">
        <v>16737.944</v>
      </c>
      <c r="J14" s="64" t="n">
        <v>23981.402</v>
      </c>
      <c r="K14" s="64" t="n">
        <v>12211.2</v>
      </c>
      <c r="L14" s="64" t="n">
        <v>12211.2</v>
      </c>
      <c r="M14" s="64" t="n">
        <v>12211.2</v>
      </c>
    </row>
    <row r="15" customFormat="false" ht="60" hidden="false" customHeight="false" outlineLevel="1" collapsed="false">
      <c r="A15" s="6" t="n">
        <v>7</v>
      </c>
      <c r="B15" s="52" t="s">
        <v>211</v>
      </c>
      <c r="C15" s="6" t="s">
        <v>35</v>
      </c>
      <c r="D15" s="62" t="n">
        <v>17755</v>
      </c>
      <c r="E15" s="62" t="n">
        <v>30094</v>
      </c>
      <c r="F15" s="62" t="n">
        <v>30091</v>
      </c>
      <c r="G15" s="62" t="n">
        <v>30091</v>
      </c>
      <c r="H15" s="62" t="n">
        <v>30091</v>
      </c>
      <c r="I15" s="63" t="n">
        <v>30610.9</v>
      </c>
      <c r="J15" s="64" t="n">
        <v>55035.985</v>
      </c>
      <c r="K15" s="64" t="n">
        <v>57989.239</v>
      </c>
      <c r="L15" s="64" t="n">
        <v>57989.239</v>
      </c>
      <c r="M15" s="64" t="n">
        <v>57989.239</v>
      </c>
    </row>
    <row r="16" customFormat="false" ht="30" hidden="false" customHeight="false" outlineLevel="1" collapsed="false">
      <c r="A16" s="6" t="n">
        <v>8</v>
      </c>
      <c r="B16" s="52" t="s">
        <v>212</v>
      </c>
      <c r="C16" s="6" t="s">
        <v>35</v>
      </c>
      <c r="D16" s="62" t="n">
        <v>771309</v>
      </c>
      <c r="E16" s="62" t="n">
        <v>1560936</v>
      </c>
      <c r="F16" s="62" t="n">
        <v>1365303</v>
      </c>
      <c r="G16" s="62" t="n">
        <v>1365303</v>
      </c>
      <c r="H16" s="62" t="n">
        <v>1365303</v>
      </c>
      <c r="I16" s="63" t="n">
        <v>49795.03</v>
      </c>
      <c r="J16" s="64" t="n">
        <v>109539.877</v>
      </c>
      <c r="K16" s="64" t="n">
        <v>100984.983</v>
      </c>
      <c r="L16" s="64" t="n">
        <v>100984.983</v>
      </c>
      <c r="M16" s="64" t="n">
        <v>100984.983</v>
      </c>
    </row>
    <row r="17" customFormat="false" ht="75" hidden="false" customHeight="false" outlineLevel="1" collapsed="false">
      <c r="A17" s="6" t="n">
        <v>9</v>
      </c>
      <c r="B17" s="52" t="s">
        <v>213</v>
      </c>
      <c r="C17" s="6" t="s">
        <v>35</v>
      </c>
      <c r="D17" s="62" t="n">
        <v>7221</v>
      </c>
      <c r="E17" s="62" t="n">
        <v>7980</v>
      </c>
      <c r="F17" s="62" t="n">
        <v>7940</v>
      </c>
      <c r="G17" s="62" t="n">
        <v>7940</v>
      </c>
      <c r="H17" s="62" t="n">
        <v>7940</v>
      </c>
      <c r="I17" s="63" t="n">
        <v>24607.787</v>
      </c>
      <c r="J17" s="64" t="n">
        <v>28032.689</v>
      </c>
      <c r="K17" s="64" t="n">
        <v>32586.941</v>
      </c>
      <c r="L17" s="64" t="n">
        <v>32586.941</v>
      </c>
      <c r="M17" s="64" t="n">
        <v>32586.941</v>
      </c>
    </row>
    <row r="18" customFormat="false" ht="75" hidden="false" customHeight="false" outlineLevel="1" collapsed="false">
      <c r="A18" s="6" t="n">
        <v>10</v>
      </c>
      <c r="B18" s="52" t="s">
        <v>214</v>
      </c>
      <c r="C18" s="6" t="s">
        <v>35</v>
      </c>
      <c r="D18" s="62" t="n">
        <v>7190</v>
      </c>
      <c r="E18" s="62" t="n">
        <v>8040</v>
      </c>
      <c r="F18" s="62" t="n">
        <v>7997</v>
      </c>
      <c r="G18" s="62" t="n">
        <v>7997</v>
      </c>
      <c r="H18" s="62" t="n">
        <v>7997</v>
      </c>
      <c r="I18" s="63" t="n">
        <v>1871.803</v>
      </c>
      <c r="J18" s="64" t="n">
        <v>2189.098</v>
      </c>
      <c r="K18" s="64" t="n">
        <v>2292.519</v>
      </c>
      <c r="L18" s="64" t="n">
        <v>2292.519</v>
      </c>
      <c r="M18" s="64" t="n">
        <v>2292.519</v>
      </c>
    </row>
    <row r="19" customFormat="false" ht="30" hidden="false" customHeight="false" outlineLevel="1" collapsed="false">
      <c r="A19" s="6" t="n">
        <v>11</v>
      </c>
      <c r="B19" s="52" t="s">
        <v>215</v>
      </c>
      <c r="C19" s="6" t="s">
        <v>35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v>0</v>
      </c>
      <c r="I19" s="63" t="n">
        <v>0</v>
      </c>
      <c r="J19" s="64" t="n">
        <v>1987.553</v>
      </c>
      <c r="K19" s="64" t="n">
        <v>0</v>
      </c>
      <c r="L19" s="64" t="n">
        <v>0</v>
      </c>
      <c r="M19" s="64" t="n">
        <v>0</v>
      </c>
    </row>
    <row r="20" customFormat="false" ht="45" hidden="false" customHeight="false" outlineLevel="1" collapsed="false">
      <c r="A20" s="6" t="n">
        <v>12</v>
      </c>
      <c r="B20" s="65" t="s">
        <v>284</v>
      </c>
      <c r="C20" s="6" t="s">
        <v>35</v>
      </c>
      <c r="D20" s="62" t="n">
        <v>3000</v>
      </c>
      <c r="E20" s="62" t="n">
        <v>11000</v>
      </c>
      <c r="F20" s="62" t="n">
        <v>3000</v>
      </c>
      <c r="G20" s="62" t="n">
        <v>3000</v>
      </c>
      <c r="H20" s="62" t="n">
        <v>3000</v>
      </c>
      <c r="I20" s="63" t="n">
        <v>4500</v>
      </c>
      <c r="J20" s="64" t="n">
        <v>9045.34</v>
      </c>
      <c r="K20" s="64" t="n">
        <v>5891.502</v>
      </c>
      <c r="L20" s="64" t="n">
        <v>5891.502</v>
      </c>
      <c r="M20" s="64" t="n">
        <v>5891.502</v>
      </c>
    </row>
    <row r="21" customFormat="false" ht="45" hidden="false" customHeight="false" outlineLevel="1" collapsed="false">
      <c r="A21" s="6" t="n">
        <v>13</v>
      </c>
      <c r="B21" s="65" t="s">
        <v>285</v>
      </c>
      <c r="C21" s="6" t="s">
        <v>35</v>
      </c>
      <c r="D21" s="62" t="n">
        <v>794</v>
      </c>
      <c r="E21" s="62" t="n">
        <v>837</v>
      </c>
      <c r="F21" s="62" t="n">
        <v>1764</v>
      </c>
      <c r="G21" s="62" t="n">
        <v>1764</v>
      </c>
      <c r="H21" s="62" t="n">
        <v>1764</v>
      </c>
      <c r="I21" s="63" t="n">
        <v>5096.095</v>
      </c>
      <c r="J21" s="64" t="n">
        <v>5839.451</v>
      </c>
      <c r="K21" s="64" t="n">
        <v>12971.366</v>
      </c>
      <c r="L21" s="64" t="n">
        <v>12971.366</v>
      </c>
      <c r="M21" s="64" t="n">
        <v>12971.366</v>
      </c>
    </row>
    <row r="22" customFormat="false" ht="30" hidden="false" customHeight="false" outlineLevel="1" collapsed="false">
      <c r="A22" s="6" t="n">
        <v>14</v>
      </c>
      <c r="B22" s="52" t="s">
        <v>286</v>
      </c>
      <c r="C22" s="6" t="s">
        <v>35</v>
      </c>
      <c r="D22" s="62" t="n">
        <v>115</v>
      </c>
      <c r="E22" s="62" t="n">
        <v>130</v>
      </c>
      <c r="F22" s="62" t="n">
        <v>130</v>
      </c>
      <c r="G22" s="62" t="n">
        <v>130</v>
      </c>
      <c r="H22" s="62" t="n">
        <v>130</v>
      </c>
      <c r="I22" s="63" t="n">
        <v>20.929</v>
      </c>
      <c r="J22" s="64" t="n">
        <v>25.718</v>
      </c>
      <c r="K22" s="64" t="n">
        <v>27.106</v>
      </c>
      <c r="L22" s="64" t="n">
        <v>27.106</v>
      </c>
      <c r="M22" s="64" t="n">
        <v>27.106</v>
      </c>
    </row>
    <row r="23" customFormat="false" ht="30" hidden="false" customHeight="false" outlineLevel="1" collapsed="false">
      <c r="A23" s="6" t="n">
        <v>15</v>
      </c>
      <c r="B23" s="52" t="s">
        <v>287</v>
      </c>
      <c r="C23" s="6" t="s">
        <v>35</v>
      </c>
      <c r="D23" s="62" t="n">
        <v>121</v>
      </c>
      <c r="E23" s="62" t="n">
        <v>126</v>
      </c>
      <c r="F23" s="62" t="n">
        <v>126</v>
      </c>
      <c r="G23" s="62" t="n">
        <v>126</v>
      </c>
      <c r="H23" s="62" t="n">
        <v>126</v>
      </c>
      <c r="I23" s="63" t="n">
        <v>554.139</v>
      </c>
      <c r="J23" s="64" t="n">
        <v>627.239</v>
      </c>
      <c r="K23" s="64" t="n">
        <v>661.11</v>
      </c>
      <c r="L23" s="64" t="n">
        <v>661.11</v>
      </c>
      <c r="M23" s="64" t="n">
        <v>661.11</v>
      </c>
    </row>
    <row r="24" customFormat="false" ht="15" hidden="false" customHeight="false" outlineLevel="1" collapsed="false">
      <c r="A24" s="6" t="n">
        <v>16</v>
      </c>
      <c r="B24" s="52" t="s">
        <v>288</v>
      </c>
      <c r="C24" s="6" t="s">
        <v>35</v>
      </c>
      <c r="D24" s="62" t="n">
        <v>0</v>
      </c>
      <c r="E24" s="62" t="n">
        <v>65678</v>
      </c>
      <c r="F24" s="62" t="n">
        <v>65678</v>
      </c>
      <c r="G24" s="62" t="n">
        <v>65678</v>
      </c>
      <c r="H24" s="62" t="n">
        <v>65678</v>
      </c>
      <c r="I24" s="63" t="n">
        <v>0</v>
      </c>
      <c r="J24" s="64" t="n">
        <v>2596.908</v>
      </c>
      <c r="K24" s="64" t="n">
        <v>2737.142</v>
      </c>
      <c r="L24" s="64" t="n">
        <v>2737.142</v>
      </c>
      <c r="M24" s="64" t="n">
        <v>2737.142</v>
      </c>
    </row>
    <row r="25" customFormat="false" ht="15" hidden="false" customHeight="false" outlineLevel="1" collapsed="false">
      <c r="A25" s="6" t="n">
        <v>17</v>
      </c>
      <c r="B25" s="52" t="s">
        <v>289</v>
      </c>
      <c r="C25" s="6" t="s">
        <v>35</v>
      </c>
      <c r="D25" s="62" t="n">
        <v>0</v>
      </c>
      <c r="E25" s="62" t="n">
        <v>58730</v>
      </c>
      <c r="F25" s="62" t="n">
        <v>58730</v>
      </c>
      <c r="G25" s="62" t="n">
        <v>58730</v>
      </c>
      <c r="H25" s="62" t="n">
        <v>58730</v>
      </c>
      <c r="I25" s="63" t="n">
        <v>0</v>
      </c>
      <c r="J25" s="64" t="n">
        <v>2832.643</v>
      </c>
      <c r="K25" s="64" t="n">
        <v>2985.603</v>
      </c>
      <c r="L25" s="64" t="n">
        <v>2985.603</v>
      </c>
      <c r="M25" s="64" t="n">
        <v>2985.603</v>
      </c>
    </row>
    <row r="26" customFormat="false" ht="30" hidden="false" customHeight="false" outlineLevel="1" collapsed="false">
      <c r="A26" s="6" t="n">
        <v>18</v>
      </c>
      <c r="B26" s="52" t="s">
        <v>290</v>
      </c>
      <c r="C26" s="6" t="s">
        <v>35</v>
      </c>
      <c r="D26" s="62" t="n">
        <v>0</v>
      </c>
      <c r="E26" s="62" t="n">
        <v>614</v>
      </c>
      <c r="F26" s="62" t="n">
        <v>693</v>
      </c>
      <c r="G26" s="62" t="n">
        <v>693</v>
      </c>
      <c r="H26" s="62" t="n">
        <v>693</v>
      </c>
      <c r="I26" s="63" t="n">
        <v>0</v>
      </c>
      <c r="J26" s="64" t="n">
        <v>4479.13</v>
      </c>
      <c r="K26" s="64" t="n">
        <v>5328.428</v>
      </c>
      <c r="L26" s="64" t="n">
        <v>5328.428</v>
      </c>
      <c r="M26" s="64" t="n">
        <v>5328.428</v>
      </c>
    </row>
    <row r="27" customFormat="false" ht="45" hidden="false" customHeight="false" outlineLevel="1" collapsed="false">
      <c r="A27" s="6" t="n">
        <v>19</v>
      </c>
      <c r="B27" s="52" t="s">
        <v>217</v>
      </c>
      <c r="C27" s="6" t="s">
        <v>35</v>
      </c>
      <c r="D27" s="66"/>
      <c r="E27" s="62"/>
      <c r="F27" s="67"/>
      <c r="G27" s="67"/>
      <c r="H27" s="67"/>
      <c r="I27" s="63" t="n">
        <v>7015.756</v>
      </c>
      <c r="J27" s="63" t="n">
        <v>7314.16</v>
      </c>
      <c r="K27" s="63" t="n">
        <v>8032.036</v>
      </c>
      <c r="L27" s="63" t="n">
        <v>8032.036</v>
      </c>
      <c r="M27" s="63" t="n">
        <v>8032.036</v>
      </c>
    </row>
    <row r="28" customFormat="false" ht="15" hidden="false" customHeight="false" outlineLevel="0" collapsed="false">
      <c r="A28" s="6"/>
      <c r="B28" s="35" t="s">
        <v>59</v>
      </c>
      <c r="C28" s="6"/>
      <c r="D28" s="31" t="s">
        <v>60</v>
      </c>
      <c r="E28" s="31" t="s">
        <v>60</v>
      </c>
      <c r="F28" s="31" t="s">
        <v>60</v>
      </c>
      <c r="G28" s="32" t="s">
        <v>60</v>
      </c>
      <c r="H28" s="20" t="s">
        <v>60</v>
      </c>
      <c r="I28" s="68" t="n">
        <f aca="false">SUM(I9:I27)</f>
        <v>604435.073</v>
      </c>
      <c r="J28" s="68" t="n">
        <f aca="false">SUM(J9:J27)</f>
        <v>905377.299</v>
      </c>
      <c r="K28" s="68" t="n">
        <f aca="false">SUM(K9:K27)</f>
        <v>990720.369</v>
      </c>
      <c r="L28" s="68" t="n">
        <f aca="false">SUM(L9:L27)</f>
        <v>990720.369</v>
      </c>
      <c r="M28" s="68" t="n">
        <f aca="false">SUM(M9:M27)</f>
        <v>990720.369</v>
      </c>
    </row>
    <row r="29" customFormat="false" ht="15" hidden="false" customHeight="true" outlineLevel="0" collapsed="false">
      <c r="A29" s="61" t="s">
        <v>13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s="72" customFormat="true" ht="30" hidden="false" customHeight="false" outlineLevel="1" collapsed="false">
      <c r="A30" s="6" t="n">
        <v>1</v>
      </c>
      <c r="B30" s="44" t="s">
        <v>291</v>
      </c>
      <c r="C30" s="69" t="s">
        <v>136</v>
      </c>
      <c r="D30" s="62" t="n">
        <v>73636</v>
      </c>
      <c r="E30" s="62" t="n">
        <v>82984</v>
      </c>
      <c r="F30" s="62" t="n">
        <v>94721</v>
      </c>
      <c r="G30" s="62" t="n">
        <v>94721</v>
      </c>
      <c r="H30" s="62" t="n">
        <v>94721</v>
      </c>
      <c r="I30" s="70" t="n">
        <v>19588.24</v>
      </c>
      <c r="J30" s="71" t="n">
        <v>15120.33</v>
      </c>
      <c r="K30" s="71" t="n">
        <v>24533.74</v>
      </c>
      <c r="L30" s="71" t="n">
        <v>24533.74</v>
      </c>
      <c r="M30" s="71" t="n">
        <v>24533.74</v>
      </c>
      <c r="O30" s="73"/>
    </row>
    <row r="31" s="72" customFormat="true" ht="30" hidden="false" customHeight="false" outlineLevel="1" collapsed="false">
      <c r="A31" s="6" t="n">
        <v>2</v>
      </c>
      <c r="B31" s="44" t="s">
        <v>292</v>
      </c>
      <c r="C31" s="69" t="s">
        <v>136</v>
      </c>
      <c r="D31" s="62" t="n">
        <v>18178</v>
      </c>
      <c r="E31" s="62" t="n">
        <v>14632</v>
      </c>
      <c r="F31" s="62" t="n">
        <v>21086</v>
      </c>
      <c r="G31" s="62" t="n">
        <v>21086</v>
      </c>
      <c r="H31" s="62" t="n">
        <v>21086</v>
      </c>
      <c r="I31" s="70" t="n">
        <v>7364.84</v>
      </c>
      <c r="J31" s="71" t="n">
        <v>4272.22</v>
      </c>
      <c r="K31" s="71" t="n">
        <v>6259.72</v>
      </c>
      <c r="L31" s="71" t="n">
        <v>6259.72</v>
      </c>
      <c r="M31" s="71" t="n">
        <v>6259.72</v>
      </c>
      <c r="O31" s="73"/>
    </row>
    <row r="32" s="72" customFormat="true" ht="90" hidden="false" customHeight="false" outlineLevel="1" collapsed="false">
      <c r="A32" s="6" t="n">
        <v>3</v>
      </c>
      <c r="B32" s="74" t="s">
        <v>293</v>
      </c>
      <c r="C32" s="69" t="s">
        <v>136</v>
      </c>
      <c r="D32" s="62" t="n">
        <v>30632</v>
      </c>
      <c r="E32" s="62" t="n">
        <v>51508</v>
      </c>
      <c r="F32" s="62" t="n">
        <v>27308</v>
      </c>
      <c r="G32" s="62" t="n">
        <v>27308</v>
      </c>
      <c r="H32" s="62" t="n">
        <v>27308</v>
      </c>
      <c r="I32" s="70" t="n">
        <v>8050.92</v>
      </c>
      <c r="J32" s="71" t="n">
        <v>10560.16</v>
      </c>
      <c r="K32" s="71" t="n">
        <v>6943.14</v>
      </c>
      <c r="L32" s="71" t="n">
        <v>6943.14</v>
      </c>
      <c r="M32" s="71" t="n">
        <v>6943.14</v>
      </c>
      <c r="O32" s="73"/>
    </row>
    <row r="33" s="72" customFormat="true" ht="30" hidden="false" customHeight="false" outlineLevel="1" collapsed="false">
      <c r="A33" s="6" t="n">
        <v>4</v>
      </c>
      <c r="B33" s="74" t="s">
        <v>294</v>
      </c>
      <c r="C33" s="69" t="s">
        <v>136</v>
      </c>
      <c r="D33" s="71" t="s">
        <v>26</v>
      </c>
      <c r="E33" s="75" t="n">
        <v>46168</v>
      </c>
      <c r="F33" s="62" t="n">
        <v>19428</v>
      </c>
      <c r="G33" s="62" t="n">
        <v>19428</v>
      </c>
      <c r="H33" s="62" t="n">
        <v>19428</v>
      </c>
      <c r="I33" s="70" t="s">
        <v>26</v>
      </c>
      <c r="J33" s="71" t="n">
        <v>17254.09</v>
      </c>
      <c r="K33" s="71" t="n">
        <v>11786.5</v>
      </c>
      <c r="L33" s="71" t="n">
        <v>11786.5</v>
      </c>
      <c r="M33" s="71" t="n">
        <v>11786.5</v>
      </c>
      <c r="O33" s="73"/>
    </row>
    <row r="34" customFormat="false" ht="15" hidden="false" customHeight="false" outlineLevel="0" collapsed="false">
      <c r="A34" s="16"/>
      <c r="B34" s="35" t="s">
        <v>59</v>
      </c>
      <c r="C34" s="16" t="s">
        <v>60</v>
      </c>
      <c r="D34" s="19" t="s">
        <v>60</v>
      </c>
      <c r="E34" s="19" t="s">
        <v>60</v>
      </c>
      <c r="F34" s="19" t="s">
        <v>60</v>
      </c>
      <c r="G34" s="19" t="s">
        <v>60</v>
      </c>
      <c r="H34" s="19" t="s">
        <v>60</v>
      </c>
      <c r="I34" s="68" t="n">
        <f aca="false">SUM(I30:I33)</f>
        <v>35004</v>
      </c>
      <c r="J34" s="68" t="n">
        <f aca="false">SUM(J30:J33)</f>
        <v>47206.8</v>
      </c>
      <c r="K34" s="68" t="n">
        <f aca="false">SUM(K30:K33)</f>
        <v>49523.1</v>
      </c>
      <c r="L34" s="68" t="n">
        <f aca="false">SUM(L30:L33)</f>
        <v>49523.1</v>
      </c>
      <c r="M34" s="68" t="n">
        <f aca="false">SUM(M30:M33)</f>
        <v>49523.1</v>
      </c>
    </row>
    <row r="35" customFormat="false" ht="15" hidden="false" customHeight="true" outlineLevel="0" collapsed="false">
      <c r="A35" s="61" t="s">
        <v>242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90" hidden="false" customHeight="false" outlineLevel="1" collapsed="false">
      <c r="A36" s="6" t="n">
        <v>1</v>
      </c>
      <c r="B36" s="7" t="s">
        <v>295</v>
      </c>
      <c r="C36" s="6" t="s">
        <v>222</v>
      </c>
      <c r="D36" s="76" t="n">
        <v>2766</v>
      </c>
      <c r="E36" s="76" t="n">
        <v>2000</v>
      </c>
      <c r="F36" s="76" t="n">
        <v>2000</v>
      </c>
      <c r="G36" s="76" t="n">
        <v>2000</v>
      </c>
      <c r="H36" s="76" t="n">
        <v>2000</v>
      </c>
      <c r="I36" s="71" t="n">
        <v>17063.77</v>
      </c>
      <c r="J36" s="71" t="n">
        <v>19777.2</v>
      </c>
      <c r="K36" s="71" t="n">
        <v>21246</v>
      </c>
      <c r="L36" s="71" t="n">
        <v>21246</v>
      </c>
      <c r="M36" s="71" t="n">
        <v>21246</v>
      </c>
    </row>
    <row r="37" customFormat="false" ht="90" hidden="false" customHeight="false" outlineLevel="1" collapsed="false">
      <c r="A37" s="6" t="n">
        <v>2</v>
      </c>
      <c r="B37" s="36" t="s">
        <v>296</v>
      </c>
      <c r="C37" s="6" t="s">
        <v>222</v>
      </c>
      <c r="D37" s="76" t="n">
        <v>8</v>
      </c>
      <c r="E37" s="76" t="n">
        <v>8</v>
      </c>
      <c r="F37" s="76" t="n">
        <v>8</v>
      </c>
      <c r="G37" s="76" t="n">
        <v>8</v>
      </c>
      <c r="H37" s="76" t="n">
        <v>8</v>
      </c>
      <c r="I37" s="71"/>
      <c r="J37" s="71"/>
      <c r="K37" s="71"/>
      <c r="L37" s="71"/>
      <c r="M37" s="71"/>
    </row>
    <row r="38" customFormat="false" ht="90" hidden="false" customHeight="false" outlineLevel="1" collapsed="false">
      <c r="A38" s="6" t="n">
        <v>3</v>
      </c>
      <c r="B38" s="36" t="s">
        <v>297</v>
      </c>
      <c r="C38" s="6" t="s">
        <v>222</v>
      </c>
      <c r="D38" s="76" t="n">
        <v>5</v>
      </c>
      <c r="E38" s="76" t="n">
        <v>5</v>
      </c>
      <c r="F38" s="76" t="n">
        <v>5</v>
      </c>
      <c r="G38" s="76" t="n">
        <v>5</v>
      </c>
      <c r="H38" s="76" t="n">
        <v>5</v>
      </c>
      <c r="I38" s="71"/>
      <c r="J38" s="71"/>
      <c r="K38" s="71"/>
      <c r="L38" s="71"/>
      <c r="M38" s="71"/>
    </row>
    <row r="39" customFormat="false" ht="105" hidden="false" customHeight="false" outlineLevel="1" collapsed="false">
      <c r="A39" s="6" t="n">
        <v>4</v>
      </c>
      <c r="B39" s="36" t="s">
        <v>298</v>
      </c>
      <c r="C39" s="6" t="s">
        <v>222</v>
      </c>
      <c r="D39" s="76" t="n">
        <v>2300</v>
      </c>
      <c r="E39" s="76" t="n">
        <v>500</v>
      </c>
      <c r="F39" s="76" t="n">
        <v>500</v>
      </c>
      <c r="G39" s="76" t="n">
        <v>500</v>
      </c>
      <c r="H39" s="76" t="n">
        <v>500</v>
      </c>
      <c r="I39" s="71"/>
      <c r="J39" s="71"/>
      <c r="K39" s="71"/>
      <c r="L39" s="71"/>
      <c r="M39" s="71"/>
    </row>
    <row r="40" customFormat="false" ht="15" hidden="false" customHeight="false" outlineLevel="0" collapsed="false">
      <c r="A40" s="16"/>
      <c r="B40" s="35" t="s">
        <v>59</v>
      </c>
      <c r="C40" s="16"/>
      <c r="D40" s="37" t="s">
        <v>60</v>
      </c>
      <c r="E40" s="37" t="s">
        <v>60</v>
      </c>
      <c r="F40" s="37" t="s">
        <v>60</v>
      </c>
      <c r="G40" s="37" t="s">
        <v>60</v>
      </c>
      <c r="H40" s="37" t="s">
        <v>60</v>
      </c>
      <c r="I40" s="68" t="n">
        <f aca="false">SUM(I36:I39)</f>
        <v>17063.77</v>
      </c>
      <c r="J40" s="68" t="n">
        <f aca="false">SUM(J36:J39)</f>
        <v>19777.2</v>
      </c>
      <c r="K40" s="68" t="n">
        <f aca="false">SUM(K36:K39)</f>
        <v>21246</v>
      </c>
      <c r="L40" s="68" t="n">
        <f aca="false">SUM(L36:L39)</f>
        <v>21246</v>
      </c>
      <c r="M40" s="68" t="n">
        <f aca="false">SUM(M36:M39)</f>
        <v>21246</v>
      </c>
    </row>
    <row r="41" customFormat="false" ht="15" hidden="false" customHeight="true" outlineLevel="0" collapsed="false">
      <c r="A41" s="61" t="s">
        <v>29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30" hidden="false" customHeight="false" outlineLevel="1" collapsed="false">
      <c r="A42" s="6" t="n">
        <v>1</v>
      </c>
      <c r="B42" s="52" t="s">
        <v>300</v>
      </c>
      <c r="C42" s="6" t="s">
        <v>301</v>
      </c>
      <c r="D42" s="62" t="n">
        <v>5</v>
      </c>
      <c r="E42" s="62" t="s">
        <v>26</v>
      </c>
      <c r="F42" s="62" t="s">
        <v>26</v>
      </c>
      <c r="G42" s="62" t="s">
        <v>26</v>
      </c>
      <c r="H42" s="62" t="s">
        <v>26</v>
      </c>
      <c r="I42" s="64" t="s">
        <v>26</v>
      </c>
      <c r="J42" s="64" t="s">
        <v>26</v>
      </c>
      <c r="K42" s="64" t="s">
        <v>26</v>
      </c>
      <c r="L42" s="64" t="s">
        <v>26</v>
      </c>
      <c r="M42" s="64" t="s">
        <v>26</v>
      </c>
    </row>
    <row r="43" customFormat="false" ht="60" hidden="false" customHeight="false" outlineLevel="1" collapsed="false">
      <c r="A43" s="6" t="n">
        <v>2</v>
      </c>
      <c r="B43" s="52" t="s">
        <v>302</v>
      </c>
      <c r="C43" s="6" t="s">
        <v>303</v>
      </c>
      <c r="D43" s="62" t="n">
        <v>100</v>
      </c>
      <c r="E43" s="62" t="n">
        <v>95</v>
      </c>
      <c r="F43" s="62" t="n">
        <v>95</v>
      </c>
      <c r="G43" s="62" t="n">
        <v>95</v>
      </c>
      <c r="H43" s="62" t="n">
        <v>95</v>
      </c>
      <c r="I43" s="64" t="n">
        <v>104844.712</v>
      </c>
      <c r="J43" s="64" t="n">
        <v>149529.315</v>
      </c>
      <c r="K43" s="64" t="n">
        <v>197610.7</v>
      </c>
      <c r="L43" s="64" t="n">
        <v>155675</v>
      </c>
      <c r="M43" s="64" t="n">
        <v>155675</v>
      </c>
    </row>
    <row r="44" customFormat="false" ht="45" hidden="false" customHeight="false" outlineLevel="1" collapsed="false">
      <c r="A44" s="6" t="n">
        <v>3</v>
      </c>
      <c r="B44" s="52" t="s">
        <v>304</v>
      </c>
      <c r="C44" s="6" t="s">
        <v>301</v>
      </c>
      <c r="D44" s="62" t="n">
        <v>24</v>
      </c>
      <c r="E44" s="62" t="n">
        <v>25</v>
      </c>
      <c r="F44" s="62" t="n">
        <v>25</v>
      </c>
      <c r="G44" s="62" t="n">
        <v>25</v>
      </c>
      <c r="H44" s="62" t="n">
        <v>25</v>
      </c>
      <c r="I44" s="64" t="n">
        <v>17274.4</v>
      </c>
      <c r="J44" s="64" t="n">
        <v>17274.4</v>
      </c>
      <c r="K44" s="64" t="n">
        <v>17274.4</v>
      </c>
      <c r="L44" s="64" t="n">
        <v>17274.4</v>
      </c>
      <c r="M44" s="64" t="n">
        <v>17274.4</v>
      </c>
    </row>
    <row r="45" customFormat="false" ht="30" hidden="false" customHeight="false" outlineLevel="1" collapsed="false">
      <c r="A45" s="6" t="n">
        <v>4</v>
      </c>
      <c r="B45" s="52" t="s">
        <v>305</v>
      </c>
      <c r="C45" s="6" t="s">
        <v>303</v>
      </c>
      <c r="D45" s="62" t="n">
        <v>100</v>
      </c>
      <c r="E45" s="62" t="n">
        <v>95</v>
      </c>
      <c r="F45" s="62" t="n">
        <v>95</v>
      </c>
      <c r="G45" s="62" t="n">
        <v>0</v>
      </c>
      <c r="H45" s="62" t="n">
        <v>0</v>
      </c>
      <c r="I45" s="64" t="n">
        <v>32400</v>
      </c>
      <c r="J45" s="64" t="n">
        <v>51934.2</v>
      </c>
      <c r="K45" s="64" t="n">
        <v>7142.5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6"/>
      <c r="B46" s="35" t="s">
        <v>59</v>
      </c>
      <c r="C46" s="6"/>
      <c r="D46" s="31" t="s">
        <v>60</v>
      </c>
      <c r="E46" s="31" t="s">
        <v>60</v>
      </c>
      <c r="F46" s="32" t="s">
        <v>60</v>
      </c>
      <c r="G46" s="20" t="s">
        <v>60</v>
      </c>
      <c r="H46" s="20" t="s">
        <v>60</v>
      </c>
      <c r="I46" s="68" t="n">
        <f aca="false">SUM(I42:I45)</f>
        <v>154519.112</v>
      </c>
      <c r="J46" s="68" t="n">
        <f aca="false">SUM(J42:J45)</f>
        <v>218737.915</v>
      </c>
      <c r="K46" s="68" t="n">
        <f aca="false">SUM(K42:K45)</f>
        <v>222027.6</v>
      </c>
      <c r="L46" s="68" t="n">
        <f aca="false">SUM(L42:L45)</f>
        <v>172949.4</v>
      </c>
      <c r="M46" s="68" t="n">
        <f aca="false">SUM(M42:M45)</f>
        <v>172949.4</v>
      </c>
    </row>
    <row r="47" customFormat="false" ht="15" hidden="false" customHeight="true" outlineLevel="0" collapsed="false">
      <c r="A47" s="61" t="s">
        <v>1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  <row r="48" customFormat="false" ht="30" hidden="false" customHeight="false" outlineLevel="1" collapsed="false">
      <c r="A48" s="6" t="n">
        <v>1</v>
      </c>
      <c r="B48" s="52" t="s">
        <v>306</v>
      </c>
      <c r="C48" s="6" t="s">
        <v>307</v>
      </c>
      <c r="D48" s="62" t="n">
        <v>202</v>
      </c>
      <c r="E48" s="62" t="n">
        <v>213</v>
      </c>
      <c r="F48" s="62" t="n">
        <v>171</v>
      </c>
      <c r="G48" s="62" t="n">
        <v>171</v>
      </c>
      <c r="H48" s="62" t="n">
        <v>171</v>
      </c>
      <c r="I48" s="64" t="n">
        <v>80399.224</v>
      </c>
      <c r="J48" s="64" t="n">
        <v>90133.08</v>
      </c>
      <c r="K48" s="64" t="n">
        <v>84119.6</v>
      </c>
      <c r="L48" s="64" t="n">
        <v>84119.6</v>
      </c>
      <c r="M48" s="64" t="n">
        <v>84119.6</v>
      </c>
    </row>
    <row r="49" customFormat="false" ht="45" hidden="false" customHeight="false" outlineLevel="1" collapsed="false">
      <c r="A49" s="6" t="n">
        <v>2</v>
      </c>
      <c r="B49" s="52" t="s">
        <v>308</v>
      </c>
      <c r="C49" s="6" t="s">
        <v>307</v>
      </c>
      <c r="D49" s="62" t="n">
        <v>444</v>
      </c>
      <c r="E49" s="62" t="n">
        <v>431</v>
      </c>
      <c r="F49" s="62" t="n">
        <v>432</v>
      </c>
      <c r="G49" s="62" t="n">
        <v>432</v>
      </c>
      <c r="H49" s="62" t="n">
        <v>432</v>
      </c>
      <c r="I49" s="64" t="n">
        <v>115199.739</v>
      </c>
      <c r="J49" s="64" t="n">
        <v>133777.08</v>
      </c>
      <c r="K49" s="64" t="n">
        <v>152842.6</v>
      </c>
      <c r="L49" s="64" t="n">
        <v>148852.6</v>
      </c>
      <c r="M49" s="64" t="n">
        <v>148852.6</v>
      </c>
    </row>
    <row r="50" customFormat="false" ht="45" hidden="false" customHeight="false" outlineLevel="1" collapsed="false">
      <c r="A50" s="6" t="n">
        <v>3</v>
      </c>
      <c r="B50" s="52" t="s">
        <v>309</v>
      </c>
      <c r="C50" s="6" t="s">
        <v>307</v>
      </c>
      <c r="D50" s="62" t="n">
        <v>89</v>
      </c>
      <c r="E50" s="62" t="n">
        <v>100</v>
      </c>
      <c r="F50" s="62" t="n">
        <v>100</v>
      </c>
      <c r="G50" s="62" t="n">
        <v>100</v>
      </c>
      <c r="H50" s="62" t="n">
        <v>100</v>
      </c>
      <c r="I50" s="64" t="n">
        <v>27128.257</v>
      </c>
      <c r="J50" s="64" t="n">
        <v>24074.133</v>
      </c>
      <c r="K50" s="64" t="n">
        <v>26987.29</v>
      </c>
      <c r="L50" s="64" t="n">
        <v>26987.29</v>
      </c>
      <c r="M50" s="64" t="n">
        <v>26987.29</v>
      </c>
    </row>
    <row r="51" customFormat="false" ht="45" hidden="false" customHeight="false" outlineLevel="1" collapsed="false">
      <c r="A51" s="6" t="n">
        <v>4</v>
      </c>
      <c r="B51" s="52" t="s">
        <v>310</v>
      </c>
      <c r="C51" s="6" t="s">
        <v>307</v>
      </c>
      <c r="D51" s="62" t="n">
        <v>32</v>
      </c>
      <c r="E51" s="62" t="n">
        <v>28</v>
      </c>
      <c r="F51" s="62" t="n">
        <v>28</v>
      </c>
      <c r="G51" s="62" t="n">
        <v>28</v>
      </c>
      <c r="H51" s="62" t="n">
        <v>28</v>
      </c>
      <c r="I51" s="64" t="n">
        <v>5877.873</v>
      </c>
      <c r="J51" s="64" t="n">
        <v>7694.244</v>
      </c>
      <c r="K51" s="64" t="n">
        <v>8593.65</v>
      </c>
      <c r="L51" s="64" t="n">
        <v>8593.657</v>
      </c>
      <c r="M51" s="64" t="n">
        <v>8593.657</v>
      </c>
    </row>
    <row r="52" customFormat="false" ht="45" hidden="false" customHeight="false" outlineLevel="1" collapsed="false">
      <c r="A52" s="6" t="n">
        <v>5</v>
      </c>
      <c r="B52" s="52" t="s">
        <v>311</v>
      </c>
      <c r="C52" s="6" t="s">
        <v>307</v>
      </c>
      <c r="D52" s="62" t="n">
        <v>40</v>
      </c>
      <c r="E52" s="62" t="n">
        <v>42</v>
      </c>
      <c r="F52" s="62" t="n">
        <v>43</v>
      </c>
      <c r="G52" s="62" t="n">
        <v>43</v>
      </c>
      <c r="H52" s="62" t="n">
        <v>43</v>
      </c>
      <c r="I52" s="64" t="n">
        <v>16375.36</v>
      </c>
      <c r="J52" s="64" t="n">
        <v>40205.805</v>
      </c>
      <c r="K52" s="64" t="n">
        <v>40665.33</v>
      </c>
      <c r="L52" s="64" t="n">
        <v>40665.33</v>
      </c>
      <c r="M52" s="64" t="n">
        <v>40665.33</v>
      </c>
    </row>
    <row r="53" customFormat="false" ht="45" hidden="false" customHeight="false" outlineLevel="1" collapsed="false">
      <c r="A53" s="6" t="n">
        <v>6</v>
      </c>
      <c r="B53" s="52" t="s">
        <v>312</v>
      </c>
      <c r="C53" s="6" t="s">
        <v>307</v>
      </c>
      <c r="D53" s="62" t="n">
        <v>144</v>
      </c>
      <c r="E53" s="62" t="n">
        <v>163</v>
      </c>
      <c r="F53" s="62" t="n">
        <v>174</v>
      </c>
      <c r="G53" s="62" t="n">
        <v>170</v>
      </c>
      <c r="H53" s="62" t="n">
        <v>170</v>
      </c>
      <c r="I53" s="64" t="n">
        <v>41567.72</v>
      </c>
      <c r="J53" s="64" t="n">
        <v>35715.7</v>
      </c>
      <c r="K53" s="64" t="n">
        <v>55968.07</v>
      </c>
      <c r="L53" s="64" t="n">
        <v>39323.378</v>
      </c>
      <c r="M53" s="64" t="n">
        <v>39323.378</v>
      </c>
    </row>
    <row r="54" customFormat="false" ht="30" hidden="false" customHeight="false" outlineLevel="1" collapsed="false">
      <c r="A54" s="6" t="n">
        <v>7</v>
      </c>
      <c r="B54" s="52" t="s">
        <v>313</v>
      </c>
      <c r="C54" s="6" t="s">
        <v>307</v>
      </c>
      <c r="D54" s="62" t="n">
        <v>70</v>
      </c>
      <c r="E54" s="62" t="n">
        <v>59</v>
      </c>
      <c r="F54" s="62" t="n">
        <v>59</v>
      </c>
      <c r="G54" s="62" t="n">
        <v>59</v>
      </c>
      <c r="H54" s="62" t="n">
        <v>59</v>
      </c>
      <c r="I54" s="64" t="n">
        <v>15703.323</v>
      </c>
      <c r="J54" s="64" t="n">
        <v>12033.304</v>
      </c>
      <c r="K54" s="64" t="n">
        <v>14820.49</v>
      </c>
      <c r="L54" s="64" t="n">
        <v>14820.496</v>
      </c>
      <c r="M54" s="64" t="n">
        <v>14820.496</v>
      </c>
    </row>
    <row r="55" customFormat="false" ht="30" hidden="false" customHeight="false" outlineLevel="1" collapsed="false">
      <c r="A55" s="6" t="n">
        <v>8</v>
      </c>
      <c r="B55" s="52" t="s">
        <v>314</v>
      </c>
      <c r="C55" s="6" t="s">
        <v>307</v>
      </c>
      <c r="D55" s="62" t="n">
        <v>38</v>
      </c>
      <c r="E55" s="62" t="n">
        <v>49</v>
      </c>
      <c r="F55" s="62" t="n">
        <v>49</v>
      </c>
      <c r="G55" s="62" t="n">
        <v>49</v>
      </c>
      <c r="H55" s="62" t="n">
        <v>49</v>
      </c>
      <c r="I55" s="64" t="n">
        <v>3675.961</v>
      </c>
      <c r="J55" s="64" t="n">
        <v>6526.413</v>
      </c>
      <c r="K55" s="64" t="n">
        <v>9163.83</v>
      </c>
      <c r="L55" s="64" t="n">
        <v>9163.83</v>
      </c>
      <c r="M55" s="64" t="n">
        <v>9163.83</v>
      </c>
    </row>
    <row r="56" customFormat="false" ht="30" hidden="false" customHeight="false" outlineLevel="1" collapsed="false">
      <c r="A56" s="6" t="n">
        <v>9</v>
      </c>
      <c r="B56" s="52" t="s">
        <v>315</v>
      </c>
      <c r="C56" s="6" t="s">
        <v>307</v>
      </c>
      <c r="D56" s="62" t="n">
        <v>451</v>
      </c>
      <c r="E56" s="62" t="n">
        <v>460</v>
      </c>
      <c r="F56" s="62" t="n">
        <v>460</v>
      </c>
      <c r="G56" s="62" t="n">
        <v>460</v>
      </c>
      <c r="H56" s="62" t="n">
        <v>460</v>
      </c>
      <c r="I56" s="64" t="n">
        <v>55133.015</v>
      </c>
      <c r="J56" s="64" t="n">
        <v>68837.362</v>
      </c>
      <c r="K56" s="64" t="n">
        <v>65437.44</v>
      </c>
      <c r="L56" s="64" t="n">
        <v>65437.444</v>
      </c>
      <c r="M56" s="64" t="n">
        <v>65437.444</v>
      </c>
    </row>
    <row r="57" customFormat="false" ht="75" hidden="false" customHeight="false" outlineLevel="1" collapsed="false">
      <c r="A57" s="6" t="n">
        <v>10</v>
      </c>
      <c r="B57" s="52" t="s">
        <v>316</v>
      </c>
      <c r="C57" s="6" t="s">
        <v>307</v>
      </c>
      <c r="D57" s="62" t="n">
        <v>2</v>
      </c>
      <c r="E57" s="62" t="n">
        <v>2</v>
      </c>
      <c r="F57" s="62" t="n">
        <v>2</v>
      </c>
      <c r="G57" s="62" t="n">
        <v>2</v>
      </c>
      <c r="H57" s="62" t="n">
        <v>2</v>
      </c>
      <c r="I57" s="64" t="n">
        <v>3098.8</v>
      </c>
      <c r="J57" s="64" t="n">
        <v>4776.6</v>
      </c>
      <c r="K57" s="64" t="n">
        <v>5034.537</v>
      </c>
      <c r="L57" s="64" t="n">
        <v>5034.537</v>
      </c>
      <c r="M57" s="64" t="n">
        <v>5034.537</v>
      </c>
    </row>
    <row r="58" customFormat="false" ht="90" hidden="false" customHeight="false" outlineLevel="1" collapsed="false">
      <c r="A58" s="6" t="n">
        <v>11</v>
      </c>
      <c r="B58" s="52" t="s">
        <v>317</v>
      </c>
      <c r="C58" s="6" t="s">
        <v>307</v>
      </c>
      <c r="D58" s="62" t="n">
        <v>12</v>
      </c>
      <c r="E58" s="62" t="n">
        <v>12</v>
      </c>
      <c r="F58" s="62" t="n">
        <v>12</v>
      </c>
      <c r="G58" s="62" t="n">
        <v>12</v>
      </c>
      <c r="H58" s="62" t="n">
        <v>12</v>
      </c>
      <c r="I58" s="64" t="n">
        <v>6680.99</v>
      </c>
      <c r="J58" s="64" t="n">
        <v>22643.62</v>
      </c>
      <c r="K58" s="64" t="n">
        <v>23983.24</v>
      </c>
      <c r="L58" s="64" t="n">
        <v>23983.24</v>
      </c>
      <c r="M58" s="64" t="n">
        <v>23983.24</v>
      </c>
    </row>
    <row r="59" customFormat="false" ht="30" hidden="false" customHeight="false" outlineLevel="1" collapsed="false">
      <c r="A59" s="6" t="n">
        <v>12</v>
      </c>
      <c r="B59" s="52" t="s">
        <v>318</v>
      </c>
      <c r="C59" s="6" t="s">
        <v>307</v>
      </c>
      <c r="D59" s="62" t="n">
        <v>3</v>
      </c>
      <c r="E59" s="62" t="n">
        <v>2</v>
      </c>
      <c r="F59" s="62" t="n">
        <v>2</v>
      </c>
      <c r="G59" s="62" t="n">
        <v>2</v>
      </c>
      <c r="H59" s="62" t="n">
        <v>2</v>
      </c>
      <c r="I59" s="64" t="n">
        <v>624.26</v>
      </c>
      <c r="J59" s="64" t="n">
        <v>408.57</v>
      </c>
      <c r="K59" s="64" t="n">
        <v>1296.28</v>
      </c>
      <c r="L59" s="64" t="n">
        <v>1296.28</v>
      </c>
      <c r="M59" s="64" t="n">
        <v>1296.28</v>
      </c>
    </row>
    <row r="60" customFormat="false" ht="45" hidden="false" customHeight="false" outlineLevel="1" collapsed="false">
      <c r="A60" s="6" t="n">
        <v>13</v>
      </c>
      <c r="B60" s="52" t="s">
        <v>319</v>
      </c>
      <c r="C60" s="6" t="s">
        <v>307</v>
      </c>
      <c r="D60" s="62" t="n">
        <v>11</v>
      </c>
      <c r="E60" s="62" t="n">
        <v>10</v>
      </c>
      <c r="F60" s="62" t="n">
        <v>9</v>
      </c>
      <c r="G60" s="62" t="n">
        <v>9</v>
      </c>
      <c r="H60" s="62" t="n">
        <v>9</v>
      </c>
      <c r="I60" s="64" t="n">
        <v>1993.06</v>
      </c>
      <c r="J60" s="64" t="n">
        <v>1952.85</v>
      </c>
      <c r="K60" s="64" t="n">
        <v>2066.34</v>
      </c>
      <c r="L60" s="64" t="n">
        <v>2066.34</v>
      </c>
      <c r="M60" s="64" t="n">
        <v>2066.34</v>
      </c>
    </row>
    <row r="61" customFormat="false" ht="60" hidden="false" customHeight="false" outlineLevel="1" collapsed="false">
      <c r="A61" s="6" t="n">
        <v>14</v>
      </c>
      <c r="B61" s="52" t="s">
        <v>320</v>
      </c>
      <c r="C61" s="6" t="s">
        <v>307</v>
      </c>
      <c r="D61" s="62" t="n">
        <v>0</v>
      </c>
      <c r="E61" s="62" t="n">
        <v>3</v>
      </c>
      <c r="F61" s="62" t="n">
        <v>1</v>
      </c>
      <c r="G61" s="62" t="n">
        <v>1</v>
      </c>
      <c r="H61" s="62" t="n">
        <v>1</v>
      </c>
      <c r="I61" s="64" t="n">
        <v>0</v>
      </c>
      <c r="J61" s="64" t="n">
        <v>717.57</v>
      </c>
      <c r="K61" s="64" t="n">
        <v>1459.01</v>
      </c>
      <c r="L61" s="64" t="n">
        <v>1459.01</v>
      </c>
      <c r="M61" s="64" t="n">
        <v>1459.01</v>
      </c>
    </row>
    <row r="62" customFormat="false" ht="60" hidden="false" customHeight="false" outlineLevel="1" collapsed="false">
      <c r="A62" s="6" t="n">
        <v>15</v>
      </c>
      <c r="B62" s="52" t="s">
        <v>321</v>
      </c>
      <c r="C62" s="6" t="s">
        <v>307</v>
      </c>
      <c r="D62" s="62" t="n">
        <v>54</v>
      </c>
      <c r="E62" s="62" t="n">
        <v>55</v>
      </c>
      <c r="F62" s="62" t="n">
        <v>53</v>
      </c>
      <c r="G62" s="62" t="n">
        <v>53</v>
      </c>
      <c r="H62" s="62" t="n">
        <v>53</v>
      </c>
      <c r="I62" s="64" t="n">
        <v>11611.39</v>
      </c>
      <c r="J62" s="64" t="n">
        <v>11583.92</v>
      </c>
      <c r="K62" s="64" t="n">
        <v>9028.95</v>
      </c>
      <c r="L62" s="64" t="n">
        <v>9028.95</v>
      </c>
      <c r="M62" s="64" t="n">
        <v>9028.95</v>
      </c>
    </row>
    <row r="63" customFormat="false" ht="60" hidden="false" customHeight="false" outlineLevel="1" collapsed="false">
      <c r="A63" s="6" t="n">
        <v>16</v>
      </c>
      <c r="B63" s="52" t="s">
        <v>322</v>
      </c>
      <c r="C63" s="6" t="s">
        <v>307</v>
      </c>
      <c r="D63" s="62" t="n">
        <v>7</v>
      </c>
      <c r="E63" s="62" t="n">
        <v>4</v>
      </c>
      <c r="F63" s="62" t="n">
        <v>4</v>
      </c>
      <c r="G63" s="62" t="n">
        <v>4</v>
      </c>
      <c r="H63" s="62" t="n">
        <v>4</v>
      </c>
      <c r="I63" s="64" t="n">
        <v>543.83</v>
      </c>
      <c r="J63" s="64" t="n">
        <v>1791.19</v>
      </c>
      <c r="K63" s="64" t="n">
        <v>2645.34</v>
      </c>
      <c r="L63" s="64" t="n">
        <v>2645.34</v>
      </c>
      <c r="M63" s="64" t="n">
        <v>2645.34</v>
      </c>
    </row>
    <row r="64" customFormat="false" ht="30" hidden="false" customHeight="false" outlineLevel="1" collapsed="false">
      <c r="A64" s="6" t="n">
        <v>17</v>
      </c>
      <c r="B64" s="52" t="s">
        <v>323</v>
      </c>
      <c r="C64" s="6" t="s">
        <v>307</v>
      </c>
      <c r="D64" s="62" t="n">
        <v>26</v>
      </c>
      <c r="E64" s="62" t="n">
        <v>8</v>
      </c>
      <c r="F64" s="62" t="n">
        <v>8</v>
      </c>
      <c r="G64" s="62" t="n">
        <v>8</v>
      </c>
      <c r="H64" s="62" t="n">
        <v>8</v>
      </c>
      <c r="I64" s="64" t="n">
        <v>4518.7</v>
      </c>
      <c r="J64" s="64" t="n">
        <v>5933.78</v>
      </c>
      <c r="K64" s="64" t="n">
        <v>5955.81</v>
      </c>
      <c r="L64" s="64" t="n">
        <v>5955.81</v>
      </c>
      <c r="M64" s="64" t="n">
        <v>5955.81</v>
      </c>
    </row>
    <row r="65" customFormat="false" ht="15" hidden="false" customHeight="false" outlineLevel="1" collapsed="false">
      <c r="A65" s="6" t="n">
        <v>18</v>
      </c>
      <c r="B65" s="52" t="s">
        <v>324</v>
      </c>
      <c r="C65" s="6" t="s">
        <v>54</v>
      </c>
      <c r="D65" s="62" t="n">
        <v>123909.75</v>
      </c>
      <c r="E65" s="62" t="n">
        <v>136518.25</v>
      </c>
      <c r="F65" s="62" t="n">
        <v>136518.25</v>
      </c>
      <c r="G65" s="62" t="n">
        <v>136518.25</v>
      </c>
      <c r="H65" s="62" t="n">
        <v>136518.25</v>
      </c>
      <c r="I65" s="64" t="n">
        <v>262060.5</v>
      </c>
      <c r="J65" s="64" t="n">
        <v>318755.83</v>
      </c>
      <c r="K65" s="64" t="n">
        <v>335968.64</v>
      </c>
      <c r="L65" s="64" t="n">
        <v>332953.4725</v>
      </c>
      <c r="M65" s="64" t="n">
        <v>335968.64</v>
      </c>
    </row>
    <row r="66" customFormat="false" ht="60" hidden="false" customHeight="false" outlineLevel="1" collapsed="false">
      <c r="A66" s="6" t="n">
        <v>19</v>
      </c>
      <c r="B66" s="52" t="s">
        <v>325</v>
      </c>
      <c r="C66" s="6" t="s">
        <v>326</v>
      </c>
      <c r="D66" s="62" t="n">
        <v>0</v>
      </c>
      <c r="E66" s="62" t="n">
        <v>20</v>
      </c>
      <c r="F66" s="62" t="n">
        <v>20</v>
      </c>
      <c r="G66" s="62" t="n">
        <v>20</v>
      </c>
      <c r="H66" s="62" t="n">
        <v>20</v>
      </c>
      <c r="I66" s="64" t="n">
        <v>0</v>
      </c>
      <c r="J66" s="64" t="n">
        <v>1925.8</v>
      </c>
      <c r="K66" s="64" t="n">
        <v>6649.08</v>
      </c>
      <c r="L66" s="64" t="n">
        <v>6649.14</v>
      </c>
      <c r="M66" s="64" t="n">
        <v>6649.08</v>
      </c>
    </row>
    <row r="67" customFormat="false" ht="75" hidden="false" customHeight="false" outlineLevel="1" collapsed="false">
      <c r="A67" s="6" t="n">
        <v>20</v>
      </c>
      <c r="B67" s="52" t="s">
        <v>327</v>
      </c>
      <c r="C67" s="6" t="s">
        <v>326</v>
      </c>
      <c r="D67" s="62" t="n">
        <v>0</v>
      </c>
      <c r="E67" s="62" t="n">
        <v>24</v>
      </c>
      <c r="F67" s="62" t="n">
        <v>24</v>
      </c>
      <c r="G67" s="62" t="n">
        <v>24</v>
      </c>
      <c r="H67" s="62" t="n">
        <v>24</v>
      </c>
      <c r="I67" s="64" t="n">
        <v>0</v>
      </c>
      <c r="J67" s="64" t="n">
        <v>8291.36</v>
      </c>
      <c r="K67" s="64" t="n">
        <v>28627.05</v>
      </c>
      <c r="L67" s="64" t="n">
        <v>28350.05</v>
      </c>
      <c r="M67" s="64" t="n">
        <v>28350.048</v>
      </c>
    </row>
    <row r="68" customFormat="false" ht="60" hidden="false" customHeight="false" outlineLevel="1" collapsed="false">
      <c r="A68" s="6" t="n">
        <v>21</v>
      </c>
      <c r="B68" s="52" t="s">
        <v>328</v>
      </c>
      <c r="C68" s="6" t="s">
        <v>326</v>
      </c>
      <c r="D68" s="62" t="n">
        <v>0</v>
      </c>
      <c r="E68" s="62" t="n">
        <v>20</v>
      </c>
      <c r="F68" s="62" t="n">
        <v>20</v>
      </c>
      <c r="G68" s="62" t="n">
        <v>20</v>
      </c>
      <c r="H68" s="62" t="n">
        <v>20</v>
      </c>
      <c r="I68" s="64" t="n">
        <v>0</v>
      </c>
      <c r="J68" s="64" t="n">
        <v>1785.7</v>
      </c>
      <c r="K68" s="64" t="n">
        <v>6165.36</v>
      </c>
      <c r="L68" s="64" t="n">
        <v>6165.36</v>
      </c>
      <c r="M68" s="64" t="n">
        <v>6165.36</v>
      </c>
    </row>
    <row r="69" customFormat="false" ht="60" hidden="false" customHeight="false" outlineLevel="1" collapsed="false">
      <c r="A69" s="6" t="n">
        <v>22</v>
      </c>
      <c r="B69" s="52" t="s">
        <v>329</v>
      </c>
      <c r="C69" s="6" t="s">
        <v>330</v>
      </c>
      <c r="D69" s="62" t="s">
        <v>331</v>
      </c>
      <c r="E69" s="62" t="s">
        <v>332</v>
      </c>
      <c r="F69" s="62" t="s">
        <v>332</v>
      </c>
      <c r="G69" s="62" t="s">
        <v>332</v>
      </c>
      <c r="H69" s="62" t="s">
        <v>332</v>
      </c>
      <c r="I69" s="64" t="n">
        <v>2067</v>
      </c>
      <c r="J69" s="64" t="n">
        <v>2377.39</v>
      </c>
      <c r="K69" s="64" t="n">
        <v>7305.9</v>
      </c>
      <c r="L69" s="64" t="n">
        <v>2851.5</v>
      </c>
      <c r="M69" s="64" t="n">
        <v>2851.5</v>
      </c>
    </row>
    <row r="70" customFormat="false" ht="45" hidden="false" customHeight="false" outlineLevel="1" collapsed="false">
      <c r="A70" s="6" t="n">
        <v>23</v>
      </c>
      <c r="B70" s="52" t="s">
        <v>333</v>
      </c>
      <c r="C70" s="6" t="s">
        <v>14</v>
      </c>
      <c r="D70" s="62" t="n">
        <v>250</v>
      </c>
      <c r="E70" s="62" t="n">
        <v>83.33</v>
      </c>
      <c r="F70" s="62" t="n">
        <v>0</v>
      </c>
      <c r="G70" s="62" t="n">
        <v>0</v>
      </c>
      <c r="H70" s="62" t="n">
        <v>0</v>
      </c>
      <c r="I70" s="64" t="n">
        <v>112894.47</v>
      </c>
      <c r="J70" s="64" t="n">
        <v>60214.73</v>
      </c>
      <c r="K70" s="64" t="n">
        <v>0</v>
      </c>
      <c r="L70" s="64" t="n">
        <v>0</v>
      </c>
      <c r="M70" s="64" t="n">
        <v>0</v>
      </c>
    </row>
    <row r="71" customFormat="false" ht="45" hidden="false" customHeight="false" outlineLevel="1" collapsed="false">
      <c r="A71" s="6" t="n">
        <v>24</v>
      </c>
      <c r="B71" s="52" t="s">
        <v>334</v>
      </c>
      <c r="C71" s="6" t="s">
        <v>14</v>
      </c>
      <c r="D71" s="62" t="n">
        <v>25</v>
      </c>
      <c r="E71" s="62" t="n">
        <v>8.33</v>
      </c>
      <c r="F71" s="62" t="n">
        <v>0</v>
      </c>
      <c r="G71" s="62" t="n">
        <v>0</v>
      </c>
      <c r="H71" s="62" t="n">
        <v>0</v>
      </c>
      <c r="I71" s="64" t="n">
        <v>11228.41</v>
      </c>
      <c r="J71" s="64" t="n">
        <v>5969.28</v>
      </c>
      <c r="K71" s="64" t="n">
        <v>0</v>
      </c>
      <c r="L71" s="64" t="n">
        <v>0</v>
      </c>
      <c r="M71" s="64" t="n">
        <v>0</v>
      </c>
    </row>
    <row r="72" customFormat="false" ht="45" hidden="false" customHeight="false" outlineLevel="1" collapsed="false">
      <c r="A72" s="6" t="n">
        <v>25</v>
      </c>
      <c r="B72" s="52" t="s">
        <v>335</v>
      </c>
      <c r="C72" s="6" t="s">
        <v>35</v>
      </c>
      <c r="D72" s="62" t="s">
        <v>336</v>
      </c>
      <c r="E72" s="62" t="n">
        <v>0</v>
      </c>
      <c r="F72" s="62" t="n">
        <v>0</v>
      </c>
      <c r="G72" s="62" t="n">
        <v>0</v>
      </c>
      <c r="H72" s="62" t="n">
        <v>0</v>
      </c>
      <c r="I72" s="64" t="n">
        <v>1347.2</v>
      </c>
      <c r="J72" s="64" t="n">
        <v>0</v>
      </c>
      <c r="K72" s="64" t="n">
        <v>0</v>
      </c>
      <c r="L72" s="64" t="n">
        <v>0</v>
      </c>
      <c r="M72" s="64" t="n">
        <v>0</v>
      </c>
    </row>
    <row r="73" customFormat="false" ht="60" hidden="false" customHeight="false" outlineLevel="1" collapsed="false">
      <c r="A73" s="6" t="n">
        <v>26</v>
      </c>
      <c r="B73" s="52" t="s">
        <v>337</v>
      </c>
      <c r="C73" s="6" t="s">
        <v>14</v>
      </c>
      <c r="D73" s="62" t="n">
        <v>0</v>
      </c>
      <c r="E73" s="62" t="n">
        <v>43.33</v>
      </c>
      <c r="F73" s="62" t="n">
        <v>65</v>
      </c>
      <c r="G73" s="62" t="n">
        <v>65</v>
      </c>
      <c r="H73" s="62" t="n">
        <v>65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</row>
    <row r="74" customFormat="false" ht="60" hidden="false" customHeight="false" outlineLevel="1" collapsed="false">
      <c r="A74" s="6" t="n">
        <v>27</v>
      </c>
      <c r="B74" s="52" t="s">
        <v>338</v>
      </c>
      <c r="C74" s="6" t="s">
        <v>14</v>
      </c>
      <c r="D74" s="62" t="n">
        <v>0</v>
      </c>
      <c r="E74" s="62" t="n">
        <v>110</v>
      </c>
      <c r="F74" s="62" t="n">
        <v>165</v>
      </c>
      <c r="G74" s="62" t="n">
        <v>165</v>
      </c>
      <c r="H74" s="62" t="n">
        <v>165</v>
      </c>
      <c r="I74" s="64" t="n">
        <v>0</v>
      </c>
      <c r="J74" s="64" t="n">
        <v>27825.45</v>
      </c>
      <c r="K74" s="64" t="n">
        <v>47795.51</v>
      </c>
      <c r="L74" s="64" t="n">
        <v>47748.3</v>
      </c>
      <c r="M74" s="64" t="n">
        <v>47701.07</v>
      </c>
    </row>
    <row r="75" customFormat="false" ht="60" hidden="false" customHeight="false" outlineLevel="1" collapsed="false">
      <c r="A75" s="6" t="n">
        <v>28</v>
      </c>
      <c r="B75" s="52" t="s">
        <v>339</v>
      </c>
      <c r="C75" s="6" t="s">
        <v>14</v>
      </c>
      <c r="D75" s="62" t="n">
        <v>0</v>
      </c>
      <c r="E75" s="62" t="n">
        <v>5.33</v>
      </c>
      <c r="F75" s="62" t="n">
        <v>8</v>
      </c>
      <c r="G75" s="62" t="n">
        <v>8</v>
      </c>
      <c r="H75" s="62" t="n">
        <v>8</v>
      </c>
      <c r="I75" s="64" t="n">
        <v>0</v>
      </c>
      <c r="J75" s="64" t="n">
        <v>13415.47</v>
      </c>
      <c r="K75" s="64" t="n">
        <v>30629.09</v>
      </c>
      <c r="L75" s="64" t="n">
        <v>30642.98</v>
      </c>
      <c r="M75" s="64" t="n">
        <v>30656.88</v>
      </c>
    </row>
    <row r="76" customFormat="false" ht="60" hidden="false" customHeight="false" outlineLevel="1" collapsed="false">
      <c r="A76" s="6" t="n">
        <v>29</v>
      </c>
      <c r="B76" s="52" t="s">
        <v>340</v>
      </c>
      <c r="C76" s="6" t="s">
        <v>14</v>
      </c>
      <c r="D76" s="62" t="n">
        <v>0</v>
      </c>
      <c r="E76" s="62" t="n">
        <v>1.33</v>
      </c>
      <c r="F76" s="62" t="n">
        <v>2</v>
      </c>
      <c r="G76" s="62" t="n">
        <v>2</v>
      </c>
      <c r="H76" s="62" t="n">
        <v>2</v>
      </c>
      <c r="I76" s="64" t="n">
        <v>0</v>
      </c>
      <c r="J76" s="64" t="n">
        <v>32573.91</v>
      </c>
      <c r="K76" s="64" t="n">
        <v>59498.85</v>
      </c>
      <c r="L76" s="64" t="n">
        <v>55959.001</v>
      </c>
      <c r="M76" s="64" t="n">
        <v>55992.111</v>
      </c>
    </row>
    <row r="77" customFormat="false" ht="45" hidden="false" customHeight="false" outlineLevel="1" collapsed="false">
      <c r="A77" s="6" t="n">
        <v>30</v>
      </c>
      <c r="B77" s="52" t="s">
        <v>341</v>
      </c>
      <c r="C77" s="6" t="s">
        <v>14</v>
      </c>
      <c r="D77" s="62" t="n">
        <v>0</v>
      </c>
      <c r="E77" s="62" t="n">
        <v>6.67</v>
      </c>
      <c r="F77" s="62" t="n">
        <v>10</v>
      </c>
      <c r="G77" s="62" t="n">
        <v>10</v>
      </c>
      <c r="H77" s="62" t="n">
        <v>1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</row>
    <row r="78" customFormat="false" ht="60" hidden="false" customHeight="false" outlineLevel="1" collapsed="false">
      <c r="A78" s="6" t="n">
        <v>31</v>
      </c>
      <c r="B78" s="52" t="s">
        <v>342</v>
      </c>
      <c r="C78" s="6" t="s">
        <v>14</v>
      </c>
      <c r="D78" s="62" t="n">
        <v>0</v>
      </c>
      <c r="E78" s="62" t="n">
        <v>14</v>
      </c>
      <c r="F78" s="62" t="n">
        <v>21</v>
      </c>
      <c r="G78" s="62" t="n">
        <v>21</v>
      </c>
      <c r="H78" s="62" t="n">
        <v>21</v>
      </c>
      <c r="I78" s="64" t="n">
        <v>0</v>
      </c>
      <c r="J78" s="64" t="n">
        <v>3540.12</v>
      </c>
      <c r="K78" s="64" t="n">
        <v>6940.88</v>
      </c>
      <c r="L78" s="64" t="n">
        <v>6935.36</v>
      </c>
      <c r="M78" s="64" t="n">
        <v>6929.85</v>
      </c>
    </row>
    <row r="79" customFormat="false" ht="60" hidden="false" customHeight="false" outlineLevel="1" collapsed="false">
      <c r="A79" s="6" t="n">
        <v>32</v>
      </c>
      <c r="B79" s="52" t="s">
        <v>343</v>
      </c>
      <c r="C79" s="6" t="s">
        <v>14</v>
      </c>
      <c r="D79" s="62" t="n">
        <v>0</v>
      </c>
      <c r="E79" s="62" t="n">
        <v>1.33</v>
      </c>
      <c r="F79" s="62" t="n">
        <v>2</v>
      </c>
      <c r="G79" s="62" t="n">
        <v>2</v>
      </c>
      <c r="H79" s="62" t="n">
        <v>2</v>
      </c>
      <c r="I79" s="64" t="n">
        <v>0</v>
      </c>
      <c r="J79" s="64" t="n">
        <v>1962.37</v>
      </c>
      <c r="K79" s="64" t="n">
        <v>4474.71</v>
      </c>
      <c r="L79" s="64" t="n">
        <v>4476.37</v>
      </c>
      <c r="M79" s="64" t="n">
        <v>4478.03</v>
      </c>
    </row>
    <row r="80" customFormat="false" ht="60" hidden="false" customHeight="false" outlineLevel="1" collapsed="false">
      <c r="A80" s="6" t="n">
        <v>33</v>
      </c>
      <c r="B80" s="52" t="s">
        <v>344</v>
      </c>
      <c r="C80" s="6" t="s">
        <v>14</v>
      </c>
      <c r="D80" s="62" t="n">
        <v>0</v>
      </c>
      <c r="E80" s="62" t="n">
        <v>1.33</v>
      </c>
      <c r="F80" s="62" t="n">
        <v>2</v>
      </c>
      <c r="G80" s="62" t="n">
        <v>2</v>
      </c>
      <c r="H80" s="62" t="n">
        <v>2</v>
      </c>
      <c r="I80" s="64" t="n">
        <v>0</v>
      </c>
      <c r="J80" s="64" t="n">
        <v>4762.47</v>
      </c>
      <c r="K80" s="64" t="n">
        <v>8693.27</v>
      </c>
      <c r="L80" s="64" t="n">
        <v>8697.32</v>
      </c>
      <c r="M80" s="64" t="n">
        <v>8701.38</v>
      </c>
    </row>
    <row r="81" customFormat="false" ht="45" hidden="false" customHeight="false" outlineLevel="1" collapsed="false">
      <c r="A81" s="6" t="n">
        <v>34</v>
      </c>
      <c r="B81" s="52" t="s">
        <v>345</v>
      </c>
      <c r="C81" s="6" t="s">
        <v>14</v>
      </c>
      <c r="D81" s="62" t="n">
        <v>45</v>
      </c>
      <c r="E81" s="62" t="n">
        <v>45</v>
      </c>
      <c r="F81" s="62" t="n">
        <v>45</v>
      </c>
      <c r="G81" s="62" t="n">
        <v>45</v>
      </c>
      <c r="H81" s="62" t="n">
        <v>45</v>
      </c>
      <c r="I81" s="64" t="n">
        <v>3335.51</v>
      </c>
      <c r="J81" s="64" t="n">
        <v>3335.5</v>
      </c>
      <c r="K81" s="64" t="n">
        <v>3335.5089</v>
      </c>
      <c r="L81" s="64" t="n">
        <v>3335.51</v>
      </c>
      <c r="M81" s="64" t="n">
        <v>3335.5089</v>
      </c>
    </row>
    <row r="82" customFormat="false" ht="60" hidden="false" customHeight="false" outlineLevel="1" collapsed="false">
      <c r="A82" s="6" t="n">
        <v>35</v>
      </c>
      <c r="B82" s="52" t="s">
        <v>346</v>
      </c>
      <c r="C82" s="6" t="s">
        <v>14</v>
      </c>
      <c r="D82" s="62" t="n">
        <v>154</v>
      </c>
      <c r="E82" s="62" t="n">
        <v>154</v>
      </c>
      <c r="F82" s="62" t="n">
        <v>154</v>
      </c>
      <c r="G82" s="62" t="n">
        <v>154</v>
      </c>
      <c r="H82" s="62" t="n">
        <v>154</v>
      </c>
      <c r="I82" s="64" t="n">
        <v>46581.51</v>
      </c>
      <c r="J82" s="64" t="n">
        <v>49827.021</v>
      </c>
      <c r="K82" s="64" t="n">
        <v>49192.67</v>
      </c>
      <c r="L82" s="64" t="n">
        <v>48121.54</v>
      </c>
      <c r="M82" s="64" t="n">
        <v>48121.5381</v>
      </c>
    </row>
    <row r="83" customFormat="false" ht="60" hidden="false" customHeight="false" outlineLevel="1" collapsed="false">
      <c r="A83" s="6" t="n">
        <v>36</v>
      </c>
      <c r="B83" s="52" t="s">
        <v>347</v>
      </c>
      <c r="C83" s="6" t="s">
        <v>14</v>
      </c>
      <c r="D83" s="62" t="n">
        <v>34</v>
      </c>
      <c r="E83" s="62" t="n">
        <v>34</v>
      </c>
      <c r="F83" s="62" t="n">
        <v>34</v>
      </c>
      <c r="G83" s="62" t="n">
        <v>34</v>
      </c>
      <c r="H83" s="62" t="n">
        <v>34</v>
      </c>
      <c r="I83" s="64" t="n">
        <v>15080.56</v>
      </c>
      <c r="J83" s="64" t="n">
        <v>15080.6</v>
      </c>
      <c r="K83" s="64" t="n">
        <v>18268.018</v>
      </c>
      <c r="L83" s="64" t="n">
        <v>15216.94</v>
      </c>
      <c r="M83" s="64" t="n">
        <v>15216.93868</v>
      </c>
    </row>
    <row r="84" customFormat="false" ht="60" hidden="false" customHeight="false" outlineLevel="1" collapsed="false">
      <c r="A84" s="6" t="n">
        <v>37</v>
      </c>
      <c r="B84" s="52" t="s">
        <v>348</v>
      </c>
      <c r="C84" s="6" t="s">
        <v>14</v>
      </c>
      <c r="D84" s="62" t="n">
        <v>12</v>
      </c>
      <c r="E84" s="62" t="n">
        <v>12</v>
      </c>
      <c r="F84" s="62" t="n">
        <v>12</v>
      </c>
      <c r="G84" s="62" t="n">
        <v>12</v>
      </c>
      <c r="H84" s="62" t="n">
        <v>12</v>
      </c>
      <c r="I84" s="64" t="n">
        <v>6682.46</v>
      </c>
      <c r="J84" s="64" t="n">
        <v>6562.7</v>
      </c>
      <c r="K84" s="64" t="n">
        <v>6622.0008</v>
      </c>
      <c r="L84" s="64" t="n">
        <v>7041.97</v>
      </c>
      <c r="M84" s="64" t="n">
        <v>7041.96932000001</v>
      </c>
    </row>
    <row r="85" customFormat="false" ht="45" hidden="false" customHeight="false" outlineLevel="1" collapsed="false">
      <c r="A85" s="6" t="n">
        <v>38</v>
      </c>
      <c r="B85" s="52" t="s">
        <v>349</v>
      </c>
      <c r="C85" s="6" t="s">
        <v>14</v>
      </c>
      <c r="D85" s="62" t="n">
        <v>98</v>
      </c>
      <c r="E85" s="62" t="n">
        <v>95</v>
      </c>
      <c r="F85" s="62" t="n">
        <v>70</v>
      </c>
      <c r="G85" s="62" t="n">
        <v>70</v>
      </c>
      <c r="H85" s="62" t="n">
        <v>70</v>
      </c>
      <c r="I85" s="64" t="n">
        <v>11002.56</v>
      </c>
      <c r="J85" s="64" t="n">
        <v>12036.77</v>
      </c>
      <c r="K85" s="64" t="n">
        <v>35875.05</v>
      </c>
      <c r="L85" s="64" t="n">
        <v>7284.51</v>
      </c>
      <c r="M85" s="64" t="n">
        <v>57147.9573874572</v>
      </c>
    </row>
    <row r="86" customFormat="false" ht="60" hidden="false" customHeight="false" outlineLevel="1" collapsed="false">
      <c r="A86" s="6" t="n">
        <v>39</v>
      </c>
      <c r="B86" s="52" t="s">
        <v>350</v>
      </c>
      <c r="C86" s="6" t="s">
        <v>14</v>
      </c>
      <c r="D86" s="62" t="n">
        <v>193</v>
      </c>
      <c r="E86" s="62" t="n">
        <v>185</v>
      </c>
      <c r="F86" s="62" t="n">
        <v>186</v>
      </c>
      <c r="G86" s="62" t="n">
        <v>186</v>
      </c>
      <c r="H86" s="62" t="n">
        <v>186</v>
      </c>
      <c r="I86" s="64" t="n">
        <v>82896.1</v>
      </c>
      <c r="J86" s="64" t="n">
        <v>99365.688</v>
      </c>
      <c r="K86" s="64" t="n">
        <v>117430.02</v>
      </c>
      <c r="L86" s="64" t="n">
        <v>75433.601</v>
      </c>
      <c r="M86" s="64" t="n">
        <v>124481.616</v>
      </c>
    </row>
    <row r="87" customFormat="false" ht="60" hidden="false" customHeight="false" outlineLevel="1" collapsed="false">
      <c r="A87" s="6" t="n">
        <v>40</v>
      </c>
      <c r="B87" s="52" t="s">
        <v>351</v>
      </c>
      <c r="C87" s="6" t="s">
        <v>14</v>
      </c>
      <c r="D87" s="62" t="n">
        <v>61</v>
      </c>
      <c r="E87" s="62" t="n">
        <v>72</v>
      </c>
      <c r="F87" s="62" t="n">
        <v>72</v>
      </c>
      <c r="G87" s="62" t="n">
        <v>72</v>
      </c>
      <c r="H87" s="62" t="n">
        <v>72</v>
      </c>
      <c r="I87" s="64" t="n">
        <v>33561.78</v>
      </c>
      <c r="J87" s="64" t="n">
        <v>54855.04</v>
      </c>
      <c r="K87" s="64" t="n">
        <v>67395.63</v>
      </c>
      <c r="L87" s="64" t="n">
        <v>51374.06</v>
      </c>
      <c r="M87" s="64" t="n">
        <v>61243.257110582</v>
      </c>
    </row>
    <row r="88" customFormat="false" ht="60" hidden="false" customHeight="false" outlineLevel="1" collapsed="false">
      <c r="A88" s="6" t="n">
        <v>41</v>
      </c>
      <c r="B88" s="52" t="s">
        <v>352</v>
      </c>
      <c r="C88" s="6" t="s">
        <v>14</v>
      </c>
      <c r="D88" s="62" t="n">
        <v>28</v>
      </c>
      <c r="E88" s="62" t="n">
        <v>28</v>
      </c>
      <c r="F88" s="62" t="n">
        <v>52</v>
      </c>
      <c r="G88" s="62" t="n">
        <v>52</v>
      </c>
      <c r="H88" s="62" t="n">
        <v>52</v>
      </c>
      <c r="I88" s="64" t="n">
        <v>33561.77</v>
      </c>
      <c r="J88" s="64" t="n">
        <v>52459.82</v>
      </c>
      <c r="K88" s="64" t="n">
        <v>98984.57</v>
      </c>
      <c r="L88" s="64" t="n">
        <v>89701.71</v>
      </c>
      <c r="M88" s="64" t="n">
        <v>88116.8699057532</v>
      </c>
    </row>
    <row r="89" customFormat="false" ht="60" hidden="false" customHeight="false" outlineLevel="1" collapsed="false">
      <c r="A89" s="6" t="n">
        <v>42</v>
      </c>
      <c r="B89" s="52" t="s">
        <v>353</v>
      </c>
      <c r="C89" s="6" t="s">
        <v>14</v>
      </c>
      <c r="D89" s="62" t="n">
        <v>0</v>
      </c>
      <c r="E89" s="62" t="n">
        <v>6</v>
      </c>
      <c r="F89" s="62" t="n">
        <v>6</v>
      </c>
      <c r="G89" s="62" t="n">
        <v>6</v>
      </c>
      <c r="H89" s="62" t="n">
        <v>6</v>
      </c>
      <c r="I89" s="64" t="n">
        <v>0</v>
      </c>
      <c r="J89" s="64" t="n">
        <v>11526.95358</v>
      </c>
      <c r="K89" s="64" t="n">
        <v>16150.34</v>
      </c>
      <c r="L89" s="64" t="n">
        <v>12568.21138</v>
      </c>
      <c r="M89" s="64" t="n">
        <v>12568.21138</v>
      </c>
    </row>
    <row r="90" customFormat="false" ht="60" hidden="false" customHeight="false" outlineLevel="1" collapsed="false">
      <c r="A90" s="6" t="n">
        <v>43</v>
      </c>
      <c r="B90" s="52" t="s">
        <v>354</v>
      </c>
      <c r="C90" s="6" t="s">
        <v>14</v>
      </c>
      <c r="D90" s="62" t="n">
        <v>0</v>
      </c>
      <c r="E90" s="62" t="n">
        <v>28</v>
      </c>
      <c r="F90" s="62" t="n">
        <v>28</v>
      </c>
      <c r="G90" s="62" t="n">
        <v>28</v>
      </c>
      <c r="H90" s="62" t="n">
        <v>28</v>
      </c>
      <c r="I90" s="64" t="n">
        <v>0</v>
      </c>
      <c r="J90" s="64" t="n">
        <v>46431.914</v>
      </c>
      <c r="K90" s="64" t="n">
        <v>87119.824</v>
      </c>
      <c r="L90" s="64" t="n">
        <v>46052.44</v>
      </c>
      <c r="M90" s="64" t="n">
        <v>44234.314</v>
      </c>
    </row>
    <row r="91" customFormat="false" ht="60" hidden="false" customHeight="false" outlineLevel="1" collapsed="false">
      <c r="A91" s="6" t="n">
        <v>44</v>
      </c>
      <c r="B91" s="52" t="s">
        <v>355</v>
      </c>
      <c r="C91" s="6" t="s">
        <v>14</v>
      </c>
      <c r="D91" s="62" t="n">
        <v>0</v>
      </c>
      <c r="E91" s="62" t="n">
        <v>7</v>
      </c>
      <c r="F91" s="62" t="n">
        <v>7</v>
      </c>
      <c r="G91" s="62" t="n">
        <v>7</v>
      </c>
      <c r="H91" s="62" t="n">
        <v>7</v>
      </c>
      <c r="I91" s="64" t="n">
        <v>0</v>
      </c>
      <c r="J91" s="64" t="n">
        <v>12095.048</v>
      </c>
      <c r="K91" s="64" t="n">
        <v>32369.28</v>
      </c>
      <c r="L91" s="64" t="n">
        <v>13968.341</v>
      </c>
      <c r="M91" s="64" t="n">
        <v>13292.818</v>
      </c>
    </row>
    <row r="92" customFormat="false" ht="60" hidden="false" customHeight="false" outlineLevel="1" collapsed="false">
      <c r="A92" s="6" t="n">
        <v>45</v>
      </c>
      <c r="B92" s="52" t="s">
        <v>356</v>
      </c>
      <c r="C92" s="6" t="s">
        <v>14</v>
      </c>
      <c r="D92" s="62" t="n">
        <v>0</v>
      </c>
      <c r="E92" s="62" t="n">
        <v>5</v>
      </c>
      <c r="F92" s="62" t="n">
        <v>5</v>
      </c>
      <c r="G92" s="62" t="n">
        <v>5</v>
      </c>
      <c r="H92" s="62" t="n">
        <v>5</v>
      </c>
      <c r="I92" s="64" t="n">
        <v>0</v>
      </c>
      <c r="J92" s="64" t="n">
        <v>9693.395</v>
      </c>
      <c r="K92" s="64" t="n">
        <v>24981.79</v>
      </c>
      <c r="L92" s="64" t="n">
        <v>11450.25</v>
      </c>
      <c r="M92" s="64" t="n">
        <v>10928.895</v>
      </c>
    </row>
    <row r="93" customFormat="false" ht="15" hidden="false" customHeight="false" outlineLevel="0" collapsed="false">
      <c r="A93" s="16"/>
      <c r="B93" s="35" t="s">
        <v>59</v>
      </c>
      <c r="C93" s="16" t="s">
        <v>60</v>
      </c>
      <c r="D93" s="19" t="s">
        <v>60</v>
      </c>
      <c r="E93" s="19" t="s">
        <v>60</v>
      </c>
      <c r="F93" s="19" t="s">
        <v>60</v>
      </c>
      <c r="G93" s="19" t="s">
        <v>60</v>
      </c>
      <c r="H93" s="19" t="s">
        <v>60</v>
      </c>
      <c r="I93" s="68" t="n">
        <f aca="false">SUM(I48:I92)</f>
        <v>1012431.332</v>
      </c>
      <c r="J93" s="68" t="n">
        <f aca="false">SUM(J48:J92)</f>
        <v>1325475.55058</v>
      </c>
      <c r="K93" s="68" t="n">
        <f aca="false">SUM(K48:K92)</f>
        <v>1610540.8487</v>
      </c>
      <c r="L93" s="68" t="n">
        <f aca="false">SUM(L48:L92)</f>
        <v>1402411.06888</v>
      </c>
      <c r="M93" s="68" t="n">
        <f aca="false">SUM(M48:M92)</f>
        <v>1509606.97478379</v>
      </c>
    </row>
    <row r="94" customFormat="false" ht="15" hidden="false" customHeight="true" outlineLevel="0" collapsed="false">
      <c r="A94" s="61" t="s">
        <v>357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</row>
    <row r="95" customFormat="false" ht="15" hidden="false" customHeight="true" outlineLevel="1" collapsed="false">
      <c r="A95" s="6" t="s">
        <v>35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90" hidden="false" customHeight="false" outlineLevel="1" collapsed="false">
      <c r="A96" s="28" t="n">
        <v>1</v>
      </c>
      <c r="B96" s="77" t="s">
        <v>219</v>
      </c>
      <c r="C96" s="28" t="s">
        <v>359</v>
      </c>
      <c r="D96" s="62" t="n">
        <v>30</v>
      </c>
      <c r="E96" s="78" t="n">
        <v>30</v>
      </c>
      <c r="F96" s="62" t="n">
        <v>35</v>
      </c>
      <c r="G96" s="62" t="n">
        <v>20</v>
      </c>
      <c r="H96" s="62" t="n">
        <v>76</v>
      </c>
      <c r="I96" s="76" t="n">
        <v>1539.7708</v>
      </c>
      <c r="J96" s="76" t="n">
        <v>1695.5604</v>
      </c>
      <c r="K96" s="79" t="n">
        <v>2081.16475</v>
      </c>
      <c r="L96" s="79" t="n">
        <v>1189.237</v>
      </c>
      <c r="M96" s="79" t="n">
        <v>4519.1006</v>
      </c>
    </row>
    <row r="97" customFormat="false" ht="45" hidden="false" customHeight="false" outlineLevel="1" collapsed="false">
      <c r="A97" s="6" t="n">
        <v>2</v>
      </c>
      <c r="B97" s="77" t="s">
        <v>360</v>
      </c>
      <c r="C97" s="28" t="s">
        <v>359</v>
      </c>
      <c r="D97" s="62" t="n">
        <v>100</v>
      </c>
      <c r="E97" s="78" t="n">
        <v>350</v>
      </c>
      <c r="F97" s="62" t="n">
        <v>200</v>
      </c>
      <c r="G97" s="62" t="n">
        <v>100</v>
      </c>
      <c r="H97" s="62" t="n">
        <v>250</v>
      </c>
      <c r="I97" s="76" t="n">
        <v>341.896</v>
      </c>
      <c r="J97" s="76" t="n">
        <v>1317.708</v>
      </c>
      <c r="K97" s="79" t="n">
        <v>791.544</v>
      </c>
      <c r="L97" s="79" t="n">
        <v>395.772</v>
      </c>
      <c r="M97" s="79" t="n">
        <v>989.43</v>
      </c>
    </row>
    <row r="98" customFormat="false" ht="45" hidden="false" customHeight="false" outlineLevel="1" collapsed="false">
      <c r="A98" s="28" t="n">
        <v>3</v>
      </c>
      <c r="B98" s="77" t="s">
        <v>361</v>
      </c>
      <c r="C98" s="28" t="s">
        <v>359</v>
      </c>
      <c r="D98" s="62" t="n">
        <v>100</v>
      </c>
      <c r="E98" s="78" t="n">
        <v>350</v>
      </c>
      <c r="F98" s="62" t="n">
        <v>200</v>
      </c>
      <c r="G98" s="62" t="n">
        <v>100</v>
      </c>
      <c r="H98" s="62" t="n">
        <v>250</v>
      </c>
      <c r="I98" s="76" t="n">
        <v>512.831</v>
      </c>
      <c r="J98" s="76" t="n">
        <v>1976.513</v>
      </c>
      <c r="K98" s="79" t="n">
        <v>1188.25</v>
      </c>
      <c r="L98" s="79" t="n">
        <v>594.125</v>
      </c>
      <c r="M98" s="79" t="n">
        <v>1485.3125</v>
      </c>
    </row>
    <row r="99" customFormat="false" ht="45" hidden="false" customHeight="false" outlineLevel="1" collapsed="false">
      <c r="A99" s="6" t="n">
        <v>4</v>
      </c>
      <c r="B99" s="77" t="s">
        <v>227</v>
      </c>
      <c r="C99" s="28" t="s">
        <v>359</v>
      </c>
      <c r="D99" s="62" t="n">
        <v>400</v>
      </c>
      <c r="E99" s="78" t="n">
        <v>250</v>
      </c>
      <c r="F99" s="62" t="n">
        <v>300</v>
      </c>
      <c r="G99" s="62" t="n">
        <v>100</v>
      </c>
      <c r="H99" s="62" t="n">
        <v>250</v>
      </c>
      <c r="I99" s="76" t="n">
        <v>2036.004</v>
      </c>
      <c r="J99" s="76" t="n">
        <v>1401.25</v>
      </c>
      <c r="K99" s="79" t="n">
        <v>1767.627</v>
      </c>
      <c r="L99" s="79" t="n">
        <v>589.209</v>
      </c>
      <c r="M99" s="79" t="n">
        <v>1473.0225</v>
      </c>
    </row>
    <row r="100" customFormat="false" ht="45" hidden="false" customHeight="false" outlineLevel="1" collapsed="false">
      <c r="A100" s="28" t="n">
        <v>5</v>
      </c>
      <c r="B100" s="77" t="s">
        <v>228</v>
      </c>
      <c r="C100" s="28" t="s">
        <v>359</v>
      </c>
      <c r="D100" s="62" t="n">
        <v>400</v>
      </c>
      <c r="E100" s="78" t="n">
        <v>250</v>
      </c>
      <c r="F100" s="62" t="n">
        <v>300</v>
      </c>
      <c r="G100" s="62" t="n">
        <v>100</v>
      </c>
      <c r="H100" s="62" t="n">
        <v>250</v>
      </c>
      <c r="I100" s="76" t="n">
        <v>2714.716</v>
      </c>
      <c r="J100" s="76" t="n">
        <v>1868.365</v>
      </c>
      <c r="K100" s="79" t="n">
        <v>2356.878</v>
      </c>
      <c r="L100" s="79" t="n">
        <v>785.626</v>
      </c>
      <c r="M100" s="79" t="n">
        <v>1964.065</v>
      </c>
    </row>
    <row r="101" customFormat="false" ht="45" hidden="false" customHeight="false" outlineLevel="1" collapsed="false">
      <c r="A101" s="6" t="n">
        <v>6</v>
      </c>
      <c r="B101" s="77" t="s">
        <v>230</v>
      </c>
      <c r="C101" s="28" t="s">
        <v>362</v>
      </c>
      <c r="D101" s="62" t="n">
        <v>53</v>
      </c>
      <c r="E101" s="78" t="n">
        <v>61.235</v>
      </c>
      <c r="F101" s="62" t="n">
        <v>88.08</v>
      </c>
      <c r="G101" s="62" t="n">
        <v>40</v>
      </c>
      <c r="H101" s="62" t="n">
        <v>65.34</v>
      </c>
      <c r="I101" s="76" t="n">
        <v>89.94153</v>
      </c>
      <c r="J101" s="76" t="n">
        <v>114.43045685</v>
      </c>
      <c r="K101" s="79" t="n">
        <v>172.5205344</v>
      </c>
      <c r="L101" s="79" t="n">
        <v>78.3472</v>
      </c>
      <c r="M101" s="79" t="n">
        <v>127.9801512</v>
      </c>
    </row>
    <row r="102" customFormat="false" ht="45" hidden="false" customHeight="false" outlineLevel="1" collapsed="false">
      <c r="A102" s="28" t="n">
        <v>7</v>
      </c>
      <c r="B102" s="77" t="s">
        <v>232</v>
      </c>
      <c r="C102" s="28" t="s">
        <v>362</v>
      </c>
      <c r="D102" s="62" t="n">
        <v>53</v>
      </c>
      <c r="E102" s="78" t="n">
        <v>61.235</v>
      </c>
      <c r="F102" s="62" t="n">
        <v>88.126</v>
      </c>
      <c r="G102" s="62" t="n">
        <v>39.3</v>
      </c>
      <c r="H102" s="62" t="n">
        <v>65.339</v>
      </c>
      <c r="I102" s="76" t="n">
        <v>89.8668</v>
      </c>
      <c r="J102" s="76" t="n">
        <v>114.3355426</v>
      </c>
      <c r="K102" s="79" t="n">
        <v>172.48373224</v>
      </c>
      <c r="L102" s="79" t="n">
        <v>76.919532</v>
      </c>
      <c r="M102" s="79" t="n">
        <v>127.92410436</v>
      </c>
    </row>
    <row r="103" customFormat="false" ht="45" hidden="false" customHeight="false" outlineLevel="1" collapsed="false">
      <c r="A103" s="6" t="n">
        <v>8</v>
      </c>
      <c r="B103" s="77" t="s">
        <v>363</v>
      </c>
      <c r="C103" s="28" t="s">
        <v>35</v>
      </c>
      <c r="D103" s="62" t="n">
        <v>200</v>
      </c>
      <c r="E103" s="78" t="n">
        <v>200</v>
      </c>
      <c r="F103" s="62" t="n">
        <v>100</v>
      </c>
      <c r="G103" s="62" t="n">
        <v>100</v>
      </c>
      <c r="H103" s="62" t="n">
        <v>200</v>
      </c>
      <c r="I103" s="76" t="n">
        <v>84.766</v>
      </c>
      <c r="J103" s="76" t="n">
        <v>93.344</v>
      </c>
      <c r="K103" s="79" t="n">
        <v>48.997</v>
      </c>
      <c r="L103" s="79" t="n">
        <v>48.997</v>
      </c>
      <c r="M103" s="79" t="n">
        <v>97.994</v>
      </c>
    </row>
    <row r="104" customFormat="false" ht="75" hidden="false" customHeight="false" outlineLevel="1" collapsed="false">
      <c r="A104" s="28" t="n">
        <v>9</v>
      </c>
      <c r="B104" s="77" t="s">
        <v>364</v>
      </c>
      <c r="C104" s="28" t="s">
        <v>359</v>
      </c>
      <c r="D104" s="62" t="n">
        <v>0</v>
      </c>
      <c r="E104" s="78" t="n">
        <v>0</v>
      </c>
      <c r="F104" s="62" t="n">
        <v>0</v>
      </c>
      <c r="G104" s="62" t="n">
        <v>0</v>
      </c>
      <c r="H104" s="62"/>
      <c r="I104" s="76" t="n">
        <v>0</v>
      </c>
      <c r="J104" s="76" t="n">
        <v>0</v>
      </c>
      <c r="K104" s="79" t="n">
        <v>0</v>
      </c>
      <c r="L104" s="79" t="n">
        <v>0</v>
      </c>
      <c r="M104" s="79"/>
    </row>
    <row r="105" customFormat="false" ht="75" hidden="false" customHeight="false" outlineLevel="1" collapsed="false">
      <c r="A105" s="6" t="n">
        <v>10</v>
      </c>
      <c r="B105" s="77" t="s">
        <v>236</v>
      </c>
      <c r="C105" s="28" t="s">
        <v>359</v>
      </c>
      <c r="D105" s="62" t="n">
        <v>0</v>
      </c>
      <c r="E105" s="78" t="n">
        <v>0</v>
      </c>
      <c r="F105" s="62" t="n">
        <v>1500000</v>
      </c>
      <c r="G105" s="62" t="n">
        <v>2143000</v>
      </c>
      <c r="H105" s="62" t="n">
        <v>0</v>
      </c>
      <c r="I105" s="76" t="n">
        <v>0</v>
      </c>
      <c r="J105" s="76" t="n">
        <v>0</v>
      </c>
      <c r="K105" s="79" t="n">
        <v>18840</v>
      </c>
      <c r="L105" s="79" t="n">
        <v>26916.08</v>
      </c>
      <c r="M105" s="79" t="n">
        <v>0</v>
      </c>
    </row>
    <row r="106" customFormat="false" ht="45" hidden="false" customHeight="false" outlineLevel="1" collapsed="false">
      <c r="A106" s="28" t="n">
        <v>11</v>
      </c>
      <c r="B106" s="77" t="s">
        <v>237</v>
      </c>
      <c r="C106" s="28" t="s">
        <v>359</v>
      </c>
      <c r="D106" s="62" t="n">
        <v>40000</v>
      </c>
      <c r="E106" s="78" t="n">
        <v>40000</v>
      </c>
      <c r="F106" s="62" t="n">
        <v>10000</v>
      </c>
      <c r="G106" s="62" t="n">
        <v>10000</v>
      </c>
      <c r="H106" s="62" t="n">
        <v>10000</v>
      </c>
      <c r="I106" s="76" t="n">
        <v>120</v>
      </c>
      <c r="J106" s="76" t="n">
        <v>132.289</v>
      </c>
      <c r="K106" s="79" t="n">
        <v>34.8</v>
      </c>
      <c r="L106" s="79" t="n">
        <v>34.8</v>
      </c>
      <c r="M106" s="79" t="n">
        <v>34.8</v>
      </c>
    </row>
    <row r="107" customFormat="false" ht="45" hidden="false" customHeight="false" outlineLevel="1" collapsed="false">
      <c r="A107" s="6" t="n">
        <v>12</v>
      </c>
      <c r="B107" s="77" t="s">
        <v>238</v>
      </c>
      <c r="C107" s="28" t="s">
        <v>362</v>
      </c>
      <c r="D107" s="62" t="n">
        <v>20</v>
      </c>
      <c r="E107" s="78" t="n">
        <v>20</v>
      </c>
      <c r="F107" s="62" t="n">
        <v>20</v>
      </c>
      <c r="G107" s="62" t="n">
        <v>20</v>
      </c>
      <c r="H107" s="62" t="n">
        <v>20</v>
      </c>
      <c r="I107" s="76" t="n">
        <v>2716.594</v>
      </c>
      <c r="J107" s="76" t="n">
        <v>2991.463</v>
      </c>
      <c r="K107" s="79" t="n">
        <v>3147.2596</v>
      </c>
      <c r="L107" s="79" t="n">
        <v>3147.2596</v>
      </c>
      <c r="M107" s="79" t="n">
        <v>3147.2596</v>
      </c>
    </row>
    <row r="108" customFormat="false" ht="75" hidden="false" customHeight="false" outlineLevel="1" collapsed="false">
      <c r="A108" s="28" t="n">
        <v>13</v>
      </c>
      <c r="B108" s="77" t="s">
        <v>240</v>
      </c>
      <c r="C108" s="28" t="s">
        <v>359</v>
      </c>
      <c r="D108" s="62" t="n">
        <v>269374.3258</v>
      </c>
      <c r="E108" s="78" t="n">
        <v>293669</v>
      </c>
      <c r="F108" s="62" t="n">
        <v>200000</v>
      </c>
      <c r="G108" s="62" t="n">
        <v>187000</v>
      </c>
      <c r="H108" s="62" t="n">
        <v>280000</v>
      </c>
      <c r="I108" s="76" t="n">
        <v>46168.070198862</v>
      </c>
      <c r="J108" s="76" t="n">
        <v>55425.15037</v>
      </c>
      <c r="K108" s="79" t="n">
        <v>39714</v>
      </c>
      <c r="L108" s="79" t="n">
        <v>37132.59</v>
      </c>
      <c r="M108" s="79" t="n">
        <v>55599.6</v>
      </c>
    </row>
    <row r="109" customFormat="false" ht="90" hidden="false" customHeight="false" outlineLevel="1" collapsed="false">
      <c r="A109" s="6" t="n">
        <v>14</v>
      </c>
      <c r="B109" s="77" t="s">
        <v>365</v>
      </c>
      <c r="C109" s="28" t="s">
        <v>359</v>
      </c>
      <c r="D109" s="62" t="n">
        <v>800</v>
      </c>
      <c r="E109" s="62" t="n">
        <v>300</v>
      </c>
      <c r="F109" s="62" t="n">
        <v>445</v>
      </c>
      <c r="G109" s="62" t="n">
        <v>200</v>
      </c>
      <c r="H109" s="62" t="n">
        <v>400</v>
      </c>
      <c r="I109" s="76" t="n">
        <v>4907.528</v>
      </c>
      <c r="J109" s="76" t="n">
        <v>2026.53</v>
      </c>
      <c r="K109" s="79" t="n">
        <v>3165.01355</v>
      </c>
      <c r="L109" s="79" t="n">
        <v>1422.478</v>
      </c>
      <c r="M109" s="79" t="n">
        <v>2844.956</v>
      </c>
    </row>
    <row r="110" customFormat="false" ht="45" hidden="false" customHeight="false" outlineLevel="1" collapsed="false">
      <c r="A110" s="28" t="n">
        <v>15</v>
      </c>
      <c r="B110" s="77" t="s">
        <v>241</v>
      </c>
      <c r="C110" s="28"/>
      <c r="D110" s="62" t="s">
        <v>60</v>
      </c>
      <c r="E110" s="62" t="s">
        <v>60</v>
      </c>
      <c r="F110" s="62" t="s">
        <v>60</v>
      </c>
      <c r="G110" s="62" t="s">
        <v>60</v>
      </c>
      <c r="H110" s="62" t="s">
        <v>60</v>
      </c>
      <c r="I110" s="76" t="n">
        <v>10.86</v>
      </c>
      <c r="J110" s="76" t="n">
        <v>4.86</v>
      </c>
      <c r="K110" s="79" t="n">
        <v>4.06</v>
      </c>
      <c r="L110" s="79" t="n">
        <v>4.06</v>
      </c>
      <c r="M110" s="79" t="n">
        <v>4.06</v>
      </c>
      <c r="N110" s="60"/>
      <c r="O110" s="60"/>
      <c r="P110" s="60"/>
      <c r="Q110" s="60"/>
    </row>
    <row r="111" customFormat="false" ht="15" hidden="false" customHeight="false" outlineLevel="1" collapsed="false">
      <c r="A111" s="6"/>
      <c r="B111" s="80" t="s">
        <v>366</v>
      </c>
      <c r="C111" s="81"/>
      <c r="D111" s="82" t="s">
        <v>60</v>
      </c>
      <c r="E111" s="83" t="s">
        <v>60</v>
      </c>
      <c r="F111" s="83" t="s">
        <v>60</v>
      </c>
      <c r="G111" s="83" t="s">
        <v>60</v>
      </c>
      <c r="H111" s="83" t="s">
        <v>60</v>
      </c>
      <c r="I111" s="84" t="n">
        <f aca="false">SUM(I96:I110)</f>
        <v>61332.844328862</v>
      </c>
      <c r="J111" s="84" t="n">
        <f aca="false">SUM(J96:J110)</f>
        <v>69161.79876945</v>
      </c>
      <c r="K111" s="84" t="n">
        <f aca="false">SUM(K96:K110)</f>
        <v>73484.59816664</v>
      </c>
      <c r="L111" s="84" t="n">
        <f aca="false">SUM(L96:L110)</f>
        <v>72415.500332</v>
      </c>
      <c r="M111" s="84" t="n">
        <f aca="false">SUM(M96:M110)</f>
        <v>72415.50445556</v>
      </c>
    </row>
    <row r="112" customFormat="false" ht="15" hidden="false" customHeight="true" outlineLevel="1" collapsed="false">
      <c r="A112" s="28" t="s">
        <v>367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80" hidden="false" customHeight="false" outlineLevel="1" collapsed="false">
      <c r="A113" s="6" t="n">
        <v>1</v>
      </c>
      <c r="B113" s="77" t="s">
        <v>368</v>
      </c>
      <c r="C113" s="28" t="s">
        <v>369</v>
      </c>
      <c r="D113" s="62" t="n">
        <v>0</v>
      </c>
      <c r="E113" s="78" t="n">
        <v>4348</v>
      </c>
      <c r="F113" s="78" t="n">
        <v>4441</v>
      </c>
      <c r="G113" s="78" t="n">
        <v>4441</v>
      </c>
      <c r="H113" s="78" t="n">
        <v>4441</v>
      </c>
      <c r="I113" s="76" t="n">
        <v>0</v>
      </c>
      <c r="J113" s="76" t="n">
        <v>16343.24</v>
      </c>
      <c r="K113" s="79" t="n">
        <v>17876.35902712</v>
      </c>
      <c r="L113" s="79" t="n">
        <v>17876.35902712</v>
      </c>
      <c r="M113" s="79" t="n">
        <v>17876.35902712</v>
      </c>
    </row>
    <row r="114" customFormat="false" ht="225" hidden="false" customHeight="false" outlineLevel="1" collapsed="false">
      <c r="A114" s="28" t="n">
        <v>2</v>
      </c>
      <c r="B114" s="52" t="s">
        <v>370</v>
      </c>
      <c r="C114" s="28" t="s">
        <v>371</v>
      </c>
      <c r="D114" s="62" t="n">
        <v>0</v>
      </c>
      <c r="E114" s="78" t="n">
        <v>17260</v>
      </c>
      <c r="F114" s="78" t="n">
        <v>16439.2</v>
      </c>
      <c r="G114" s="78" t="n">
        <v>16439.2</v>
      </c>
      <c r="H114" s="78" t="n">
        <v>16439.2</v>
      </c>
      <c r="I114" s="76" t="n">
        <v>0</v>
      </c>
      <c r="J114" s="76" t="n">
        <v>27306.95</v>
      </c>
      <c r="K114" s="79" t="n">
        <v>29002.736390444</v>
      </c>
      <c r="L114" s="79" t="n">
        <v>29002.736390444</v>
      </c>
      <c r="M114" s="79" t="n">
        <v>29002.736390444</v>
      </c>
    </row>
    <row r="115" customFormat="false" ht="270" hidden="false" customHeight="false" outlineLevel="1" collapsed="false">
      <c r="A115" s="6" t="n">
        <v>3</v>
      </c>
      <c r="B115" s="52" t="s">
        <v>372</v>
      </c>
      <c r="C115" s="28" t="s">
        <v>373</v>
      </c>
      <c r="D115" s="62" t="n">
        <v>0</v>
      </c>
      <c r="E115" s="62" t="n">
        <v>100</v>
      </c>
      <c r="F115" s="62" t="n">
        <v>100</v>
      </c>
      <c r="G115" s="62" t="n">
        <v>100</v>
      </c>
      <c r="H115" s="62" t="n">
        <v>100</v>
      </c>
      <c r="I115" s="76" t="n">
        <v>0</v>
      </c>
      <c r="J115" s="76" t="n">
        <v>6208.98</v>
      </c>
      <c r="K115" s="79" t="n">
        <v>6542.961336336</v>
      </c>
      <c r="L115" s="79" t="n">
        <v>6542.961336336</v>
      </c>
      <c r="M115" s="79" t="n">
        <v>6542.961336336</v>
      </c>
    </row>
    <row r="116" customFormat="false" ht="90" hidden="false" customHeight="false" outlineLevel="1" collapsed="false">
      <c r="A116" s="28" t="n">
        <v>4</v>
      </c>
      <c r="B116" s="77" t="s">
        <v>374</v>
      </c>
      <c r="C116" s="28" t="s">
        <v>375</v>
      </c>
      <c r="D116" s="62" t="n">
        <v>0</v>
      </c>
      <c r="E116" s="62" t="n">
        <v>51</v>
      </c>
      <c r="F116" s="62" t="n">
        <v>48</v>
      </c>
      <c r="G116" s="62" t="n">
        <v>48</v>
      </c>
      <c r="H116" s="62" t="n">
        <v>48</v>
      </c>
      <c r="I116" s="76" t="n">
        <v>0</v>
      </c>
      <c r="J116" s="76" t="n">
        <v>3153.1</v>
      </c>
      <c r="K116" s="79" t="n">
        <v>1900</v>
      </c>
      <c r="L116" s="79" t="n">
        <v>1900</v>
      </c>
      <c r="M116" s="79" t="n">
        <v>1900</v>
      </c>
    </row>
    <row r="117" customFormat="false" ht="120" hidden="false" customHeight="false" outlineLevel="1" collapsed="false">
      <c r="A117" s="6" t="n">
        <v>5</v>
      </c>
      <c r="B117" s="52" t="s">
        <v>376</v>
      </c>
      <c r="C117" s="28" t="s">
        <v>377</v>
      </c>
      <c r="D117" s="71" t="n">
        <v>0</v>
      </c>
      <c r="E117" s="71" t="n">
        <v>0</v>
      </c>
      <c r="F117" s="71" t="n">
        <v>20</v>
      </c>
      <c r="G117" s="71" t="n">
        <v>20</v>
      </c>
      <c r="H117" s="71" t="n">
        <v>20</v>
      </c>
      <c r="I117" s="76" t="n">
        <v>0</v>
      </c>
      <c r="J117" s="76" t="n">
        <v>0</v>
      </c>
      <c r="K117" s="79" t="n">
        <v>70.5</v>
      </c>
      <c r="L117" s="79" t="n">
        <v>70.5</v>
      </c>
      <c r="M117" s="79" t="n">
        <v>70.5</v>
      </c>
    </row>
    <row r="118" customFormat="false" ht="120" hidden="false" customHeight="false" outlineLevel="1" collapsed="false">
      <c r="A118" s="28" t="n">
        <v>6</v>
      </c>
      <c r="B118" s="85" t="s">
        <v>378</v>
      </c>
      <c r="C118" s="86" t="s">
        <v>379</v>
      </c>
      <c r="D118" s="87" t="n">
        <v>0</v>
      </c>
      <c r="E118" s="87" t="n">
        <v>150</v>
      </c>
      <c r="F118" s="87" t="n">
        <v>50</v>
      </c>
      <c r="G118" s="87" t="n">
        <v>50</v>
      </c>
      <c r="H118" s="87" t="n">
        <v>50</v>
      </c>
      <c r="I118" s="88" t="n">
        <v>0</v>
      </c>
      <c r="J118" s="88" t="n">
        <v>147.4</v>
      </c>
      <c r="K118" s="88" t="n">
        <v>49.1</v>
      </c>
      <c r="L118" s="88" t="n">
        <v>49.1</v>
      </c>
      <c r="M118" s="88" t="n">
        <v>49.1</v>
      </c>
    </row>
    <row r="119" customFormat="false" ht="120" hidden="false" customHeight="false" outlineLevel="1" collapsed="false">
      <c r="A119" s="6" t="n">
        <v>7</v>
      </c>
      <c r="B119" s="85" t="s">
        <v>380</v>
      </c>
      <c r="C119" s="86" t="s">
        <v>381</v>
      </c>
      <c r="D119" s="87" t="n">
        <v>0</v>
      </c>
      <c r="E119" s="87" t="n">
        <v>0</v>
      </c>
      <c r="F119" s="87" t="n">
        <v>1</v>
      </c>
      <c r="G119" s="87" t="n">
        <v>1</v>
      </c>
      <c r="H119" s="87" t="n">
        <v>1</v>
      </c>
      <c r="I119" s="88" t="n">
        <v>0</v>
      </c>
      <c r="J119" s="88" t="n">
        <v>0</v>
      </c>
      <c r="K119" s="88" t="n">
        <v>7195.343275291</v>
      </c>
      <c r="L119" s="88" t="n">
        <v>7195.343275291</v>
      </c>
      <c r="M119" s="88" t="n">
        <v>7195.343275291</v>
      </c>
    </row>
    <row r="120" customFormat="false" ht="15" hidden="false" customHeight="false" outlineLevel="1" collapsed="false">
      <c r="A120" s="28"/>
      <c r="B120" s="89" t="s">
        <v>382</v>
      </c>
      <c r="C120" s="90" t="s">
        <v>60</v>
      </c>
      <c r="D120" s="91" t="s">
        <v>60</v>
      </c>
      <c r="E120" s="91" t="s">
        <v>60</v>
      </c>
      <c r="F120" s="91" t="s">
        <v>60</v>
      </c>
      <c r="G120" s="91" t="s">
        <v>60</v>
      </c>
      <c r="H120" s="91" t="s">
        <v>60</v>
      </c>
      <c r="I120" s="92" t="n">
        <f aca="false">SUM(I113:I119)</f>
        <v>0</v>
      </c>
      <c r="J120" s="92" t="n">
        <f aca="false">SUM(J113:J119)</f>
        <v>53159.67</v>
      </c>
      <c r="K120" s="92" t="n">
        <f aca="false">SUM(K113:K119)</f>
        <v>62637.000029191</v>
      </c>
      <c r="L120" s="92" t="n">
        <f aca="false">SUM(L113:L119)</f>
        <v>62637.000029191</v>
      </c>
      <c r="M120" s="92" t="n">
        <f aca="false">SUM(M113:M119)</f>
        <v>62637.000029191</v>
      </c>
    </row>
    <row r="121" customFormat="false" ht="15" hidden="false" customHeight="false" outlineLevel="0" collapsed="false">
      <c r="A121" s="16"/>
      <c r="B121" s="35" t="s">
        <v>59</v>
      </c>
      <c r="C121" s="16" t="s">
        <v>60</v>
      </c>
      <c r="D121" s="34" t="s">
        <v>60</v>
      </c>
      <c r="E121" s="34" t="s">
        <v>60</v>
      </c>
      <c r="F121" s="34" t="s">
        <v>60</v>
      </c>
      <c r="G121" s="34" t="s">
        <v>60</v>
      </c>
      <c r="H121" s="34" t="s">
        <v>60</v>
      </c>
      <c r="I121" s="68" t="n">
        <f aca="false">I120+I111</f>
        <v>61332.844328862</v>
      </c>
      <c r="J121" s="68" t="n">
        <f aca="false">J120+J111</f>
        <v>122321.46876945</v>
      </c>
      <c r="K121" s="68" t="n">
        <f aca="false">K120+K111</f>
        <v>136121.598195831</v>
      </c>
      <c r="L121" s="68" t="n">
        <f aca="false">L120+L111</f>
        <v>135052.500361191</v>
      </c>
      <c r="M121" s="68" t="n">
        <f aca="false">M120+M111</f>
        <v>135052.504484751</v>
      </c>
    </row>
    <row r="122" customFormat="false" ht="15" hidden="false" customHeight="true" outlineLevel="0" collapsed="false">
      <c r="A122" s="61" t="s">
        <v>273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</row>
    <row r="123" customFormat="false" ht="90" hidden="false" customHeight="false" outlineLevel="1" collapsed="false">
      <c r="A123" s="6" t="n">
        <v>1</v>
      </c>
      <c r="B123" s="52" t="s">
        <v>274</v>
      </c>
      <c r="C123" s="6" t="s">
        <v>383</v>
      </c>
      <c r="D123" s="62" t="n">
        <v>3621</v>
      </c>
      <c r="E123" s="62" t="n">
        <v>3632</v>
      </c>
      <c r="F123" s="62" t="n">
        <v>3653</v>
      </c>
      <c r="G123" s="62" t="n">
        <v>3653</v>
      </c>
      <c r="H123" s="62" t="n">
        <v>3653</v>
      </c>
      <c r="I123" s="64" t="n">
        <v>2788444.58</v>
      </c>
      <c r="J123" s="64" t="n">
        <v>3169563.42</v>
      </c>
      <c r="K123" s="64" t="n">
        <v>3341346.19</v>
      </c>
      <c r="L123" s="64" t="n">
        <v>3341346.19</v>
      </c>
      <c r="M123" s="64" t="n">
        <v>3341346.19</v>
      </c>
    </row>
    <row r="124" customFormat="false" ht="90" hidden="false" customHeight="false" outlineLevel="1" collapsed="false">
      <c r="A124" s="6" t="n">
        <v>2</v>
      </c>
      <c r="B124" s="52" t="s">
        <v>275</v>
      </c>
      <c r="C124" s="6" t="s">
        <v>383</v>
      </c>
      <c r="D124" s="62" t="n">
        <v>10452</v>
      </c>
      <c r="E124" s="62" t="n">
        <v>11071</v>
      </c>
      <c r="F124" s="62" t="n">
        <v>11249</v>
      </c>
      <c r="G124" s="62" t="n">
        <v>11249</v>
      </c>
      <c r="H124" s="62" t="n">
        <v>11249</v>
      </c>
      <c r="I124" s="64" t="n">
        <v>2074250.19</v>
      </c>
      <c r="J124" s="64" t="n">
        <v>2512196.24</v>
      </c>
      <c r="K124" s="64" t="n">
        <v>2752088.97</v>
      </c>
      <c r="L124" s="64" t="n">
        <v>2753357.82</v>
      </c>
      <c r="M124" s="64" t="n">
        <v>2685307.51</v>
      </c>
    </row>
    <row r="125" customFormat="false" ht="90" hidden="false" customHeight="false" outlineLevel="1" collapsed="false">
      <c r="A125" s="6" t="n">
        <v>3</v>
      </c>
      <c r="B125" s="52" t="s">
        <v>84</v>
      </c>
      <c r="C125" s="6" t="s">
        <v>383</v>
      </c>
      <c r="D125" s="62" t="n">
        <v>531</v>
      </c>
      <c r="E125" s="62" t="n">
        <v>471</v>
      </c>
      <c r="F125" s="62" t="n">
        <v>481</v>
      </c>
      <c r="G125" s="62" t="n">
        <v>481</v>
      </c>
      <c r="H125" s="62" t="n">
        <v>481</v>
      </c>
      <c r="I125" s="64" t="n">
        <v>649884.79</v>
      </c>
      <c r="J125" s="64" t="n">
        <v>754974.7</v>
      </c>
      <c r="K125" s="64" t="n">
        <v>812902.1</v>
      </c>
      <c r="L125" s="64" t="n">
        <v>812902.1</v>
      </c>
      <c r="M125" s="64" t="n">
        <v>812902.1</v>
      </c>
    </row>
    <row r="126" customFormat="false" ht="75" hidden="false" customHeight="false" outlineLevel="1" collapsed="false">
      <c r="A126" s="6" t="n">
        <v>4</v>
      </c>
      <c r="B126" s="52" t="s">
        <v>384</v>
      </c>
      <c r="C126" s="6" t="s">
        <v>385</v>
      </c>
      <c r="D126" s="62" t="n">
        <v>88186</v>
      </c>
      <c r="E126" s="62" t="n">
        <v>72060</v>
      </c>
      <c r="F126" s="62" t="n">
        <v>72060</v>
      </c>
      <c r="G126" s="62" t="n">
        <v>72060</v>
      </c>
      <c r="H126" s="62" t="n">
        <v>72060</v>
      </c>
      <c r="I126" s="64" t="n">
        <v>97206.73</v>
      </c>
      <c r="J126" s="64" t="n">
        <v>107780.936</v>
      </c>
      <c r="K126" s="64" t="n">
        <v>122828</v>
      </c>
      <c r="L126" s="64" t="n">
        <v>122828</v>
      </c>
      <c r="M126" s="64" t="n">
        <v>122828</v>
      </c>
    </row>
    <row r="127" customFormat="false" ht="60" hidden="false" customHeight="false" outlineLevel="1" collapsed="false">
      <c r="A127" s="6" t="n">
        <v>5</v>
      </c>
      <c r="B127" s="52" t="s">
        <v>386</v>
      </c>
      <c r="C127" s="6" t="s">
        <v>387</v>
      </c>
      <c r="D127" s="62" t="n">
        <v>18832</v>
      </c>
      <c r="E127" s="62" t="n">
        <v>17792</v>
      </c>
      <c r="F127" s="62" t="n">
        <v>17792</v>
      </c>
      <c r="G127" s="62" t="n">
        <v>17792</v>
      </c>
      <c r="H127" s="62" t="n">
        <v>17792</v>
      </c>
      <c r="I127" s="64" t="n">
        <v>53277.6</v>
      </c>
      <c r="J127" s="64" t="n">
        <v>70500.04</v>
      </c>
      <c r="K127" s="64" t="n">
        <v>80342.4</v>
      </c>
      <c r="L127" s="64" t="n">
        <v>80342.4</v>
      </c>
      <c r="M127" s="64" t="n">
        <v>80342.4</v>
      </c>
    </row>
    <row r="128" customFormat="false" ht="60" hidden="false" customHeight="false" outlineLevel="1" collapsed="false">
      <c r="A128" s="6" t="n">
        <v>6</v>
      </c>
      <c r="B128" s="52" t="s">
        <v>388</v>
      </c>
      <c r="C128" s="6" t="s">
        <v>387</v>
      </c>
      <c r="D128" s="62" t="n">
        <v>16062</v>
      </c>
      <c r="E128" s="62" t="n">
        <v>18816</v>
      </c>
      <c r="F128" s="62" t="n">
        <v>18816</v>
      </c>
      <c r="G128" s="62" t="n">
        <v>18816</v>
      </c>
      <c r="H128" s="62" t="n">
        <v>18816</v>
      </c>
      <c r="I128" s="64" t="n">
        <v>63434.243</v>
      </c>
      <c r="J128" s="64" t="n">
        <v>102320.3</v>
      </c>
      <c r="K128" s="64" t="n">
        <v>104373.3</v>
      </c>
      <c r="L128" s="64" t="n">
        <v>104373.3</v>
      </c>
      <c r="M128" s="64" t="n">
        <v>104373.3</v>
      </c>
    </row>
    <row r="129" customFormat="false" ht="60" hidden="false" customHeight="false" outlineLevel="1" collapsed="false">
      <c r="A129" s="6" t="n">
        <v>7</v>
      </c>
      <c r="B129" s="52" t="s">
        <v>389</v>
      </c>
      <c r="C129" s="6" t="s">
        <v>390</v>
      </c>
      <c r="D129" s="62" t="n">
        <v>110</v>
      </c>
      <c r="E129" s="62" t="n">
        <v>110</v>
      </c>
      <c r="F129" s="62" t="n">
        <v>110</v>
      </c>
      <c r="G129" s="62" t="n">
        <v>110</v>
      </c>
      <c r="H129" s="62" t="n">
        <v>110</v>
      </c>
      <c r="I129" s="64" t="n">
        <v>4704.492</v>
      </c>
      <c r="J129" s="64" t="n">
        <v>5660.5</v>
      </c>
      <c r="K129" s="64" t="n">
        <v>5789.8</v>
      </c>
      <c r="L129" s="64" t="n">
        <v>5789.8</v>
      </c>
      <c r="M129" s="64" t="n">
        <v>5789.8</v>
      </c>
    </row>
    <row r="130" customFormat="false" ht="45" hidden="false" customHeight="false" outlineLevel="1" collapsed="false">
      <c r="A130" s="6" t="n">
        <v>8</v>
      </c>
      <c r="B130" s="52" t="s">
        <v>391</v>
      </c>
      <c r="C130" s="6" t="s">
        <v>392</v>
      </c>
      <c r="D130" s="62" t="n">
        <v>930</v>
      </c>
      <c r="E130" s="62" t="n">
        <v>930</v>
      </c>
      <c r="F130" s="62" t="n">
        <v>930</v>
      </c>
      <c r="G130" s="62" t="n">
        <v>930</v>
      </c>
      <c r="H130" s="62" t="n">
        <v>930</v>
      </c>
      <c r="I130" s="64" t="n">
        <v>5836.15</v>
      </c>
      <c r="J130" s="64" t="n">
        <v>6244.68</v>
      </c>
      <c r="K130" s="64" t="n">
        <v>7116.5</v>
      </c>
      <c r="L130" s="64" t="n">
        <v>7116.5</v>
      </c>
      <c r="M130" s="64" t="n">
        <v>7116.5</v>
      </c>
    </row>
    <row r="131" customFormat="false" ht="60" hidden="false" customHeight="false" outlineLevel="1" collapsed="false">
      <c r="A131" s="6" t="n">
        <v>9</v>
      </c>
      <c r="B131" s="52" t="s">
        <v>393</v>
      </c>
      <c r="C131" s="6" t="s">
        <v>392</v>
      </c>
      <c r="D131" s="62" t="n">
        <v>950</v>
      </c>
      <c r="E131" s="62" t="n">
        <v>950</v>
      </c>
      <c r="F131" s="62" t="n">
        <v>950</v>
      </c>
      <c r="G131" s="62" t="n">
        <v>950</v>
      </c>
      <c r="H131" s="62" t="n">
        <v>950</v>
      </c>
      <c r="I131" s="64" t="n">
        <v>5940.15</v>
      </c>
      <c r="J131" s="64" t="n">
        <v>6355.96</v>
      </c>
      <c r="K131" s="64" t="n">
        <v>7243.3</v>
      </c>
      <c r="L131" s="64" t="n">
        <v>7243.3</v>
      </c>
      <c r="M131" s="64" t="n">
        <v>7243.3</v>
      </c>
    </row>
    <row r="132" customFormat="false" ht="60" hidden="false" customHeight="false" outlineLevel="1" collapsed="false">
      <c r="A132" s="6" t="n">
        <v>10</v>
      </c>
      <c r="B132" s="52" t="s">
        <v>394</v>
      </c>
      <c r="C132" s="6" t="s">
        <v>392</v>
      </c>
      <c r="D132" s="62" t="n">
        <v>517</v>
      </c>
      <c r="E132" s="62" t="n">
        <v>0</v>
      </c>
      <c r="F132" s="62" t="n">
        <v>0</v>
      </c>
      <c r="G132" s="62" t="n">
        <v>0</v>
      </c>
      <c r="H132" s="62" t="n">
        <v>0</v>
      </c>
      <c r="I132" s="64" t="n">
        <v>3688.55</v>
      </c>
      <c r="J132" s="64" t="n">
        <v>0</v>
      </c>
      <c r="K132" s="64" t="n">
        <v>0</v>
      </c>
      <c r="L132" s="64" t="n">
        <v>0</v>
      </c>
      <c r="M132" s="64" t="n">
        <v>0</v>
      </c>
    </row>
    <row r="133" customFormat="false" ht="75" hidden="false" customHeight="false" outlineLevel="1" collapsed="false">
      <c r="A133" s="6" t="n">
        <v>11</v>
      </c>
      <c r="B133" s="52" t="s">
        <v>384</v>
      </c>
      <c r="C133" s="6" t="s">
        <v>385</v>
      </c>
      <c r="D133" s="62" t="n">
        <v>10082</v>
      </c>
      <c r="E133" s="62" t="n">
        <v>17532</v>
      </c>
      <c r="F133" s="62" t="n">
        <v>17532</v>
      </c>
      <c r="G133" s="62" t="n">
        <v>17532</v>
      </c>
      <c r="H133" s="62" t="n">
        <v>17532</v>
      </c>
      <c r="I133" s="64" t="n">
        <v>8420.5</v>
      </c>
      <c r="J133" s="64" t="n">
        <v>17514.8</v>
      </c>
      <c r="K133" s="64" t="n">
        <v>19960</v>
      </c>
      <c r="L133" s="64" t="n">
        <v>19960</v>
      </c>
      <c r="M133" s="64" t="n">
        <v>19960</v>
      </c>
    </row>
    <row r="134" customFormat="false" ht="120" hidden="false" customHeight="false" outlineLevel="1" collapsed="false">
      <c r="A134" s="6" t="n">
        <v>12</v>
      </c>
      <c r="B134" s="52" t="s">
        <v>395</v>
      </c>
      <c r="C134" s="6" t="s">
        <v>396</v>
      </c>
      <c r="D134" s="62" t="n">
        <v>0</v>
      </c>
      <c r="E134" s="62" t="n">
        <v>108</v>
      </c>
      <c r="F134" s="62" t="n">
        <v>108</v>
      </c>
      <c r="G134" s="62" t="n">
        <v>108</v>
      </c>
      <c r="H134" s="62" t="n">
        <v>108</v>
      </c>
      <c r="I134" s="64" t="n">
        <v>0</v>
      </c>
      <c r="J134" s="64" t="n">
        <v>12813.9</v>
      </c>
      <c r="K134" s="64" t="n">
        <v>9644.3</v>
      </c>
      <c r="L134" s="64" t="n">
        <v>9644.3</v>
      </c>
      <c r="M134" s="64" t="n">
        <v>9644.3</v>
      </c>
    </row>
    <row r="135" customFormat="false" ht="75" hidden="false" customHeight="false" outlineLevel="1" collapsed="false">
      <c r="A135" s="6" t="n">
        <v>13</v>
      </c>
      <c r="B135" s="52" t="s">
        <v>397</v>
      </c>
      <c r="C135" s="6" t="s">
        <v>398</v>
      </c>
      <c r="D135" s="62" t="n">
        <v>0</v>
      </c>
      <c r="E135" s="62" t="n">
        <v>100</v>
      </c>
      <c r="F135" s="62" t="n">
        <v>100</v>
      </c>
      <c r="G135" s="62" t="n">
        <v>100</v>
      </c>
      <c r="H135" s="62" t="n">
        <v>100</v>
      </c>
      <c r="I135" s="64" t="n">
        <v>0</v>
      </c>
      <c r="J135" s="64" t="n">
        <v>11864.7</v>
      </c>
      <c r="K135" s="64" t="n">
        <v>8929.9</v>
      </c>
      <c r="L135" s="64" t="n">
        <v>8929.9</v>
      </c>
      <c r="M135" s="64" t="n">
        <v>8929.9</v>
      </c>
    </row>
    <row r="136" customFormat="false" ht="60" hidden="false" customHeight="false" outlineLevel="1" collapsed="false">
      <c r="A136" s="6" t="n">
        <v>14</v>
      </c>
      <c r="B136" s="52" t="s">
        <v>399</v>
      </c>
      <c r="C136" s="6" t="s">
        <v>400</v>
      </c>
      <c r="D136" s="62" t="n">
        <v>0</v>
      </c>
      <c r="E136" s="62" t="n">
        <v>45</v>
      </c>
      <c r="F136" s="62" t="n">
        <v>45</v>
      </c>
      <c r="G136" s="62" t="n">
        <v>45</v>
      </c>
      <c r="H136" s="62" t="n">
        <v>45</v>
      </c>
      <c r="I136" s="64" t="n">
        <v>0</v>
      </c>
      <c r="J136" s="64" t="n">
        <v>5339.1</v>
      </c>
      <c r="K136" s="64" t="n">
        <v>4018.4</v>
      </c>
      <c r="L136" s="64" t="n">
        <v>4018.4</v>
      </c>
      <c r="M136" s="64" t="n">
        <v>4018.4</v>
      </c>
    </row>
    <row r="137" customFormat="false" ht="120" hidden="false" customHeight="false" outlineLevel="1" collapsed="false">
      <c r="A137" s="6" t="n">
        <v>15</v>
      </c>
      <c r="B137" s="52" t="s">
        <v>401</v>
      </c>
      <c r="C137" s="6" t="s">
        <v>402</v>
      </c>
      <c r="D137" s="62" t="n">
        <v>0</v>
      </c>
      <c r="E137" s="62" t="n">
        <v>36</v>
      </c>
      <c r="F137" s="62" t="n">
        <v>36</v>
      </c>
      <c r="G137" s="62" t="n">
        <v>36</v>
      </c>
      <c r="H137" s="62" t="n">
        <v>36</v>
      </c>
      <c r="I137" s="64" t="n">
        <v>0</v>
      </c>
      <c r="J137" s="64" t="n">
        <v>4271.3</v>
      </c>
      <c r="K137" s="64" t="n">
        <v>3214.7</v>
      </c>
      <c r="L137" s="64" t="n">
        <v>3214.7</v>
      </c>
      <c r="M137" s="64" t="n">
        <v>3214.7</v>
      </c>
    </row>
    <row r="138" customFormat="false" ht="15" hidden="false" customHeight="false" outlineLevel="0" collapsed="false">
      <c r="A138" s="16"/>
      <c r="B138" s="9" t="s">
        <v>59</v>
      </c>
      <c r="C138" s="27" t="s">
        <v>60</v>
      </c>
      <c r="D138" s="27" t="s">
        <v>60</v>
      </c>
      <c r="E138" s="27" t="s">
        <v>60</v>
      </c>
      <c r="F138" s="27" t="s">
        <v>60</v>
      </c>
      <c r="G138" s="27" t="s">
        <v>60</v>
      </c>
      <c r="H138" s="27" t="s">
        <v>60</v>
      </c>
      <c r="I138" s="68" t="n">
        <f aca="false">SUM(I123:I137)</f>
        <v>5755087.975</v>
      </c>
      <c r="J138" s="68" t="n">
        <f aca="false">SUM(J123:J137)</f>
        <v>6787400.576</v>
      </c>
      <c r="K138" s="68" t="n">
        <f aca="false">SUM(K123:K137)</f>
        <v>7279797.86</v>
      </c>
      <c r="L138" s="68" t="n">
        <f aca="false">SUM(L123:L137)</f>
        <v>7281066.71</v>
      </c>
      <c r="M138" s="68" t="n">
        <f aca="false">SUM(M123:M137)</f>
        <v>7213016.4</v>
      </c>
    </row>
    <row r="139" customFormat="false" ht="15" hidden="false" customHeight="true" outlineLevel="0" collapsed="false">
      <c r="A139" s="61" t="s">
        <v>61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</row>
    <row r="140" customFormat="false" ht="30" hidden="false" customHeight="false" outlineLevel="1" collapsed="false">
      <c r="A140" s="6" t="n">
        <v>1</v>
      </c>
      <c r="B140" s="52" t="s">
        <v>403</v>
      </c>
      <c r="C140" s="6" t="s">
        <v>63</v>
      </c>
      <c r="D140" s="62" t="n">
        <v>117</v>
      </c>
      <c r="E140" s="62" t="n">
        <v>103</v>
      </c>
      <c r="F140" s="62" t="n">
        <v>105</v>
      </c>
      <c r="G140" s="62" t="n">
        <v>105</v>
      </c>
      <c r="H140" s="62" t="n">
        <v>105</v>
      </c>
      <c r="I140" s="64" t="n">
        <v>114578.1</v>
      </c>
      <c r="J140" s="64" t="n">
        <v>136597.4</v>
      </c>
      <c r="K140" s="64" t="n">
        <v>162240.6</v>
      </c>
      <c r="L140" s="64" t="n">
        <v>140518.8</v>
      </c>
      <c r="M140" s="64" t="n">
        <v>140518.8</v>
      </c>
    </row>
    <row r="141" customFormat="false" ht="45" hidden="false" customHeight="false" outlineLevel="1" collapsed="false">
      <c r="A141" s="6" t="n">
        <v>2</v>
      </c>
      <c r="B141" s="52" t="s">
        <v>404</v>
      </c>
      <c r="C141" s="6" t="s">
        <v>63</v>
      </c>
      <c r="D141" s="62" t="n">
        <v>54</v>
      </c>
      <c r="E141" s="62" t="n">
        <v>53</v>
      </c>
      <c r="F141" s="62" t="n">
        <v>54</v>
      </c>
      <c r="G141" s="62" t="n">
        <v>54</v>
      </c>
      <c r="H141" s="62" t="n">
        <v>54</v>
      </c>
      <c r="I141" s="64" t="n">
        <v>10561.5</v>
      </c>
      <c r="J141" s="64" t="n">
        <v>17781.6</v>
      </c>
      <c r="K141" s="64" t="n">
        <v>7650</v>
      </c>
      <c r="L141" s="64" t="n">
        <v>7650</v>
      </c>
      <c r="M141" s="64" t="n">
        <v>7650</v>
      </c>
    </row>
    <row r="142" customFormat="false" ht="45" hidden="false" customHeight="false" outlineLevel="1" collapsed="false">
      <c r="A142" s="6" t="n">
        <v>3</v>
      </c>
      <c r="B142" s="52" t="s">
        <v>405</v>
      </c>
      <c r="C142" s="6" t="s">
        <v>63</v>
      </c>
      <c r="D142" s="62" t="n">
        <v>157</v>
      </c>
      <c r="E142" s="62" t="n">
        <v>105</v>
      </c>
      <c r="F142" s="62" t="n">
        <v>75</v>
      </c>
      <c r="G142" s="62" t="n">
        <v>75</v>
      </c>
      <c r="H142" s="62" t="n">
        <v>75</v>
      </c>
      <c r="I142" s="64" t="n">
        <v>11135.2</v>
      </c>
      <c r="J142" s="64" t="n">
        <v>12785.2</v>
      </c>
      <c r="K142" s="64" t="n">
        <v>12785.2</v>
      </c>
      <c r="L142" s="64" t="n">
        <v>12785.2</v>
      </c>
      <c r="M142" s="64" t="n">
        <v>12785.2</v>
      </c>
    </row>
    <row r="143" customFormat="false" ht="75" hidden="false" customHeight="false" outlineLevel="1" collapsed="false">
      <c r="A143" s="6" t="n">
        <v>4</v>
      </c>
      <c r="B143" s="52" t="s">
        <v>406</v>
      </c>
      <c r="C143" s="6" t="s">
        <v>63</v>
      </c>
      <c r="D143" s="62" t="n">
        <v>78</v>
      </c>
      <c r="E143" s="62" t="n">
        <v>231</v>
      </c>
      <c r="F143" s="62" t="n">
        <v>225</v>
      </c>
      <c r="G143" s="62" t="n">
        <v>225</v>
      </c>
      <c r="H143" s="62" t="n">
        <v>225</v>
      </c>
      <c r="I143" s="64" t="n">
        <v>57745.2</v>
      </c>
      <c r="J143" s="64" t="n">
        <v>59138.5</v>
      </c>
      <c r="K143" s="64" t="n">
        <v>73393</v>
      </c>
      <c r="L143" s="64" t="n">
        <v>66935.5</v>
      </c>
      <c r="M143" s="64" t="n">
        <v>66935.5</v>
      </c>
    </row>
    <row r="144" customFormat="false" ht="45" hidden="false" customHeight="false" outlineLevel="1" collapsed="false">
      <c r="A144" s="6" t="n">
        <v>5</v>
      </c>
      <c r="B144" s="52" t="s">
        <v>407</v>
      </c>
      <c r="C144" s="6" t="s">
        <v>63</v>
      </c>
      <c r="D144" s="62" t="n">
        <v>566</v>
      </c>
      <c r="E144" s="62" t="n">
        <v>459</v>
      </c>
      <c r="F144" s="62" t="n">
        <v>491</v>
      </c>
      <c r="G144" s="62" t="n">
        <v>491</v>
      </c>
      <c r="H144" s="62" t="n">
        <v>491</v>
      </c>
      <c r="I144" s="64" t="n">
        <v>113768.7</v>
      </c>
      <c r="J144" s="64" t="n">
        <v>184379.8</v>
      </c>
      <c r="K144" s="64" t="n">
        <v>253731.2</v>
      </c>
      <c r="L144" s="64" t="n">
        <v>192979.7</v>
      </c>
      <c r="M144" s="64" t="n">
        <v>192979.7</v>
      </c>
    </row>
    <row r="145" customFormat="false" ht="60" hidden="false" customHeight="false" outlineLevel="1" collapsed="false">
      <c r="A145" s="6" t="n">
        <v>6</v>
      </c>
      <c r="B145" s="52" t="s">
        <v>408</v>
      </c>
      <c r="C145" s="6" t="s">
        <v>63</v>
      </c>
      <c r="D145" s="62" t="n">
        <v>5</v>
      </c>
      <c r="E145" s="62" t="n">
        <v>4</v>
      </c>
      <c r="F145" s="62" t="n">
        <v>4</v>
      </c>
      <c r="G145" s="62" t="n">
        <v>4</v>
      </c>
      <c r="H145" s="62" t="n">
        <v>4</v>
      </c>
      <c r="I145" s="64" t="n">
        <v>2546.5</v>
      </c>
      <c r="J145" s="64" t="n">
        <v>2546.5</v>
      </c>
      <c r="K145" s="64" t="n">
        <v>3717.5</v>
      </c>
      <c r="L145" s="64" t="n">
        <v>3717.5</v>
      </c>
      <c r="M145" s="64" t="n">
        <v>3717.5</v>
      </c>
    </row>
    <row r="146" customFormat="false" ht="15" hidden="false" customHeight="false" outlineLevel="0" collapsed="false">
      <c r="A146" s="16"/>
      <c r="B146" s="35" t="s">
        <v>59</v>
      </c>
      <c r="C146" s="16" t="s">
        <v>60</v>
      </c>
      <c r="D146" s="19" t="s">
        <v>60</v>
      </c>
      <c r="E146" s="19" t="s">
        <v>60</v>
      </c>
      <c r="F146" s="19" t="s">
        <v>60</v>
      </c>
      <c r="G146" s="19" t="s">
        <v>60</v>
      </c>
      <c r="H146" s="19" t="s">
        <v>60</v>
      </c>
      <c r="I146" s="68" t="n">
        <f aca="false">SUM(I140:I145)</f>
        <v>310335.2</v>
      </c>
      <c r="J146" s="68" t="n">
        <f aca="false">SUM(J140:J145)</f>
        <v>413229</v>
      </c>
      <c r="K146" s="68" t="n">
        <f aca="false">SUM(K140:K145)</f>
        <v>513517.5</v>
      </c>
      <c r="L146" s="68" t="n">
        <f aca="false">SUM(L140:L145)</f>
        <v>424586.7</v>
      </c>
      <c r="M146" s="68" t="n">
        <f aca="false">SUM(M140:M145)</f>
        <v>424586.7</v>
      </c>
    </row>
    <row r="147" customFormat="false" ht="15" hidden="false" customHeight="true" outlineLevel="0" collapsed="false">
      <c r="A147" s="61" t="s">
        <v>140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</row>
    <row r="148" customFormat="false" ht="30" hidden="false" customHeight="false" outlineLevel="1" collapsed="false">
      <c r="A148" s="28" t="n">
        <v>1</v>
      </c>
      <c r="B148" s="77" t="s">
        <v>409</v>
      </c>
      <c r="C148" s="28" t="s">
        <v>410</v>
      </c>
      <c r="D148" s="62" t="n">
        <v>5190248</v>
      </c>
      <c r="E148" s="62" t="n">
        <v>5343547</v>
      </c>
      <c r="F148" s="62" t="n">
        <v>5343547</v>
      </c>
      <c r="G148" s="62" t="n">
        <v>5343547</v>
      </c>
      <c r="H148" s="62" t="n">
        <v>5343547</v>
      </c>
      <c r="I148" s="64" t="n">
        <v>1755404.79</v>
      </c>
      <c r="J148" s="64" t="n">
        <v>2012924.62</v>
      </c>
      <c r="K148" s="64" t="n">
        <v>2322144.7</v>
      </c>
      <c r="L148" s="64" t="n">
        <v>2222097.8</v>
      </c>
      <c r="M148" s="64" t="n">
        <v>2222097.8</v>
      </c>
    </row>
    <row r="149" customFormat="false" ht="45" hidden="false" customHeight="false" outlineLevel="1" collapsed="false">
      <c r="A149" s="28" t="n">
        <v>2</v>
      </c>
      <c r="B149" s="77" t="s">
        <v>411</v>
      </c>
      <c r="C149" s="28" t="s">
        <v>410</v>
      </c>
      <c r="D149" s="62" t="n">
        <v>3307</v>
      </c>
      <c r="E149" s="62" t="n">
        <v>3000</v>
      </c>
      <c r="F149" s="62" t="n">
        <v>3000</v>
      </c>
      <c r="G149" s="62" t="n">
        <v>3000</v>
      </c>
      <c r="H149" s="62" t="s">
        <v>26</v>
      </c>
      <c r="I149" s="64" t="n">
        <v>1584.2</v>
      </c>
      <c r="J149" s="64" t="n">
        <v>2191.23</v>
      </c>
      <c r="K149" s="64" t="n">
        <v>2268.73</v>
      </c>
      <c r="L149" s="64" t="n">
        <v>2268.73</v>
      </c>
      <c r="M149" s="64"/>
    </row>
    <row r="150" customFormat="false" ht="15" hidden="false" customHeight="false" outlineLevel="0" collapsed="false">
      <c r="A150" s="18"/>
      <c r="B150" s="15" t="s">
        <v>59</v>
      </c>
      <c r="C150" s="16"/>
      <c r="D150" s="19" t="s">
        <v>60</v>
      </c>
      <c r="E150" s="19" t="s">
        <v>60</v>
      </c>
      <c r="F150" s="19" t="s">
        <v>60</v>
      </c>
      <c r="G150" s="19" t="s">
        <v>60</v>
      </c>
      <c r="H150" s="19" t="s">
        <v>60</v>
      </c>
      <c r="I150" s="93" t="n">
        <f aca="false">SUM(I148:I149)</f>
        <v>1756988.99</v>
      </c>
      <c r="J150" s="93" t="n">
        <f aca="false">SUM(J148:J149)</f>
        <v>2015115.85</v>
      </c>
      <c r="K150" s="93" t="n">
        <f aca="false">SUM(K148:K149)</f>
        <v>2324413.43</v>
      </c>
      <c r="L150" s="93" t="n">
        <f aca="false">SUM(L148:L149)</f>
        <v>2224366.53</v>
      </c>
      <c r="M150" s="93" t="n">
        <f aca="false">SUM(M148:M149)</f>
        <v>2222097.8</v>
      </c>
    </row>
    <row r="151" customFormat="false" ht="15" hidden="false" customHeight="true" outlineLevel="0" collapsed="false">
      <c r="A151" s="61" t="s">
        <v>196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</row>
    <row r="152" customFormat="false" ht="90" hidden="false" customHeight="false" outlineLevel="1" collapsed="false">
      <c r="A152" s="6" t="n">
        <v>1</v>
      </c>
      <c r="B152" s="94" t="s">
        <v>412</v>
      </c>
      <c r="C152" s="6" t="s">
        <v>198</v>
      </c>
      <c r="D152" s="62" t="n">
        <v>1</v>
      </c>
      <c r="E152" s="62" t="n">
        <v>1</v>
      </c>
      <c r="F152" s="62" t="n">
        <v>1</v>
      </c>
      <c r="G152" s="62" t="n">
        <v>1</v>
      </c>
      <c r="H152" s="62" t="n">
        <v>1</v>
      </c>
      <c r="I152" s="64" t="n">
        <v>8046.1</v>
      </c>
      <c r="J152" s="64" t="n">
        <v>9683</v>
      </c>
      <c r="K152" s="64" t="n">
        <v>13143.15</v>
      </c>
      <c r="L152" s="64" t="n">
        <v>13143.15</v>
      </c>
      <c r="M152" s="64" t="n">
        <v>13143.15</v>
      </c>
    </row>
    <row r="153" customFormat="false" ht="90" hidden="false" customHeight="false" outlineLevel="1" collapsed="false">
      <c r="A153" s="6" t="n">
        <v>2</v>
      </c>
      <c r="B153" s="94" t="s">
        <v>413</v>
      </c>
      <c r="C153" s="6" t="s">
        <v>198</v>
      </c>
      <c r="D153" s="62" t="n">
        <v>1</v>
      </c>
      <c r="E153" s="62" t="n">
        <v>1</v>
      </c>
      <c r="F153" s="62" t="n">
        <v>1</v>
      </c>
      <c r="G153" s="62" t="n">
        <v>1</v>
      </c>
      <c r="H153" s="62" t="n">
        <v>1</v>
      </c>
      <c r="I153" s="64" t="n">
        <v>14294</v>
      </c>
      <c r="J153" s="64" t="n">
        <v>12346</v>
      </c>
      <c r="K153" s="64" t="n">
        <v>14971</v>
      </c>
      <c r="L153" s="64" t="n">
        <v>14971</v>
      </c>
      <c r="M153" s="64" t="n">
        <v>14971</v>
      </c>
    </row>
    <row r="154" customFormat="false" ht="75" hidden="false" customHeight="false" outlineLevel="1" collapsed="false">
      <c r="A154" s="6" t="n">
        <v>3</v>
      </c>
      <c r="B154" s="94" t="s">
        <v>414</v>
      </c>
      <c r="C154" s="6" t="s">
        <v>198</v>
      </c>
      <c r="D154" s="62" t="n">
        <v>1</v>
      </c>
      <c r="E154" s="62" t="n">
        <v>1</v>
      </c>
      <c r="F154" s="62" t="n">
        <v>1</v>
      </c>
      <c r="G154" s="62" t="n">
        <v>1</v>
      </c>
      <c r="H154" s="62" t="n">
        <v>1</v>
      </c>
      <c r="I154" s="64" t="n">
        <v>3519</v>
      </c>
      <c r="J154" s="64" t="n">
        <v>3690</v>
      </c>
      <c r="K154" s="64" t="n">
        <v>4404.34</v>
      </c>
      <c r="L154" s="64" t="n">
        <v>4404.34</v>
      </c>
      <c r="M154" s="64" t="n">
        <v>4404.34</v>
      </c>
    </row>
    <row r="155" customFormat="false" ht="90" hidden="false" customHeight="false" outlineLevel="1" collapsed="false">
      <c r="A155" s="6" t="n">
        <v>4</v>
      </c>
      <c r="B155" s="94" t="s">
        <v>415</v>
      </c>
      <c r="C155" s="6" t="s">
        <v>198</v>
      </c>
      <c r="D155" s="62" t="n">
        <v>1</v>
      </c>
      <c r="E155" s="62" t="n">
        <v>1</v>
      </c>
      <c r="F155" s="62" t="n">
        <v>1</v>
      </c>
      <c r="G155" s="62" t="n">
        <v>1</v>
      </c>
      <c r="H155" s="62" t="n">
        <v>1</v>
      </c>
      <c r="I155" s="64" t="n">
        <v>2691</v>
      </c>
      <c r="J155" s="64" t="n">
        <v>4088</v>
      </c>
      <c r="K155" s="64" t="n">
        <v>4088</v>
      </c>
      <c r="L155" s="64" t="n">
        <v>4088</v>
      </c>
      <c r="M155" s="64" t="n">
        <v>4088</v>
      </c>
    </row>
    <row r="156" customFormat="false" ht="75" hidden="false" customHeight="false" outlineLevel="1" collapsed="false">
      <c r="A156" s="6" t="n">
        <v>5</v>
      </c>
      <c r="B156" s="94" t="s">
        <v>416</v>
      </c>
      <c r="C156" s="6" t="s">
        <v>198</v>
      </c>
      <c r="D156" s="62" t="n">
        <v>1</v>
      </c>
      <c r="E156" s="62"/>
      <c r="F156" s="62"/>
      <c r="G156" s="62"/>
      <c r="H156" s="62"/>
      <c r="I156" s="64" t="n">
        <v>1046</v>
      </c>
      <c r="J156" s="64"/>
      <c r="K156" s="64"/>
      <c r="L156" s="64"/>
      <c r="M156" s="64"/>
    </row>
    <row r="157" customFormat="false" ht="180" hidden="false" customHeight="false" outlineLevel="1" collapsed="false">
      <c r="A157" s="6" t="n">
        <v>6</v>
      </c>
      <c r="B157" s="94" t="s">
        <v>417</v>
      </c>
      <c r="C157" s="6" t="s">
        <v>198</v>
      </c>
      <c r="D157" s="62"/>
      <c r="E157" s="62" t="n">
        <v>1</v>
      </c>
      <c r="F157" s="62" t="n">
        <v>1</v>
      </c>
      <c r="G157" s="62" t="n">
        <v>1</v>
      </c>
      <c r="H157" s="62" t="n">
        <v>1</v>
      </c>
      <c r="I157" s="64"/>
      <c r="J157" s="64" t="n">
        <v>2643</v>
      </c>
      <c r="K157" s="64" t="n">
        <v>2643</v>
      </c>
      <c r="L157" s="64" t="n">
        <v>2643</v>
      </c>
      <c r="M157" s="64" t="n">
        <v>2643</v>
      </c>
    </row>
    <row r="158" customFormat="false" ht="45" hidden="false" customHeight="false" outlineLevel="1" collapsed="false">
      <c r="A158" s="6" t="n">
        <v>7</v>
      </c>
      <c r="B158" s="94" t="s">
        <v>418</v>
      </c>
      <c r="C158" s="6" t="s">
        <v>198</v>
      </c>
      <c r="D158" s="71" t="n">
        <v>1</v>
      </c>
      <c r="E158" s="71" t="n">
        <v>1</v>
      </c>
      <c r="F158" s="62"/>
      <c r="G158" s="62"/>
      <c r="H158" s="62"/>
      <c r="I158" s="64" t="n">
        <v>599</v>
      </c>
      <c r="J158" s="64" t="n">
        <v>787.15</v>
      </c>
      <c r="K158" s="64"/>
      <c r="L158" s="64"/>
      <c r="M158" s="64"/>
    </row>
    <row r="159" customFormat="false" ht="15" hidden="false" customHeight="false" outlineLevel="0" collapsed="false">
      <c r="A159" s="18"/>
      <c r="B159" s="15" t="s">
        <v>59</v>
      </c>
      <c r="C159" s="16" t="s">
        <v>60</v>
      </c>
      <c r="D159" s="19" t="s">
        <v>60</v>
      </c>
      <c r="E159" s="19" t="s">
        <v>60</v>
      </c>
      <c r="F159" s="19" t="s">
        <v>60</v>
      </c>
      <c r="G159" s="19" t="s">
        <v>60</v>
      </c>
      <c r="H159" s="19" t="s">
        <v>60</v>
      </c>
      <c r="I159" s="93" t="n">
        <f aca="false">SUM(I152:I158)</f>
        <v>30195.1</v>
      </c>
      <c r="J159" s="93" t="n">
        <f aca="false">SUM(J152:J158)</f>
        <v>33237.15</v>
      </c>
      <c r="K159" s="93" t="n">
        <f aca="false">SUM(K152:K158)</f>
        <v>39249.49</v>
      </c>
      <c r="L159" s="93" t="n">
        <f aca="false">SUM(L152:L158)</f>
        <v>39249.49</v>
      </c>
      <c r="M159" s="93" t="n">
        <f aca="false">SUM(M152:M158)</f>
        <v>39249.49</v>
      </c>
    </row>
    <row r="160" customFormat="false" ht="15" hidden="false" customHeight="true" outlineLevel="0" collapsed="false">
      <c r="A160" s="61" t="s">
        <v>247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</row>
    <row r="161" customFormat="false" ht="60" hidden="false" customHeight="false" outlineLevel="1" collapsed="false">
      <c r="A161" s="6" t="s">
        <v>419</v>
      </c>
      <c r="B161" s="7" t="s">
        <v>420</v>
      </c>
      <c r="C161" s="6" t="s">
        <v>14</v>
      </c>
      <c r="D161" s="95" t="n">
        <v>612</v>
      </c>
      <c r="E161" s="95" t="n">
        <v>560</v>
      </c>
      <c r="F161" s="95" t="n">
        <v>506</v>
      </c>
      <c r="G161" s="95" t="n">
        <v>506</v>
      </c>
      <c r="H161" s="95" t="n">
        <v>506</v>
      </c>
      <c r="I161" s="64" t="n">
        <v>16172.723</v>
      </c>
      <c r="J161" s="64" t="n">
        <v>22035.015</v>
      </c>
      <c r="K161" s="64" t="n">
        <v>22432.5</v>
      </c>
      <c r="L161" s="64" t="n">
        <v>22398.5</v>
      </c>
      <c r="M161" s="64" t="n">
        <v>22398.5</v>
      </c>
    </row>
    <row r="162" customFormat="false" ht="75" hidden="false" customHeight="false" outlineLevel="1" collapsed="false">
      <c r="A162" s="6" t="s">
        <v>421</v>
      </c>
      <c r="B162" s="7" t="s">
        <v>422</v>
      </c>
      <c r="C162" s="6" t="s">
        <v>14</v>
      </c>
      <c r="D162" s="95" t="n">
        <v>31</v>
      </c>
      <c r="E162" s="95" t="n">
        <v>20</v>
      </c>
      <c r="F162" s="95" t="n">
        <v>25</v>
      </c>
      <c r="G162" s="95" t="n">
        <v>25</v>
      </c>
      <c r="H162" s="95" t="n">
        <v>25</v>
      </c>
      <c r="I162" s="64" t="n">
        <v>792.12</v>
      </c>
      <c r="J162" s="64" t="n">
        <v>780.04</v>
      </c>
      <c r="K162" s="64" t="n">
        <v>1044.925</v>
      </c>
      <c r="L162" s="64" t="n">
        <v>1044.925</v>
      </c>
      <c r="M162" s="64" t="n">
        <v>1044.925</v>
      </c>
    </row>
    <row r="163" customFormat="false" ht="135" hidden="false" customHeight="false" outlineLevel="1" collapsed="false">
      <c r="A163" s="6" t="s">
        <v>421</v>
      </c>
      <c r="B163" s="7" t="s">
        <v>423</v>
      </c>
      <c r="C163" s="6" t="s">
        <v>14</v>
      </c>
      <c r="D163" s="95" t="n">
        <v>729</v>
      </c>
      <c r="E163" s="95" t="n">
        <v>650</v>
      </c>
      <c r="F163" s="95" t="n">
        <v>650</v>
      </c>
      <c r="G163" s="95" t="n">
        <v>650</v>
      </c>
      <c r="H163" s="95" t="n">
        <v>650</v>
      </c>
      <c r="I163" s="64" t="n">
        <v>19063.688</v>
      </c>
      <c r="J163" s="64" t="n">
        <v>25351.3</v>
      </c>
      <c r="K163" s="64" t="n">
        <v>27168.05</v>
      </c>
      <c r="L163" s="64" t="n">
        <v>27168.05</v>
      </c>
      <c r="M163" s="64" t="n">
        <v>27168.05</v>
      </c>
    </row>
    <row r="164" customFormat="false" ht="60" hidden="false" customHeight="false" outlineLevel="1" collapsed="false">
      <c r="A164" s="6" t="s">
        <v>424</v>
      </c>
      <c r="B164" s="7" t="s">
        <v>425</v>
      </c>
      <c r="C164" s="6" t="s">
        <v>14</v>
      </c>
      <c r="D164" s="95" t="s">
        <v>26</v>
      </c>
      <c r="E164" s="95" t="n">
        <v>30</v>
      </c>
      <c r="F164" s="95" t="n">
        <v>25</v>
      </c>
      <c r="G164" s="95" t="n">
        <v>25</v>
      </c>
      <c r="H164" s="95" t="n">
        <v>25</v>
      </c>
      <c r="I164" s="64" t="s">
        <v>26</v>
      </c>
      <c r="J164" s="64" t="n">
        <v>1170.06</v>
      </c>
      <c r="K164" s="64" t="n">
        <v>1044.925</v>
      </c>
      <c r="L164" s="64" t="n">
        <v>1044.925</v>
      </c>
      <c r="M164" s="64" t="n">
        <v>1044.925</v>
      </c>
    </row>
    <row r="165" customFormat="false" ht="75" hidden="false" customHeight="false" outlineLevel="1" collapsed="false">
      <c r="A165" s="6" t="s">
        <v>426</v>
      </c>
      <c r="B165" s="7" t="s">
        <v>427</v>
      </c>
      <c r="C165" s="6" t="s">
        <v>14</v>
      </c>
      <c r="D165" s="95" t="s">
        <v>26</v>
      </c>
      <c r="E165" s="95" t="n">
        <v>30</v>
      </c>
      <c r="F165" s="95" t="n">
        <v>50</v>
      </c>
      <c r="G165" s="95" t="n">
        <v>50</v>
      </c>
      <c r="H165" s="95" t="n">
        <v>50</v>
      </c>
      <c r="I165" s="64" t="s">
        <v>26</v>
      </c>
      <c r="J165" s="64" t="n">
        <v>1170.06</v>
      </c>
      <c r="K165" s="64" t="n">
        <v>2089.85</v>
      </c>
      <c r="L165" s="64" t="n">
        <v>2089.85</v>
      </c>
      <c r="M165" s="64" t="n">
        <v>2089.85</v>
      </c>
    </row>
    <row r="166" customFormat="false" ht="30" hidden="false" customHeight="false" outlineLevel="1" collapsed="false">
      <c r="A166" s="6" t="s">
        <v>428</v>
      </c>
      <c r="B166" s="7" t="s">
        <v>429</v>
      </c>
      <c r="C166" s="6" t="s">
        <v>252</v>
      </c>
      <c r="D166" s="95" t="n">
        <v>6720</v>
      </c>
      <c r="E166" s="95" t="n">
        <v>7232</v>
      </c>
      <c r="F166" s="95" t="n">
        <v>6440</v>
      </c>
      <c r="G166" s="95" t="n">
        <v>6440</v>
      </c>
      <c r="H166" s="95" t="n">
        <v>6440</v>
      </c>
      <c r="I166" s="64" t="n">
        <v>703.328</v>
      </c>
      <c r="J166" s="64" t="n">
        <v>846.144</v>
      </c>
      <c r="K166" s="64" t="n">
        <v>805</v>
      </c>
      <c r="L166" s="64" t="n">
        <v>805</v>
      </c>
      <c r="M166" s="64" t="n">
        <v>805</v>
      </c>
    </row>
    <row r="167" customFormat="false" ht="105" hidden="false" customHeight="false" outlineLevel="1" collapsed="false">
      <c r="A167" s="6" t="s">
        <v>430</v>
      </c>
      <c r="B167" s="7" t="s">
        <v>253</v>
      </c>
      <c r="C167" s="6" t="s">
        <v>14</v>
      </c>
      <c r="D167" s="95" t="n">
        <v>10496</v>
      </c>
      <c r="E167" s="10" t="n">
        <v>3160</v>
      </c>
      <c r="F167" s="10" t="n">
        <v>3160</v>
      </c>
      <c r="G167" s="10" t="n">
        <v>3160</v>
      </c>
      <c r="H167" s="10" t="n">
        <v>3160</v>
      </c>
      <c r="I167" s="64" t="n">
        <v>16258.304</v>
      </c>
      <c r="J167" s="64" t="n">
        <v>5763.84</v>
      </c>
      <c r="K167" s="64" t="n">
        <v>5956.6</v>
      </c>
      <c r="L167" s="64" t="n">
        <v>18932.96</v>
      </c>
      <c r="M167" s="64" t="n">
        <v>18932.96</v>
      </c>
    </row>
    <row r="168" customFormat="false" ht="15" hidden="false" customHeight="false" outlineLevel="1" collapsed="false">
      <c r="A168" s="6" t="s">
        <v>431</v>
      </c>
      <c r="B168" s="7" t="s">
        <v>255</v>
      </c>
      <c r="C168" s="6" t="s">
        <v>14</v>
      </c>
      <c r="D168" s="95" t="n">
        <v>47</v>
      </c>
      <c r="E168" s="10" t="n">
        <v>50</v>
      </c>
      <c r="F168" s="10" t="n">
        <v>50</v>
      </c>
      <c r="G168" s="10" t="n">
        <v>50</v>
      </c>
      <c r="H168" s="10" t="n">
        <v>50</v>
      </c>
      <c r="I168" s="64" t="n">
        <v>347.612</v>
      </c>
      <c r="J168" s="64" t="n">
        <v>398.5</v>
      </c>
      <c r="K168" s="64" t="n">
        <v>410.6</v>
      </c>
      <c r="L168" s="64" t="n">
        <v>410.6</v>
      </c>
      <c r="M168" s="64" t="n">
        <v>410.6</v>
      </c>
    </row>
    <row r="169" customFormat="false" ht="15" hidden="false" customHeight="false" outlineLevel="1" collapsed="false">
      <c r="A169" s="6" t="n">
        <v>5</v>
      </c>
      <c r="B169" s="7" t="s">
        <v>256</v>
      </c>
      <c r="C169" s="6"/>
      <c r="D169" s="95"/>
      <c r="E169" s="10"/>
      <c r="F169" s="10"/>
      <c r="G169" s="10"/>
      <c r="H169" s="10"/>
      <c r="I169" s="64"/>
      <c r="J169" s="64"/>
      <c r="K169" s="64"/>
      <c r="L169" s="64"/>
      <c r="M169" s="64"/>
    </row>
    <row r="170" customFormat="false" ht="90" hidden="false" customHeight="false" outlineLevel="1" collapsed="false">
      <c r="A170" s="6" t="s">
        <v>432</v>
      </c>
      <c r="B170" s="7" t="s">
        <v>433</v>
      </c>
      <c r="C170" s="6" t="s">
        <v>56</v>
      </c>
      <c r="D170" s="95" t="n">
        <v>7</v>
      </c>
      <c r="E170" s="10" t="n">
        <v>1</v>
      </c>
      <c r="F170" s="10" t="n">
        <v>1</v>
      </c>
      <c r="G170" s="10" t="n">
        <v>1</v>
      </c>
      <c r="H170" s="10" t="n">
        <v>1</v>
      </c>
      <c r="I170" s="64" t="n">
        <v>469</v>
      </c>
      <c r="J170" s="64" t="n">
        <v>469</v>
      </c>
      <c r="K170" s="64" t="n">
        <v>469</v>
      </c>
      <c r="L170" s="64" t="n">
        <v>469</v>
      </c>
      <c r="M170" s="64" t="n">
        <v>469</v>
      </c>
    </row>
    <row r="171" customFormat="false" ht="90" hidden="false" customHeight="false" outlineLevel="1" collapsed="false">
      <c r="A171" s="6" t="s">
        <v>434</v>
      </c>
      <c r="B171" s="7" t="s">
        <v>435</v>
      </c>
      <c r="C171" s="6" t="s">
        <v>56</v>
      </c>
      <c r="D171" s="95" t="s">
        <v>26</v>
      </c>
      <c r="E171" s="10" t="n">
        <v>1</v>
      </c>
      <c r="F171" s="10" t="n">
        <v>1</v>
      </c>
      <c r="G171" s="10" t="n">
        <v>1</v>
      </c>
      <c r="H171" s="10" t="n">
        <v>1</v>
      </c>
      <c r="I171" s="64" t="s">
        <v>26</v>
      </c>
      <c r="J171" s="64" t="n">
        <v>3000</v>
      </c>
      <c r="K171" s="64" t="s">
        <v>26</v>
      </c>
      <c r="L171" s="64" t="n">
        <v>1000</v>
      </c>
      <c r="M171" s="64" t="n">
        <v>1000</v>
      </c>
    </row>
    <row r="172" customFormat="false" ht="90" hidden="false" customHeight="false" outlineLevel="1" collapsed="false">
      <c r="A172" s="6" t="s">
        <v>436</v>
      </c>
      <c r="B172" s="7" t="s">
        <v>437</v>
      </c>
      <c r="C172" s="6" t="s">
        <v>56</v>
      </c>
      <c r="D172" s="95" t="n">
        <v>1</v>
      </c>
      <c r="E172" s="10" t="s">
        <v>26</v>
      </c>
      <c r="F172" s="10" t="s">
        <v>26</v>
      </c>
      <c r="G172" s="10" t="s">
        <v>26</v>
      </c>
      <c r="H172" s="10" t="s">
        <v>26</v>
      </c>
      <c r="I172" s="64" t="n">
        <v>100</v>
      </c>
      <c r="J172" s="64" t="s">
        <v>26</v>
      </c>
      <c r="K172" s="64" t="s">
        <v>26</v>
      </c>
      <c r="L172" s="64" t="s">
        <v>26</v>
      </c>
      <c r="M172" s="64" t="s">
        <v>26</v>
      </c>
    </row>
    <row r="173" customFormat="false" ht="60" hidden="false" customHeight="false" outlineLevel="1" collapsed="false">
      <c r="A173" s="6" t="s">
        <v>438</v>
      </c>
      <c r="B173" s="7" t="s">
        <v>264</v>
      </c>
      <c r="C173" s="6" t="s">
        <v>56</v>
      </c>
      <c r="D173" s="95" t="n">
        <v>1</v>
      </c>
      <c r="E173" s="10" t="n">
        <v>1</v>
      </c>
      <c r="F173" s="10" t="n">
        <v>1</v>
      </c>
      <c r="G173" s="10" t="n">
        <v>1</v>
      </c>
      <c r="H173" s="10" t="n">
        <v>1</v>
      </c>
      <c r="I173" s="64" t="n">
        <v>400</v>
      </c>
      <c r="J173" s="64" t="n">
        <v>700</v>
      </c>
      <c r="K173" s="64" t="n">
        <v>700</v>
      </c>
      <c r="L173" s="64" t="n">
        <v>700</v>
      </c>
      <c r="M173" s="64" t="n">
        <v>700</v>
      </c>
    </row>
    <row r="174" customFormat="false" ht="15" hidden="false" customHeight="false" outlineLevel="0" collapsed="false">
      <c r="A174" s="16"/>
      <c r="B174" s="35" t="s">
        <v>59</v>
      </c>
      <c r="C174" s="16" t="s">
        <v>60</v>
      </c>
      <c r="D174" s="34" t="s">
        <v>60</v>
      </c>
      <c r="E174" s="34" t="s">
        <v>60</v>
      </c>
      <c r="F174" s="34" t="s">
        <v>60</v>
      </c>
      <c r="G174" s="34" t="s">
        <v>60</v>
      </c>
      <c r="H174" s="34" t="s">
        <v>60</v>
      </c>
      <c r="I174" s="93" t="n">
        <f aca="false">SUM(I161:I173)</f>
        <v>54306.775</v>
      </c>
      <c r="J174" s="93" t="n">
        <f aca="false">SUM(J161:J173)</f>
        <v>61683.959</v>
      </c>
      <c r="K174" s="93" t="n">
        <f aca="false">SUM(K161:K173)</f>
        <v>62121.45</v>
      </c>
      <c r="L174" s="93" t="n">
        <f aca="false">SUM(L161:L173)</f>
        <v>76063.81</v>
      </c>
      <c r="M174" s="93" t="n">
        <f aca="false">SUM(M161:M173)</f>
        <v>76063.81</v>
      </c>
    </row>
    <row r="175" customFormat="false" ht="15" hidden="false" customHeight="true" outlineLevel="0" collapsed="false">
      <c r="A175" s="96" t="s">
        <v>439</v>
      </c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O175" s="1"/>
    </row>
    <row r="176" customFormat="false" ht="15.75" hidden="false" customHeight="true" outlineLevel="1" collapsed="false">
      <c r="A176" s="6" t="n">
        <v>1</v>
      </c>
      <c r="B176" s="52" t="s">
        <v>440</v>
      </c>
      <c r="C176" s="6" t="s">
        <v>441</v>
      </c>
      <c r="D176" s="97" t="s">
        <v>26</v>
      </c>
      <c r="E176" s="98" t="n">
        <v>24.12</v>
      </c>
      <c r="F176" s="99" t="s">
        <v>26</v>
      </c>
      <c r="G176" s="99" t="n">
        <v>8</v>
      </c>
      <c r="H176" s="99" t="n">
        <v>95</v>
      </c>
      <c r="I176" s="100" t="s">
        <v>26</v>
      </c>
      <c r="J176" s="97" t="n">
        <f aca="false">1088242.609+128.23846</f>
        <v>1088370.84746</v>
      </c>
      <c r="K176" s="97" t="n">
        <v>85084.0959</v>
      </c>
      <c r="L176" s="97" t="n">
        <v>505982.01324</v>
      </c>
      <c r="M176" s="97" t="n">
        <v>3683978.62924</v>
      </c>
      <c r="O176" s="1"/>
    </row>
    <row r="177" customFormat="false" ht="15.75" hidden="false" customHeight="false" outlineLevel="1" collapsed="false">
      <c r="A177" s="6"/>
      <c r="B177" s="52"/>
      <c r="C177" s="6" t="s">
        <v>442</v>
      </c>
      <c r="D177" s="97" t="s">
        <v>26</v>
      </c>
      <c r="E177" s="98" t="n">
        <v>151.774</v>
      </c>
      <c r="F177" s="99" t="n">
        <v>70</v>
      </c>
      <c r="G177" s="99" t="n">
        <v>50</v>
      </c>
      <c r="H177" s="99" t="n">
        <v>70</v>
      </c>
      <c r="I177" s="100" t="s">
        <v>26</v>
      </c>
      <c r="J177" s="97"/>
      <c r="K177" s="97"/>
      <c r="L177" s="97"/>
      <c r="M177" s="97"/>
      <c r="O177" s="1"/>
    </row>
    <row r="178" customFormat="false" ht="15.75" hidden="false" customHeight="false" outlineLevel="1" collapsed="false">
      <c r="A178" s="6"/>
      <c r="B178" s="52"/>
      <c r="C178" s="6" t="s">
        <v>443</v>
      </c>
      <c r="D178" s="97" t="s">
        <v>26</v>
      </c>
      <c r="E178" s="99" t="n">
        <v>74</v>
      </c>
      <c r="F178" s="99" t="s">
        <v>26</v>
      </c>
      <c r="G178" s="99" t="s">
        <v>26</v>
      </c>
      <c r="H178" s="99" t="s">
        <v>26</v>
      </c>
      <c r="I178" s="100" t="s">
        <v>26</v>
      </c>
      <c r="J178" s="97"/>
      <c r="K178" s="97"/>
      <c r="L178" s="97" t="s">
        <v>26</v>
      </c>
      <c r="M178" s="97" t="s">
        <v>26</v>
      </c>
      <c r="O178" s="1"/>
    </row>
    <row r="179" customFormat="false" ht="15.75" hidden="false" customHeight="false" outlineLevel="1" collapsed="false">
      <c r="A179" s="6"/>
      <c r="B179" s="52"/>
      <c r="C179" s="6" t="s">
        <v>307</v>
      </c>
      <c r="D179" s="97" t="s">
        <v>26</v>
      </c>
      <c r="E179" s="99" t="n">
        <v>48</v>
      </c>
      <c r="F179" s="99" t="s">
        <v>26</v>
      </c>
      <c r="G179" s="99" t="s">
        <v>26</v>
      </c>
      <c r="H179" s="99" t="s">
        <v>26</v>
      </c>
      <c r="I179" s="100" t="s">
        <v>26</v>
      </c>
      <c r="J179" s="97"/>
      <c r="K179" s="97"/>
      <c r="L179" s="97" t="s">
        <v>26</v>
      </c>
      <c r="M179" s="97" t="s">
        <v>26</v>
      </c>
      <c r="O179" s="1"/>
    </row>
    <row r="180" customFormat="false" ht="29.25" hidden="false" customHeight="true" outlineLevel="1" collapsed="false">
      <c r="A180" s="6" t="n">
        <v>2</v>
      </c>
      <c r="B180" s="52" t="s">
        <v>444</v>
      </c>
      <c r="C180" s="6" t="s">
        <v>445</v>
      </c>
      <c r="D180" s="97" t="s">
        <v>26</v>
      </c>
      <c r="E180" s="101" t="n">
        <v>135.1</v>
      </c>
      <c r="F180" s="98" t="n">
        <v>126.016</v>
      </c>
      <c r="G180" s="101" t="n">
        <v>226.05</v>
      </c>
      <c r="H180" s="101" t="s">
        <v>26</v>
      </c>
      <c r="I180" s="100" t="s">
        <v>26</v>
      </c>
      <c r="J180" s="97" t="n">
        <v>3711050.54971</v>
      </c>
      <c r="K180" s="97" t="n">
        <v>3793603.78749</v>
      </c>
      <c r="L180" s="97" t="n">
        <v>6637044.83678</v>
      </c>
      <c r="M180" s="97" t="s">
        <v>26</v>
      </c>
      <c r="O180" s="1"/>
    </row>
    <row r="181" customFormat="false" ht="29.25" hidden="false" customHeight="true" outlineLevel="1" collapsed="false">
      <c r="A181" s="6"/>
      <c r="B181" s="52"/>
      <c r="C181" s="6" t="s">
        <v>443</v>
      </c>
      <c r="D181" s="97" t="s">
        <v>26</v>
      </c>
      <c r="E181" s="101" t="n">
        <v>340.26</v>
      </c>
      <c r="F181" s="101" t="n">
        <v>285.61</v>
      </c>
      <c r="G181" s="101" t="s">
        <v>26</v>
      </c>
      <c r="H181" s="101" t="s">
        <v>26</v>
      </c>
      <c r="I181" s="100" t="s">
        <v>26</v>
      </c>
      <c r="J181" s="97"/>
      <c r="K181" s="97"/>
      <c r="L181" s="97" t="s">
        <v>26</v>
      </c>
      <c r="M181" s="97" t="s">
        <v>26</v>
      </c>
      <c r="O181" s="1"/>
    </row>
    <row r="182" customFormat="false" ht="15.75" hidden="false" customHeight="true" outlineLevel="1" collapsed="false">
      <c r="A182" s="6" t="n">
        <v>3</v>
      </c>
      <c r="B182" s="52" t="s">
        <v>446</v>
      </c>
      <c r="C182" s="6" t="s">
        <v>445</v>
      </c>
      <c r="D182" s="97" t="s">
        <v>26</v>
      </c>
      <c r="E182" s="102" t="n">
        <v>625.3</v>
      </c>
      <c r="F182" s="99" t="n">
        <v>588</v>
      </c>
      <c r="G182" s="97" t="n">
        <v>514.3</v>
      </c>
      <c r="H182" s="98" t="n">
        <v>581.65</v>
      </c>
      <c r="I182" s="100" t="s">
        <v>26</v>
      </c>
      <c r="J182" s="97" t="n">
        <v>68582.64518</v>
      </c>
      <c r="K182" s="97" t="n">
        <v>104928.30278</v>
      </c>
      <c r="L182" s="97" t="n">
        <v>56284.97988</v>
      </c>
      <c r="M182" s="97" t="n">
        <v>56284.97988</v>
      </c>
      <c r="O182" s="1"/>
    </row>
    <row r="183" customFormat="false" ht="15.75" hidden="false" customHeight="false" outlineLevel="1" collapsed="false">
      <c r="A183" s="6"/>
      <c r="B183" s="52"/>
      <c r="C183" s="6" t="s">
        <v>307</v>
      </c>
      <c r="D183" s="97" t="s">
        <v>26</v>
      </c>
      <c r="E183" s="103" t="n">
        <v>33</v>
      </c>
      <c r="F183" s="99" t="n">
        <v>4</v>
      </c>
      <c r="G183" s="104" t="n">
        <v>23</v>
      </c>
      <c r="H183" s="104" t="n">
        <v>29</v>
      </c>
      <c r="I183" s="100"/>
      <c r="J183" s="97"/>
      <c r="K183" s="97"/>
      <c r="L183" s="97"/>
      <c r="M183" s="97"/>
      <c r="O183" s="1"/>
    </row>
    <row r="184" customFormat="false" ht="45" hidden="false" customHeight="false" outlineLevel="1" collapsed="false">
      <c r="A184" s="6" t="n">
        <v>4</v>
      </c>
      <c r="B184" s="7" t="s">
        <v>447</v>
      </c>
      <c r="C184" s="6" t="s">
        <v>307</v>
      </c>
      <c r="D184" s="97" t="s">
        <v>26</v>
      </c>
      <c r="E184" s="103" t="n">
        <v>159</v>
      </c>
      <c r="F184" s="99" t="n">
        <v>44</v>
      </c>
      <c r="G184" s="99" t="n">
        <v>47</v>
      </c>
      <c r="H184" s="99" t="n">
        <v>54</v>
      </c>
      <c r="I184" s="100" t="s">
        <v>26</v>
      </c>
      <c r="J184" s="97" t="n">
        <f aca="false">1027174.46934+119028.93975</f>
        <v>1146203.40909</v>
      </c>
      <c r="K184" s="97" t="n">
        <v>1165870.03084</v>
      </c>
      <c r="L184" s="97" t="n">
        <v>625388.66528</v>
      </c>
      <c r="M184" s="97" t="n">
        <v>625388.66528</v>
      </c>
      <c r="O184" s="1"/>
    </row>
    <row r="185" customFormat="false" ht="45" hidden="false" customHeight="false" outlineLevel="1" collapsed="false">
      <c r="A185" s="6" t="n">
        <v>5</v>
      </c>
      <c r="B185" s="7" t="s">
        <v>448</v>
      </c>
      <c r="C185" s="6" t="s">
        <v>449</v>
      </c>
      <c r="D185" s="97" t="s">
        <v>26</v>
      </c>
      <c r="E185" s="103" t="n">
        <v>1</v>
      </c>
      <c r="F185" s="99" t="n">
        <v>1</v>
      </c>
      <c r="G185" s="99" t="n">
        <v>1</v>
      </c>
      <c r="H185" s="99" t="n">
        <v>1</v>
      </c>
      <c r="I185" s="100" t="s">
        <v>26</v>
      </c>
      <c r="J185" s="97" t="n">
        <f aca="false">3521706.66151+4034138.85908+16564.51105</f>
        <v>7572410.03164</v>
      </c>
      <c r="K185" s="97" t="n">
        <v>5502298.22884</v>
      </c>
      <c r="L185" s="97" t="n">
        <v>3170124.976</v>
      </c>
      <c r="M185" s="97" t="n">
        <v>3576535.9</v>
      </c>
      <c r="O185" s="1"/>
    </row>
    <row r="186" customFormat="false" ht="15.75" hidden="false" customHeight="true" outlineLevel="1" collapsed="false">
      <c r="A186" s="6" t="n">
        <v>6</v>
      </c>
      <c r="B186" s="52" t="s">
        <v>450</v>
      </c>
      <c r="C186" s="6" t="s">
        <v>445</v>
      </c>
      <c r="D186" s="97" t="s">
        <v>26</v>
      </c>
      <c r="E186" s="103" t="s">
        <v>26</v>
      </c>
      <c r="F186" s="99" t="s">
        <v>26</v>
      </c>
      <c r="G186" s="97" t="n">
        <v>43.8</v>
      </c>
      <c r="H186" s="99" t="s">
        <v>26</v>
      </c>
      <c r="I186" s="100" t="s">
        <v>26</v>
      </c>
      <c r="J186" s="97" t="s">
        <v>26</v>
      </c>
      <c r="K186" s="97" t="s">
        <v>26</v>
      </c>
      <c r="L186" s="97" t="n">
        <v>1120000</v>
      </c>
      <c r="M186" s="97" t="s">
        <v>26</v>
      </c>
      <c r="O186" s="1"/>
    </row>
    <row r="187" customFormat="false" ht="15.75" hidden="false" customHeight="false" outlineLevel="1" collapsed="false">
      <c r="A187" s="6"/>
      <c r="B187" s="52"/>
      <c r="C187" s="6" t="s">
        <v>307</v>
      </c>
      <c r="D187" s="97" t="s">
        <v>26</v>
      </c>
      <c r="E187" s="103" t="n">
        <v>56</v>
      </c>
      <c r="F187" s="99" t="s">
        <v>26</v>
      </c>
      <c r="G187" s="99" t="s">
        <v>26</v>
      </c>
      <c r="H187" s="99" t="s">
        <v>26</v>
      </c>
      <c r="I187" s="100" t="s">
        <v>26</v>
      </c>
      <c r="J187" s="97" t="n">
        <v>17588.8146</v>
      </c>
      <c r="K187" s="97" t="s">
        <v>26</v>
      </c>
      <c r="L187" s="97" t="s">
        <v>26</v>
      </c>
      <c r="M187" s="97" t="s">
        <v>26</v>
      </c>
      <c r="O187" s="1"/>
    </row>
    <row r="188" customFormat="false" ht="15.75" hidden="false" customHeight="false" outlineLevel="1" collapsed="false">
      <c r="A188" s="6"/>
      <c r="B188" s="52"/>
      <c r="C188" s="6" t="s">
        <v>443</v>
      </c>
      <c r="D188" s="97" t="s">
        <v>26</v>
      </c>
      <c r="E188" s="103" t="n">
        <v>130</v>
      </c>
      <c r="F188" s="99" t="s">
        <v>26</v>
      </c>
      <c r="G188" s="99" t="s">
        <v>26</v>
      </c>
      <c r="H188" s="99" t="s">
        <v>26</v>
      </c>
      <c r="I188" s="100" t="s">
        <v>26</v>
      </c>
      <c r="J188" s="97" t="n">
        <v>91411.1854</v>
      </c>
      <c r="K188" s="97" t="s">
        <v>26</v>
      </c>
      <c r="L188" s="97" t="s">
        <v>26</v>
      </c>
      <c r="M188" s="97" t="s">
        <v>26</v>
      </c>
      <c r="O188" s="1"/>
    </row>
    <row r="189" customFormat="false" ht="105" hidden="false" customHeight="false" outlineLevel="1" collapsed="false">
      <c r="A189" s="6" t="n">
        <v>7</v>
      </c>
      <c r="B189" s="52" t="s">
        <v>451</v>
      </c>
      <c r="C189" s="6" t="s">
        <v>449</v>
      </c>
      <c r="D189" s="97" t="s">
        <v>26</v>
      </c>
      <c r="E189" s="103" t="n">
        <v>1</v>
      </c>
      <c r="F189" s="99" t="s">
        <v>26</v>
      </c>
      <c r="G189" s="99" t="s">
        <v>26</v>
      </c>
      <c r="H189" s="99" t="s">
        <v>26</v>
      </c>
      <c r="I189" s="100" t="s">
        <v>26</v>
      </c>
      <c r="J189" s="97" t="n">
        <f aca="false">559475.90872+19260.77115</f>
        <v>578736.67987</v>
      </c>
      <c r="K189" s="97" t="s">
        <v>26</v>
      </c>
      <c r="L189" s="97" t="s">
        <v>26</v>
      </c>
      <c r="M189" s="97" t="s">
        <v>26</v>
      </c>
      <c r="O189" s="1"/>
    </row>
    <row r="190" customFormat="false" ht="75" hidden="false" customHeight="false" outlineLevel="1" collapsed="false">
      <c r="A190" s="6" t="n">
        <v>8</v>
      </c>
      <c r="B190" s="7" t="s">
        <v>452</v>
      </c>
      <c r="C190" s="6" t="s">
        <v>445</v>
      </c>
      <c r="D190" s="105" t="s">
        <v>26</v>
      </c>
      <c r="E190" s="97" t="n">
        <v>17.314</v>
      </c>
      <c r="F190" s="101" t="n">
        <v>37.5</v>
      </c>
      <c r="G190" s="101" t="n">
        <v>44.41</v>
      </c>
      <c r="H190" s="101" t="s">
        <v>26</v>
      </c>
      <c r="I190" s="106" t="s">
        <v>26</v>
      </c>
      <c r="J190" s="107" t="n">
        <v>357850.31495</v>
      </c>
      <c r="K190" s="107" t="n">
        <v>625000</v>
      </c>
      <c r="L190" s="107" t="n">
        <v>625000</v>
      </c>
      <c r="M190" s="107" t="s">
        <v>26</v>
      </c>
      <c r="O190" s="1"/>
    </row>
    <row r="191" customFormat="false" ht="15" hidden="false" customHeight="false" outlineLevel="0" collapsed="false">
      <c r="A191" s="28"/>
      <c r="B191" s="108" t="s">
        <v>59</v>
      </c>
      <c r="C191" s="109"/>
      <c r="D191" s="109" t="s">
        <v>60</v>
      </c>
      <c r="E191" s="109" t="s">
        <v>60</v>
      </c>
      <c r="F191" s="109" t="s">
        <v>60</v>
      </c>
      <c r="G191" s="109" t="s">
        <v>60</v>
      </c>
      <c r="H191" s="109" t="s">
        <v>60</v>
      </c>
      <c r="I191" s="93" t="n">
        <f aca="false">SUM(I176:I190)</f>
        <v>0</v>
      </c>
      <c r="J191" s="93" t="n">
        <f aca="false">SUM(J176:J190)</f>
        <v>14632204.4779</v>
      </c>
      <c r="K191" s="93" t="n">
        <f aca="false">SUM(K176:K190)</f>
        <v>11276784.44585</v>
      </c>
      <c r="L191" s="93" t="n">
        <f aca="false">SUM(L176:L190)</f>
        <v>12739825.47118</v>
      </c>
      <c r="M191" s="93" t="n">
        <f aca="false">SUM(M176:M190)</f>
        <v>7942188.1744</v>
      </c>
      <c r="O191" s="1"/>
    </row>
    <row r="192" customFormat="false" ht="15" hidden="false" customHeight="true" outlineLevel="0" collapsed="false">
      <c r="A192" s="96" t="s">
        <v>453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O192" s="1"/>
    </row>
    <row r="193" customFormat="false" ht="105" hidden="false" customHeight="false" outlineLevel="1" collapsed="false">
      <c r="A193" s="28" t="n">
        <v>1</v>
      </c>
      <c r="B193" s="110" t="s">
        <v>454</v>
      </c>
      <c r="C193" s="28" t="s">
        <v>455</v>
      </c>
      <c r="D193" s="78" t="n">
        <v>429</v>
      </c>
      <c r="E193" s="78" t="n">
        <v>400</v>
      </c>
      <c r="F193" s="78" t="n">
        <v>400</v>
      </c>
      <c r="G193" s="78" t="n">
        <v>400</v>
      </c>
      <c r="H193" s="78" t="n">
        <v>400</v>
      </c>
      <c r="I193" s="111" t="n">
        <v>10794.8</v>
      </c>
      <c r="J193" s="111" t="n">
        <v>13175.41</v>
      </c>
      <c r="K193" s="111" t="n">
        <v>13580.57</v>
      </c>
      <c r="L193" s="111" t="n">
        <v>13580.57</v>
      </c>
      <c r="M193" s="111" t="n">
        <v>13580.57</v>
      </c>
      <c r="O193" s="1"/>
    </row>
    <row r="194" customFormat="false" ht="195" hidden="false" customHeight="false" outlineLevel="1" collapsed="false">
      <c r="A194" s="28" t="n">
        <v>2</v>
      </c>
      <c r="B194" s="29" t="s">
        <v>456</v>
      </c>
      <c r="C194" s="28" t="s">
        <v>457</v>
      </c>
      <c r="D194" s="78" t="n">
        <v>216</v>
      </c>
      <c r="E194" s="78" t="n">
        <v>205</v>
      </c>
      <c r="F194" s="78" t="n">
        <v>205</v>
      </c>
      <c r="G194" s="78" t="n">
        <v>205</v>
      </c>
      <c r="H194" s="78" t="n">
        <v>205</v>
      </c>
      <c r="I194" s="111"/>
      <c r="J194" s="111"/>
      <c r="K194" s="111"/>
      <c r="L194" s="111"/>
      <c r="M194" s="111"/>
      <c r="O194" s="1"/>
    </row>
    <row r="195" customFormat="false" ht="15" hidden="false" customHeight="false" outlineLevel="0" collapsed="false">
      <c r="A195" s="28"/>
      <c r="B195" s="108" t="s">
        <v>59</v>
      </c>
      <c r="C195" s="109"/>
      <c r="D195" s="109" t="s">
        <v>60</v>
      </c>
      <c r="E195" s="109" t="s">
        <v>60</v>
      </c>
      <c r="F195" s="109" t="s">
        <v>60</v>
      </c>
      <c r="G195" s="109" t="s">
        <v>60</v>
      </c>
      <c r="H195" s="109" t="s">
        <v>60</v>
      </c>
      <c r="I195" s="93" t="n">
        <f aca="false">SUM(I193:I194)</f>
        <v>10794.8</v>
      </c>
      <c r="J195" s="93" t="n">
        <f aca="false">SUM(J193:J194)</f>
        <v>13175.41</v>
      </c>
      <c r="K195" s="93" t="n">
        <f aca="false">SUM(K193:K194)</f>
        <v>13580.57</v>
      </c>
      <c r="L195" s="93" t="n">
        <f aca="false">SUM(L193:L194)</f>
        <v>13580.57</v>
      </c>
      <c r="M195" s="93" t="n">
        <f aca="false">SUM(M193:M194)</f>
        <v>13580.57</v>
      </c>
      <c r="O195" s="1"/>
    </row>
    <row r="196" customFormat="false" ht="15" hidden="false" customHeight="true" outlineLevel="0" collapsed="false">
      <c r="A196" s="96" t="s">
        <v>458</v>
      </c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O196" s="1"/>
    </row>
    <row r="197" customFormat="false" ht="15" hidden="false" customHeight="true" outlineLevel="1" collapsed="false">
      <c r="A197" s="28" t="s">
        <v>459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O197" s="1"/>
    </row>
    <row r="198" customFormat="false" ht="30" hidden="false" customHeight="false" outlineLevel="1" collapsed="false">
      <c r="A198" s="28" t="n">
        <v>1</v>
      </c>
      <c r="B198" s="112" t="s">
        <v>460</v>
      </c>
      <c r="C198" s="27" t="s">
        <v>461</v>
      </c>
      <c r="D198" s="113" t="n">
        <v>386856.86</v>
      </c>
      <c r="E198" s="114" t="n">
        <v>360000</v>
      </c>
      <c r="F198" s="114" t="n">
        <v>360000</v>
      </c>
      <c r="G198" s="114" t="n">
        <v>360000</v>
      </c>
      <c r="H198" s="114" t="n">
        <v>360000</v>
      </c>
      <c r="I198" s="64" t="n">
        <v>466613.617407824</v>
      </c>
      <c r="J198" s="64" t="n">
        <v>626638.152</v>
      </c>
      <c r="K198" s="64" t="n">
        <v>661636.16</v>
      </c>
      <c r="L198" s="64" t="n">
        <v>652178.56</v>
      </c>
      <c r="M198" s="64" t="n">
        <v>652178.56</v>
      </c>
      <c r="O198" s="1"/>
    </row>
    <row r="199" customFormat="false" ht="30" hidden="false" customHeight="false" outlineLevel="1" collapsed="false">
      <c r="A199" s="28" t="n">
        <v>2</v>
      </c>
      <c r="B199" s="112" t="s">
        <v>462</v>
      </c>
      <c r="C199" s="27" t="s">
        <v>461</v>
      </c>
      <c r="D199" s="113" t="n">
        <v>81268.58</v>
      </c>
      <c r="E199" s="114" t="n">
        <v>70000</v>
      </c>
      <c r="F199" s="114" t="n">
        <v>70000</v>
      </c>
      <c r="G199" s="114" t="n">
        <v>70000</v>
      </c>
      <c r="H199" s="114" t="n">
        <v>70000</v>
      </c>
      <c r="I199" s="64" t="n">
        <v>98023.403528109</v>
      </c>
      <c r="J199" s="64" t="n">
        <v>125327.6304</v>
      </c>
      <c r="K199" s="64" t="n">
        <v>132327.232</v>
      </c>
      <c r="L199" s="64" t="n">
        <v>130435.712</v>
      </c>
      <c r="M199" s="64" t="n">
        <v>130435.712</v>
      </c>
      <c r="O199" s="1"/>
    </row>
    <row r="200" customFormat="false" ht="30" hidden="false" customHeight="false" outlineLevel="1" collapsed="false">
      <c r="A200" s="28" t="n">
        <v>3</v>
      </c>
      <c r="B200" s="112" t="s">
        <v>463</v>
      </c>
      <c r="C200" s="27" t="s">
        <v>461</v>
      </c>
      <c r="D200" s="113" t="n">
        <v>22892.56</v>
      </c>
      <c r="E200" s="114" t="n">
        <v>20000</v>
      </c>
      <c r="F200" s="114" t="n">
        <v>20000</v>
      </c>
      <c r="G200" s="114" t="n">
        <v>20000</v>
      </c>
      <c r="H200" s="114" t="n">
        <v>20000</v>
      </c>
      <c r="I200" s="64" t="n">
        <v>27612.2290640669</v>
      </c>
      <c r="J200" s="64" t="n">
        <v>31331.9076</v>
      </c>
      <c r="K200" s="64" t="n">
        <v>33081.808</v>
      </c>
      <c r="L200" s="64" t="n">
        <v>32608.928</v>
      </c>
      <c r="M200" s="64" t="n">
        <v>32608.928</v>
      </c>
      <c r="O200" s="1"/>
    </row>
    <row r="201" customFormat="false" ht="60" hidden="false" customHeight="false" outlineLevel="1" collapsed="false">
      <c r="A201" s="28" t="n">
        <v>4</v>
      </c>
      <c r="B201" s="112" t="s">
        <v>464</v>
      </c>
      <c r="C201" s="27" t="s">
        <v>465</v>
      </c>
      <c r="D201" s="113" t="n">
        <v>100</v>
      </c>
      <c r="E201" s="113" t="n">
        <v>100</v>
      </c>
      <c r="F201" s="113" t="n">
        <v>100</v>
      </c>
      <c r="G201" s="113" t="n">
        <v>100</v>
      </c>
      <c r="H201" s="113" t="n">
        <v>100</v>
      </c>
      <c r="I201" s="64" t="n">
        <v>629.02</v>
      </c>
      <c r="J201" s="64" t="n">
        <v>637.83</v>
      </c>
      <c r="K201" s="64" t="n">
        <v>637.83</v>
      </c>
      <c r="L201" s="64" t="n">
        <v>637.83</v>
      </c>
      <c r="M201" s="64" t="n">
        <v>0</v>
      </c>
      <c r="O201" s="1"/>
    </row>
    <row r="202" customFormat="false" ht="75" hidden="false" customHeight="false" outlineLevel="1" collapsed="false">
      <c r="A202" s="28" t="n">
        <v>5</v>
      </c>
      <c r="B202" s="112" t="s">
        <v>466</v>
      </c>
      <c r="C202" s="27" t="s">
        <v>465</v>
      </c>
      <c r="D202" s="113" t="n">
        <v>100</v>
      </c>
      <c r="E202" s="113" t="n">
        <v>100</v>
      </c>
      <c r="F202" s="113" t="n">
        <v>100</v>
      </c>
      <c r="G202" s="113" t="n">
        <v>100</v>
      </c>
      <c r="H202" s="113" t="n">
        <v>100</v>
      </c>
      <c r="I202" s="64" t="n">
        <v>2192.7</v>
      </c>
      <c r="J202" s="64" t="n">
        <v>2179.995</v>
      </c>
      <c r="K202" s="64" t="n">
        <v>2179.995</v>
      </c>
      <c r="L202" s="64" t="n">
        <v>2179.995</v>
      </c>
      <c r="M202" s="64" t="n">
        <v>0</v>
      </c>
      <c r="O202" s="1"/>
    </row>
    <row r="203" customFormat="false" ht="15" hidden="false" customHeight="true" outlineLevel="1" collapsed="false">
      <c r="A203" s="28" t="s">
        <v>467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O203" s="1"/>
    </row>
    <row r="204" customFormat="false" ht="45" hidden="false" customHeight="false" outlineLevel="1" collapsed="false">
      <c r="A204" s="28" t="n">
        <v>1</v>
      </c>
      <c r="B204" s="112" t="s">
        <v>468</v>
      </c>
      <c r="C204" s="6" t="s">
        <v>469</v>
      </c>
      <c r="D204" s="113" t="n">
        <v>55827.95</v>
      </c>
      <c r="E204" s="114" t="n">
        <v>55758.55</v>
      </c>
      <c r="F204" s="114" t="n">
        <v>57470.45</v>
      </c>
      <c r="G204" s="114" t="n">
        <v>57470.45</v>
      </c>
      <c r="H204" s="114" t="n">
        <v>57470.45</v>
      </c>
      <c r="I204" s="64" t="n">
        <v>152316.272961591</v>
      </c>
      <c r="J204" s="64" t="n">
        <v>1068517.21618127</v>
      </c>
      <c r="K204" s="64" t="n">
        <v>1098279.52538721</v>
      </c>
      <c r="L204" s="64" t="n">
        <v>1087123.28057248</v>
      </c>
      <c r="M204" s="64" t="n">
        <v>1071836.12023979</v>
      </c>
      <c r="O204" s="1"/>
    </row>
    <row r="205" customFormat="false" ht="45" hidden="false" customHeight="false" outlineLevel="1" collapsed="false">
      <c r="A205" s="28" t="n">
        <v>2</v>
      </c>
      <c r="B205" s="112" t="s">
        <v>470</v>
      </c>
      <c r="C205" s="6" t="s">
        <v>469</v>
      </c>
      <c r="D205" s="113" t="n">
        <v>31.9</v>
      </c>
      <c r="E205" s="114" t="n">
        <v>31.9</v>
      </c>
      <c r="F205" s="114" t="n">
        <v>31.9</v>
      </c>
      <c r="G205" s="114" t="n">
        <v>31.9</v>
      </c>
      <c r="H205" s="114" t="n">
        <v>31.9</v>
      </c>
      <c r="I205" s="64" t="n">
        <v>19.69</v>
      </c>
      <c r="J205" s="64" t="n">
        <v>118.16</v>
      </c>
      <c r="K205" s="64" t="n">
        <v>118.16</v>
      </c>
      <c r="L205" s="64" t="n">
        <v>118.16</v>
      </c>
      <c r="M205" s="64" t="n">
        <v>0</v>
      </c>
      <c r="O205" s="1"/>
    </row>
    <row r="206" customFormat="false" ht="45" hidden="false" customHeight="false" outlineLevel="1" collapsed="false">
      <c r="A206" s="28" t="n">
        <v>3</v>
      </c>
      <c r="B206" s="112" t="s">
        <v>471</v>
      </c>
      <c r="C206" s="6" t="s">
        <v>469</v>
      </c>
      <c r="D206" s="113" t="n">
        <v>99</v>
      </c>
      <c r="E206" s="114" t="n">
        <v>99</v>
      </c>
      <c r="F206" s="114" t="n">
        <v>99</v>
      </c>
      <c r="G206" s="114" t="n">
        <v>99</v>
      </c>
      <c r="H206" s="114" t="n">
        <v>99</v>
      </c>
      <c r="I206" s="64" t="n">
        <v>36.95</v>
      </c>
      <c r="J206" s="64" t="n">
        <v>221.72</v>
      </c>
      <c r="K206" s="64" t="n">
        <v>221.72</v>
      </c>
      <c r="L206" s="64" t="n">
        <v>221.72</v>
      </c>
      <c r="M206" s="64" t="n">
        <v>0</v>
      </c>
      <c r="O206" s="1"/>
    </row>
    <row r="207" customFormat="false" ht="168.75" hidden="false" customHeight="true" outlineLevel="1" collapsed="false">
      <c r="A207" s="28" t="n">
        <v>4</v>
      </c>
      <c r="B207" s="112" t="s">
        <v>472</v>
      </c>
      <c r="C207" s="6" t="s">
        <v>469</v>
      </c>
      <c r="D207" s="113" t="n">
        <v>3566.5</v>
      </c>
      <c r="E207" s="114" t="n">
        <v>3566.5</v>
      </c>
      <c r="F207" s="114" t="n">
        <v>3566.5</v>
      </c>
      <c r="G207" s="114" t="n">
        <v>3566.5</v>
      </c>
      <c r="H207" s="114" t="n">
        <v>3566.5</v>
      </c>
      <c r="I207" s="71" t="n">
        <v>9730.53797457215</v>
      </c>
      <c r="J207" s="71" t="n">
        <v>68345.8707500551</v>
      </c>
      <c r="K207" s="71" t="n">
        <v>68157.0081197119</v>
      </c>
      <c r="L207" s="71" t="n">
        <v>67464.6741092466</v>
      </c>
      <c r="M207" s="71" t="n">
        <v>66515.9838288237</v>
      </c>
      <c r="O207" s="1"/>
    </row>
    <row r="208" customFormat="false" ht="45" hidden="false" customHeight="false" outlineLevel="1" collapsed="false">
      <c r="A208" s="28" t="n">
        <v>5</v>
      </c>
      <c r="B208" s="112" t="s">
        <v>473</v>
      </c>
      <c r="C208" s="6" t="s">
        <v>469</v>
      </c>
      <c r="D208" s="113" t="n">
        <v>1968.98</v>
      </c>
      <c r="E208" s="114" t="n">
        <v>1968.98</v>
      </c>
      <c r="F208" s="114" t="n">
        <v>1968.98</v>
      </c>
      <c r="G208" s="114" t="n">
        <v>1968.98</v>
      </c>
      <c r="H208" s="114" t="n">
        <v>1968.98</v>
      </c>
      <c r="I208" s="64" t="n">
        <v>5371.99906383656</v>
      </c>
      <c r="J208" s="64" t="n">
        <v>37732.133068679</v>
      </c>
      <c r="K208" s="64" t="n">
        <v>37627.8664930745</v>
      </c>
      <c r="L208" s="64" t="n">
        <v>37245.645318274</v>
      </c>
      <c r="M208" s="64" t="n">
        <v>36721.895931383</v>
      </c>
      <c r="O208" s="1"/>
    </row>
    <row r="209" customFormat="false" ht="15" hidden="false" customHeight="false" outlineLevel="0" collapsed="false">
      <c r="A209" s="28"/>
      <c r="B209" s="108" t="s">
        <v>59</v>
      </c>
      <c r="C209" s="109"/>
      <c r="D209" s="109" t="s">
        <v>60</v>
      </c>
      <c r="E209" s="109" t="s">
        <v>60</v>
      </c>
      <c r="F209" s="109" t="s">
        <v>60</v>
      </c>
      <c r="G209" s="109" t="s">
        <v>60</v>
      </c>
      <c r="H209" s="109" t="s">
        <v>60</v>
      </c>
      <c r="I209" s="93" t="n">
        <f aca="false">SUM(I197:I208)</f>
        <v>762546.42</v>
      </c>
      <c r="J209" s="93" t="n">
        <f aca="false">SUM(J197:J208)</f>
        <v>1961050.615</v>
      </c>
      <c r="K209" s="93" t="n">
        <f aca="false">SUM(K197:K208)</f>
        <v>2034267.305</v>
      </c>
      <c r="L209" s="93" t="n">
        <f aca="false">SUM(L197:L208)</f>
        <v>2010214.505</v>
      </c>
      <c r="M209" s="93" t="n">
        <f aca="false">SUM(M197:M208)</f>
        <v>1990297.2</v>
      </c>
    </row>
    <row r="210" customFormat="false" ht="15" hidden="false" customHeight="true" outlineLevel="0" collapsed="false">
      <c r="A210" s="96" t="s">
        <v>474</v>
      </c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O210" s="1"/>
    </row>
    <row r="211" customFormat="false" ht="105" hidden="false" customHeight="false" outlineLevel="1" collapsed="false">
      <c r="A211" s="28" t="n">
        <v>1</v>
      </c>
      <c r="B211" s="29" t="s">
        <v>475</v>
      </c>
      <c r="C211" s="28" t="s">
        <v>104</v>
      </c>
      <c r="D211" s="78" t="n">
        <v>157</v>
      </c>
      <c r="E211" s="78" t="n">
        <v>162</v>
      </c>
      <c r="F211" s="78" t="n">
        <v>162</v>
      </c>
      <c r="G211" s="78" t="n">
        <v>162</v>
      </c>
      <c r="H211" s="78" t="n">
        <v>162</v>
      </c>
      <c r="I211" s="115" t="n">
        <v>58219.2</v>
      </c>
      <c r="J211" s="115" t="n">
        <v>71497.99</v>
      </c>
      <c r="K211" s="115" t="n">
        <v>74901.3</v>
      </c>
      <c r="L211" s="115" t="n">
        <v>74901.3</v>
      </c>
      <c r="M211" s="115" t="n">
        <v>74901.3</v>
      </c>
      <c r="O211" s="1"/>
    </row>
    <row r="212" customFormat="false" ht="105" hidden="false" customHeight="false" outlineLevel="1" collapsed="false">
      <c r="A212" s="28" t="n">
        <v>2</v>
      </c>
      <c r="B212" s="29" t="s">
        <v>476</v>
      </c>
      <c r="C212" s="28" t="s">
        <v>104</v>
      </c>
      <c r="D212" s="78" t="n">
        <v>63</v>
      </c>
      <c r="E212" s="78" t="n">
        <v>64</v>
      </c>
      <c r="F212" s="78" t="n">
        <v>64</v>
      </c>
      <c r="G212" s="78" t="n">
        <v>64</v>
      </c>
      <c r="H212" s="78" t="n">
        <v>64</v>
      </c>
      <c r="I212" s="115" t="n">
        <v>11515.1</v>
      </c>
      <c r="J212" s="115" t="n">
        <v>13658.08</v>
      </c>
      <c r="K212" s="115" t="n">
        <v>14308.2</v>
      </c>
      <c r="L212" s="115" t="n">
        <v>14308.2</v>
      </c>
      <c r="M212" s="115" t="n">
        <v>14308.2</v>
      </c>
      <c r="O212" s="1"/>
    </row>
    <row r="213" customFormat="false" ht="105" hidden="false" customHeight="false" outlineLevel="1" collapsed="false">
      <c r="A213" s="28" t="n">
        <v>3</v>
      </c>
      <c r="B213" s="29" t="s">
        <v>477</v>
      </c>
      <c r="C213" s="28" t="s">
        <v>104</v>
      </c>
      <c r="D213" s="78" t="n">
        <v>77</v>
      </c>
      <c r="E213" s="78" t="n">
        <v>73</v>
      </c>
      <c r="F213" s="78" t="n">
        <v>73</v>
      </c>
      <c r="G213" s="78" t="n">
        <v>73</v>
      </c>
      <c r="H213" s="78" t="n">
        <v>73</v>
      </c>
      <c r="I213" s="115" t="n">
        <v>10709.8</v>
      </c>
      <c r="J213" s="115" t="n">
        <v>11727.2</v>
      </c>
      <c r="K213" s="115" t="n">
        <v>12285.4</v>
      </c>
      <c r="L213" s="115" t="n">
        <v>12285.4</v>
      </c>
      <c r="M213" s="115" t="n">
        <v>12285.4</v>
      </c>
      <c r="O213" s="1"/>
    </row>
    <row r="214" customFormat="false" ht="90" hidden="false" customHeight="false" outlineLevel="1" collapsed="false">
      <c r="A214" s="28" t="n">
        <v>4</v>
      </c>
      <c r="B214" s="29" t="s">
        <v>478</v>
      </c>
      <c r="C214" s="28" t="s">
        <v>104</v>
      </c>
      <c r="D214" s="78" t="n">
        <v>51</v>
      </c>
      <c r="E214" s="78" t="n">
        <v>51</v>
      </c>
      <c r="F214" s="78" t="n">
        <v>51</v>
      </c>
      <c r="G214" s="78" t="n">
        <v>51</v>
      </c>
      <c r="H214" s="78" t="n">
        <v>51</v>
      </c>
      <c r="I214" s="115" t="n">
        <v>33659.4</v>
      </c>
      <c r="J214" s="115" t="n">
        <v>40722.15</v>
      </c>
      <c r="K214" s="115" t="n">
        <v>42660.5</v>
      </c>
      <c r="L214" s="115" t="n">
        <v>42660.5</v>
      </c>
      <c r="M214" s="115" t="n">
        <v>42660.5</v>
      </c>
      <c r="O214" s="1"/>
    </row>
    <row r="215" customFormat="false" ht="90" hidden="false" customHeight="false" outlineLevel="1" collapsed="false">
      <c r="A215" s="28" t="n">
        <v>5</v>
      </c>
      <c r="B215" s="29" t="s">
        <v>108</v>
      </c>
      <c r="C215" s="28" t="s">
        <v>104</v>
      </c>
      <c r="D215" s="78" t="n">
        <v>38</v>
      </c>
      <c r="E215" s="78" t="n">
        <v>38</v>
      </c>
      <c r="F215" s="78" t="n">
        <v>38</v>
      </c>
      <c r="G215" s="78" t="n">
        <v>38</v>
      </c>
      <c r="H215" s="78" t="n">
        <v>38</v>
      </c>
      <c r="I215" s="115" t="n">
        <v>28458.8</v>
      </c>
      <c r="J215" s="115" t="n">
        <v>37252.6</v>
      </c>
      <c r="K215" s="115" t="n">
        <v>39025.8</v>
      </c>
      <c r="L215" s="115" t="n">
        <v>39025.8</v>
      </c>
      <c r="M215" s="115" t="n">
        <v>39025.8</v>
      </c>
      <c r="O215" s="1"/>
    </row>
    <row r="216" customFormat="false" ht="105" hidden="false" customHeight="false" outlineLevel="1" collapsed="false">
      <c r="A216" s="28" t="n">
        <v>6</v>
      </c>
      <c r="B216" s="29" t="s">
        <v>479</v>
      </c>
      <c r="C216" s="28" t="s">
        <v>104</v>
      </c>
      <c r="D216" s="78" t="n">
        <v>71</v>
      </c>
      <c r="E216" s="78" t="n">
        <v>71</v>
      </c>
      <c r="F216" s="78" t="n">
        <v>71</v>
      </c>
      <c r="G216" s="78" t="n">
        <v>71</v>
      </c>
      <c r="H216" s="78" t="n">
        <v>71</v>
      </c>
      <c r="I216" s="115" t="n">
        <v>38381.9</v>
      </c>
      <c r="J216" s="115" t="n">
        <v>45525</v>
      </c>
      <c r="K216" s="115" t="n">
        <v>47692</v>
      </c>
      <c r="L216" s="115" t="n">
        <v>47692</v>
      </c>
      <c r="M216" s="115" t="n">
        <v>47692</v>
      </c>
      <c r="O216" s="1"/>
    </row>
    <row r="217" customFormat="false" ht="90" hidden="false" customHeight="false" outlineLevel="1" collapsed="false">
      <c r="A217" s="28" t="n">
        <v>7</v>
      </c>
      <c r="B217" s="29" t="s">
        <v>480</v>
      </c>
      <c r="C217" s="28" t="s">
        <v>104</v>
      </c>
      <c r="D217" s="78" t="n">
        <v>55</v>
      </c>
      <c r="E217" s="78" t="n">
        <v>56</v>
      </c>
      <c r="F217" s="78" t="n">
        <v>56</v>
      </c>
      <c r="G217" s="78" t="n">
        <v>56</v>
      </c>
      <c r="H217" s="78" t="n">
        <v>56</v>
      </c>
      <c r="I217" s="115" t="n">
        <v>26611.4</v>
      </c>
      <c r="J217" s="115" t="n">
        <v>32137.9</v>
      </c>
      <c r="K217" s="115" t="n">
        <v>33667.7</v>
      </c>
      <c r="L217" s="115" t="n">
        <v>33667.7</v>
      </c>
      <c r="M217" s="115" t="n">
        <v>33667.7</v>
      </c>
      <c r="O217" s="1"/>
    </row>
    <row r="218" customFormat="false" ht="45" hidden="false" customHeight="false" outlineLevel="1" collapsed="false">
      <c r="A218" s="28" t="n">
        <v>8</v>
      </c>
      <c r="B218" s="29" t="s">
        <v>481</v>
      </c>
      <c r="C218" s="28" t="s">
        <v>482</v>
      </c>
      <c r="D218" s="78" t="n">
        <v>14400</v>
      </c>
      <c r="E218" s="78" t="n">
        <v>14400</v>
      </c>
      <c r="F218" s="78" t="n">
        <v>14400</v>
      </c>
      <c r="G218" s="78" t="n">
        <v>14400</v>
      </c>
      <c r="H218" s="78" t="n">
        <v>14400</v>
      </c>
      <c r="I218" s="115" t="n">
        <v>2100.2</v>
      </c>
      <c r="J218" s="115" t="n">
        <v>3073.9</v>
      </c>
      <c r="K218" s="115" t="n">
        <v>3239.4</v>
      </c>
      <c r="L218" s="115" t="n">
        <v>3239.4</v>
      </c>
      <c r="M218" s="115" t="n">
        <v>3239.4</v>
      </c>
      <c r="O218" s="1"/>
    </row>
    <row r="219" customFormat="false" ht="30" hidden="false" customHeight="false" outlineLevel="1" collapsed="false">
      <c r="A219" s="28" t="n">
        <v>9</v>
      </c>
      <c r="B219" s="29" t="s">
        <v>483</v>
      </c>
      <c r="C219" s="28" t="s">
        <v>104</v>
      </c>
      <c r="D219" s="78" t="n">
        <v>244357</v>
      </c>
      <c r="E219" s="78" t="n">
        <v>237590</v>
      </c>
      <c r="F219" s="78" t="n">
        <v>237590</v>
      </c>
      <c r="G219" s="78" t="n">
        <v>237590</v>
      </c>
      <c r="H219" s="78" t="n">
        <v>237590</v>
      </c>
      <c r="I219" s="115" t="n">
        <v>352767.2</v>
      </c>
      <c r="J219" s="115" t="n">
        <v>364764.41</v>
      </c>
      <c r="K219" s="115" t="n">
        <v>378433.5</v>
      </c>
      <c r="L219" s="115" t="n">
        <v>378433.5</v>
      </c>
      <c r="M219" s="115" t="n">
        <v>378433.5</v>
      </c>
      <c r="O219" s="1"/>
    </row>
    <row r="220" customFormat="false" ht="30" hidden="false" customHeight="false" outlineLevel="1" collapsed="false">
      <c r="A220" s="28" t="n">
        <v>10</v>
      </c>
      <c r="B220" s="29" t="s">
        <v>484</v>
      </c>
      <c r="C220" s="28" t="s">
        <v>104</v>
      </c>
      <c r="D220" s="78" t="n">
        <v>43674</v>
      </c>
      <c r="E220" s="78" t="n">
        <v>33260</v>
      </c>
      <c r="F220" s="78" t="n">
        <v>33260</v>
      </c>
      <c r="G220" s="78" t="n">
        <v>33260</v>
      </c>
      <c r="H220" s="78" t="n">
        <v>33260</v>
      </c>
      <c r="I220" s="115" t="n">
        <v>60836.6</v>
      </c>
      <c r="J220" s="115" t="n">
        <v>63270.1</v>
      </c>
      <c r="K220" s="115" t="n">
        <v>66028.68</v>
      </c>
      <c r="L220" s="115" t="n">
        <v>66028.68</v>
      </c>
      <c r="M220" s="115" t="n">
        <v>66028.68</v>
      </c>
      <c r="O220" s="1"/>
    </row>
    <row r="221" customFormat="false" ht="30" hidden="false" customHeight="false" outlineLevel="1" collapsed="false">
      <c r="A221" s="28" t="n">
        <v>11</v>
      </c>
      <c r="B221" s="29" t="s">
        <v>485</v>
      </c>
      <c r="C221" s="28" t="s">
        <v>104</v>
      </c>
      <c r="D221" s="78" t="n">
        <v>20958</v>
      </c>
      <c r="E221" s="78" t="n">
        <v>12850</v>
      </c>
      <c r="F221" s="78" t="n">
        <v>12850</v>
      </c>
      <c r="G221" s="78" t="n">
        <v>12850</v>
      </c>
      <c r="H221" s="78" t="n">
        <v>12850</v>
      </c>
      <c r="I221" s="115" t="n">
        <v>47038.6</v>
      </c>
      <c r="J221" s="115" t="n">
        <v>46920.14</v>
      </c>
      <c r="K221" s="115" t="n">
        <v>51439.2</v>
      </c>
      <c r="L221" s="115" t="n">
        <v>51439.2</v>
      </c>
      <c r="M221" s="115" t="n">
        <v>51439.2</v>
      </c>
      <c r="O221" s="1"/>
    </row>
    <row r="222" customFormat="false" ht="30" hidden="false" customHeight="false" outlineLevel="1" collapsed="false">
      <c r="A222" s="28" t="n">
        <v>12</v>
      </c>
      <c r="B222" s="29" t="s">
        <v>486</v>
      </c>
      <c r="C222" s="28" t="s">
        <v>104</v>
      </c>
      <c r="D222" s="78" t="n">
        <v>95032</v>
      </c>
      <c r="E222" s="78" t="n">
        <v>100100</v>
      </c>
      <c r="F222" s="78" t="n">
        <v>100100</v>
      </c>
      <c r="G222" s="78" t="n">
        <v>100100</v>
      </c>
      <c r="H222" s="78" t="n">
        <v>100100</v>
      </c>
      <c r="I222" s="115" t="n">
        <v>153463.6</v>
      </c>
      <c r="J222" s="115" t="n">
        <v>156602.14</v>
      </c>
      <c r="K222" s="115" t="n">
        <v>163430</v>
      </c>
      <c r="L222" s="115" t="n">
        <v>163430</v>
      </c>
      <c r="M222" s="115" t="n">
        <v>163430</v>
      </c>
      <c r="O222" s="1"/>
    </row>
    <row r="223" customFormat="false" ht="30" hidden="false" customHeight="false" outlineLevel="1" collapsed="false">
      <c r="A223" s="28" t="n">
        <v>13</v>
      </c>
      <c r="B223" s="29" t="s">
        <v>487</v>
      </c>
      <c r="C223" s="28" t="s">
        <v>104</v>
      </c>
      <c r="D223" s="78" t="n">
        <v>15048</v>
      </c>
      <c r="E223" s="78" t="n">
        <v>7900</v>
      </c>
      <c r="F223" s="78" t="n">
        <v>7900</v>
      </c>
      <c r="G223" s="78" t="n">
        <v>7900</v>
      </c>
      <c r="H223" s="78" t="n">
        <v>7900</v>
      </c>
      <c r="I223" s="115" t="n">
        <v>5126.3</v>
      </c>
      <c r="J223" s="115" t="n">
        <v>5331.4</v>
      </c>
      <c r="K223" s="115" t="n">
        <v>5349.8</v>
      </c>
      <c r="L223" s="115" t="n">
        <v>5349.8</v>
      </c>
      <c r="M223" s="115" t="n">
        <v>5349.8</v>
      </c>
      <c r="O223" s="1"/>
    </row>
    <row r="224" customFormat="false" ht="15" hidden="false" customHeight="false" outlineLevel="1" collapsed="false">
      <c r="A224" s="28" t="n">
        <v>14</v>
      </c>
      <c r="B224" s="29" t="s">
        <v>488</v>
      </c>
      <c r="C224" s="28" t="s">
        <v>489</v>
      </c>
      <c r="D224" s="78" t="n">
        <v>21</v>
      </c>
      <c r="E224" s="78" t="n">
        <v>18</v>
      </c>
      <c r="F224" s="78" t="n">
        <v>18</v>
      </c>
      <c r="G224" s="78" t="n">
        <v>18</v>
      </c>
      <c r="H224" s="78" t="n">
        <v>18</v>
      </c>
      <c r="I224" s="115" t="n">
        <v>117372.3</v>
      </c>
      <c r="J224" s="115" t="n">
        <v>124042.6</v>
      </c>
      <c r="K224" s="115" t="n">
        <v>129289.2</v>
      </c>
      <c r="L224" s="115" t="n">
        <v>129254.25</v>
      </c>
      <c r="M224" s="115" t="n">
        <v>125302.1</v>
      </c>
      <c r="O224" s="1"/>
    </row>
    <row r="225" customFormat="false" ht="30" hidden="false" customHeight="false" outlineLevel="1" collapsed="false">
      <c r="A225" s="28" t="n">
        <v>15</v>
      </c>
      <c r="B225" s="116" t="s">
        <v>490</v>
      </c>
      <c r="C225" s="28" t="s">
        <v>491</v>
      </c>
      <c r="D225" s="78" t="n">
        <v>52</v>
      </c>
      <c r="E225" s="78" t="n">
        <v>52</v>
      </c>
      <c r="F225" s="78" t="n">
        <v>52</v>
      </c>
      <c r="G225" s="78" t="n">
        <v>52</v>
      </c>
      <c r="H225" s="78" t="n">
        <v>52</v>
      </c>
      <c r="I225" s="115" t="n">
        <v>42622.8</v>
      </c>
      <c r="J225" s="115" t="n">
        <v>44372.71</v>
      </c>
      <c r="K225" s="115" t="n">
        <v>46307.36</v>
      </c>
      <c r="L225" s="115" t="n">
        <v>46307.36</v>
      </c>
      <c r="M225" s="115" t="n">
        <v>46307.36</v>
      </c>
      <c r="O225" s="1"/>
    </row>
    <row r="226" customFormat="false" ht="30" hidden="false" customHeight="false" outlineLevel="1" collapsed="false">
      <c r="A226" s="28" t="n">
        <v>16</v>
      </c>
      <c r="B226" s="116" t="s">
        <v>492</v>
      </c>
      <c r="C226" s="28" t="s">
        <v>493</v>
      </c>
      <c r="D226" s="78" t="n">
        <v>13870</v>
      </c>
      <c r="E226" s="78" t="n">
        <v>11000</v>
      </c>
      <c r="F226" s="78" t="n">
        <v>11000</v>
      </c>
      <c r="G226" s="78" t="n">
        <v>11000</v>
      </c>
      <c r="H226" s="78" t="n">
        <v>11000</v>
      </c>
      <c r="I226" s="115" t="n">
        <v>2930.1</v>
      </c>
      <c r="J226" s="115" t="n">
        <v>3047.3</v>
      </c>
      <c r="K226" s="115" t="n">
        <v>3180.16</v>
      </c>
      <c r="L226" s="115" t="n">
        <v>3180.16</v>
      </c>
      <c r="M226" s="115" t="n">
        <v>3180.16</v>
      </c>
      <c r="O226" s="1"/>
    </row>
    <row r="227" customFormat="false" ht="45" hidden="false" customHeight="false" outlineLevel="1" collapsed="false">
      <c r="A227" s="28" t="n">
        <v>17</v>
      </c>
      <c r="B227" s="116" t="s">
        <v>494</v>
      </c>
      <c r="C227" s="28" t="s">
        <v>104</v>
      </c>
      <c r="D227" s="78" t="n">
        <v>384</v>
      </c>
      <c r="E227" s="78" t="n">
        <v>384</v>
      </c>
      <c r="F227" s="78" t="n">
        <v>384</v>
      </c>
      <c r="G227" s="78" t="n">
        <v>384</v>
      </c>
      <c r="H227" s="78" t="n">
        <v>384</v>
      </c>
      <c r="I227" s="115" t="n">
        <v>50766</v>
      </c>
      <c r="J227" s="115" t="n">
        <v>53976.12</v>
      </c>
      <c r="K227" s="115" t="n">
        <v>56674.9</v>
      </c>
      <c r="L227" s="115" t="n">
        <v>56674.9</v>
      </c>
      <c r="M227" s="115" t="n">
        <v>56674.9</v>
      </c>
      <c r="O227" s="1"/>
    </row>
    <row r="228" customFormat="false" ht="45" hidden="false" customHeight="false" outlineLevel="1" collapsed="false">
      <c r="A228" s="28" t="n">
        <v>18</v>
      </c>
      <c r="B228" s="116" t="s">
        <v>495</v>
      </c>
      <c r="C228" s="28" t="s">
        <v>496</v>
      </c>
      <c r="D228" s="78" t="n">
        <v>683</v>
      </c>
      <c r="E228" s="78" t="n">
        <v>347</v>
      </c>
      <c r="F228" s="78" t="n">
        <v>352</v>
      </c>
      <c r="G228" s="78" t="n">
        <v>357</v>
      </c>
      <c r="H228" s="78" t="n">
        <v>357</v>
      </c>
      <c r="I228" s="115" t="n">
        <v>212229</v>
      </c>
      <c r="J228" s="115" t="n">
        <v>274397.28</v>
      </c>
      <c r="K228" s="115" t="n">
        <v>277075.7</v>
      </c>
      <c r="L228" s="115" t="n">
        <v>277075.75</v>
      </c>
      <c r="M228" s="115" t="n">
        <v>277075.7</v>
      </c>
      <c r="O228" s="1"/>
    </row>
    <row r="229" customFormat="false" ht="60" hidden="false" customHeight="false" outlineLevel="1" collapsed="false">
      <c r="A229" s="28" t="n">
        <v>19</v>
      </c>
      <c r="B229" s="116" t="s">
        <v>497</v>
      </c>
      <c r="C229" s="28" t="s">
        <v>498</v>
      </c>
      <c r="D229" s="78" t="n">
        <v>21</v>
      </c>
      <c r="E229" s="78" t="n">
        <v>21</v>
      </c>
      <c r="F229" s="78" t="n">
        <v>21</v>
      </c>
      <c r="G229" s="78" t="n">
        <v>21</v>
      </c>
      <c r="H229" s="78" t="n">
        <v>21</v>
      </c>
      <c r="I229" s="115" t="n">
        <v>1500</v>
      </c>
      <c r="J229" s="115" t="n">
        <v>1500</v>
      </c>
      <c r="K229" s="115" t="n">
        <v>1500</v>
      </c>
      <c r="L229" s="115" t="n">
        <v>1500</v>
      </c>
      <c r="M229" s="115" t="n">
        <v>1500</v>
      </c>
      <c r="O229" s="1"/>
    </row>
    <row r="230" customFormat="false" ht="15" hidden="false" customHeight="false" outlineLevel="1" collapsed="false">
      <c r="A230" s="28" t="n">
        <v>20</v>
      </c>
      <c r="B230" s="116" t="s">
        <v>499</v>
      </c>
      <c r="C230" s="117" t="s">
        <v>410</v>
      </c>
      <c r="D230" s="78" t="n">
        <v>0</v>
      </c>
      <c r="E230" s="78" t="n">
        <v>0</v>
      </c>
      <c r="F230" s="78" t="n">
        <v>12</v>
      </c>
      <c r="G230" s="78" t="n">
        <v>12</v>
      </c>
      <c r="H230" s="78" t="n">
        <v>12</v>
      </c>
      <c r="I230" s="115" t="n">
        <v>0</v>
      </c>
      <c r="J230" s="115" t="n">
        <v>0</v>
      </c>
      <c r="K230" s="115" t="n">
        <v>2000</v>
      </c>
      <c r="L230" s="115" t="n">
        <v>2000</v>
      </c>
      <c r="M230" s="115" t="n">
        <v>2000</v>
      </c>
      <c r="O230" s="1"/>
    </row>
    <row r="231" customFormat="false" ht="45" hidden="false" customHeight="false" outlineLevel="1" collapsed="false">
      <c r="A231" s="28" t="n">
        <v>21</v>
      </c>
      <c r="B231" s="116" t="s">
        <v>500</v>
      </c>
      <c r="C231" s="117" t="s">
        <v>501</v>
      </c>
      <c r="D231" s="78" t="n">
        <v>3343296</v>
      </c>
      <c r="E231" s="78" t="n">
        <v>3464402</v>
      </c>
      <c r="F231" s="78" t="n">
        <v>3464402</v>
      </c>
      <c r="G231" s="78" t="n">
        <v>3464402</v>
      </c>
      <c r="H231" s="78" t="n">
        <v>3464402</v>
      </c>
      <c r="I231" s="115" t="n">
        <v>129457.1</v>
      </c>
      <c r="J231" s="115" t="n">
        <v>139452.5</v>
      </c>
      <c r="K231" s="115" t="n">
        <v>142333.2</v>
      </c>
      <c r="L231" s="115" t="n">
        <v>142333.2</v>
      </c>
      <c r="M231" s="115" t="n">
        <v>142333.2</v>
      </c>
      <c r="O231" s="1"/>
    </row>
    <row r="232" customFormat="false" ht="30" hidden="false" customHeight="false" outlineLevel="1" collapsed="false">
      <c r="A232" s="28" t="n">
        <v>22</v>
      </c>
      <c r="B232" s="116" t="s">
        <v>120</v>
      </c>
      <c r="C232" s="117" t="s">
        <v>502</v>
      </c>
      <c r="D232" s="78" t="n">
        <v>6</v>
      </c>
      <c r="E232" s="78" t="n">
        <v>6</v>
      </c>
      <c r="F232" s="78" t="n">
        <v>6</v>
      </c>
      <c r="G232" s="78" t="n">
        <v>6</v>
      </c>
      <c r="H232" s="78" t="n">
        <v>6</v>
      </c>
      <c r="I232" s="115" t="n">
        <v>26991.9</v>
      </c>
      <c r="J232" s="115" t="n">
        <v>29025.06</v>
      </c>
      <c r="K232" s="115" t="n">
        <v>30202.66</v>
      </c>
      <c r="L232" s="115" t="n">
        <v>30202.66</v>
      </c>
      <c r="M232" s="115" t="n">
        <v>30202.66</v>
      </c>
      <c r="O232" s="1"/>
    </row>
    <row r="233" customFormat="false" ht="30" hidden="false" customHeight="false" outlineLevel="1" collapsed="false">
      <c r="A233" s="28" t="n">
        <v>23</v>
      </c>
      <c r="B233" s="116" t="s">
        <v>123</v>
      </c>
      <c r="C233" s="28" t="s">
        <v>502</v>
      </c>
      <c r="D233" s="78" t="n">
        <v>7</v>
      </c>
      <c r="E233" s="78" t="n">
        <v>6</v>
      </c>
      <c r="F233" s="78" t="n">
        <v>7</v>
      </c>
      <c r="G233" s="78" t="n">
        <v>7</v>
      </c>
      <c r="H233" s="78" t="n">
        <v>7</v>
      </c>
      <c r="I233" s="115" t="n">
        <v>7234.1</v>
      </c>
      <c r="J233" s="115" t="n">
        <v>7234.1</v>
      </c>
      <c r="K233" s="115" t="n">
        <v>7634.1</v>
      </c>
      <c r="L233" s="115" t="n">
        <v>7634.1</v>
      </c>
      <c r="M233" s="115" t="n">
        <v>7634.1</v>
      </c>
      <c r="O233" s="1"/>
    </row>
    <row r="234" customFormat="false" ht="60" hidden="false" customHeight="false" outlineLevel="1" collapsed="false">
      <c r="A234" s="28" t="n">
        <v>24</v>
      </c>
      <c r="B234" s="116" t="s">
        <v>124</v>
      </c>
      <c r="C234" s="117" t="s">
        <v>503</v>
      </c>
      <c r="D234" s="78" t="n">
        <v>66529</v>
      </c>
      <c r="E234" s="78" t="n">
        <v>65500</v>
      </c>
      <c r="F234" s="78" t="n">
        <v>66000</v>
      </c>
      <c r="G234" s="78" t="n">
        <v>66500</v>
      </c>
      <c r="H234" s="78" t="n">
        <v>67000</v>
      </c>
      <c r="I234" s="115" t="n">
        <v>14509.7</v>
      </c>
      <c r="J234" s="115" t="n">
        <v>14509.7</v>
      </c>
      <c r="K234" s="115" t="n">
        <v>15109.7</v>
      </c>
      <c r="L234" s="115" t="n">
        <v>15109.7</v>
      </c>
      <c r="M234" s="115" t="n">
        <v>15109.7</v>
      </c>
      <c r="O234" s="1"/>
    </row>
    <row r="235" customFormat="false" ht="120" hidden="false" customHeight="false" outlineLevel="1" collapsed="false">
      <c r="A235" s="28" t="n">
        <v>25</v>
      </c>
      <c r="B235" s="29" t="s">
        <v>504</v>
      </c>
      <c r="C235" s="28" t="s">
        <v>505</v>
      </c>
      <c r="D235" s="78" t="n">
        <v>5</v>
      </c>
      <c r="E235" s="78" t="n">
        <v>7</v>
      </c>
      <c r="F235" s="78" t="n">
        <v>7</v>
      </c>
      <c r="G235" s="78" t="n">
        <v>7</v>
      </c>
      <c r="H235" s="78" t="n">
        <v>7</v>
      </c>
      <c r="I235" s="115" t="n">
        <v>53369.1</v>
      </c>
      <c r="J235" s="115" t="n">
        <v>53369.1</v>
      </c>
      <c r="K235" s="115" t="n">
        <v>53369.1</v>
      </c>
      <c r="L235" s="115" t="n">
        <v>53369.1</v>
      </c>
      <c r="M235" s="115" t="n">
        <v>53369.1</v>
      </c>
      <c r="O235" s="1"/>
    </row>
    <row r="236" customFormat="false" ht="105" hidden="false" customHeight="false" outlineLevel="1" collapsed="false">
      <c r="A236" s="28" t="n">
        <v>26</v>
      </c>
      <c r="B236" s="77" t="s">
        <v>506</v>
      </c>
      <c r="C236" s="28" t="s">
        <v>505</v>
      </c>
      <c r="D236" s="78" t="n">
        <v>5</v>
      </c>
      <c r="E236" s="78" t="n">
        <v>12</v>
      </c>
      <c r="F236" s="78" t="n">
        <v>13</v>
      </c>
      <c r="G236" s="78" t="n">
        <v>13</v>
      </c>
      <c r="H236" s="78" t="n">
        <v>13</v>
      </c>
      <c r="I236" s="115" t="n">
        <v>7484.4</v>
      </c>
      <c r="J236" s="115" t="n">
        <v>7484.4</v>
      </c>
      <c r="K236" s="115" t="n">
        <v>7484.4</v>
      </c>
      <c r="L236" s="115" t="n">
        <v>7484.4</v>
      </c>
      <c r="M236" s="115" t="n">
        <v>7484.4</v>
      </c>
      <c r="O236" s="1"/>
    </row>
    <row r="237" customFormat="false" ht="135" hidden="false" customHeight="false" outlineLevel="1" collapsed="false">
      <c r="A237" s="28" t="n">
        <v>27</v>
      </c>
      <c r="B237" s="77" t="s">
        <v>507</v>
      </c>
      <c r="C237" s="28" t="s">
        <v>508</v>
      </c>
      <c r="D237" s="78" t="n">
        <v>10</v>
      </c>
      <c r="E237" s="78" t="n">
        <v>10</v>
      </c>
      <c r="F237" s="78" t="n">
        <v>11</v>
      </c>
      <c r="G237" s="78" t="n">
        <v>11</v>
      </c>
      <c r="H237" s="78" t="n">
        <v>11</v>
      </c>
      <c r="I237" s="115" t="n">
        <v>4779</v>
      </c>
      <c r="J237" s="115" t="n">
        <v>4779</v>
      </c>
      <c r="K237" s="115" t="n">
        <v>4779</v>
      </c>
      <c r="L237" s="115" t="n">
        <v>4779</v>
      </c>
      <c r="M237" s="115" t="n">
        <v>4779</v>
      </c>
      <c r="O237" s="1"/>
    </row>
    <row r="238" customFormat="false" ht="150" hidden="false" customHeight="false" outlineLevel="1" collapsed="false">
      <c r="A238" s="28" t="n">
        <v>28</v>
      </c>
      <c r="B238" s="77" t="s">
        <v>509</v>
      </c>
      <c r="C238" s="28" t="s">
        <v>510</v>
      </c>
      <c r="D238" s="78" t="n">
        <v>15</v>
      </c>
      <c r="E238" s="78" t="n">
        <v>15</v>
      </c>
      <c r="F238" s="78" t="n">
        <v>15</v>
      </c>
      <c r="G238" s="78" t="n">
        <v>15</v>
      </c>
      <c r="H238" s="78" t="n">
        <v>15</v>
      </c>
      <c r="I238" s="115" t="n">
        <v>5459</v>
      </c>
      <c r="J238" s="115" t="n">
        <v>5459</v>
      </c>
      <c r="K238" s="115" t="n">
        <v>5459</v>
      </c>
      <c r="L238" s="115" t="n">
        <v>5459</v>
      </c>
      <c r="M238" s="115" t="n">
        <v>5459</v>
      </c>
      <c r="O238" s="1"/>
    </row>
    <row r="239" customFormat="false" ht="15" hidden="false" customHeight="false" outlineLevel="1" collapsed="false">
      <c r="A239" s="28" t="n">
        <v>29</v>
      </c>
      <c r="B239" s="77" t="s">
        <v>511</v>
      </c>
      <c r="C239" s="28"/>
      <c r="D239" s="78"/>
      <c r="E239" s="78"/>
      <c r="F239" s="78"/>
      <c r="G239" s="78"/>
      <c r="H239" s="78"/>
      <c r="I239" s="115" t="n">
        <v>19040.8</v>
      </c>
      <c r="J239" s="115" t="n">
        <v>21075.92</v>
      </c>
      <c r="K239" s="115" t="n">
        <v>22119.1</v>
      </c>
      <c r="L239" s="115" t="n">
        <v>16119.1</v>
      </c>
      <c r="M239" s="115" t="n">
        <v>16119.1</v>
      </c>
      <c r="O239" s="1"/>
    </row>
    <row r="240" customFormat="false" ht="15" hidden="false" customHeight="false" outlineLevel="0" collapsed="false">
      <c r="A240" s="28"/>
      <c r="B240" s="108" t="s">
        <v>59</v>
      </c>
      <c r="C240" s="109" t="s">
        <v>60</v>
      </c>
      <c r="D240" s="109" t="s">
        <v>60</v>
      </c>
      <c r="E240" s="109" t="s">
        <v>60</v>
      </c>
      <c r="F240" s="109" t="s">
        <v>60</v>
      </c>
      <c r="G240" s="109" t="s">
        <v>60</v>
      </c>
      <c r="H240" s="109" t="s">
        <v>60</v>
      </c>
      <c r="I240" s="93" t="n">
        <f aca="false">SUM(I211:I239)</f>
        <v>1524633.4</v>
      </c>
      <c r="J240" s="93" t="n">
        <f aca="false">SUM(J211:J239)</f>
        <v>1676207.8</v>
      </c>
      <c r="K240" s="93" t="n">
        <f aca="false">SUM(K211:K239)</f>
        <v>1736979.06</v>
      </c>
      <c r="L240" s="93" t="n">
        <f aca="false">SUM(L211:L239)</f>
        <v>1730944.16</v>
      </c>
      <c r="M240" s="93" t="n">
        <f aca="false">SUM(M211:M239)</f>
        <v>1726991.96</v>
      </c>
      <c r="O240" s="1"/>
    </row>
    <row r="241" customFormat="false" ht="15" hidden="false" customHeight="true" outlineLevel="0" collapsed="false">
      <c r="A241" s="61" t="s">
        <v>67</v>
      </c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O241" s="1"/>
    </row>
    <row r="242" customFormat="false" ht="45" hidden="false" customHeight="false" outlineLevel="1" collapsed="false">
      <c r="A242" s="6" t="s">
        <v>512</v>
      </c>
      <c r="B242" s="118" t="s">
        <v>68</v>
      </c>
      <c r="C242" s="71" t="s">
        <v>14</v>
      </c>
      <c r="D242" s="62" t="n">
        <v>4192</v>
      </c>
      <c r="E242" s="62" t="n">
        <v>3738</v>
      </c>
      <c r="F242" s="62" t="n">
        <v>4131</v>
      </c>
      <c r="G242" s="62" t="n">
        <v>4131</v>
      </c>
      <c r="H242" s="62" t="n">
        <v>4131</v>
      </c>
      <c r="I242" s="64" t="n">
        <v>514110</v>
      </c>
      <c r="J242" s="64" t="n">
        <v>502732.965</v>
      </c>
      <c r="K242" s="64" t="n">
        <v>560054.1285</v>
      </c>
      <c r="L242" s="64" t="n">
        <v>560054.1285</v>
      </c>
      <c r="M242" s="64" t="n">
        <v>560054.1285</v>
      </c>
      <c r="O242" s="1"/>
    </row>
    <row r="243" customFormat="false" ht="60" hidden="false" customHeight="false" outlineLevel="1" collapsed="false">
      <c r="A243" s="6" t="s">
        <v>513</v>
      </c>
      <c r="B243" s="118" t="s">
        <v>69</v>
      </c>
      <c r="C243" s="71" t="s">
        <v>14</v>
      </c>
      <c r="D243" s="62" t="n">
        <v>11823</v>
      </c>
      <c r="E243" s="62" t="n">
        <v>12147</v>
      </c>
      <c r="F243" s="62" t="n">
        <v>13411</v>
      </c>
      <c r="G243" s="62" t="n">
        <v>13411</v>
      </c>
      <c r="H243" s="62" t="n">
        <v>13411</v>
      </c>
      <c r="I243" s="64" t="n">
        <v>1641683.9</v>
      </c>
      <c r="J243" s="64" t="n">
        <v>1938183.435</v>
      </c>
      <c r="K243" s="64" t="n">
        <v>2156316.2715</v>
      </c>
      <c r="L243" s="64" t="n">
        <v>1953513.4715</v>
      </c>
      <c r="M243" s="64" t="n">
        <v>1953513.4715</v>
      </c>
      <c r="O243" s="1"/>
    </row>
    <row r="244" customFormat="false" ht="60" hidden="false" customHeight="false" outlineLevel="1" collapsed="false">
      <c r="A244" s="6" t="s">
        <v>514</v>
      </c>
      <c r="B244" s="118" t="s">
        <v>70</v>
      </c>
      <c r="C244" s="71" t="s">
        <v>14</v>
      </c>
      <c r="D244" s="62" t="n">
        <v>886</v>
      </c>
      <c r="E244" s="62" t="n">
        <v>890</v>
      </c>
      <c r="F244" s="62" t="n">
        <v>879</v>
      </c>
      <c r="G244" s="62" t="n">
        <v>879</v>
      </c>
      <c r="H244" s="62" t="n">
        <v>879</v>
      </c>
      <c r="I244" s="64" t="n">
        <v>52813.8</v>
      </c>
      <c r="J244" s="64" t="n">
        <v>57761</v>
      </c>
      <c r="K244" s="64" t="n">
        <v>57441.8</v>
      </c>
      <c r="L244" s="64" t="n">
        <v>57441.8</v>
      </c>
      <c r="M244" s="64" t="n">
        <v>57441.8</v>
      </c>
      <c r="O244" s="1"/>
    </row>
    <row r="245" customFormat="false" ht="60" hidden="false" customHeight="false" outlineLevel="1" collapsed="false">
      <c r="A245" s="6" t="s">
        <v>515</v>
      </c>
      <c r="B245" s="118" t="s">
        <v>71</v>
      </c>
      <c r="C245" s="71" t="s">
        <v>72</v>
      </c>
      <c r="D245" s="62" t="n">
        <v>452192</v>
      </c>
      <c r="E245" s="62" t="n">
        <v>501084</v>
      </c>
      <c r="F245" s="62" t="n">
        <v>508896</v>
      </c>
      <c r="G245" s="62" t="n">
        <v>508896</v>
      </c>
      <c r="H245" s="62" t="n">
        <v>508896</v>
      </c>
      <c r="I245" s="64" t="n">
        <v>71691.04</v>
      </c>
      <c r="J245" s="64" t="n">
        <v>87696.8</v>
      </c>
      <c r="K245" s="64" t="n">
        <v>91358.7</v>
      </c>
      <c r="L245" s="64" t="n">
        <v>91358.7</v>
      </c>
      <c r="M245" s="64" t="n">
        <v>91358.7</v>
      </c>
      <c r="O245" s="1"/>
    </row>
    <row r="246" customFormat="false" ht="45" hidden="false" customHeight="false" outlineLevel="1" collapsed="false">
      <c r="A246" s="6" t="s">
        <v>516</v>
      </c>
      <c r="B246" s="118" t="s">
        <v>517</v>
      </c>
      <c r="C246" s="71" t="s">
        <v>14</v>
      </c>
      <c r="D246" s="62" t="n">
        <v>17</v>
      </c>
      <c r="E246" s="62" t="n">
        <v>10</v>
      </c>
      <c r="F246" s="62" t="n">
        <v>15</v>
      </c>
      <c r="G246" s="62" t="n">
        <v>15</v>
      </c>
      <c r="H246" s="62" t="n">
        <v>15</v>
      </c>
      <c r="I246" s="64" t="n">
        <v>3796.6185</v>
      </c>
      <c r="J246" s="64" t="n">
        <v>2411.9694</v>
      </c>
      <c r="K246" s="64" t="n">
        <v>3820.5595296</v>
      </c>
      <c r="L246" s="64" t="n">
        <v>3820.5595296</v>
      </c>
      <c r="M246" s="64" t="n">
        <v>3820.5595296</v>
      </c>
      <c r="O246" s="1"/>
    </row>
    <row r="247" customFormat="false" ht="45" hidden="false" customHeight="false" outlineLevel="1" collapsed="false">
      <c r="A247" s="6" t="s">
        <v>518</v>
      </c>
      <c r="B247" s="118" t="s">
        <v>73</v>
      </c>
      <c r="C247" s="71" t="s">
        <v>14</v>
      </c>
      <c r="D247" s="62" t="n">
        <v>3010</v>
      </c>
      <c r="E247" s="62" t="n">
        <v>3113</v>
      </c>
      <c r="F247" s="62" t="n">
        <v>3365.8</v>
      </c>
      <c r="G247" s="62" t="n">
        <v>3365.8</v>
      </c>
      <c r="H247" s="62" t="n">
        <v>3365.8</v>
      </c>
      <c r="I247" s="64" t="n">
        <v>659539.699</v>
      </c>
      <c r="J247" s="64" t="n">
        <v>803843.8448272</v>
      </c>
      <c r="K247" s="64" t="n">
        <v>811278.13061184</v>
      </c>
      <c r="L247" s="64" t="n">
        <v>811278.13061184</v>
      </c>
      <c r="M247" s="64" t="n">
        <v>811278.13061184</v>
      </c>
      <c r="O247" s="1"/>
    </row>
    <row r="248" customFormat="false" ht="45" hidden="false" customHeight="false" outlineLevel="1" collapsed="false">
      <c r="A248" s="6" t="s">
        <v>519</v>
      </c>
      <c r="B248" s="118" t="s">
        <v>74</v>
      </c>
      <c r="C248" s="71" t="s">
        <v>14</v>
      </c>
      <c r="D248" s="62" t="n">
        <v>222</v>
      </c>
      <c r="E248" s="62" t="n">
        <v>256</v>
      </c>
      <c r="F248" s="62" t="n">
        <v>207</v>
      </c>
      <c r="G248" s="62" t="n">
        <v>207</v>
      </c>
      <c r="H248" s="62" t="n">
        <v>207</v>
      </c>
      <c r="I248" s="115" t="n">
        <v>18803.203</v>
      </c>
      <c r="J248" s="64" t="n">
        <v>28101.4</v>
      </c>
      <c r="K248" s="64" t="n">
        <v>23805.5</v>
      </c>
      <c r="L248" s="64" t="n">
        <v>23805.5</v>
      </c>
      <c r="M248" s="64" t="n">
        <v>23805.5</v>
      </c>
      <c r="O248" s="1"/>
    </row>
    <row r="249" customFormat="false" ht="45" hidden="false" customHeight="false" outlineLevel="1" collapsed="false">
      <c r="A249" s="6" t="s">
        <v>520</v>
      </c>
      <c r="B249" s="118" t="s">
        <v>75</v>
      </c>
      <c r="C249" s="71" t="s">
        <v>14</v>
      </c>
      <c r="D249" s="62" t="n">
        <v>1081</v>
      </c>
      <c r="E249" s="62" t="n">
        <v>1084</v>
      </c>
      <c r="F249" s="62" t="n">
        <v>1140.5</v>
      </c>
      <c r="G249" s="62" t="n">
        <v>1140.5</v>
      </c>
      <c r="H249" s="62" t="n">
        <v>1140.5</v>
      </c>
      <c r="I249" s="64" t="n">
        <v>91784.4606</v>
      </c>
      <c r="J249" s="64" t="n">
        <v>97681.4</v>
      </c>
      <c r="K249" s="64" t="n">
        <v>107528.5</v>
      </c>
      <c r="L249" s="64" t="n">
        <v>107528.5</v>
      </c>
      <c r="M249" s="64" t="n">
        <v>107528.5</v>
      </c>
      <c r="O249" s="1"/>
    </row>
    <row r="250" customFormat="false" ht="45" hidden="false" customHeight="false" outlineLevel="1" collapsed="false">
      <c r="A250" s="6" t="s">
        <v>521</v>
      </c>
      <c r="B250" s="118" t="s">
        <v>76</v>
      </c>
      <c r="C250" s="71" t="s">
        <v>14</v>
      </c>
      <c r="D250" s="62" t="n">
        <v>400</v>
      </c>
      <c r="E250" s="62" t="n">
        <v>420</v>
      </c>
      <c r="F250" s="62" t="n">
        <v>451.801369863014</v>
      </c>
      <c r="G250" s="62" t="n">
        <v>451.801369863014</v>
      </c>
      <c r="H250" s="62" t="n">
        <v>451.801369863014</v>
      </c>
      <c r="I250" s="64" t="n">
        <v>81747.2345</v>
      </c>
      <c r="J250" s="64" t="n">
        <v>84709.8</v>
      </c>
      <c r="K250" s="64" t="n">
        <v>95730</v>
      </c>
      <c r="L250" s="64" t="n">
        <v>95730</v>
      </c>
      <c r="M250" s="64" t="n">
        <v>95730</v>
      </c>
      <c r="O250" s="1"/>
    </row>
    <row r="251" customFormat="false" ht="45" hidden="false" customHeight="false" outlineLevel="1" collapsed="false">
      <c r="A251" s="6" t="s">
        <v>522</v>
      </c>
      <c r="B251" s="118" t="s">
        <v>523</v>
      </c>
      <c r="C251" s="71" t="s">
        <v>14</v>
      </c>
      <c r="D251" s="62" t="n">
        <v>29</v>
      </c>
      <c r="E251" s="62" t="n">
        <v>27</v>
      </c>
      <c r="F251" s="62" t="n">
        <v>42</v>
      </c>
      <c r="G251" s="62" t="n">
        <v>42</v>
      </c>
      <c r="H251" s="62" t="n">
        <v>42</v>
      </c>
      <c r="I251" s="115" t="n">
        <v>3244.3605</v>
      </c>
      <c r="J251" s="64" t="n">
        <v>2963.8</v>
      </c>
      <c r="K251" s="64" t="n">
        <v>4830.1</v>
      </c>
      <c r="L251" s="64" t="n">
        <v>4830.1</v>
      </c>
      <c r="M251" s="64" t="n">
        <v>4830.1</v>
      </c>
      <c r="O251" s="1"/>
    </row>
    <row r="252" customFormat="false" ht="30" hidden="false" customHeight="false" outlineLevel="1" collapsed="false">
      <c r="A252" s="6" t="s">
        <v>524</v>
      </c>
      <c r="B252" s="119" t="s">
        <v>77</v>
      </c>
      <c r="C252" s="71" t="s">
        <v>14</v>
      </c>
      <c r="D252" s="62" t="n">
        <v>224</v>
      </c>
      <c r="E252" s="62" t="n">
        <v>234</v>
      </c>
      <c r="F252" s="62" t="n">
        <v>261.6</v>
      </c>
      <c r="G252" s="62" t="n">
        <v>261.6</v>
      </c>
      <c r="H252" s="62" t="n">
        <v>261.6</v>
      </c>
      <c r="I252" s="64" t="n">
        <v>39072.65465</v>
      </c>
      <c r="J252" s="64" t="n">
        <v>21086.2</v>
      </c>
      <c r="K252" s="64" t="n">
        <v>24664.2</v>
      </c>
      <c r="L252" s="64" t="n">
        <v>24664.2</v>
      </c>
      <c r="M252" s="64" t="n">
        <v>24664.2</v>
      </c>
      <c r="O252" s="1"/>
    </row>
    <row r="253" customFormat="false" ht="60" hidden="false" customHeight="false" outlineLevel="1" collapsed="false">
      <c r="A253" s="6" t="s">
        <v>525</v>
      </c>
      <c r="B253" s="118" t="s">
        <v>78</v>
      </c>
      <c r="C253" s="71" t="s">
        <v>14</v>
      </c>
      <c r="D253" s="62" t="n">
        <v>116.4</v>
      </c>
      <c r="E253" s="62" t="n">
        <v>131.2</v>
      </c>
      <c r="F253" s="62" t="n">
        <v>146.9</v>
      </c>
      <c r="G253" s="62" t="n">
        <v>146.9</v>
      </c>
      <c r="H253" s="62" t="n">
        <v>146.9</v>
      </c>
      <c r="I253" s="115" t="n">
        <v>27055.272</v>
      </c>
      <c r="J253" s="64" t="n">
        <v>28938.5</v>
      </c>
      <c r="K253" s="64" t="n">
        <v>34048.9</v>
      </c>
      <c r="L253" s="64" t="n">
        <v>34048.9</v>
      </c>
      <c r="M253" s="64" t="n">
        <v>34048.9</v>
      </c>
      <c r="O253" s="1"/>
    </row>
    <row r="254" customFormat="false" ht="45" hidden="false" customHeight="false" outlineLevel="1" collapsed="false">
      <c r="A254" s="6" t="s">
        <v>526</v>
      </c>
      <c r="B254" s="119" t="s">
        <v>79</v>
      </c>
      <c r="C254" s="71" t="s">
        <v>14</v>
      </c>
      <c r="D254" s="62" t="n">
        <v>62.1</v>
      </c>
      <c r="E254" s="62" t="n">
        <v>29.3</v>
      </c>
      <c r="F254" s="62" t="n">
        <v>4.5</v>
      </c>
      <c r="G254" s="62" t="n">
        <v>4.5</v>
      </c>
      <c r="H254" s="62" t="n">
        <v>4.5</v>
      </c>
      <c r="I254" s="64" t="n">
        <v>8225.21952</v>
      </c>
      <c r="J254" s="64" t="n">
        <v>4191.2857728</v>
      </c>
      <c r="K254" s="64" t="n">
        <v>695.20985856</v>
      </c>
      <c r="L254" s="64" t="n">
        <v>695.20985856</v>
      </c>
      <c r="M254" s="64" t="n">
        <v>695.20985856</v>
      </c>
      <c r="O254" s="1"/>
    </row>
    <row r="255" customFormat="false" ht="30" hidden="false" customHeight="false" outlineLevel="1" collapsed="false">
      <c r="A255" s="6" t="s">
        <v>527</v>
      </c>
      <c r="B255" s="118" t="s">
        <v>80</v>
      </c>
      <c r="C255" s="71" t="s">
        <v>72</v>
      </c>
      <c r="D255" s="62" t="n">
        <v>282071</v>
      </c>
      <c r="E255" s="62" t="n">
        <v>291623</v>
      </c>
      <c r="F255" s="62" t="n">
        <v>291623</v>
      </c>
      <c r="G255" s="62" t="n">
        <v>291623</v>
      </c>
      <c r="H255" s="62" t="n">
        <v>291623</v>
      </c>
      <c r="I255" s="64" t="n">
        <v>26691.8147862496</v>
      </c>
      <c r="J255" s="64" t="n">
        <v>33489.2295069216</v>
      </c>
      <c r="K255" s="64" t="n">
        <v>41210.7678674754</v>
      </c>
      <c r="L255" s="64" t="n">
        <v>41210.7678674754</v>
      </c>
      <c r="M255" s="64" t="n">
        <v>41210.7678674754</v>
      </c>
      <c r="O255" s="1"/>
    </row>
    <row r="256" customFormat="false" ht="45" hidden="false" customHeight="false" outlineLevel="1" collapsed="false">
      <c r="A256" s="6" t="s">
        <v>528</v>
      </c>
      <c r="B256" s="119" t="s">
        <v>81</v>
      </c>
      <c r="C256" s="71" t="s">
        <v>72</v>
      </c>
      <c r="D256" s="62" t="n">
        <v>1307410</v>
      </c>
      <c r="E256" s="62" t="n">
        <v>1210027</v>
      </c>
      <c r="F256" s="62" t="n">
        <v>1210027</v>
      </c>
      <c r="G256" s="62" t="n">
        <v>1210027</v>
      </c>
      <c r="H256" s="62" t="n">
        <v>1210027</v>
      </c>
      <c r="I256" s="64" t="n">
        <v>141894.293456803</v>
      </c>
      <c r="J256" s="64" t="n">
        <v>145789.544986501</v>
      </c>
      <c r="K256" s="64" t="n">
        <v>146671.826785961</v>
      </c>
      <c r="L256" s="64" t="n">
        <v>146671.826785961</v>
      </c>
      <c r="M256" s="64" t="n">
        <v>146671.826785961</v>
      </c>
      <c r="O256" s="1"/>
    </row>
    <row r="257" customFormat="false" ht="45" hidden="false" customHeight="false" outlineLevel="1" collapsed="false">
      <c r="A257" s="6" t="s">
        <v>529</v>
      </c>
      <c r="B257" s="118" t="s">
        <v>88</v>
      </c>
      <c r="C257" s="71" t="s">
        <v>14</v>
      </c>
      <c r="D257" s="62" t="n">
        <v>4674</v>
      </c>
      <c r="E257" s="62" t="n">
        <v>4674</v>
      </c>
      <c r="F257" s="62" t="n">
        <v>6035</v>
      </c>
      <c r="G257" s="62" t="n">
        <v>6035</v>
      </c>
      <c r="H257" s="62" t="n">
        <v>6035</v>
      </c>
      <c r="I257" s="115" t="n">
        <v>4504.5756</v>
      </c>
      <c r="J257" s="64" t="n">
        <v>8179.5</v>
      </c>
      <c r="K257" s="64" t="n">
        <v>10561.25</v>
      </c>
      <c r="L257" s="64" t="n">
        <v>10561.25</v>
      </c>
      <c r="M257" s="64" t="n">
        <v>10561.25</v>
      </c>
      <c r="O257" s="1"/>
    </row>
    <row r="258" customFormat="false" ht="30" hidden="false" customHeight="false" outlineLevel="1" collapsed="false">
      <c r="A258" s="6" t="s">
        <v>530</v>
      </c>
      <c r="B258" s="116" t="s">
        <v>89</v>
      </c>
      <c r="C258" s="71" t="s">
        <v>14</v>
      </c>
      <c r="D258" s="62" t="n">
        <v>1496</v>
      </c>
      <c r="E258" s="62" t="n">
        <v>1496</v>
      </c>
      <c r="F258" s="62" t="n">
        <v>2857</v>
      </c>
      <c r="G258" s="62" t="n">
        <v>2857</v>
      </c>
      <c r="H258" s="62" t="n">
        <v>2857</v>
      </c>
      <c r="I258" s="115" t="n">
        <v>14735.6</v>
      </c>
      <c r="J258" s="64" t="n">
        <v>26899.47</v>
      </c>
      <c r="K258" s="64" t="n">
        <v>35292.6776002674</v>
      </c>
      <c r="L258" s="64" t="n">
        <v>35292.6776002674</v>
      </c>
      <c r="M258" s="64" t="n">
        <v>35292.6776002674</v>
      </c>
      <c r="O258" s="1"/>
    </row>
    <row r="259" customFormat="false" ht="30" hidden="false" customHeight="false" outlineLevel="1" collapsed="false">
      <c r="A259" s="6" t="s">
        <v>531</v>
      </c>
      <c r="B259" s="116" t="s">
        <v>90</v>
      </c>
      <c r="C259" s="71" t="s">
        <v>14</v>
      </c>
      <c r="D259" s="62" t="n">
        <v>30</v>
      </c>
      <c r="E259" s="62" t="n">
        <v>30</v>
      </c>
      <c r="F259" s="62" t="n">
        <v>30</v>
      </c>
      <c r="G259" s="62" t="n">
        <v>30</v>
      </c>
      <c r="H259" s="62" t="n">
        <v>30</v>
      </c>
      <c r="I259" s="115" t="n">
        <v>2531.1</v>
      </c>
      <c r="J259" s="64" t="n">
        <v>3532.68</v>
      </c>
      <c r="K259" s="64" t="n">
        <v>3730.51008</v>
      </c>
      <c r="L259" s="64" t="n">
        <v>3730.51008</v>
      </c>
      <c r="M259" s="64" t="n">
        <v>3730.51008</v>
      </c>
      <c r="O259" s="1"/>
    </row>
    <row r="260" customFormat="false" ht="30" hidden="false" customHeight="false" outlineLevel="1" collapsed="false">
      <c r="A260" s="6" t="s">
        <v>532</v>
      </c>
      <c r="B260" s="118" t="s">
        <v>533</v>
      </c>
      <c r="C260" s="71" t="s">
        <v>72</v>
      </c>
      <c r="D260" s="62" t="n">
        <v>1034150</v>
      </c>
      <c r="E260" s="62" t="n">
        <v>1034654</v>
      </c>
      <c r="F260" s="62" t="n">
        <v>1054654</v>
      </c>
      <c r="G260" s="62" t="n">
        <v>1054654</v>
      </c>
      <c r="H260" s="62" t="n">
        <v>1054654</v>
      </c>
      <c r="I260" s="115" t="n">
        <v>182405.511692408</v>
      </c>
      <c r="J260" s="64" t="n">
        <v>199343.544582875</v>
      </c>
      <c r="K260" s="64" t="n">
        <v>205437.553720746</v>
      </c>
      <c r="L260" s="64" t="n">
        <v>205437.553720746</v>
      </c>
      <c r="M260" s="64" t="n">
        <v>205437.553720746</v>
      </c>
      <c r="O260" s="1"/>
    </row>
    <row r="261" customFormat="false" ht="30" hidden="false" customHeight="false" outlineLevel="1" collapsed="false">
      <c r="A261" s="6" t="s">
        <v>534</v>
      </c>
      <c r="B261" s="118" t="s">
        <v>535</v>
      </c>
      <c r="C261" s="71" t="s">
        <v>72</v>
      </c>
      <c r="D261" s="62" t="n">
        <v>140172</v>
      </c>
      <c r="E261" s="62" t="n">
        <v>204864</v>
      </c>
      <c r="F261" s="62" t="n">
        <v>204864</v>
      </c>
      <c r="G261" s="62" t="n">
        <v>204864</v>
      </c>
      <c r="H261" s="62" t="n">
        <v>204864</v>
      </c>
      <c r="I261" s="115" t="n">
        <v>8066.2</v>
      </c>
      <c r="J261" s="64" t="n">
        <v>12732.0143576749</v>
      </c>
      <c r="K261" s="64" t="n">
        <v>13445.0071617047</v>
      </c>
      <c r="L261" s="64" t="n">
        <v>13445.0071617047</v>
      </c>
      <c r="M261" s="64" t="n">
        <v>13445.0071617047</v>
      </c>
      <c r="O261" s="1"/>
    </row>
    <row r="262" customFormat="false" ht="60" hidden="false" customHeight="false" outlineLevel="1" collapsed="false">
      <c r="A262" s="6" t="s">
        <v>536</v>
      </c>
      <c r="B262" s="118" t="s">
        <v>537</v>
      </c>
      <c r="C262" s="71" t="s">
        <v>14</v>
      </c>
      <c r="D262" s="62" t="n">
        <v>97</v>
      </c>
      <c r="E262" s="62" t="n">
        <v>97</v>
      </c>
      <c r="F262" s="62" t="n">
        <v>97</v>
      </c>
      <c r="G262" s="62" t="n">
        <v>97</v>
      </c>
      <c r="H262" s="62" t="n">
        <v>97</v>
      </c>
      <c r="I262" s="115" t="n">
        <v>31793.3300890947</v>
      </c>
      <c r="J262" s="64" t="n">
        <v>33065.0632926585</v>
      </c>
      <c r="K262" s="64" t="n">
        <v>34916.7068370474</v>
      </c>
      <c r="L262" s="64" t="n">
        <v>34916.7068370474</v>
      </c>
      <c r="M262" s="64" t="n">
        <v>34916.7068370474</v>
      </c>
      <c r="O262" s="1"/>
    </row>
    <row r="263" customFormat="false" ht="60" hidden="false" customHeight="false" outlineLevel="1" collapsed="false">
      <c r="A263" s="6" t="s">
        <v>538</v>
      </c>
      <c r="B263" s="118" t="s">
        <v>539</v>
      </c>
      <c r="C263" s="71" t="s">
        <v>14</v>
      </c>
      <c r="D263" s="62" t="n">
        <v>124</v>
      </c>
      <c r="E263" s="62" t="n">
        <v>127</v>
      </c>
      <c r="F263" s="62" t="n">
        <v>127</v>
      </c>
      <c r="G263" s="62" t="n">
        <v>127</v>
      </c>
      <c r="H263" s="62" t="n">
        <v>127</v>
      </c>
      <c r="I263" s="115" t="n">
        <v>7778.3</v>
      </c>
      <c r="J263" s="64" t="n">
        <v>9766.3</v>
      </c>
      <c r="K263" s="64" t="n">
        <v>10313.2128</v>
      </c>
      <c r="L263" s="64" t="n">
        <v>10313.2128</v>
      </c>
      <c r="M263" s="64" t="n">
        <v>10313.2128</v>
      </c>
      <c r="O263" s="1"/>
    </row>
    <row r="264" customFormat="false" ht="45" hidden="false" customHeight="false" outlineLevel="1" collapsed="false">
      <c r="A264" s="6" t="s">
        <v>540</v>
      </c>
      <c r="B264" s="120" t="s">
        <v>92</v>
      </c>
      <c r="C264" s="71" t="s">
        <v>93</v>
      </c>
      <c r="D264" s="62" t="n">
        <v>255</v>
      </c>
      <c r="E264" s="62" t="n">
        <v>239</v>
      </c>
      <c r="F264" s="62" t="n">
        <v>239</v>
      </c>
      <c r="G264" s="62" t="n">
        <v>239</v>
      </c>
      <c r="H264" s="62" t="n">
        <v>239</v>
      </c>
      <c r="I264" s="115" t="n">
        <v>36221.7924901186</v>
      </c>
      <c r="J264" s="64" t="n">
        <v>39609.38</v>
      </c>
      <c r="K264" s="64" t="n">
        <v>35671.17</v>
      </c>
      <c r="L264" s="64" t="n">
        <v>35671.17</v>
      </c>
      <c r="M264" s="64" t="n">
        <v>35671.17</v>
      </c>
      <c r="O264" s="1"/>
    </row>
    <row r="265" customFormat="false" ht="30" hidden="false" customHeight="false" outlineLevel="1" collapsed="false">
      <c r="A265" s="6" t="s">
        <v>541</v>
      </c>
      <c r="B265" s="120" t="s">
        <v>542</v>
      </c>
      <c r="C265" s="71" t="s">
        <v>93</v>
      </c>
      <c r="D265" s="62" t="n">
        <v>227</v>
      </c>
      <c r="E265" s="62" t="n">
        <v>244</v>
      </c>
      <c r="F265" s="62" t="n">
        <v>244</v>
      </c>
      <c r="G265" s="62" t="n">
        <v>244</v>
      </c>
      <c r="H265" s="62" t="n">
        <v>244</v>
      </c>
      <c r="I265" s="64" t="n">
        <v>32193.8</v>
      </c>
      <c r="J265" s="64" t="n">
        <v>21797.62</v>
      </c>
      <c r="K265" s="64" t="n">
        <v>22158.4</v>
      </c>
      <c r="L265" s="64" t="n">
        <v>22158.4</v>
      </c>
      <c r="M265" s="64" t="n">
        <v>22158.4</v>
      </c>
      <c r="O265" s="1"/>
    </row>
    <row r="266" customFormat="false" ht="30" hidden="false" customHeight="false" outlineLevel="1" collapsed="false">
      <c r="A266" s="6" t="s">
        <v>543</v>
      </c>
      <c r="B266" s="120" t="s">
        <v>544</v>
      </c>
      <c r="C266" s="71" t="s">
        <v>93</v>
      </c>
      <c r="D266" s="62" t="n">
        <v>42</v>
      </c>
      <c r="E266" s="62" t="n">
        <v>1</v>
      </c>
      <c r="F266" s="62" t="n">
        <v>1</v>
      </c>
      <c r="G266" s="62" t="n">
        <v>1</v>
      </c>
      <c r="H266" s="62" t="n">
        <v>1</v>
      </c>
      <c r="I266" s="64" t="n">
        <v>6498.1</v>
      </c>
      <c r="J266" s="64" t="n">
        <v>137.96</v>
      </c>
      <c r="K266" s="64" t="n">
        <v>174.7</v>
      </c>
      <c r="L266" s="64" t="n">
        <v>174.7</v>
      </c>
      <c r="M266" s="64" t="n">
        <v>174.7</v>
      </c>
      <c r="O266" s="1"/>
    </row>
    <row r="267" customFormat="false" ht="15" hidden="false" customHeight="false" outlineLevel="1" collapsed="false">
      <c r="A267" s="6" t="s">
        <v>545</v>
      </c>
      <c r="B267" s="118" t="s">
        <v>96</v>
      </c>
      <c r="C267" s="71" t="s">
        <v>97</v>
      </c>
      <c r="D267" s="62" t="n">
        <v>83566</v>
      </c>
      <c r="E267" s="62" t="n">
        <v>86926</v>
      </c>
      <c r="F267" s="62" t="n">
        <v>91051</v>
      </c>
      <c r="G267" s="62" t="n">
        <v>91051</v>
      </c>
      <c r="H267" s="62" t="n">
        <v>91051</v>
      </c>
      <c r="I267" s="64" t="n">
        <v>282807.227041171</v>
      </c>
      <c r="J267" s="64" t="n">
        <v>316490.1</v>
      </c>
      <c r="K267" s="64" t="n">
        <v>331819.9</v>
      </c>
      <c r="L267" s="64" t="n">
        <v>331819.9</v>
      </c>
      <c r="M267" s="64" t="n">
        <v>331819.9</v>
      </c>
      <c r="O267" s="1"/>
    </row>
    <row r="268" customFormat="false" ht="30" hidden="false" customHeight="false" outlineLevel="1" collapsed="false">
      <c r="A268" s="6" t="s">
        <v>546</v>
      </c>
      <c r="B268" s="118" t="s">
        <v>98</v>
      </c>
      <c r="C268" s="71" t="s">
        <v>14</v>
      </c>
      <c r="D268" s="62" t="n">
        <v>252</v>
      </c>
      <c r="E268" s="62" t="n">
        <v>242</v>
      </c>
      <c r="F268" s="62" t="n">
        <v>242</v>
      </c>
      <c r="G268" s="62" t="n">
        <v>242</v>
      </c>
      <c r="H268" s="62" t="n">
        <v>242</v>
      </c>
      <c r="I268" s="115" t="n">
        <v>29761.7</v>
      </c>
      <c r="J268" s="64" t="n">
        <v>32605.4</v>
      </c>
      <c r="K268" s="64" t="n">
        <v>36355.4</v>
      </c>
      <c r="L268" s="64" t="n">
        <v>36355.4</v>
      </c>
      <c r="M268" s="64" t="n">
        <v>36355.4</v>
      </c>
      <c r="O268" s="1"/>
    </row>
    <row r="269" customFormat="false" ht="105" hidden="false" customHeight="false" outlineLevel="1" collapsed="false">
      <c r="A269" s="6" t="s">
        <v>547</v>
      </c>
      <c r="B269" s="118" t="s">
        <v>99</v>
      </c>
      <c r="C269" s="71" t="s">
        <v>14</v>
      </c>
      <c r="D269" s="62" t="n">
        <v>139497</v>
      </c>
      <c r="E269" s="62" t="n">
        <v>139497</v>
      </c>
      <c r="F269" s="62" t="n">
        <v>139497</v>
      </c>
      <c r="G269" s="62" t="n">
        <v>139497</v>
      </c>
      <c r="H269" s="62" t="n">
        <v>139497</v>
      </c>
      <c r="I269" s="115" t="n">
        <v>91119.4</v>
      </c>
      <c r="J269" s="64" t="n">
        <v>97379.376</v>
      </c>
      <c r="K269" s="64" t="n">
        <v>100070.969856</v>
      </c>
      <c r="L269" s="64" t="n">
        <v>100070.969856</v>
      </c>
      <c r="M269" s="64" t="n">
        <v>100070.969856</v>
      </c>
      <c r="O269" s="1"/>
    </row>
    <row r="270" customFormat="false" ht="30" hidden="false" customHeight="false" outlineLevel="1" collapsed="false">
      <c r="A270" s="6" t="s">
        <v>548</v>
      </c>
      <c r="B270" s="118" t="s">
        <v>100</v>
      </c>
      <c r="C270" s="71" t="s">
        <v>14</v>
      </c>
      <c r="D270" s="62" t="n">
        <v>11300</v>
      </c>
      <c r="E270" s="62" t="n">
        <v>11300</v>
      </c>
      <c r="F270" s="62" t="n">
        <v>11300</v>
      </c>
      <c r="G270" s="62" t="n">
        <v>11300</v>
      </c>
      <c r="H270" s="62" t="n">
        <v>11300</v>
      </c>
      <c r="I270" s="64" t="n">
        <v>20125.248</v>
      </c>
      <c r="J270" s="64" t="n">
        <v>20930.25792</v>
      </c>
      <c r="K270" s="64" t="n">
        <v>22102.35236352</v>
      </c>
      <c r="L270" s="64" t="n">
        <v>22102.35236352</v>
      </c>
      <c r="M270" s="64" t="n">
        <v>22102.35236352</v>
      </c>
      <c r="O270" s="1"/>
    </row>
    <row r="271" customFormat="false" ht="45" hidden="false" customHeight="false" outlineLevel="1" collapsed="false">
      <c r="A271" s="6" t="s">
        <v>549</v>
      </c>
      <c r="B271" s="118" t="s">
        <v>550</v>
      </c>
      <c r="C271" s="71" t="s">
        <v>551</v>
      </c>
      <c r="D271" s="62" t="n">
        <v>0</v>
      </c>
      <c r="E271" s="62" t="n">
        <v>576</v>
      </c>
      <c r="F271" s="62" t="n">
        <v>576</v>
      </c>
      <c r="G271" s="62" t="n">
        <v>576</v>
      </c>
      <c r="H271" s="62" t="n">
        <v>576</v>
      </c>
      <c r="I271" s="64" t="n">
        <v>0</v>
      </c>
      <c r="J271" s="64" t="n">
        <v>21911.1</v>
      </c>
      <c r="K271" s="64" t="n">
        <v>22972.4</v>
      </c>
      <c r="L271" s="64" t="n">
        <v>22972.4</v>
      </c>
      <c r="M271" s="64" t="n">
        <v>22972.4</v>
      </c>
      <c r="O271" s="1"/>
    </row>
    <row r="272" customFormat="false" ht="60" hidden="false" customHeight="false" outlineLevel="1" collapsed="false">
      <c r="A272" s="6" t="s">
        <v>552</v>
      </c>
      <c r="B272" s="118" t="s">
        <v>553</v>
      </c>
      <c r="C272" s="71" t="s">
        <v>14</v>
      </c>
      <c r="D272" s="62" t="n">
        <v>180</v>
      </c>
      <c r="E272" s="62" t="n">
        <v>660</v>
      </c>
      <c r="F272" s="62" t="n">
        <v>660</v>
      </c>
      <c r="G272" s="62" t="n">
        <v>660</v>
      </c>
      <c r="H272" s="62" t="n">
        <v>660</v>
      </c>
      <c r="I272" s="64" t="n">
        <v>8995.22</v>
      </c>
      <c r="J272" s="64" t="n">
        <v>34301.7722666667</v>
      </c>
      <c r="K272" s="64" t="n">
        <v>35394.86088</v>
      </c>
      <c r="L272" s="64" t="n">
        <v>35394.86088</v>
      </c>
      <c r="M272" s="64" t="n">
        <v>35394.86088</v>
      </c>
      <c r="O272" s="1"/>
    </row>
    <row r="273" customFormat="false" ht="120" hidden="false" customHeight="false" outlineLevel="1" collapsed="false">
      <c r="A273" s="6" t="s">
        <v>554</v>
      </c>
      <c r="B273" s="118" t="s">
        <v>101</v>
      </c>
      <c r="C273" s="71" t="s">
        <v>14</v>
      </c>
      <c r="D273" s="62" t="n">
        <v>94477</v>
      </c>
      <c r="E273" s="62" t="n">
        <v>80106</v>
      </c>
      <c r="F273" s="62" t="n">
        <v>80106</v>
      </c>
      <c r="G273" s="62" t="n">
        <v>80106</v>
      </c>
      <c r="H273" s="62" t="n">
        <v>80106</v>
      </c>
      <c r="I273" s="64" t="n">
        <v>103589.487700444</v>
      </c>
      <c r="J273" s="64" t="n">
        <v>94858.9673875152</v>
      </c>
      <c r="K273" s="64" t="n">
        <v>102447.684778516</v>
      </c>
      <c r="L273" s="64" t="n">
        <v>102447.684778516</v>
      </c>
      <c r="M273" s="64" t="n">
        <v>102447.684778516</v>
      </c>
      <c r="O273" s="1"/>
    </row>
    <row r="274" customFormat="false" ht="60" hidden="false" customHeight="false" outlineLevel="1" collapsed="false">
      <c r="A274" s="6" t="s">
        <v>555</v>
      </c>
      <c r="B274" s="118" t="s">
        <v>556</v>
      </c>
      <c r="C274" s="71" t="s">
        <v>14</v>
      </c>
      <c r="D274" s="62" t="n">
        <v>22</v>
      </c>
      <c r="E274" s="62" t="n">
        <v>26</v>
      </c>
      <c r="F274" s="62" t="n">
        <v>27</v>
      </c>
      <c r="G274" s="62" t="n">
        <v>27</v>
      </c>
      <c r="H274" s="62" t="n">
        <v>27</v>
      </c>
      <c r="I274" s="64" t="n">
        <v>16044.7833808587</v>
      </c>
      <c r="J274" s="64" t="n">
        <v>22183.2562006545</v>
      </c>
      <c r="K274" s="64" t="n">
        <v>23055.0836700932</v>
      </c>
      <c r="L274" s="64" t="n">
        <v>23055.0836700932</v>
      </c>
      <c r="M274" s="64" t="n">
        <v>23055.0836700932</v>
      </c>
      <c r="O274" s="1"/>
    </row>
    <row r="275" customFormat="false" ht="60" hidden="false" customHeight="false" outlineLevel="1" collapsed="false">
      <c r="A275" s="6" t="s">
        <v>557</v>
      </c>
      <c r="B275" s="118" t="s">
        <v>558</v>
      </c>
      <c r="C275" s="71" t="s">
        <v>14</v>
      </c>
      <c r="D275" s="62" t="n">
        <v>25</v>
      </c>
      <c r="E275" s="62" t="n">
        <v>20</v>
      </c>
      <c r="F275" s="62" t="n">
        <v>20</v>
      </c>
      <c r="G275" s="62" t="n">
        <v>20</v>
      </c>
      <c r="H275" s="62" t="n">
        <v>20</v>
      </c>
      <c r="I275" s="64" t="n">
        <v>20822.9456009176</v>
      </c>
      <c r="J275" s="64" t="n">
        <v>19488.2535489477</v>
      </c>
      <c r="K275" s="64" t="n">
        <v>19504.0100822043</v>
      </c>
      <c r="L275" s="64" t="n">
        <v>19504.0100822043</v>
      </c>
      <c r="M275" s="64" t="n">
        <v>19504.0100822043</v>
      </c>
      <c r="O275" s="1"/>
    </row>
    <row r="276" customFormat="false" ht="15" hidden="false" customHeight="false" outlineLevel="1" collapsed="false">
      <c r="A276" s="6" t="s">
        <v>559</v>
      </c>
      <c r="B276" s="118" t="s">
        <v>560</v>
      </c>
      <c r="C276" s="71" t="s">
        <v>83</v>
      </c>
      <c r="D276" s="62" t="n">
        <v>5235</v>
      </c>
      <c r="E276" s="62" t="n">
        <v>6582</v>
      </c>
      <c r="F276" s="62" t="n">
        <v>6817</v>
      </c>
      <c r="G276" s="62" t="n">
        <v>6817</v>
      </c>
      <c r="H276" s="62" t="n">
        <v>6817</v>
      </c>
      <c r="I276" s="115" t="n">
        <v>8675.53421168163</v>
      </c>
      <c r="J276" s="115" t="n">
        <v>12760.8084165164</v>
      </c>
      <c r="K276" s="115" t="n">
        <v>13227.0987526364</v>
      </c>
      <c r="L276" s="64" t="n">
        <v>13227.0987526364</v>
      </c>
      <c r="M276" s="64" t="n">
        <v>13227.0987526364</v>
      </c>
      <c r="O276" s="1"/>
    </row>
    <row r="277" customFormat="false" ht="30" hidden="false" customHeight="false" outlineLevel="1" collapsed="false">
      <c r="A277" s="6" t="s">
        <v>561</v>
      </c>
      <c r="B277" s="118" t="s">
        <v>562</v>
      </c>
      <c r="C277" s="71" t="s">
        <v>83</v>
      </c>
      <c r="D277" s="62" t="n">
        <v>11070</v>
      </c>
      <c r="E277" s="62" t="n">
        <v>9122</v>
      </c>
      <c r="F277" s="62" t="n">
        <v>9377</v>
      </c>
      <c r="G277" s="62" t="n">
        <v>9377</v>
      </c>
      <c r="H277" s="62" t="n">
        <v>9377</v>
      </c>
      <c r="I277" s="115" t="n">
        <v>19911.2017320611</v>
      </c>
      <c r="J277" s="115" t="n">
        <v>19194.6717354663</v>
      </c>
      <c r="K277" s="115" t="n">
        <v>19747.2001867026</v>
      </c>
      <c r="L277" s="64" t="n">
        <v>19747.2001867026</v>
      </c>
      <c r="M277" s="64" t="n">
        <v>19747.2001867026</v>
      </c>
      <c r="O277" s="1"/>
    </row>
    <row r="278" customFormat="false" ht="45" hidden="false" customHeight="false" outlineLevel="1" collapsed="false">
      <c r="A278" s="6" t="s">
        <v>563</v>
      </c>
      <c r="B278" s="118" t="s">
        <v>564</v>
      </c>
      <c r="C278" s="71" t="s">
        <v>14</v>
      </c>
      <c r="D278" s="62" t="n">
        <v>5</v>
      </c>
      <c r="E278" s="62" t="n">
        <v>8</v>
      </c>
      <c r="F278" s="62" t="n">
        <v>8</v>
      </c>
      <c r="G278" s="62" t="n">
        <v>8</v>
      </c>
      <c r="H278" s="62" t="n">
        <v>8</v>
      </c>
      <c r="I278" s="115" t="n">
        <v>2154.16514165871</v>
      </c>
      <c r="J278" s="115" t="n">
        <v>4032.17846999514</v>
      </c>
      <c r="K278" s="64" t="n">
        <v>4035.43854427523</v>
      </c>
      <c r="L278" s="64" t="n">
        <v>4035.43854427523</v>
      </c>
      <c r="M278" s="64" t="n">
        <v>4035.43854427523</v>
      </c>
      <c r="O278" s="1"/>
    </row>
    <row r="279" customFormat="false" ht="60" hidden="false" customHeight="false" outlineLevel="1" collapsed="false">
      <c r="A279" s="6" t="s">
        <v>565</v>
      </c>
      <c r="B279" s="118" t="s">
        <v>566</v>
      </c>
      <c r="C279" s="71" t="s">
        <v>14</v>
      </c>
      <c r="D279" s="62" t="n">
        <v>20</v>
      </c>
      <c r="E279" s="62" t="n">
        <v>17</v>
      </c>
      <c r="F279" s="62" t="n">
        <v>17</v>
      </c>
      <c r="G279" s="62" t="n">
        <v>17</v>
      </c>
      <c r="H279" s="62" t="n">
        <v>17</v>
      </c>
      <c r="I279" s="115" t="n">
        <v>10688.8503374973</v>
      </c>
      <c r="J279" s="64" t="n">
        <v>10628.9580187634</v>
      </c>
      <c r="K279" s="64" t="n">
        <v>10637.5516841776</v>
      </c>
      <c r="L279" s="64" t="n">
        <v>10637.5516841776</v>
      </c>
      <c r="M279" s="64" t="n">
        <v>10637.5516841776</v>
      </c>
      <c r="O279" s="1"/>
    </row>
    <row r="280" customFormat="false" ht="30" hidden="false" customHeight="false" outlineLevel="1" collapsed="false">
      <c r="A280" s="6" t="s">
        <v>567</v>
      </c>
      <c r="B280" s="118" t="s">
        <v>568</v>
      </c>
      <c r="C280" s="71" t="s">
        <v>14</v>
      </c>
      <c r="D280" s="62" t="n">
        <v>706</v>
      </c>
      <c r="E280" s="62" t="n">
        <v>647</v>
      </c>
      <c r="F280" s="62" t="n">
        <v>599</v>
      </c>
      <c r="G280" s="62" t="n">
        <v>599</v>
      </c>
      <c r="H280" s="62" t="n">
        <v>599</v>
      </c>
      <c r="I280" s="115" t="n">
        <v>238697.558089028</v>
      </c>
      <c r="J280" s="115" t="n">
        <v>255910.629742726</v>
      </c>
      <c r="K280" s="115" t="n">
        <v>237116.545228934</v>
      </c>
      <c r="L280" s="64" t="n">
        <v>237116.545228934</v>
      </c>
      <c r="M280" s="64" t="n">
        <v>237116.545228934</v>
      </c>
      <c r="O280" s="1"/>
    </row>
    <row r="281" customFormat="false" ht="30" hidden="false" customHeight="false" outlineLevel="1" collapsed="false">
      <c r="A281" s="6" t="s">
        <v>569</v>
      </c>
      <c r="B281" s="29" t="s">
        <v>570</v>
      </c>
      <c r="C281" s="71" t="s">
        <v>14</v>
      </c>
      <c r="D281" s="62" t="n">
        <v>1</v>
      </c>
      <c r="E281" s="62" t="n">
        <v>15</v>
      </c>
      <c r="F281" s="62" t="n">
        <v>28</v>
      </c>
      <c r="G281" s="62" t="n">
        <v>28</v>
      </c>
      <c r="H281" s="62" t="n">
        <v>28</v>
      </c>
      <c r="I281" s="115" t="n">
        <v>266.364174934867</v>
      </c>
      <c r="J281" s="115" t="n">
        <v>4674.20593096067</v>
      </c>
      <c r="K281" s="115" t="n">
        <v>8732.23884152853</v>
      </c>
      <c r="L281" s="64" t="n">
        <v>8732.23884152853</v>
      </c>
      <c r="M281" s="64" t="n">
        <v>8732.23884152853</v>
      </c>
      <c r="O281" s="1"/>
    </row>
    <row r="282" customFormat="false" ht="30" hidden="false" customHeight="false" outlineLevel="1" collapsed="false">
      <c r="A282" s="6" t="s">
        <v>571</v>
      </c>
      <c r="B282" s="29" t="s">
        <v>572</v>
      </c>
      <c r="C282" s="6" t="s">
        <v>14</v>
      </c>
      <c r="D282" s="62" t="n">
        <v>722</v>
      </c>
      <c r="E282" s="62" t="n">
        <v>645</v>
      </c>
      <c r="F282" s="62" t="n">
        <v>695</v>
      </c>
      <c r="G282" s="62" t="n">
        <v>695</v>
      </c>
      <c r="H282" s="62" t="n">
        <v>695</v>
      </c>
      <c r="I282" s="115" t="n">
        <v>244107.134476314</v>
      </c>
      <c r="J282" s="115" t="n">
        <v>255119.561335484</v>
      </c>
      <c r="K282" s="115" t="n">
        <v>275118.529105357</v>
      </c>
      <c r="L282" s="64" t="n">
        <v>275118.529105357</v>
      </c>
      <c r="M282" s="64" t="n">
        <v>275118.529105357</v>
      </c>
      <c r="O282" s="1"/>
    </row>
    <row r="283" customFormat="false" ht="60" hidden="false" customHeight="false" outlineLevel="1" collapsed="false">
      <c r="A283" s="6" t="s">
        <v>573</v>
      </c>
      <c r="B283" s="29" t="s">
        <v>574</v>
      </c>
      <c r="C283" s="71" t="s">
        <v>14</v>
      </c>
      <c r="D283" s="62" t="n">
        <v>29</v>
      </c>
      <c r="E283" s="62" t="n">
        <v>25</v>
      </c>
      <c r="F283" s="62" t="n">
        <v>25</v>
      </c>
      <c r="G283" s="62" t="n">
        <v>25</v>
      </c>
      <c r="H283" s="62" t="n">
        <v>25</v>
      </c>
      <c r="I283" s="115" t="n">
        <v>54715.1820891452</v>
      </c>
      <c r="J283" s="64" t="n">
        <v>55181.1350431569</v>
      </c>
      <c r="K283" s="115" t="n">
        <v>55225.7497844039</v>
      </c>
      <c r="L283" s="64" t="n">
        <v>55225.7497844039</v>
      </c>
      <c r="M283" s="64" t="n">
        <v>55225.7497844039</v>
      </c>
      <c r="O283" s="1"/>
    </row>
    <row r="284" customFormat="false" ht="15" hidden="false" customHeight="false" outlineLevel="1" collapsed="false">
      <c r="A284" s="6" t="s">
        <v>575</v>
      </c>
      <c r="B284" s="29" t="s">
        <v>576</v>
      </c>
      <c r="C284" s="71" t="s">
        <v>14</v>
      </c>
      <c r="D284" s="62" t="n">
        <v>47</v>
      </c>
      <c r="E284" s="62" t="n">
        <v>45</v>
      </c>
      <c r="F284" s="62" t="n">
        <v>51</v>
      </c>
      <c r="G284" s="62" t="n">
        <v>51</v>
      </c>
      <c r="H284" s="62" t="n">
        <v>51</v>
      </c>
      <c r="I284" s="115" t="n">
        <v>15890.6306376548</v>
      </c>
      <c r="J284" s="64" t="n">
        <v>17799.0391629408</v>
      </c>
      <c r="K284" s="115" t="n">
        <v>20188.5539343499</v>
      </c>
      <c r="L284" s="64" t="n">
        <v>20188.5539343499</v>
      </c>
      <c r="M284" s="64" t="n">
        <v>20188.5539343499</v>
      </c>
      <c r="O284" s="1"/>
    </row>
    <row r="285" customFormat="false" ht="60" hidden="false" customHeight="false" outlineLevel="1" collapsed="false">
      <c r="A285" s="6" t="s">
        <v>577</v>
      </c>
      <c r="B285" s="29" t="s">
        <v>578</v>
      </c>
      <c r="C285" s="71" t="s">
        <v>14</v>
      </c>
      <c r="D285" s="62" t="n">
        <v>101</v>
      </c>
      <c r="E285" s="62" t="n">
        <v>104</v>
      </c>
      <c r="F285" s="62" t="n">
        <v>100</v>
      </c>
      <c r="G285" s="62" t="n">
        <v>100</v>
      </c>
      <c r="H285" s="62" t="n">
        <v>100</v>
      </c>
      <c r="I285" s="115" t="n">
        <v>28809.3880555252</v>
      </c>
      <c r="J285" s="64" t="n">
        <v>34704.5780725667</v>
      </c>
      <c r="K285" s="115" t="n">
        <v>33396.7665606037</v>
      </c>
      <c r="L285" s="64" t="n">
        <v>33396.7665606037</v>
      </c>
      <c r="M285" s="64" t="n">
        <v>33396.7665606037</v>
      </c>
      <c r="O285" s="1"/>
    </row>
    <row r="286" customFormat="false" ht="75" hidden="false" customHeight="false" outlineLevel="1" collapsed="false">
      <c r="A286" s="6" t="s">
        <v>579</v>
      </c>
      <c r="B286" s="118" t="s">
        <v>580</v>
      </c>
      <c r="C286" s="71" t="s">
        <v>14</v>
      </c>
      <c r="D286" s="62" t="n">
        <v>22</v>
      </c>
      <c r="E286" s="62" t="n">
        <v>22</v>
      </c>
      <c r="F286" s="62" t="n">
        <v>19</v>
      </c>
      <c r="G286" s="62" t="n">
        <v>19</v>
      </c>
      <c r="H286" s="62" t="n">
        <v>19</v>
      </c>
      <c r="I286" s="121" t="n">
        <v>10154.1771696904</v>
      </c>
      <c r="J286" s="64" t="n">
        <v>11879.153834457</v>
      </c>
      <c r="K286" s="115" t="n">
        <v>10267.5639873717</v>
      </c>
      <c r="L286" s="64" t="n">
        <v>10267.5639873717</v>
      </c>
      <c r="M286" s="64" t="n">
        <v>10267.5639873717</v>
      </c>
      <c r="O286" s="1"/>
    </row>
    <row r="287" customFormat="false" ht="60" hidden="false" customHeight="false" outlineLevel="1" collapsed="false">
      <c r="A287" s="6" t="s">
        <v>581</v>
      </c>
      <c r="B287" s="118" t="s">
        <v>582</v>
      </c>
      <c r="C287" s="71" t="s">
        <v>14</v>
      </c>
      <c r="D287" s="62" t="n">
        <v>235</v>
      </c>
      <c r="E287" s="62" t="n">
        <v>236</v>
      </c>
      <c r="F287" s="62" t="n">
        <v>242</v>
      </c>
      <c r="G287" s="62" t="n">
        <v>242</v>
      </c>
      <c r="H287" s="62" t="n">
        <v>242</v>
      </c>
      <c r="I287" s="115" t="n">
        <v>103746.325464204</v>
      </c>
      <c r="J287" s="64" t="n">
        <v>121887.069091223</v>
      </c>
      <c r="K287" s="115" t="n">
        <v>125086.945773505</v>
      </c>
      <c r="L287" s="64" t="n">
        <v>125086.945773505</v>
      </c>
      <c r="M287" s="64" t="n">
        <v>125086.945773505</v>
      </c>
      <c r="O287" s="1"/>
    </row>
    <row r="288" customFormat="false" ht="75" hidden="false" customHeight="false" outlineLevel="1" collapsed="false">
      <c r="A288" s="6" t="s">
        <v>583</v>
      </c>
      <c r="B288" s="118" t="s">
        <v>584</v>
      </c>
      <c r="C288" s="71" t="s">
        <v>14</v>
      </c>
      <c r="D288" s="62" t="n">
        <v>393</v>
      </c>
      <c r="E288" s="62" t="n">
        <v>405</v>
      </c>
      <c r="F288" s="62" t="n">
        <v>388</v>
      </c>
      <c r="G288" s="62" t="n">
        <v>388</v>
      </c>
      <c r="H288" s="62" t="n">
        <v>388</v>
      </c>
      <c r="I288" s="115" t="n">
        <v>173499.174074179</v>
      </c>
      <c r="J288" s="64" t="n">
        <v>209170.6058557</v>
      </c>
      <c r="K288" s="115" t="n">
        <v>200552.623802149</v>
      </c>
      <c r="L288" s="64" t="n">
        <v>200552.623802149</v>
      </c>
      <c r="M288" s="64" t="n">
        <v>200552.623802149</v>
      </c>
      <c r="O288" s="1"/>
    </row>
    <row r="289" customFormat="false" ht="75" hidden="false" customHeight="false" outlineLevel="1" collapsed="false">
      <c r="A289" s="6" t="s">
        <v>585</v>
      </c>
      <c r="B289" s="29" t="s">
        <v>586</v>
      </c>
      <c r="C289" s="71" t="s">
        <v>14</v>
      </c>
      <c r="D289" s="62" t="n">
        <v>4</v>
      </c>
      <c r="E289" s="62" t="n">
        <v>7</v>
      </c>
      <c r="F289" s="62" t="n">
        <v>5</v>
      </c>
      <c r="G289" s="62" t="n">
        <v>5</v>
      </c>
      <c r="H289" s="62" t="n">
        <v>5</v>
      </c>
      <c r="I289" s="115" t="n">
        <v>1341.87992417825</v>
      </c>
      <c r="J289" s="64" t="n">
        <v>2747.21389193031</v>
      </c>
      <c r="K289" s="115" t="n">
        <v>1963.88218133561</v>
      </c>
      <c r="L289" s="64" t="n">
        <v>1963.88218133561</v>
      </c>
      <c r="M289" s="64" t="n">
        <v>1963.88218133561</v>
      </c>
      <c r="O289" s="1"/>
    </row>
    <row r="290" customFormat="false" ht="60" hidden="false" customHeight="false" outlineLevel="1" collapsed="false">
      <c r="A290" s="6" t="s">
        <v>587</v>
      </c>
      <c r="B290" s="26" t="s">
        <v>588</v>
      </c>
      <c r="C290" s="71" t="s">
        <v>14</v>
      </c>
      <c r="D290" s="62" t="n">
        <v>253</v>
      </c>
      <c r="E290" s="62" t="n">
        <v>235</v>
      </c>
      <c r="F290" s="62" t="n">
        <v>211</v>
      </c>
      <c r="G290" s="62" t="n">
        <v>211</v>
      </c>
      <c r="H290" s="62" t="n">
        <v>211</v>
      </c>
      <c r="I290" s="115" t="n">
        <v>88059.5032978199</v>
      </c>
      <c r="J290" s="64" t="n">
        <v>95689.5125700906</v>
      </c>
      <c r="K290" s="64" t="n">
        <v>85986.4317085653</v>
      </c>
      <c r="L290" s="64" t="n">
        <v>85986.4317085653</v>
      </c>
      <c r="M290" s="64" t="n">
        <v>85986.4317085653</v>
      </c>
      <c r="O290" s="1"/>
    </row>
    <row r="291" customFormat="false" ht="60" hidden="false" customHeight="false" outlineLevel="1" collapsed="false">
      <c r="A291" s="6" t="s">
        <v>589</v>
      </c>
      <c r="B291" s="118" t="s">
        <v>590</v>
      </c>
      <c r="C291" s="71" t="s">
        <v>14</v>
      </c>
      <c r="D291" s="62" t="n">
        <v>3</v>
      </c>
      <c r="E291" s="62" t="n">
        <v>3</v>
      </c>
      <c r="F291" s="62" t="n">
        <v>3</v>
      </c>
      <c r="G291" s="62" t="n">
        <v>3</v>
      </c>
      <c r="H291" s="62" t="n">
        <v>3</v>
      </c>
      <c r="I291" s="115" t="n">
        <v>1006.40994313369</v>
      </c>
      <c r="J291" s="64" t="n">
        <v>1177.37738225585</v>
      </c>
      <c r="K291" s="64" t="n">
        <v>1178.32930880137</v>
      </c>
      <c r="L291" s="64" t="n">
        <v>1178.32930880137</v>
      </c>
      <c r="M291" s="64" t="n">
        <v>1178.32930880137</v>
      </c>
      <c r="O291" s="1"/>
    </row>
    <row r="292" customFormat="false" ht="60" hidden="false" customHeight="false" outlineLevel="1" collapsed="false">
      <c r="A292" s="6" t="s">
        <v>591</v>
      </c>
      <c r="B292" s="118" t="s">
        <v>592</v>
      </c>
      <c r="C292" s="71" t="s">
        <v>14</v>
      </c>
      <c r="D292" s="62" t="n">
        <v>22</v>
      </c>
      <c r="E292" s="62" t="n">
        <v>15</v>
      </c>
      <c r="F292" s="62" t="n">
        <v>15</v>
      </c>
      <c r="G292" s="62" t="n">
        <v>15</v>
      </c>
      <c r="H292" s="62" t="n">
        <v>15</v>
      </c>
      <c r="I292" s="115" t="n">
        <v>7380.3395829804</v>
      </c>
      <c r="J292" s="64" t="n">
        <v>5886.88691127925</v>
      </c>
      <c r="K292" s="64" t="n">
        <v>5891.64654400683</v>
      </c>
      <c r="L292" s="64" t="n">
        <v>5891.64654400683</v>
      </c>
      <c r="M292" s="64" t="n">
        <v>5891.64654400683</v>
      </c>
      <c r="O292" s="1"/>
    </row>
    <row r="293" customFormat="false" ht="75" hidden="false" customHeight="false" outlineLevel="1" collapsed="false">
      <c r="A293" s="6" t="s">
        <v>593</v>
      </c>
      <c r="B293" s="118" t="s">
        <v>594</v>
      </c>
      <c r="C293" s="71" t="s">
        <v>14</v>
      </c>
      <c r="D293" s="62" t="n">
        <v>62</v>
      </c>
      <c r="E293" s="62" t="n">
        <v>45</v>
      </c>
      <c r="F293" s="62" t="n">
        <v>35</v>
      </c>
      <c r="G293" s="62" t="n">
        <v>35</v>
      </c>
      <c r="H293" s="62" t="n">
        <v>35</v>
      </c>
      <c r="I293" s="115" t="n">
        <v>20799.1388247629</v>
      </c>
      <c r="J293" s="64" t="n">
        <v>17660.6607338377</v>
      </c>
      <c r="K293" s="64" t="n">
        <v>13747.1752693493</v>
      </c>
      <c r="L293" s="64" t="n">
        <v>13747.1752693493</v>
      </c>
      <c r="M293" s="64" t="n">
        <v>13747.1752693493</v>
      </c>
      <c r="O293" s="1"/>
    </row>
    <row r="294" customFormat="false" ht="60" hidden="false" customHeight="false" outlineLevel="1" collapsed="false">
      <c r="A294" s="6" t="s">
        <v>595</v>
      </c>
      <c r="B294" s="118" t="s">
        <v>596</v>
      </c>
      <c r="C294" s="71" t="s">
        <v>14</v>
      </c>
      <c r="D294" s="62" t="n">
        <v>73</v>
      </c>
      <c r="E294" s="62" t="n">
        <v>64</v>
      </c>
      <c r="F294" s="62" t="n">
        <v>63</v>
      </c>
      <c r="G294" s="62" t="n">
        <v>63</v>
      </c>
      <c r="H294" s="62" t="n">
        <v>63</v>
      </c>
      <c r="I294" s="115" t="n">
        <v>46521.5400410544</v>
      </c>
      <c r="J294" s="64" t="n">
        <v>47714.6746359414</v>
      </c>
      <c r="K294" s="64" t="n">
        <v>47007.1080641269</v>
      </c>
      <c r="L294" s="64" t="n">
        <v>47007.1080641269</v>
      </c>
      <c r="M294" s="64" t="n">
        <v>47007.1080641269</v>
      </c>
      <c r="O294" s="1"/>
    </row>
    <row r="295" customFormat="false" ht="45" hidden="false" customHeight="false" outlineLevel="1" collapsed="false">
      <c r="A295" s="6" t="s">
        <v>597</v>
      </c>
      <c r="B295" s="118" t="s">
        <v>598</v>
      </c>
      <c r="C295" s="71" t="s">
        <v>14</v>
      </c>
      <c r="D295" s="62" t="n">
        <v>138</v>
      </c>
      <c r="E295" s="62" t="n">
        <v>140</v>
      </c>
      <c r="F295" s="62" t="n">
        <v>140</v>
      </c>
      <c r="G295" s="62" t="n">
        <v>140</v>
      </c>
      <c r="H295" s="62" t="n">
        <v>140</v>
      </c>
      <c r="I295" s="115" t="n">
        <v>36782.1766228624</v>
      </c>
      <c r="J295" s="64" t="n">
        <v>43654.3116464416</v>
      </c>
      <c r="K295" s="64" t="n">
        <v>43689.6067852041</v>
      </c>
      <c r="L295" s="64" t="n">
        <v>43689.6067852041</v>
      </c>
      <c r="M295" s="64" t="n">
        <v>43689.6067852041</v>
      </c>
      <c r="O295" s="1"/>
    </row>
    <row r="296" customFormat="false" ht="75" hidden="false" customHeight="false" outlineLevel="1" collapsed="false">
      <c r="A296" s="6" t="s">
        <v>599</v>
      </c>
      <c r="B296" s="118" t="s">
        <v>600</v>
      </c>
      <c r="C296" s="71" t="s">
        <v>14</v>
      </c>
      <c r="D296" s="62" t="n">
        <v>50</v>
      </c>
      <c r="E296" s="62" t="n">
        <v>55</v>
      </c>
      <c r="F296" s="62" t="n">
        <v>56</v>
      </c>
      <c r="G296" s="62" t="n">
        <v>56</v>
      </c>
      <c r="H296" s="62" t="n">
        <v>56</v>
      </c>
      <c r="I296" s="115" t="n">
        <v>22970.9422085569</v>
      </c>
      <c r="J296" s="64" t="n">
        <v>29560.5332488803</v>
      </c>
      <c r="K296" s="64" t="n">
        <v>30122.3321535814</v>
      </c>
      <c r="L296" s="64" t="n">
        <v>30122.3321535814</v>
      </c>
      <c r="M296" s="64" t="n">
        <v>30122.3321535814</v>
      </c>
      <c r="O296" s="1"/>
    </row>
    <row r="297" customFormat="false" ht="75" hidden="false" customHeight="false" outlineLevel="1" collapsed="false">
      <c r="A297" s="6" t="s">
        <v>601</v>
      </c>
      <c r="B297" s="118" t="s">
        <v>602</v>
      </c>
      <c r="C297" s="71" t="s">
        <v>14</v>
      </c>
      <c r="D297" s="62" t="n">
        <v>152</v>
      </c>
      <c r="E297" s="62" t="n">
        <v>174</v>
      </c>
      <c r="F297" s="62" t="n">
        <v>141</v>
      </c>
      <c r="G297" s="62" t="n">
        <v>141</v>
      </c>
      <c r="H297" s="62" t="n">
        <v>141</v>
      </c>
      <c r="I297" s="115" t="n">
        <v>50991.4371187737</v>
      </c>
      <c r="J297" s="64" t="n">
        <v>68287.8881708393</v>
      </c>
      <c r="K297" s="64" t="n">
        <v>55381.4775136642</v>
      </c>
      <c r="L297" s="64" t="n">
        <v>55381.4775136642</v>
      </c>
      <c r="M297" s="64" t="n">
        <v>55381.4775136642</v>
      </c>
      <c r="O297" s="1"/>
    </row>
    <row r="298" customFormat="false" ht="75" hidden="false" customHeight="false" outlineLevel="1" collapsed="false">
      <c r="A298" s="6" t="s">
        <v>603</v>
      </c>
      <c r="B298" s="118" t="s">
        <v>604</v>
      </c>
      <c r="C298" s="71" t="s">
        <v>14</v>
      </c>
      <c r="D298" s="62" t="n">
        <v>67</v>
      </c>
      <c r="E298" s="62" t="n">
        <v>70</v>
      </c>
      <c r="F298" s="62" t="n">
        <v>74</v>
      </c>
      <c r="G298" s="62" t="n">
        <v>74</v>
      </c>
      <c r="H298" s="62" t="n">
        <v>74</v>
      </c>
      <c r="I298" s="115" t="n">
        <v>30924.0850167844</v>
      </c>
      <c r="J298" s="64" t="n">
        <v>37797.3076550904</v>
      </c>
      <c r="K298" s="64" t="n">
        <v>39989.4597402898</v>
      </c>
      <c r="L298" s="64" t="n">
        <v>39989.4597402898</v>
      </c>
      <c r="M298" s="64" t="n">
        <v>39989.4597402898</v>
      </c>
      <c r="O298" s="1"/>
    </row>
    <row r="299" customFormat="false" ht="60" hidden="false" customHeight="false" outlineLevel="1" collapsed="false">
      <c r="A299" s="6" t="s">
        <v>605</v>
      </c>
      <c r="B299" s="118" t="s">
        <v>606</v>
      </c>
      <c r="C299" s="71" t="s">
        <v>14</v>
      </c>
      <c r="D299" s="62" t="n">
        <v>4</v>
      </c>
      <c r="E299" s="62" t="n">
        <v>4</v>
      </c>
      <c r="F299" s="62" t="n">
        <v>4</v>
      </c>
      <c r="G299" s="62" t="n">
        <v>4</v>
      </c>
      <c r="H299" s="62" t="n">
        <v>4</v>
      </c>
      <c r="I299" s="115" t="n">
        <v>1341.87992417825</v>
      </c>
      <c r="J299" s="64" t="n">
        <v>1569.83650967447</v>
      </c>
      <c r="K299" s="64" t="n">
        <v>1571.10574506849</v>
      </c>
      <c r="L299" s="64" t="n">
        <v>1571.10574506849</v>
      </c>
      <c r="M299" s="64" t="n">
        <v>1571.10574506849</v>
      </c>
      <c r="O299" s="1"/>
    </row>
    <row r="300" customFormat="false" ht="75" hidden="false" customHeight="false" outlineLevel="1" collapsed="false">
      <c r="A300" s="6" t="s">
        <v>607</v>
      </c>
      <c r="B300" s="118" t="s">
        <v>608</v>
      </c>
      <c r="C300" s="71" t="s">
        <v>14</v>
      </c>
      <c r="D300" s="62" t="n">
        <v>7</v>
      </c>
      <c r="E300" s="62" t="n">
        <v>3</v>
      </c>
      <c r="F300" s="62" t="n">
        <v>3</v>
      </c>
      <c r="G300" s="62" t="n">
        <v>3</v>
      </c>
      <c r="H300" s="62" t="n">
        <v>3</v>
      </c>
      <c r="I300" s="115" t="n">
        <v>4034.04922056048</v>
      </c>
      <c r="J300" s="64" t="n">
        <v>2022.57752644121</v>
      </c>
      <c r="K300" s="64" t="n">
        <v>2024.2128094582</v>
      </c>
      <c r="L300" s="64" t="n">
        <v>2024.2128094582</v>
      </c>
      <c r="M300" s="64" t="n">
        <v>2024.2128094582</v>
      </c>
      <c r="O300" s="1"/>
    </row>
    <row r="301" customFormat="false" ht="90" hidden="false" customHeight="false" outlineLevel="1" collapsed="false">
      <c r="A301" s="6" t="s">
        <v>609</v>
      </c>
      <c r="B301" s="118" t="s">
        <v>610</v>
      </c>
      <c r="C301" s="71" t="s">
        <v>14</v>
      </c>
      <c r="D301" s="62" t="n">
        <v>19</v>
      </c>
      <c r="E301" s="62" t="n">
        <v>19</v>
      </c>
      <c r="F301" s="62" t="n">
        <v>16</v>
      </c>
      <c r="G301" s="62" t="n">
        <v>16</v>
      </c>
      <c r="H301" s="62" t="n">
        <v>16</v>
      </c>
      <c r="I301" s="115" t="n">
        <v>14073.553230197</v>
      </c>
      <c r="J301" s="64" t="n">
        <v>16464.3477285345</v>
      </c>
      <c r="K301" s="64" t="n">
        <v>13875.9236972195</v>
      </c>
      <c r="L301" s="64" t="n">
        <v>13875.9236972195</v>
      </c>
      <c r="M301" s="64" t="n">
        <v>13875.9236972195</v>
      </c>
      <c r="O301" s="1"/>
    </row>
    <row r="302" customFormat="false" ht="90" hidden="false" customHeight="false" outlineLevel="1" collapsed="false">
      <c r="A302" s="6" t="s">
        <v>611</v>
      </c>
      <c r="B302" s="118" t="s">
        <v>612</v>
      </c>
      <c r="C302" s="71" t="s">
        <v>14</v>
      </c>
      <c r="D302" s="62" t="n">
        <v>2</v>
      </c>
      <c r="E302" s="62" t="n">
        <v>1</v>
      </c>
      <c r="F302" s="62" t="n">
        <v>3</v>
      </c>
      <c r="G302" s="62" t="n">
        <v>3</v>
      </c>
      <c r="H302" s="62" t="n">
        <v>3</v>
      </c>
      <c r="I302" s="115" t="n">
        <v>1481.42665581021</v>
      </c>
      <c r="J302" s="64" t="n">
        <v>866.544617291287</v>
      </c>
      <c r="K302" s="64" t="n">
        <v>2601.73569322865</v>
      </c>
      <c r="L302" s="64" t="n">
        <v>2601.73569322865</v>
      </c>
      <c r="M302" s="64" t="n">
        <v>2601.73569322865</v>
      </c>
      <c r="O302" s="1"/>
    </row>
    <row r="303" customFormat="false" ht="45" hidden="false" customHeight="false" outlineLevel="1" collapsed="false">
      <c r="A303" s="6" t="s">
        <v>613</v>
      </c>
      <c r="B303" s="118" t="s">
        <v>614</v>
      </c>
      <c r="C303" s="71" t="s">
        <v>14</v>
      </c>
      <c r="D303" s="62" t="n">
        <v>100</v>
      </c>
      <c r="E303" s="62" t="n">
        <v>102</v>
      </c>
      <c r="F303" s="62" t="n">
        <v>105</v>
      </c>
      <c r="G303" s="62" t="n">
        <v>105</v>
      </c>
      <c r="H303" s="62" t="n">
        <v>105</v>
      </c>
      <c r="I303" s="115" t="n">
        <v>35534.6487628817</v>
      </c>
      <c r="J303" s="64" t="n">
        <v>42402.6470185125</v>
      </c>
      <c r="K303" s="64" t="n">
        <v>43685.0751733766</v>
      </c>
      <c r="L303" s="64" t="n">
        <v>43685.0751733766</v>
      </c>
      <c r="M303" s="64" t="n">
        <v>43685.0751733766</v>
      </c>
      <c r="O303" s="1"/>
    </row>
    <row r="304" customFormat="false" ht="60" hidden="false" customHeight="false" outlineLevel="1" collapsed="false">
      <c r="A304" s="6" t="s">
        <v>615</v>
      </c>
      <c r="B304" s="118" t="s">
        <v>616</v>
      </c>
      <c r="C304" s="71" t="s">
        <v>14</v>
      </c>
      <c r="D304" s="62" t="n">
        <v>1</v>
      </c>
      <c r="E304" s="62" t="n">
        <v>2</v>
      </c>
      <c r="F304" s="62" t="n">
        <v>0</v>
      </c>
      <c r="G304" s="62" t="n">
        <v>0</v>
      </c>
      <c r="H304" s="62" t="n">
        <v>0</v>
      </c>
      <c r="I304" s="115" t="n">
        <v>416.487434984976</v>
      </c>
      <c r="J304" s="64" t="n">
        <v>974.479414259772</v>
      </c>
      <c r="K304" s="64" t="n">
        <v>0</v>
      </c>
      <c r="L304" s="64" t="n">
        <v>0</v>
      </c>
      <c r="M304" s="64" t="n">
        <v>0</v>
      </c>
      <c r="O304" s="1"/>
    </row>
    <row r="305" customFormat="false" ht="60" hidden="false" customHeight="false" outlineLevel="1" collapsed="false">
      <c r="A305" s="6" t="s">
        <v>617</v>
      </c>
      <c r="B305" s="118" t="s">
        <v>618</v>
      </c>
      <c r="C305" s="71" t="s">
        <v>14</v>
      </c>
      <c r="D305" s="62" t="n">
        <v>125</v>
      </c>
      <c r="E305" s="62" t="n">
        <v>181</v>
      </c>
      <c r="F305" s="62" t="n">
        <v>188</v>
      </c>
      <c r="G305" s="62" t="n">
        <v>188</v>
      </c>
      <c r="H305" s="62" t="n">
        <v>188</v>
      </c>
      <c r="I305" s="115" t="n">
        <v>52891.4636683193</v>
      </c>
      <c r="J305" s="64" t="n">
        <v>89597.2988874789</v>
      </c>
      <c r="K305" s="64" t="n">
        <v>93137.6300735996</v>
      </c>
      <c r="L305" s="64" t="n">
        <v>93137.6300735996</v>
      </c>
      <c r="M305" s="64" t="n">
        <v>93137.6300735996</v>
      </c>
      <c r="O305" s="1"/>
    </row>
    <row r="306" customFormat="false" ht="105" hidden="false" customHeight="false" outlineLevel="1" collapsed="false">
      <c r="A306" s="6" t="s">
        <v>619</v>
      </c>
      <c r="B306" s="118" t="s">
        <v>620</v>
      </c>
      <c r="C306" s="71" t="s">
        <v>14</v>
      </c>
      <c r="D306" s="62" t="n">
        <v>1</v>
      </c>
      <c r="E306" s="62" t="n">
        <v>0</v>
      </c>
      <c r="F306" s="62" t="n">
        <v>2</v>
      </c>
      <c r="G306" s="62" t="n">
        <v>2</v>
      </c>
      <c r="H306" s="62" t="n">
        <v>2</v>
      </c>
      <c r="I306" s="115" t="n">
        <v>635.843958794063</v>
      </c>
      <c r="J306" s="64" t="n">
        <v>0</v>
      </c>
      <c r="K306" s="64" t="n">
        <v>1272.71609555775</v>
      </c>
      <c r="L306" s="64" t="n">
        <v>1272.71609555775</v>
      </c>
      <c r="M306" s="64" t="n">
        <v>1272.71609555775</v>
      </c>
      <c r="O306" s="1"/>
    </row>
    <row r="307" customFormat="false" ht="60" hidden="false" customHeight="false" outlineLevel="1" collapsed="false">
      <c r="A307" s="6" t="s">
        <v>621</v>
      </c>
      <c r="B307" s="118" t="s">
        <v>622</v>
      </c>
      <c r="C307" s="71" t="s">
        <v>14</v>
      </c>
      <c r="D307" s="62" t="n">
        <v>8</v>
      </c>
      <c r="E307" s="62" t="n">
        <v>7</v>
      </c>
      <c r="F307" s="62" t="n">
        <v>12</v>
      </c>
      <c r="G307" s="62" t="n">
        <v>12</v>
      </c>
      <c r="H307" s="62" t="n">
        <v>12</v>
      </c>
      <c r="I307" s="115" t="n">
        <v>5086.7516703525</v>
      </c>
      <c r="J307" s="64" t="n">
        <v>5207.0213592881</v>
      </c>
      <c r="K307" s="64" t="n">
        <v>8933.53939018234</v>
      </c>
      <c r="L307" s="64" t="n">
        <v>8933.53939018234</v>
      </c>
      <c r="M307" s="64" t="n">
        <v>8933.53939018234</v>
      </c>
      <c r="O307" s="1"/>
    </row>
    <row r="308" customFormat="false" ht="60" hidden="false" customHeight="false" outlineLevel="1" collapsed="false">
      <c r="A308" s="6" t="s">
        <v>623</v>
      </c>
      <c r="B308" s="118" t="s">
        <v>624</v>
      </c>
      <c r="C308" s="71" t="s">
        <v>14</v>
      </c>
      <c r="D308" s="62" t="n">
        <v>99</v>
      </c>
      <c r="E308" s="62" t="n">
        <v>36</v>
      </c>
      <c r="F308" s="62" t="n">
        <v>24</v>
      </c>
      <c r="G308" s="62" t="n">
        <v>24</v>
      </c>
      <c r="H308" s="62" t="n">
        <v>24</v>
      </c>
      <c r="I308" s="115" t="n">
        <v>62948.5519206122</v>
      </c>
      <c r="J308" s="64" t="n">
        <v>26778.9669906245</v>
      </c>
      <c r="K308" s="64" t="n">
        <v>17867.0787803647</v>
      </c>
      <c r="L308" s="64" t="n">
        <v>17867.0787803647</v>
      </c>
      <c r="M308" s="64" t="n">
        <v>17867.0787803647</v>
      </c>
      <c r="O308" s="1"/>
    </row>
    <row r="309" customFormat="false" ht="60" hidden="false" customHeight="false" outlineLevel="1" collapsed="false">
      <c r="A309" s="6" t="s">
        <v>625</v>
      </c>
      <c r="B309" s="118" t="s">
        <v>626</v>
      </c>
      <c r="C309" s="71" t="s">
        <v>14</v>
      </c>
      <c r="D309" s="62" t="n">
        <v>653</v>
      </c>
      <c r="E309" s="62" t="n">
        <v>659</v>
      </c>
      <c r="F309" s="62" t="n">
        <v>701</v>
      </c>
      <c r="G309" s="62" t="n">
        <v>701</v>
      </c>
      <c r="H309" s="62" t="n">
        <v>701</v>
      </c>
      <c r="I309" s="115" t="n">
        <v>357043.97987596</v>
      </c>
      <c r="J309" s="64" t="n">
        <v>421536.046370561</v>
      </c>
      <c r="K309" s="64" t="n">
        <v>448764.312431964</v>
      </c>
      <c r="L309" s="64" t="n">
        <v>448764.312431964</v>
      </c>
      <c r="M309" s="64" t="n">
        <v>448764.312431964</v>
      </c>
      <c r="O309" s="1"/>
    </row>
    <row r="310" customFormat="false" ht="60" hidden="false" customHeight="false" outlineLevel="1" collapsed="false">
      <c r="A310" s="6" t="s">
        <v>627</v>
      </c>
      <c r="B310" s="118" t="s">
        <v>628</v>
      </c>
      <c r="C310" s="71" t="s">
        <v>14</v>
      </c>
      <c r="D310" s="62" t="n">
        <v>280</v>
      </c>
      <c r="E310" s="62" t="n">
        <v>245</v>
      </c>
      <c r="F310" s="62" t="n">
        <v>262</v>
      </c>
      <c r="G310" s="62" t="n">
        <v>262</v>
      </c>
      <c r="H310" s="62" t="n">
        <v>262</v>
      </c>
      <c r="I310" s="115" t="n">
        <v>153096.959211744</v>
      </c>
      <c r="J310" s="64" t="n">
        <v>156716.73954596</v>
      </c>
      <c r="K310" s="64" t="n">
        <v>167726.461993116</v>
      </c>
      <c r="L310" s="64" t="n">
        <v>167726.461993116</v>
      </c>
      <c r="M310" s="64" t="n">
        <v>167726.461993116</v>
      </c>
      <c r="O310" s="1"/>
    </row>
    <row r="311" customFormat="false" ht="60" hidden="false" customHeight="false" outlineLevel="1" collapsed="false">
      <c r="A311" s="6" t="s">
        <v>629</v>
      </c>
      <c r="B311" s="118" t="s">
        <v>630</v>
      </c>
      <c r="C311" s="71" t="s">
        <v>14</v>
      </c>
      <c r="D311" s="62" t="n">
        <v>124</v>
      </c>
      <c r="E311" s="62" t="n">
        <v>149</v>
      </c>
      <c r="F311" s="62" t="n">
        <v>188</v>
      </c>
      <c r="G311" s="62" t="n">
        <v>188</v>
      </c>
      <c r="H311" s="62" t="n">
        <v>188</v>
      </c>
      <c r="I311" s="115" t="n">
        <v>51644.441938137</v>
      </c>
      <c r="J311" s="64" t="n">
        <v>72598.716362353</v>
      </c>
      <c r="K311" s="64" t="n">
        <v>91675.1257187455</v>
      </c>
      <c r="L311" s="64" t="n">
        <v>91675.1257187455</v>
      </c>
      <c r="M311" s="64" t="n">
        <v>91675.1257187455</v>
      </c>
      <c r="O311" s="1"/>
    </row>
    <row r="312" customFormat="false" ht="60" hidden="false" customHeight="false" outlineLevel="1" collapsed="false">
      <c r="A312" s="6" t="s">
        <v>631</v>
      </c>
      <c r="B312" s="118" t="s">
        <v>632</v>
      </c>
      <c r="C312" s="71" t="s">
        <v>14</v>
      </c>
      <c r="D312" s="62" t="n">
        <v>71</v>
      </c>
      <c r="E312" s="62" t="n">
        <v>48</v>
      </c>
      <c r="F312" s="62" t="n">
        <v>54</v>
      </c>
      <c r="G312" s="62" t="n">
        <v>54</v>
      </c>
      <c r="H312" s="62" t="n">
        <v>54</v>
      </c>
      <c r="I312" s="115" t="n">
        <v>29570.6078839333</v>
      </c>
      <c r="J312" s="64" t="n">
        <v>23387.5059422345</v>
      </c>
      <c r="K312" s="64" t="n">
        <v>26332.2169617673</v>
      </c>
      <c r="L312" s="64" t="n">
        <v>26332.2169617673</v>
      </c>
      <c r="M312" s="64" t="n">
        <v>26332.2169617673</v>
      </c>
      <c r="O312" s="1"/>
    </row>
    <row r="313" customFormat="false" ht="60" hidden="false" customHeight="false" outlineLevel="1" collapsed="false">
      <c r="A313" s="6" t="s">
        <v>633</v>
      </c>
      <c r="B313" s="118" t="s">
        <v>634</v>
      </c>
      <c r="C313" s="71" t="s">
        <v>14</v>
      </c>
      <c r="D313" s="62" t="n">
        <v>133</v>
      </c>
      <c r="E313" s="62" t="n">
        <v>194</v>
      </c>
      <c r="F313" s="62" t="n">
        <v>215</v>
      </c>
      <c r="G313" s="62" t="n">
        <v>215</v>
      </c>
      <c r="H313" s="62" t="n">
        <v>215</v>
      </c>
      <c r="I313" s="115" t="n">
        <v>56276.5173430917</v>
      </c>
      <c r="J313" s="64" t="n">
        <v>96032.4640009442</v>
      </c>
      <c r="K313" s="64" t="n">
        <v>106513.779073531</v>
      </c>
      <c r="L313" s="64" t="n">
        <v>106513.779073531</v>
      </c>
      <c r="M313" s="64" t="n">
        <v>106513.779073531</v>
      </c>
      <c r="O313" s="1"/>
    </row>
    <row r="314" customFormat="false" ht="75" hidden="false" customHeight="false" outlineLevel="1" collapsed="false">
      <c r="A314" s="6" t="s">
        <v>635</v>
      </c>
      <c r="B314" s="118" t="s">
        <v>636</v>
      </c>
      <c r="C314" s="71" t="s">
        <v>14</v>
      </c>
      <c r="D314" s="62" t="n">
        <v>57</v>
      </c>
      <c r="E314" s="62" t="n">
        <v>53</v>
      </c>
      <c r="F314" s="62" t="n">
        <v>58</v>
      </c>
      <c r="G314" s="62" t="n">
        <v>58</v>
      </c>
      <c r="H314" s="62" t="n">
        <v>58</v>
      </c>
      <c r="I314" s="115" t="n">
        <v>29541.8861897869</v>
      </c>
      <c r="J314" s="64" t="n">
        <v>32135.1257997781</v>
      </c>
      <c r="K314" s="64" t="n">
        <v>35195.1742574577</v>
      </c>
      <c r="L314" s="64" t="n">
        <v>35195.1742574577</v>
      </c>
      <c r="M314" s="64" t="n">
        <v>35195.1742574577</v>
      </c>
      <c r="O314" s="1"/>
    </row>
    <row r="315" customFormat="false" ht="75" hidden="false" customHeight="false" outlineLevel="1" collapsed="false">
      <c r="A315" s="6" t="s">
        <v>637</v>
      </c>
      <c r="B315" s="118" t="s">
        <v>638</v>
      </c>
      <c r="C315" s="71" t="s">
        <v>14</v>
      </c>
      <c r="D315" s="62" t="n">
        <v>1</v>
      </c>
      <c r="E315" s="62" t="n">
        <v>2</v>
      </c>
      <c r="F315" s="62" t="n">
        <v>7</v>
      </c>
      <c r="G315" s="62" t="n">
        <v>7</v>
      </c>
      <c r="H315" s="62" t="n">
        <v>7</v>
      </c>
      <c r="I315" s="115" t="n">
        <v>635.843958794063</v>
      </c>
      <c r="J315" s="64" t="n">
        <v>1487.72038836803</v>
      </c>
      <c r="K315" s="64" t="n">
        <v>5211.2313109397</v>
      </c>
      <c r="L315" s="64" t="n">
        <v>5211.2313109397</v>
      </c>
      <c r="M315" s="64" t="n">
        <v>5211.2313109397</v>
      </c>
      <c r="O315" s="1"/>
    </row>
    <row r="316" customFormat="false" ht="60" hidden="false" customHeight="false" outlineLevel="1" collapsed="false">
      <c r="A316" s="6" t="s">
        <v>639</v>
      </c>
      <c r="B316" s="118" t="s">
        <v>640</v>
      </c>
      <c r="C316" s="71" t="s">
        <v>14</v>
      </c>
      <c r="D316" s="62" t="n">
        <v>30</v>
      </c>
      <c r="E316" s="62" t="n">
        <v>33</v>
      </c>
      <c r="F316" s="62" t="n">
        <v>33</v>
      </c>
      <c r="G316" s="62" t="n">
        <v>33</v>
      </c>
      <c r="H316" s="62" t="n">
        <v>33</v>
      </c>
      <c r="I316" s="115" t="n">
        <v>19075.3187638219</v>
      </c>
      <c r="J316" s="64" t="n">
        <v>24547.3864080725</v>
      </c>
      <c r="K316" s="64" t="n">
        <v>24567.2333230014</v>
      </c>
      <c r="L316" s="64" t="n">
        <v>24567.2333230014</v>
      </c>
      <c r="M316" s="64" t="n">
        <v>24567.2333230014</v>
      </c>
      <c r="O316" s="1"/>
    </row>
    <row r="317" customFormat="false" ht="45" hidden="false" customHeight="false" outlineLevel="1" collapsed="false">
      <c r="A317" s="6" t="s">
        <v>641</v>
      </c>
      <c r="B317" s="118" t="s">
        <v>642</v>
      </c>
      <c r="C317" s="71" t="s">
        <v>14</v>
      </c>
      <c r="D317" s="62" t="n">
        <v>12</v>
      </c>
      <c r="E317" s="62" t="n">
        <v>10</v>
      </c>
      <c r="F317" s="62" t="n">
        <v>11</v>
      </c>
      <c r="G317" s="62" t="n">
        <v>11</v>
      </c>
      <c r="H317" s="62" t="n">
        <v>11</v>
      </c>
      <c r="I317" s="115" t="n">
        <v>4529.70141461651</v>
      </c>
      <c r="J317" s="64" t="n">
        <v>4416.00035049315</v>
      </c>
      <c r="K317" s="64" t="n">
        <v>4861.52782531173</v>
      </c>
      <c r="L317" s="64" t="n">
        <v>4861.52782531173</v>
      </c>
      <c r="M317" s="64" t="n">
        <v>4861.52782531173</v>
      </c>
      <c r="O317" s="1"/>
    </row>
    <row r="318" customFormat="false" ht="60" hidden="false" customHeight="false" outlineLevel="1" collapsed="false">
      <c r="A318" s="6" t="s">
        <v>643</v>
      </c>
      <c r="B318" s="118" t="s">
        <v>644</v>
      </c>
      <c r="C318" s="71" t="s">
        <v>14</v>
      </c>
      <c r="D318" s="62" t="n">
        <v>11</v>
      </c>
      <c r="E318" s="62" t="n">
        <v>12</v>
      </c>
      <c r="F318" s="62" t="n">
        <v>17</v>
      </c>
      <c r="G318" s="62" t="n">
        <v>17</v>
      </c>
      <c r="H318" s="62" t="n">
        <v>17</v>
      </c>
      <c r="I318" s="115" t="n">
        <v>5026.96368133087</v>
      </c>
      <c r="J318" s="64" t="n">
        <v>6415.56749336506</v>
      </c>
      <c r="K318" s="64" t="n">
        <v>9096.06897692388</v>
      </c>
      <c r="L318" s="64" t="n">
        <v>9096.06897692388</v>
      </c>
      <c r="M318" s="64" t="n">
        <v>9096.06897692388</v>
      </c>
      <c r="O318" s="1"/>
    </row>
    <row r="319" customFormat="false" ht="60" hidden="false" customHeight="false" outlineLevel="1" collapsed="false">
      <c r="A319" s="6" t="s">
        <v>645</v>
      </c>
      <c r="B319" s="118" t="s">
        <v>646</v>
      </c>
      <c r="C319" s="71" t="s">
        <v>14</v>
      </c>
      <c r="D319" s="62" t="n">
        <v>38</v>
      </c>
      <c r="E319" s="62" t="n">
        <v>61</v>
      </c>
      <c r="F319" s="62" t="n">
        <v>81</v>
      </c>
      <c r="G319" s="62" t="n">
        <v>81</v>
      </c>
      <c r="H319" s="62" t="n">
        <v>81</v>
      </c>
      <c r="I319" s="115" t="n">
        <v>22212.1593399385</v>
      </c>
      <c r="J319" s="64" t="n">
        <v>41713.6111533509</v>
      </c>
      <c r="K319" s="64" t="n">
        <v>55434.9887514145</v>
      </c>
      <c r="L319" s="64" t="n">
        <v>55434.9887514145</v>
      </c>
      <c r="M319" s="64" t="n">
        <v>55434.9887514145</v>
      </c>
      <c r="O319" s="1"/>
    </row>
    <row r="320" customFormat="false" ht="45" hidden="false" customHeight="false" outlineLevel="1" collapsed="false">
      <c r="A320" s="6" t="s">
        <v>647</v>
      </c>
      <c r="B320" s="29" t="s">
        <v>648</v>
      </c>
      <c r="C320" s="71" t="s">
        <v>14</v>
      </c>
      <c r="D320" s="62" t="n">
        <v>31</v>
      </c>
      <c r="E320" s="62" t="n">
        <v>9</v>
      </c>
      <c r="F320" s="62" t="n">
        <v>24</v>
      </c>
      <c r="G320" s="62" t="n">
        <v>24</v>
      </c>
      <c r="H320" s="62" t="n">
        <v>24</v>
      </c>
      <c r="I320" s="115" t="n">
        <v>17497.606735897</v>
      </c>
      <c r="J320" s="64" t="n">
        <v>5942.7</v>
      </c>
      <c r="K320" s="64" t="n">
        <v>15860.61</v>
      </c>
      <c r="L320" s="64" t="n">
        <v>15860.61</v>
      </c>
      <c r="M320" s="64" t="n">
        <v>15860.61</v>
      </c>
      <c r="O320" s="1"/>
    </row>
    <row r="321" customFormat="false" ht="15" hidden="false" customHeight="false" outlineLevel="0" collapsed="false">
      <c r="A321" s="16"/>
      <c r="B321" s="35" t="s">
        <v>59</v>
      </c>
      <c r="C321" s="16" t="s">
        <v>60</v>
      </c>
      <c r="D321" s="19" t="s">
        <v>60</v>
      </c>
      <c r="E321" s="19" t="s">
        <v>60</v>
      </c>
      <c r="F321" s="19" t="s">
        <v>60</v>
      </c>
      <c r="G321" s="19" t="s">
        <v>60</v>
      </c>
      <c r="H321" s="19" t="s">
        <v>60</v>
      </c>
      <c r="I321" s="93" t="n">
        <f aca="false">SUM(I242:I320)</f>
        <v>6424837.67312629</v>
      </c>
      <c r="J321" s="93" t="n">
        <f aca="false">SUM(J242:J320)</f>
        <v>7290725.45547454</v>
      </c>
      <c r="K321" s="93" t="n">
        <f aca="false">SUM(K242:K320)</f>
        <v>7739376.44802068</v>
      </c>
      <c r="L321" s="93" t="n">
        <f aca="false">SUM(L242:L320)</f>
        <v>7536573.64802068</v>
      </c>
      <c r="M321" s="93" t="n">
        <f aca="false">SUM(M242:M320)</f>
        <v>7536573.64802068</v>
      </c>
      <c r="O321" s="1"/>
    </row>
    <row r="322" customFormat="false" ht="15" hidden="false" customHeight="true" outlineLevel="0" collapsed="false">
      <c r="A322" s="96" t="s">
        <v>649</v>
      </c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O322" s="1"/>
    </row>
    <row r="323" customFormat="false" ht="30" hidden="false" customHeight="false" outlineLevel="1" collapsed="false">
      <c r="A323" s="28" t="n">
        <v>1</v>
      </c>
      <c r="B323" s="29" t="s">
        <v>650</v>
      </c>
      <c r="C323" s="28" t="s">
        <v>104</v>
      </c>
      <c r="D323" s="78" t="n">
        <v>1226707</v>
      </c>
      <c r="E323" s="78" t="n">
        <v>1472048</v>
      </c>
      <c r="F323" s="78" t="n">
        <v>1575091</v>
      </c>
      <c r="G323" s="78" t="n">
        <v>1653845</v>
      </c>
      <c r="H323" s="78" t="n">
        <v>1653845</v>
      </c>
      <c r="I323" s="121" t="n">
        <v>175589.93</v>
      </c>
      <c r="J323" s="121" t="n">
        <v>275589.93</v>
      </c>
      <c r="K323" s="121" t="n">
        <v>295589.93</v>
      </c>
      <c r="L323" s="121" t="n">
        <v>295589.93</v>
      </c>
      <c r="M323" s="121" t="n">
        <v>295589.93</v>
      </c>
      <c r="O323" s="1"/>
    </row>
    <row r="324" customFormat="false" ht="30" hidden="false" customHeight="false" outlineLevel="1" collapsed="false">
      <c r="A324" s="28" t="n">
        <v>2</v>
      </c>
      <c r="B324" s="29" t="s">
        <v>651</v>
      </c>
      <c r="C324" s="28" t="s">
        <v>104</v>
      </c>
      <c r="D324" s="78" t="n">
        <v>234466</v>
      </c>
      <c r="E324" s="78" t="n">
        <v>281359</v>
      </c>
      <c r="F324" s="78" t="n">
        <v>309495</v>
      </c>
      <c r="G324" s="78" t="n">
        <v>331159</v>
      </c>
      <c r="H324" s="78" t="n">
        <v>331159</v>
      </c>
      <c r="I324" s="121" t="n">
        <v>17932.07</v>
      </c>
      <c r="J324" s="121" t="n">
        <v>20932.07</v>
      </c>
      <c r="K324" s="121" t="n">
        <v>20932.07</v>
      </c>
      <c r="L324" s="121" t="n">
        <v>20932.07</v>
      </c>
      <c r="M324" s="121" t="n">
        <v>20932.07</v>
      </c>
      <c r="O324" s="1"/>
    </row>
    <row r="325" customFormat="false" ht="30" hidden="false" customHeight="false" outlineLevel="1" collapsed="false">
      <c r="A325" s="28" t="n">
        <v>3</v>
      </c>
      <c r="B325" s="29" t="s">
        <v>652</v>
      </c>
      <c r="C325" s="28" t="s">
        <v>104</v>
      </c>
      <c r="D325" s="78" t="n">
        <v>475313</v>
      </c>
      <c r="E325" s="78" t="n">
        <v>570375</v>
      </c>
      <c r="F325" s="78" t="n">
        <v>627412</v>
      </c>
      <c r="G325" s="78" t="n">
        <v>690153</v>
      </c>
      <c r="H325" s="78" t="n">
        <v>690153</v>
      </c>
      <c r="I325" s="121" t="n">
        <v>8839.14</v>
      </c>
      <c r="J325" s="121" t="n">
        <v>8339.14</v>
      </c>
      <c r="K325" s="121" t="n">
        <v>16397.28</v>
      </c>
      <c r="L325" s="121" t="n">
        <v>8339.14</v>
      </c>
      <c r="M325" s="121" t="n">
        <v>8339.14</v>
      </c>
      <c r="O325" s="1"/>
    </row>
    <row r="326" customFormat="false" ht="30" hidden="false" customHeight="false" outlineLevel="1" collapsed="false">
      <c r="A326" s="28" t="n">
        <v>4</v>
      </c>
      <c r="B326" s="29" t="s">
        <v>653</v>
      </c>
      <c r="C326" s="28" t="s">
        <v>654</v>
      </c>
      <c r="D326" s="78" t="n">
        <v>224</v>
      </c>
      <c r="E326" s="78" t="n">
        <v>268</v>
      </c>
      <c r="F326" s="78" t="n">
        <v>287</v>
      </c>
      <c r="G326" s="78" t="n">
        <v>301</v>
      </c>
      <c r="H326" s="78" t="n">
        <v>301</v>
      </c>
      <c r="I326" s="121" t="n">
        <v>300250.66</v>
      </c>
      <c r="J326" s="121" t="n">
        <v>405250.66</v>
      </c>
      <c r="K326" s="121" t="n">
        <v>420747.39</v>
      </c>
      <c r="L326" s="121" t="n">
        <v>420747.39</v>
      </c>
      <c r="M326" s="121" t="n">
        <v>425353.12</v>
      </c>
      <c r="O326" s="1"/>
    </row>
    <row r="327" customFormat="false" ht="45" hidden="false" customHeight="false" outlineLevel="1" collapsed="false">
      <c r="A327" s="28" t="n">
        <v>5</v>
      </c>
      <c r="B327" s="29" t="s">
        <v>655</v>
      </c>
      <c r="C327" s="28" t="s">
        <v>656</v>
      </c>
      <c r="D327" s="78" t="n">
        <v>520936</v>
      </c>
      <c r="E327" s="78" t="n">
        <v>523221</v>
      </c>
      <c r="F327" s="78" t="n">
        <v>526005</v>
      </c>
      <c r="G327" s="78" t="n">
        <v>526505</v>
      </c>
      <c r="H327" s="78" t="n">
        <v>526505</v>
      </c>
      <c r="I327" s="121" t="n">
        <v>67654.412</v>
      </c>
      <c r="J327" s="121" t="n">
        <v>72990.45</v>
      </c>
      <c r="K327" s="121" t="n">
        <v>72990.45</v>
      </c>
      <c r="L327" s="121" t="n">
        <v>72990.45</v>
      </c>
      <c r="M327" s="121" t="n">
        <v>72990.45</v>
      </c>
      <c r="O327" s="1"/>
    </row>
    <row r="328" customFormat="false" ht="120" hidden="false" customHeight="false" outlineLevel="1" collapsed="false">
      <c r="A328" s="28" t="n">
        <v>6</v>
      </c>
      <c r="B328" s="29" t="s">
        <v>657</v>
      </c>
      <c r="C328" s="28" t="s">
        <v>658</v>
      </c>
      <c r="D328" s="78" t="n">
        <v>487620</v>
      </c>
      <c r="E328" s="78" t="n">
        <v>509146</v>
      </c>
      <c r="F328" s="78" t="n">
        <v>511906</v>
      </c>
      <c r="G328" s="78" t="n">
        <v>512100</v>
      </c>
      <c r="H328" s="78" t="n">
        <v>512100</v>
      </c>
      <c r="I328" s="121" t="n">
        <v>10</v>
      </c>
      <c r="J328" s="121" t="n">
        <v>10</v>
      </c>
      <c r="K328" s="121" t="n">
        <v>10</v>
      </c>
      <c r="L328" s="121" t="n">
        <v>10</v>
      </c>
      <c r="M328" s="121" t="n">
        <v>10</v>
      </c>
      <c r="O328" s="1"/>
    </row>
    <row r="329" customFormat="false" ht="90" hidden="false" customHeight="false" outlineLevel="1" collapsed="false">
      <c r="A329" s="28" t="n">
        <v>7</v>
      </c>
      <c r="B329" s="29" t="s">
        <v>659</v>
      </c>
      <c r="C329" s="28" t="s">
        <v>660</v>
      </c>
      <c r="D329" s="78" t="s">
        <v>661</v>
      </c>
      <c r="E329" s="78" t="s">
        <v>661</v>
      </c>
      <c r="F329" s="78" t="s">
        <v>661</v>
      </c>
      <c r="G329" s="78" t="s">
        <v>661</v>
      </c>
      <c r="H329" s="78" t="s">
        <v>661</v>
      </c>
      <c r="I329" s="121" t="n">
        <v>3649</v>
      </c>
      <c r="J329" s="121" t="n">
        <v>3649</v>
      </c>
      <c r="K329" s="121" t="n">
        <v>3649</v>
      </c>
      <c r="L329" s="121" t="n">
        <v>3649</v>
      </c>
      <c r="M329" s="121" t="n">
        <v>3649</v>
      </c>
      <c r="O329" s="1"/>
    </row>
    <row r="330" customFormat="false" ht="135" hidden="false" customHeight="false" outlineLevel="1" collapsed="false">
      <c r="A330" s="28" t="n">
        <v>8</v>
      </c>
      <c r="B330" s="29" t="s">
        <v>662</v>
      </c>
      <c r="C330" s="28" t="s">
        <v>663</v>
      </c>
      <c r="D330" s="78" t="s">
        <v>664</v>
      </c>
      <c r="E330" s="78" t="s">
        <v>665</v>
      </c>
      <c r="F330" s="78" t="s">
        <v>666</v>
      </c>
      <c r="G330" s="78" t="s">
        <v>667</v>
      </c>
      <c r="H330" s="78" t="s">
        <v>667</v>
      </c>
      <c r="I330" s="121" t="n">
        <v>9600</v>
      </c>
      <c r="J330" s="121" t="n">
        <v>9600</v>
      </c>
      <c r="K330" s="121" t="n">
        <v>9600</v>
      </c>
      <c r="L330" s="121" t="n">
        <v>9600</v>
      </c>
      <c r="M330" s="121" t="n">
        <v>9600</v>
      </c>
      <c r="O330" s="1"/>
    </row>
    <row r="331" customFormat="false" ht="75" hidden="false" customHeight="false" outlineLevel="1" collapsed="false">
      <c r="A331" s="28" t="n">
        <v>9</v>
      </c>
      <c r="B331" s="29" t="s">
        <v>668</v>
      </c>
      <c r="C331" s="28" t="s">
        <v>669</v>
      </c>
      <c r="D331" s="78" t="n">
        <v>1627897</v>
      </c>
      <c r="E331" s="78" t="n">
        <v>1627897</v>
      </c>
      <c r="F331" s="78" t="n">
        <v>1627897</v>
      </c>
      <c r="G331" s="78" t="n">
        <v>1627897</v>
      </c>
      <c r="H331" s="78" t="n">
        <v>1627897</v>
      </c>
      <c r="I331" s="121" t="n">
        <v>16352.8</v>
      </c>
      <c r="J331" s="121" t="n">
        <v>16352.8</v>
      </c>
      <c r="K331" s="121" t="n">
        <v>16352.8</v>
      </c>
      <c r="L331" s="121" t="n">
        <v>16352.8</v>
      </c>
      <c r="M331" s="121" t="n">
        <v>16352.8</v>
      </c>
      <c r="O331" s="1"/>
    </row>
    <row r="332" customFormat="false" ht="75" hidden="false" customHeight="false" outlineLevel="1" collapsed="false">
      <c r="A332" s="28" t="n">
        <v>10</v>
      </c>
      <c r="B332" s="29" t="s">
        <v>670</v>
      </c>
      <c r="C332" s="28"/>
      <c r="D332" s="78"/>
      <c r="E332" s="78"/>
      <c r="F332" s="78"/>
      <c r="G332" s="78"/>
      <c r="H332" s="78"/>
      <c r="I332" s="121" t="n">
        <v>240515.99</v>
      </c>
      <c r="J332" s="121" t="n">
        <v>222294.99</v>
      </c>
      <c r="K332" s="121" t="n">
        <v>315745.39</v>
      </c>
      <c r="L332" s="121" t="n">
        <v>315745.3</v>
      </c>
      <c r="M332" s="121" t="n">
        <v>315745.39</v>
      </c>
      <c r="O332" s="1"/>
    </row>
    <row r="333" customFormat="false" ht="15" hidden="false" customHeight="false" outlineLevel="0" collapsed="false">
      <c r="A333" s="28"/>
      <c r="B333" s="108" t="s">
        <v>59</v>
      </c>
      <c r="C333" s="109"/>
      <c r="D333" s="109" t="s">
        <v>60</v>
      </c>
      <c r="E333" s="109" t="s">
        <v>60</v>
      </c>
      <c r="F333" s="109" t="s">
        <v>60</v>
      </c>
      <c r="G333" s="109" t="s">
        <v>60</v>
      </c>
      <c r="H333" s="109" t="s">
        <v>60</v>
      </c>
      <c r="I333" s="93" t="n">
        <f aca="false">SUM(I323:I332)</f>
        <v>840394.002</v>
      </c>
      <c r="J333" s="93" t="n">
        <f aca="false">SUM(J323:J332)</f>
        <v>1035009.04</v>
      </c>
      <c r="K333" s="93" t="n">
        <f aca="false">SUM(K323:K332)</f>
        <v>1172014.31</v>
      </c>
      <c r="L333" s="93" t="n">
        <f aca="false">SUM(L323:L332)</f>
        <v>1163956.08</v>
      </c>
      <c r="M333" s="93" t="n">
        <f aca="false">SUM(M323:M332)</f>
        <v>1168561.9</v>
      </c>
      <c r="O333" s="1"/>
    </row>
    <row r="334" customFormat="false" ht="15" hidden="false" customHeight="true" outlineLevel="0" collapsed="false">
      <c r="A334" s="96" t="s">
        <v>143</v>
      </c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O334" s="1"/>
    </row>
    <row r="335" customFormat="false" ht="45" hidden="false" customHeight="false" outlineLevel="1" collapsed="false">
      <c r="A335" s="28" t="n">
        <v>1</v>
      </c>
      <c r="B335" s="29" t="s">
        <v>144</v>
      </c>
      <c r="C335" s="28" t="s">
        <v>145</v>
      </c>
      <c r="D335" s="62" t="n">
        <v>42746</v>
      </c>
      <c r="E335" s="62" t="n">
        <v>40180</v>
      </c>
      <c r="F335" s="62" t="n">
        <v>40180</v>
      </c>
      <c r="G335" s="62" t="n">
        <v>40180</v>
      </c>
      <c r="H335" s="62" t="n">
        <v>40180</v>
      </c>
      <c r="I335" s="64" t="n">
        <v>121343.6</v>
      </c>
      <c r="J335" s="64" t="n">
        <v>142779.6</v>
      </c>
      <c r="K335" s="64" t="n">
        <v>173516.4</v>
      </c>
      <c r="L335" s="64" t="n">
        <v>173516.4</v>
      </c>
      <c r="M335" s="64" t="n">
        <v>173516.4</v>
      </c>
      <c r="O335" s="1"/>
    </row>
    <row r="336" customFormat="false" ht="60" hidden="false" customHeight="false" outlineLevel="1" collapsed="false">
      <c r="A336" s="28" t="n">
        <v>2</v>
      </c>
      <c r="B336" s="29" t="s">
        <v>671</v>
      </c>
      <c r="C336" s="28" t="s">
        <v>145</v>
      </c>
      <c r="D336" s="62" t="n">
        <v>2908</v>
      </c>
      <c r="E336" s="62" t="n">
        <v>2905</v>
      </c>
      <c r="F336" s="62" t="n">
        <v>2905</v>
      </c>
      <c r="G336" s="62" t="n">
        <v>2905</v>
      </c>
      <c r="H336" s="62" t="n">
        <v>2905</v>
      </c>
      <c r="I336" s="64" t="n">
        <v>164719</v>
      </c>
      <c r="J336" s="64" t="n">
        <v>186656.23</v>
      </c>
      <c r="K336" s="64" t="n">
        <v>226838.4</v>
      </c>
      <c r="L336" s="64" t="n">
        <v>226838.4</v>
      </c>
      <c r="M336" s="64" t="n">
        <v>226838.4</v>
      </c>
      <c r="O336" s="1"/>
    </row>
    <row r="337" customFormat="false" ht="75" hidden="false" customHeight="false" outlineLevel="1" collapsed="false">
      <c r="A337" s="28" t="n">
        <v>3</v>
      </c>
      <c r="B337" s="29" t="s">
        <v>147</v>
      </c>
      <c r="C337" s="28" t="s">
        <v>148</v>
      </c>
      <c r="D337" s="62" t="n">
        <v>124745</v>
      </c>
      <c r="E337" s="62" t="n">
        <v>122060</v>
      </c>
      <c r="F337" s="62" t="n">
        <v>122060</v>
      </c>
      <c r="G337" s="62" t="n">
        <v>122060</v>
      </c>
      <c r="H337" s="62" t="n">
        <v>122060</v>
      </c>
      <c r="I337" s="64" t="n">
        <v>104094.2</v>
      </c>
      <c r="J337" s="64" t="n">
        <v>121731.63</v>
      </c>
      <c r="K337" s="64" t="n">
        <v>147937.3</v>
      </c>
      <c r="L337" s="64" t="n">
        <v>147937.3</v>
      </c>
      <c r="M337" s="64" t="n">
        <v>149831</v>
      </c>
      <c r="O337" s="1"/>
    </row>
    <row r="338" customFormat="false" ht="105" hidden="false" customHeight="false" outlineLevel="1" collapsed="false">
      <c r="A338" s="28" t="n">
        <v>4</v>
      </c>
      <c r="B338" s="29" t="s">
        <v>672</v>
      </c>
      <c r="C338" s="28" t="s">
        <v>148</v>
      </c>
      <c r="D338" s="62" t="n">
        <v>25538</v>
      </c>
      <c r="E338" s="62" t="n">
        <v>17450</v>
      </c>
      <c r="F338" s="62" t="n">
        <v>17450</v>
      </c>
      <c r="G338" s="62" t="n">
        <v>17450</v>
      </c>
      <c r="H338" s="62" t="n">
        <v>17450</v>
      </c>
      <c r="I338" s="64" t="n">
        <v>9737.1</v>
      </c>
      <c r="J338" s="64" t="n">
        <v>11265.2</v>
      </c>
      <c r="K338" s="64" t="n">
        <v>13690.3</v>
      </c>
      <c r="L338" s="64" t="n">
        <v>13690.3</v>
      </c>
      <c r="M338" s="64" t="n">
        <v>13865.5</v>
      </c>
      <c r="O338" s="1"/>
    </row>
    <row r="339" customFormat="false" ht="45" hidden="false" customHeight="false" outlineLevel="1" collapsed="false">
      <c r="A339" s="28" t="n">
        <v>5</v>
      </c>
      <c r="B339" s="29" t="s">
        <v>673</v>
      </c>
      <c r="C339" s="28" t="s">
        <v>148</v>
      </c>
      <c r="D339" s="62" t="n">
        <v>202031</v>
      </c>
      <c r="E339" s="62" t="n">
        <v>189531</v>
      </c>
      <c r="F339" s="62" t="n">
        <v>189531</v>
      </c>
      <c r="G339" s="62" t="n">
        <v>189531</v>
      </c>
      <c r="H339" s="62" t="n">
        <v>189531</v>
      </c>
      <c r="I339" s="64" t="n">
        <v>159530.2</v>
      </c>
      <c r="J339" s="64" t="n">
        <v>182158.5</v>
      </c>
      <c r="K339" s="64" t="n">
        <v>221372.5</v>
      </c>
      <c r="L339" s="64" t="n">
        <v>221372.5</v>
      </c>
      <c r="M339" s="64" t="n">
        <v>224206.2</v>
      </c>
      <c r="O339" s="1"/>
    </row>
    <row r="340" customFormat="false" ht="45" hidden="false" customHeight="false" outlineLevel="1" collapsed="false">
      <c r="A340" s="28" t="n">
        <v>6</v>
      </c>
      <c r="B340" s="29" t="s">
        <v>674</v>
      </c>
      <c r="C340" s="28" t="s">
        <v>148</v>
      </c>
      <c r="D340" s="62" t="n">
        <v>250051</v>
      </c>
      <c r="E340" s="62" t="n">
        <v>230558</v>
      </c>
      <c r="F340" s="62" t="n">
        <v>230558</v>
      </c>
      <c r="G340" s="62" t="n">
        <v>230558</v>
      </c>
      <c r="H340" s="62" t="n">
        <v>230558</v>
      </c>
      <c r="I340" s="64" t="n">
        <v>138838.5</v>
      </c>
      <c r="J340" s="64" t="n">
        <v>163797.5</v>
      </c>
      <c r="K340" s="64" t="n">
        <v>199058.8</v>
      </c>
      <c r="L340" s="64" t="n">
        <v>199058.8</v>
      </c>
      <c r="M340" s="64" t="n">
        <v>201606.9</v>
      </c>
      <c r="O340" s="1"/>
    </row>
    <row r="341" customFormat="false" ht="60" hidden="false" customHeight="false" outlineLevel="1" collapsed="false">
      <c r="A341" s="28" t="n">
        <v>7</v>
      </c>
      <c r="B341" s="29" t="s">
        <v>152</v>
      </c>
      <c r="C341" s="28" t="s">
        <v>148</v>
      </c>
      <c r="D341" s="62" t="n">
        <v>126427</v>
      </c>
      <c r="E341" s="62" t="n">
        <v>114337</v>
      </c>
      <c r="F341" s="62" t="n">
        <v>114337</v>
      </c>
      <c r="G341" s="62" t="n">
        <v>114337</v>
      </c>
      <c r="H341" s="62" t="n">
        <v>114337</v>
      </c>
      <c r="I341" s="64" t="n">
        <v>165961.3</v>
      </c>
      <c r="J341" s="64" t="n">
        <v>195121</v>
      </c>
      <c r="K341" s="64" t="n">
        <v>237125.5</v>
      </c>
      <c r="L341" s="64" t="n">
        <v>237125.5</v>
      </c>
      <c r="M341" s="64" t="n">
        <v>240160.8</v>
      </c>
      <c r="O341" s="1"/>
    </row>
    <row r="342" customFormat="false" ht="45" hidden="false" customHeight="false" outlineLevel="1" collapsed="false">
      <c r="A342" s="28" t="n">
        <v>8</v>
      </c>
      <c r="B342" s="29" t="s">
        <v>153</v>
      </c>
      <c r="C342" s="28" t="s">
        <v>148</v>
      </c>
      <c r="D342" s="62" t="n">
        <v>41751</v>
      </c>
      <c r="E342" s="62" t="n">
        <v>44154</v>
      </c>
      <c r="F342" s="62" t="n">
        <v>44154</v>
      </c>
      <c r="G342" s="62" t="n">
        <v>44154</v>
      </c>
      <c r="H342" s="62" t="n">
        <v>44154</v>
      </c>
      <c r="I342" s="64" t="n">
        <v>27816.4</v>
      </c>
      <c r="J342" s="64" t="n">
        <v>32369.7</v>
      </c>
      <c r="K342" s="64" t="n">
        <v>39338</v>
      </c>
      <c r="L342" s="64" t="n">
        <v>39338</v>
      </c>
      <c r="M342" s="64" t="n">
        <v>39841.6</v>
      </c>
      <c r="O342" s="1"/>
    </row>
    <row r="343" customFormat="false" ht="45" hidden="false" customHeight="false" outlineLevel="1" collapsed="false">
      <c r="A343" s="28" t="n">
        <v>9</v>
      </c>
      <c r="B343" s="29" t="s">
        <v>154</v>
      </c>
      <c r="C343" s="28" t="s">
        <v>148</v>
      </c>
      <c r="D343" s="62" t="n">
        <v>4000</v>
      </c>
      <c r="E343" s="62" t="n">
        <v>4000</v>
      </c>
      <c r="F343" s="62" t="n">
        <v>4000</v>
      </c>
      <c r="G343" s="62" t="n">
        <v>4000</v>
      </c>
      <c r="H343" s="62" t="n">
        <v>4000</v>
      </c>
      <c r="I343" s="64" t="n">
        <v>41520</v>
      </c>
      <c r="J343" s="64" t="n">
        <v>48407</v>
      </c>
      <c r="K343" s="64" t="n">
        <v>58827.8</v>
      </c>
      <c r="L343" s="64" t="n">
        <v>58827.8</v>
      </c>
      <c r="M343" s="64" t="n">
        <v>59580.8</v>
      </c>
      <c r="O343" s="1"/>
    </row>
    <row r="344" customFormat="false" ht="30" hidden="false" customHeight="false" outlineLevel="1" collapsed="false">
      <c r="A344" s="28" t="n">
        <v>10</v>
      </c>
      <c r="B344" s="29" t="s">
        <v>155</v>
      </c>
      <c r="C344" s="28" t="s">
        <v>148</v>
      </c>
      <c r="D344" s="62" t="n">
        <v>31200</v>
      </c>
      <c r="E344" s="62" t="n">
        <v>44591</v>
      </c>
      <c r="F344" s="62" t="n">
        <v>44591</v>
      </c>
      <c r="G344" s="62" t="n">
        <v>44591</v>
      </c>
      <c r="H344" s="62" t="n">
        <v>44591</v>
      </c>
      <c r="I344" s="64" t="n">
        <v>37928</v>
      </c>
      <c r="J344" s="64" t="n">
        <v>45092</v>
      </c>
      <c r="K344" s="64" t="n">
        <v>54799.1</v>
      </c>
      <c r="L344" s="64" t="n">
        <v>54799.1</v>
      </c>
      <c r="M344" s="64" t="n">
        <v>55500.6</v>
      </c>
      <c r="O344" s="1"/>
    </row>
    <row r="345" customFormat="false" ht="30" hidden="false" customHeight="false" outlineLevel="1" collapsed="false">
      <c r="A345" s="28" t="n">
        <v>11</v>
      </c>
      <c r="B345" s="29" t="s">
        <v>675</v>
      </c>
      <c r="C345" s="28" t="s">
        <v>148</v>
      </c>
      <c r="D345" s="62" t="n">
        <v>261388</v>
      </c>
      <c r="E345" s="62" t="n">
        <v>314806</v>
      </c>
      <c r="F345" s="62" t="n">
        <v>314806</v>
      </c>
      <c r="G345" s="62" t="n">
        <v>314806</v>
      </c>
      <c r="H345" s="62" t="n">
        <v>314806</v>
      </c>
      <c r="I345" s="64" t="n">
        <v>202319</v>
      </c>
      <c r="J345" s="64" t="n">
        <v>289452</v>
      </c>
      <c r="K345" s="64" t="n">
        <v>351763.5</v>
      </c>
      <c r="L345" s="64" t="n">
        <v>351763.5</v>
      </c>
      <c r="M345" s="64" t="n">
        <v>356266.3</v>
      </c>
      <c r="O345" s="1"/>
    </row>
    <row r="346" customFormat="false" ht="60" hidden="false" customHeight="false" outlineLevel="1" collapsed="false">
      <c r="A346" s="28" t="n">
        <v>12</v>
      </c>
      <c r="B346" s="29" t="s">
        <v>157</v>
      </c>
      <c r="C346" s="28" t="s">
        <v>148</v>
      </c>
      <c r="D346" s="62" t="n">
        <v>3000</v>
      </c>
      <c r="E346" s="62" t="n">
        <v>3000</v>
      </c>
      <c r="F346" s="62" t="n">
        <v>3000</v>
      </c>
      <c r="G346" s="62" t="n">
        <v>3000</v>
      </c>
      <c r="H346" s="62" t="n">
        <v>3000</v>
      </c>
      <c r="I346" s="64" t="n">
        <v>23366</v>
      </c>
      <c r="J346" s="64" t="n">
        <v>28246.5</v>
      </c>
      <c r="K346" s="64" t="n">
        <v>31953.2</v>
      </c>
      <c r="L346" s="64" t="n">
        <v>31953.2</v>
      </c>
      <c r="M346" s="64" t="n">
        <v>31953.2</v>
      </c>
      <c r="O346" s="1"/>
    </row>
    <row r="347" customFormat="false" ht="60" hidden="false" customHeight="false" outlineLevel="1" collapsed="false">
      <c r="A347" s="28" t="n">
        <v>13</v>
      </c>
      <c r="B347" s="29" t="s">
        <v>158</v>
      </c>
      <c r="C347" s="28" t="s">
        <v>148</v>
      </c>
      <c r="D347" s="62" t="n">
        <v>10076</v>
      </c>
      <c r="E347" s="62" t="n">
        <v>9884</v>
      </c>
      <c r="F347" s="62" t="n">
        <v>9884</v>
      </c>
      <c r="G347" s="62" t="n">
        <v>9884</v>
      </c>
      <c r="H347" s="62" t="n">
        <v>9884</v>
      </c>
      <c r="I347" s="64" t="n">
        <v>11959.6</v>
      </c>
      <c r="J347" s="64" t="n">
        <v>12849.2</v>
      </c>
      <c r="K347" s="64" t="n">
        <v>15615.3</v>
      </c>
      <c r="L347" s="64" t="n">
        <v>15615.3</v>
      </c>
      <c r="M347" s="64" t="n">
        <v>15615.3</v>
      </c>
      <c r="O347" s="1"/>
    </row>
    <row r="348" customFormat="false" ht="30" hidden="false" customHeight="false" outlineLevel="1" collapsed="false">
      <c r="A348" s="28" t="n">
        <v>14</v>
      </c>
      <c r="B348" s="29" t="s">
        <v>159</v>
      </c>
      <c r="C348" s="28" t="s">
        <v>148</v>
      </c>
      <c r="D348" s="62" t="n">
        <v>10058</v>
      </c>
      <c r="E348" s="62" t="n">
        <v>10217</v>
      </c>
      <c r="F348" s="62" t="n">
        <v>10217</v>
      </c>
      <c r="G348" s="62" t="n">
        <v>10217</v>
      </c>
      <c r="H348" s="62" t="n">
        <v>10217</v>
      </c>
      <c r="I348" s="64" t="n">
        <v>5721.5</v>
      </c>
      <c r="J348" s="64" t="n">
        <v>6160.85</v>
      </c>
      <c r="K348" s="64" t="n">
        <v>7487.1</v>
      </c>
      <c r="L348" s="64" t="n">
        <v>7487.1</v>
      </c>
      <c r="M348" s="64" t="n">
        <v>7487.1</v>
      </c>
      <c r="O348" s="1"/>
    </row>
    <row r="349" customFormat="false" ht="45" hidden="false" customHeight="false" outlineLevel="1" collapsed="false">
      <c r="A349" s="28" t="n">
        <v>15</v>
      </c>
      <c r="B349" s="29" t="s">
        <v>676</v>
      </c>
      <c r="C349" s="28" t="s">
        <v>161</v>
      </c>
      <c r="D349" s="62" t="n">
        <v>390</v>
      </c>
      <c r="E349" s="62" t="n">
        <v>390</v>
      </c>
      <c r="F349" s="62" t="n">
        <v>390</v>
      </c>
      <c r="G349" s="62" t="n">
        <v>390</v>
      </c>
      <c r="H349" s="62" t="n">
        <v>390</v>
      </c>
      <c r="I349" s="64" t="n">
        <v>9516</v>
      </c>
      <c r="J349" s="64" t="n">
        <v>11009.84</v>
      </c>
      <c r="K349" s="64" t="n">
        <v>13380</v>
      </c>
      <c r="L349" s="64" t="n">
        <v>13380</v>
      </c>
      <c r="M349" s="64" t="n">
        <v>13380</v>
      </c>
      <c r="O349" s="1"/>
    </row>
    <row r="350" customFormat="false" ht="30" hidden="false" customHeight="false" outlineLevel="1" collapsed="false">
      <c r="A350" s="28" t="n">
        <v>16</v>
      </c>
      <c r="B350" s="29" t="s">
        <v>162</v>
      </c>
      <c r="C350" s="28" t="s">
        <v>161</v>
      </c>
      <c r="D350" s="62" t="n">
        <v>430</v>
      </c>
      <c r="E350" s="62" t="n">
        <v>422</v>
      </c>
      <c r="F350" s="62" t="n">
        <v>422</v>
      </c>
      <c r="G350" s="62" t="n">
        <v>422</v>
      </c>
      <c r="H350" s="62" t="n">
        <v>422</v>
      </c>
      <c r="I350" s="64" t="n">
        <v>8279.6</v>
      </c>
      <c r="J350" s="64" t="n">
        <v>9566.6</v>
      </c>
      <c r="K350" s="64" t="n">
        <v>11626</v>
      </c>
      <c r="L350" s="64" t="n">
        <v>11626</v>
      </c>
      <c r="M350" s="64" t="n">
        <v>11626</v>
      </c>
      <c r="O350" s="1"/>
    </row>
    <row r="351" customFormat="false" ht="30" hidden="false" customHeight="false" outlineLevel="1" collapsed="false">
      <c r="A351" s="28" t="n">
        <v>17</v>
      </c>
      <c r="B351" s="29" t="s">
        <v>163</v>
      </c>
      <c r="C351" s="28" t="s">
        <v>161</v>
      </c>
      <c r="D351" s="62" t="n">
        <v>1194</v>
      </c>
      <c r="E351" s="62" t="n">
        <v>1233</v>
      </c>
      <c r="F351" s="62" t="n">
        <v>1233</v>
      </c>
      <c r="G351" s="62" t="n">
        <v>1233</v>
      </c>
      <c r="H351" s="62" t="n">
        <v>1233</v>
      </c>
      <c r="I351" s="64" t="n">
        <v>16522.2</v>
      </c>
      <c r="J351" s="64" t="n">
        <v>18820.5</v>
      </c>
      <c r="K351" s="64" t="n">
        <v>22872.1</v>
      </c>
      <c r="L351" s="64" t="n">
        <v>22872.1</v>
      </c>
      <c r="M351" s="64" t="n">
        <v>22872.1</v>
      </c>
      <c r="O351" s="1"/>
    </row>
    <row r="352" customFormat="false" ht="30" hidden="false" customHeight="false" outlineLevel="1" collapsed="false">
      <c r="A352" s="28" t="n">
        <v>18</v>
      </c>
      <c r="B352" s="29" t="s">
        <v>677</v>
      </c>
      <c r="C352" s="28" t="s">
        <v>161</v>
      </c>
      <c r="D352" s="62" t="n">
        <v>2192</v>
      </c>
      <c r="E352" s="62" t="n">
        <v>2341</v>
      </c>
      <c r="F352" s="62" t="n">
        <v>2341</v>
      </c>
      <c r="G352" s="62" t="n">
        <v>2341</v>
      </c>
      <c r="H352" s="62" t="n">
        <v>2341</v>
      </c>
      <c r="I352" s="64" t="n">
        <v>27785.8</v>
      </c>
      <c r="J352" s="64" t="n">
        <v>34462.6</v>
      </c>
      <c r="K352" s="64" t="n">
        <v>41881.5</v>
      </c>
      <c r="L352" s="64" t="n">
        <v>41881.5</v>
      </c>
      <c r="M352" s="64" t="n">
        <v>41881.5</v>
      </c>
      <c r="O352" s="1"/>
    </row>
    <row r="353" customFormat="false" ht="45" hidden="false" customHeight="false" outlineLevel="1" collapsed="false">
      <c r="A353" s="28" t="n">
        <v>19</v>
      </c>
      <c r="B353" s="29" t="s">
        <v>678</v>
      </c>
      <c r="C353" s="28" t="s">
        <v>165</v>
      </c>
      <c r="D353" s="62" t="n">
        <v>3443</v>
      </c>
      <c r="E353" s="62" t="n">
        <v>3444</v>
      </c>
      <c r="F353" s="62" t="n">
        <v>3444</v>
      </c>
      <c r="G353" s="62" t="n">
        <v>3444</v>
      </c>
      <c r="H353" s="62" t="n">
        <v>3444</v>
      </c>
      <c r="I353" s="64" t="n">
        <v>960710.8</v>
      </c>
      <c r="J353" s="64" t="n">
        <v>1154657.7</v>
      </c>
      <c r="K353" s="64" t="n">
        <v>1215165.3</v>
      </c>
      <c r="L353" s="64" t="n">
        <v>1157411.6</v>
      </c>
      <c r="M353" s="64" t="n">
        <v>1046068.6</v>
      </c>
      <c r="O353" s="1"/>
    </row>
    <row r="354" customFormat="false" ht="90" hidden="false" customHeight="false" outlineLevel="1" collapsed="false">
      <c r="A354" s="28" t="n">
        <v>20</v>
      </c>
      <c r="B354" s="29" t="s">
        <v>679</v>
      </c>
      <c r="C354" s="28" t="s">
        <v>165</v>
      </c>
      <c r="D354" s="62" t="n">
        <v>337</v>
      </c>
      <c r="E354" s="62" t="n">
        <v>325</v>
      </c>
      <c r="F354" s="62" t="n">
        <v>325</v>
      </c>
      <c r="G354" s="62" t="n">
        <v>325</v>
      </c>
      <c r="H354" s="62" t="n">
        <v>325</v>
      </c>
      <c r="I354" s="64" t="n">
        <v>30361.5</v>
      </c>
      <c r="J354" s="64" t="n">
        <v>35126.08</v>
      </c>
      <c r="K354" s="64" t="n">
        <v>42687.8</v>
      </c>
      <c r="L354" s="64" t="n">
        <v>42644.3</v>
      </c>
      <c r="M354" s="64" t="n">
        <v>42675.9</v>
      </c>
      <c r="O354" s="1"/>
    </row>
    <row r="355" customFormat="false" ht="75" hidden="false" customHeight="false" outlineLevel="1" collapsed="false">
      <c r="A355" s="28" t="n">
        <v>21</v>
      </c>
      <c r="B355" s="29" t="s">
        <v>179</v>
      </c>
      <c r="C355" s="28" t="s">
        <v>165</v>
      </c>
      <c r="D355" s="62" t="n">
        <v>399</v>
      </c>
      <c r="E355" s="62" t="n">
        <v>437</v>
      </c>
      <c r="F355" s="62" t="n">
        <v>437</v>
      </c>
      <c r="G355" s="62" t="n">
        <v>437</v>
      </c>
      <c r="H355" s="62" t="n">
        <v>437</v>
      </c>
      <c r="I355" s="64" t="n">
        <v>118386.8</v>
      </c>
      <c r="J355" s="64" t="n">
        <v>156919.2</v>
      </c>
      <c r="K355" s="64" t="n">
        <v>190699.8</v>
      </c>
      <c r="L355" s="64" t="n">
        <v>190505.6</v>
      </c>
      <c r="M355" s="64" t="n">
        <v>190646.4</v>
      </c>
      <c r="O355" s="1"/>
    </row>
    <row r="356" customFormat="false" ht="75" hidden="false" customHeight="false" outlineLevel="1" collapsed="false">
      <c r="A356" s="28" t="n">
        <v>22</v>
      </c>
      <c r="B356" s="29" t="s">
        <v>180</v>
      </c>
      <c r="C356" s="28" t="s">
        <v>165</v>
      </c>
      <c r="D356" s="62" t="n">
        <v>5394</v>
      </c>
      <c r="E356" s="62" t="n">
        <v>5371</v>
      </c>
      <c r="F356" s="62" t="n">
        <v>5371</v>
      </c>
      <c r="G356" s="62" t="n">
        <v>5371</v>
      </c>
      <c r="H356" s="62" t="n">
        <v>5371</v>
      </c>
      <c r="I356" s="64" t="n">
        <v>279837.8</v>
      </c>
      <c r="J356" s="64" t="n">
        <v>305802.8</v>
      </c>
      <c r="K356" s="64" t="n">
        <v>371634.2</v>
      </c>
      <c r="L356" s="64" t="n">
        <v>371255.8</v>
      </c>
      <c r="M356" s="64" t="n">
        <v>371530.2</v>
      </c>
      <c r="O356" s="1"/>
    </row>
    <row r="357" customFormat="false" ht="75" hidden="false" customHeight="false" outlineLevel="1" collapsed="false">
      <c r="A357" s="28" t="n">
        <v>23</v>
      </c>
      <c r="B357" s="29" t="s">
        <v>680</v>
      </c>
      <c r="C357" s="28" t="s">
        <v>165</v>
      </c>
      <c r="D357" s="62" t="n">
        <v>2242</v>
      </c>
      <c r="E357" s="62" t="n">
        <v>2291</v>
      </c>
      <c r="F357" s="62" t="n">
        <v>2291</v>
      </c>
      <c r="G357" s="62" t="n">
        <v>2291</v>
      </c>
      <c r="H357" s="62" t="n">
        <v>2291</v>
      </c>
      <c r="I357" s="64" t="n">
        <v>131741.9</v>
      </c>
      <c r="J357" s="64" t="n">
        <v>147531.8</v>
      </c>
      <c r="K357" s="64" t="n">
        <v>179291.5</v>
      </c>
      <c r="L357" s="64" t="n">
        <v>179108.9</v>
      </c>
      <c r="M357" s="64" t="n">
        <v>179241.3</v>
      </c>
      <c r="O357" s="1"/>
    </row>
    <row r="358" customFormat="false" ht="75" hidden="false" customHeight="false" outlineLevel="1" collapsed="false">
      <c r="A358" s="28" t="n">
        <v>24</v>
      </c>
      <c r="B358" s="29" t="s">
        <v>681</v>
      </c>
      <c r="C358" s="28" t="s">
        <v>165</v>
      </c>
      <c r="D358" s="62" t="n">
        <v>6100</v>
      </c>
      <c r="E358" s="62" t="n">
        <v>6300</v>
      </c>
      <c r="F358" s="62" t="n">
        <v>6300</v>
      </c>
      <c r="G358" s="62" t="n">
        <v>6300</v>
      </c>
      <c r="H358" s="62" t="n">
        <v>6300</v>
      </c>
      <c r="I358" s="64" t="n">
        <v>105525</v>
      </c>
      <c r="J358" s="64" t="n">
        <v>119415.8</v>
      </c>
      <c r="K358" s="64" t="n">
        <v>145122.9</v>
      </c>
      <c r="L358" s="64" t="n">
        <v>144975.1</v>
      </c>
      <c r="M358" s="64" t="n">
        <v>145082.2</v>
      </c>
      <c r="O358" s="1"/>
    </row>
    <row r="359" customFormat="false" ht="105" hidden="false" customHeight="false" outlineLevel="1" collapsed="false">
      <c r="A359" s="28" t="n">
        <v>25</v>
      </c>
      <c r="B359" s="29" t="s">
        <v>183</v>
      </c>
      <c r="C359" s="28" t="s">
        <v>165</v>
      </c>
      <c r="D359" s="62" t="n">
        <v>439</v>
      </c>
      <c r="E359" s="62" t="n">
        <v>394</v>
      </c>
      <c r="F359" s="62" t="n">
        <v>394</v>
      </c>
      <c r="G359" s="62" t="n">
        <v>394</v>
      </c>
      <c r="H359" s="62" t="n">
        <v>394</v>
      </c>
      <c r="I359" s="64" t="n">
        <v>25641.5</v>
      </c>
      <c r="J359" s="64" t="n">
        <v>29084.3</v>
      </c>
      <c r="K359" s="64" t="n">
        <v>35345.4</v>
      </c>
      <c r="L359" s="64" t="n">
        <v>35309.4</v>
      </c>
      <c r="M359" s="64" t="n">
        <v>35335.5</v>
      </c>
      <c r="O359" s="1"/>
    </row>
    <row r="360" customFormat="false" ht="30" hidden="false" customHeight="false" outlineLevel="1" collapsed="false">
      <c r="A360" s="28" t="n">
        <v>26</v>
      </c>
      <c r="B360" s="29" t="s">
        <v>682</v>
      </c>
      <c r="C360" s="28" t="s">
        <v>26</v>
      </c>
      <c r="D360" s="62" t="n">
        <v>0</v>
      </c>
      <c r="E360" s="62" t="n">
        <v>0</v>
      </c>
      <c r="F360" s="62" t="n">
        <v>0</v>
      </c>
      <c r="G360" s="62" t="n">
        <v>0</v>
      </c>
      <c r="H360" s="62" t="n">
        <v>0</v>
      </c>
      <c r="I360" s="64" t="n">
        <v>37218.6</v>
      </c>
      <c r="J360" s="64" t="n">
        <v>0</v>
      </c>
      <c r="K360" s="64" t="n">
        <v>0</v>
      </c>
      <c r="L360" s="64" t="n">
        <v>0</v>
      </c>
      <c r="M360" s="64" t="n">
        <v>0</v>
      </c>
      <c r="O360" s="1"/>
    </row>
    <row r="361" customFormat="false" ht="45" hidden="false" customHeight="false" outlineLevel="1" collapsed="false">
      <c r="A361" s="28" t="n">
        <v>27</v>
      </c>
      <c r="B361" s="29" t="s">
        <v>186</v>
      </c>
      <c r="C361" s="28" t="s">
        <v>165</v>
      </c>
      <c r="D361" s="62" t="n">
        <v>174267</v>
      </c>
      <c r="E361" s="62" t="n">
        <v>171090</v>
      </c>
      <c r="F361" s="62" t="n">
        <v>171090</v>
      </c>
      <c r="G361" s="62" t="n">
        <v>171090</v>
      </c>
      <c r="H361" s="62" t="n">
        <v>171090</v>
      </c>
      <c r="I361" s="64" t="n">
        <v>570117.31</v>
      </c>
      <c r="J361" s="64" t="n">
        <v>660207.15</v>
      </c>
      <c r="K361" s="64" t="n">
        <v>790944.3</v>
      </c>
      <c r="L361" s="64" t="n">
        <v>790944.3</v>
      </c>
      <c r="M361" s="64" t="n">
        <v>790944.3</v>
      </c>
      <c r="O361" s="1"/>
    </row>
    <row r="362" customFormat="false" ht="30" hidden="false" customHeight="false" outlineLevel="1" collapsed="false">
      <c r="A362" s="28" t="n">
        <v>28</v>
      </c>
      <c r="B362" s="29" t="s">
        <v>187</v>
      </c>
      <c r="C362" s="28" t="s">
        <v>188</v>
      </c>
      <c r="D362" s="62" t="n">
        <v>859</v>
      </c>
      <c r="E362" s="62" t="n">
        <v>850</v>
      </c>
      <c r="F362" s="62" t="n">
        <v>850</v>
      </c>
      <c r="G362" s="62" t="n">
        <v>850</v>
      </c>
      <c r="H362" s="62" t="n">
        <v>850</v>
      </c>
      <c r="I362" s="64" t="n">
        <v>20213</v>
      </c>
      <c r="J362" s="64" t="n">
        <v>26383.8</v>
      </c>
      <c r="K362" s="64" t="n">
        <v>29327.1</v>
      </c>
      <c r="L362" s="64" t="n">
        <v>29327.1</v>
      </c>
      <c r="M362" s="64" t="n">
        <v>29327.1</v>
      </c>
      <c r="O362" s="1"/>
    </row>
    <row r="363" customFormat="false" ht="15" hidden="false" customHeight="false" outlineLevel="1" collapsed="false">
      <c r="A363" s="28" t="n">
        <v>29</v>
      </c>
      <c r="B363" s="29" t="s">
        <v>683</v>
      </c>
      <c r="C363" s="28" t="s">
        <v>188</v>
      </c>
      <c r="D363" s="62" t="n">
        <v>1894</v>
      </c>
      <c r="E363" s="62" t="n">
        <v>2000</v>
      </c>
      <c r="F363" s="62" t="n">
        <v>2000</v>
      </c>
      <c r="G363" s="62" t="n">
        <v>2000</v>
      </c>
      <c r="H363" s="62" t="n">
        <v>2000</v>
      </c>
      <c r="I363" s="64" t="n">
        <v>22322.9</v>
      </c>
      <c r="J363" s="64" t="n">
        <v>30444.6</v>
      </c>
      <c r="K363" s="64" t="n">
        <v>33841</v>
      </c>
      <c r="L363" s="64" t="n">
        <v>33841</v>
      </c>
      <c r="M363" s="64" t="n">
        <v>33841</v>
      </c>
      <c r="O363" s="1"/>
    </row>
    <row r="364" customFormat="false" ht="30" hidden="false" customHeight="false" outlineLevel="1" collapsed="false">
      <c r="A364" s="28" t="n">
        <v>30</v>
      </c>
      <c r="B364" s="29" t="s">
        <v>189</v>
      </c>
      <c r="C364" s="28" t="s">
        <v>190</v>
      </c>
      <c r="D364" s="62" t="s">
        <v>684</v>
      </c>
      <c r="E364" s="62" t="s">
        <v>684</v>
      </c>
      <c r="F364" s="62" t="s">
        <v>684</v>
      </c>
      <c r="G364" s="62" t="s">
        <v>684</v>
      </c>
      <c r="H364" s="62" t="s">
        <v>684</v>
      </c>
      <c r="I364" s="64" t="n">
        <v>12321.3</v>
      </c>
      <c r="J364" s="64" t="n">
        <v>11914.8</v>
      </c>
      <c r="K364" s="64" t="n">
        <v>13850</v>
      </c>
      <c r="L364" s="64" t="n">
        <v>13850</v>
      </c>
      <c r="M364" s="64" t="n">
        <v>10924.7</v>
      </c>
      <c r="O364" s="1"/>
    </row>
    <row r="365" customFormat="false" ht="75" hidden="false" customHeight="false" outlineLevel="1" collapsed="false">
      <c r="A365" s="28" t="n">
        <v>31</v>
      </c>
      <c r="B365" s="29" t="s">
        <v>685</v>
      </c>
      <c r="C365" s="28" t="s">
        <v>192</v>
      </c>
      <c r="D365" s="62" t="n">
        <v>1884</v>
      </c>
      <c r="E365" s="62" t="n">
        <v>1895</v>
      </c>
      <c r="F365" s="62" t="n">
        <v>1805</v>
      </c>
      <c r="G365" s="62" t="n">
        <v>1805</v>
      </c>
      <c r="H365" s="62" t="n">
        <v>1805</v>
      </c>
      <c r="I365" s="64" t="n">
        <v>234238.5</v>
      </c>
      <c r="J365" s="64" t="n">
        <v>268542.38</v>
      </c>
      <c r="K365" s="64" t="n">
        <v>258779.3</v>
      </c>
      <c r="L365" s="64" t="n">
        <v>258779.3</v>
      </c>
      <c r="M365" s="64" t="n">
        <v>258779.3</v>
      </c>
      <c r="O365" s="1"/>
    </row>
    <row r="366" customFormat="false" ht="45" hidden="false" customHeight="false" outlineLevel="1" collapsed="false">
      <c r="A366" s="28" t="n">
        <v>32</v>
      </c>
      <c r="B366" s="29" t="s">
        <v>193</v>
      </c>
      <c r="C366" s="28" t="s">
        <v>192</v>
      </c>
      <c r="D366" s="62" t="n">
        <v>3404</v>
      </c>
      <c r="E366" s="62" t="n">
        <v>3179</v>
      </c>
      <c r="F366" s="62" t="n">
        <v>4558</v>
      </c>
      <c r="G366" s="62" t="n">
        <v>4558</v>
      </c>
      <c r="H366" s="62" t="n">
        <v>4558</v>
      </c>
      <c r="I366" s="64" t="n">
        <v>29339.5</v>
      </c>
      <c r="J366" s="64" t="n">
        <v>30391.24</v>
      </c>
      <c r="K366" s="64" t="n">
        <v>43574.48</v>
      </c>
      <c r="L366" s="64" t="n">
        <v>43574.48</v>
      </c>
      <c r="M366" s="64" t="n">
        <v>43574.48</v>
      </c>
      <c r="O366" s="1"/>
    </row>
    <row r="367" customFormat="false" ht="45" hidden="false" customHeight="false" outlineLevel="1" collapsed="false">
      <c r="A367" s="28" t="n">
        <v>33</v>
      </c>
      <c r="B367" s="29" t="s">
        <v>686</v>
      </c>
      <c r="C367" s="28" t="s">
        <v>192</v>
      </c>
      <c r="D367" s="62" t="n">
        <v>0</v>
      </c>
      <c r="E367" s="62" t="n">
        <v>125</v>
      </c>
      <c r="F367" s="62" t="n">
        <v>125</v>
      </c>
      <c r="G367" s="62" t="n">
        <v>125</v>
      </c>
      <c r="H367" s="62" t="n">
        <v>125</v>
      </c>
      <c r="I367" s="64" t="n">
        <v>0</v>
      </c>
      <c r="J367" s="64" t="n">
        <v>1195</v>
      </c>
      <c r="K367" s="64" t="n">
        <v>4457.92</v>
      </c>
      <c r="L367" s="64" t="n">
        <v>4457.92</v>
      </c>
      <c r="M367" s="64" t="n">
        <v>4457.92</v>
      </c>
      <c r="O367" s="1"/>
    </row>
    <row r="368" customFormat="false" ht="60" hidden="false" customHeight="false" outlineLevel="1" collapsed="false">
      <c r="A368" s="28" t="n">
        <v>34</v>
      </c>
      <c r="B368" s="29" t="s">
        <v>71</v>
      </c>
      <c r="C368" s="28" t="s">
        <v>192</v>
      </c>
      <c r="D368" s="62" t="n">
        <v>0</v>
      </c>
      <c r="E368" s="62" t="n">
        <v>0</v>
      </c>
      <c r="F368" s="62" t="n">
        <v>260</v>
      </c>
      <c r="G368" s="62" t="n">
        <v>260</v>
      </c>
      <c r="H368" s="62" t="n">
        <v>260</v>
      </c>
      <c r="I368" s="64" t="n">
        <v>0</v>
      </c>
      <c r="J368" s="64" t="n">
        <v>0</v>
      </c>
      <c r="K368" s="64" t="n">
        <v>0</v>
      </c>
      <c r="L368" s="64" t="n">
        <v>0</v>
      </c>
      <c r="M368" s="64" t="n">
        <v>0</v>
      </c>
      <c r="O368" s="1"/>
    </row>
    <row r="369" customFormat="false" ht="60" hidden="false" customHeight="false" outlineLevel="1" collapsed="false">
      <c r="A369" s="28" t="n">
        <v>35</v>
      </c>
      <c r="B369" s="29" t="s">
        <v>687</v>
      </c>
      <c r="C369" s="28" t="s">
        <v>142</v>
      </c>
      <c r="D369" s="62" t="n">
        <v>227842</v>
      </c>
      <c r="E369" s="62" t="n">
        <v>229511</v>
      </c>
      <c r="F369" s="62" t="n">
        <v>229511</v>
      </c>
      <c r="G369" s="62" t="n">
        <v>229511</v>
      </c>
      <c r="H369" s="62" t="n">
        <v>229511</v>
      </c>
      <c r="I369" s="64" t="n">
        <v>123007.8</v>
      </c>
      <c r="J369" s="64" t="n">
        <v>134532.92</v>
      </c>
      <c r="K369" s="64" t="n">
        <v>149541.5</v>
      </c>
      <c r="L369" s="64" t="n">
        <v>149541.5</v>
      </c>
      <c r="M369" s="64" t="n">
        <v>149541.5</v>
      </c>
      <c r="O369" s="1"/>
    </row>
    <row r="370" customFormat="false" ht="75" hidden="false" customHeight="false" outlineLevel="1" collapsed="false">
      <c r="A370" s="28" t="n">
        <v>36</v>
      </c>
      <c r="B370" s="29" t="s">
        <v>688</v>
      </c>
      <c r="C370" s="28" t="s">
        <v>198</v>
      </c>
      <c r="D370" s="62" t="n">
        <v>1</v>
      </c>
      <c r="E370" s="62" t="n">
        <v>1</v>
      </c>
      <c r="F370" s="62" t="n">
        <v>1</v>
      </c>
      <c r="G370" s="62" t="n">
        <v>1</v>
      </c>
      <c r="H370" s="62" t="n">
        <v>1</v>
      </c>
      <c r="I370" s="64" t="n">
        <v>85200</v>
      </c>
      <c r="J370" s="64" t="n">
        <v>88267.2</v>
      </c>
      <c r="K370" s="64" t="n">
        <v>98113.2</v>
      </c>
      <c r="L370" s="64" t="n">
        <v>98113.2</v>
      </c>
      <c r="M370" s="64" t="n">
        <v>98113.2</v>
      </c>
      <c r="O370" s="1"/>
    </row>
    <row r="371" customFormat="false" ht="165" hidden="false" customHeight="false" outlineLevel="1" collapsed="false">
      <c r="A371" s="28" t="n">
        <v>37</v>
      </c>
      <c r="B371" s="29" t="s">
        <v>689</v>
      </c>
      <c r="C371" s="28" t="s">
        <v>198</v>
      </c>
      <c r="D371" s="62" t="n">
        <v>1</v>
      </c>
      <c r="E371" s="62" t="n">
        <v>1</v>
      </c>
      <c r="F371" s="62" t="n">
        <v>1</v>
      </c>
      <c r="G371" s="62" t="n">
        <v>1</v>
      </c>
      <c r="H371" s="62" t="n">
        <v>1</v>
      </c>
      <c r="I371" s="64" t="n">
        <v>293796</v>
      </c>
      <c r="J371" s="64" t="n">
        <v>309003.8</v>
      </c>
      <c r="K371" s="64" t="n">
        <v>343474.2</v>
      </c>
      <c r="L371" s="64" t="n">
        <v>343474.2</v>
      </c>
      <c r="M371" s="64" t="n">
        <v>343474.2</v>
      </c>
      <c r="O371" s="1"/>
    </row>
    <row r="372" customFormat="false" ht="15" hidden="false" customHeight="false" outlineLevel="0" collapsed="false">
      <c r="A372" s="122"/>
      <c r="B372" s="123"/>
      <c r="C372" s="124" t="s">
        <v>60</v>
      </c>
      <c r="D372" s="109" t="s">
        <v>60</v>
      </c>
      <c r="E372" s="109" t="s">
        <v>60</v>
      </c>
      <c r="F372" s="109" t="s">
        <v>60</v>
      </c>
      <c r="G372" s="109" t="s">
        <v>60</v>
      </c>
      <c r="H372" s="109" t="s">
        <v>60</v>
      </c>
      <c r="I372" s="93" t="n">
        <f aca="false">SUM(I335:I371)</f>
        <v>4356938.21</v>
      </c>
      <c r="J372" s="93" t="n">
        <f aca="false">SUM(J335:J371)</f>
        <v>5049367.02</v>
      </c>
      <c r="K372" s="93" t="n">
        <f aca="false">SUM(K335:K371)</f>
        <v>5814932.7</v>
      </c>
      <c r="L372" s="93" t="n">
        <f aca="false">SUM(L335:L371)</f>
        <v>5756196.5</v>
      </c>
      <c r="M372" s="93" t="n">
        <f aca="false">SUM(M335:M371)</f>
        <v>5659587.5</v>
      </c>
      <c r="O372" s="1"/>
    </row>
  </sheetData>
  <mergeCells count="51">
    <mergeCell ref="A3:M3"/>
    <mergeCell ref="A4:A5"/>
    <mergeCell ref="B4:B5"/>
    <mergeCell ref="C4:C5"/>
    <mergeCell ref="D4:H4"/>
    <mergeCell ref="I4:M4"/>
    <mergeCell ref="A8:M8"/>
    <mergeCell ref="A29:M29"/>
    <mergeCell ref="A35:M35"/>
    <mergeCell ref="I36:I39"/>
    <mergeCell ref="J36:J39"/>
    <mergeCell ref="K36:K39"/>
    <mergeCell ref="L36:L39"/>
    <mergeCell ref="M36:M39"/>
    <mergeCell ref="A41:M41"/>
    <mergeCell ref="A47:M47"/>
    <mergeCell ref="A94:M94"/>
    <mergeCell ref="A95:M95"/>
    <mergeCell ref="A112:M112"/>
    <mergeCell ref="A122:M122"/>
    <mergeCell ref="A139:M139"/>
    <mergeCell ref="A147:M147"/>
    <mergeCell ref="A151:M151"/>
    <mergeCell ref="A160:M160"/>
    <mergeCell ref="A175:M175"/>
    <mergeCell ref="A176:A179"/>
    <mergeCell ref="B176:B179"/>
    <mergeCell ref="J176:J179"/>
    <mergeCell ref="K176:K179"/>
    <mergeCell ref="L176:L177"/>
    <mergeCell ref="M176:M177"/>
    <mergeCell ref="A180:A181"/>
    <mergeCell ref="B180:B181"/>
    <mergeCell ref="J180:J181"/>
    <mergeCell ref="K180:K181"/>
    <mergeCell ref="A182:A183"/>
    <mergeCell ref="B182:B183"/>
    <mergeCell ref="J182:J183"/>
    <mergeCell ref="K182:K183"/>
    <mergeCell ref="L182:L183"/>
    <mergeCell ref="M182:M183"/>
    <mergeCell ref="A186:A188"/>
    <mergeCell ref="B186:B188"/>
    <mergeCell ref="A192:M192"/>
    <mergeCell ref="A196:M196"/>
    <mergeCell ref="A197:M197"/>
    <mergeCell ref="A203:M203"/>
    <mergeCell ref="A210:M210"/>
    <mergeCell ref="A241:M241"/>
    <mergeCell ref="A322:M322"/>
    <mergeCell ref="A334:M3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3:38:31Z</dcterms:created>
  <dc:creator>Рыжова Наталья Борисовна</dc:creator>
  <dc:description/>
  <dc:language>en-US</dc:language>
  <cp:lastModifiedBy>Рыженкова Елена Николаевна</cp:lastModifiedBy>
  <cp:lastPrinted>2025-10-06T08:56:53Z</cp:lastPrinted>
  <dcterms:modified xsi:type="dcterms:W3CDTF">2025-10-06T08:56:57Z</dcterms:modified>
  <cp:revision>0</cp:revision>
  <dc:subject/>
  <dc:title/>
</cp:coreProperties>
</file>