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6-2028" sheetId="1" state="visible" r:id="rId2"/>
  </sheets>
  <definedNames>
    <definedName function="false" hidden="false" localSheetId="0" name="_xlnm.Print_Titles" vbProcedure="false">'2026-2028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Приложение 38 к пояснительной записке 2026 года</t>
  </si>
  <si>
    <t xml:space="preserve">Расчет объема субвенций бюджетам муниципальных образований Ленинградской области на осуществление отдельных государственных полномочий по проведению информационно-аналитического наблюдения за осуществлением торговой деятельности на 2026 год и на плановый период 2027 и 2028 годов</t>
  </si>
  <si>
    <t xml:space="preserve">Наименование муниципального образования</t>
  </si>
  <si>
    <t xml:space="preserve">Население</t>
  </si>
  <si>
    <t xml:space="preserve">Чi, кол-во  ставок, ед</t>
  </si>
  <si>
    <t xml:space="preserve">ФОТ с начислениями специалиста 1 категории с 01.01.2026</t>
  </si>
  <si>
    <t xml:space="preserve">Рзарп </t>
  </si>
  <si>
    <t xml:space="preserve">К, кол-во объектов потребительского рынка</t>
  </si>
  <si>
    <t xml:space="preserve">С, средняя стоимость услуг по сбору информации об объектах потребительского рынка </t>
  </si>
  <si>
    <t xml:space="preserve">Рсбор</t>
  </si>
  <si>
    <t xml:space="preserve">Vi </t>
  </si>
  <si>
    <t xml:space="preserve">Vi (округ.)</t>
  </si>
  <si>
    <t xml:space="preserve">Бокситогорский</t>
  </si>
  <si>
    <t xml:space="preserve">Волосовский</t>
  </si>
  <si>
    <t xml:space="preserve">Волховский</t>
  </si>
  <si>
    <t xml:space="preserve">Всеволожский</t>
  </si>
  <si>
    <t xml:space="preserve">Выборгский</t>
  </si>
  <si>
    <t xml:space="preserve">Гатчинский</t>
  </si>
  <si>
    <t xml:space="preserve">Кингисеппский</t>
  </si>
  <si>
    <t xml:space="preserve">Киришский</t>
  </si>
  <si>
    <t xml:space="preserve">Кировский</t>
  </si>
  <si>
    <t xml:space="preserve">Лодейнопольский</t>
  </si>
  <si>
    <t xml:space="preserve">Ломоносовский</t>
  </si>
  <si>
    <t xml:space="preserve">Лужский</t>
  </si>
  <si>
    <t xml:space="preserve">Подпорожский</t>
  </si>
  <si>
    <t xml:space="preserve">Приозерский</t>
  </si>
  <si>
    <t xml:space="preserve">Сланцевский</t>
  </si>
  <si>
    <t xml:space="preserve">Тихвинский </t>
  </si>
  <si>
    <t xml:space="preserve">Тосненский</t>
  </si>
  <si>
    <t xml:space="preserve">Сосновый бор</t>
  </si>
  <si>
    <t xml:space="preserve">ИТОГО</t>
  </si>
  <si>
    <t xml:space="preserve">Расчет субвенций произведен в соответствии с областным законом </t>
  </si>
  <si>
    <t xml:space="preserve">Субвенция на осуществление отдельных государственных полномочий по проведению информационно-аналитического наблюдения за осуществлением торговой деятельности расчитывается по формуле:</t>
  </si>
  <si>
    <t xml:space="preserve">Vi = Рсбор + Рзарпл</t>
  </si>
  <si>
    <t xml:space="preserve">, где</t>
  </si>
  <si>
    <r>
      <rPr>
        <sz val="12"/>
        <color rgb="FF000000"/>
        <rFont val="Times New Roman"/>
        <family val="1"/>
        <charset val="204"/>
      </rPr>
      <t xml:space="preserve">Р</t>
    </r>
    <r>
      <rPr>
        <vertAlign val="subscript"/>
        <sz val="12"/>
        <color rgb="FF000000"/>
        <rFont val="Times New Roman"/>
        <family val="1"/>
        <charset val="204"/>
      </rPr>
      <t xml:space="preserve">зарпл</t>
    </r>
    <r>
      <rPr>
        <sz val="12"/>
        <color rgb="FF000000"/>
        <rFont val="Times New Roman"/>
        <family val="1"/>
        <charset val="204"/>
      </rPr>
      <t xml:space="preserve"> - размер оплаты труда специалистов по выполнению государственного полномочия</t>
    </r>
  </si>
  <si>
    <r>
      <rPr>
        <sz val="12"/>
        <color rgb="FF000000"/>
        <rFont val="Times New Roman"/>
        <family val="1"/>
        <charset val="204"/>
      </rPr>
      <t xml:space="preserve">Р</t>
    </r>
    <r>
      <rPr>
        <vertAlign val="subscript"/>
        <sz val="12"/>
        <color rgb="FF000000"/>
        <rFont val="Times New Roman"/>
        <family val="1"/>
        <charset val="204"/>
      </rPr>
      <t xml:space="preserve">сбор</t>
    </r>
    <r>
      <rPr>
        <sz val="12"/>
        <color rgb="FF000000"/>
        <rFont val="Times New Roman"/>
        <family val="1"/>
        <charset val="204"/>
      </rPr>
      <t xml:space="preserve"> - расчетная стоимость услуг по сбору информации об объектах потребительского рынка</t>
    </r>
  </si>
  <si>
    <t xml:space="preserve">Рсбор = К x С</t>
  </si>
  <si>
    <t xml:space="preserve">К – количество объектов потребительского рынка</t>
  </si>
  <si>
    <r>
      <rPr>
        <sz val="12"/>
        <color rgb="FF000000"/>
        <rFont val="Times New Roman"/>
        <family val="1"/>
        <charset val="204"/>
      </rPr>
      <t xml:space="preserve">С – средняя стоимость услуг по сбору информации об объектах потребительского рынка, установленная уполномоченным органом (в 2026 году 264 руб. - распоряжение комитета от 15.07.2025 №</t>
    </r>
    <r>
      <rPr>
        <sz val="12"/>
        <rFont val="Times New Roman"/>
        <family val="1"/>
        <charset val="204"/>
      </rPr>
      <t xml:space="preserve">181-Р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Рзарпл = ФОТ + Т= Чi*ФОТ+Чi*ФОТ*0,1=1,1*Чi*ФОТ</t>
  </si>
  <si>
    <t xml:space="preserve">ФОТ – фонд оплаты труда специалистов по выполнению государственного полномочия</t>
  </si>
  <si>
    <t xml:space="preserve">Т – сумма текущих расходов, предусмотренных на организацию исполнения государственного полномочия (составляет 10 процентов от размера ФОТ)</t>
  </si>
  <si>
    <t xml:space="preserve">ФОТ с начислениями специалиста 1 категории в 2026 году - 1 927 052,53 ру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"/>
    <numFmt numFmtId="167" formatCode="#,##0.00"/>
    <numFmt numFmtId="168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bscript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8"/>
  <sheetViews>
    <sheetView showFormulas="false" showGridLines="true" showRowColHeaders="true" showZeros="true" rightToLeft="false" tabSelected="true" showOutlineSymbols="true" defaultGridColor="true" view="normal" topLeftCell="D25" colorId="64" zoomScale="81" zoomScaleNormal="81" zoomScalePageLayoutView="70" workbookViewId="0">
      <selection pane="topLeft" activeCell="T8" activeCellId="0" sqref="T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4.99"/>
    <col collapsed="false" customWidth="true" hidden="false" outlineLevel="0" max="3" min="3" style="2" width="10.71"/>
    <col collapsed="false" customWidth="true" hidden="false" outlineLevel="0" max="4" min="4" style="2" width="15.85"/>
    <col collapsed="false" customWidth="true" hidden="false" outlineLevel="0" max="5" min="5" style="2" width="12.85"/>
    <col collapsed="false" customWidth="true" hidden="false" outlineLevel="0" max="6" min="6" style="2" width="10.85"/>
    <col collapsed="false" customWidth="true" hidden="false" outlineLevel="0" max="7" min="7" style="2" width="13.41"/>
    <col collapsed="false" customWidth="true" hidden="false" outlineLevel="0" max="8" min="8" style="2" width="14.41"/>
    <col collapsed="false" customWidth="true" hidden="false" outlineLevel="0" max="11" min="9" style="1" width="14.99"/>
    <col collapsed="false" customWidth="true" hidden="false" outlineLevel="0" max="12" min="12" style="2" width="10.71"/>
    <col collapsed="false" customWidth="true" hidden="false" outlineLevel="0" max="13" min="13" style="2" width="15.85"/>
    <col collapsed="false" customWidth="true" hidden="false" outlineLevel="0" max="14" min="14" style="2" width="12.85"/>
    <col collapsed="false" customWidth="true" hidden="false" outlineLevel="0" max="15" min="15" style="2" width="10.85"/>
    <col collapsed="false" customWidth="true" hidden="false" outlineLevel="0" max="16" min="16" style="2" width="13.7"/>
    <col collapsed="false" customWidth="true" hidden="false" outlineLevel="0" max="17" min="17" style="2" width="14.41"/>
    <col collapsed="false" customWidth="true" hidden="false" outlineLevel="0" max="20" min="18" style="1" width="14.99"/>
    <col collapsed="false" customWidth="true" hidden="false" outlineLevel="0" max="21" min="21" style="2" width="10.71"/>
    <col collapsed="false" customWidth="true" hidden="false" outlineLevel="0" max="22" min="22" style="2" width="15.85"/>
    <col collapsed="false" customWidth="true" hidden="false" outlineLevel="0" max="23" min="23" style="2" width="12.85"/>
    <col collapsed="false" customWidth="true" hidden="false" outlineLevel="0" max="24" min="24" style="2" width="10.85"/>
    <col collapsed="false" customWidth="true" hidden="false" outlineLevel="0" max="25" min="25" style="2" width="12.99"/>
    <col collapsed="false" customWidth="true" hidden="false" outlineLevel="0" max="26" min="26" style="2" width="14.41"/>
    <col collapsed="false" customWidth="true" hidden="false" outlineLevel="0" max="28" min="27" style="1" width="14.99"/>
    <col collapsed="false" customWidth="false" hidden="false" outlineLevel="0" max="257" min="29" style="1" width="9.14"/>
  </cols>
  <sheetData>
    <row r="1" customFormat="false" ht="15.75" hidden="false" customHeight="false" outlineLevel="0" collapsed="false">
      <c r="AB1" s="3" t="s">
        <v>0</v>
      </c>
    </row>
    <row r="2" customFormat="false" ht="15.75" hidden="false" customHeight="false" outlineLevel="0" collapsed="false">
      <c r="AB2" s="3"/>
    </row>
    <row r="3" customFormat="false" ht="15.75" hidden="false" customHeight="false" outlineLevel="0" collapsed="false">
      <c r="AB3" s="3"/>
    </row>
    <row r="5" customFormat="false" ht="48.7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35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  <c r="S6" s="6"/>
      <c r="U6" s="1"/>
      <c r="V6" s="1"/>
      <c r="W6" s="1"/>
      <c r="X6" s="1"/>
      <c r="Y6" s="1"/>
      <c r="Z6" s="1"/>
      <c r="AA6" s="6"/>
      <c r="AB6" s="6"/>
    </row>
    <row r="7" customFormat="false" ht="18.75" hidden="false" customHeight="true" outlineLevel="0" collapsed="false">
      <c r="A7" s="7" t="s">
        <v>2</v>
      </c>
      <c r="B7" s="8" t="n">
        <v>2026</v>
      </c>
      <c r="C7" s="8"/>
      <c r="D7" s="8"/>
      <c r="E7" s="8"/>
      <c r="F7" s="8"/>
      <c r="G7" s="8"/>
      <c r="H7" s="8"/>
      <c r="I7" s="8"/>
      <c r="J7" s="8"/>
      <c r="K7" s="8" t="n">
        <v>2027</v>
      </c>
      <c r="L7" s="8"/>
      <c r="M7" s="8"/>
      <c r="N7" s="8"/>
      <c r="O7" s="8"/>
      <c r="P7" s="8"/>
      <c r="Q7" s="8"/>
      <c r="R7" s="8"/>
      <c r="S7" s="8"/>
      <c r="T7" s="8" t="n">
        <v>2028</v>
      </c>
      <c r="U7" s="8"/>
      <c r="V7" s="8"/>
      <c r="W7" s="8"/>
      <c r="X7" s="8"/>
      <c r="Y7" s="8"/>
      <c r="Z7" s="8"/>
      <c r="AA7" s="8"/>
      <c r="AB7" s="8"/>
    </row>
    <row r="8" customFormat="false" ht="218.25" hidden="false" customHeight="true" outlineLevel="0" collapsed="false">
      <c r="A8" s="7"/>
      <c r="B8" s="7" t="s">
        <v>3</v>
      </c>
      <c r="C8" s="9" t="s">
        <v>4</v>
      </c>
      <c r="D8" s="9" t="s">
        <v>5</v>
      </c>
      <c r="E8" s="9" t="s">
        <v>6</v>
      </c>
      <c r="F8" s="9" t="s">
        <v>7</v>
      </c>
      <c r="G8" s="9" t="s">
        <v>8</v>
      </c>
      <c r="H8" s="9" t="s">
        <v>9</v>
      </c>
      <c r="I8" s="9" t="s">
        <v>10</v>
      </c>
      <c r="J8" s="9" t="s">
        <v>11</v>
      </c>
      <c r="K8" s="7" t="s">
        <v>3</v>
      </c>
      <c r="L8" s="9" t="s">
        <v>4</v>
      </c>
      <c r="M8" s="9" t="s">
        <v>5</v>
      </c>
      <c r="N8" s="9" t="s">
        <v>6</v>
      </c>
      <c r="O8" s="9" t="s">
        <v>7</v>
      </c>
      <c r="P8" s="9" t="s">
        <v>8</v>
      </c>
      <c r="Q8" s="9" t="s">
        <v>9</v>
      </c>
      <c r="R8" s="9" t="s">
        <v>10</v>
      </c>
      <c r="S8" s="9" t="s">
        <v>11</v>
      </c>
      <c r="T8" s="7" t="s">
        <v>3</v>
      </c>
      <c r="U8" s="9" t="s">
        <v>4</v>
      </c>
      <c r="V8" s="9" t="s">
        <v>5</v>
      </c>
      <c r="W8" s="9" t="s">
        <v>6</v>
      </c>
      <c r="X8" s="9" t="s">
        <v>7</v>
      </c>
      <c r="Y8" s="9" t="s">
        <v>8</v>
      </c>
      <c r="Z8" s="9" t="s">
        <v>9</v>
      </c>
      <c r="AA8" s="9" t="s">
        <v>10</v>
      </c>
      <c r="AB8" s="9" t="s">
        <v>11</v>
      </c>
    </row>
    <row r="9" s="14" customFormat="true" ht="20.1" hidden="false" customHeight="true" outlineLevel="0" collapsed="false">
      <c r="A9" s="10" t="s">
        <v>12</v>
      </c>
      <c r="B9" s="10" t="n">
        <v>50135</v>
      </c>
      <c r="C9" s="11" t="n">
        <v>0.05</v>
      </c>
      <c r="D9" s="12" t="n">
        <v>1927.05253</v>
      </c>
      <c r="E9" s="12" t="n">
        <f aca="false">C9*D9</f>
        <v>96.3526265</v>
      </c>
      <c r="F9" s="9" t="n">
        <v>505</v>
      </c>
      <c r="G9" s="11" t="n">
        <v>0.264</v>
      </c>
      <c r="H9" s="12" t="n">
        <f aca="false">F9*G9</f>
        <v>133.32</v>
      </c>
      <c r="I9" s="12" t="n">
        <f aca="false">E9+H9</f>
        <v>229.6726265</v>
      </c>
      <c r="J9" s="13" t="n">
        <f aca="false">ROUND(I9,1)</f>
        <v>229.7</v>
      </c>
      <c r="K9" s="10" t="n">
        <v>50135</v>
      </c>
      <c r="L9" s="11" t="n">
        <v>0.05</v>
      </c>
      <c r="M9" s="12" t="n">
        <v>1927.05253</v>
      </c>
      <c r="N9" s="12" t="n">
        <f aca="false">L9*M9</f>
        <v>96.3526265</v>
      </c>
      <c r="O9" s="9" t="n">
        <v>505</v>
      </c>
      <c r="P9" s="11" t="n">
        <v>0.264</v>
      </c>
      <c r="Q9" s="12" t="n">
        <f aca="false">O9*P9</f>
        <v>133.32</v>
      </c>
      <c r="R9" s="12" t="n">
        <f aca="false">N9+Q9</f>
        <v>229.6726265</v>
      </c>
      <c r="S9" s="13" t="n">
        <f aca="false">ROUND(R9,1)</f>
        <v>229.7</v>
      </c>
      <c r="T9" s="10" t="n">
        <v>50135</v>
      </c>
      <c r="U9" s="11" t="n">
        <v>0.05</v>
      </c>
      <c r="V9" s="12" t="n">
        <v>1927.05253</v>
      </c>
      <c r="W9" s="12" t="n">
        <f aca="false">U9*V9</f>
        <v>96.3526265</v>
      </c>
      <c r="X9" s="9" t="n">
        <v>505</v>
      </c>
      <c r="Y9" s="11" t="n">
        <v>0.264</v>
      </c>
      <c r="Z9" s="12" t="n">
        <f aca="false">X9*Y9</f>
        <v>133.32</v>
      </c>
      <c r="AA9" s="12" t="n">
        <f aca="false">W9+Z9</f>
        <v>229.6726265</v>
      </c>
      <c r="AB9" s="13" t="n">
        <f aca="false">ROUND(AA9,1)</f>
        <v>229.7</v>
      </c>
    </row>
    <row r="10" s="14" customFormat="true" ht="20.1" hidden="false" customHeight="true" outlineLevel="0" collapsed="false">
      <c r="A10" s="10" t="s">
        <v>13</v>
      </c>
      <c r="B10" s="10" t="n">
        <v>50371</v>
      </c>
      <c r="C10" s="11" t="n">
        <v>0.05</v>
      </c>
      <c r="D10" s="12" t="n">
        <v>1927.05253</v>
      </c>
      <c r="E10" s="12" t="n">
        <f aca="false">C10*D10</f>
        <v>96.3526265</v>
      </c>
      <c r="F10" s="9" t="n">
        <v>590</v>
      </c>
      <c r="G10" s="11" t="n">
        <v>0.264</v>
      </c>
      <c r="H10" s="12" t="n">
        <f aca="false">F10*G10</f>
        <v>155.76</v>
      </c>
      <c r="I10" s="12" t="n">
        <f aca="false">E10+H10</f>
        <v>252.1126265</v>
      </c>
      <c r="J10" s="13" t="n">
        <f aca="false">ROUND(I10,1)</f>
        <v>252.1</v>
      </c>
      <c r="K10" s="10" t="n">
        <v>50371</v>
      </c>
      <c r="L10" s="11" t="n">
        <v>0.05</v>
      </c>
      <c r="M10" s="12" t="n">
        <v>1927.05253</v>
      </c>
      <c r="N10" s="12" t="n">
        <f aca="false">L10*M10</f>
        <v>96.3526265</v>
      </c>
      <c r="O10" s="9" t="n">
        <v>590</v>
      </c>
      <c r="P10" s="11" t="n">
        <v>0.264</v>
      </c>
      <c r="Q10" s="12" t="n">
        <f aca="false">O10*P10</f>
        <v>155.76</v>
      </c>
      <c r="R10" s="12" t="n">
        <f aca="false">N10+Q10</f>
        <v>252.1126265</v>
      </c>
      <c r="S10" s="13" t="n">
        <f aca="false">ROUND(R10,1)</f>
        <v>252.1</v>
      </c>
      <c r="T10" s="10" t="n">
        <v>50371</v>
      </c>
      <c r="U10" s="11" t="n">
        <v>0.05</v>
      </c>
      <c r="V10" s="12" t="n">
        <v>1927.05253</v>
      </c>
      <c r="W10" s="12" t="n">
        <f aca="false">U10*V10</f>
        <v>96.3526265</v>
      </c>
      <c r="X10" s="9" t="n">
        <v>590</v>
      </c>
      <c r="Y10" s="11" t="n">
        <v>0.264</v>
      </c>
      <c r="Z10" s="12" t="n">
        <f aca="false">X10*Y10</f>
        <v>155.76</v>
      </c>
      <c r="AA10" s="12" t="n">
        <f aca="false">W10+Z10</f>
        <v>252.1126265</v>
      </c>
      <c r="AB10" s="13" t="n">
        <f aca="false">ROUND(AA10,1)</f>
        <v>252.1</v>
      </c>
    </row>
    <row r="11" s="14" customFormat="true" ht="20.1" hidden="false" customHeight="true" outlineLevel="0" collapsed="false">
      <c r="A11" s="15" t="s">
        <v>14</v>
      </c>
      <c r="B11" s="15" t="n">
        <v>78146</v>
      </c>
      <c r="C11" s="11" t="n">
        <v>0.1</v>
      </c>
      <c r="D11" s="12" t="n">
        <v>1927.05253</v>
      </c>
      <c r="E11" s="12" t="n">
        <f aca="false">C11*D11</f>
        <v>192.705253</v>
      </c>
      <c r="F11" s="9" t="n">
        <v>1047</v>
      </c>
      <c r="G11" s="11" t="n">
        <v>0.264</v>
      </c>
      <c r="H11" s="12" t="n">
        <f aca="false">F11*G11</f>
        <v>276.408</v>
      </c>
      <c r="I11" s="12" t="n">
        <f aca="false">E11+H11</f>
        <v>469.113253</v>
      </c>
      <c r="J11" s="13" t="n">
        <f aca="false">ROUND(I11,1)</f>
        <v>469.1</v>
      </c>
      <c r="K11" s="15" t="n">
        <v>78146</v>
      </c>
      <c r="L11" s="11" t="n">
        <v>0.1</v>
      </c>
      <c r="M11" s="12" t="n">
        <v>1927.05253</v>
      </c>
      <c r="N11" s="12" t="n">
        <f aca="false">L11*M11</f>
        <v>192.705253</v>
      </c>
      <c r="O11" s="9" t="n">
        <v>1047</v>
      </c>
      <c r="P11" s="11" t="n">
        <v>0.264</v>
      </c>
      <c r="Q11" s="12" t="n">
        <f aca="false">O11*P11</f>
        <v>276.408</v>
      </c>
      <c r="R11" s="12" t="n">
        <f aca="false">N11+Q11</f>
        <v>469.113253</v>
      </c>
      <c r="S11" s="13" t="n">
        <f aca="false">ROUND(R11,1)</f>
        <v>469.1</v>
      </c>
      <c r="T11" s="15" t="n">
        <v>78146</v>
      </c>
      <c r="U11" s="11" t="n">
        <v>0.1</v>
      </c>
      <c r="V11" s="12" t="n">
        <v>1927.05253</v>
      </c>
      <c r="W11" s="12" t="n">
        <f aca="false">U11*V11</f>
        <v>192.705253</v>
      </c>
      <c r="X11" s="9" t="n">
        <v>1047</v>
      </c>
      <c r="Y11" s="11" t="n">
        <v>0.264</v>
      </c>
      <c r="Z11" s="12" t="n">
        <f aca="false">X11*Y11</f>
        <v>276.408</v>
      </c>
      <c r="AA11" s="12" t="n">
        <f aca="false">W11+Z11</f>
        <v>469.113253</v>
      </c>
      <c r="AB11" s="13" t="n">
        <f aca="false">ROUND(AA11,1)</f>
        <v>469.1</v>
      </c>
    </row>
    <row r="12" s="14" customFormat="true" ht="20.1" hidden="false" customHeight="true" outlineLevel="0" collapsed="false">
      <c r="A12" s="15" t="s">
        <v>15</v>
      </c>
      <c r="B12" s="15" t="n">
        <v>589000</v>
      </c>
      <c r="C12" s="11" t="n">
        <v>0.2</v>
      </c>
      <c r="D12" s="12" t="n">
        <v>1927.05253</v>
      </c>
      <c r="E12" s="12" t="n">
        <f aca="false">C12*D12</f>
        <v>385.410506</v>
      </c>
      <c r="F12" s="9" t="n">
        <v>3030</v>
      </c>
      <c r="G12" s="11" t="n">
        <v>0.264</v>
      </c>
      <c r="H12" s="12" t="n">
        <f aca="false">F12*G12</f>
        <v>799.92</v>
      </c>
      <c r="I12" s="12" t="n">
        <f aca="false">E12+H12</f>
        <v>1185.330506</v>
      </c>
      <c r="J12" s="13" t="n">
        <f aca="false">ROUND(I12,1)</f>
        <v>1185.3</v>
      </c>
      <c r="K12" s="15" t="n">
        <v>589000</v>
      </c>
      <c r="L12" s="11" t="n">
        <v>0.2</v>
      </c>
      <c r="M12" s="12" t="n">
        <v>1927.05253</v>
      </c>
      <c r="N12" s="12" t="n">
        <f aca="false">L12*M12</f>
        <v>385.410506</v>
      </c>
      <c r="O12" s="9" t="n">
        <v>3030</v>
      </c>
      <c r="P12" s="11" t="n">
        <v>0.264</v>
      </c>
      <c r="Q12" s="12" t="n">
        <f aca="false">O12*P12</f>
        <v>799.92</v>
      </c>
      <c r="R12" s="12" t="n">
        <f aca="false">N12+Q12</f>
        <v>1185.330506</v>
      </c>
      <c r="S12" s="13" t="n">
        <f aca="false">ROUND(R12,1)</f>
        <v>1185.3</v>
      </c>
      <c r="T12" s="15" t="n">
        <v>589000</v>
      </c>
      <c r="U12" s="11" t="n">
        <v>0.2</v>
      </c>
      <c r="V12" s="12" t="n">
        <v>1927.05253</v>
      </c>
      <c r="W12" s="12" t="n">
        <f aca="false">U12*V12</f>
        <v>385.410506</v>
      </c>
      <c r="X12" s="9" t="n">
        <v>3030</v>
      </c>
      <c r="Y12" s="11" t="n">
        <v>0.264</v>
      </c>
      <c r="Z12" s="12" t="n">
        <f aca="false">X12*Y12</f>
        <v>799.92</v>
      </c>
      <c r="AA12" s="12" t="n">
        <f aca="false">W12+Z12</f>
        <v>1185.330506</v>
      </c>
      <c r="AB12" s="13" t="n">
        <f aca="false">ROUND(AA12,1)</f>
        <v>1185.3</v>
      </c>
    </row>
    <row r="13" s="14" customFormat="true" ht="20.1" hidden="false" customHeight="true" outlineLevel="0" collapsed="false">
      <c r="A13" s="15" t="s">
        <v>16</v>
      </c>
      <c r="B13" s="15" t="n">
        <v>193939</v>
      </c>
      <c r="C13" s="11" t="n">
        <v>0.15</v>
      </c>
      <c r="D13" s="12" t="n">
        <v>1927.05253</v>
      </c>
      <c r="E13" s="12" t="n">
        <f aca="false">C13*D13</f>
        <v>289.0578795</v>
      </c>
      <c r="F13" s="9" t="n">
        <v>1516</v>
      </c>
      <c r="G13" s="11" t="n">
        <v>0.264</v>
      </c>
      <c r="H13" s="12" t="n">
        <f aca="false">F13*G13</f>
        <v>400.224</v>
      </c>
      <c r="I13" s="12" t="n">
        <f aca="false">E13+H13</f>
        <v>689.2818795</v>
      </c>
      <c r="J13" s="13" t="n">
        <f aca="false">ROUND(I13,1)</f>
        <v>689.3</v>
      </c>
      <c r="K13" s="15" t="n">
        <v>193939</v>
      </c>
      <c r="L13" s="11" t="n">
        <v>0.15</v>
      </c>
      <c r="M13" s="12" t="n">
        <v>1927.05253</v>
      </c>
      <c r="N13" s="12" t="n">
        <f aca="false">L13*M13</f>
        <v>289.0578795</v>
      </c>
      <c r="O13" s="9" t="n">
        <v>1516</v>
      </c>
      <c r="P13" s="11" t="n">
        <v>0.264</v>
      </c>
      <c r="Q13" s="12" t="n">
        <f aca="false">O13*P13</f>
        <v>400.224</v>
      </c>
      <c r="R13" s="12" t="n">
        <f aca="false">N13+Q13</f>
        <v>689.2818795</v>
      </c>
      <c r="S13" s="13" t="n">
        <f aca="false">ROUND(R13,1)</f>
        <v>689.3</v>
      </c>
      <c r="T13" s="15" t="n">
        <v>193939</v>
      </c>
      <c r="U13" s="11" t="n">
        <v>0.15</v>
      </c>
      <c r="V13" s="12" t="n">
        <v>1927.05253</v>
      </c>
      <c r="W13" s="12" t="n">
        <f aca="false">U13*V13</f>
        <v>289.0578795</v>
      </c>
      <c r="X13" s="9" t="n">
        <v>1516</v>
      </c>
      <c r="Y13" s="11" t="n">
        <v>0.264</v>
      </c>
      <c r="Z13" s="12" t="n">
        <f aca="false">X13*Y13</f>
        <v>400.224</v>
      </c>
      <c r="AA13" s="12" t="n">
        <f aca="false">W13+Z13</f>
        <v>689.2818795</v>
      </c>
      <c r="AB13" s="13" t="n">
        <f aca="false">ROUND(AA13,1)</f>
        <v>689.3</v>
      </c>
    </row>
    <row r="14" s="14" customFormat="true" ht="20.1" hidden="false" customHeight="true" outlineLevel="0" collapsed="false">
      <c r="A14" s="15" t="s">
        <v>17</v>
      </c>
      <c r="B14" s="15" t="n">
        <v>262115</v>
      </c>
      <c r="C14" s="11" t="n">
        <v>0.15</v>
      </c>
      <c r="D14" s="12" t="n">
        <v>1927.05253</v>
      </c>
      <c r="E14" s="12" t="n">
        <f aca="false">C14*D14</f>
        <v>289.0578795</v>
      </c>
      <c r="F14" s="9" t="n">
        <v>2427</v>
      </c>
      <c r="G14" s="11" t="n">
        <v>0.264</v>
      </c>
      <c r="H14" s="12" t="n">
        <f aca="false">F14*G14</f>
        <v>640.728</v>
      </c>
      <c r="I14" s="12" t="n">
        <f aca="false">E14+H14</f>
        <v>929.7858795</v>
      </c>
      <c r="J14" s="13" t="n">
        <f aca="false">ROUND(I14,1)</f>
        <v>929.8</v>
      </c>
      <c r="K14" s="15" t="n">
        <v>262115</v>
      </c>
      <c r="L14" s="11" t="n">
        <v>0.15</v>
      </c>
      <c r="M14" s="12" t="n">
        <v>1927.05253</v>
      </c>
      <c r="N14" s="12" t="n">
        <f aca="false">L14*M14</f>
        <v>289.0578795</v>
      </c>
      <c r="O14" s="9" t="n">
        <v>2427</v>
      </c>
      <c r="P14" s="11" t="n">
        <v>0.264</v>
      </c>
      <c r="Q14" s="12" t="n">
        <f aca="false">O14*P14</f>
        <v>640.728</v>
      </c>
      <c r="R14" s="12" t="n">
        <f aca="false">N14+Q14</f>
        <v>929.7858795</v>
      </c>
      <c r="S14" s="13" t="n">
        <f aca="false">ROUND(R14,1)</f>
        <v>929.8</v>
      </c>
      <c r="T14" s="15" t="n">
        <v>262115</v>
      </c>
      <c r="U14" s="11" t="n">
        <v>0.15</v>
      </c>
      <c r="V14" s="12" t="n">
        <v>1927.05253</v>
      </c>
      <c r="W14" s="12" t="n">
        <f aca="false">U14*V14</f>
        <v>289.0578795</v>
      </c>
      <c r="X14" s="9" t="n">
        <v>2427</v>
      </c>
      <c r="Y14" s="11" t="n">
        <v>0.264</v>
      </c>
      <c r="Z14" s="12" t="n">
        <f aca="false">X14*Y14</f>
        <v>640.728</v>
      </c>
      <c r="AA14" s="12" t="n">
        <f aca="false">W14+Z14</f>
        <v>929.7858795</v>
      </c>
      <c r="AB14" s="13" t="n">
        <f aca="false">ROUND(AA14,1)</f>
        <v>929.8</v>
      </c>
    </row>
    <row r="15" s="14" customFormat="true" ht="20.1" hidden="false" customHeight="true" outlineLevel="0" collapsed="false">
      <c r="A15" s="15" t="s">
        <v>18</v>
      </c>
      <c r="B15" s="15" t="n">
        <v>89831</v>
      </c>
      <c r="C15" s="11" t="n">
        <v>0.1</v>
      </c>
      <c r="D15" s="12" t="n">
        <v>1927.05253</v>
      </c>
      <c r="E15" s="12" t="n">
        <f aca="false">C15*D15</f>
        <v>192.705253</v>
      </c>
      <c r="F15" s="9" t="n">
        <v>1117</v>
      </c>
      <c r="G15" s="11" t="n">
        <v>0.264</v>
      </c>
      <c r="H15" s="12" t="n">
        <f aca="false">F15*G15</f>
        <v>294.888</v>
      </c>
      <c r="I15" s="12" t="n">
        <f aca="false">E15+H15</f>
        <v>487.593253</v>
      </c>
      <c r="J15" s="13" t="n">
        <f aca="false">ROUND(I15,1)</f>
        <v>487.6</v>
      </c>
      <c r="K15" s="15" t="n">
        <v>89831</v>
      </c>
      <c r="L15" s="11" t="n">
        <v>0.1</v>
      </c>
      <c r="M15" s="12" t="n">
        <v>1927.05253</v>
      </c>
      <c r="N15" s="12" t="n">
        <f aca="false">L15*M15</f>
        <v>192.705253</v>
      </c>
      <c r="O15" s="9" t="n">
        <v>1117</v>
      </c>
      <c r="P15" s="11" t="n">
        <v>0.264</v>
      </c>
      <c r="Q15" s="12" t="n">
        <f aca="false">O15*P15</f>
        <v>294.888</v>
      </c>
      <c r="R15" s="12" t="n">
        <f aca="false">N15+Q15</f>
        <v>487.593253</v>
      </c>
      <c r="S15" s="13" t="n">
        <f aca="false">ROUND(R15,1)</f>
        <v>487.6</v>
      </c>
      <c r="T15" s="15" t="n">
        <v>89831</v>
      </c>
      <c r="U15" s="11" t="n">
        <v>0.1</v>
      </c>
      <c r="V15" s="12" t="n">
        <v>1927.05253</v>
      </c>
      <c r="W15" s="12" t="n">
        <f aca="false">U15*V15</f>
        <v>192.705253</v>
      </c>
      <c r="X15" s="9" t="n">
        <v>1117</v>
      </c>
      <c r="Y15" s="11" t="n">
        <v>0.264</v>
      </c>
      <c r="Z15" s="12" t="n">
        <f aca="false">X15*Y15</f>
        <v>294.888</v>
      </c>
      <c r="AA15" s="12" t="n">
        <f aca="false">W15+Z15</f>
        <v>487.593253</v>
      </c>
      <c r="AB15" s="13" t="n">
        <f aca="false">ROUND(AA15,1)</f>
        <v>487.6</v>
      </c>
    </row>
    <row r="16" s="14" customFormat="true" ht="20.1" hidden="false" customHeight="true" outlineLevel="0" collapsed="false">
      <c r="A16" s="15" t="s">
        <v>19</v>
      </c>
      <c r="B16" s="15" t="n">
        <v>58488</v>
      </c>
      <c r="C16" s="11" t="n">
        <v>0.075</v>
      </c>
      <c r="D16" s="12" t="n">
        <v>1927.05253</v>
      </c>
      <c r="E16" s="12" t="n">
        <f aca="false">C16*D16</f>
        <v>144.52893975</v>
      </c>
      <c r="F16" s="9" t="n">
        <v>1100</v>
      </c>
      <c r="G16" s="11" t="n">
        <v>0.264</v>
      </c>
      <c r="H16" s="12" t="n">
        <f aca="false">F16*G16</f>
        <v>290.4</v>
      </c>
      <c r="I16" s="12" t="n">
        <f aca="false">E16+H16</f>
        <v>434.92893975</v>
      </c>
      <c r="J16" s="13" t="n">
        <f aca="false">ROUND(I16,1)</f>
        <v>434.9</v>
      </c>
      <c r="K16" s="15" t="n">
        <v>58488</v>
      </c>
      <c r="L16" s="11" t="n">
        <v>0.075</v>
      </c>
      <c r="M16" s="12" t="n">
        <v>1927.05253</v>
      </c>
      <c r="N16" s="12" t="n">
        <f aca="false">L16*M16</f>
        <v>144.52893975</v>
      </c>
      <c r="O16" s="9" t="n">
        <v>1100</v>
      </c>
      <c r="P16" s="11" t="n">
        <v>0.264</v>
      </c>
      <c r="Q16" s="12" t="n">
        <f aca="false">O16*P16</f>
        <v>290.4</v>
      </c>
      <c r="R16" s="12" t="n">
        <f aca="false">N16+Q16</f>
        <v>434.92893975</v>
      </c>
      <c r="S16" s="13" t="n">
        <f aca="false">ROUND(R16,1)</f>
        <v>434.9</v>
      </c>
      <c r="T16" s="15" t="n">
        <v>58488</v>
      </c>
      <c r="U16" s="11" t="n">
        <v>0.075</v>
      </c>
      <c r="V16" s="12" t="n">
        <v>1927.05253</v>
      </c>
      <c r="W16" s="12" t="n">
        <f aca="false">U16*V16</f>
        <v>144.52893975</v>
      </c>
      <c r="X16" s="9" t="n">
        <v>1100</v>
      </c>
      <c r="Y16" s="11" t="n">
        <v>0.264</v>
      </c>
      <c r="Z16" s="12" t="n">
        <f aca="false">X16*Y16</f>
        <v>290.4</v>
      </c>
      <c r="AA16" s="12" t="n">
        <f aca="false">W16+Z16</f>
        <v>434.92893975</v>
      </c>
      <c r="AB16" s="13" t="n">
        <f aca="false">ROUND(AA16,1)</f>
        <v>434.9</v>
      </c>
    </row>
    <row r="17" s="14" customFormat="true" ht="20.1" hidden="false" customHeight="true" outlineLevel="0" collapsed="false">
      <c r="A17" s="15" t="s">
        <v>20</v>
      </c>
      <c r="B17" s="15" t="n">
        <v>108512</v>
      </c>
      <c r="C17" s="11" t="n">
        <v>0.125</v>
      </c>
      <c r="D17" s="12" t="n">
        <v>1927.05253</v>
      </c>
      <c r="E17" s="12" t="n">
        <f aca="false">C17*D17</f>
        <v>240.88156625</v>
      </c>
      <c r="F17" s="9" t="n">
        <v>1043</v>
      </c>
      <c r="G17" s="11" t="n">
        <v>0.264</v>
      </c>
      <c r="H17" s="12" t="n">
        <f aca="false">F17*G17</f>
        <v>275.352</v>
      </c>
      <c r="I17" s="12" t="n">
        <f aca="false">E17+H17</f>
        <v>516.23356625</v>
      </c>
      <c r="J17" s="13" t="n">
        <f aca="false">ROUND(I17,1)</f>
        <v>516.2</v>
      </c>
      <c r="K17" s="15" t="n">
        <v>108512</v>
      </c>
      <c r="L17" s="11" t="n">
        <v>0.125</v>
      </c>
      <c r="M17" s="12" t="n">
        <v>1927.05253</v>
      </c>
      <c r="N17" s="12" t="n">
        <f aca="false">L17*M17</f>
        <v>240.88156625</v>
      </c>
      <c r="O17" s="9" t="n">
        <v>1043</v>
      </c>
      <c r="P17" s="11" t="n">
        <v>0.264</v>
      </c>
      <c r="Q17" s="12" t="n">
        <f aca="false">O17*P17</f>
        <v>275.352</v>
      </c>
      <c r="R17" s="12" t="n">
        <f aca="false">N17+Q17</f>
        <v>516.23356625</v>
      </c>
      <c r="S17" s="13" t="n">
        <f aca="false">ROUND(R17,1)</f>
        <v>516.2</v>
      </c>
      <c r="T17" s="15" t="n">
        <v>108512</v>
      </c>
      <c r="U17" s="11" t="n">
        <v>0.125</v>
      </c>
      <c r="V17" s="12" t="n">
        <v>1927.05253</v>
      </c>
      <c r="W17" s="12" t="n">
        <f aca="false">U17*V17</f>
        <v>240.88156625</v>
      </c>
      <c r="X17" s="9" t="n">
        <v>1043</v>
      </c>
      <c r="Y17" s="11" t="n">
        <v>0.264</v>
      </c>
      <c r="Z17" s="12" t="n">
        <f aca="false">X17*Y17</f>
        <v>275.352</v>
      </c>
      <c r="AA17" s="12" t="n">
        <f aca="false">W17+Z17</f>
        <v>516.23356625</v>
      </c>
      <c r="AB17" s="13" t="n">
        <f aca="false">ROUND(AA17,1)</f>
        <v>516.2</v>
      </c>
    </row>
    <row r="18" s="14" customFormat="true" ht="17.25" hidden="false" customHeight="true" outlineLevel="0" collapsed="false">
      <c r="A18" s="15" t="s">
        <v>21</v>
      </c>
      <c r="B18" s="15" t="n">
        <v>27021</v>
      </c>
      <c r="C18" s="11" t="n">
        <v>0.025</v>
      </c>
      <c r="D18" s="12" t="n">
        <v>1927.05253</v>
      </c>
      <c r="E18" s="12" t="n">
        <f aca="false">C18*D18</f>
        <v>48.17631325</v>
      </c>
      <c r="F18" s="9" t="n">
        <v>437</v>
      </c>
      <c r="G18" s="11" t="n">
        <v>0.264</v>
      </c>
      <c r="H18" s="12" t="n">
        <f aca="false">F18*G18</f>
        <v>115.368</v>
      </c>
      <c r="I18" s="12" t="n">
        <f aca="false">E18+H18</f>
        <v>163.54431325</v>
      </c>
      <c r="J18" s="13" t="n">
        <f aca="false">ROUND(I18,1)</f>
        <v>163.5</v>
      </c>
      <c r="K18" s="15" t="n">
        <v>27021</v>
      </c>
      <c r="L18" s="11" t="n">
        <v>0.025</v>
      </c>
      <c r="M18" s="12" t="n">
        <v>1927.05253</v>
      </c>
      <c r="N18" s="12" t="n">
        <f aca="false">L18*M18</f>
        <v>48.17631325</v>
      </c>
      <c r="O18" s="9" t="n">
        <v>437</v>
      </c>
      <c r="P18" s="11" t="n">
        <v>0.264</v>
      </c>
      <c r="Q18" s="12" t="n">
        <f aca="false">O18*P18</f>
        <v>115.368</v>
      </c>
      <c r="R18" s="12" t="n">
        <f aca="false">N18+Q18</f>
        <v>163.54431325</v>
      </c>
      <c r="S18" s="13" t="n">
        <f aca="false">ROUND(R18,1)</f>
        <v>163.5</v>
      </c>
      <c r="T18" s="15" t="n">
        <v>27021</v>
      </c>
      <c r="U18" s="11" t="n">
        <v>0.025</v>
      </c>
      <c r="V18" s="12" t="n">
        <v>1927.05253</v>
      </c>
      <c r="W18" s="12" t="n">
        <f aca="false">U18*V18</f>
        <v>48.17631325</v>
      </c>
      <c r="X18" s="9" t="n">
        <v>437</v>
      </c>
      <c r="Y18" s="11" t="n">
        <v>0.264</v>
      </c>
      <c r="Z18" s="12" t="n">
        <f aca="false">X18*Y18</f>
        <v>115.368</v>
      </c>
      <c r="AA18" s="12" t="n">
        <f aca="false">W18+Z18</f>
        <v>163.54431325</v>
      </c>
      <c r="AB18" s="13" t="n">
        <f aca="false">ROUND(AA18,1)</f>
        <v>163.5</v>
      </c>
    </row>
    <row r="19" s="14" customFormat="true" ht="20.1" hidden="false" customHeight="true" outlineLevel="0" collapsed="false">
      <c r="A19" s="15" t="s">
        <v>22</v>
      </c>
      <c r="B19" s="15" t="n">
        <v>94126</v>
      </c>
      <c r="C19" s="11" t="n">
        <v>0.1</v>
      </c>
      <c r="D19" s="12" t="n">
        <v>1927.05253</v>
      </c>
      <c r="E19" s="12" t="n">
        <f aca="false">C19*D19</f>
        <v>192.705253</v>
      </c>
      <c r="F19" s="9" t="n">
        <v>478</v>
      </c>
      <c r="G19" s="11" t="n">
        <v>0.264</v>
      </c>
      <c r="H19" s="12" t="n">
        <f aca="false">F19*G19</f>
        <v>126.192</v>
      </c>
      <c r="I19" s="12" t="n">
        <f aca="false">E19+H19</f>
        <v>318.897253</v>
      </c>
      <c r="J19" s="13" t="n">
        <f aca="false">ROUND(I19,1)</f>
        <v>318.9</v>
      </c>
      <c r="K19" s="15" t="n">
        <v>94126</v>
      </c>
      <c r="L19" s="11" t="n">
        <v>0.1</v>
      </c>
      <c r="M19" s="12" t="n">
        <v>1927.05253</v>
      </c>
      <c r="N19" s="12" t="n">
        <f aca="false">L19*M19</f>
        <v>192.705253</v>
      </c>
      <c r="O19" s="9" t="n">
        <v>478</v>
      </c>
      <c r="P19" s="11" t="n">
        <v>0.264</v>
      </c>
      <c r="Q19" s="12" t="n">
        <f aca="false">O19*P19</f>
        <v>126.192</v>
      </c>
      <c r="R19" s="12" t="n">
        <f aca="false">N19+Q19</f>
        <v>318.897253</v>
      </c>
      <c r="S19" s="13" t="n">
        <f aca="false">ROUND(R19,1)</f>
        <v>318.9</v>
      </c>
      <c r="T19" s="15" t="n">
        <v>94126</v>
      </c>
      <c r="U19" s="11" t="n">
        <v>0.1</v>
      </c>
      <c r="V19" s="12" t="n">
        <v>1927.05253</v>
      </c>
      <c r="W19" s="12" t="n">
        <f aca="false">U19*V19</f>
        <v>192.705253</v>
      </c>
      <c r="X19" s="9" t="n">
        <v>478</v>
      </c>
      <c r="Y19" s="11" t="n">
        <v>0.264</v>
      </c>
      <c r="Z19" s="12" t="n">
        <f aca="false">X19*Y19</f>
        <v>126.192</v>
      </c>
      <c r="AA19" s="12" t="n">
        <f aca="false">W19+Z19</f>
        <v>318.897253</v>
      </c>
      <c r="AB19" s="13" t="n">
        <f aca="false">ROUND(AA19,1)</f>
        <v>318.9</v>
      </c>
    </row>
    <row r="20" s="14" customFormat="true" ht="20.1" hidden="false" customHeight="true" outlineLevel="0" collapsed="false">
      <c r="A20" s="15" t="s">
        <v>23</v>
      </c>
      <c r="B20" s="15" t="n">
        <v>73430</v>
      </c>
      <c r="C20" s="11" t="n">
        <v>0.1</v>
      </c>
      <c r="D20" s="12" t="n">
        <v>1927.05253</v>
      </c>
      <c r="E20" s="12" t="n">
        <f aca="false">C20*D20</f>
        <v>192.705253</v>
      </c>
      <c r="F20" s="9" t="n">
        <v>713</v>
      </c>
      <c r="G20" s="11" t="n">
        <v>0.264</v>
      </c>
      <c r="H20" s="12" t="n">
        <f aca="false">F20*G20</f>
        <v>188.232</v>
      </c>
      <c r="I20" s="12" t="n">
        <f aca="false">E20+H20</f>
        <v>380.937253</v>
      </c>
      <c r="J20" s="13" t="n">
        <f aca="false">ROUND(I20,1)</f>
        <v>380.9</v>
      </c>
      <c r="K20" s="15" t="n">
        <v>73430</v>
      </c>
      <c r="L20" s="11" t="n">
        <v>0.1</v>
      </c>
      <c r="M20" s="12" t="n">
        <v>1927.05253</v>
      </c>
      <c r="N20" s="12" t="n">
        <f aca="false">L20*M20</f>
        <v>192.705253</v>
      </c>
      <c r="O20" s="9" t="n">
        <v>713</v>
      </c>
      <c r="P20" s="11" t="n">
        <v>0.264</v>
      </c>
      <c r="Q20" s="12" t="n">
        <f aca="false">O20*P20</f>
        <v>188.232</v>
      </c>
      <c r="R20" s="12" t="n">
        <f aca="false">N20+Q20</f>
        <v>380.937253</v>
      </c>
      <c r="S20" s="13" t="n">
        <f aca="false">ROUND(R20,1)</f>
        <v>380.9</v>
      </c>
      <c r="T20" s="15" t="n">
        <v>73430</v>
      </c>
      <c r="U20" s="11" t="n">
        <v>0.1</v>
      </c>
      <c r="V20" s="12" t="n">
        <v>1927.05253</v>
      </c>
      <c r="W20" s="12" t="n">
        <f aca="false">U20*V20</f>
        <v>192.705253</v>
      </c>
      <c r="X20" s="9" t="n">
        <v>713</v>
      </c>
      <c r="Y20" s="11" t="n">
        <v>0.264</v>
      </c>
      <c r="Z20" s="12" t="n">
        <f aca="false">X20*Y20</f>
        <v>188.232</v>
      </c>
      <c r="AA20" s="12" t="n">
        <f aca="false">W20+Z20</f>
        <v>380.937253</v>
      </c>
      <c r="AB20" s="13" t="n">
        <f aca="false">ROUND(AA20,1)</f>
        <v>380.9</v>
      </c>
    </row>
    <row r="21" s="14" customFormat="true" ht="20.1" hidden="false" customHeight="true" outlineLevel="0" collapsed="false">
      <c r="A21" s="15" t="s">
        <v>24</v>
      </c>
      <c r="B21" s="15" t="n">
        <v>24820</v>
      </c>
      <c r="C21" s="11" t="n">
        <v>0.025</v>
      </c>
      <c r="D21" s="12" t="n">
        <v>1927.05253</v>
      </c>
      <c r="E21" s="12" t="n">
        <f aca="false">C21*D21</f>
        <v>48.17631325</v>
      </c>
      <c r="F21" s="9" t="n">
        <v>301</v>
      </c>
      <c r="G21" s="11" t="n">
        <v>0.264</v>
      </c>
      <c r="H21" s="12" t="n">
        <f aca="false">F21*G21</f>
        <v>79.464</v>
      </c>
      <c r="I21" s="12" t="n">
        <f aca="false">E21+H21</f>
        <v>127.64031325</v>
      </c>
      <c r="J21" s="13" t="n">
        <f aca="false">ROUND(I21,1)</f>
        <v>127.6</v>
      </c>
      <c r="K21" s="15" t="n">
        <v>24820</v>
      </c>
      <c r="L21" s="11" t="n">
        <v>0.025</v>
      </c>
      <c r="M21" s="12" t="n">
        <v>1927.05253</v>
      </c>
      <c r="N21" s="12" t="n">
        <f aca="false">L21*M21</f>
        <v>48.17631325</v>
      </c>
      <c r="O21" s="9" t="n">
        <v>301</v>
      </c>
      <c r="P21" s="11" t="n">
        <v>0.264</v>
      </c>
      <c r="Q21" s="12" t="n">
        <f aca="false">O21*P21</f>
        <v>79.464</v>
      </c>
      <c r="R21" s="12" t="n">
        <f aca="false">N21+Q21</f>
        <v>127.64031325</v>
      </c>
      <c r="S21" s="13" t="n">
        <f aca="false">ROUND(R21,1)</f>
        <v>127.6</v>
      </c>
      <c r="T21" s="15" t="n">
        <v>24820</v>
      </c>
      <c r="U21" s="11" t="n">
        <v>0.025</v>
      </c>
      <c r="V21" s="12" t="n">
        <v>1927.05253</v>
      </c>
      <c r="W21" s="12" t="n">
        <f aca="false">U21*V21</f>
        <v>48.17631325</v>
      </c>
      <c r="X21" s="9" t="n">
        <v>301</v>
      </c>
      <c r="Y21" s="11" t="n">
        <v>0.264</v>
      </c>
      <c r="Z21" s="12" t="n">
        <f aca="false">X21*Y21</f>
        <v>79.464</v>
      </c>
      <c r="AA21" s="12" t="n">
        <f aca="false">W21+Z21</f>
        <v>127.64031325</v>
      </c>
      <c r="AB21" s="13" t="n">
        <f aca="false">ROUND(AA21,1)</f>
        <v>127.6</v>
      </c>
    </row>
    <row r="22" s="14" customFormat="true" ht="20.1" hidden="false" customHeight="true" outlineLevel="0" collapsed="false">
      <c r="A22" s="15" t="s">
        <v>25</v>
      </c>
      <c r="B22" s="15" t="n">
        <v>56395</v>
      </c>
      <c r="C22" s="11" t="n">
        <v>0.075</v>
      </c>
      <c r="D22" s="12" t="n">
        <v>1927.05253</v>
      </c>
      <c r="E22" s="12" t="n">
        <f aca="false">C22*D22</f>
        <v>144.52893975</v>
      </c>
      <c r="F22" s="9" t="n">
        <v>993</v>
      </c>
      <c r="G22" s="11" t="n">
        <v>0.264</v>
      </c>
      <c r="H22" s="12" t="n">
        <f aca="false">F22*G22</f>
        <v>262.152</v>
      </c>
      <c r="I22" s="12" t="n">
        <f aca="false">E22+H22</f>
        <v>406.68093975</v>
      </c>
      <c r="J22" s="13" t="n">
        <f aca="false">ROUND(I22,1)</f>
        <v>406.7</v>
      </c>
      <c r="K22" s="15" t="n">
        <v>56395</v>
      </c>
      <c r="L22" s="11" t="n">
        <v>0.075</v>
      </c>
      <c r="M22" s="12" t="n">
        <v>1927.05253</v>
      </c>
      <c r="N22" s="12" t="n">
        <f aca="false">L22*M22</f>
        <v>144.52893975</v>
      </c>
      <c r="O22" s="9" t="n">
        <v>993</v>
      </c>
      <c r="P22" s="11" t="n">
        <v>0.264</v>
      </c>
      <c r="Q22" s="12" t="n">
        <f aca="false">O22*P22</f>
        <v>262.152</v>
      </c>
      <c r="R22" s="12" t="n">
        <f aca="false">N22+Q22</f>
        <v>406.68093975</v>
      </c>
      <c r="S22" s="13" t="n">
        <f aca="false">ROUND(R22,1)</f>
        <v>406.7</v>
      </c>
      <c r="T22" s="15" t="n">
        <v>56395</v>
      </c>
      <c r="U22" s="11" t="n">
        <v>0.075</v>
      </c>
      <c r="V22" s="12" t="n">
        <v>1927.05253</v>
      </c>
      <c r="W22" s="12" t="n">
        <f aca="false">U22*V22</f>
        <v>144.52893975</v>
      </c>
      <c r="X22" s="9" t="n">
        <v>993</v>
      </c>
      <c r="Y22" s="11" t="n">
        <v>0.264</v>
      </c>
      <c r="Z22" s="12" t="n">
        <f aca="false">X22*Y22</f>
        <v>262.152</v>
      </c>
      <c r="AA22" s="12" t="n">
        <f aca="false">W22+Z22</f>
        <v>406.68093975</v>
      </c>
      <c r="AB22" s="13" t="n">
        <f aca="false">ROUND(AA22,1)</f>
        <v>406.7</v>
      </c>
    </row>
    <row r="23" s="14" customFormat="true" ht="20.1" hidden="false" customHeight="true" outlineLevel="0" collapsed="false">
      <c r="A23" s="15" t="s">
        <v>26</v>
      </c>
      <c r="B23" s="15" t="n">
        <v>43720</v>
      </c>
      <c r="C23" s="11" t="n">
        <v>0.05</v>
      </c>
      <c r="D23" s="12" t="n">
        <v>1927.05253</v>
      </c>
      <c r="E23" s="12" t="n">
        <f aca="false">C23*D23</f>
        <v>96.3526265</v>
      </c>
      <c r="F23" s="9" t="n">
        <v>328</v>
      </c>
      <c r="G23" s="11" t="n">
        <v>0.264</v>
      </c>
      <c r="H23" s="12" t="n">
        <f aca="false">F23*G23</f>
        <v>86.592</v>
      </c>
      <c r="I23" s="12" t="n">
        <f aca="false">E23+H23</f>
        <v>182.9446265</v>
      </c>
      <c r="J23" s="13" t="n">
        <f aca="false">ROUND(I23,1)</f>
        <v>182.9</v>
      </c>
      <c r="K23" s="15" t="n">
        <v>43720</v>
      </c>
      <c r="L23" s="11" t="n">
        <v>0.05</v>
      </c>
      <c r="M23" s="12" t="n">
        <v>1927.05253</v>
      </c>
      <c r="N23" s="12" t="n">
        <f aca="false">L23*M23</f>
        <v>96.3526265</v>
      </c>
      <c r="O23" s="9" t="n">
        <v>328</v>
      </c>
      <c r="P23" s="11" t="n">
        <v>0.264</v>
      </c>
      <c r="Q23" s="12" t="n">
        <f aca="false">O23*P23</f>
        <v>86.592</v>
      </c>
      <c r="R23" s="12" t="n">
        <f aca="false">N23+Q23</f>
        <v>182.9446265</v>
      </c>
      <c r="S23" s="13" t="n">
        <f aca="false">ROUND(R23,1)</f>
        <v>182.9</v>
      </c>
      <c r="T23" s="15" t="n">
        <v>43720</v>
      </c>
      <c r="U23" s="11" t="n">
        <v>0.05</v>
      </c>
      <c r="V23" s="12" t="n">
        <v>1927.05253</v>
      </c>
      <c r="W23" s="12" t="n">
        <f aca="false">U23*V23</f>
        <v>96.3526265</v>
      </c>
      <c r="X23" s="9" t="n">
        <v>328</v>
      </c>
      <c r="Y23" s="11" t="n">
        <v>0.264</v>
      </c>
      <c r="Z23" s="12" t="n">
        <f aca="false">X23*Y23</f>
        <v>86.592</v>
      </c>
      <c r="AA23" s="12" t="n">
        <f aca="false">W23+Z23</f>
        <v>182.9446265</v>
      </c>
      <c r="AB23" s="13" t="n">
        <f aca="false">ROUND(AA23,1)</f>
        <v>182.9</v>
      </c>
    </row>
    <row r="24" s="14" customFormat="true" ht="20.1" hidden="false" customHeight="true" outlineLevel="0" collapsed="false">
      <c r="A24" s="15" t="s">
        <v>27</v>
      </c>
      <c r="B24" s="15" t="n">
        <v>65596</v>
      </c>
      <c r="C24" s="11" t="n">
        <v>0.075</v>
      </c>
      <c r="D24" s="12" t="n">
        <v>1927.05253</v>
      </c>
      <c r="E24" s="12" t="n">
        <f aca="false">C24*D24</f>
        <v>144.52893975</v>
      </c>
      <c r="F24" s="9" t="n">
        <v>778</v>
      </c>
      <c r="G24" s="11" t="n">
        <v>0.264</v>
      </c>
      <c r="H24" s="12" t="n">
        <f aca="false">F24*G24</f>
        <v>205.392</v>
      </c>
      <c r="I24" s="12" t="n">
        <f aca="false">E24+H24</f>
        <v>349.92093975</v>
      </c>
      <c r="J24" s="13" t="n">
        <f aca="false">ROUND(I24,1)</f>
        <v>349.9</v>
      </c>
      <c r="K24" s="15" t="n">
        <v>65596</v>
      </c>
      <c r="L24" s="11" t="n">
        <v>0.075</v>
      </c>
      <c r="M24" s="12" t="n">
        <v>1927.05253</v>
      </c>
      <c r="N24" s="12" t="n">
        <f aca="false">L24*M24</f>
        <v>144.52893975</v>
      </c>
      <c r="O24" s="9" t="n">
        <v>778</v>
      </c>
      <c r="P24" s="11" t="n">
        <v>0.264</v>
      </c>
      <c r="Q24" s="12" t="n">
        <f aca="false">O24*P24</f>
        <v>205.392</v>
      </c>
      <c r="R24" s="12" t="n">
        <f aca="false">N24+Q24</f>
        <v>349.92093975</v>
      </c>
      <c r="S24" s="13" t="n">
        <f aca="false">ROUND(R24,1)</f>
        <v>349.9</v>
      </c>
      <c r="T24" s="15" t="n">
        <v>65596</v>
      </c>
      <c r="U24" s="11" t="n">
        <v>0.075</v>
      </c>
      <c r="V24" s="12" t="n">
        <v>1927.05253</v>
      </c>
      <c r="W24" s="12" t="n">
        <f aca="false">U24*V24</f>
        <v>144.52893975</v>
      </c>
      <c r="X24" s="9" t="n">
        <v>778</v>
      </c>
      <c r="Y24" s="11" t="n">
        <v>0.264</v>
      </c>
      <c r="Z24" s="12" t="n">
        <f aca="false">X24*Y24</f>
        <v>205.392</v>
      </c>
      <c r="AA24" s="12" t="n">
        <f aca="false">W24+Z24</f>
        <v>349.92093975</v>
      </c>
      <c r="AB24" s="13" t="n">
        <f aca="false">ROUND(AA24,1)</f>
        <v>349.9</v>
      </c>
    </row>
    <row r="25" s="14" customFormat="true" ht="20.1" hidden="false" customHeight="true" outlineLevel="0" collapsed="false">
      <c r="A25" s="15" t="s">
        <v>28</v>
      </c>
      <c r="B25" s="15" t="n">
        <v>130088</v>
      </c>
      <c r="C25" s="11" t="n">
        <v>0.125</v>
      </c>
      <c r="D25" s="12" t="n">
        <v>1927.05253</v>
      </c>
      <c r="E25" s="12" t="n">
        <f aca="false">C25*D25</f>
        <v>240.88156625</v>
      </c>
      <c r="F25" s="9" t="n">
        <v>1530</v>
      </c>
      <c r="G25" s="11" t="n">
        <v>0.264</v>
      </c>
      <c r="H25" s="12" t="n">
        <f aca="false">F25*G25</f>
        <v>403.92</v>
      </c>
      <c r="I25" s="12" t="n">
        <f aca="false">E25+H25</f>
        <v>644.80156625</v>
      </c>
      <c r="J25" s="13" t="n">
        <f aca="false">ROUND(I25,1)</f>
        <v>644.8</v>
      </c>
      <c r="K25" s="15" t="n">
        <v>130088</v>
      </c>
      <c r="L25" s="11" t="n">
        <v>0.125</v>
      </c>
      <c r="M25" s="12" t="n">
        <v>1927.05253</v>
      </c>
      <c r="N25" s="12" t="n">
        <f aca="false">L25*M25</f>
        <v>240.88156625</v>
      </c>
      <c r="O25" s="9" t="n">
        <v>1530</v>
      </c>
      <c r="P25" s="11" t="n">
        <v>0.264</v>
      </c>
      <c r="Q25" s="12" t="n">
        <f aca="false">O25*P25</f>
        <v>403.92</v>
      </c>
      <c r="R25" s="12" t="n">
        <f aca="false">N25+Q25</f>
        <v>644.80156625</v>
      </c>
      <c r="S25" s="13" t="n">
        <f aca="false">ROUND(R25,1)</f>
        <v>644.8</v>
      </c>
      <c r="T25" s="15" t="n">
        <v>130088</v>
      </c>
      <c r="U25" s="11" t="n">
        <v>0.125</v>
      </c>
      <c r="V25" s="12" t="n">
        <v>1927.05253</v>
      </c>
      <c r="W25" s="12" t="n">
        <f aca="false">U25*V25</f>
        <v>240.88156625</v>
      </c>
      <c r="X25" s="9" t="n">
        <v>1530</v>
      </c>
      <c r="Y25" s="11" t="n">
        <v>0.264</v>
      </c>
      <c r="Z25" s="12" t="n">
        <f aca="false">X25*Y25</f>
        <v>403.92</v>
      </c>
      <c r="AA25" s="12" t="n">
        <f aca="false">W25+Z25</f>
        <v>644.80156625</v>
      </c>
      <c r="AB25" s="13" t="n">
        <f aca="false">ROUND(AA25,1)</f>
        <v>644.8</v>
      </c>
    </row>
    <row r="26" s="14" customFormat="true" ht="20.1" hidden="false" customHeight="true" outlineLevel="0" collapsed="false">
      <c r="A26" s="15" t="s">
        <v>29</v>
      </c>
      <c r="B26" s="15" t="n">
        <v>63746</v>
      </c>
      <c r="C26" s="11" t="n">
        <v>0.075</v>
      </c>
      <c r="D26" s="12" t="n">
        <v>1927.05253</v>
      </c>
      <c r="E26" s="12" t="n">
        <f aca="false">C26*D26</f>
        <v>144.52893975</v>
      </c>
      <c r="F26" s="9" t="n">
        <v>647</v>
      </c>
      <c r="G26" s="11" t="n">
        <v>0.264</v>
      </c>
      <c r="H26" s="12" t="n">
        <f aca="false">F26*G26</f>
        <v>170.808</v>
      </c>
      <c r="I26" s="12" t="n">
        <f aca="false">E26+H26</f>
        <v>315.33693975</v>
      </c>
      <c r="J26" s="13" t="n">
        <f aca="false">ROUND(I26,1)</f>
        <v>315.3</v>
      </c>
      <c r="K26" s="15" t="n">
        <v>63746</v>
      </c>
      <c r="L26" s="11" t="n">
        <v>0.075</v>
      </c>
      <c r="M26" s="12" t="n">
        <v>1927.05253</v>
      </c>
      <c r="N26" s="12" t="n">
        <f aca="false">L26*M26</f>
        <v>144.52893975</v>
      </c>
      <c r="O26" s="9" t="n">
        <v>647</v>
      </c>
      <c r="P26" s="11" t="n">
        <v>0.264</v>
      </c>
      <c r="Q26" s="12" t="n">
        <f aca="false">O26*P26</f>
        <v>170.808</v>
      </c>
      <c r="R26" s="12" t="n">
        <f aca="false">N26+Q26</f>
        <v>315.33693975</v>
      </c>
      <c r="S26" s="13" t="n">
        <f aca="false">ROUND(R26,1)</f>
        <v>315.3</v>
      </c>
      <c r="T26" s="15" t="n">
        <v>63746</v>
      </c>
      <c r="U26" s="11" t="n">
        <v>0.075</v>
      </c>
      <c r="V26" s="12" t="n">
        <v>1927.05253</v>
      </c>
      <c r="W26" s="12" t="n">
        <f aca="false">U26*V26</f>
        <v>144.52893975</v>
      </c>
      <c r="X26" s="9" t="n">
        <v>647</v>
      </c>
      <c r="Y26" s="11" t="n">
        <v>0.264</v>
      </c>
      <c r="Z26" s="12" t="n">
        <f aca="false">X26*Y26</f>
        <v>170.808</v>
      </c>
      <c r="AA26" s="12" t="n">
        <f aca="false">W26+Z26</f>
        <v>315.33693975</v>
      </c>
      <c r="AB26" s="13" t="n">
        <f aca="false">ROUND(AA26,1)</f>
        <v>315.3</v>
      </c>
    </row>
    <row r="27" s="14" customFormat="true" ht="23.25" hidden="false" customHeight="true" outlineLevel="0" collapsed="false">
      <c r="A27" s="16" t="s">
        <v>30</v>
      </c>
      <c r="B27" s="16" t="n">
        <f aca="false">SUM(B9:B26)</f>
        <v>2059479</v>
      </c>
      <c r="C27" s="11" t="n">
        <f aca="false">SUM(C9:C26)</f>
        <v>1.65</v>
      </c>
      <c r="D27" s="17"/>
      <c r="E27" s="17" t="n">
        <f aca="false">SUM(E9:E26)</f>
        <v>3179.6366745</v>
      </c>
      <c r="F27" s="9" t="n">
        <f aca="false">SUM(F9:F26)</f>
        <v>18580</v>
      </c>
      <c r="G27" s="18"/>
      <c r="H27" s="17" t="n">
        <f aca="false">SUM(H9:H26)</f>
        <v>4905.12</v>
      </c>
      <c r="I27" s="17" t="n">
        <f aca="false">E27+H27</f>
        <v>8084.7566745</v>
      </c>
      <c r="J27" s="19" t="n">
        <f aca="false">SUM(J9:J26)</f>
        <v>8084.5</v>
      </c>
      <c r="K27" s="16" t="n">
        <f aca="false">SUM(K9:K26)</f>
        <v>2059479</v>
      </c>
      <c r="L27" s="18" t="n">
        <f aca="false">SUM(L9:L26)</f>
        <v>1.65</v>
      </c>
      <c r="M27" s="17"/>
      <c r="N27" s="17" t="n">
        <f aca="false">SUM(N9:N26)</f>
        <v>3179.6366745</v>
      </c>
      <c r="O27" s="16" t="n">
        <f aca="false">SUM(O9:O26)</f>
        <v>18580</v>
      </c>
      <c r="P27" s="18"/>
      <c r="Q27" s="17" t="n">
        <f aca="false">SUM(Q9:Q26)</f>
        <v>4905.12</v>
      </c>
      <c r="R27" s="17" t="n">
        <f aca="false">N27+Q27</f>
        <v>8084.7566745</v>
      </c>
      <c r="S27" s="19" t="n">
        <f aca="false">SUM(S9:S26)</f>
        <v>8084.5</v>
      </c>
      <c r="T27" s="16" t="n">
        <f aca="false">SUM(T9:T26)</f>
        <v>2059479</v>
      </c>
      <c r="U27" s="18" t="n">
        <f aca="false">SUM(U9:U26)</f>
        <v>1.65</v>
      </c>
      <c r="V27" s="17"/>
      <c r="W27" s="17" t="n">
        <f aca="false">SUM(W9:W26)</f>
        <v>3179.6366745</v>
      </c>
      <c r="X27" s="16" t="n">
        <f aca="false">SUM(X9:X26)</f>
        <v>18580</v>
      </c>
      <c r="Y27" s="18"/>
      <c r="Z27" s="17" t="n">
        <f aca="false">SUM(Z9:Z26)</f>
        <v>4905.12</v>
      </c>
      <c r="AA27" s="17" t="n">
        <f aca="false">W27+Z27</f>
        <v>8084.7566745</v>
      </c>
      <c r="AB27" s="19" t="n">
        <f aca="false">SUM(AB9:AB26)</f>
        <v>8084.5</v>
      </c>
    </row>
    <row r="28" customFormat="false" ht="15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L28" s="1"/>
      <c r="M28" s="20"/>
      <c r="N28" s="20"/>
      <c r="O28" s="20"/>
      <c r="P28" s="20"/>
      <c r="Q28" s="20"/>
      <c r="S28" s="21"/>
      <c r="U28" s="1"/>
      <c r="V28" s="20"/>
      <c r="W28" s="20"/>
      <c r="X28" s="20"/>
      <c r="Y28" s="20"/>
      <c r="Z28" s="20"/>
      <c r="AB28" s="21"/>
    </row>
    <row r="29" customFormat="false" ht="15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3"/>
      <c r="K29" s="23"/>
      <c r="R29" s="22"/>
      <c r="S29" s="22"/>
      <c r="T29" s="23"/>
      <c r="AA29" s="2"/>
      <c r="AB29" s="22"/>
    </row>
    <row r="30" customFormat="false" ht="15.75" hidden="false" customHeight="true" outlineLevel="0" collapsed="false">
      <c r="A30" s="24" t="s">
        <v>31</v>
      </c>
      <c r="B30" s="24"/>
      <c r="C30" s="24"/>
      <c r="D30" s="24"/>
      <c r="E30" s="24"/>
      <c r="F30" s="24"/>
      <c r="G30" s="24"/>
      <c r="H30" s="24"/>
      <c r="L30" s="1"/>
      <c r="M30" s="1"/>
      <c r="N30" s="1"/>
      <c r="O30" s="1"/>
      <c r="P30" s="1"/>
      <c r="Q30" s="1"/>
      <c r="U30" s="1"/>
      <c r="V30" s="1"/>
      <c r="W30" s="1"/>
      <c r="X30" s="1"/>
      <c r="Y30" s="1"/>
      <c r="Z30" s="1"/>
    </row>
    <row r="31" customFormat="false" ht="15.7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L31" s="1"/>
      <c r="M31" s="1"/>
      <c r="N31" s="1"/>
      <c r="O31" s="1"/>
      <c r="P31" s="1"/>
      <c r="Q31" s="1"/>
      <c r="U31" s="1"/>
      <c r="V31" s="1"/>
      <c r="W31" s="1"/>
      <c r="X31" s="1"/>
      <c r="Y31" s="1"/>
      <c r="Z31" s="1"/>
      <c r="AB31" s="26"/>
    </row>
    <row r="32" customFormat="false" ht="15.75" hidden="false" customHeight="false" outlineLevel="0" collapsed="false">
      <c r="A32" s="27" t="s">
        <v>32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U32" s="1"/>
      <c r="V32" s="1"/>
      <c r="W32" s="1"/>
      <c r="X32" s="1"/>
      <c r="Y32" s="1"/>
      <c r="Z32" s="1"/>
    </row>
    <row r="33" customFormat="false" ht="15.75" hidden="false" customHeight="true" outlineLevel="0" collapsed="false">
      <c r="A33" s="28" t="s">
        <v>33</v>
      </c>
      <c r="B33" s="25" t="s">
        <v>34</v>
      </c>
      <c r="C33" s="25"/>
      <c r="D33" s="25"/>
      <c r="E33" s="25"/>
      <c r="F33" s="25"/>
      <c r="G33" s="25"/>
      <c r="H33" s="25"/>
      <c r="I33" s="25"/>
      <c r="AA33" s="29"/>
    </row>
    <row r="35" customFormat="false" ht="15.75" hidden="false" customHeight="true" outlineLevel="0" collapsed="false">
      <c r="A35" s="30" t="s">
        <v>35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U35" s="1"/>
      <c r="V35" s="1"/>
      <c r="W35" s="1"/>
      <c r="X35" s="1"/>
      <c r="Y35" s="1"/>
      <c r="Z35" s="1"/>
      <c r="AA35" s="26"/>
    </row>
    <row r="36" customFormat="false" ht="17.25" hidden="false" customHeight="true" outlineLevel="0" collapsed="false">
      <c r="A36" s="30" t="s">
        <v>36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U36" s="1"/>
      <c r="V36" s="1"/>
      <c r="W36" s="1"/>
      <c r="X36" s="1"/>
      <c r="Y36" s="1"/>
      <c r="Z36" s="1"/>
    </row>
    <row r="37" customFormat="false" ht="12.75" hidden="false" customHeight="false" outlineLevel="0" collapsed="false">
      <c r="A37" s="31"/>
      <c r="B37" s="31"/>
      <c r="C37" s="31"/>
      <c r="D37" s="31"/>
      <c r="E37" s="31"/>
    </row>
    <row r="38" customFormat="false" ht="15.75" hidden="false" customHeight="false" outlineLevel="0" collapsed="false">
      <c r="A38" s="32" t="s">
        <v>37</v>
      </c>
      <c r="B38" s="32"/>
      <c r="C38" s="33"/>
      <c r="D38" s="31"/>
      <c r="E38" s="34"/>
    </row>
    <row r="39" customFormat="false" ht="12.75" hidden="false" customHeight="false" outlineLevel="0" collapsed="false">
      <c r="A39" s="31"/>
      <c r="B39" s="31"/>
      <c r="C39" s="31"/>
      <c r="D39" s="31"/>
      <c r="E39" s="35"/>
    </row>
    <row r="40" customFormat="false" ht="15.75" hidden="false" customHeight="false" outlineLevel="0" collapsed="false">
      <c r="A40" s="36" t="s">
        <v>38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U40" s="1"/>
      <c r="V40" s="1"/>
      <c r="W40" s="1"/>
      <c r="X40" s="1"/>
      <c r="Y40" s="1"/>
      <c r="Z40" s="1"/>
    </row>
    <row r="41" customFormat="false" ht="18" hidden="false" customHeight="true" outlineLevel="0" collapsed="false">
      <c r="A41" s="30" t="s">
        <v>39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U41" s="1"/>
      <c r="V41" s="1"/>
      <c r="W41" s="1"/>
      <c r="X41" s="1"/>
      <c r="Y41" s="1"/>
      <c r="Z41" s="1"/>
    </row>
    <row r="42" customFormat="false" ht="12.75" hidden="false" customHeight="false" outlineLevel="0" collapsed="false">
      <c r="A42" s="31"/>
      <c r="B42" s="31"/>
      <c r="C42" s="31"/>
      <c r="D42" s="31"/>
      <c r="E42" s="31"/>
    </row>
    <row r="43" customFormat="false" ht="15.75" hidden="false" customHeight="false" outlineLevel="0" collapsed="false">
      <c r="A43" s="33" t="s">
        <v>40</v>
      </c>
      <c r="B43" s="33"/>
      <c r="C43" s="37"/>
      <c r="D43" s="31"/>
      <c r="E43" s="31"/>
    </row>
    <row r="44" customFormat="false" ht="12.75" hidden="false" customHeight="false" outlineLevel="0" collapsed="false">
      <c r="A44" s="31"/>
      <c r="B44" s="31"/>
      <c r="C44" s="31"/>
      <c r="D44" s="31"/>
      <c r="E44" s="31"/>
    </row>
    <row r="45" customFormat="false" ht="15.75" hidden="false" customHeight="true" outlineLevel="0" collapsed="false">
      <c r="A45" s="30" t="s">
        <v>41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U45" s="1"/>
      <c r="V45" s="1"/>
      <c r="W45" s="1"/>
      <c r="X45" s="1"/>
      <c r="Y45" s="1"/>
      <c r="Z45" s="1"/>
    </row>
    <row r="46" customFormat="false" ht="19.5" hidden="false" customHeight="true" outlineLevel="0" collapsed="false">
      <c r="A46" s="30" t="s">
        <v>42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U46" s="1"/>
      <c r="V46" s="1"/>
      <c r="W46" s="1"/>
      <c r="X46" s="1"/>
      <c r="Y46" s="1"/>
      <c r="Z46" s="1"/>
    </row>
    <row r="48" customFormat="false" ht="37.5" hidden="false" customHeight="true" outlineLevel="0" collapsed="false">
      <c r="A48" s="25" t="s">
        <v>43</v>
      </c>
      <c r="B48" s="25"/>
      <c r="C48" s="25"/>
      <c r="D48" s="25"/>
      <c r="E48" s="25"/>
      <c r="F48" s="25"/>
      <c r="G48" s="25"/>
      <c r="H48" s="25"/>
      <c r="I48" s="38"/>
      <c r="J48" s="38"/>
      <c r="K48" s="38"/>
      <c r="L48" s="38"/>
      <c r="M48" s="38"/>
      <c r="N48" s="38"/>
      <c r="O48" s="38"/>
      <c r="P48" s="38"/>
      <c r="Q48" s="38"/>
      <c r="U48" s="1"/>
      <c r="V48" s="1"/>
      <c r="W48" s="1"/>
      <c r="X48" s="1"/>
      <c r="Y48" s="1"/>
      <c r="Z48" s="1"/>
    </row>
  </sheetData>
  <mergeCells count="20">
    <mergeCell ref="A5:AB5"/>
    <mergeCell ref="A6:Q6"/>
    <mergeCell ref="A7:A8"/>
    <mergeCell ref="B7:J7"/>
    <mergeCell ref="K7:S7"/>
    <mergeCell ref="T7:AB7"/>
    <mergeCell ref="A28:C28"/>
    <mergeCell ref="A30:H30"/>
    <mergeCell ref="A31:H31"/>
    <mergeCell ref="A32:Q32"/>
    <mergeCell ref="B33:H33"/>
    <mergeCell ref="A35:Q35"/>
    <mergeCell ref="A36:Q36"/>
    <mergeCell ref="A38:B38"/>
    <mergeCell ref="A40:Q40"/>
    <mergeCell ref="A41:Q41"/>
    <mergeCell ref="A45:Q45"/>
    <mergeCell ref="A46:Q46"/>
    <mergeCell ref="A48:H48"/>
    <mergeCell ref="I48:Q48"/>
  </mergeCells>
  <printOptions headings="false" gridLines="false" gridLinesSet="true" horizontalCentered="false" verticalCentered="false"/>
  <pageMargins left="0.433333333333333" right="0.23611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7:27:16Z</dcterms:created>
  <dc:creator>Тихомирова</dc:creator>
  <dc:description/>
  <dc:language>en-US</dc:language>
  <cp:lastModifiedBy>Старостина Рузанна Левоновна</cp:lastModifiedBy>
  <cp:lastPrinted>2025-08-19T18:52:31Z</cp:lastPrinted>
  <dcterms:modified xsi:type="dcterms:W3CDTF">2025-08-19T18:52:36Z</dcterms:modified>
  <cp:revision>0</cp:revision>
  <dc:subject/>
  <dc:title/>
</cp:coreProperties>
</file>