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8" sheetId="1" state="visible" r:id="rId2"/>
  </sheets>
  <definedNames>
    <definedName function="false" hidden="false" localSheetId="0" name="_xlnm.Print_Titles" vbProcedure="false">'2026-2028'!$5:$6</definedName>
    <definedName function="false" hidden="true" localSheetId="0" name="_xlnm._FilterDatabase" vbProcedure="false">'2026-2028'!$A$7:$T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8">
  <si>
    <t xml:space="preserve">Приложение 37 к пояснительной записке 2026 года</t>
  </si>
  <si>
    <t xml:space="preserve">Расчет объема 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6 год и на плановый период 2027 и 2028 годов</t>
  </si>
  <si>
    <t xml:space="preserve">№ п/п</t>
  </si>
  <si>
    <t xml:space="preserve">Наименование муниципального образования</t>
  </si>
  <si>
    <t xml:space="preserve">Численность населения на 01.01.2025</t>
  </si>
  <si>
    <t xml:space="preserve">Группа по оплате труда</t>
  </si>
  <si>
    <t xml:space="preserve">Среднемесячная заработная плата муниципальных служащих  с К=1,015 с учетом повышения с 01.10.2014 на 6%</t>
  </si>
  <si>
    <t xml:space="preserve">Среднемесячная заработная плата муниципальных служащих на 2015 год с К=1,1 с учетом повышения с 01.01.2015 на 10%</t>
  </si>
  <si>
    <t xml:space="preserve">Среднемесячная заработная плата муниципальных служащих на 2018 год с К=1,06 с учетом повышения  с 01.01.2017 на 6%</t>
  </si>
  <si>
    <t xml:space="preserve">Среднемесячная заработная плата муниципальных служащих на 2019 год с К=1,04 с учетом повышения  с 01.01.2019 на 4%</t>
  </si>
  <si>
    <t xml:space="preserve">Среднемесячная заработная плата муниципальных служащих на 2020 год с К=1,04 с учетом повышения  с 01.01.2020 на 4%</t>
  </si>
  <si>
    <t xml:space="preserve">Оклад спец 1 категории*45,5 / 12 на 2026 год  с учетом повышения  с 01.01.2026 на 5,42%</t>
  </si>
  <si>
    <t xml:space="preserve">Годовой фонд оплаты труда</t>
  </si>
  <si>
    <t xml:space="preserve">Начисления на выплаты по оплате труда 30,2 %</t>
  </si>
  <si>
    <t xml:space="preserve">ФОТ общий</t>
  </si>
  <si>
    <t xml:space="preserve">Норматив текущих расходов на обеспечение деятельности отв. сектретаря адм. комиссии</t>
  </si>
  <si>
    <t xml:space="preserve">Норматив текущих расходов, необходимых для финансового обеспечения исполнения полномочий по составлению протоколов </t>
  </si>
  <si>
    <t xml:space="preserve">Поправочный коэффициент</t>
  </si>
  <si>
    <t xml:space="preserve">Количество секретарей</t>
  </si>
  <si>
    <t xml:space="preserve">Сумма</t>
  </si>
  <si>
    <t xml:space="preserve">2026 год </t>
  </si>
  <si>
    <t xml:space="preserve">2027 год </t>
  </si>
  <si>
    <t xml:space="preserve">2028 год</t>
  </si>
  <si>
    <t xml:space="preserve">руб.</t>
  </si>
  <si>
    <t xml:space="preserve">Ф</t>
  </si>
  <si>
    <t xml:space="preserve">С</t>
  </si>
  <si>
    <t xml:space="preserve">Р</t>
  </si>
  <si>
    <t xml:space="preserve">k</t>
  </si>
  <si>
    <t xml:space="preserve">Р*k</t>
  </si>
  <si>
    <t xml:space="preserve">N</t>
  </si>
  <si>
    <t xml:space="preserve">тыс. рублей</t>
  </si>
  <si>
    <t xml:space="preserve">Бокситогорский муниципальный район</t>
  </si>
  <si>
    <t xml:space="preserve">Бокситогорское городское поселение </t>
  </si>
  <si>
    <t xml:space="preserve">Большедворское сельское поселение</t>
  </si>
  <si>
    <t xml:space="preserve">Борское сельское поселение</t>
  </si>
  <si>
    <t xml:space="preserve">Город Пикалево</t>
  </si>
  <si>
    <t xml:space="preserve">Ефимовское городское поселение</t>
  </si>
  <si>
    <t xml:space="preserve">Климовское сельское поселение</t>
  </si>
  <si>
    <t xml:space="preserve">Лидское сельское поселение</t>
  </si>
  <si>
    <t xml:space="preserve">Радогощинское сельское поселение</t>
  </si>
  <si>
    <t xml:space="preserve">Самойловское сельское поселение</t>
  </si>
  <si>
    <t xml:space="preserve">Волосовский муниципальный район</t>
  </si>
  <si>
    <t xml:space="preserve">Бегуницкое сельское поселение</t>
  </si>
  <si>
    <t xml:space="preserve">Беседское сельское поселение</t>
  </si>
  <si>
    <t xml:space="preserve">Большеврудское сельское поселение</t>
  </si>
  <si>
    <t xml:space="preserve">Губаницкое сельское поселение</t>
  </si>
  <si>
    <t xml:space="preserve">Зимитицкое сельское поселение</t>
  </si>
  <si>
    <t xml:space="preserve">Изварское сельское поселение</t>
  </si>
  <si>
    <t xml:space="preserve">Калитинское сельское поселение</t>
  </si>
  <si>
    <t xml:space="preserve">Каложицкое сельское поселение</t>
  </si>
  <si>
    <t xml:space="preserve">Кикеринское сельское поселение</t>
  </si>
  <si>
    <t xml:space="preserve">Клопицкое сельское поселение</t>
  </si>
  <si>
    <t xml:space="preserve">Курское сельское поселение</t>
  </si>
  <si>
    <t xml:space="preserve">Рабитицкое сельское поселение</t>
  </si>
  <si>
    <t xml:space="preserve">Сабское сельское поселение</t>
  </si>
  <si>
    <t xml:space="preserve">Сельцовское сельское поселение</t>
  </si>
  <si>
    <t xml:space="preserve">Терпилицкое сельское поселение</t>
  </si>
  <si>
    <t xml:space="preserve">Волховский муниципальный район</t>
  </si>
  <si>
    <t xml:space="preserve">Бережковское сельское поселение</t>
  </si>
  <si>
    <t xml:space="preserve">Вындиноостровское сельское поселение</t>
  </si>
  <si>
    <t xml:space="preserve">Иссадское сельское поселение</t>
  </si>
  <si>
    <t xml:space="preserve">Кисельнинское сельское поселение</t>
  </si>
  <si>
    <t xml:space="preserve">Колчановское сельское поселение</t>
  </si>
  <si>
    <t xml:space="preserve">Новоладожское городское поселение     </t>
  </si>
  <si>
    <t xml:space="preserve">Пашское сельское поселение</t>
  </si>
  <si>
    <t xml:space="preserve">Потанинское сельское поселение</t>
  </si>
  <si>
    <t xml:space="preserve">Свирицкое сельское поселение</t>
  </si>
  <si>
    <t xml:space="preserve">Селивановское сельское поселение</t>
  </si>
  <si>
    <t xml:space="preserve">Староладожское сельское поселение</t>
  </si>
  <si>
    <t xml:space="preserve">Сясьстройское городское поселение     </t>
  </si>
  <si>
    <t xml:space="preserve">Усадищенское сельское поселение</t>
  </si>
  <si>
    <t xml:space="preserve">Хваловское сельское поселение</t>
  </si>
  <si>
    <t xml:space="preserve">Всеволожский муниципальный район</t>
  </si>
  <si>
    <t xml:space="preserve">Агалатовское сельское поселение</t>
  </si>
  <si>
    <t xml:space="preserve">Бугровское городское поселение</t>
  </si>
  <si>
    <t xml:space="preserve">Город Всеволожск</t>
  </si>
  <si>
    <t xml:space="preserve">Дубровское городское поселение       </t>
  </si>
  <si>
    <t xml:space="preserve">Заневское городское поселение</t>
  </si>
  <si>
    <t xml:space="preserve">Колтушское городское поселение</t>
  </si>
  <si>
    <t xml:space="preserve">Кузьмоловское городское поселение</t>
  </si>
  <si>
    <t xml:space="preserve">Куйвозовское сельское поселение</t>
  </si>
  <si>
    <t xml:space="preserve">Лесколовское сельское поселение</t>
  </si>
  <si>
    <t xml:space="preserve">Морозовское городское поселение</t>
  </si>
  <si>
    <t xml:space="preserve">Муринское городское поселение</t>
  </si>
  <si>
    <t xml:space="preserve">Новодевяткинское сельское поселение</t>
  </si>
  <si>
    <t xml:space="preserve">Рахьинское городское послеление</t>
  </si>
  <si>
    <t xml:space="preserve">Романовское сельское поселение</t>
  </si>
  <si>
    <t xml:space="preserve">Свердловское городское поселение </t>
  </si>
  <si>
    <t xml:space="preserve">Сертолово городское поселение </t>
  </si>
  <si>
    <t xml:space="preserve">Токсовское городское поселение </t>
  </si>
  <si>
    <t xml:space="preserve">Щегловское сельское поселение</t>
  </si>
  <si>
    <t xml:space="preserve">Юкковское сельское поселение</t>
  </si>
  <si>
    <t xml:space="preserve">Выборгский муниципальный район</t>
  </si>
  <si>
    <t xml:space="preserve">Высоцкое городское поселение </t>
  </si>
  <si>
    <t xml:space="preserve">Гончаровское сельское поселение</t>
  </si>
  <si>
    <t xml:space="preserve">Каменногорское городское поселение</t>
  </si>
  <si>
    <t xml:space="preserve">Красносельское сельское поселение</t>
  </si>
  <si>
    <t xml:space="preserve">Первомайское сельское поселение</t>
  </si>
  <si>
    <t xml:space="preserve">Полянское сельское поселение</t>
  </si>
  <si>
    <t xml:space="preserve">Приморское городское поселение </t>
  </si>
  <si>
    <t xml:space="preserve">Рощинское городское поселение </t>
  </si>
  <si>
    <t xml:space="preserve">Светогорское городское поселение      </t>
  </si>
  <si>
    <t xml:space="preserve">Селезневское сельское поселение</t>
  </si>
  <si>
    <t xml:space="preserve">Советское городское поселение</t>
  </si>
  <si>
    <t xml:space="preserve">Гатчинский муниципальный округ</t>
  </si>
  <si>
    <t xml:space="preserve">Большеколпанское сельское поселение</t>
  </si>
  <si>
    <t xml:space="preserve">Веревское сельское поселение</t>
  </si>
  <si>
    <t xml:space="preserve">Войсковицкое сельское поселение</t>
  </si>
  <si>
    <t xml:space="preserve">Вырицкое городское поселение</t>
  </si>
  <si>
    <t xml:space="preserve">Город Коммунар              </t>
  </si>
  <si>
    <t xml:space="preserve">Дружногорское городское поселение</t>
  </si>
  <si>
    <t xml:space="preserve">Елизаветинское сельское поселение</t>
  </si>
  <si>
    <t xml:space="preserve">Кобринское сельское поселение</t>
  </si>
  <si>
    <t xml:space="preserve">Новосветское сельское поселение</t>
  </si>
  <si>
    <t xml:space="preserve">Пудомягское сельское поселение</t>
  </si>
  <si>
    <t xml:space="preserve">Пудостьское сельское поселение</t>
  </si>
  <si>
    <t xml:space="preserve">Рождественское сельское поселение</t>
  </si>
  <si>
    <t xml:space="preserve">Сиверское городское поселение         </t>
  </si>
  <si>
    <t xml:space="preserve">Сусанинское сельское поселение</t>
  </si>
  <si>
    <t xml:space="preserve">Сяськелевское сельское поселение</t>
  </si>
  <si>
    <t xml:space="preserve">Таицкое городское поселение </t>
  </si>
  <si>
    <t xml:space="preserve">Кингисеппский муниципальный район</t>
  </si>
  <si>
    <t xml:space="preserve">Большелуцкое сельское поселение</t>
  </si>
  <si>
    <t xml:space="preserve">Вистинское сельское поселение</t>
  </si>
  <si>
    <t xml:space="preserve">город Ивангород</t>
  </si>
  <si>
    <t xml:space="preserve">Котельское сельское поселение</t>
  </si>
  <si>
    <t xml:space="preserve">Куземкинское сельское поселение</t>
  </si>
  <si>
    <t xml:space="preserve">Нежновское сельское поселение</t>
  </si>
  <si>
    <t xml:space="preserve">Опольевское сельское поселение</t>
  </si>
  <si>
    <t xml:space="preserve">Пустомержское сельское поселение</t>
  </si>
  <si>
    <t xml:space="preserve">Усть-Лужское сельское поселение</t>
  </si>
  <si>
    <t xml:space="preserve">Фалилеевское сельское поселение</t>
  </si>
  <si>
    <t xml:space="preserve">Киришский муниципальный район</t>
  </si>
  <si>
    <t xml:space="preserve">Будогощское городское поселение </t>
  </si>
  <si>
    <t xml:space="preserve">Глажевское сельское поселение</t>
  </si>
  <si>
    <t xml:space="preserve">Кусинское сельское поселение</t>
  </si>
  <si>
    <t xml:space="preserve">Пчевжинское сельское поселение</t>
  </si>
  <si>
    <t xml:space="preserve">Пчевское сельское поселение</t>
  </si>
  <si>
    <t xml:space="preserve">Кировский муниципальный район</t>
  </si>
  <si>
    <t xml:space="preserve">Кировское городское поселение </t>
  </si>
  <si>
    <t xml:space="preserve">Мгинское городское поселение</t>
  </si>
  <si>
    <t xml:space="preserve">Назиевское городское поселение        </t>
  </si>
  <si>
    <t xml:space="preserve">Отрадненское городское поселение      </t>
  </si>
  <si>
    <t xml:space="preserve">Павловское городское поселение </t>
  </si>
  <si>
    <t xml:space="preserve">Приладожское городское поселение </t>
  </si>
  <si>
    <t xml:space="preserve">Путиловское сельское поселение</t>
  </si>
  <si>
    <t xml:space="preserve">Синявинское городское поселение </t>
  </si>
  <si>
    <t xml:space="preserve">Суховское сельское поселение</t>
  </si>
  <si>
    <t xml:space="preserve">Шлиссельбургское городское поселение  </t>
  </si>
  <si>
    <t xml:space="preserve">Шумское сельское поселение</t>
  </si>
  <si>
    <t xml:space="preserve">Лодейнопольский муниципальный район</t>
  </si>
  <si>
    <t xml:space="preserve">Алеховщинское сельское поселение</t>
  </si>
  <si>
    <t xml:space="preserve">Доможировское сельское поселение</t>
  </si>
  <si>
    <t xml:space="preserve">Свирьстройское городское поселение    </t>
  </si>
  <si>
    <t xml:space="preserve">Янегское сельское поселение</t>
  </si>
  <si>
    <t xml:space="preserve">Ломоносовский муниципальный район</t>
  </si>
  <si>
    <t xml:space="preserve">Аннинское городское поселение</t>
  </si>
  <si>
    <t xml:space="preserve">Большеижорское городское поселение    </t>
  </si>
  <si>
    <t xml:space="preserve">Виллозское городское поселение</t>
  </si>
  <si>
    <t xml:space="preserve">Горбунковское сельское поселение</t>
  </si>
  <si>
    <t xml:space="preserve">Гостилицкое сельское поселение</t>
  </si>
  <si>
    <t xml:space="preserve">Кипенское сельское поселение</t>
  </si>
  <si>
    <t xml:space="preserve">Копорское сельское поселение</t>
  </si>
  <si>
    <t xml:space="preserve">Лаголовское сельское поселение</t>
  </si>
  <si>
    <t xml:space="preserve">Лебяженское городское поселение       </t>
  </si>
  <si>
    <t xml:space="preserve">Лопухинское сельское поселение</t>
  </si>
  <si>
    <t xml:space="preserve">Низинское сельское поселение</t>
  </si>
  <si>
    <t xml:space="preserve">Оржицкое сельское поселение</t>
  </si>
  <si>
    <t xml:space="preserve">Пениковское сельское поселение</t>
  </si>
  <si>
    <t xml:space="preserve">Ропшинское сельское поселение</t>
  </si>
  <si>
    <t xml:space="preserve">Русско-Высоцкое сельское поселение</t>
  </si>
  <si>
    <t xml:space="preserve">Лужский муниципальный район</t>
  </si>
  <si>
    <t xml:space="preserve">Володарское сельское поселение</t>
  </si>
  <si>
    <t xml:space="preserve">Волошовское сельское поселение</t>
  </si>
  <si>
    <t xml:space="preserve">Дзержинское сельское поселение</t>
  </si>
  <si>
    <t xml:space="preserve">Заклинское сельское поселение</t>
  </si>
  <si>
    <t xml:space="preserve">Мшинское сельское поселение</t>
  </si>
  <si>
    <t xml:space="preserve">Оредежское сельское поселение</t>
  </si>
  <si>
    <t xml:space="preserve">Осьминское сельское поселение</t>
  </si>
  <si>
    <t xml:space="preserve">Ретюнское сельское поселение</t>
  </si>
  <si>
    <t xml:space="preserve">Серебрянское сельское поселение</t>
  </si>
  <si>
    <t xml:space="preserve">Скребловское сельское поселение</t>
  </si>
  <si>
    <t xml:space="preserve">Тесовское сельское поселение</t>
  </si>
  <si>
    <t xml:space="preserve">Толмачевское городское поселение      </t>
  </si>
  <si>
    <t xml:space="preserve">Торковичское сельское поселение</t>
  </si>
  <si>
    <t xml:space="preserve">Ям-Тесовское сельское поселение</t>
  </si>
  <si>
    <t xml:space="preserve">Подпорожский муниципальный район</t>
  </si>
  <si>
    <t xml:space="preserve">Важинское городское поселение         </t>
  </si>
  <si>
    <t xml:space="preserve">Винницкое сельское поселение</t>
  </si>
  <si>
    <t xml:space="preserve">Вознесенское городское поселение      </t>
  </si>
  <si>
    <t xml:space="preserve">Никольское городское поселение </t>
  </si>
  <si>
    <t xml:space="preserve">Подпорожское городское поселение </t>
  </si>
  <si>
    <t xml:space="preserve">Приозерский муниципальный район</t>
  </si>
  <si>
    <t xml:space="preserve">Громовское сельское поселение</t>
  </si>
  <si>
    <t xml:space="preserve">Запорожское сельское поселение</t>
  </si>
  <si>
    <t xml:space="preserve">Красноозерное сельское поселение</t>
  </si>
  <si>
    <t xml:space="preserve">Кузнечнинское городское поселение</t>
  </si>
  <si>
    <t xml:space="preserve">Ларионовское сельское поселение</t>
  </si>
  <si>
    <t xml:space="preserve">Мельниковское сельское поселение</t>
  </si>
  <si>
    <t xml:space="preserve">Мичуринское сельское поселение</t>
  </si>
  <si>
    <t xml:space="preserve">Петровское сельское поселение</t>
  </si>
  <si>
    <t xml:space="preserve">Плодовское сельское поселение</t>
  </si>
  <si>
    <t xml:space="preserve">Раздольевское сельское поселение</t>
  </si>
  <si>
    <t xml:space="preserve">Ромашкинское селькое поселение</t>
  </si>
  <si>
    <t xml:space="preserve">Севастьяновское сельское поселение</t>
  </si>
  <si>
    <t xml:space="preserve">Сосновское сельское поселение</t>
  </si>
  <si>
    <t xml:space="preserve">Сланцевский муниципальный район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Тосненский муниципальный район</t>
  </si>
  <si>
    <t xml:space="preserve">Красноборское городское поселение </t>
  </si>
  <si>
    <t xml:space="preserve">Лисинское сельское поселение</t>
  </si>
  <si>
    <t xml:space="preserve">Любанское городское поселение         </t>
  </si>
  <si>
    <t xml:space="preserve">Никольское городское поселение        </t>
  </si>
  <si>
    <t xml:space="preserve">Нурминское сельское поселение</t>
  </si>
  <si>
    <t xml:space="preserve">Рябовское городское поселение </t>
  </si>
  <si>
    <t xml:space="preserve">Тельмановское городское поселение</t>
  </si>
  <si>
    <t xml:space="preserve">Трубникоборское сельское поселение</t>
  </si>
  <si>
    <t xml:space="preserve">Ульяновское городское поселение </t>
  </si>
  <si>
    <t xml:space="preserve">Федоровское городское поселение</t>
  </si>
  <si>
    <t xml:space="preserve">Форносовское городское поселение </t>
  </si>
  <si>
    <t xml:space="preserve">Шапкинское сельское поселение</t>
  </si>
  <si>
    <t xml:space="preserve">Тихвинский муниципальный район</t>
  </si>
  <si>
    <t xml:space="preserve">Ганьковское сельское поселение</t>
  </si>
  <si>
    <t xml:space="preserve">Горское сельское поселение</t>
  </si>
  <si>
    <t xml:space="preserve">Коськовское сельское поселение</t>
  </si>
  <si>
    <t xml:space="preserve">Мелегежское сельское поселение</t>
  </si>
  <si>
    <t xml:space="preserve">Пашозерское сельское поселение</t>
  </si>
  <si>
    <t xml:space="preserve">Тихвинское городское поселение </t>
  </si>
  <si>
    <t xml:space="preserve">Цвылевское сельское поселение</t>
  </si>
  <si>
    <t xml:space="preserve">Шугозерское сельское поселение</t>
  </si>
  <si>
    <t xml:space="preserve">Сосновоборский  городской округ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"/>
    <numFmt numFmtId="169" formatCode="0.0"/>
    <numFmt numFmtId="170" formatCode="#,##0.0"/>
    <numFmt numFmtId="171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3" activeCellId="0" sqref="M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41"/>
    <col collapsed="false" customWidth="true" hidden="false" outlineLevel="0" max="3" min="3" style="3" width="16.84"/>
    <col collapsed="false" customWidth="true" hidden="false" outlineLevel="0" max="4" min="4" style="3" width="12.7"/>
    <col collapsed="false" customWidth="true" hidden="false" outlineLevel="0" max="10" min="5" style="2" width="21.28"/>
    <col collapsed="false" customWidth="true" hidden="false" outlineLevel="0" max="11" min="11" style="2" width="17.56"/>
    <col collapsed="false" customWidth="true" hidden="false" outlineLevel="0" max="12" min="12" style="2" width="16.99"/>
    <col collapsed="false" customWidth="true" hidden="false" outlineLevel="0" max="13" min="13" style="2" width="15.85"/>
    <col collapsed="false" customWidth="true" hidden="false" outlineLevel="0" max="14" min="14" style="2" width="18.28"/>
    <col collapsed="false" customWidth="true" hidden="false" outlineLevel="0" max="15" min="15" style="2" width="13.85"/>
    <col collapsed="false" customWidth="true" hidden="false" outlineLevel="0" max="16" min="16" style="4" width="10.71"/>
    <col collapsed="false" customWidth="true" hidden="false" outlineLevel="0" max="18" min="17" style="2" width="13.14"/>
    <col collapsed="false" customWidth="true" hidden="false" outlineLevel="0" max="19" min="19" style="2" width="22.7"/>
    <col collapsed="false" customWidth="true" hidden="false" outlineLevel="0" max="20" min="20" style="5" width="12.14"/>
    <col collapsed="false" customWidth="true" hidden="true" outlineLevel="0" max="24" min="21" style="6" width="12.14"/>
    <col collapsed="false" customWidth="true" hidden="false" outlineLevel="0" max="26" min="25" style="6" width="12.14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7"/>
      <c r="B1" s="7"/>
      <c r="C1" s="8"/>
      <c r="D1" s="8"/>
      <c r="E1" s="9"/>
      <c r="F1" s="9"/>
      <c r="G1" s="9"/>
      <c r="H1" s="9"/>
      <c r="I1" s="9"/>
      <c r="J1" s="9"/>
      <c r="W1" s="6" t="n">
        <v>22540</v>
      </c>
      <c r="X1" s="6" t="n">
        <v>2025</v>
      </c>
      <c r="Z1" s="10" t="s">
        <v>0</v>
      </c>
    </row>
    <row r="2" customFormat="false" ht="18.75" hidden="false" customHeight="false" outlineLevel="0" collapsed="false">
      <c r="A2" s="11"/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3"/>
      <c r="R2" s="13"/>
      <c r="S2" s="13"/>
      <c r="W2" s="6" t="n">
        <v>23757.16</v>
      </c>
      <c r="X2" s="6" t="n">
        <v>2026</v>
      </c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W3" s="6" t="n">
        <v>19636.02</v>
      </c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3.15" hidden="false" customHeight="true" outlineLevel="0" collapsed="false">
      <c r="A5" s="16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9" t="s">
        <v>15</v>
      </c>
      <c r="O5" s="19" t="s">
        <v>16</v>
      </c>
      <c r="P5" s="20" t="s">
        <v>17</v>
      </c>
      <c r="Q5" s="20"/>
      <c r="R5" s="20" t="s">
        <v>18</v>
      </c>
      <c r="S5" s="20" t="s">
        <v>19</v>
      </c>
      <c r="T5" s="21" t="s">
        <v>20</v>
      </c>
      <c r="U5" s="11"/>
      <c r="V5" s="11"/>
      <c r="W5" s="11"/>
      <c r="X5" s="11"/>
      <c r="Y5" s="21" t="s">
        <v>21</v>
      </c>
      <c r="Z5" s="21" t="s">
        <v>22</v>
      </c>
    </row>
    <row r="6" customFormat="false" ht="108.75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9"/>
      <c r="O6" s="19"/>
      <c r="P6" s="20"/>
      <c r="Q6" s="20"/>
      <c r="R6" s="20"/>
      <c r="S6" s="20"/>
      <c r="T6" s="21"/>
      <c r="U6" s="11"/>
      <c r="V6" s="11"/>
      <c r="W6" s="11"/>
      <c r="X6" s="11"/>
      <c r="Y6" s="21"/>
      <c r="Z6" s="21"/>
    </row>
    <row r="7" customFormat="false" ht="16.15" hidden="false" customHeight="true" outlineLevel="0" collapsed="false">
      <c r="A7" s="22"/>
      <c r="B7" s="22"/>
      <c r="C7" s="23"/>
      <c r="D7" s="23"/>
      <c r="E7" s="24" t="s">
        <v>23</v>
      </c>
      <c r="F7" s="24"/>
      <c r="G7" s="24"/>
      <c r="H7" s="24"/>
      <c r="I7" s="24"/>
      <c r="J7" s="24"/>
      <c r="K7" s="24" t="s">
        <v>23</v>
      </c>
      <c r="L7" s="24" t="s">
        <v>23</v>
      </c>
      <c r="M7" s="25" t="s">
        <v>24</v>
      </c>
      <c r="N7" s="25" t="s">
        <v>25</v>
      </c>
      <c r="O7" s="25" t="s">
        <v>26</v>
      </c>
      <c r="P7" s="26" t="s">
        <v>27</v>
      </c>
      <c r="Q7" s="26" t="s">
        <v>28</v>
      </c>
      <c r="R7" s="26" t="s">
        <v>29</v>
      </c>
      <c r="S7" s="24" t="s">
        <v>23</v>
      </c>
      <c r="T7" s="24" t="s">
        <v>30</v>
      </c>
      <c r="Y7" s="24" t="s">
        <v>30</v>
      </c>
      <c r="Z7" s="24" t="s">
        <v>30</v>
      </c>
    </row>
    <row r="8" customFormat="false" ht="18.75" hidden="false" customHeight="false" outlineLevel="0" collapsed="false">
      <c r="A8" s="27"/>
      <c r="B8" s="28" t="s">
        <v>31</v>
      </c>
      <c r="C8" s="29" t="n">
        <v>50135</v>
      </c>
      <c r="D8" s="29" t="n">
        <v>4</v>
      </c>
      <c r="E8" s="30" t="n">
        <v>36428</v>
      </c>
      <c r="F8" s="30" t="n">
        <f aca="false">E8*1.1</f>
        <v>40070.8</v>
      </c>
      <c r="G8" s="30" t="n">
        <f aca="false">F8*1.06</f>
        <v>42475.048</v>
      </c>
      <c r="H8" s="30" t="n">
        <f aca="false">G8*1.04</f>
        <v>44174.04992</v>
      </c>
      <c r="I8" s="30" t="n">
        <v>47524</v>
      </c>
      <c r="J8" s="30" t="n">
        <f aca="false">W2*45.5/12</f>
        <v>90079.2316666667</v>
      </c>
      <c r="K8" s="30" t="n">
        <f aca="false">J8*12</f>
        <v>1080950.78</v>
      </c>
      <c r="L8" s="30" t="n">
        <f aca="false">K8*30.2%</f>
        <v>326447.13556</v>
      </c>
      <c r="M8" s="30" t="n">
        <f aca="false">K8+L8</f>
        <v>1407397.91556</v>
      </c>
      <c r="N8" s="30" t="n">
        <v>35200</v>
      </c>
      <c r="O8" s="30" t="n">
        <v>35200.4</v>
      </c>
      <c r="P8" s="31" t="n">
        <v>0.6</v>
      </c>
      <c r="Q8" s="30" t="n">
        <f aca="false">O8*P8</f>
        <v>21120.24</v>
      </c>
      <c r="R8" s="30"/>
      <c r="S8" s="30" t="n">
        <f aca="false">M8+N8+Q8</f>
        <v>1463718.15556</v>
      </c>
      <c r="T8" s="32" t="n">
        <f aca="false">S8/1000</f>
        <v>1463.71815556</v>
      </c>
      <c r="Y8" s="32" t="n">
        <v>1463.71815556</v>
      </c>
      <c r="Z8" s="32" t="n">
        <v>1463.71815556</v>
      </c>
    </row>
    <row r="9" customFormat="false" ht="18.75" hidden="false" customHeight="false" outlineLevel="0" collapsed="false">
      <c r="A9" s="27"/>
      <c r="B9" s="33" t="s">
        <v>32</v>
      </c>
      <c r="C9" s="34" t="n">
        <v>15560</v>
      </c>
      <c r="D9" s="34" t="n">
        <v>3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 t="n">
        <v>0</v>
      </c>
      <c r="P9" s="31" t="n">
        <v>0.2</v>
      </c>
      <c r="Q9" s="30" t="n">
        <f aca="false">O9*P9</f>
        <v>0</v>
      </c>
      <c r="R9" s="30"/>
      <c r="S9" s="30" t="n">
        <f aca="false">M9+N9+Q9</f>
        <v>0</v>
      </c>
      <c r="T9" s="32" t="n">
        <f aca="false">S9/1000</f>
        <v>0</v>
      </c>
      <c r="Y9" s="32" t="n">
        <v>0</v>
      </c>
      <c r="Z9" s="32" t="n">
        <v>0</v>
      </c>
    </row>
    <row r="10" customFormat="false" ht="18.75" hidden="false" customHeight="false" outlineLevel="0" collapsed="false">
      <c r="A10" s="27"/>
      <c r="B10" s="33" t="s">
        <v>33</v>
      </c>
      <c r="C10" s="34" t="n">
        <v>1675</v>
      </c>
      <c r="D10" s="34" t="n">
        <v>6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 t="n">
        <v>35200</v>
      </c>
      <c r="P10" s="31" t="n">
        <v>0.1</v>
      </c>
      <c r="Q10" s="30" t="n">
        <f aca="false">O10*P10</f>
        <v>3520</v>
      </c>
      <c r="R10" s="30"/>
      <c r="S10" s="30" t="n">
        <f aca="false">M10+N10+Q10</f>
        <v>3520</v>
      </c>
      <c r="T10" s="32" t="n">
        <f aca="false">S10/1000</f>
        <v>3.52</v>
      </c>
      <c r="Y10" s="32" t="n">
        <v>3.52</v>
      </c>
      <c r="Z10" s="32" t="n">
        <v>3.52</v>
      </c>
    </row>
    <row r="11" customFormat="false" ht="18.75" hidden="false" customHeight="false" outlineLevel="0" collapsed="false">
      <c r="A11" s="27"/>
      <c r="B11" s="33" t="s">
        <v>34</v>
      </c>
      <c r="C11" s="34" t="n">
        <v>3296</v>
      </c>
      <c r="D11" s="34" t="n">
        <v>5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v>35200</v>
      </c>
      <c r="P11" s="31" t="n">
        <v>0.1</v>
      </c>
      <c r="Q11" s="30" t="n">
        <f aca="false">O11*P11</f>
        <v>3520</v>
      </c>
      <c r="R11" s="30"/>
      <c r="S11" s="30" t="n">
        <f aca="false">M11+N11+Q11</f>
        <v>3520</v>
      </c>
      <c r="T11" s="32" t="n">
        <f aca="false">S11/1000</f>
        <v>3.52</v>
      </c>
      <c r="Y11" s="32" t="n">
        <v>3.52</v>
      </c>
      <c r="Z11" s="32" t="n">
        <v>3.52</v>
      </c>
    </row>
    <row r="12" customFormat="false" ht="18.75" hidden="false" customHeight="false" outlineLevel="0" collapsed="false">
      <c r="A12" s="27"/>
      <c r="B12" s="33" t="s">
        <v>35</v>
      </c>
      <c r="C12" s="34" t="n">
        <v>19830</v>
      </c>
      <c r="D12" s="34" t="n">
        <v>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 t="n">
        <v>35200</v>
      </c>
      <c r="P12" s="31" t="n">
        <v>0.2</v>
      </c>
      <c r="Q12" s="30" t="n">
        <f aca="false">O12*P12</f>
        <v>7040</v>
      </c>
      <c r="R12" s="30"/>
      <c r="S12" s="30" t="n">
        <f aca="false">M12+N12+Q12</f>
        <v>7040</v>
      </c>
      <c r="T12" s="32" t="n">
        <f aca="false">S12/1000</f>
        <v>7.04</v>
      </c>
      <c r="Y12" s="32" t="n">
        <v>7.04</v>
      </c>
      <c r="Z12" s="32" t="n">
        <v>7.04</v>
      </c>
    </row>
    <row r="13" customFormat="false" ht="18.75" hidden="false" customHeight="false" outlineLevel="0" collapsed="false">
      <c r="A13" s="27"/>
      <c r="B13" s="33" t="s">
        <v>36</v>
      </c>
      <c r="C13" s="34" t="n">
        <v>5379</v>
      </c>
      <c r="D13" s="34" t="n">
        <v>5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35200</v>
      </c>
      <c r="P13" s="31" t="n">
        <v>0.1</v>
      </c>
      <c r="Q13" s="30" t="n">
        <f aca="false">O13*P13</f>
        <v>3520</v>
      </c>
      <c r="R13" s="30"/>
      <c r="S13" s="30" t="n">
        <f aca="false">M13+N13+Q13</f>
        <v>3520</v>
      </c>
      <c r="T13" s="32" t="n">
        <f aca="false">S13/1000</f>
        <v>3.52</v>
      </c>
      <c r="Y13" s="32" t="n">
        <v>3.52</v>
      </c>
      <c r="Z13" s="32" t="n">
        <v>3.52</v>
      </c>
    </row>
    <row r="14" customFormat="false" ht="18.75" hidden="false" customHeight="false" outlineLevel="0" collapsed="false">
      <c r="A14" s="27"/>
      <c r="B14" s="33" t="s">
        <v>37</v>
      </c>
      <c r="C14" s="34" t="n">
        <v>0</v>
      </c>
      <c r="D14" s="34" t="n">
        <v>7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0</v>
      </c>
      <c r="P14" s="31" t="n">
        <v>0.1</v>
      </c>
      <c r="Q14" s="30" t="n">
        <f aca="false">O14*P14</f>
        <v>0</v>
      </c>
      <c r="R14" s="30"/>
      <c r="S14" s="30" t="n">
        <f aca="false">M14+N14+Q14</f>
        <v>0</v>
      </c>
      <c r="T14" s="32" t="n">
        <f aca="false">S14/1000</f>
        <v>0</v>
      </c>
      <c r="Y14" s="32" t="n">
        <v>0</v>
      </c>
      <c r="Z14" s="32" t="n">
        <v>0</v>
      </c>
    </row>
    <row r="15" customFormat="false" ht="18.75" hidden="false" customHeight="false" outlineLevel="0" collapsed="false">
      <c r="A15" s="27"/>
      <c r="B15" s="33" t="s">
        <v>38</v>
      </c>
      <c r="C15" s="34" t="n">
        <v>2219</v>
      </c>
      <c r="D15" s="34" t="n">
        <v>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 t="n">
        <v>35200</v>
      </c>
      <c r="P15" s="31" t="n">
        <v>0.1</v>
      </c>
      <c r="Q15" s="30" t="n">
        <f aca="false">O15*P15</f>
        <v>3520</v>
      </c>
      <c r="R15" s="30"/>
      <c r="S15" s="30" t="n">
        <f aca="false">M15+N15+Q15</f>
        <v>3520</v>
      </c>
      <c r="T15" s="32" t="n">
        <f aca="false">S15/1000</f>
        <v>3.52</v>
      </c>
      <c r="Y15" s="32" t="n">
        <v>3.52</v>
      </c>
      <c r="Z15" s="32" t="n">
        <v>3.52</v>
      </c>
    </row>
    <row r="16" customFormat="false" ht="18.75" hidden="false" customHeight="false" outlineLevel="0" collapsed="false">
      <c r="A16" s="27"/>
      <c r="B16" s="33" t="s">
        <v>39</v>
      </c>
      <c r="C16" s="34" t="n">
        <v>0</v>
      </c>
      <c r="D16" s="34" t="n">
        <v>7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0</v>
      </c>
      <c r="P16" s="31" t="n">
        <v>0.1</v>
      </c>
      <c r="Q16" s="30" t="n">
        <f aca="false">O16*P16</f>
        <v>0</v>
      </c>
      <c r="R16" s="30"/>
      <c r="S16" s="30" t="n">
        <f aca="false">M16+N16+Q16</f>
        <v>0</v>
      </c>
      <c r="T16" s="32" t="n">
        <f aca="false">S16/1000</f>
        <v>0</v>
      </c>
      <c r="Y16" s="32" t="n">
        <v>0</v>
      </c>
      <c r="Z16" s="32" t="n">
        <v>0</v>
      </c>
    </row>
    <row r="17" customFormat="false" ht="18.75" hidden="false" customHeight="false" outlineLevel="0" collapsed="false">
      <c r="A17" s="35"/>
      <c r="B17" s="36" t="s">
        <v>40</v>
      </c>
      <c r="C17" s="37" t="n">
        <v>2176</v>
      </c>
      <c r="D17" s="37" t="n">
        <v>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 t="n">
        <v>35200</v>
      </c>
      <c r="P17" s="39" t="n">
        <v>0.1</v>
      </c>
      <c r="Q17" s="38" t="n">
        <f aca="false">O17*P17</f>
        <v>3520</v>
      </c>
      <c r="R17" s="38"/>
      <c r="S17" s="38" t="n">
        <f aca="false">M17+N17+Q17</f>
        <v>3520</v>
      </c>
      <c r="T17" s="40" t="n">
        <f aca="false">S17/1000</f>
        <v>3.52</v>
      </c>
      <c r="Y17" s="40" t="n">
        <v>3.52</v>
      </c>
      <c r="Z17" s="40" t="n">
        <v>3.52</v>
      </c>
    </row>
    <row r="18" customFormat="false" ht="18.75" hidden="false" customHeight="false" outlineLevel="0" collapsed="false">
      <c r="A18" s="41"/>
      <c r="B18" s="42" t="s">
        <v>41</v>
      </c>
      <c r="C18" s="29" t="n">
        <v>50371</v>
      </c>
      <c r="D18" s="29" t="n">
        <v>3</v>
      </c>
      <c r="E18" s="30" t="n">
        <v>36428</v>
      </c>
      <c r="F18" s="30" t="n">
        <f aca="false">E18*1.1</f>
        <v>40070.8</v>
      </c>
      <c r="G18" s="30" t="n">
        <f aca="false">F18*1.06</f>
        <v>42475.048</v>
      </c>
      <c r="H18" s="30" t="n">
        <f aca="false">G18*1.04</f>
        <v>44174.04992</v>
      </c>
      <c r="I18" s="30" t="n">
        <f aca="false">H18*1.04</f>
        <v>45941.0119168</v>
      </c>
      <c r="J18" s="30" t="n">
        <f aca="false">W2*45.5/12</f>
        <v>90079.2316666667</v>
      </c>
      <c r="K18" s="30" t="n">
        <f aca="false">J18*12</f>
        <v>1080950.78</v>
      </c>
      <c r="L18" s="30" t="n">
        <f aca="false">K18*30.2%</f>
        <v>326447.13556</v>
      </c>
      <c r="M18" s="30" t="n">
        <f aca="false">K18+L18</f>
        <v>1407397.91556</v>
      </c>
      <c r="N18" s="30" t="n">
        <v>35200</v>
      </c>
      <c r="O18" s="30" t="n">
        <v>35200.4</v>
      </c>
      <c r="P18" s="31" t="n">
        <v>0.6</v>
      </c>
      <c r="Q18" s="30" t="n">
        <f aca="false">O18*P18</f>
        <v>21120.24</v>
      </c>
      <c r="R18" s="30"/>
      <c r="S18" s="30" t="n">
        <f aca="false">M18+N18+Q18</f>
        <v>1463718.15556</v>
      </c>
      <c r="T18" s="32" t="n">
        <f aca="false">S18/1000</f>
        <v>1463.71815556</v>
      </c>
      <c r="Y18" s="32" t="n">
        <v>1463.71815556</v>
      </c>
      <c r="Z18" s="32" t="n">
        <v>1463.71815556</v>
      </c>
    </row>
    <row r="19" customFormat="false" ht="18.75" hidden="false" customHeight="false" outlineLevel="0" collapsed="false">
      <c r="A19" s="27"/>
      <c r="B19" s="33" t="s">
        <v>42</v>
      </c>
      <c r="C19" s="34" t="n">
        <v>7595</v>
      </c>
      <c r="D19" s="34" t="n">
        <v>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 t="n">
        <v>35200</v>
      </c>
      <c r="P19" s="31" t="n">
        <v>0.1</v>
      </c>
      <c r="Q19" s="30" t="n">
        <f aca="false">O19*P19</f>
        <v>3520</v>
      </c>
      <c r="R19" s="30"/>
      <c r="S19" s="30" t="n">
        <f aca="false">M19+N19+Q19</f>
        <v>3520</v>
      </c>
      <c r="T19" s="32" t="n">
        <f aca="false">S19/1000</f>
        <v>3.52</v>
      </c>
      <c r="Y19" s="32" t="n">
        <v>3.52</v>
      </c>
      <c r="Z19" s="32" t="n">
        <v>3.52</v>
      </c>
    </row>
    <row r="20" customFormat="false" ht="18.75" hidden="false" customHeight="false" outlineLevel="0" collapsed="false">
      <c r="A20" s="27"/>
      <c r="B20" s="33" t="s">
        <v>43</v>
      </c>
      <c r="C20" s="34" t="n">
        <v>0</v>
      </c>
      <c r="D20" s="34" t="n">
        <v>6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 t="n">
        <v>0</v>
      </c>
      <c r="P20" s="31" t="n">
        <v>0.1</v>
      </c>
      <c r="Q20" s="30" t="n">
        <f aca="false">O20*P20</f>
        <v>0</v>
      </c>
      <c r="R20" s="30"/>
      <c r="S20" s="30" t="n">
        <f aca="false">M20+N20+Q20</f>
        <v>0</v>
      </c>
      <c r="T20" s="32" t="n">
        <f aca="false">S20/1000</f>
        <v>0</v>
      </c>
      <c r="Y20" s="32" t="n">
        <v>0</v>
      </c>
      <c r="Z20" s="32" t="n">
        <v>0</v>
      </c>
    </row>
    <row r="21" customFormat="false" ht="18.75" hidden="false" customHeight="false" outlineLevel="0" collapsed="false">
      <c r="A21" s="27"/>
      <c r="B21" s="33" t="s">
        <v>44</v>
      </c>
      <c r="C21" s="34" t="n">
        <v>9390</v>
      </c>
      <c r="D21" s="34" t="n">
        <v>5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 t="n">
        <v>35200</v>
      </c>
      <c r="P21" s="31" t="n">
        <v>0.1</v>
      </c>
      <c r="Q21" s="30" t="n">
        <f aca="false">O21*P21</f>
        <v>3520</v>
      </c>
      <c r="R21" s="30"/>
      <c r="S21" s="30" t="n">
        <f aca="false">M21+N21+Q21</f>
        <v>3520</v>
      </c>
      <c r="T21" s="32" t="n">
        <f aca="false">S21/1000</f>
        <v>3.52</v>
      </c>
      <c r="Y21" s="32" t="n">
        <v>3.52</v>
      </c>
      <c r="Z21" s="32" t="n">
        <v>3.52</v>
      </c>
    </row>
    <row r="22" customFormat="false" ht="18.75" hidden="false" customHeight="false" outlineLevel="0" collapsed="false">
      <c r="A22" s="27"/>
      <c r="B22" s="33" t="s">
        <v>45</v>
      </c>
      <c r="C22" s="34" t="n">
        <v>0</v>
      </c>
      <c r="D22" s="34" t="n">
        <v>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n">
        <v>0</v>
      </c>
      <c r="P22" s="31" t="n">
        <v>0.1</v>
      </c>
      <c r="Q22" s="30" t="n">
        <f aca="false">O22*P22</f>
        <v>0</v>
      </c>
      <c r="R22" s="30"/>
      <c r="S22" s="30" t="n">
        <f aca="false">M22+N22+Q22</f>
        <v>0</v>
      </c>
      <c r="T22" s="32" t="n">
        <f aca="false">S22/1000</f>
        <v>0</v>
      </c>
      <c r="Y22" s="32" t="n">
        <v>0</v>
      </c>
      <c r="Z22" s="32" t="n">
        <v>0</v>
      </c>
    </row>
    <row r="23" customFormat="false" ht="18.75" hidden="false" customHeight="false" outlineLevel="0" collapsed="false">
      <c r="A23" s="27"/>
      <c r="B23" s="33" t="s">
        <v>46</v>
      </c>
      <c r="C23" s="34" t="n">
        <v>0</v>
      </c>
      <c r="D23" s="34" t="n">
        <v>6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 t="n">
        <v>0</v>
      </c>
      <c r="P23" s="31" t="n">
        <v>0.1</v>
      </c>
      <c r="Q23" s="30" t="n">
        <f aca="false">O23*P23</f>
        <v>0</v>
      </c>
      <c r="R23" s="30"/>
      <c r="S23" s="30" t="n">
        <f aca="false">M23+N23+Q23</f>
        <v>0</v>
      </c>
      <c r="T23" s="32" t="n">
        <f aca="false">S23/1000</f>
        <v>0</v>
      </c>
      <c r="Y23" s="32" t="n">
        <v>0</v>
      </c>
      <c r="Z23" s="32" t="n">
        <v>0</v>
      </c>
    </row>
    <row r="24" customFormat="false" ht="18.75" hidden="false" customHeight="false" outlineLevel="0" collapsed="false">
      <c r="A24" s="27"/>
      <c r="B24" s="33" t="s">
        <v>47</v>
      </c>
      <c r="C24" s="34" t="n">
        <v>0</v>
      </c>
      <c r="D24" s="34" t="n">
        <v>5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0</v>
      </c>
      <c r="P24" s="31" t="n">
        <v>0.1</v>
      </c>
      <c r="Q24" s="30" t="n">
        <f aca="false">O24*P24</f>
        <v>0</v>
      </c>
      <c r="R24" s="30"/>
      <c r="S24" s="30" t="n">
        <f aca="false">M24+N24+Q24</f>
        <v>0</v>
      </c>
      <c r="T24" s="32" t="n">
        <f aca="false">S24/1000</f>
        <v>0</v>
      </c>
      <c r="Y24" s="32" t="n">
        <v>0</v>
      </c>
      <c r="Z24" s="32" t="n">
        <v>0</v>
      </c>
    </row>
    <row r="25" customFormat="false" ht="18.75" hidden="false" customHeight="false" outlineLevel="0" collapsed="false">
      <c r="A25" s="27"/>
      <c r="B25" s="33" t="s">
        <v>48</v>
      </c>
      <c r="C25" s="34" t="n">
        <v>6312</v>
      </c>
      <c r="D25" s="34" t="n">
        <v>5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 t="n">
        <v>35200</v>
      </c>
      <c r="P25" s="31" t="n">
        <v>0.1</v>
      </c>
      <c r="Q25" s="30" t="n">
        <f aca="false">O25*P25</f>
        <v>3520</v>
      </c>
      <c r="R25" s="30"/>
      <c r="S25" s="30" t="n">
        <f aca="false">M25+N25+Q25</f>
        <v>3520</v>
      </c>
      <c r="T25" s="32" t="n">
        <f aca="false">S25/1000</f>
        <v>3.52</v>
      </c>
      <c r="Y25" s="32" t="n">
        <v>3.52</v>
      </c>
      <c r="Z25" s="32" t="n">
        <v>3.52</v>
      </c>
    </row>
    <row r="26" customFormat="false" ht="18.75" hidden="false" customHeight="false" outlineLevel="0" collapsed="false">
      <c r="A26" s="27"/>
      <c r="B26" s="33" t="s">
        <v>49</v>
      </c>
      <c r="C26" s="34" t="n">
        <v>0</v>
      </c>
      <c r="D26" s="34" t="n">
        <v>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 t="n">
        <v>0</v>
      </c>
      <c r="P26" s="31" t="n">
        <v>0.1</v>
      </c>
      <c r="Q26" s="30" t="n">
        <f aca="false">O26*P26</f>
        <v>0</v>
      </c>
      <c r="R26" s="30"/>
      <c r="S26" s="30" t="n">
        <f aca="false">M26+N26+Q26</f>
        <v>0</v>
      </c>
      <c r="T26" s="32" t="n">
        <f aca="false">S26/1000</f>
        <v>0</v>
      </c>
      <c r="Y26" s="32" t="n">
        <v>0</v>
      </c>
      <c r="Z26" s="32" t="n">
        <v>0</v>
      </c>
    </row>
    <row r="27" customFormat="false" ht="18.75" hidden="false" customHeight="false" outlineLevel="0" collapsed="false">
      <c r="A27" s="27"/>
      <c r="B27" s="33" t="s">
        <v>50</v>
      </c>
      <c r="C27" s="34" t="n">
        <v>0</v>
      </c>
      <c r="D27" s="34" t="n">
        <v>6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n">
        <v>0</v>
      </c>
      <c r="P27" s="31" t="n">
        <v>0.1</v>
      </c>
      <c r="Q27" s="30" t="n">
        <f aca="false">O27*P27</f>
        <v>0</v>
      </c>
      <c r="R27" s="30"/>
      <c r="S27" s="30" t="n">
        <f aca="false">M27+N27+Q27</f>
        <v>0</v>
      </c>
      <c r="T27" s="32" t="n">
        <f aca="false">S27/1000</f>
        <v>0</v>
      </c>
      <c r="Y27" s="32" t="n">
        <v>0</v>
      </c>
      <c r="Z27" s="32" t="n">
        <v>0</v>
      </c>
    </row>
    <row r="28" customFormat="false" ht="18.75" hidden="false" customHeight="false" outlineLevel="0" collapsed="false">
      <c r="A28" s="27"/>
      <c r="B28" s="33" t="s">
        <v>51</v>
      </c>
      <c r="C28" s="34" t="n">
        <v>8779</v>
      </c>
      <c r="D28" s="34" t="n">
        <v>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 t="n">
        <v>35200</v>
      </c>
      <c r="P28" s="31" t="n">
        <v>0.1</v>
      </c>
      <c r="Q28" s="30" t="n">
        <f aca="false">O28*P28</f>
        <v>3520</v>
      </c>
      <c r="R28" s="30"/>
      <c r="S28" s="30" t="n">
        <f aca="false">M28+N28+Q28</f>
        <v>3520</v>
      </c>
      <c r="T28" s="32" t="n">
        <f aca="false">S28/1000</f>
        <v>3.52</v>
      </c>
      <c r="Y28" s="32" t="n">
        <v>3.52</v>
      </c>
      <c r="Z28" s="32" t="n">
        <v>3.52</v>
      </c>
    </row>
    <row r="29" customFormat="false" ht="18.75" hidden="false" customHeight="false" outlineLevel="0" collapsed="false">
      <c r="A29" s="27"/>
      <c r="B29" s="33" t="s">
        <v>52</v>
      </c>
      <c r="C29" s="34" t="n">
        <v>0</v>
      </c>
      <c r="D29" s="34" t="n">
        <v>6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n">
        <v>0</v>
      </c>
      <c r="P29" s="31" t="n">
        <v>0.1</v>
      </c>
      <c r="Q29" s="30" t="n">
        <f aca="false">O29*P29</f>
        <v>0</v>
      </c>
      <c r="R29" s="30"/>
      <c r="S29" s="30" t="n">
        <f aca="false">M29+N29+Q29</f>
        <v>0</v>
      </c>
      <c r="T29" s="32" t="n">
        <f aca="false">S29/1000</f>
        <v>0</v>
      </c>
      <c r="Y29" s="32" t="n">
        <v>0</v>
      </c>
      <c r="Z29" s="32" t="n">
        <v>0</v>
      </c>
    </row>
    <row r="30" customFormat="false" ht="18.75" hidden="false" customHeight="false" outlineLevel="0" collapsed="false">
      <c r="A30" s="27"/>
      <c r="B30" s="33" t="s">
        <v>53</v>
      </c>
      <c r="C30" s="34" t="n">
        <v>5214</v>
      </c>
      <c r="D30" s="34" t="n">
        <v>6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35200</v>
      </c>
      <c r="P30" s="31" t="n">
        <v>0.1</v>
      </c>
      <c r="Q30" s="30" t="n">
        <f aca="false">O30*P30</f>
        <v>3520</v>
      </c>
      <c r="R30" s="30"/>
      <c r="S30" s="30" t="n">
        <f aca="false">M30+N30+Q30</f>
        <v>3520</v>
      </c>
      <c r="T30" s="32" t="n">
        <f aca="false">S30/1000</f>
        <v>3.52</v>
      </c>
      <c r="Y30" s="32" t="n">
        <v>3.52</v>
      </c>
      <c r="Z30" s="32" t="n">
        <v>3.52</v>
      </c>
    </row>
    <row r="31" customFormat="false" ht="18.75" hidden="false" customHeight="false" outlineLevel="0" collapsed="false">
      <c r="A31" s="27"/>
      <c r="B31" s="33" t="s">
        <v>54</v>
      </c>
      <c r="C31" s="34" t="n">
        <v>1666</v>
      </c>
      <c r="D31" s="34" t="n">
        <v>6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35200</v>
      </c>
      <c r="P31" s="31" t="n">
        <v>0.1</v>
      </c>
      <c r="Q31" s="30" t="n">
        <f aca="false">O31*P31</f>
        <v>3520</v>
      </c>
      <c r="R31" s="30"/>
      <c r="S31" s="30" t="n">
        <f aca="false">M31+N31+Q31</f>
        <v>3520</v>
      </c>
      <c r="T31" s="32" t="n">
        <f aca="false">S31/1000</f>
        <v>3.52</v>
      </c>
      <c r="Y31" s="32" t="n">
        <v>3.52</v>
      </c>
      <c r="Z31" s="32" t="n">
        <v>3.52</v>
      </c>
    </row>
    <row r="32" customFormat="false" ht="18.75" hidden="false" customHeight="false" outlineLevel="0" collapsed="false">
      <c r="A32" s="27"/>
      <c r="B32" s="33" t="s">
        <v>55</v>
      </c>
      <c r="C32" s="34" t="n">
        <v>0</v>
      </c>
      <c r="D32" s="34" t="n">
        <v>6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0</v>
      </c>
      <c r="P32" s="31" t="n">
        <v>0.1</v>
      </c>
      <c r="Q32" s="30" t="n">
        <f aca="false">O32*P32</f>
        <v>0</v>
      </c>
      <c r="R32" s="30"/>
      <c r="S32" s="30" t="n">
        <f aca="false">M32+N32+Q32</f>
        <v>0</v>
      </c>
      <c r="T32" s="32" t="n">
        <f aca="false">S32/1000</f>
        <v>0</v>
      </c>
      <c r="Y32" s="32" t="n">
        <v>0</v>
      </c>
      <c r="Z32" s="32" t="n">
        <v>0</v>
      </c>
    </row>
    <row r="33" customFormat="false" ht="18.75" hidden="false" customHeight="false" outlineLevel="0" collapsed="false">
      <c r="A33" s="35"/>
      <c r="B33" s="36" t="s">
        <v>56</v>
      </c>
      <c r="C33" s="37" t="n">
        <v>0</v>
      </c>
      <c r="D33" s="37" t="n">
        <v>6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 t="n">
        <v>0</v>
      </c>
      <c r="P33" s="39" t="n">
        <v>0.1</v>
      </c>
      <c r="Q33" s="38" t="n">
        <f aca="false">O33*P33</f>
        <v>0</v>
      </c>
      <c r="R33" s="38"/>
      <c r="S33" s="38" t="n">
        <f aca="false">M33+N33+Q33</f>
        <v>0</v>
      </c>
      <c r="T33" s="40" t="n">
        <f aca="false">S33/1000</f>
        <v>0</v>
      </c>
      <c r="Y33" s="40" t="n">
        <v>0</v>
      </c>
      <c r="Z33" s="40" t="n">
        <v>0</v>
      </c>
    </row>
    <row r="34" customFormat="false" ht="18.75" hidden="false" customHeight="false" outlineLevel="0" collapsed="false">
      <c r="A34" s="41"/>
      <c r="B34" s="42" t="s">
        <v>57</v>
      </c>
      <c r="C34" s="29" t="n">
        <v>78146</v>
      </c>
      <c r="D34" s="29" t="n">
        <v>3</v>
      </c>
      <c r="E34" s="30" t="n">
        <v>37055</v>
      </c>
      <c r="F34" s="30" t="n">
        <f aca="false">E34*1.1</f>
        <v>40760.5</v>
      </c>
      <c r="G34" s="43" t="n">
        <f aca="false">F34*1.06</f>
        <v>43206.13</v>
      </c>
      <c r="H34" s="30" t="n">
        <f aca="false">G34*1.04</f>
        <v>44934.3752</v>
      </c>
      <c r="I34" s="30" t="n">
        <f aca="false">H34*1.04</f>
        <v>46731.750208</v>
      </c>
      <c r="J34" s="30" t="n">
        <f aca="false">W2*45.5/12</f>
        <v>90079.2316666667</v>
      </c>
      <c r="K34" s="30" t="n">
        <f aca="false">J34*12</f>
        <v>1080950.78</v>
      </c>
      <c r="L34" s="44" t="n">
        <f aca="false">K34*30.2%</f>
        <v>326447.13556</v>
      </c>
      <c r="M34" s="30" t="n">
        <f aca="false">K34+L34</f>
        <v>1407397.91556</v>
      </c>
      <c r="N34" s="30" t="n">
        <v>35200</v>
      </c>
      <c r="O34" s="30" t="n">
        <v>35200.4</v>
      </c>
      <c r="P34" s="31" t="n">
        <v>0.8</v>
      </c>
      <c r="Q34" s="30" t="n">
        <f aca="false">O34*P34</f>
        <v>28160.32</v>
      </c>
      <c r="R34" s="30"/>
      <c r="S34" s="30" t="n">
        <f aca="false">M34+N34+Q34</f>
        <v>1470758.23556</v>
      </c>
      <c r="T34" s="32" t="n">
        <f aca="false">S34/1000</f>
        <v>1470.75823556</v>
      </c>
      <c r="Y34" s="32" t="n">
        <v>1470.75823556</v>
      </c>
      <c r="Z34" s="32" t="n">
        <v>1470.75823556</v>
      </c>
    </row>
    <row r="35" customFormat="false" ht="18.75" hidden="false" customHeight="false" outlineLevel="0" collapsed="false">
      <c r="A35" s="27"/>
      <c r="B35" s="33" t="s">
        <v>58</v>
      </c>
      <c r="C35" s="34" t="n">
        <v>1120</v>
      </c>
      <c r="D35" s="34" t="n">
        <v>6</v>
      </c>
      <c r="E35" s="30"/>
      <c r="F35" s="30"/>
      <c r="G35" s="30"/>
      <c r="H35" s="30"/>
      <c r="I35" s="30"/>
      <c r="J35" s="30"/>
      <c r="K35" s="30"/>
      <c r="L35" s="44"/>
      <c r="M35" s="30"/>
      <c r="N35" s="30"/>
      <c r="O35" s="30" t="n">
        <v>35200</v>
      </c>
      <c r="P35" s="31" t="n">
        <v>0.1</v>
      </c>
      <c r="Q35" s="30" t="n">
        <f aca="false">O35*P35</f>
        <v>3520</v>
      </c>
      <c r="R35" s="30"/>
      <c r="S35" s="30" t="n">
        <f aca="false">M35+N35+Q35</f>
        <v>3520</v>
      </c>
      <c r="T35" s="32" t="n">
        <f aca="false">S35/1000</f>
        <v>3.52</v>
      </c>
      <c r="Y35" s="32" t="n">
        <v>3.52</v>
      </c>
      <c r="Z35" s="32" t="n">
        <v>3.52</v>
      </c>
    </row>
    <row r="36" customFormat="false" ht="18.75" hidden="false" customHeight="false" outlineLevel="0" collapsed="false">
      <c r="A36" s="27"/>
      <c r="B36" s="33" t="s">
        <v>59</v>
      </c>
      <c r="C36" s="34" t="n">
        <v>1590</v>
      </c>
      <c r="D36" s="34" t="n">
        <v>6</v>
      </c>
      <c r="E36" s="30"/>
      <c r="F36" s="30"/>
      <c r="G36" s="30"/>
      <c r="H36" s="30"/>
      <c r="I36" s="30"/>
      <c r="J36" s="30"/>
      <c r="K36" s="30"/>
      <c r="L36" s="44"/>
      <c r="M36" s="30"/>
      <c r="N36" s="30"/>
      <c r="O36" s="30" t="n">
        <v>35200</v>
      </c>
      <c r="P36" s="31" t="n">
        <v>0.1</v>
      </c>
      <c r="Q36" s="30" t="n">
        <f aca="false">O36*P36</f>
        <v>3520</v>
      </c>
      <c r="R36" s="30"/>
      <c r="S36" s="30" t="n">
        <f aca="false">M36+N36+Q36</f>
        <v>3520</v>
      </c>
      <c r="T36" s="32" t="n">
        <f aca="false">S36/1000</f>
        <v>3.52</v>
      </c>
      <c r="Y36" s="32" t="n">
        <v>3.52</v>
      </c>
      <c r="Z36" s="32" t="n">
        <v>3.52</v>
      </c>
    </row>
    <row r="37" customFormat="false" ht="18.75" hidden="false" customHeight="false" outlineLevel="0" collapsed="false">
      <c r="A37" s="27"/>
      <c r="B37" s="33" t="s">
        <v>60</v>
      </c>
      <c r="C37" s="34" t="n">
        <v>1442</v>
      </c>
      <c r="D37" s="34" t="n">
        <v>6</v>
      </c>
      <c r="E37" s="30"/>
      <c r="F37" s="30"/>
      <c r="G37" s="30"/>
      <c r="H37" s="30"/>
      <c r="I37" s="30"/>
      <c r="J37" s="30"/>
      <c r="K37" s="30"/>
      <c r="L37" s="44"/>
      <c r="M37" s="30"/>
      <c r="N37" s="30"/>
      <c r="O37" s="30" t="n">
        <v>35200</v>
      </c>
      <c r="P37" s="31" t="n">
        <v>0.1</v>
      </c>
      <c r="Q37" s="30" t="n">
        <f aca="false">O37*P37</f>
        <v>3520</v>
      </c>
      <c r="R37" s="30"/>
      <c r="S37" s="30" t="n">
        <f aca="false">M37+N37+Q37</f>
        <v>3520</v>
      </c>
      <c r="T37" s="32" t="n">
        <f aca="false">S37/1000</f>
        <v>3.52</v>
      </c>
      <c r="Y37" s="32" t="n">
        <v>3.52</v>
      </c>
      <c r="Z37" s="32" t="n">
        <v>3.52</v>
      </c>
    </row>
    <row r="38" customFormat="false" ht="18.75" hidden="false" customHeight="false" outlineLevel="0" collapsed="false">
      <c r="A38" s="27"/>
      <c r="B38" s="33" t="s">
        <v>61</v>
      </c>
      <c r="C38" s="34" t="n">
        <v>1854</v>
      </c>
      <c r="D38" s="34" t="n">
        <v>6</v>
      </c>
      <c r="E38" s="30"/>
      <c r="F38" s="30"/>
      <c r="G38" s="30"/>
      <c r="H38" s="30"/>
      <c r="I38" s="30"/>
      <c r="J38" s="30"/>
      <c r="K38" s="30"/>
      <c r="L38" s="44"/>
      <c r="M38" s="30"/>
      <c r="N38" s="30"/>
      <c r="O38" s="30" t="n">
        <v>35200</v>
      </c>
      <c r="P38" s="31" t="n">
        <v>0.1</v>
      </c>
      <c r="Q38" s="30" t="n">
        <f aca="false">O38*P38</f>
        <v>3520</v>
      </c>
      <c r="R38" s="30"/>
      <c r="S38" s="30" t="n">
        <f aca="false">M38+N38+Q38</f>
        <v>3520</v>
      </c>
      <c r="T38" s="32" t="n">
        <f aca="false">S38/1000</f>
        <v>3.52</v>
      </c>
      <c r="Y38" s="32" t="n">
        <v>3.52</v>
      </c>
      <c r="Z38" s="32" t="n">
        <v>3.52</v>
      </c>
    </row>
    <row r="39" customFormat="false" ht="18.75" hidden="false" customHeight="false" outlineLevel="0" collapsed="false">
      <c r="A39" s="27"/>
      <c r="B39" s="33" t="s">
        <v>62</v>
      </c>
      <c r="C39" s="34" t="n">
        <v>2691</v>
      </c>
      <c r="D39" s="34" t="n">
        <v>6</v>
      </c>
      <c r="E39" s="30"/>
      <c r="F39" s="30"/>
      <c r="G39" s="30"/>
      <c r="H39" s="30"/>
      <c r="I39" s="30"/>
      <c r="J39" s="30"/>
      <c r="K39" s="30"/>
      <c r="L39" s="44"/>
      <c r="M39" s="30"/>
      <c r="N39" s="30"/>
      <c r="O39" s="30" t="n">
        <v>35200</v>
      </c>
      <c r="P39" s="31" t="n">
        <v>0.1</v>
      </c>
      <c r="Q39" s="30" t="n">
        <f aca="false">O39*P39</f>
        <v>3520</v>
      </c>
      <c r="R39" s="30"/>
      <c r="S39" s="30" t="n">
        <f aca="false">M39+N39+Q39</f>
        <v>3520</v>
      </c>
      <c r="T39" s="32" t="n">
        <f aca="false">S39/1000</f>
        <v>3.52</v>
      </c>
      <c r="Y39" s="32" t="n">
        <v>3.52</v>
      </c>
      <c r="Z39" s="32" t="n">
        <v>3.52</v>
      </c>
    </row>
    <row r="40" customFormat="false" ht="18.75" hidden="false" customHeight="false" outlineLevel="0" collapsed="false">
      <c r="A40" s="27"/>
      <c r="B40" s="33" t="s">
        <v>63</v>
      </c>
      <c r="C40" s="34" t="n">
        <v>7111</v>
      </c>
      <c r="D40" s="34" t="n">
        <v>4</v>
      </c>
      <c r="E40" s="30"/>
      <c r="F40" s="30"/>
      <c r="G40" s="30"/>
      <c r="H40" s="30"/>
      <c r="I40" s="30"/>
      <c r="J40" s="30"/>
      <c r="K40" s="30"/>
      <c r="L40" s="44"/>
      <c r="M40" s="30"/>
      <c r="N40" s="30"/>
      <c r="O40" s="30" t="n">
        <v>35200</v>
      </c>
      <c r="P40" s="31" t="n">
        <v>0.1</v>
      </c>
      <c r="Q40" s="30" t="n">
        <f aca="false">O40*P40</f>
        <v>3520</v>
      </c>
      <c r="R40" s="30"/>
      <c r="S40" s="30" t="n">
        <f aca="false">M40+N40+Q40</f>
        <v>3520</v>
      </c>
      <c r="T40" s="32" t="n">
        <f aca="false">S40/1000</f>
        <v>3.52</v>
      </c>
      <c r="Y40" s="32" t="n">
        <v>3.52</v>
      </c>
      <c r="Z40" s="32" t="n">
        <v>3.52</v>
      </c>
    </row>
    <row r="41" customFormat="false" ht="18.75" hidden="false" customHeight="false" outlineLevel="0" collapsed="false">
      <c r="A41" s="27"/>
      <c r="B41" s="33" t="s">
        <v>64</v>
      </c>
      <c r="C41" s="34" t="n">
        <v>4417</v>
      </c>
      <c r="D41" s="34" t="n">
        <v>5</v>
      </c>
      <c r="E41" s="30"/>
      <c r="F41" s="30"/>
      <c r="G41" s="30"/>
      <c r="H41" s="30"/>
      <c r="I41" s="30"/>
      <c r="J41" s="30"/>
      <c r="K41" s="30"/>
      <c r="L41" s="44"/>
      <c r="M41" s="30"/>
      <c r="N41" s="30"/>
      <c r="O41" s="30" t="n">
        <v>35200</v>
      </c>
      <c r="P41" s="31" t="n">
        <v>0.1</v>
      </c>
      <c r="Q41" s="30" t="n">
        <f aca="false">O41*P41</f>
        <v>3520</v>
      </c>
      <c r="R41" s="30"/>
      <c r="S41" s="30" t="n">
        <f aca="false">M41+N41+Q41</f>
        <v>3520</v>
      </c>
      <c r="T41" s="32" t="n">
        <f aca="false">S41/1000</f>
        <v>3.52</v>
      </c>
      <c r="Y41" s="32" t="n">
        <v>3.52</v>
      </c>
      <c r="Z41" s="32" t="n">
        <v>3.52</v>
      </c>
    </row>
    <row r="42" customFormat="false" ht="18.75" hidden="false" customHeight="false" outlineLevel="0" collapsed="false">
      <c r="A42" s="27"/>
      <c r="B42" s="33" t="s">
        <v>65</v>
      </c>
      <c r="C42" s="34" t="n">
        <v>1072</v>
      </c>
      <c r="D42" s="34" t="n">
        <v>6</v>
      </c>
      <c r="E42" s="30"/>
      <c r="F42" s="30"/>
      <c r="G42" s="30"/>
      <c r="H42" s="30"/>
      <c r="I42" s="30"/>
      <c r="J42" s="30"/>
      <c r="K42" s="30"/>
      <c r="L42" s="44"/>
      <c r="M42" s="30"/>
      <c r="N42" s="30"/>
      <c r="O42" s="30" t="n">
        <v>35200</v>
      </c>
      <c r="P42" s="31" t="n">
        <v>0.1</v>
      </c>
      <c r="Q42" s="30" t="n">
        <f aca="false">O42*P42</f>
        <v>3520</v>
      </c>
      <c r="R42" s="30"/>
      <c r="S42" s="30" t="n">
        <f aca="false">M42+N42+Q42</f>
        <v>3520</v>
      </c>
      <c r="T42" s="32" t="n">
        <f aca="false">S42/1000</f>
        <v>3.52</v>
      </c>
      <c r="Y42" s="32" t="n">
        <v>3.52</v>
      </c>
      <c r="Z42" s="32" t="n">
        <v>3.52</v>
      </c>
    </row>
    <row r="43" customFormat="false" ht="18.75" hidden="false" customHeight="false" outlineLevel="0" collapsed="false">
      <c r="A43" s="27"/>
      <c r="B43" s="33" t="s">
        <v>66</v>
      </c>
      <c r="C43" s="34" t="n">
        <v>661</v>
      </c>
      <c r="D43" s="34" t="n">
        <v>7</v>
      </c>
      <c r="E43" s="30"/>
      <c r="F43" s="30"/>
      <c r="G43" s="30"/>
      <c r="H43" s="30"/>
      <c r="I43" s="30"/>
      <c r="J43" s="30"/>
      <c r="K43" s="30"/>
      <c r="L43" s="44"/>
      <c r="M43" s="30"/>
      <c r="N43" s="30"/>
      <c r="O43" s="30" t="n">
        <v>35200</v>
      </c>
      <c r="P43" s="31" t="n">
        <v>0.1</v>
      </c>
      <c r="Q43" s="30" t="n">
        <f aca="false">O43*P43</f>
        <v>3520</v>
      </c>
      <c r="R43" s="30"/>
      <c r="S43" s="30" t="n">
        <f aca="false">M43+N43+Q43</f>
        <v>3520</v>
      </c>
      <c r="T43" s="32" t="n">
        <f aca="false">S43/1000</f>
        <v>3.52</v>
      </c>
      <c r="Y43" s="32" t="n">
        <v>3.52</v>
      </c>
      <c r="Z43" s="32" t="n">
        <v>3.52</v>
      </c>
    </row>
    <row r="44" customFormat="false" ht="18.75" hidden="false" customHeight="false" outlineLevel="0" collapsed="false">
      <c r="A44" s="27"/>
      <c r="B44" s="33" t="s">
        <v>67</v>
      </c>
      <c r="C44" s="34" t="n">
        <v>971</v>
      </c>
      <c r="D44" s="34" t="n">
        <v>6</v>
      </c>
      <c r="E44" s="30"/>
      <c r="F44" s="30"/>
      <c r="G44" s="30"/>
      <c r="H44" s="30"/>
      <c r="I44" s="30"/>
      <c r="J44" s="30"/>
      <c r="K44" s="30"/>
      <c r="L44" s="44"/>
      <c r="M44" s="30"/>
      <c r="N44" s="30"/>
      <c r="O44" s="30" t="n">
        <v>35200</v>
      </c>
      <c r="P44" s="31" t="n">
        <v>0.1</v>
      </c>
      <c r="Q44" s="30" t="n">
        <f aca="false">O44*P44</f>
        <v>3520</v>
      </c>
      <c r="R44" s="30"/>
      <c r="S44" s="30" t="n">
        <f aca="false">M44+N44+Q44</f>
        <v>3520</v>
      </c>
      <c r="T44" s="32" t="n">
        <f aca="false">S44/1000</f>
        <v>3.52</v>
      </c>
      <c r="Y44" s="32" t="n">
        <v>3.52</v>
      </c>
      <c r="Z44" s="32" t="n">
        <v>3.52</v>
      </c>
    </row>
    <row r="45" customFormat="false" ht="18.75" hidden="false" customHeight="false" outlineLevel="0" collapsed="false">
      <c r="A45" s="27"/>
      <c r="B45" s="33" t="s">
        <v>68</v>
      </c>
      <c r="C45" s="34" t="n">
        <v>2435</v>
      </c>
      <c r="D45" s="34" t="n">
        <v>6</v>
      </c>
      <c r="E45" s="30"/>
      <c r="F45" s="30"/>
      <c r="G45" s="30"/>
      <c r="H45" s="30"/>
      <c r="I45" s="30"/>
      <c r="J45" s="30"/>
      <c r="K45" s="30"/>
      <c r="L45" s="44"/>
      <c r="M45" s="30"/>
      <c r="N45" s="30"/>
      <c r="O45" s="30" t="n">
        <v>35200</v>
      </c>
      <c r="P45" s="31" t="n">
        <v>0.1</v>
      </c>
      <c r="Q45" s="30" t="n">
        <f aca="false">O45*P45</f>
        <v>3520</v>
      </c>
      <c r="R45" s="30"/>
      <c r="S45" s="30" t="n">
        <f aca="false">M45+N45+Q45</f>
        <v>3520</v>
      </c>
      <c r="T45" s="32" t="n">
        <f aca="false">S45/1000</f>
        <v>3.52</v>
      </c>
      <c r="Y45" s="32" t="n">
        <v>3.52</v>
      </c>
      <c r="Z45" s="32" t="n">
        <v>3.52</v>
      </c>
    </row>
    <row r="46" customFormat="false" ht="18.75" hidden="false" customHeight="false" outlineLevel="0" collapsed="false">
      <c r="A46" s="27"/>
      <c r="B46" s="33" t="s">
        <v>69</v>
      </c>
      <c r="C46" s="34" t="n">
        <v>12865</v>
      </c>
      <c r="D46" s="34" t="n">
        <v>3</v>
      </c>
      <c r="E46" s="30"/>
      <c r="F46" s="30"/>
      <c r="G46" s="30"/>
      <c r="H46" s="30"/>
      <c r="I46" s="30"/>
      <c r="J46" s="30"/>
      <c r="K46" s="30"/>
      <c r="L46" s="44"/>
      <c r="M46" s="30"/>
      <c r="N46" s="30"/>
      <c r="O46" s="30" t="n">
        <v>35200</v>
      </c>
      <c r="P46" s="31" t="n">
        <v>0.2</v>
      </c>
      <c r="Q46" s="30" t="n">
        <f aca="false">O46*P46</f>
        <v>7040</v>
      </c>
      <c r="R46" s="30"/>
      <c r="S46" s="30" t="n">
        <f aca="false">M46+N46+Q46</f>
        <v>7040</v>
      </c>
      <c r="T46" s="32" t="n">
        <f aca="false">S46/1000</f>
        <v>7.04</v>
      </c>
      <c r="Y46" s="32" t="n">
        <v>7.04</v>
      </c>
      <c r="Z46" s="32" t="n">
        <v>7.04</v>
      </c>
    </row>
    <row r="47" customFormat="false" ht="18.75" hidden="false" customHeight="false" outlineLevel="0" collapsed="false">
      <c r="A47" s="27"/>
      <c r="B47" s="33" t="s">
        <v>70</v>
      </c>
      <c r="C47" s="34" t="n">
        <v>1579</v>
      </c>
      <c r="D47" s="34" t="n">
        <v>6</v>
      </c>
      <c r="E47" s="30"/>
      <c r="F47" s="30"/>
      <c r="G47" s="30"/>
      <c r="H47" s="30"/>
      <c r="I47" s="30"/>
      <c r="J47" s="30"/>
      <c r="K47" s="30"/>
      <c r="L47" s="44"/>
      <c r="M47" s="30"/>
      <c r="N47" s="30"/>
      <c r="O47" s="30" t="n">
        <v>35200</v>
      </c>
      <c r="P47" s="31" t="n">
        <v>0.1</v>
      </c>
      <c r="Q47" s="30" t="n">
        <f aca="false">O47*P47</f>
        <v>3520</v>
      </c>
      <c r="R47" s="30"/>
      <c r="S47" s="30" t="n">
        <f aca="false">M47+N47+Q47</f>
        <v>3520</v>
      </c>
      <c r="T47" s="32" t="n">
        <f aca="false">S47/1000</f>
        <v>3.52</v>
      </c>
      <c r="Y47" s="32" t="n">
        <v>3.52</v>
      </c>
      <c r="Z47" s="32" t="n">
        <v>3.52</v>
      </c>
    </row>
    <row r="48" customFormat="false" ht="18.75" hidden="false" customHeight="false" outlineLevel="0" collapsed="false">
      <c r="A48" s="35"/>
      <c r="B48" s="36" t="s">
        <v>71</v>
      </c>
      <c r="C48" s="37" t="n">
        <v>1001</v>
      </c>
      <c r="D48" s="37" t="n">
        <v>6</v>
      </c>
      <c r="E48" s="38"/>
      <c r="F48" s="38"/>
      <c r="G48" s="38"/>
      <c r="H48" s="38"/>
      <c r="I48" s="38"/>
      <c r="J48" s="38"/>
      <c r="K48" s="38"/>
      <c r="L48" s="45"/>
      <c r="M48" s="38"/>
      <c r="N48" s="38"/>
      <c r="O48" s="38" t="n">
        <v>35200</v>
      </c>
      <c r="P48" s="39" t="n">
        <v>0.1</v>
      </c>
      <c r="Q48" s="38" t="n">
        <f aca="false">O48*P48</f>
        <v>3520</v>
      </c>
      <c r="R48" s="38"/>
      <c r="S48" s="38" t="n">
        <f aca="false">M48+N48+Q48</f>
        <v>3520</v>
      </c>
      <c r="T48" s="40" t="n">
        <f aca="false">S48/1000</f>
        <v>3.52</v>
      </c>
      <c r="Y48" s="40" t="n">
        <v>3.52</v>
      </c>
      <c r="Z48" s="40" t="n">
        <v>3.52</v>
      </c>
    </row>
    <row r="49" customFormat="false" ht="18.75" hidden="false" customHeight="false" outlineLevel="0" collapsed="false">
      <c r="A49" s="41"/>
      <c r="B49" s="42" t="s">
        <v>72</v>
      </c>
      <c r="C49" s="29" t="n">
        <v>589000</v>
      </c>
      <c r="D49" s="29" t="n">
        <v>1</v>
      </c>
      <c r="E49" s="30" t="n">
        <v>37683</v>
      </c>
      <c r="F49" s="30" t="n">
        <f aca="false">E49*1.1</f>
        <v>41451.3</v>
      </c>
      <c r="G49" s="30" t="n">
        <f aca="false">F49*1.06</f>
        <v>43938.378</v>
      </c>
      <c r="H49" s="30" t="n">
        <f aca="false">G49*1.04</f>
        <v>45695.91312</v>
      </c>
      <c r="I49" s="30" t="n">
        <f aca="false">H49*1.04</f>
        <v>47523.7496448</v>
      </c>
      <c r="J49" s="30" t="n">
        <f aca="false">W2*45.5/12</f>
        <v>90079.2316666667</v>
      </c>
      <c r="K49" s="30" t="n">
        <f aca="false">J49*12</f>
        <v>1080950.78</v>
      </c>
      <c r="L49" s="44" t="n">
        <f aca="false">K49*30.2%</f>
        <v>326447.13556</v>
      </c>
      <c r="M49" s="30" t="n">
        <f aca="false">K49+L49</f>
        <v>1407397.91556</v>
      </c>
      <c r="N49" s="30" t="n">
        <v>35200</v>
      </c>
      <c r="O49" s="30" t="n">
        <v>35200.4</v>
      </c>
      <c r="P49" s="31" t="n">
        <v>5</v>
      </c>
      <c r="Q49" s="30" t="n">
        <v>176000</v>
      </c>
      <c r="R49" s="30" t="n">
        <v>1</v>
      </c>
      <c r="S49" s="30" t="n">
        <f aca="false">(M49*R49)+(N49*R49)+Q49-2</f>
        <v>1618595.91556</v>
      </c>
      <c r="T49" s="32" t="n">
        <f aca="false">S49/1000</f>
        <v>1618.59591556</v>
      </c>
      <c r="Y49" s="32" t="n">
        <v>1618.59591556</v>
      </c>
      <c r="Z49" s="32" t="n">
        <v>1618.59591556</v>
      </c>
    </row>
    <row r="50" customFormat="false" ht="18.75" hidden="false" customHeight="false" outlineLevel="0" collapsed="false">
      <c r="A50" s="41"/>
      <c r="B50" s="42" t="s">
        <v>72</v>
      </c>
      <c r="C50" s="29"/>
      <c r="D50" s="29"/>
      <c r="E50" s="30"/>
      <c r="F50" s="30"/>
      <c r="G50" s="30"/>
      <c r="H50" s="30"/>
      <c r="I50" s="30"/>
      <c r="J50" s="30" t="n">
        <f aca="false">W3*45.5/12</f>
        <v>74453.2425</v>
      </c>
      <c r="K50" s="30" t="n">
        <f aca="false">J50*12</f>
        <v>893438.91</v>
      </c>
      <c r="L50" s="44" t="n">
        <f aca="false">K50*30.2%</f>
        <v>269818.55082</v>
      </c>
      <c r="M50" s="30" t="n">
        <f aca="false">K50+L50</f>
        <v>1163257.46082</v>
      </c>
      <c r="N50" s="30" t="n">
        <v>35200</v>
      </c>
      <c r="O50" s="30"/>
      <c r="P50" s="31"/>
      <c r="Q50" s="30"/>
      <c r="R50" s="30" t="n">
        <v>1</v>
      </c>
      <c r="S50" s="30" t="n">
        <f aca="false">(M50*R50)+(N50*R50)+Q50+1</f>
        <v>1198458.46082</v>
      </c>
      <c r="T50" s="32" t="n">
        <f aca="false">S50/1000</f>
        <v>1198.45846082</v>
      </c>
      <c r="Y50" s="32"/>
      <c r="Z50" s="32"/>
    </row>
    <row r="51" customFormat="false" ht="18.75" hidden="false" customHeight="false" outlineLevel="0" collapsed="false">
      <c r="A51" s="27"/>
      <c r="B51" s="33" t="s">
        <v>73</v>
      </c>
      <c r="C51" s="34" t="n">
        <v>14416</v>
      </c>
      <c r="D51" s="34" t="n">
        <v>3</v>
      </c>
      <c r="E51" s="30"/>
      <c r="F51" s="30"/>
      <c r="G51" s="30"/>
      <c r="H51" s="30"/>
      <c r="I51" s="30"/>
      <c r="J51" s="30"/>
      <c r="K51" s="30"/>
      <c r="L51" s="44"/>
      <c r="M51" s="30"/>
      <c r="N51" s="30"/>
      <c r="O51" s="30" t="n">
        <v>35200</v>
      </c>
      <c r="P51" s="31" t="n">
        <v>0.2</v>
      </c>
      <c r="Q51" s="30" t="n">
        <f aca="false">O51*P51</f>
        <v>7040</v>
      </c>
      <c r="R51" s="30"/>
      <c r="S51" s="30" t="n">
        <f aca="false">M51+N51+Q51</f>
        <v>7040</v>
      </c>
      <c r="T51" s="32" t="n">
        <f aca="false">S51/1000</f>
        <v>7.04</v>
      </c>
      <c r="Y51" s="32" t="n">
        <v>7.04</v>
      </c>
      <c r="Z51" s="32" t="n">
        <v>7.04</v>
      </c>
    </row>
    <row r="52" customFormat="false" ht="18.75" hidden="false" customHeight="false" outlineLevel="0" collapsed="false">
      <c r="A52" s="27"/>
      <c r="B52" s="33" t="s">
        <v>74</v>
      </c>
      <c r="C52" s="34" t="n">
        <v>39549</v>
      </c>
      <c r="D52" s="34" t="n">
        <v>3</v>
      </c>
      <c r="E52" s="30"/>
      <c r="F52" s="30"/>
      <c r="G52" s="30"/>
      <c r="H52" s="30"/>
      <c r="I52" s="30"/>
      <c r="J52" s="30"/>
      <c r="K52" s="30"/>
      <c r="L52" s="44"/>
      <c r="M52" s="30"/>
      <c r="N52" s="30"/>
      <c r="O52" s="30" t="n">
        <v>35200</v>
      </c>
      <c r="P52" s="31" t="n">
        <v>0.4</v>
      </c>
      <c r="Q52" s="30" t="n">
        <f aca="false">O52*P52</f>
        <v>14080</v>
      </c>
      <c r="R52" s="30"/>
      <c r="S52" s="30" t="n">
        <f aca="false">M52+N52+Q52</f>
        <v>14080</v>
      </c>
      <c r="T52" s="32" t="n">
        <f aca="false">S52/1000</f>
        <v>14.08</v>
      </c>
      <c r="Y52" s="32" t="n">
        <v>14.08</v>
      </c>
      <c r="Z52" s="32" t="n">
        <v>14.08</v>
      </c>
    </row>
    <row r="53" customFormat="false" ht="18.75" hidden="false" customHeight="false" outlineLevel="0" collapsed="false">
      <c r="A53" s="27"/>
      <c r="B53" s="33" t="s">
        <v>75</v>
      </c>
      <c r="C53" s="34" t="n">
        <v>79354</v>
      </c>
      <c r="D53" s="34" t="n">
        <v>1</v>
      </c>
      <c r="E53" s="30"/>
      <c r="F53" s="30"/>
      <c r="G53" s="30"/>
      <c r="H53" s="30"/>
      <c r="I53" s="30"/>
      <c r="J53" s="30"/>
      <c r="K53" s="30"/>
      <c r="L53" s="44"/>
      <c r="M53" s="30"/>
      <c r="N53" s="30"/>
      <c r="O53" s="30" t="n">
        <v>0</v>
      </c>
      <c r="P53" s="31" t="n">
        <v>0.8</v>
      </c>
      <c r="Q53" s="30" t="n">
        <f aca="false">O53*P53</f>
        <v>0</v>
      </c>
      <c r="R53" s="30"/>
      <c r="S53" s="30" t="n">
        <f aca="false">M53+N53+Q53</f>
        <v>0</v>
      </c>
      <c r="T53" s="32" t="n">
        <f aca="false">S53/1000</f>
        <v>0</v>
      </c>
      <c r="U53" s="30"/>
      <c r="Y53" s="32" t="n">
        <v>0</v>
      </c>
      <c r="Z53" s="32" t="n">
        <v>0</v>
      </c>
    </row>
    <row r="54" customFormat="false" ht="18.75" hidden="false" customHeight="false" outlineLevel="0" collapsed="false">
      <c r="A54" s="27"/>
      <c r="B54" s="33" t="s">
        <v>76</v>
      </c>
      <c r="C54" s="34" t="n">
        <v>8516</v>
      </c>
      <c r="D54" s="34" t="n">
        <v>4</v>
      </c>
      <c r="E54" s="30"/>
      <c r="F54" s="30"/>
      <c r="G54" s="30"/>
      <c r="H54" s="30"/>
      <c r="I54" s="30"/>
      <c r="J54" s="30"/>
      <c r="K54" s="30"/>
      <c r="L54" s="44"/>
      <c r="M54" s="30"/>
      <c r="N54" s="30"/>
      <c r="O54" s="30" t="n">
        <v>35200</v>
      </c>
      <c r="P54" s="31" t="n">
        <v>0.1</v>
      </c>
      <c r="Q54" s="30" t="n">
        <f aca="false">O54*P54</f>
        <v>3520</v>
      </c>
      <c r="R54" s="30"/>
      <c r="S54" s="30" t="n">
        <f aca="false">M54+N54+Q54</f>
        <v>3520</v>
      </c>
      <c r="T54" s="32" t="n">
        <f aca="false">S54/1000</f>
        <v>3.52</v>
      </c>
      <c r="U54" s="46"/>
      <c r="Y54" s="32" t="n">
        <v>3.52</v>
      </c>
      <c r="Z54" s="32" t="n">
        <v>3.52</v>
      </c>
    </row>
    <row r="55" customFormat="false" ht="18.75" hidden="false" customHeight="false" outlineLevel="0" collapsed="false">
      <c r="A55" s="27"/>
      <c r="B55" s="33" t="s">
        <v>77</v>
      </c>
      <c r="C55" s="34" t="n">
        <v>95402</v>
      </c>
      <c r="D55" s="34" t="n">
        <v>2</v>
      </c>
      <c r="E55" s="30"/>
      <c r="F55" s="30"/>
      <c r="G55" s="30"/>
      <c r="H55" s="30"/>
      <c r="I55" s="30"/>
      <c r="J55" s="30"/>
      <c r="K55" s="30"/>
      <c r="L55" s="44"/>
      <c r="M55" s="30"/>
      <c r="N55" s="30"/>
      <c r="O55" s="30" t="n">
        <v>35200</v>
      </c>
      <c r="P55" s="31" t="n">
        <v>0.9</v>
      </c>
      <c r="Q55" s="30" t="n">
        <f aca="false">O55*P55</f>
        <v>31680</v>
      </c>
      <c r="R55" s="30"/>
      <c r="S55" s="30" t="n">
        <f aca="false">M55+N55+Q55</f>
        <v>31680</v>
      </c>
      <c r="T55" s="32" t="n">
        <f aca="false">S55/1000</f>
        <v>31.68</v>
      </c>
      <c r="U55" s="46"/>
      <c r="Y55" s="32" t="n">
        <v>31.68</v>
      </c>
      <c r="Z55" s="32" t="n">
        <v>31.68</v>
      </c>
    </row>
    <row r="56" customFormat="false" ht="18.75" hidden="false" customHeight="false" outlineLevel="0" collapsed="false">
      <c r="A56" s="27"/>
      <c r="B56" s="33" t="s">
        <v>78</v>
      </c>
      <c r="C56" s="34" t="n">
        <v>30309</v>
      </c>
      <c r="D56" s="34" t="n">
        <v>2</v>
      </c>
      <c r="E56" s="30"/>
      <c r="F56" s="30"/>
      <c r="G56" s="30"/>
      <c r="H56" s="30"/>
      <c r="I56" s="30"/>
      <c r="J56" s="30"/>
      <c r="K56" s="30"/>
      <c r="L56" s="44"/>
      <c r="M56" s="30"/>
      <c r="N56" s="30"/>
      <c r="O56" s="30" t="n">
        <v>35200</v>
      </c>
      <c r="P56" s="31" t="n">
        <v>0.4</v>
      </c>
      <c r="Q56" s="30" t="n">
        <f aca="false">O56*P56</f>
        <v>14080</v>
      </c>
      <c r="R56" s="30"/>
      <c r="S56" s="30" t="n">
        <f aca="false">M56+N56+Q56</f>
        <v>14080</v>
      </c>
      <c r="T56" s="32" t="n">
        <f aca="false">S56/1000</f>
        <v>14.08</v>
      </c>
      <c r="Y56" s="32" t="n">
        <v>14.08</v>
      </c>
      <c r="Z56" s="32" t="n">
        <v>14.08</v>
      </c>
    </row>
    <row r="57" customFormat="false" ht="18.75" hidden="false" customHeight="false" outlineLevel="0" collapsed="false">
      <c r="A57" s="27"/>
      <c r="B57" s="33" t="s">
        <v>79</v>
      </c>
      <c r="C57" s="34" t="n">
        <v>13480</v>
      </c>
      <c r="D57" s="34" t="n">
        <v>3</v>
      </c>
      <c r="E57" s="30"/>
      <c r="F57" s="30"/>
      <c r="G57" s="30"/>
      <c r="H57" s="30"/>
      <c r="I57" s="30"/>
      <c r="J57" s="30"/>
      <c r="K57" s="30"/>
      <c r="L57" s="44"/>
      <c r="M57" s="30"/>
      <c r="N57" s="30"/>
      <c r="O57" s="30" t="n">
        <v>35200</v>
      </c>
      <c r="P57" s="31" t="n">
        <v>0.2</v>
      </c>
      <c r="Q57" s="30" t="n">
        <f aca="false">O57*P57</f>
        <v>7040</v>
      </c>
      <c r="R57" s="30"/>
      <c r="S57" s="30" t="n">
        <f aca="false">M57+N57+Q57</f>
        <v>7040</v>
      </c>
      <c r="T57" s="32" t="n">
        <f aca="false">S57/1000</f>
        <v>7.04</v>
      </c>
      <c r="Y57" s="32" t="n">
        <v>7.04</v>
      </c>
      <c r="Z57" s="32" t="n">
        <v>7.04</v>
      </c>
    </row>
    <row r="58" customFormat="false" ht="18.75" hidden="false" customHeight="false" outlineLevel="0" collapsed="false">
      <c r="A58" s="27"/>
      <c r="B58" s="33" t="s">
        <v>80</v>
      </c>
      <c r="C58" s="34" t="n">
        <v>16166</v>
      </c>
      <c r="D58" s="34" t="n">
        <v>3</v>
      </c>
      <c r="E58" s="30"/>
      <c r="F58" s="30"/>
      <c r="G58" s="30"/>
      <c r="H58" s="30"/>
      <c r="I58" s="30"/>
      <c r="J58" s="30"/>
      <c r="K58" s="30"/>
      <c r="L58" s="44"/>
      <c r="M58" s="30"/>
      <c r="N58" s="30"/>
      <c r="O58" s="30" t="n">
        <v>35200</v>
      </c>
      <c r="P58" s="31" t="n">
        <v>0.2</v>
      </c>
      <c r="Q58" s="30" t="n">
        <f aca="false">O58*P58</f>
        <v>7040</v>
      </c>
      <c r="R58" s="30"/>
      <c r="S58" s="30" t="n">
        <f aca="false">M58+N58+Q58</f>
        <v>7040</v>
      </c>
      <c r="T58" s="32" t="n">
        <f aca="false">S58/1000</f>
        <v>7.04</v>
      </c>
      <c r="Y58" s="32" t="n">
        <v>7.04</v>
      </c>
      <c r="Z58" s="32" t="n">
        <v>7.04</v>
      </c>
    </row>
    <row r="59" customFormat="false" ht="18.75" hidden="false" customHeight="false" outlineLevel="0" collapsed="false">
      <c r="A59" s="27"/>
      <c r="B59" s="33" t="s">
        <v>81</v>
      </c>
      <c r="C59" s="34" t="n">
        <v>10761</v>
      </c>
      <c r="D59" s="34" t="n">
        <v>3</v>
      </c>
      <c r="E59" s="30"/>
      <c r="F59" s="30"/>
      <c r="G59" s="30"/>
      <c r="H59" s="30"/>
      <c r="I59" s="30"/>
      <c r="J59" s="30"/>
      <c r="K59" s="30"/>
      <c r="L59" s="44"/>
      <c r="M59" s="30"/>
      <c r="N59" s="30"/>
      <c r="O59" s="30" t="n">
        <v>35200</v>
      </c>
      <c r="P59" s="31" t="n">
        <v>0.2</v>
      </c>
      <c r="Q59" s="30" t="n">
        <f aca="false">O59*P59</f>
        <v>7040</v>
      </c>
      <c r="R59" s="30"/>
      <c r="S59" s="30" t="n">
        <f aca="false">M59+N59+Q59</f>
        <v>7040</v>
      </c>
      <c r="T59" s="32" t="n">
        <f aca="false">S59/1000</f>
        <v>7.04</v>
      </c>
      <c r="Y59" s="32" t="n">
        <v>7.04</v>
      </c>
      <c r="Z59" s="32" t="n">
        <v>7.04</v>
      </c>
    </row>
    <row r="60" customFormat="false" ht="18.75" hidden="false" customHeight="false" outlineLevel="0" collapsed="false">
      <c r="A60" s="27"/>
      <c r="B60" s="33" t="s">
        <v>82</v>
      </c>
      <c r="C60" s="34" t="n">
        <v>10642</v>
      </c>
      <c r="D60" s="34" t="n">
        <v>3</v>
      </c>
      <c r="E60" s="30"/>
      <c r="F60" s="30"/>
      <c r="G60" s="30"/>
      <c r="H60" s="30"/>
      <c r="I60" s="30"/>
      <c r="J60" s="30"/>
      <c r="K60" s="30"/>
      <c r="L60" s="44"/>
      <c r="M60" s="30"/>
      <c r="N60" s="30"/>
      <c r="O60" s="30" t="n">
        <v>35200</v>
      </c>
      <c r="P60" s="31" t="n">
        <v>0.2</v>
      </c>
      <c r="Q60" s="30" t="n">
        <f aca="false">O60*P60</f>
        <v>7040</v>
      </c>
      <c r="R60" s="30"/>
      <c r="S60" s="30" t="n">
        <f aca="false">M60+N60+Q60</f>
        <v>7040</v>
      </c>
      <c r="T60" s="32" t="n">
        <f aca="false">S60/1000</f>
        <v>7.04</v>
      </c>
      <c r="Y60" s="32" t="n">
        <v>7.04</v>
      </c>
      <c r="Z60" s="32" t="n">
        <v>7.04</v>
      </c>
    </row>
    <row r="61" customFormat="false" ht="18.75" hidden="false" customHeight="false" outlineLevel="0" collapsed="false">
      <c r="A61" s="27"/>
      <c r="B61" s="33" t="s">
        <v>83</v>
      </c>
      <c r="C61" s="34" t="n">
        <v>116575</v>
      </c>
      <c r="D61" s="34" t="n">
        <v>2</v>
      </c>
      <c r="E61" s="30"/>
      <c r="F61" s="30"/>
      <c r="G61" s="30"/>
      <c r="H61" s="30"/>
      <c r="I61" s="30"/>
      <c r="J61" s="30"/>
      <c r="K61" s="30"/>
      <c r="L61" s="44"/>
      <c r="M61" s="30"/>
      <c r="N61" s="30"/>
      <c r="O61" s="30" t="n">
        <v>35200</v>
      </c>
      <c r="P61" s="31" t="n">
        <v>1</v>
      </c>
      <c r="Q61" s="30" t="n">
        <f aca="false">O61*P61</f>
        <v>35200</v>
      </c>
      <c r="R61" s="30"/>
      <c r="S61" s="30" t="n">
        <f aca="false">M61+N61+Q61</f>
        <v>35200</v>
      </c>
      <c r="T61" s="32" t="n">
        <f aca="false">S61/1000</f>
        <v>35.2</v>
      </c>
      <c r="Y61" s="32" t="n">
        <v>35.2</v>
      </c>
      <c r="Z61" s="32" t="n">
        <v>35.2</v>
      </c>
    </row>
    <row r="62" customFormat="false" ht="18.75" hidden="false" customHeight="false" outlineLevel="0" collapsed="false">
      <c r="A62" s="27"/>
      <c r="B62" s="33" t="s">
        <v>84</v>
      </c>
      <c r="C62" s="34" t="n">
        <v>25828</v>
      </c>
      <c r="D62" s="34" t="n">
        <v>3</v>
      </c>
      <c r="E62" s="30"/>
      <c r="F62" s="30"/>
      <c r="G62" s="30"/>
      <c r="H62" s="30"/>
      <c r="I62" s="30"/>
      <c r="J62" s="30"/>
      <c r="K62" s="30"/>
      <c r="L62" s="44"/>
      <c r="M62" s="30"/>
      <c r="N62" s="30"/>
      <c r="O62" s="30" t="n">
        <v>35200</v>
      </c>
      <c r="P62" s="31" t="n">
        <v>0.3</v>
      </c>
      <c r="Q62" s="30" t="n">
        <f aca="false">O62*P62</f>
        <v>10560</v>
      </c>
      <c r="R62" s="30"/>
      <c r="S62" s="30" t="n">
        <f aca="false">M62+N62+Q62</f>
        <v>10560</v>
      </c>
      <c r="T62" s="32" t="n">
        <f aca="false">S62/1000</f>
        <v>10.56</v>
      </c>
      <c r="Y62" s="32" t="n">
        <v>10.56</v>
      </c>
      <c r="Z62" s="32" t="n">
        <v>10.56</v>
      </c>
    </row>
    <row r="63" customFormat="false" ht="18.75" hidden="false" customHeight="false" outlineLevel="0" collapsed="false">
      <c r="A63" s="27"/>
      <c r="B63" s="33" t="s">
        <v>85</v>
      </c>
      <c r="C63" s="34" t="n">
        <v>8794</v>
      </c>
      <c r="D63" s="34" t="n">
        <v>4</v>
      </c>
      <c r="E63" s="30"/>
      <c r="F63" s="30"/>
      <c r="G63" s="30"/>
      <c r="H63" s="30"/>
      <c r="I63" s="30"/>
      <c r="J63" s="30"/>
      <c r="K63" s="30"/>
      <c r="L63" s="44"/>
      <c r="M63" s="30"/>
      <c r="N63" s="30"/>
      <c r="O63" s="30" t="n">
        <v>35200</v>
      </c>
      <c r="P63" s="31" t="n">
        <v>0.1</v>
      </c>
      <c r="Q63" s="30" t="n">
        <f aca="false">O63*P63</f>
        <v>3520</v>
      </c>
      <c r="R63" s="30"/>
      <c r="S63" s="30" t="n">
        <f aca="false">M63+N63+Q63</f>
        <v>3520</v>
      </c>
      <c r="T63" s="32" t="n">
        <f aca="false">S63/1000</f>
        <v>3.52</v>
      </c>
      <c r="Y63" s="32" t="n">
        <v>3.52</v>
      </c>
      <c r="Z63" s="32" t="n">
        <v>3.52</v>
      </c>
    </row>
    <row r="64" customFormat="false" ht="18.75" hidden="false" customHeight="false" outlineLevel="0" collapsed="false">
      <c r="A64" s="27"/>
      <c r="B64" s="33" t="s">
        <v>86</v>
      </c>
      <c r="C64" s="34" t="n">
        <v>10242</v>
      </c>
      <c r="D64" s="34" t="n">
        <v>4</v>
      </c>
      <c r="E64" s="30"/>
      <c r="F64" s="30"/>
      <c r="G64" s="30"/>
      <c r="H64" s="30"/>
      <c r="I64" s="30"/>
      <c r="J64" s="30"/>
      <c r="K64" s="30"/>
      <c r="L64" s="44"/>
      <c r="M64" s="30"/>
      <c r="N64" s="30"/>
      <c r="O64" s="30" t="n">
        <v>35200</v>
      </c>
      <c r="P64" s="31" t="n">
        <v>0.2</v>
      </c>
      <c r="Q64" s="30" t="n">
        <f aca="false">O64*P64</f>
        <v>7040</v>
      </c>
      <c r="R64" s="30"/>
      <c r="S64" s="30" t="n">
        <f aca="false">M64+N64+Q64</f>
        <v>7040</v>
      </c>
      <c r="T64" s="32" t="n">
        <f aca="false">S64/1000</f>
        <v>7.04</v>
      </c>
      <c r="Y64" s="32" t="n">
        <v>7.04</v>
      </c>
      <c r="Z64" s="32" t="n">
        <v>7.04</v>
      </c>
    </row>
    <row r="65" customFormat="false" ht="18.75" hidden="false" customHeight="false" outlineLevel="0" collapsed="false">
      <c r="A65" s="27"/>
      <c r="B65" s="33" t="s">
        <v>87</v>
      </c>
      <c r="C65" s="34" t="n">
        <v>15092</v>
      </c>
      <c r="D65" s="34" t="n">
        <v>3</v>
      </c>
      <c r="E65" s="30"/>
      <c r="F65" s="30"/>
      <c r="G65" s="30"/>
      <c r="H65" s="30"/>
      <c r="I65" s="30"/>
      <c r="J65" s="30"/>
      <c r="K65" s="30"/>
      <c r="L65" s="44"/>
      <c r="M65" s="30"/>
      <c r="N65" s="30"/>
      <c r="O65" s="30" t="n">
        <v>35200</v>
      </c>
      <c r="P65" s="31" t="n">
        <v>0.2</v>
      </c>
      <c r="Q65" s="30" t="n">
        <f aca="false">O65*P65</f>
        <v>7040</v>
      </c>
      <c r="R65" s="30"/>
      <c r="S65" s="30" t="n">
        <f aca="false">M65+N65+Q65</f>
        <v>7040</v>
      </c>
      <c r="T65" s="32" t="n">
        <f aca="false">S65/1000</f>
        <v>7.04</v>
      </c>
      <c r="Y65" s="32" t="n">
        <v>7.04</v>
      </c>
      <c r="Z65" s="32" t="n">
        <v>7.04</v>
      </c>
    </row>
    <row r="66" customFormat="false" ht="18.75" hidden="false" customHeight="false" outlineLevel="0" collapsed="false">
      <c r="A66" s="27"/>
      <c r="B66" s="33" t="s">
        <v>88</v>
      </c>
      <c r="C66" s="34" t="n">
        <v>72752</v>
      </c>
      <c r="D66" s="34" t="n">
        <v>1</v>
      </c>
      <c r="E66" s="30"/>
      <c r="F66" s="30"/>
      <c r="G66" s="30"/>
      <c r="H66" s="30"/>
      <c r="I66" s="30"/>
      <c r="J66" s="30"/>
      <c r="K66" s="30"/>
      <c r="L66" s="44"/>
      <c r="M66" s="30"/>
      <c r="N66" s="30"/>
      <c r="O66" s="30" t="n">
        <v>35200</v>
      </c>
      <c r="P66" s="31" t="n">
        <v>0.8</v>
      </c>
      <c r="Q66" s="30" t="n">
        <f aca="false">O66*P66</f>
        <v>28160</v>
      </c>
      <c r="R66" s="30"/>
      <c r="S66" s="30" t="n">
        <f aca="false">M66+N66+Q66</f>
        <v>28160</v>
      </c>
      <c r="T66" s="32" t="n">
        <f aca="false">S66/1000</f>
        <v>28.16</v>
      </c>
      <c r="Y66" s="32" t="n">
        <v>28.16</v>
      </c>
      <c r="Z66" s="32" t="n">
        <v>28.16</v>
      </c>
    </row>
    <row r="67" customFormat="false" ht="18.75" hidden="false" customHeight="false" outlineLevel="0" collapsed="false">
      <c r="A67" s="27"/>
      <c r="B67" s="33" t="s">
        <v>89</v>
      </c>
      <c r="C67" s="34" t="n">
        <v>7525</v>
      </c>
      <c r="D67" s="34" t="n">
        <v>4</v>
      </c>
      <c r="E67" s="30"/>
      <c r="F67" s="30"/>
      <c r="G67" s="30"/>
      <c r="H67" s="30"/>
      <c r="I67" s="30"/>
      <c r="J67" s="30"/>
      <c r="K67" s="30"/>
      <c r="L67" s="44"/>
      <c r="M67" s="30"/>
      <c r="N67" s="30"/>
      <c r="O67" s="30" t="n">
        <v>35200</v>
      </c>
      <c r="P67" s="31" t="n">
        <v>0.1</v>
      </c>
      <c r="Q67" s="30" t="n">
        <f aca="false">O67*P67</f>
        <v>3520</v>
      </c>
      <c r="R67" s="30"/>
      <c r="S67" s="30" t="n">
        <f aca="false">M67+N67+Q67</f>
        <v>3520</v>
      </c>
      <c r="T67" s="32" t="n">
        <f aca="false">S67/1000</f>
        <v>3.52</v>
      </c>
      <c r="Y67" s="32" t="n">
        <v>3.52</v>
      </c>
      <c r="Z67" s="32" t="n">
        <v>3.52</v>
      </c>
    </row>
    <row r="68" customFormat="false" ht="18.75" hidden="false" customHeight="false" outlineLevel="0" collapsed="false">
      <c r="A68" s="27"/>
      <c r="B68" s="33" t="s">
        <v>90</v>
      </c>
      <c r="C68" s="34" t="n">
        <v>7738</v>
      </c>
      <c r="D68" s="34" t="n">
        <v>5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 t="n">
        <v>35200</v>
      </c>
      <c r="P68" s="31" t="n">
        <v>0.1</v>
      </c>
      <c r="Q68" s="30" t="n">
        <f aca="false">O68*P68</f>
        <v>3520</v>
      </c>
      <c r="R68" s="30"/>
      <c r="S68" s="30" t="n">
        <f aca="false">M68+N68+Q68</f>
        <v>3520</v>
      </c>
      <c r="T68" s="32" t="n">
        <f aca="false">S68/1000</f>
        <v>3.52</v>
      </c>
      <c r="Y68" s="32" t="n">
        <v>3.52</v>
      </c>
      <c r="Z68" s="32" t="n">
        <v>3.52</v>
      </c>
    </row>
    <row r="69" customFormat="false" ht="18.75" hidden="false" customHeight="false" outlineLevel="0" collapsed="false">
      <c r="A69" s="35"/>
      <c r="B69" s="36" t="s">
        <v>91</v>
      </c>
      <c r="C69" s="37" t="n">
        <v>5859</v>
      </c>
      <c r="D69" s="37" t="n">
        <v>5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 t="n">
        <v>35200</v>
      </c>
      <c r="P69" s="39" t="n">
        <v>0.1</v>
      </c>
      <c r="Q69" s="38" t="n">
        <f aca="false">O69*P69</f>
        <v>3520</v>
      </c>
      <c r="R69" s="38"/>
      <c r="S69" s="38" t="n">
        <f aca="false">M69+N69+Q69</f>
        <v>3520</v>
      </c>
      <c r="T69" s="40" t="n">
        <f aca="false">S69/1000</f>
        <v>3.52</v>
      </c>
      <c r="Y69" s="40" t="n">
        <v>3.52</v>
      </c>
      <c r="Z69" s="40" t="n">
        <v>3.52</v>
      </c>
    </row>
    <row r="70" customFormat="false" ht="18.75" hidden="false" customHeight="false" outlineLevel="0" collapsed="false">
      <c r="A70" s="41"/>
      <c r="B70" s="42" t="s">
        <v>92</v>
      </c>
      <c r="C70" s="29" t="n">
        <v>193939</v>
      </c>
      <c r="D70" s="29" t="n">
        <v>2</v>
      </c>
      <c r="E70" s="30" t="n">
        <v>37683</v>
      </c>
      <c r="F70" s="30" t="n">
        <f aca="false">E70*1.1</f>
        <v>41451.3</v>
      </c>
      <c r="G70" s="30" t="n">
        <f aca="false">F70*1.06</f>
        <v>43938.378</v>
      </c>
      <c r="H70" s="30" t="n">
        <f aca="false">G70*1.04</f>
        <v>45695.91312</v>
      </c>
      <c r="I70" s="30" t="n">
        <f aca="false">H70*1.04</f>
        <v>47523.7496448</v>
      </c>
      <c r="J70" s="30" t="n">
        <f aca="false">W2*45.5/12</f>
        <v>90079.2316666667</v>
      </c>
      <c r="K70" s="30" t="n">
        <f aca="false">J70*12</f>
        <v>1080950.78</v>
      </c>
      <c r="L70" s="30" t="n">
        <f aca="false">K70*30.2%</f>
        <v>326447.13556</v>
      </c>
      <c r="M70" s="30" t="n">
        <f aca="false">K70+L70</f>
        <v>1407397.91556</v>
      </c>
      <c r="N70" s="30" t="n">
        <v>35200</v>
      </c>
      <c r="O70" s="30" t="n">
        <v>35200.4</v>
      </c>
      <c r="P70" s="31" t="n">
        <v>1</v>
      </c>
      <c r="Q70" s="30" t="n">
        <f aca="false">O70*P70</f>
        <v>35200.4</v>
      </c>
      <c r="R70" s="30"/>
      <c r="S70" s="30" t="n">
        <f aca="false">M70+N70+Q70</f>
        <v>1477798.31556</v>
      </c>
      <c r="T70" s="32" t="n">
        <f aca="false">S70/1000</f>
        <v>1477.79831556</v>
      </c>
      <c r="Y70" s="32" t="n">
        <v>1477.79831556</v>
      </c>
      <c r="Z70" s="32" t="n">
        <v>1477.79831556</v>
      </c>
    </row>
    <row r="71" customFormat="false" ht="18.75" hidden="false" customHeight="false" outlineLevel="0" collapsed="false">
      <c r="A71" s="27"/>
      <c r="B71" s="33" t="s">
        <v>93</v>
      </c>
      <c r="C71" s="34" t="n">
        <v>1122</v>
      </c>
      <c r="D71" s="34" t="n">
        <v>6</v>
      </c>
      <c r="E71" s="30"/>
      <c r="F71" s="30"/>
      <c r="G71" s="30"/>
      <c r="H71" s="30"/>
      <c r="I71" s="30"/>
      <c r="J71" s="30"/>
      <c r="K71" s="30"/>
      <c r="L71" s="44"/>
      <c r="M71" s="30"/>
      <c r="N71" s="30"/>
      <c r="O71" s="30" t="n">
        <v>35200</v>
      </c>
      <c r="P71" s="31" t="n">
        <v>0.1</v>
      </c>
      <c r="Q71" s="30" t="n">
        <f aca="false">O71*P71</f>
        <v>3520</v>
      </c>
      <c r="R71" s="30"/>
      <c r="S71" s="30" t="n">
        <f aca="false">M71+N71+Q71</f>
        <v>3520</v>
      </c>
      <c r="T71" s="32" t="n">
        <f aca="false">S71/1000</f>
        <v>3.52</v>
      </c>
      <c r="Y71" s="32" t="n">
        <v>3.52</v>
      </c>
      <c r="Z71" s="32" t="n">
        <v>3.52</v>
      </c>
    </row>
    <row r="72" customFormat="false" ht="18.75" hidden="false" customHeight="false" outlineLevel="0" collapsed="false">
      <c r="A72" s="27"/>
      <c r="B72" s="33" t="s">
        <v>94</v>
      </c>
      <c r="C72" s="34" t="n">
        <v>8464</v>
      </c>
      <c r="D72" s="34" t="n">
        <v>4</v>
      </c>
      <c r="E72" s="30"/>
      <c r="F72" s="30"/>
      <c r="G72" s="30"/>
      <c r="H72" s="30"/>
      <c r="I72" s="30"/>
      <c r="J72" s="30"/>
      <c r="K72" s="30"/>
      <c r="L72" s="44"/>
      <c r="M72" s="30"/>
      <c r="N72" s="30"/>
      <c r="O72" s="30" t="n">
        <v>35200</v>
      </c>
      <c r="P72" s="31" t="n">
        <v>0.1</v>
      </c>
      <c r="Q72" s="30" t="n">
        <f aca="false">O72*P72</f>
        <v>3520</v>
      </c>
      <c r="R72" s="30"/>
      <c r="S72" s="30" t="n">
        <f aca="false">M72+N72+Q72</f>
        <v>3520</v>
      </c>
      <c r="T72" s="32" t="n">
        <f aca="false">S72/1000</f>
        <v>3.52</v>
      </c>
      <c r="Y72" s="32" t="n">
        <v>3.52</v>
      </c>
      <c r="Z72" s="32" t="n">
        <v>3.52</v>
      </c>
    </row>
    <row r="73" customFormat="false" ht="18.75" hidden="false" customHeight="false" outlineLevel="0" collapsed="false">
      <c r="A73" s="27"/>
      <c r="B73" s="33" t="s">
        <v>95</v>
      </c>
      <c r="C73" s="34" t="n">
        <v>13683</v>
      </c>
      <c r="D73" s="34" t="n">
        <v>3</v>
      </c>
      <c r="E73" s="30"/>
      <c r="F73" s="30"/>
      <c r="G73" s="30"/>
      <c r="H73" s="30"/>
      <c r="I73" s="30"/>
      <c r="J73" s="30"/>
      <c r="K73" s="30"/>
      <c r="L73" s="44"/>
      <c r="M73" s="30"/>
      <c r="N73" s="30"/>
      <c r="O73" s="30" t="n">
        <v>35200</v>
      </c>
      <c r="P73" s="31" t="n">
        <v>0.2</v>
      </c>
      <c r="Q73" s="30" t="n">
        <f aca="false">O73*P73</f>
        <v>7040</v>
      </c>
      <c r="R73" s="30"/>
      <c r="S73" s="30" t="n">
        <f aca="false">M73+N73+Q73</f>
        <v>7040</v>
      </c>
      <c r="T73" s="32" t="n">
        <f aca="false">S73/1000</f>
        <v>7.04</v>
      </c>
      <c r="Y73" s="32" t="n">
        <v>7.04</v>
      </c>
      <c r="Z73" s="32" t="n">
        <v>7.04</v>
      </c>
    </row>
    <row r="74" customFormat="false" ht="18.75" hidden="false" customHeight="false" outlineLevel="0" collapsed="false">
      <c r="A74" s="27"/>
      <c r="B74" s="33" t="s">
        <v>96</v>
      </c>
      <c r="C74" s="34" t="n">
        <v>6585</v>
      </c>
      <c r="D74" s="34" t="n">
        <v>5</v>
      </c>
      <c r="E74" s="30"/>
      <c r="F74" s="30"/>
      <c r="G74" s="30"/>
      <c r="H74" s="30"/>
      <c r="I74" s="30"/>
      <c r="J74" s="30"/>
      <c r="K74" s="30"/>
      <c r="L74" s="44"/>
      <c r="M74" s="30"/>
      <c r="N74" s="30"/>
      <c r="O74" s="30" t="n">
        <v>35200</v>
      </c>
      <c r="P74" s="31" t="n">
        <v>0.1</v>
      </c>
      <c r="Q74" s="30" t="n">
        <f aca="false">O74*P74</f>
        <v>3520</v>
      </c>
      <c r="R74" s="30"/>
      <c r="S74" s="30" t="n">
        <f aca="false">M74+N74+Q74</f>
        <v>3520</v>
      </c>
      <c r="T74" s="32" t="n">
        <f aca="false">S74/1000</f>
        <v>3.52</v>
      </c>
      <c r="Y74" s="32" t="n">
        <v>3.52</v>
      </c>
      <c r="Z74" s="32" t="n">
        <v>3.52</v>
      </c>
    </row>
    <row r="75" customFormat="false" ht="18.75" hidden="false" customHeight="false" outlineLevel="0" collapsed="false">
      <c r="A75" s="27"/>
      <c r="B75" s="33" t="s">
        <v>97</v>
      </c>
      <c r="C75" s="34" t="n">
        <v>10340</v>
      </c>
      <c r="D75" s="34" t="n">
        <v>3</v>
      </c>
      <c r="E75" s="30"/>
      <c r="F75" s="30"/>
      <c r="G75" s="30"/>
      <c r="H75" s="30"/>
      <c r="I75" s="30"/>
      <c r="J75" s="30"/>
      <c r="K75" s="30"/>
      <c r="L75" s="44"/>
      <c r="M75" s="30"/>
      <c r="N75" s="30"/>
      <c r="O75" s="30" t="n">
        <v>35200</v>
      </c>
      <c r="P75" s="31" t="n">
        <v>0.2</v>
      </c>
      <c r="Q75" s="30" t="n">
        <f aca="false">O75*P75</f>
        <v>7040</v>
      </c>
      <c r="R75" s="30"/>
      <c r="S75" s="30" t="n">
        <f aca="false">M75+N75+Q75</f>
        <v>7040</v>
      </c>
      <c r="T75" s="32" t="n">
        <f aca="false">S75/1000</f>
        <v>7.04</v>
      </c>
      <c r="Y75" s="32" t="n">
        <v>7.04</v>
      </c>
      <c r="Z75" s="32" t="n">
        <v>7.04</v>
      </c>
    </row>
    <row r="76" customFormat="false" ht="18.75" hidden="false" customHeight="false" outlineLevel="0" collapsed="false">
      <c r="A76" s="27"/>
      <c r="B76" s="33" t="s">
        <v>98</v>
      </c>
      <c r="C76" s="34" t="n">
        <v>14675</v>
      </c>
      <c r="D76" s="34" t="n">
        <v>3</v>
      </c>
      <c r="E76" s="30"/>
      <c r="F76" s="30"/>
      <c r="G76" s="30"/>
      <c r="H76" s="30"/>
      <c r="I76" s="30"/>
      <c r="J76" s="30"/>
      <c r="K76" s="30"/>
      <c r="L76" s="44"/>
      <c r="M76" s="30"/>
      <c r="N76" s="30"/>
      <c r="O76" s="30" t="n">
        <v>35200</v>
      </c>
      <c r="P76" s="31" t="n">
        <v>0.2</v>
      </c>
      <c r="Q76" s="30" t="n">
        <f aca="false">O76*P76</f>
        <v>7040</v>
      </c>
      <c r="R76" s="30"/>
      <c r="S76" s="30" t="n">
        <f aca="false">M76+N76+Q76</f>
        <v>7040</v>
      </c>
      <c r="T76" s="32" t="n">
        <f aca="false">S76/1000</f>
        <v>7.04</v>
      </c>
      <c r="Y76" s="32" t="n">
        <v>7.04</v>
      </c>
      <c r="Z76" s="32" t="n">
        <v>7.04</v>
      </c>
    </row>
    <row r="77" customFormat="false" ht="18.75" hidden="false" customHeight="false" outlineLevel="0" collapsed="false">
      <c r="A77" s="27"/>
      <c r="B77" s="33" t="s">
        <v>99</v>
      </c>
      <c r="C77" s="34" t="n">
        <v>13593</v>
      </c>
      <c r="D77" s="34" t="n">
        <v>3</v>
      </c>
      <c r="E77" s="30"/>
      <c r="F77" s="30"/>
      <c r="G77" s="30"/>
      <c r="H77" s="30"/>
      <c r="I77" s="30"/>
      <c r="J77" s="30"/>
      <c r="K77" s="30"/>
      <c r="L77" s="44"/>
      <c r="M77" s="30"/>
      <c r="N77" s="30"/>
      <c r="O77" s="30" t="n">
        <v>35200</v>
      </c>
      <c r="P77" s="31" t="n">
        <v>0.2</v>
      </c>
      <c r="Q77" s="30" t="n">
        <f aca="false">O77*P77</f>
        <v>7040</v>
      </c>
      <c r="R77" s="30"/>
      <c r="S77" s="30" t="n">
        <f aca="false">M77+N77+Q77</f>
        <v>7040</v>
      </c>
      <c r="T77" s="32" t="n">
        <f aca="false">S77/1000</f>
        <v>7.04</v>
      </c>
      <c r="Y77" s="32" t="n">
        <v>7.04</v>
      </c>
      <c r="Z77" s="32" t="n">
        <v>7.04</v>
      </c>
    </row>
    <row r="78" customFormat="false" ht="18.75" hidden="false" customHeight="false" outlineLevel="0" collapsed="false">
      <c r="A78" s="27"/>
      <c r="B78" s="33" t="s">
        <v>100</v>
      </c>
      <c r="C78" s="34" t="n">
        <v>22547</v>
      </c>
      <c r="D78" s="34" t="n">
        <v>2</v>
      </c>
      <c r="E78" s="30"/>
      <c r="F78" s="30"/>
      <c r="G78" s="30"/>
      <c r="H78" s="30"/>
      <c r="I78" s="30"/>
      <c r="J78" s="30"/>
      <c r="K78" s="30"/>
      <c r="L78" s="44"/>
      <c r="M78" s="30"/>
      <c r="N78" s="30"/>
      <c r="O78" s="30" t="n">
        <v>35200</v>
      </c>
      <c r="P78" s="31" t="n">
        <v>0.3</v>
      </c>
      <c r="Q78" s="30" t="n">
        <f aca="false">O78*P78</f>
        <v>10560</v>
      </c>
      <c r="R78" s="30"/>
      <c r="S78" s="30" t="n">
        <f aca="false">M78+N78+Q78</f>
        <v>10560</v>
      </c>
      <c r="T78" s="32" t="n">
        <f aca="false">S78/1000</f>
        <v>10.56</v>
      </c>
      <c r="Y78" s="32" t="n">
        <v>10.56</v>
      </c>
      <c r="Z78" s="32" t="n">
        <v>10.56</v>
      </c>
    </row>
    <row r="79" customFormat="false" ht="18.75" hidden="false" customHeight="false" outlineLevel="0" collapsed="false">
      <c r="A79" s="27"/>
      <c r="B79" s="33" t="s">
        <v>101</v>
      </c>
      <c r="C79" s="34" t="n">
        <v>17174</v>
      </c>
      <c r="D79" s="34" t="n">
        <v>3</v>
      </c>
      <c r="E79" s="30"/>
      <c r="F79" s="30"/>
      <c r="G79" s="30"/>
      <c r="H79" s="30"/>
      <c r="I79" s="30"/>
      <c r="J79" s="30"/>
      <c r="K79" s="30"/>
      <c r="L79" s="44"/>
      <c r="M79" s="30"/>
      <c r="N79" s="30"/>
      <c r="O79" s="30" t="n">
        <v>35200</v>
      </c>
      <c r="P79" s="31" t="n">
        <v>0.2</v>
      </c>
      <c r="Q79" s="30" t="n">
        <f aca="false">O79*P79</f>
        <v>7040</v>
      </c>
      <c r="R79" s="30"/>
      <c r="S79" s="30" t="n">
        <f aca="false">M79+N79+Q79</f>
        <v>7040</v>
      </c>
      <c r="T79" s="32" t="n">
        <f aca="false">S79/1000</f>
        <v>7.04</v>
      </c>
      <c r="Y79" s="32" t="n">
        <v>7.04</v>
      </c>
      <c r="Z79" s="32" t="n">
        <v>7.04</v>
      </c>
    </row>
    <row r="80" customFormat="false" ht="18.75" hidden="false" customHeight="false" outlineLevel="0" collapsed="false">
      <c r="A80" s="27"/>
      <c r="B80" s="33" t="s">
        <v>102</v>
      </c>
      <c r="C80" s="34" t="n">
        <v>5709</v>
      </c>
      <c r="D80" s="34" t="n">
        <v>4</v>
      </c>
      <c r="E80" s="30"/>
      <c r="F80" s="30"/>
      <c r="G80" s="30"/>
      <c r="H80" s="30"/>
      <c r="I80" s="30"/>
      <c r="J80" s="30"/>
      <c r="K80" s="30"/>
      <c r="L80" s="44"/>
      <c r="M80" s="30"/>
      <c r="N80" s="30"/>
      <c r="O80" s="30" t="n">
        <v>35200</v>
      </c>
      <c r="P80" s="31" t="n">
        <v>0.1</v>
      </c>
      <c r="Q80" s="30" t="n">
        <f aca="false">O80*P80</f>
        <v>3520</v>
      </c>
      <c r="R80" s="30"/>
      <c r="S80" s="30" t="n">
        <f aca="false">M80+N80+Q80</f>
        <v>3520</v>
      </c>
      <c r="T80" s="32" t="n">
        <f aca="false">S80/1000</f>
        <v>3.52</v>
      </c>
      <c r="Y80" s="32" t="n">
        <v>3.52</v>
      </c>
      <c r="Z80" s="32" t="n">
        <v>3.52</v>
      </c>
    </row>
    <row r="81" customFormat="false" ht="18.75" hidden="false" customHeight="false" outlineLevel="0" collapsed="false">
      <c r="A81" s="35"/>
      <c r="B81" s="36" t="s">
        <v>103</v>
      </c>
      <c r="C81" s="37" t="n">
        <v>9604</v>
      </c>
      <c r="D81" s="37" t="n">
        <v>4</v>
      </c>
      <c r="E81" s="38"/>
      <c r="F81" s="38"/>
      <c r="G81" s="38"/>
      <c r="H81" s="38"/>
      <c r="I81" s="38"/>
      <c r="J81" s="38"/>
      <c r="K81" s="38"/>
      <c r="L81" s="45"/>
      <c r="M81" s="38"/>
      <c r="N81" s="38"/>
      <c r="O81" s="38" t="n">
        <v>35200</v>
      </c>
      <c r="P81" s="39" t="n">
        <v>0.1</v>
      </c>
      <c r="Q81" s="38" t="n">
        <f aca="false">O81*P81</f>
        <v>3520</v>
      </c>
      <c r="R81" s="38"/>
      <c r="S81" s="38" t="n">
        <f aca="false">M81+N81+Q81</f>
        <v>3520</v>
      </c>
      <c r="T81" s="40" t="n">
        <f aca="false">S81/1000</f>
        <v>3.52</v>
      </c>
      <c r="Y81" s="40" t="n">
        <v>3.52</v>
      </c>
      <c r="Z81" s="40" t="n">
        <v>3.52</v>
      </c>
    </row>
    <row r="82" customFormat="false" ht="18.75" hidden="false" customHeight="false" outlineLevel="0" collapsed="false">
      <c r="A82" s="41"/>
      <c r="B82" s="42" t="s">
        <v>104</v>
      </c>
      <c r="C82" s="29" t="n">
        <v>262115</v>
      </c>
      <c r="D82" s="29" t="n">
        <v>1</v>
      </c>
      <c r="E82" s="30" t="n">
        <v>37683</v>
      </c>
      <c r="F82" s="30" t="n">
        <f aca="false">E82*1.1</f>
        <v>41451.3</v>
      </c>
      <c r="G82" s="30" t="n">
        <f aca="false">F82*1.06</f>
        <v>43938.378</v>
      </c>
      <c r="H82" s="30" t="n">
        <f aca="false">G82*1.04</f>
        <v>45695.91312</v>
      </c>
      <c r="I82" s="30" t="n">
        <f aca="false">H82*1.04</f>
        <v>47523.7496448</v>
      </c>
      <c r="J82" s="30" t="n">
        <f aca="false">W2*45.5/12</f>
        <v>90079.2316666667</v>
      </c>
      <c r="K82" s="30" t="n">
        <f aca="false">J82*12</f>
        <v>1080950.78</v>
      </c>
      <c r="L82" s="44" t="n">
        <f aca="false">K82*30.2%</f>
        <v>326447.13556</v>
      </c>
      <c r="M82" s="30" t="n">
        <f aca="false">K82+L82</f>
        <v>1407397.91556</v>
      </c>
      <c r="N82" s="30" t="n">
        <v>35200</v>
      </c>
      <c r="O82" s="30" t="n">
        <v>35200.4</v>
      </c>
      <c r="P82" s="31" t="n">
        <v>2</v>
      </c>
      <c r="Q82" s="30" t="n">
        <v>70400</v>
      </c>
      <c r="R82" s="30"/>
      <c r="S82" s="30" t="n">
        <v>1513000</v>
      </c>
      <c r="T82" s="32" t="n">
        <f aca="false">S82/1000</f>
        <v>1513</v>
      </c>
      <c r="Y82" s="32" t="n">
        <v>1513</v>
      </c>
      <c r="Z82" s="32" t="n">
        <v>1513</v>
      </c>
    </row>
    <row r="83" customFormat="false" ht="18.75" hidden="false" customHeight="false" outlineLevel="0" collapsed="false">
      <c r="A83" s="27"/>
      <c r="B83" s="33" t="s">
        <v>105</v>
      </c>
      <c r="C83" s="34" t="n">
        <v>0</v>
      </c>
      <c r="D83" s="34" t="n">
        <v>4</v>
      </c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 t="n">
        <v>0</v>
      </c>
      <c r="P83" s="31" t="n">
        <v>0.1</v>
      </c>
      <c r="Q83" s="30" t="n">
        <f aca="false">O83*P83</f>
        <v>0</v>
      </c>
      <c r="R83" s="30"/>
      <c r="S83" s="30" t="n">
        <f aca="false">M83+N83+Q83</f>
        <v>0</v>
      </c>
      <c r="T83" s="32" t="n">
        <f aca="false">S83/1000</f>
        <v>0</v>
      </c>
      <c r="Y83" s="32" t="n">
        <v>0</v>
      </c>
      <c r="Z83" s="32" t="n">
        <v>0</v>
      </c>
    </row>
    <row r="84" customFormat="false" ht="18.75" hidden="false" customHeight="false" outlineLevel="0" collapsed="false">
      <c r="A84" s="27"/>
      <c r="B84" s="33" t="s">
        <v>106</v>
      </c>
      <c r="C84" s="34" t="n">
        <v>0</v>
      </c>
      <c r="D84" s="34" t="n">
        <v>4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 t="n">
        <v>0</v>
      </c>
      <c r="P84" s="31" t="n">
        <v>0.2</v>
      </c>
      <c r="Q84" s="30" t="n">
        <f aca="false">O84*P84</f>
        <v>0</v>
      </c>
      <c r="R84" s="30"/>
      <c r="S84" s="30" t="n">
        <f aca="false">M84+N84+Q84</f>
        <v>0</v>
      </c>
      <c r="T84" s="32" t="n">
        <f aca="false">S84/1000</f>
        <v>0</v>
      </c>
      <c r="Y84" s="32" t="n">
        <v>0</v>
      </c>
      <c r="Z84" s="32" t="n">
        <v>0</v>
      </c>
    </row>
    <row r="85" customFormat="false" ht="18.75" hidden="false" customHeight="false" outlineLevel="0" collapsed="false">
      <c r="A85" s="27"/>
      <c r="B85" s="33" t="s">
        <v>107</v>
      </c>
      <c r="C85" s="34" t="n">
        <v>0</v>
      </c>
      <c r="D85" s="34" t="n">
        <v>4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 t="n">
        <v>0</v>
      </c>
      <c r="P85" s="31" t="n">
        <v>0.1</v>
      </c>
      <c r="Q85" s="30" t="n">
        <f aca="false">O85*P85</f>
        <v>0</v>
      </c>
      <c r="R85" s="30"/>
      <c r="S85" s="30" t="n">
        <f aca="false">M85+N85+Q85</f>
        <v>0</v>
      </c>
      <c r="T85" s="32" t="n">
        <f aca="false">S85/1000</f>
        <v>0</v>
      </c>
      <c r="Y85" s="32" t="n">
        <v>0</v>
      </c>
      <c r="Z85" s="32" t="n">
        <v>0</v>
      </c>
    </row>
    <row r="86" customFormat="false" ht="18.75" hidden="false" customHeight="false" outlineLevel="0" collapsed="false">
      <c r="A86" s="27"/>
      <c r="B86" s="33" t="s">
        <v>108</v>
      </c>
      <c r="C86" s="34" t="n">
        <v>14788</v>
      </c>
      <c r="D86" s="34" t="n">
        <v>3</v>
      </c>
      <c r="E86" s="30"/>
      <c r="F86" s="30"/>
      <c r="G86" s="30"/>
      <c r="H86" s="30"/>
      <c r="I86" s="30"/>
      <c r="J86" s="30"/>
      <c r="K86" s="30"/>
      <c r="L86" s="44"/>
      <c r="M86" s="30"/>
      <c r="N86" s="30"/>
      <c r="O86" s="30" t="n">
        <v>0</v>
      </c>
      <c r="P86" s="31" t="n">
        <v>0.2</v>
      </c>
      <c r="Q86" s="30" t="n">
        <f aca="false">O86*P86</f>
        <v>0</v>
      </c>
      <c r="R86" s="30"/>
      <c r="S86" s="30" t="n">
        <f aca="false">M86+N86+Q86</f>
        <v>0</v>
      </c>
      <c r="T86" s="32" t="n">
        <f aca="false">S86/1000</f>
        <v>0</v>
      </c>
      <c r="Y86" s="32" t="n">
        <v>0</v>
      </c>
      <c r="Z86" s="32" t="n">
        <v>0</v>
      </c>
    </row>
    <row r="87" customFormat="false" ht="18.75" hidden="false" customHeight="false" outlineLevel="0" collapsed="false">
      <c r="A87" s="27"/>
      <c r="B87" s="33" t="s">
        <v>109</v>
      </c>
      <c r="C87" s="34" t="n">
        <v>25830</v>
      </c>
      <c r="D87" s="34" t="n">
        <v>2</v>
      </c>
      <c r="E87" s="30"/>
      <c r="F87" s="30"/>
      <c r="G87" s="30"/>
      <c r="H87" s="30"/>
      <c r="I87" s="30"/>
      <c r="J87" s="30"/>
      <c r="K87" s="30"/>
      <c r="L87" s="44"/>
      <c r="M87" s="30"/>
      <c r="N87" s="30"/>
      <c r="O87" s="30" t="n">
        <v>0</v>
      </c>
      <c r="P87" s="31" t="n">
        <v>0.3</v>
      </c>
      <c r="Q87" s="30" t="n">
        <f aca="false">O87*P87</f>
        <v>0</v>
      </c>
      <c r="R87" s="30"/>
      <c r="S87" s="30" t="n">
        <f aca="false">M87+N87+Q87</f>
        <v>0</v>
      </c>
      <c r="T87" s="32" t="n">
        <f aca="false">S87/1000</f>
        <v>0</v>
      </c>
      <c r="Y87" s="32" t="n">
        <v>0</v>
      </c>
      <c r="Z87" s="32" t="n">
        <v>0</v>
      </c>
    </row>
    <row r="88" customFormat="false" ht="18.75" hidden="false" customHeight="false" outlineLevel="0" collapsed="false">
      <c r="A88" s="27"/>
      <c r="B88" s="33" t="s">
        <v>110</v>
      </c>
      <c r="C88" s="34" t="n">
        <v>3313</v>
      </c>
      <c r="D88" s="34" t="n">
        <v>4</v>
      </c>
      <c r="E88" s="30"/>
      <c r="F88" s="30"/>
      <c r="G88" s="30"/>
      <c r="H88" s="30"/>
      <c r="I88" s="30"/>
      <c r="J88" s="30"/>
      <c r="K88" s="30"/>
      <c r="L88" s="44"/>
      <c r="M88" s="30"/>
      <c r="N88" s="30"/>
      <c r="O88" s="30" t="n">
        <v>0</v>
      </c>
      <c r="P88" s="31" t="n">
        <v>0.1</v>
      </c>
      <c r="Q88" s="30" t="n">
        <f aca="false">O88*P88</f>
        <v>0</v>
      </c>
      <c r="R88" s="30"/>
      <c r="S88" s="30" t="n">
        <f aca="false">M88+N88+Q88</f>
        <v>0</v>
      </c>
      <c r="T88" s="32" t="n">
        <f aca="false">S88/1000</f>
        <v>0</v>
      </c>
      <c r="Y88" s="32" t="n">
        <v>0</v>
      </c>
      <c r="Z88" s="32" t="n">
        <v>0</v>
      </c>
    </row>
    <row r="89" customFormat="false" ht="18.75" hidden="false" customHeight="false" outlineLevel="0" collapsed="false">
      <c r="A89" s="27"/>
      <c r="B89" s="33" t="s">
        <v>111</v>
      </c>
      <c r="C89" s="34" t="n">
        <v>0</v>
      </c>
      <c r="D89" s="34" t="n">
        <v>4</v>
      </c>
      <c r="E89" s="30"/>
      <c r="F89" s="30"/>
      <c r="G89" s="30"/>
      <c r="H89" s="30"/>
      <c r="I89" s="30"/>
      <c r="J89" s="30"/>
      <c r="K89" s="30"/>
      <c r="L89" s="44"/>
      <c r="M89" s="30"/>
      <c r="N89" s="30"/>
      <c r="O89" s="30" t="n">
        <v>0</v>
      </c>
      <c r="P89" s="31" t="n">
        <v>0.1</v>
      </c>
      <c r="Q89" s="30" t="n">
        <f aca="false">O89*P89</f>
        <v>0</v>
      </c>
      <c r="R89" s="30"/>
      <c r="S89" s="30" t="n">
        <f aca="false">M89+N89+Q89</f>
        <v>0</v>
      </c>
      <c r="T89" s="32" t="n">
        <f aca="false">S89/1000</f>
        <v>0</v>
      </c>
      <c r="Y89" s="32" t="n">
        <v>0</v>
      </c>
      <c r="Z89" s="32" t="n">
        <v>0</v>
      </c>
    </row>
    <row r="90" customFormat="false" ht="18.75" hidden="false" customHeight="false" outlineLevel="0" collapsed="false">
      <c r="A90" s="27"/>
      <c r="B90" s="33" t="s">
        <v>112</v>
      </c>
      <c r="C90" s="34" t="n">
        <v>0</v>
      </c>
      <c r="D90" s="34" t="n">
        <v>4</v>
      </c>
      <c r="E90" s="30"/>
      <c r="F90" s="30"/>
      <c r="G90" s="30"/>
      <c r="H90" s="30"/>
      <c r="I90" s="30"/>
      <c r="J90" s="30"/>
      <c r="K90" s="30"/>
      <c r="L90" s="44"/>
      <c r="M90" s="30"/>
      <c r="N90" s="30"/>
      <c r="O90" s="30" t="n">
        <v>0</v>
      </c>
      <c r="P90" s="31" t="n">
        <v>0.1</v>
      </c>
      <c r="Q90" s="30" t="n">
        <f aca="false">O90*P90</f>
        <v>0</v>
      </c>
      <c r="R90" s="30"/>
      <c r="S90" s="30" t="n">
        <f aca="false">M90+N90+Q90</f>
        <v>0</v>
      </c>
      <c r="T90" s="32" t="n">
        <f aca="false">S90/1000</f>
        <v>0</v>
      </c>
      <c r="Y90" s="32" t="n">
        <v>0</v>
      </c>
      <c r="Z90" s="32" t="n">
        <v>0</v>
      </c>
    </row>
    <row r="91" customFormat="false" ht="18.75" hidden="false" customHeight="false" outlineLevel="0" collapsed="false">
      <c r="A91" s="27"/>
      <c r="B91" s="33" t="s">
        <v>113</v>
      </c>
      <c r="C91" s="34" t="n">
        <v>0</v>
      </c>
      <c r="D91" s="34" t="n">
        <v>4</v>
      </c>
      <c r="E91" s="30"/>
      <c r="F91" s="30"/>
      <c r="G91" s="30"/>
      <c r="H91" s="30"/>
      <c r="I91" s="30"/>
      <c r="J91" s="30"/>
      <c r="K91" s="30"/>
      <c r="L91" s="44"/>
      <c r="M91" s="30"/>
      <c r="N91" s="30"/>
      <c r="O91" s="30" t="n">
        <v>0</v>
      </c>
      <c r="P91" s="31" t="n">
        <v>0.1</v>
      </c>
      <c r="Q91" s="30" t="n">
        <f aca="false">O91*P91</f>
        <v>0</v>
      </c>
      <c r="R91" s="30"/>
      <c r="S91" s="30" t="n">
        <f aca="false">M91+N91+Q91</f>
        <v>0</v>
      </c>
      <c r="T91" s="32" t="n">
        <f aca="false">S91/1000</f>
        <v>0</v>
      </c>
      <c r="Y91" s="32" t="n">
        <v>0</v>
      </c>
      <c r="Z91" s="32" t="n">
        <v>0</v>
      </c>
    </row>
    <row r="92" customFormat="false" ht="18.75" hidden="false" customHeight="false" outlineLevel="0" collapsed="false">
      <c r="A92" s="27"/>
      <c r="B92" s="33" t="s">
        <v>114</v>
      </c>
      <c r="C92" s="34" t="n">
        <v>0</v>
      </c>
      <c r="D92" s="34" t="n">
        <v>4</v>
      </c>
      <c r="E92" s="30"/>
      <c r="F92" s="30"/>
      <c r="G92" s="30"/>
      <c r="H92" s="30"/>
      <c r="I92" s="30"/>
      <c r="J92" s="30"/>
      <c r="K92" s="30"/>
      <c r="L92" s="44"/>
      <c r="M92" s="30"/>
      <c r="N92" s="30"/>
      <c r="O92" s="30" t="n">
        <v>0</v>
      </c>
      <c r="P92" s="31" t="n">
        <v>0.1</v>
      </c>
      <c r="Q92" s="30" t="n">
        <f aca="false">O92*P92</f>
        <v>0</v>
      </c>
      <c r="R92" s="30"/>
      <c r="S92" s="30" t="n">
        <f aca="false">M92+N92+Q92</f>
        <v>0</v>
      </c>
      <c r="T92" s="32" t="n">
        <f aca="false">S92/1000</f>
        <v>0</v>
      </c>
      <c r="Y92" s="32" t="n">
        <v>0</v>
      </c>
      <c r="Z92" s="32" t="n">
        <v>0</v>
      </c>
    </row>
    <row r="93" customFormat="false" ht="18.75" hidden="false" customHeight="false" outlineLevel="0" collapsed="false">
      <c r="A93" s="27"/>
      <c r="B93" s="33" t="s">
        <v>115</v>
      </c>
      <c r="C93" s="34" t="n">
        <v>0</v>
      </c>
      <c r="D93" s="34" t="n">
        <v>3</v>
      </c>
      <c r="E93" s="30"/>
      <c r="F93" s="30"/>
      <c r="G93" s="30"/>
      <c r="H93" s="30"/>
      <c r="I93" s="30"/>
      <c r="J93" s="30"/>
      <c r="K93" s="30"/>
      <c r="L93" s="44"/>
      <c r="M93" s="30"/>
      <c r="N93" s="30"/>
      <c r="O93" s="30" t="n">
        <v>0</v>
      </c>
      <c r="P93" s="31" t="n">
        <v>0.2</v>
      </c>
      <c r="Q93" s="30" t="n">
        <f aca="false">O93*P93</f>
        <v>0</v>
      </c>
      <c r="R93" s="30"/>
      <c r="S93" s="30" t="n">
        <f aca="false">M93+N93+Q93</f>
        <v>0</v>
      </c>
      <c r="T93" s="32" t="n">
        <f aca="false">S93/1000</f>
        <v>0</v>
      </c>
      <c r="Y93" s="32" t="n">
        <v>0</v>
      </c>
      <c r="Z93" s="32" t="n">
        <v>0</v>
      </c>
    </row>
    <row r="94" customFormat="false" ht="18.75" hidden="false" customHeight="false" outlineLevel="0" collapsed="false">
      <c r="A94" s="27"/>
      <c r="B94" s="33" t="s">
        <v>116</v>
      </c>
      <c r="C94" s="34" t="n">
        <v>0</v>
      </c>
      <c r="D94" s="34" t="n">
        <v>4</v>
      </c>
      <c r="E94" s="30"/>
      <c r="F94" s="30"/>
      <c r="G94" s="30"/>
      <c r="H94" s="30"/>
      <c r="I94" s="30"/>
      <c r="J94" s="30"/>
      <c r="K94" s="30"/>
      <c r="L94" s="44"/>
      <c r="M94" s="30"/>
      <c r="N94" s="30"/>
      <c r="O94" s="30" t="n">
        <v>0</v>
      </c>
      <c r="P94" s="31" t="n">
        <v>0.1</v>
      </c>
      <c r="Q94" s="30" t="n">
        <f aca="false">O94*P94</f>
        <v>0</v>
      </c>
      <c r="R94" s="30"/>
      <c r="S94" s="30" t="n">
        <f aca="false">M94+N94+Q94</f>
        <v>0</v>
      </c>
      <c r="T94" s="32" t="n">
        <f aca="false">S94/1000</f>
        <v>0</v>
      </c>
      <c r="Y94" s="32" t="n">
        <v>0</v>
      </c>
      <c r="Z94" s="32" t="n">
        <v>0</v>
      </c>
    </row>
    <row r="95" customFormat="false" ht="18.75" hidden="false" customHeight="false" outlineLevel="0" collapsed="false">
      <c r="A95" s="27"/>
      <c r="B95" s="33" t="s">
        <v>117</v>
      </c>
      <c r="C95" s="34" t="n">
        <v>13018</v>
      </c>
      <c r="D95" s="34" t="n">
        <v>3</v>
      </c>
      <c r="E95" s="30"/>
      <c r="F95" s="30"/>
      <c r="G95" s="30"/>
      <c r="H95" s="30"/>
      <c r="I95" s="30"/>
      <c r="J95" s="30"/>
      <c r="K95" s="30"/>
      <c r="L95" s="44"/>
      <c r="M95" s="30"/>
      <c r="N95" s="30"/>
      <c r="O95" s="30" t="n">
        <v>0</v>
      </c>
      <c r="P95" s="31" t="n">
        <v>0.2</v>
      </c>
      <c r="Q95" s="30" t="n">
        <f aca="false">O95*P95</f>
        <v>0</v>
      </c>
      <c r="R95" s="30"/>
      <c r="S95" s="30" t="n">
        <f aca="false">M95+N95+Q95</f>
        <v>0</v>
      </c>
      <c r="T95" s="32" t="n">
        <f aca="false">S95/1000</f>
        <v>0</v>
      </c>
      <c r="Y95" s="32" t="n">
        <v>0</v>
      </c>
      <c r="Z95" s="32" t="n">
        <v>0</v>
      </c>
    </row>
    <row r="96" customFormat="false" ht="18.75" hidden="false" customHeight="false" outlineLevel="0" collapsed="false">
      <c r="A96" s="27"/>
      <c r="B96" s="33" t="s">
        <v>118</v>
      </c>
      <c r="C96" s="34" t="n">
        <v>0</v>
      </c>
      <c r="D96" s="34" t="n">
        <v>4</v>
      </c>
      <c r="E96" s="30"/>
      <c r="F96" s="30"/>
      <c r="G96" s="30"/>
      <c r="H96" s="30"/>
      <c r="I96" s="30"/>
      <c r="J96" s="30"/>
      <c r="K96" s="30"/>
      <c r="L96" s="44"/>
      <c r="M96" s="30"/>
      <c r="N96" s="30"/>
      <c r="O96" s="30" t="n">
        <v>0</v>
      </c>
      <c r="P96" s="31" t="n">
        <v>0.2</v>
      </c>
      <c r="Q96" s="30" t="n">
        <f aca="false">O96*P96</f>
        <v>0</v>
      </c>
      <c r="R96" s="30"/>
      <c r="S96" s="30" t="n">
        <f aca="false">M96+N96+Q96</f>
        <v>0</v>
      </c>
      <c r="T96" s="32" t="n">
        <f aca="false">S96/1000</f>
        <v>0</v>
      </c>
      <c r="Y96" s="32" t="n">
        <v>0</v>
      </c>
      <c r="Z96" s="32" t="n">
        <v>0</v>
      </c>
    </row>
    <row r="97" customFormat="false" ht="18.75" hidden="false" customHeight="false" outlineLevel="0" collapsed="false">
      <c r="A97" s="27"/>
      <c r="B97" s="33" t="s">
        <v>119</v>
      </c>
      <c r="C97" s="34" t="n">
        <v>0</v>
      </c>
      <c r="D97" s="34" t="n">
        <v>5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 t="n">
        <v>0</v>
      </c>
      <c r="P97" s="31" t="n">
        <v>0.1</v>
      </c>
      <c r="Q97" s="30" t="n">
        <f aca="false">O97*P97</f>
        <v>0</v>
      </c>
      <c r="R97" s="30"/>
      <c r="S97" s="30" t="n">
        <f aca="false">M97+N97+Q97</f>
        <v>0</v>
      </c>
      <c r="T97" s="32" t="n">
        <f aca="false">S97/1000</f>
        <v>0</v>
      </c>
      <c r="Y97" s="32" t="n">
        <v>0</v>
      </c>
      <c r="Z97" s="32" t="n">
        <v>0</v>
      </c>
    </row>
    <row r="98" customFormat="false" ht="18.75" hidden="false" customHeight="false" outlineLevel="0" collapsed="false">
      <c r="A98" s="35"/>
      <c r="B98" s="36" t="s">
        <v>120</v>
      </c>
      <c r="C98" s="37" t="n">
        <v>5207</v>
      </c>
      <c r="D98" s="37" t="n">
        <v>4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 t="n">
        <v>0</v>
      </c>
      <c r="P98" s="39" t="n">
        <v>0.1</v>
      </c>
      <c r="Q98" s="38" t="n">
        <f aca="false">O98*P98</f>
        <v>0</v>
      </c>
      <c r="R98" s="38"/>
      <c r="S98" s="38" t="n">
        <f aca="false">M98+N98+Q98</f>
        <v>0</v>
      </c>
      <c r="T98" s="40" t="n">
        <f aca="false">S98/1000</f>
        <v>0</v>
      </c>
      <c r="Y98" s="40" t="n">
        <v>0</v>
      </c>
      <c r="Z98" s="40" t="n">
        <v>0</v>
      </c>
    </row>
    <row r="99" customFormat="false" ht="18.75" hidden="false" customHeight="false" outlineLevel="0" collapsed="false">
      <c r="A99" s="41"/>
      <c r="B99" s="42" t="s">
        <v>121</v>
      </c>
      <c r="C99" s="29" t="n">
        <v>89831</v>
      </c>
      <c r="D99" s="29" t="n">
        <v>3</v>
      </c>
      <c r="E99" s="30" t="n">
        <v>36428</v>
      </c>
      <c r="F99" s="30" t="n">
        <f aca="false">E99*1.1</f>
        <v>40070.8</v>
      </c>
      <c r="G99" s="43" t="n">
        <f aca="false">F99*1.06</f>
        <v>42475.048</v>
      </c>
      <c r="H99" s="30" t="n">
        <f aca="false">G99*1.04</f>
        <v>44174.04992</v>
      </c>
      <c r="I99" s="30" t="n">
        <f aca="false">H99*1.04</f>
        <v>45941.0119168</v>
      </c>
      <c r="J99" s="30" t="n">
        <f aca="false">W2*45.5/12</f>
        <v>90079.2316666667</v>
      </c>
      <c r="K99" s="30" t="n">
        <f aca="false">J99*12</f>
        <v>1080950.78</v>
      </c>
      <c r="L99" s="44" t="n">
        <f aca="false">K99*30.2%</f>
        <v>326447.13556</v>
      </c>
      <c r="M99" s="30" t="n">
        <f aca="false">K99+L99</f>
        <v>1407397.91556</v>
      </c>
      <c r="N99" s="30" t="n">
        <v>35200</v>
      </c>
      <c r="O99" s="30" t="n">
        <v>35200.4</v>
      </c>
      <c r="P99" s="31" t="n">
        <v>0.9</v>
      </c>
      <c r="Q99" s="30" t="n">
        <f aca="false">O99*P99</f>
        <v>31680.36</v>
      </c>
      <c r="R99" s="30"/>
      <c r="S99" s="30" t="n">
        <f aca="false">M99+N99+Q99</f>
        <v>1474278.27556</v>
      </c>
      <c r="T99" s="32" t="n">
        <f aca="false">S99/1000</f>
        <v>1474.27827556</v>
      </c>
      <c r="Y99" s="32" t="n">
        <v>1474.27827556</v>
      </c>
      <c r="Z99" s="32" t="n">
        <v>1474.27827556</v>
      </c>
    </row>
    <row r="100" customFormat="false" ht="18.75" hidden="false" customHeight="false" outlineLevel="0" collapsed="false">
      <c r="A100" s="27"/>
      <c r="B100" s="33" t="s">
        <v>122</v>
      </c>
      <c r="C100" s="34" t="n">
        <v>7296</v>
      </c>
      <c r="D100" s="34" t="n">
        <v>5</v>
      </c>
      <c r="E100" s="30"/>
      <c r="F100" s="30"/>
      <c r="G100" s="30"/>
      <c r="H100" s="30"/>
      <c r="I100" s="30"/>
      <c r="J100" s="30"/>
      <c r="K100" s="30"/>
      <c r="L100" s="44"/>
      <c r="M100" s="30"/>
      <c r="N100" s="30"/>
      <c r="O100" s="30" t="n">
        <v>35200</v>
      </c>
      <c r="P100" s="31" t="n">
        <v>0.1</v>
      </c>
      <c r="Q100" s="30" t="n">
        <f aca="false">O100*P100</f>
        <v>3520</v>
      </c>
      <c r="R100" s="30"/>
      <c r="S100" s="30" t="n">
        <f aca="false">M100+N100+Q100</f>
        <v>3520</v>
      </c>
      <c r="T100" s="32" t="n">
        <f aca="false">S100/1000</f>
        <v>3.52</v>
      </c>
      <c r="Y100" s="32" t="n">
        <v>3.52</v>
      </c>
      <c r="Z100" s="32" t="n">
        <v>3.52</v>
      </c>
    </row>
    <row r="101" customFormat="false" ht="18.75" hidden="false" customHeight="false" outlineLevel="0" collapsed="false">
      <c r="A101" s="27"/>
      <c r="B101" s="33" t="s">
        <v>123</v>
      </c>
      <c r="C101" s="34" t="n">
        <v>1292</v>
      </c>
      <c r="D101" s="34" t="n">
        <v>6</v>
      </c>
      <c r="E101" s="30"/>
      <c r="F101" s="30"/>
      <c r="G101" s="30"/>
      <c r="H101" s="30"/>
      <c r="I101" s="30"/>
      <c r="J101" s="30"/>
      <c r="K101" s="30"/>
      <c r="L101" s="44"/>
      <c r="M101" s="30"/>
      <c r="N101" s="30"/>
      <c r="O101" s="30" t="n">
        <v>35200</v>
      </c>
      <c r="P101" s="31" t="n">
        <v>0.1</v>
      </c>
      <c r="Q101" s="30" t="n">
        <f aca="false">O101*P101</f>
        <v>3520</v>
      </c>
      <c r="R101" s="30"/>
      <c r="S101" s="30" t="n">
        <f aca="false">M101+N101+Q101</f>
        <v>3520</v>
      </c>
      <c r="T101" s="32" t="n">
        <f aca="false">S101/1000</f>
        <v>3.52</v>
      </c>
      <c r="Y101" s="32" t="n">
        <v>3.52</v>
      </c>
      <c r="Z101" s="32" t="n">
        <v>3.52</v>
      </c>
    </row>
    <row r="102" customFormat="false" ht="18.75" hidden="false" customHeight="false" outlineLevel="0" collapsed="false">
      <c r="A102" s="27"/>
      <c r="B102" s="33" t="s">
        <v>124</v>
      </c>
      <c r="C102" s="34" t="n">
        <v>9398</v>
      </c>
      <c r="D102" s="34" t="n">
        <v>4</v>
      </c>
      <c r="E102" s="30"/>
      <c r="F102" s="30"/>
      <c r="G102" s="30"/>
      <c r="H102" s="30"/>
      <c r="I102" s="30"/>
      <c r="J102" s="30"/>
      <c r="K102" s="30"/>
      <c r="L102" s="44"/>
      <c r="M102" s="30"/>
      <c r="N102" s="30"/>
      <c r="O102" s="30" t="n">
        <v>35200</v>
      </c>
      <c r="P102" s="31" t="n">
        <v>0.1</v>
      </c>
      <c r="Q102" s="30" t="n">
        <f aca="false">O102*P102</f>
        <v>3520</v>
      </c>
      <c r="R102" s="30"/>
      <c r="S102" s="30" t="n">
        <f aca="false">M102+N102+Q102</f>
        <v>3520</v>
      </c>
      <c r="T102" s="32" t="n">
        <f aca="false">S102/1000</f>
        <v>3.52</v>
      </c>
      <c r="Y102" s="32" t="n">
        <v>3.52</v>
      </c>
      <c r="Z102" s="32" t="n">
        <v>3.52</v>
      </c>
    </row>
    <row r="103" customFormat="false" ht="18.75" hidden="false" customHeight="false" outlineLevel="0" collapsed="false">
      <c r="A103" s="27"/>
      <c r="B103" s="33" t="s">
        <v>125</v>
      </c>
      <c r="C103" s="34" t="n">
        <v>3361</v>
      </c>
      <c r="D103" s="34" t="n">
        <v>5</v>
      </c>
      <c r="E103" s="30"/>
      <c r="F103" s="30"/>
      <c r="G103" s="30"/>
      <c r="H103" s="30"/>
      <c r="I103" s="30"/>
      <c r="J103" s="30"/>
      <c r="K103" s="30"/>
      <c r="L103" s="44"/>
      <c r="M103" s="30"/>
      <c r="N103" s="30"/>
      <c r="O103" s="30" t="n">
        <v>35200</v>
      </c>
      <c r="P103" s="31" t="n">
        <v>0.1</v>
      </c>
      <c r="Q103" s="30" t="n">
        <f aca="false">O103*P103</f>
        <v>3520</v>
      </c>
      <c r="R103" s="30"/>
      <c r="S103" s="30" t="n">
        <f aca="false">M103+N103+Q103</f>
        <v>3520</v>
      </c>
      <c r="T103" s="32" t="n">
        <f aca="false">S103/1000</f>
        <v>3.52</v>
      </c>
      <c r="Y103" s="32" t="n">
        <v>3.52</v>
      </c>
      <c r="Z103" s="32" t="n">
        <v>3.52</v>
      </c>
    </row>
    <row r="104" customFormat="false" ht="18.75" hidden="false" customHeight="false" outlineLevel="0" collapsed="false">
      <c r="A104" s="27"/>
      <c r="B104" s="33" t="s">
        <v>126</v>
      </c>
      <c r="C104" s="34" t="n">
        <v>1136</v>
      </c>
      <c r="D104" s="34" t="n">
        <v>6</v>
      </c>
      <c r="E104" s="30"/>
      <c r="F104" s="30"/>
      <c r="G104" s="30"/>
      <c r="H104" s="30"/>
      <c r="I104" s="30"/>
      <c r="J104" s="30"/>
      <c r="K104" s="30"/>
      <c r="L104" s="44"/>
      <c r="M104" s="30"/>
      <c r="N104" s="30"/>
      <c r="O104" s="30" t="n">
        <v>35200</v>
      </c>
      <c r="P104" s="31" t="n">
        <v>0.1</v>
      </c>
      <c r="Q104" s="30" t="n">
        <f aca="false">O104*P104</f>
        <v>3520</v>
      </c>
      <c r="R104" s="30"/>
      <c r="S104" s="30" t="n">
        <f aca="false">M104+N104+Q104</f>
        <v>3520</v>
      </c>
      <c r="T104" s="32" t="n">
        <f aca="false">S104/1000</f>
        <v>3.52</v>
      </c>
      <c r="Y104" s="32" t="n">
        <v>3.52</v>
      </c>
      <c r="Z104" s="32" t="n">
        <v>3.52</v>
      </c>
    </row>
    <row r="105" customFormat="false" ht="18.75" hidden="false" customHeight="false" outlineLevel="0" collapsed="false">
      <c r="A105" s="27"/>
      <c r="B105" s="33" t="s">
        <v>127</v>
      </c>
      <c r="C105" s="34" t="n">
        <v>1269</v>
      </c>
      <c r="D105" s="34" t="n">
        <v>7</v>
      </c>
      <c r="E105" s="30"/>
      <c r="F105" s="30"/>
      <c r="G105" s="30"/>
      <c r="H105" s="30"/>
      <c r="I105" s="30"/>
      <c r="J105" s="30"/>
      <c r="K105" s="30"/>
      <c r="L105" s="44"/>
      <c r="M105" s="30"/>
      <c r="N105" s="30"/>
      <c r="O105" s="30" t="n">
        <v>35200</v>
      </c>
      <c r="P105" s="31" t="n">
        <v>0.1</v>
      </c>
      <c r="Q105" s="30" t="n">
        <f aca="false">O105*P105</f>
        <v>3520</v>
      </c>
      <c r="R105" s="30"/>
      <c r="S105" s="30" t="n">
        <f aca="false">M105+N105+Q105</f>
        <v>3520</v>
      </c>
      <c r="T105" s="32" t="n">
        <f aca="false">S105/1000</f>
        <v>3.52</v>
      </c>
      <c r="Y105" s="32" t="n">
        <v>3.52</v>
      </c>
      <c r="Z105" s="32" t="n">
        <v>3.52</v>
      </c>
    </row>
    <row r="106" customFormat="false" ht="18.75" hidden="false" customHeight="false" outlineLevel="0" collapsed="false">
      <c r="A106" s="27"/>
      <c r="B106" s="33" t="s">
        <v>128</v>
      </c>
      <c r="C106" s="34" t="n">
        <v>3350</v>
      </c>
      <c r="D106" s="34" t="n">
        <v>6</v>
      </c>
      <c r="E106" s="30"/>
      <c r="F106" s="30"/>
      <c r="G106" s="30"/>
      <c r="H106" s="30"/>
      <c r="I106" s="30"/>
      <c r="J106" s="30"/>
      <c r="K106" s="30"/>
      <c r="L106" s="44"/>
      <c r="M106" s="30"/>
      <c r="N106" s="30"/>
      <c r="O106" s="30" t="n">
        <v>35200</v>
      </c>
      <c r="P106" s="31" t="n">
        <v>0.1</v>
      </c>
      <c r="Q106" s="30" t="n">
        <f aca="false">O106*P106</f>
        <v>3520</v>
      </c>
      <c r="R106" s="30"/>
      <c r="S106" s="30" t="n">
        <f aca="false">M106+N106+Q106</f>
        <v>3520</v>
      </c>
      <c r="T106" s="32" t="n">
        <f aca="false">S106/1000</f>
        <v>3.52</v>
      </c>
      <c r="Y106" s="32" t="n">
        <v>3.52</v>
      </c>
      <c r="Z106" s="32" t="n">
        <v>3.52</v>
      </c>
    </row>
    <row r="107" customFormat="false" ht="18.75" hidden="false" customHeight="false" outlineLevel="0" collapsed="false">
      <c r="A107" s="27"/>
      <c r="B107" s="33" t="s">
        <v>129</v>
      </c>
      <c r="C107" s="34" t="n">
        <v>3940</v>
      </c>
      <c r="D107" s="34" t="n">
        <v>6</v>
      </c>
      <c r="E107" s="30"/>
      <c r="F107" s="30"/>
      <c r="G107" s="30"/>
      <c r="H107" s="30"/>
      <c r="I107" s="30"/>
      <c r="J107" s="30"/>
      <c r="K107" s="30"/>
      <c r="L107" s="44"/>
      <c r="M107" s="30"/>
      <c r="N107" s="30"/>
      <c r="O107" s="30" t="n">
        <v>35200</v>
      </c>
      <c r="P107" s="31" t="n">
        <v>0.1</v>
      </c>
      <c r="Q107" s="30" t="n">
        <f aca="false">O107*P107</f>
        <v>3520</v>
      </c>
      <c r="R107" s="30"/>
      <c r="S107" s="30" t="n">
        <f aca="false">M107+N107+Q107</f>
        <v>3520</v>
      </c>
      <c r="T107" s="32" t="n">
        <f aca="false">S107/1000</f>
        <v>3.52</v>
      </c>
      <c r="Y107" s="32" t="n">
        <v>3.52</v>
      </c>
      <c r="Z107" s="32" t="n">
        <v>3.52</v>
      </c>
    </row>
    <row r="108" customFormat="false" ht="18.75" hidden="false" customHeight="false" outlineLevel="0" collapsed="false">
      <c r="A108" s="27"/>
      <c r="B108" s="33" t="s">
        <v>130</v>
      </c>
      <c r="C108" s="34" t="n">
        <v>8977</v>
      </c>
      <c r="D108" s="34" t="n">
        <v>5</v>
      </c>
      <c r="E108" s="30"/>
      <c r="F108" s="30"/>
      <c r="G108" s="30"/>
      <c r="H108" s="30"/>
      <c r="I108" s="30"/>
      <c r="J108" s="30"/>
      <c r="K108" s="30"/>
      <c r="L108" s="44"/>
      <c r="M108" s="30"/>
      <c r="N108" s="30"/>
      <c r="O108" s="30" t="n">
        <v>35200</v>
      </c>
      <c r="P108" s="31" t="n">
        <v>0.1</v>
      </c>
      <c r="Q108" s="30" t="n">
        <f aca="false">O108*P108</f>
        <v>3520</v>
      </c>
      <c r="R108" s="30"/>
      <c r="S108" s="30" t="n">
        <f aca="false">M108+N108+Q108</f>
        <v>3520</v>
      </c>
      <c r="T108" s="32" t="n">
        <f aca="false">S108/1000</f>
        <v>3.52</v>
      </c>
      <c r="Y108" s="32" t="n">
        <v>3.52</v>
      </c>
      <c r="Z108" s="32" t="n">
        <v>3.52</v>
      </c>
    </row>
    <row r="109" customFormat="false" ht="18.75" hidden="false" customHeight="false" outlineLevel="0" collapsed="false">
      <c r="A109" s="35"/>
      <c r="B109" s="36" t="s">
        <v>131</v>
      </c>
      <c r="C109" s="37" t="n">
        <v>1275</v>
      </c>
      <c r="D109" s="37" t="n">
        <v>6</v>
      </c>
      <c r="E109" s="38"/>
      <c r="F109" s="38"/>
      <c r="G109" s="38"/>
      <c r="H109" s="38"/>
      <c r="I109" s="38"/>
      <c r="J109" s="38"/>
      <c r="K109" s="38"/>
      <c r="L109" s="45"/>
      <c r="M109" s="38"/>
      <c r="N109" s="38"/>
      <c r="O109" s="38" t="n">
        <v>35200</v>
      </c>
      <c r="P109" s="39" t="n">
        <v>0.1</v>
      </c>
      <c r="Q109" s="38" t="n">
        <f aca="false">O109*P109</f>
        <v>3520</v>
      </c>
      <c r="R109" s="38"/>
      <c r="S109" s="38" t="n">
        <f aca="false">M109+N109+Q109</f>
        <v>3520</v>
      </c>
      <c r="T109" s="40" t="n">
        <f aca="false">S109/1000</f>
        <v>3.52</v>
      </c>
      <c r="Y109" s="40" t="n">
        <v>3.52</v>
      </c>
      <c r="Z109" s="40" t="n">
        <v>3.52</v>
      </c>
    </row>
    <row r="110" customFormat="false" ht="18.75" hidden="false" customHeight="false" outlineLevel="0" collapsed="false">
      <c r="A110" s="41"/>
      <c r="B110" s="42" t="s">
        <v>132</v>
      </c>
      <c r="C110" s="29" t="n">
        <v>58488</v>
      </c>
      <c r="D110" s="29" t="n">
        <v>3</v>
      </c>
      <c r="E110" s="30" t="n">
        <v>36428</v>
      </c>
      <c r="F110" s="30" t="n">
        <f aca="false">E110*1.1</f>
        <v>40070.8</v>
      </c>
      <c r="G110" s="30" t="n">
        <f aca="false">F110*1.06</f>
        <v>42475.048</v>
      </c>
      <c r="H110" s="30" t="n">
        <f aca="false">G110*1.04</f>
        <v>44174.04992</v>
      </c>
      <c r="I110" s="30" t="n">
        <f aca="false">H110*1.04</f>
        <v>45941.0119168</v>
      </c>
      <c r="J110" s="30" t="n">
        <f aca="false">W2*45.5/12</f>
        <v>90079.2316666667</v>
      </c>
      <c r="K110" s="30" t="n">
        <f aca="false">J110*12</f>
        <v>1080950.78</v>
      </c>
      <c r="L110" s="44" t="n">
        <f aca="false">K110*30.2%</f>
        <v>326447.13556</v>
      </c>
      <c r="M110" s="30" t="n">
        <f aca="false">K110+L110</f>
        <v>1407397.91556</v>
      </c>
      <c r="N110" s="30" t="n">
        <v>35200</v>
      </c>
      <c r="O110" s="30" t="n">
        <v>35200.4</v>
      </c>
      <c r="P110" s="31" t="n">
        <v>0.6</v>
      </c>
      <c r="Q110" s="30" t="n">
        <f aca="false">O110*P110</f>
        <v>21120.24</v>
      </c>
      <c r="R110" s="30"/>
      <c r="S110" s="30" t="n">
        <f aca="false">M110+N110+Q110</f>
        <v>1463718.15556</v>
      </c>
      <c r="T110" s="32" t="n">
        <f aca="false">S110/1000</f>
        <v>1463.71815556</v>
      </c>
      <c r="Y110" s="32" t="n">
        <v>1463.71815556</v>
      </c>
      <c r="Z110" s="32" t="n">
        <v>1463.71815556</v>
      </c>
    </row>
    <row r="111" customFormat="false" ht="18.75" hidden="false" customHeight="false" outlineLevel="0" collapsed="false">
      <c r="A111" s="27"/>
      <c r="B111" s="33" t="s">
        <v>133</v>
      </c>
      <c r="C111" s="34" t="n">
        <v>2842</v>
      </c>
      <c r="D111" s="34" t="n">
        <v>5</v>
      </c>
      <c r="E111" s="30"/>
      <c r="F111" s="30"/>
      <c r="G111" s="30"/>
      <c r="H111" s="30"/>
      <c r="I111" s="30"/>
      <c r="J111" s="30"/>
      <c r="K111" s="30"/>
      <c r="L111" s="44"/>
      <c r="M111" s="30"/>
      <c r="N111" s="30"/>
      <c r="O111" s="30" t="n">
        <v>35200</v>
      </c>
      <c r="P111" s="31" t="n">
        <v>0.1</v>
      </c>
      <c r="Q111" s="30" t="n">
        <f aca="false">O111*P111</f>
        <v>3520</v>
      </c>
      <c r="R111" s="30"/>
      <c r="S111" s="30" t="n">
        <f aca="false">M111+N111+Q111</f>
        <v>3520</v>
      </c>
      <c r="T111" s="32" t="n">
        <f aca="false">S111/1000</f>
        <v>3.52</v>
      </c>
      <c r="Y111" s="32" t="n">
        <v>3.52</v>
      </c>
      <c r="Z111" s="32" t="n">
        <v>3.52</v>
      </c>
    </row>
    <row r="112" customFormat="false" ht="18.75" hidden="false" customHeight="false" outlineLevel="0" collapsed="false">
      <c r="A112" s="27"/>
      <c r="B112" s="33" t="s">
        <v>134</v>
      </c>
      <c r="C112" s="34" t="n">
        <v>2834</v>
      </c>
      <c r="D112" s="34" t="n">
        <v>6</v>
      </c>
      <c r="E112" s="30"/>
      <c r="F112" s="30"/>
      <c r="G112" s="30"/>
      <c r="H112" s="30"/>
      <c r="I112" s="30"/>
      <c r="J112" s="30"/>
      <c r="K112" s="30"/>
      <c r="L112" s="44"/>
      <c r="M112" s="30"/>
      <c r="N112" s="30"/>
      <c r="O112" s="30" t="n">
        <v>35200</v>
      </c>
      <c r="P112" s="31" t="n">
        <v>0.1</v>
      </c>
      <c r="Q112" s="30" t="n">
        <f aca="false">O112*P112</f>
        <v>3520</v>
      </c>
      <c r="R112" s="30"/>
      <c r="S112" s="30" t="n">
        <f aca="false">M112+N112+Q112</f>
        <v>3520</v>
      </c>
      <c r="T112" s="32" t="n">
        <f aca="false">S112/1000</f>
        <v>3.52</v>
      </c>
      <c r="Y112" s="32" t="n">
        <v>3.52</v>
      </c>
      <c r="Z112" s="32" t="n">
        <v>3.52</v>
      </c>
    </row>
    <row r="113" customFormat="false" ht="18.75" hidden="false" customHeight="false" outlineLevel="0" collapsed="false">
      <c r="A113" s="27"/>
      <c r="B113" s="33" t="s">
        <v>135</v>
      </c>
      <c r="C113" s="34" t="n">
        <v>910</v>
      </c>
      <c r="D113" s="34" t="n">
        <v>6</v>
      </c>
      <c r="E113" s="30"/>
      <c r="F113" s="30"/>
      <c r="G113" s="30"/>
      <c r="H113" s="30"/>
      <c r="I113" s="30"/>
      <c r="J113" s="30"/>
      <c r="K113" s="30"/>
      <c r="L113" s="44"/>
      <c r="M113" s="30"/>
      <c r="N113" s="30"/>
      <c r="O113" s="30" t="n">
        <v>35200</v>
      </c>
      <c r="P113" s="31" t="n">
        <v>0.1</v>
      </c>
      <c r="Q113" s="30" t="n">
        <f aca="false">O113*P113</f>
        <v>3520</v>
      </c>
      <c r="R113" s="30"/>
      <c r="S113" s="30" t="n">
        <f aca="false">M113+N113+Q113</f>
        <v>3520</v>
      </c>
      <c r="T113" s="32" t="n">
        <f aca="false">S113/1000</f>
        <v>3.52</v>
      </c>
      <c r="Y113" s="32" t="n">
        <v>3.52</v>
      </c>
      <c r="Z113" s="32" t="n">
        <v>3.52</v>
      </c>
    </row>
    <row r="114" customFormat="false" ht="18.75" hidden="false" customHeight="false" outlineLevel="0" collapsed="false">
      <c r="A114" s="27"/>
      <c r="B114" s="33" t="s">
        <v>136</v>
      </c>
      <c r="C114" s="34" t="n">
        <v>1359</v>
      </c>
      <c r="D114" s="34" t="n">
        <v>6</v>
      </c>
      <c r="E114" s="30"/>
      <c r="F114" s="30"/>
      <c r="G114" s="30"/>
      <c r="H114" s="30"/>
      <c r="I114" s="30"/>
      <c r="J114" s="30"/>
      <c r="K114" s="30"/>
      <c r="L114" s="44"/>
      <c r="M114" s="30"/>
      <c r="N114" s="30"/>
      <c r="O114" s="30" t="n">
        <v>35200</v>
      </c>
      <c r="P114" s="31" t="n">
        <v>0.1</v>
      </c>
      <c r="Q114" s="30" t="n">
        <f aca="false">O114*P114</f>
        <v>3520</v>
      </c>
      <c r="R114" s="30"/>
      <c r="S114" s="30" t="n">
        <f aca="false">M114+N114+Q114</f>
        <v>3520</v>
      </c>
      <c r="T114" s="32" t="n">
        <f aca="false">S114/1000</f>
        <v>3.52</v>
      </c>
      <c r="Y114" s="32" t="n">
        <v>3.52</v>
      </c>
      <c r="Z114" s="32" t="n">
        <v>3.52</v>
      </c>
    </row>
    <row r="115" customFormat="false" ht="18.75" hidden="false" customHeight="false" outlineLevel="0" collapsed="false">
      <c r="A115" s="35"/>
      <c r="B115" s="36" t="s">
        <v>137</v>
      </c>
      <c r="C115" s="37" t="n">
        <v>1308</v>
      </c>
      <c r="D115" s="37" t="n">
        <v>6</v>
      </c>
      <c r="E115" s="38"/>
      <c r="F115" s="38"/>
      <c r="G115" s="38"/>
      <c r="H115" s="38"/>
      <c r="I115" s="38"/>
      <c r="J115" s="38"/>
      <c r="K115" s="38"/>
      <c r="L115" s="45"/>
      <c r="M115" s="38"/>
      <c r="N115" s="38"/>
      <c r="O115" s="38" t="n">
        <v>35200</v>
      </c>
      <c r="P115" s="39" t="n">
        <v>0.1</v>
      </c>
      <c r="Q115" s="38" t="n">
        <f aca="false">O115*P115</f>
        <v>3520</v>
      </c>
      <c r="R115" s="38"/>
      <c r="S115" s="38" t="n">
        <f aca="false">M115+N115+Q115</f>
        <v>3520</v>
      </c>
      <c r="T115" s="40" t="n">
        <f aca="false">S115/1000</f>
        <v>3.52</v>
      </c>
      <c r="Y115" s="40" t="n">
        <v>3.52</v>
      </c>
      <c r="Z115" s="40" t="n">
        <v>3.52</v>
      </c>
    </row>
    <row r="116" customFormat="false" ht="18.75" hidden="false" customHeight="false" outlineLevel="0" collapsed="false">
      <c r="A116" s="41"/>
      <c r="B116" s="42" t="s">
        <v>138</v>
      </c>
      <c r="C116" s="29" t="n">
        <v>108512</v>
      </c>
      <c r="D116" s="29" t="n">
        <v>2</v>
      </c>
      <c r="E116" s="30" t="n">
        <v>37055</v>
      </c>
      <c r="F116" s="30" t="n">
        <f aca="false">E116*1.1</f>
        <v>40760.5</v>
      </c>
      <c r="G116" s="43" t="n">
        <f aca="false">F116*1.06</f>
        <v>43206.13</v>
      </c>
      <c r="H116" s="30" t="n">
        <f aca="false">G116*1.04</f>
        <v>44934.3752</v>
      </c>
      <c r="I116" s="30" t="n">
        <f aca="false">H116*1.04</f>
        <v>46731.750208</v>
      </c>
      <c r="J116" s="30" t="n">
        <f aca="false">W2*45.5/12</f>
        <v>90079.2316666667</v>
      </c>
      <c r="K116" s="30" t="n">
        <f aca="false">J116*12</f>
        <v>1080950.78</v>
      </c>
      <c r="L116" s="44" t="n">
        <f aca="false">K116*30.2%</f>
        <v>326447.13556</v>
      </c>
      <c r="M116" s="30" t="n">
        <f aca="false">K116+L116</f>
        <v>1407397.91556</v>
      </c>
      <c r="N116" s="30" t="n">
        <v>35200</v>
      </c>
      <c r="O116" s="30" t="n">
        <v>35200.4</v>
      </c>
      <c r="P116" s="31" t="n">
        <v>1</v>
      </c>
      <c r="Q116" s="30" t="n">
        <f aca="false">O116*P116</f>
        <v>35200.4</v>
      </c>
      <c r="R116" s="30"/>
      <c r="S116" s="30" t="n">
        <f aca="false">M116+N116+Q116</f>
        <v>1477798.31556</v>
      </c>
      <c r="T116" s="32" t="n">
        <f aca="false">S116/1000</f>
        <v>1477.79831556</v>
      </c>
      <c r="Y116" s="32" t="n">
        <v>1477.79831556</v>
      </c>
      <c r="Z116" s="32" t="n">
        <v>1477.79831556</v>
      </c>
    </row>
    <row r="117" customFormat="false" ht="18.75" hidden="false" customHeight="false" outlineLevel="0" collapsed="false">
      <c r="A117" s="27"/>
      <c r="B117" s="33" t="s">
        <v>139</v>
      </c>
      <c r="C117" s="34" t="n">
        <v>28148</v>
      </c>
      <c r="D117" s="34" t="n">
        <v>2</v>
      </c>
      <c r="E117" s="30"/>
      <c r="F117" s="30"/>
      <c r="G117" s="30"/>
      <c r="H117" s="30"/>
      <c r="I117" s="30"/>
      <c r="J117" s="30"/>
      <c r="K117" s="30"/>
      <c r="L117" s="44"/>
      <c r="M117" s="30"/>
      <c r="N117" s="30"/>
      <c r="O117" s="30" t="n">
        <v>35200</v>
      </c>
      <c r="P117" s="31" t="n">
        <v>0.3</v>
      </c>
      <c r="Q117" s="30" t="n">
        <f aca="false">O117*P117</f>
        <v>10560</v>
      </c>
      <c r="R117" s="30"/>
      <c r="S117" s="30" t="n">
        <f aca="false">M117+N117+Q117</f>
        <v>10560</v>
      </c>
      <c r="T117" s="32" t="n">
        <f aca="false">S117/1000</f>
        <v>10.56</v>
      </c>
      <c r="Y117" s="32" t="n">
        <v>10.56</v>
      </c>
      <c r="Z117" s="32" t="n">
        <v>10.56</v>
      </c>
    </row>
    <row r="118" customFormat="false" ht="18.75" hidden="false" customHeight="false" outlineLevel="0" collapsed="false">
      <c r="A118" s="27"/>
      <c r="B118" s="33" t="s">
        <v>140</v>
      </c>
      <c r="C118" s="34" t="n">
        <v>13168</v>
      </c>
      <c r="D118" s="34" t="n">
        <v>3</v>
      </c>
      <c r="E118" s="30"/>
      <c r="F118" s="30"/>
      <c r="G118" s="30"/>
      <c r="H118" s="30"/>
      <c r="I118" s="30"/>
      <c r="J118" s="30"/>
      <c r="K118" s="30"/>
      <c r="L118" s="44"/>
      <c r="M118" s="30"/>
      <c r="N118" s="30"/>
      <c r="O118" s="30" t="n">
        <v>35200</v>
      </c>
      <c r="P118" s="31" t="n">
        <v>0.2</v>
      </c>
      <c r="Q118" s="30" t="n">
        <f aca="false">O118*P118</f>
        <v>7040</v>
      </c>
      <c r="R118" s="30"/>
      <c r="S118" s="30" t="n">
        <f aca="false">M118+N118+Q118</f>
        <v>7040</v>
      </c>
      <c r="T118" s="32" t="n">
        <f aca="false">S118/1000</f>
        <v>7.04</v>
      </c>
      <c r="Y118" s="32" t="n">
        <v>7.04</v>
      </c>
      <c r="Z118" s="32" t="n">
        <v>7.04</v>
      </c>
    </row>
    <row r="119" customFormat="false" ht="18.75" hidden="false" customHeight="false" outlineLevel="0" collapsed="false">
      <c r="A119" s="27"/>
      <c r="B119" s="33" t="s">
        <v>141</v>
      </c>
      <c r="C119" s="34" t="n">
        <v>6652</v>
      </c>
      <c r="D119" s="34" t="n">
        <v>5</v>
      </c>
      <c r="E119" s="30"/>
      <c r="F119" s="30"/>
      <c r="G119" s="30"/>
      <c r="H119" s="30"/>
      <c r="I119" s="30"/>
      <c r="J119" s="30"/>
      <c r="K119" s="30"/>
      <c r="L119" s="44"/>
      <c r="M119" s="30"/>
      <c r="N119" s="30"/>
      <c r="O119" s="30" t="n">
        <v>35200</v>
      </c>
      <c r="P119" s="31" t="n">
        <v>0.1</v>
      </c>
      <c r="Q119" s="30" t="n">
        <f aca="false">O119*P119</f>
        <v>3520</v>
      </c>
      <c r="R119" s="30"/>
      <c r="S119" s="30" t="n">
        <f aca="false">M119+N119+Q119</f>
        <v>3520</v>
      </c>
      <c r="T119" s="32" t="n">
        <f aca="false">S119/1000</f>
        <v>3.52</v>
      </c>
      <c r="Y119" s="32" t="n">
        <v>3.52</v>
      </c>
      <c r="Z119" s="32" t="n">
        <v>3.52</v>
      </c>
    </row>
    <row r="120" customFormat="false" ht="18.75" hidden="false" customHeight="false" outlineLevel="0" collapsed="false">
      <c r="A120" s="27"/>
      <c r="B120" s="33" t="s">
        <v>142</v>
      </c>
      <c r="C120" s="34" t="n">
        <v>25290</v>
      </c>
      <c r="D120" s="34" t="n">
        <v>2</v>
      </c>
      <c r="E120" s="30"/>
      <c r="F120" s="30"/>
      <c r="G120" s="30"/>
      <c r="H120" s="30"/>
      <c r="I120" s="30"/>
      <c r="J120" s="30"/>
      <c r="K120" s="30"/>
      <c r="L120" s="44"/>
      <c r="M120" s="30"/>
      <c r="N120" s="30"/>
      <c r="O120" s="30" t="n">
        <v>35200</v>
      </c>
      <c r="P120" s="31" t="n">
        <v>0.3</v>
      </c>
      <c r="Q120" s="30" t="n">
        <f aca="false">O120*P120</f>
        <v>10560</v>
      </c>
      <c r="R120" s="30"/>
      <c r="S120" s="30" t="n">
        <f aca="false">M120+N120+Q120</f>
        <v>10560</v>
      </c>
      <c r="T120" s="32" t="n">
        <f aca="false">S120/1000</f>
        <v>10.56</v>
      </c>
      <c r="Y120" s="32" t="n">
        <v>10.56</v>
      </c>
      <c r="Z120" s="32" t="n">
        <v>10.56</v>
      </c>
    </row>
    <row r="121" customFormat="false" ht="18.75" hidden="false" customHeight="false" outlineLevel="0" collapsed="false">
      <c r="A121" s="27"/>
      <c r="B121" s="33" t="s">
        <v>143</v>
      </c>
      <c r="C121" s="34" t="n">
        <v>3730</v>
      </c>
      <c r="D121" s="34" t="n">
        <v>5</v>
      </c>
      <c r="E121" s="30"/>
      <c r="F121" s="30"/>
      <c r="G121" s="30"/>
      <c r="H121" s="30"/>
      <c r="I121" s="30"/>
      <c r="J121" s="30"/>
      <c r="K121" s="30"/>
      <c r="L121" s="44"/>
      <c r="M121" s="30"/>
      <c r="N121" s="30"/>
      <c r="O121" s="30" t="n">
        <v>35200</v>
      </c>
      <c r="P121" s="31" t="n">
        <v>0.1</v>
      </c>
      <c r="Q121" s="30" t="n">
        <f aca="false">O121*P121</f>
        <v>3520</v>
      </c>
      <c r="R121" s="30"/>
      <c r="S121" s="30" t="n">
        <f aca="false">M121+N121+Q121</f>
        <v>3520</v>
      </c>
      <c r="T121" s="32" t="n">
        <f aca="false">S121/1000</f>
        <v>3.52</v>
      </c>
      <c r="Y121" s="32" t="n">
        <v>3.52</v>
      </c>
      <c r="Z121" s="32" t="n">
        <v>3.52</v>
      </c>
    </row>
    <row r="122" customFormat="false" ht="18.75" hidden="false" customHeight="false" outlineLevel="0" collapsed="false">
      <c r="A122" s="27"/>
      <c r="B122" s="33" t="s">
        <v>144</v>
      </c>
      <c r="C122" s="34" t="n">
        <v>5876</v>
      </c>
      <c r="D122" s="34" t="n">
        <v>4</v>
      </c>
      <c r="E122" s="30"/>
      <c r="F122" s="30"/>
      <c r="G122" s="30"/>
      <c r="H122" s="30"/>
      <c r="I122" s="30"/>
      <c r="J122" s="30"/>
      <c r="K122" s="30"/>
      <c r="L122" s="44"/>
      <c r="M122" s="30"/>
      <c r="N122" s="30"/>
      <c r="O122" s="30" t="n">
        <v>35200</v>
      </c>
      <c r="P122" s="31" t="n">
        <v>0.1</v>
      </c>
      <c r="Q122" s="30" t="n">
        <f aca="false">O122*P122</f>
        <v>3520</v>
      </c>
      <c r="R122" s="30"/>
      <c r="S122" s="30" t="n">
        <f aca="false">M122+N122+Q122</f>
        <v>3520</v>
      </c>
      <c r="T122" s="32" t="n">
        <f aca="false">S122/1000</f>
        <v>3.52</v>
      </c>
      <c r="Y122" s="32" t="n">
        <v>3.52</v>
      </c>
      <c r="Z122" s="32" t="n">
        <v>3.52</v>
      </c>
    </row>
    <row r="123" customFormat="false" ht="18.75" hidden="false" customHeight="false" outlineLevel="0" collapsed="false">
      <c r="A123" s="27"/>
      <c r="B123" s="33" t="s">
        <v>145</v>
      </c>
      <c r="C123" s="34" t="n">
        <v>2810</v>
      </c>
      <c r="D123" s="34" t="n">
        <v>6</v>
      </c>
      <c r="E123" s="30"/>
      <c r="F123" s="30"/>
      <c r="G123" s="30"/>
      <c r="H123" s="30"/>
      <c r="I123" s="30"/>
      <c r="J123" s="30"/>
      <c r="K123" s="30"/>
      <c r="L123" s="44"/>
      <c r="M123" s="30"/>
      <c r="N123" s="30"/>
      <c r="O123" s="30" t="n">
        <v>35200</v>
      </c>
      <c r="P123" s="31" t="n">
        <v>0.1</v>
      </c>
      <c r="Q123" s="30" t="n">
        <f aca="false">O123*P123</f>
        <v>3520</v>
      </c>
      <c r="R123" s="30"/>
      <c r="S123" s="30" t="n">
        <f aca="false">M123+N123+Q123</f>
        <v>3520</v>
      </c>
      <c r="T123" s="32" t="n">
        <f aca="false">S123/1000</f>
        <v>3.52</v>
      </c>
      <c r="Y123" s="32" t="n">
        <v>3.52</v>
      </c>
      <c r="Z123" s="32" t="n">
        <v>3.52</v>
      </c>
    </row>
    <row r="124" customFormat="false" ht="18.75" hidden="false" customHeight="false" outlineLevel="0" collapsed="false">
      <c r="A124" s="27"/>
      <c r="B124" s="33" t="s">
        <v>146</v>
      </c>
      <c r="C124" s="34" t="n">
        <v>4496</v>
      </c>
      <c r="D124" s="34" t="n">
        <v>5</v>
      </c>
      <c r="E124" s="30"/>
      <c r="F124" s="30"/>
      <c r="G124" s="30"/>
      <c r="H124" s="30"/>
      <c r="I124" s="30"/>
      <c r="J124" s="30"/>
      <c r="K124" s="30"/>
      <c r="L124" s="44"/>
      <c r="M124" s="30"/>
      <c r="N124" s="30"/>
      <c r="O124" s="30" t="n">
        <v>35200</v>
      </c>
      <c r="P124" s="31" t="n">
        <v>0.1</v>
      </c>
      <c r="Q124" s="30" t="n">
        <f aca="false">O124*P124</f>
        <v>3520</v>
      </c>
      <c r="R124" s="30"/>
      <c r="S124" s="30" t="n">
        <f aca="false">M124+N124+Q124</f>
        <v>3520</v>
      </c>
      <c r="T124" s="32" t="n">
        <f aca="false">S124/1000</f>
        <v>3.52</v>
      </c>
      <c r="Y124" s="32" t="n">
        <v>3.52</v>
      </c>
      <c r="Z124" s="32" t="n">
        <v>3.52</v>
      </c>
    </row>
    <row r="125" customFormat="false" ht="18.75" hidden="false" customHeight="false" outlineLevel="0" collapsed="false">
      <c r="A125" s="27"/>
      <c r="B125" s="33" t="s">
        <v>147</v>
      </c>
      <c r="C125" s="34" t="n">
        <v>1531</v>
      </c>
      <c r="D125" s="34" t="n">
        <v>6</v>
      </c>
      <c r="E125" s="30"/>
      <c r="F125" s="30"/>
      <c r="G125" s="30"/>
      <c r="H125" s="30"/>
      <c r="I125" s="30"/>
      <c r="J125" s="30"/>
      <c r="K125" s="30"/>
      <c r="L125" s="44"/>
      <c r="M125" s="30"/>
      <c r="N125" s="30"/>
      <c r="O125" s="30" t="n">
        <v>35200</v>
      </c>
      <c r="P125" s="31" t="n">
        <v>0.1</v>
      </c>
      <c r="Q125" s="30" t="n">
        <f aca="false">O125*P125</f>
        <v>3520</v>
      </c>
      <c r="R125" s="30"/>
      <c r="S125" s="30" t="n">
        <f aca="false">M125+N125+Q125</f>
        <v>3520</v>
      </c>
      <c r="T125" s="32" t="n">
        <f aca="false">S125/1000</f>
        <v>3.52</v>
      </c>
      <c r="Y125" s="32" t="n">
        <v>3.52</v>
      </c>
      <c r="Z125" s="32" t="n">
        <v>3.52</v>
      </c>
    </row>
    <row r="126" customFormat="false" ht="18.75" hidden="false" customHeight="false" outlineLevel="0" collapsed="false">
      <c r="A126" s="27"/>
      <c r="B126" s="33" t="s">
        <v>148</v>
      </c>
      <c r="C126" s="34" t="n">
        <v>13872</v>
      </c>
      <c r="D126" s="34" t="n">
        <v>3</v>
      </c>
      <c r="E126" s="30"/>
      <c r="F126" s="30"/>
      <c r="G126" s="30"/>
      <c r="H126" s="30"/>
      <c r="I126" s="30"/>
      <c r="J126" s="30"/>
      <c r="K126" s="30"/>
      <c r="L126" s="44"/>
      <c r="M126" s="30"/>
      <c r="N126" s="30"/>
      <c r="O126" s="30" t="n">
        <v>35200</v>
      </c>
      <c r="P126" s="31" t="n">
        <v>0.2</v>
      </c>
      <c r="Q126" s="30" t="n">
        <f aca="false">O126*P126</f>
        <v>7040</v>
      </c>
      <c r="R126" s="30"/>
      <c r="S126" s="30" t="n">
        <f aca="false">M126+N126+Q126</f>
        <v>7040</v>
      </c>
      <c r="T126" s="32" t="n">
        <f aca="false">S126/1000</f>
        <v>7.04</v>
      </c>
      <c r="Y126" s="32" t="n">
        <v>7.04</v>
      </c>
      <c r="Z126" s="32" t="n">
        <v>7.04</v>
      </c>
    </row>
    <row r="127" customFormat="false" ht="18.75" hidden="false" customHeight="false" outlineLevel="0" collapsed="false">
      <c r="A127" s="35"/>
      <c r="B127" s="36" t="s">
        <v>149</v>
      </c>
      <c r="C127" s="37" t="n">
        <v>2993</v>
      </c>
      <c r="D127" s="37" t="n">
        <v>6</v>
      </c>
      <c r="E127" s="38"/>
      <c r="F127" s="38"/>
      <c r="G127" s="38"/>
      <c r="H127" s="38" t="n">
        <f aca="false">G127*1.04</f>
        <v>0</v>
      </c>
      <c r="I127" s="38"/>
      <c r="J127" s="38"/>
      <c r="K127" s="38"/>
      <c r="L127" s="45"/>
      <c r="M127" s="38"/>
      <c r="N127" s="38"/>
      <c r="O127" s="38" t="n">
        <v>35200</v>
      </c>
      <c r="P127" s="39" t="n">
        <v>0.1</v>
      </c>
      <c r="Q127" s="38" t="n">
        <f aca="false">O127*P127</f>
        <v>3520</v>
      </c>
      <c r="R127" s="38"/>
      <c r="S127" s="38" t="n">
        <f aca="false">M127+N127+Q127</f>
        <v>3520</v>
      </c>
      <c r="T127" s="40" t="n">
        <f aca="false">S127/1000</f>
        <v>3.52</v>
      </c>
      <c r="Y127" s="40" t="n">
        <v>3.52</v>
      </c>
      <c r="Z127" s="40" t="n">
        <v>3.52</v>
      </c>
    </row>
    <row r="128" customFormat="false" ht="18.75" hidden="false" customHeight="false" outlineLevel="0" collapsed="false">
      <c r="A128" s="41"/>
      <c r="B128" s="42" t="s">
        <v>150</v>
      </c>
      <c r="C128" s="29" t="n">
        <v>27168</v>
      </c>
      <c r="D128" s="29" t="n">
        <v>5</v>
      </c>
      <c r="E128" s="30" t="n">
        <v>36428</v>
      </c>
      <c r="F128" s="30" t="n">
        <f aca="false">E128*1.1</f>
        <v>40070.8</v>
      </c>
      <c r="G128" s="43" t="n">
        <f aca="false">F128*1.06</f>
        <v>42475.048</v>
      </c>
      <c r="H128" s="30" t="n">
        <f aca="false">G128*1.04</f>
        <v>44174.04992</v>
      </c>
      <c r="I128" s="30" t="n">
        <f aca="false">H128*1.04</f>
        <v>45941.0119168</v>
      </c>
      <c r="J128" s="30" t="n">
        <f aca="false">W2*45.5/12</f>
        <v>90079.2316666667</v>
      </c>
      <c r="K128" s="30" t="n">
        <f aca="false">J128*12</f>
        <v>1080950.78</v>
      </c>
      <c r="L128" s="44" t="n">
        <f aca="false">K128*30.2%</f>
        <v>326447.13556</v>
      </c>
      <c r="M128" s="30" t="n">
        <f aca="false">K128+L128</f>
        <v>1407397.91556</v>
      </c>
      <c r="N128" s="30" t="n">
        <v>35200</v>
      </c>
      <c r="O128" s="30" t="n">
        <v>35200.4</v>
      </c>
      <c r="P128" s="31" t="n">
        <v>0.3</v>
      </c>
      <c r="Q128" s="30" t="n">
        <f aca="false">O128*P128</f>
        <v>10560.12</v>
      </c>
      <c r="R128" s="30"/>
      <c r="S128" s="30" t="n">
        <f aca="false">M128+N128+Q128</f>
        <v>1453158.03556</v>
      </c>
      <c r="T128" s="32" t="n">
        <f aca="false">S128/1000</f>
        <v>1453.15803556</v>
      </c>
      <c r="Y128" s="32" t="n">
        <v>1453.15803556</v>
      </c>
      <c r="Z128" s="32" t="n">
        <v>1453.15803556</v>
      </c>
    </row>
    <row r="129" customFormat="false" ht="18.75" hidden="false" customHeight="false" outlineLevel="0" collapsed="false">
      <c r="A129" s="27"/>
      <c r="B129" s="33" t="s">
        <v>151</v>
      </c>
      <c r="C129" s="34" t="n">
        <v>3738</v>
      </c>
      <c r="D129" s="34" t="n">
        <v>5</v>
      </c>
      <c r="E129" s="30"/>
      <c r="F129" s="30"/>
      <c r="G129" s="30"/>
      <c r="H129" s="30"/>
      <c r="I129" s="30"/>
      <c r="J129" s="30"/>
      <c r="K129" s="30"/>
      <c r="L129" s="44"/>
      <c r="M129" s="30"/>
      <c r="N129" s="30"/>
      <c r="O129" s="30" t="n">
        <v>35200</v>
      </c>
      <c r="P129" s="31" t="n">
        <v>0.1</v>
      </c>
      <c r="Q129" s="30" t="n">
        <f aca="false">O129*P129</f>
        <v>3520</v>
      </c>
      <c r="R129" s="30"/>
      <c r="S129" s="30" t="n">
        <f aca="false">M129+N129+Q129</f>
        <v>3520</v>
      </c>
      <c r="T129" s="32" t="n">
        <f aca="false">S129/1000</f>
        <v>3.52</v>
      </c>
      <c r="Y129" s="32" t="n">
        <v>3.52</v>
      </c>
      <c r="Z129" s="32" t="n">
        <v>3.52</v>
      </c>
    </row>
    <row r="130" customFormat="false" ht="18.75" hidden="false" customHeight="false" outlineLevel="0" collapsed="false">
      <c r="A130" s="27"/>
      <c r="B130" s="33" t="s">
        <v>152</v>
      </c>
      <c r="C130" s="34" t="n">
        <v>2126</v>
      </c>
      <c r="D130" s="34" t="n">
        <v>6</v>
      </c>
      <c r="E130" s="30"/>
      <c r="F130" s="30"/>
      <c r="G130" s="30"/>
      <c r="H130" s="30"/>
      <c r="I130" s="30"/>
      <c r="J130" s="30"/>
      <c r="K130" s="30"/>
      <c r="L130" s="44"/>
      <c r="M130" s="30"/>
      <c r="N130" s="30"/>
      <c r="O130" s="30" t="n">
        <v>35200</v>
      </c>
      <c r="P130" s="31" t="n">
        <v>0.1</v>
      </c>
      <c r="Q130" s="30" t="n">
        <f aca="false">O130*P130</f>
        <v>3520</v>
      </c>
      <c r="R130" s="30"/>
      <c r="S130" s="30" t="n">
        <f aca="false">M130+N130+Q130</f>
        <v>3520</v>
      </c>
      <c r="T130" s="32" t="n">
        <f aca="false">S130/1000</f>
        <v>3.52</v>
      </c>
      <c r="Y130" s="32" t="n">
        <v>3.52</v>
      </c>
      <c r="Z130" s="32" t="n">
        <v>3.52</v>
      </c>
    </row>
    <row r="131" customFormat="false" ht="18.75" hidden="false" customHeight="false" outlineLevel="0" collapsed="false">
      <c r="A131" s="27"/>
      <c r="B131" s="33" t="s">
        <v>153</v>
      </c>
      <c r="C131" s="34" t="n">
        <v>917</v>
      </c>
      <c r="D131" s="34" t="n">
        <v>7</v>
      </c>
      <c r="E131" s="30"/>
      <c r="F131" s="30"/>
      <c r="G131" s="30"/>
      <c r="H131" s="30"/>
      <c r="I131" s="30"/>
      <c r="J131" s="30"/>
      <c r="K131" s="30"/>
      <c r="L131" s="44"/>
      <c r="M131" s="30"/>
      <c r="N131" s="30"/>
      <c r="O131" s="30" t="n">
        <v>35200</v>
      </c>
      <c r="P131" s="31" t="n">
        <v>0.1</v>
      </c>
      <c r="Q131" s="30" t="n">
        <f aca="false">O131*P131</f>
        <v>3520</v>
      </c>
      <c r="R131" s="30"/>
      <c r="S131" s="30" t="n">
        <f aca="false">M131+N131+Q131</f>
        <v>3520</v>
      </c>
      <c r="T131" s="32" t="n">
        <f aca="false">S131/1000</f>
        <v>3.52</v>
      </c>
      <c r="U131" s="30"/>
      <c r="Y131" s="32" t="n">
        <v>3.52</v>
      </c>
      <c r="Z131" s="32" t="n">
        <v>3.52</v>
      </c>
    </row>
    <row r="132" customFormat="false" ht="18.75" hidden="false" customHeight="false" outlineLevel="0" collapsed="false">
      <c r="A132" s="35"/>
      <c r="B132" s="36" t="s">
        <v>154</v>
      </c>
      <c r="C132" s="37" t="n">
        <v>1323</v>
      </c>
      <c r="D132" s="37" t="n">
        <v>6</v>
      </c>
      <c r="E132" s="38"/>
      <c r="F132" s="38"/>
      <c r="G132" s="38"/>
      <c r="H132" s="38"/>
      <c r="I132" s="38"/>
      <c r="J132" s="38"/>
      <c r="K132" s="38"/>
      <c r="L132" s="45"/>
      <c r="M132" s="38"/>
      <c r="N132" s="38"/>
      <c r="O132" s="38" t="n">
        <v>35200</v>
      </c>
      <c r="P132" s="39" t="n">
        <v>0.1</v>
      </c>
      <c r="Q132" s="38" t="n">
        <f aca="false">O132*P132</f>
        <v>3520</v>
      </c>
      <c r="R132" s="38"/>
      <c r="S132" s="38" t="n">
        <f aca="false">M132+N132+Q132</f>
        <v>3520</v>
      </c>
      <c r="T132" s="40" t="n">
        <f aca="false">S132/1000</f>
        <v>3.52</v>
      </c>
      <c r="Y132" s="40" t="n">
        <v>3.52</v>
      </c>
      <c r="Z132" s="40" t="n">
        <v>3.52</v>
      </c>
    </row>
    <row r="133" customFormat="false" ht="18.75" hidden="false" customHeight="false" outlineLevel="0" collapsed="false">
      <c r="A133" s="41"/>
      <c r="B133" s="42" t="s">
        <v>155</v>
      </c>
      <c r="C133" s="29" t="n">
        <v>94126</v>
      </c>
      <c r="D133" s="29" t="n">
        <v>3</v>
      </c>
      <c r="E133" s="30" t="n">
        <v>36428</v>
      </c>
      <c r="F133" s="30" t="n">
        <f aca="false">E133*1.1</f>
        <v>40070.8</v>
      </c>
      <c r="G133" s="30" t="n">
        <f aca="false">F133*1.06</f>
        <v>42475.048</v>
      </c>
      <c r="H133" s="30" t="n">
        <f aca="false">G133*1.04</f>
        <v>44174.04992</v>
      </c>
      <c r="I133" s="30" t="n">
        <f aca="false">H133*1.04</f>
        <v>45941.0119168</v>
      </c>
      <c r="J133" s="30" t="n">
        <f aca="false">W2*45.5/12</f>
        <v>90079.2316666667</v>
      </c>
      <c r="K133" s="30" t="n">
        <f aca="false">J133*12</f>
        <v>1080950.78</v>
      </c>
      <c r="L133" s="44" t="n">
        <f aca="false">K133*30.2%</f>
        <v>326447.13556</v>
      </c>
      <c r="M133" s="30" t="n">
        <f aca="false">K133+L133</f>
        <v>1407397.91556</v>
      </c>
      <c r="N133" s="30" t="n">
        <v>35200</v>
      </c>
      <c r="O133" s="30" t="n">
        <v>35200.4</v>
      </c>
      <c r="P133" s="31" t="n">
        <v>0.9</v>
      </c>
      <c r="Q133" s="30" t="n">
        <f aca="false">O133*P133</f>
        <v>31680.36</v>
      </c>
      <c r="R133" s="30"/>
      <c r="S133" s="30" t="n">
        <f aca="false">M133+N133+Q133</f>
        <v>1474278.27556</v>
      </c>
      <c r="T133" s="32" t="n">
        <f aca="false">S133/1000</f>
        <v>1474.27827556</v>
      </c>
      <c r="U133" s="46"/>
      <c r="Y133" s="32" t="n">
        <v>1474.27827556</v>
      </c>
      <c r="Z133" s="32" t="n">
        <v>1474.27827556</v>
      </c>
    </row>
    <row r="134" customFormat="false" ht="18.75" hidden="false" customHeight="false" outlineLevel="0" collapsed="false">
      <c r="A134" s="27"/>
      <c r="B134" s="33" t="s">
        <v>156</v>
      </c>
      <c r="C134" s="34" t="n">
        <v>20443</v>
      </c>
      <c r="D134" s="34" t="n">
        <v>3</v>
      </c>
      <c r="E134" s="30"/>
      <c r="F134" s="30"/>
      <c r="G134" s="30"/>
      <c r="H134" s="30"/>
      <c r="I134" s="30"/>
      <c r="J134" s="30"/>
      <c r="K134" s="30"/>
      <c r="L134" s="44"/>
      <c r="M134" s="30"/>
      <c r="N134" s="30"/>
      <c r="O134" s="30" t="n">
        <v>35200</v>
      </c>
      <c r="P134" s="31" t="n">
        <v>0.3</v>
      </c>
      <c r="Q134" s="30" t="n">
        <f aca="false">O134*P134</f>
        <v>10560</v>
      </c>
      <c r="R134" s="30"/>
      <c r="S134" s="30" t="n">
        <f aca="false">M134+N134+Q134</f>
        <v>10560</v>
      </c>
      <c r="T134" s="32" t="n">
        <f aca="false">S134/1000</f>
        <v>10.56</v>
      </c>
      <c r="U134" s="46"/>
      <c r="Y134" s="32" t="n">
        <v>10.56</v>
      </c>
      <c r="Z134" s="32" t="n">
        <v>10.56</v>
      </c>
    </row>
    <row r="135" customFormat="false" ht="18.75" hidden="false" customHeight="false" outlineLevel="0" collapsed="false">
      <c r="A135" s="27"/>
      <c r="B135" s="33" t="s">
        <v>157</v>
      </c>
      <c r="C135" s="34" t="n">
        <v>2516</v>
      </c>
      <c r="D135" s="34" t="n">
        <v>6</v>
      </c>
      <c r="E135" s="30"/>
      <c r="F135" s="30"/>
      <c r="G135" s="30"/>
      <c r="H135" s="30"/>
      <c r="I135" s="30"/>
      <c r="J135" s="30"/>
      <c r="K135" s="30"/>
      <c r="L135" s="44"/>
      <c r="M135" s="30"/>
      <c r="N135" s="30"/>
      <c r="O135" s="30" t="n">
        <v>35200</v>
      </c>
      <c r="P135" s="31" t="n">
        <v>0.1</v>
      </c>
      <c r="Q135" s="30" t="n">
        <f aca="false">O135*P135</f>
        <v>3520</v>
      </c>
      <c r="R135" s="30"/>
      <c r="S135" s="30" t="n">
        <f aca="false">M135+N135+Q135</f>
        <v>3520</v>
      </c>
      <c r="T135" s="32" t="n">
        <f aca="false">S135/1000</f>
        <v>3.52</v>
      </c>
      <c r="U135" s="46"/>
      <c r="Y135" s="32" t="n">
        <v>3.52</v>
      </c>
      <c r="Z135" s="32" t="n">
        <v>3.52</v>
      </c>
    </row>
    <row r="136" customFormat="false" ht="18.75" hidden="false" customHeight="false" outlineLevel="0" collapsed="false">
      <c r="A136" s="27"/>
      <c r="B136" s="33" t="s">
        <v>158</v>
      </c>
      <c r="C136" s="34" t="n">
        <v>13511</v>
      </c>
      <c r="D136" s="34" t="n">
        <v>3</v>
      </c>
      <c r="E136" s="30"/>
      <c r="F136" s="30"/>
      <c r="G136" s="30"/>
      <c r="H136" s="30"/>
      <c r="I136" s="30"/>
      <c r="J136" s="30"/>
      <c r="K136" s="30"/>
      <c r="L136" s="44"/>
      <c r="M136" s="30"/>
      <c r="N136" s="30"/>
      <c r="O136" s="30" t="n">
        <v>35200</v>
      </c>
      <c r="P136" s="31" t="n">
        <v>0.2</v>
      </c>
      <c r="Q136" s="30" t="n">
        <f aca="false">O136*P136</f>
        <v>7040</v>
      </c>
      <c r="R136" s="30"/>
      <c r="S136" s="30" t="n">
        <f aca="false">M136+N136+Q136</f>
        <v>7040</v>
      </c>
      <c r="T136" s="32" t="n">
        <f aca="false">S136/1000</f>
        <v>7.04</v>
      </c>
      <c r="Y136" s="32" t="n">
        <v>7.04</v>
      </c>
      <c r="Z136" s="32" t="n">
        <v>7.04</v>
      </c>
    </row>
    <row r="137" customFormat="false" ht="18.75" hidden="false" customHeight="false" outlineLevel="0" collapsed="false">
      <c r="A137" s="27"/>
      <c r="B137" s="33" t="s">
        <v>159</v>
      </c>
      <c r="C137" s="34" t="n">
        <v>8479</v>
      </c>
      <c r="D137" s="34" t="n">
        <v>4</v>
      </c>
      <c r="E137" s="30"/>
      <c r="F137" s="30"/>
      <c r="G137" s="30"/>
      <c r="H137" s="30"/>
      <c r="I137" s="30"/>
      <c r="J137" s="30"/>
      <c r="K137" s="30"/>
      <c r="L137" s="44"/>
      <c r="M137" s="30"/>
      <c r="N137" s="30"/>
      <c r="O137" s="30" t="n">
        <v>35200</v>
      </c>
      <c r="P137" s="31" t="n">
        <v>0.1</v>
      </c>
      <c r="Q137" s="30" t="n">
        <f aca="false">O137*P137</f>
        <v>3520</v>
      </c>
      <c r="R137" s="30"/>
      <c r="S137" s="30" t="n">
        <f aca="false">M137+N137+Q137</f>
        <v>3520</v>
      </c>
      <c r="T137" s="32" t="n">
        <f aca="false">S137/1000</f>
        <v>3.52</v>
      </c>
      <c r="Y137" s="32" t="n">
        <v>3.52</v>
      </c>
      <c r="Z137" s="32" t="n">
        <v>3.52</v>
      </c>
    </row>
    <row r="138" customFormat="false" ht="18.75" hidden="false" customHeight="false" outlineLevel="0" collapsed="false">
      <c r="A138" s="27"/>
      <c r="B138" s="33" t="s">
        <v>160</v>
      </c>
      <c r="C138" s="34" t="n">
        <v>5144</v>
      </c>
      <c r="D138" s="34" t="n">
        <v>5</v>
      </c>
      <c r="E138" s="30"/>
      <c r="F138" s="30"/>
      <c r="G138" s="30"/>
      <c r="H138" s="30"/>
      <c r="I138" s="30"/>
      <c r="J138" s="30"/>
      <c r="K138" s="30"/>
      <c r="L138" s="44"/>
      <c r="M138" s="30"/>
      <c r="N138" s="30"/>
      <c r="O138" s="30" t="n">
        <v>35200</v>
      </c>
      <c r="P138" s="31" t="n">
        <v>0.1</v>
      </c>
      <c r="Q138" s="30" t="n">
        <f aca="false">O138*P138</f>
        <v>3520</v>
      </c>
      <c r="R138" s="30"/>
      <c r="S138" s="30" t="n">
        <f aca="false">M138+N138+Q138</f>
        <v>3520</v>
      </c>
      <c r="T138" s="32" t="n">
        <f aca="false">S138/1000</f>
        <v>3.52</v>
      </c>
      <c r="Y138" s="32" t="n">
        <v>3.52</v>
      </c>
      <c r="Z138" s="32" t="n">
        <v>3.52</v>
      </c>
    </row>
    <row r="139" customFormat="false" ht="18.75" hidden="false" customHeight="false" outlineLevel="0" collapsed="false">
      <c r="A139" s="27"/>
      <c r="B139" s="33" t="s">
        <v>161</v>
      </c>
      <c r="C139" s="34" t="n">
        <v>6424</v>
      </c>
      <c r="D139" s="34" t="n">
        <v>5</v>
      </c>
      <c r="E139" s="30"/>
      <c r="F139" s="30"/>
      <c r="G139" s="30"/>
      <c r="H139" s="30"/>
      <c r="I139" s="30"/>
      <c r="J139" s="30"/>
      <c r="K139" s="30"/>
      <c r="L139" s="44"/>
      <c r="M139" s="30"/>
      <c r="N139" s="30"/>
      <c r="O139" s="30" t="n">
        <v>35200</v>
      </c>
      <c r="P139" s="31" t="n">
        <v>0.1</v>
      </c>
      <c r="Q139" s="30" t="n">
        <f aca="false">O139*P139</f>
        <v>3520</v>
      </c>
      <c r="R139" s="30"/>
      <c r="S139" s="30" t="n">
        <f aca="false">M139+N139+Q139</f>
        <v>3520</v>
      </c>
      <c r="T139" s="32" t="n">
        <f aca="false">S139/1000</f>
        <v>3.52</v>
      </c>
      <c r="Y139" s="32" t="n">
        <v>3.52</v>
      </c>
      <c r="Z139" s="32" t="n">
        <v>3.52</v>
      </c>
    </row>
    <row r="140" customFormat="false" ht="18.75" hidden="false" customHeight="false" outlineLevel="0" collapsed="false">
      <c r="A140" s="27"/>
      <c r="B140" s="33" t="s">
        <v>162</v>
      </c>
      <c r="C140" s="34" t="n">
        <v>2377</v>
      </c>
      <c r="D140" s="34" t="n">
        <v>6</v>
      </c>
      <c r="E140" s="30"/>
      <c r="F140" s="30"/>
      <c r="G140" s="30"/>
      <c r="H140" s="30"/>
      <c r="I140" s="30"/>
      <c r="J140" s="30"/>
      <c r="K140" s="30"/>
      <c r="L140" s="44"/>
      <c r="M140" s="30"/>
      <c r="N140" s="30"/>
      <c r="O140" s="30" t="n">
        <v>35200</v>
      </c>
      <c r="P140" s="31" t="n">
        <v>0.1</v>
      </c>
      <c r="Q140" s="30" t="n">
        <f aca="false">O140*P140</f>
        <v>3520</v>
      </c>
      <c r="R140" s="30"/>
      <c r="S140" s="30" t="n">
        <f aca="false">M140+N140+Q140</f>
        <v>3520</v>
      </c>
      <c r="T140" s="32" t="n">
        <f aca="false">S140/1000</f>
        <v>3.52</v>
      </c>
      <c r="Y140" s="32" t="n">
        <v>3.52</v>
      </c>
      <c r="Z140" s="32" t="n">
        <v>3.52</v>
      </c>
    </row>
    <row r="141" customFormat="false" ht="18.75" hidden="false" customHeight="false" outlineLevel="0" collapsed="false">
      <c r="A141" s="27"/>
      <c r="B141" s="33" t="s">
        <v>163</v>
      </c>
      <c r="C141" s="34" t="n">
        <v>3680</v>
      </c>
      <c r="D141" s="34" t="n">
        <v>5</v>
      </c>
      <c r="E141" s="30"/>
      <c r="F141" s="30"/>
      <c r="G141" s="30"/>
      <c r="H141" s="30"/>
      <c r="I141" s="30"/>
      <c r="J141" s="30"/>
      <c r="K141" s="30"/>
      <c r="L141" s="44"/>
      <c r="M141" s="30"/>
      <c r="N141" s="30"/>
      <c r="O141" s="30" t="n">
        <v>35200</v>
      </c>
      <c r="P141" s="31" t="n">
        <v>0.1</v>
      </c>
      <c r="Q141" s="30" t="n">
        <f aca="false">O141*P141</f>
        <v>3520</v>
      </c>
      <c r="R141" s="30"/>
      <c r="S141" s="30" t="n">
        <f aca="false">M141+N141+Q141</f>
        <v>3520</v>
      </c>
      <c r="T141" s="32" t="n">
        <f aca="false">S141/1000</f>
        <v>3.52</v>
      </c>
      <c r="Y141" s="32" t="n">
        <v>3.52</v>
      </c>
      <c r="Z141" s="32" t="n">
        <v>3.52</v>
      </c>
    </row>
    <row r="142" customFormat="false" ht="18.75" hidden="false" customHeight="false" outlineLevel="0" collapsed="false">
      <c r="A142" s="27"/>
      <c r="B142" s="33" t="s">
        <v>164</v>
      </c>
      <c r="C142" s="34" t="n">
        <v>6382</v>
      </c>
      <c r="D142" s="34" t="n">
        <v>5</v>
      </c>
      <c r="E142" s="30"/>
      <c r="F142" s="30"/>
      <c r="G142" s="30"/>
      <c r="H142" s="30"/>
      <c r="I142" s="30"/>
      <c r="J142" s="30"/>
      <c r="K142" s="30"/>
      <c r="L142" s="44"/>
      <c r="M142" s="30"/>
      <c r="N142" s="30"/>
      <c r="O142" s="30" t="n">
        <v>35200</v>
      </c>
      <c r="P142" s="31" t="n">
        <v>0.1</v>
      </c>
      <c r="Q142" s="30" t="n">
        <f aca="false">O142*P142</f>
        <v>3520</v>
      </c>
      <c r="R142" s="30"/>
      <c r="S142" s="30" t="n">
        <f aca="false">M142+N142+Q142</f>
        <v>3520</v>
      </c>
      <c r="T142" s="32" t="n">
        <f aca="false">S142/1000</f>
        <v>3.52</v>
      </c>
      <c r="Y142" s="32" t="n">
        <v>3.52</v>
      </c>
      <c r="Z142" s="32" t="n">
        <v>3.52</v>
      </c>
    </row>
    <row r="143" customFormat="false" ht="18.75" hidden="false" customHeight="false" outlineLevel="0" collapsed="false">
      <c r="A143" s="27"/>
      <c r="B143" s="33" t="s">
        <v>165</v>
      </c>
      <c r="C143" s="34" t="n">
        <v>3100</v>
      </c>
      <c r="D143" s="34" t="n">
        <v>6</v>
      </c>
      <c r="E143" s="30"/>
      <c r="F143" s="30"/>
      <c r="G143" s="30"/>
      <c r="H143" s="30"/>
      <c r="I143" s="30"/>
      <c r="J143" s="30"/>
      <c r="K143" s="30"/>
      <c r="L143" s="44"/>
      <c r="M143" s="30"/>
      <c r="N143" s="30"/>
      <c r="O143" s="30" t="n">
        <v>35200</v>
      </c>
      <c r="P143" s="31" t="n">
        <v>0.1</v>
      </c>
      <c r="Q143" s="30" t="n">
        <f aca="false">O143*P143</f>
        <v>3520</v>
      </c>
      <c r="R143" s="30"/>
      <c r="S143" s="30" t="n">
        <f aca="false">M143+N143+Q143</f>
        <v>3520</v>
      </c>
      <c r="T143" s="32" t="n">
        <f aca="false">S143/1000</f>
        <v>3.52</v>
      </c>
      <c r="Y143" s="32" t="n">
        <v>3.52</v>
      </c>
      <c r="Z143" s="32" t="n">
        <v>3.52</v>
      </c>
    </row>
    <row r="144" customFormat="false" ht="18.75" hidden="false" customHeight="false" outlineLevel="0" collapsed="false">
      <c r="A144" s="27"/>
      <c r="B144" s="33" t="s">
        <v>166</v>
      </c>
      <c r="C144" s="34" t="n">
        <v>5298</v>
      </c>
      <c r="D144" s="34" t="n">
        <v>5</v>
      </c>
      <c r="E144" s="30"/>
      <c r="F144" s="30"/>
      <c r="G144" s="30"/>
      <c r="H144" s="30"/>
      <c r="I144" s="30"/>
      <c r="J144" s="30"/>
      <c r="K144" s="30"/>
      <c r="L144" s="44"/>
      <c r="M144" s="30"/>
      <c r="N144" s="30"/>
      <c r="O144" s="30" t="n">
        <v>35200</v>
      </c>
      <c r="P144" s="31" t="n">
        <v>0.1</v>
      </c>
      <c r="Q144" s="30" t="n">
        <f aca="false">O144*P144</f>
        <v>3520</v>
      </c>
      <c r="R144" s="30"/>
      <c r="S144" s="30" t="n">
        <f aca="false">M144+N144+Q144</f>
        <v>3520</v>
      </c>
      <c r="T144" s="32" t="n">
        <f aca="false">S144/1000</f>
        <v>3.52</v>
      </c>
      <c r="Y144" s="32" t="n">
        <v>3.52</v>
      </c>
      <c r="Z144" s="32" t="n">
        <v>3.52</v>
      </c>
    </row>
    <row r="145" customFormat="false" ht="18.75" hidden="false" customHeight="true" outlineLevel="0" collapsed="false">
      <c r="A145" s="27"/>
      <c r="B145" s="33" t="s">
        <v>167</v>
      </c>
      <c r="C145" s="34" t="n">
        <v>3293</v>
      </c>
      <c r="D145" s="34" t="n">
        <v>5</v>
      </c>
      <c r="E145" s="30"/>
      <c r="F145" s="30"/>
      <c r="G145" s="30"/>
      <c r="H145" s="30"/>
      <c r="I145" s="30"/>
      <c r="J145" s="30"/>
      <c r="K145" s="30"/>
      <c r="L145" s="44"/>
      <c r="M145" s="30"/>
      <c r="N145" s="30"/>
      <c r="O145" s="30" t="n">
        <v>35200</v>
      </c>
      <c r="P145" s="31" t="n">
        <v>0.1</v>
      </c>
      <c r="Q145" s="30" t="n">
        <f aca="false">O145*P145</f>
        <v>3520</v>
      </c>
      <c r="R145" s="30"/>
      <c r="S145" s="30" t="n">
        <f aca="false">M145+N145+Q145</f>
        <v>3520</v>
      </c>
      <c r="T145" s="32" t="n">
        <f aca="false">S145/1000</f>
        <v>3.52</v>
      </c>
      <c r="Y145" s="32" t="n">
        <v>3.52</v>
      </c>
      <c r="Z145" s="32" t="n">
        <v>3.52</v>
      </c>
    </row>
    <row r="146" customFormat="false" ht="18.75" hidden="false" customHeight="false" outlineLevel="0" collapsed="false">
      <c r="A146" s="27"/>
      <c r="B146" s="33" t="s">
        <v>168</v>
      </c>
      <c r="C146" s="34" t="n">
        <v>3428</v>
      </c>
      <c r="D146" s="34" t="n">
        <v>6</v>
      </c>
      <c r="E146" s="38"/>
      <c r="F146" s="38"/>
      <c r="G146" s="30"/>
      <c r="H146" s="30"/>
      <c r="I146" s="30"/>
      <c r="J146" s="30"/>
      <c r="K146" s="30"/>
      <c r="L146" s="44"/>
      <c r="M146" s="30"/>
      <c r="N146" s="30"/>
      <c r="O146" s="30" t="n">
        <v>35200</v>
      </c>
      <c r="P146" s="31" t="n">
        <v>0.1</v>
      </c>
      <c r="Q146" s="30" t="n">
        <f aca="false">O146*P146</f>
        <v>3520</v>
      </c>
      <c r="R146" s="30"/>
      <c r="S146" s="30" t="n">
        <f aca="false">M146+N146+Q146</f>
        <v>3520</v>
      </c>
      <c r="T146" s="32" t="n">
        <f aca="false">S146/1000</f>
        <v>3.52</v>
      </c>
      <c r="Y146" s="32" t="n">
        <v>3.52</v>
      </c>
      <c r="Z146" s="32" t="n">
        <v>3.52</v>
      </c>
    </row>
    <row r="147" customFormat="false" ht="18.75" hidden="false" customHeight="false" outlineLevel="0" collapsed="false">
      <c r="A147" s="27"/>
      <c r="B147" s="33" t="s">
        <v>169</v>
      </c>
      <c r="C147" s="34" t="n">
        <v>4703</v>
      </c>
      <c r="D147" s="34" t="n">
        <v>5</v>
      </c>
      <c r="E147" s="30"/>
      <c r="F147" s="30"/>
      <c r="G147" s="30"/>
      <c r="H147" s="30"/>
      <c r="I147" s="30"/>
      <c r="J147" s="30"/>
      <c r="K147" s="30"/>
      <c r="L147" s="44"/>
      <c r="M147" s="30"/>
      <c r="N147" s="30"/>
      <c r="O147" s="30" t="n">
        <v>35200</v>
      </c>
      <c r="P147" s="31" t="n">
        <v>0.1</v>
      </c>
      <c r="Q147" s="30" t="n">
        <f aca="false">O147*P147</f>
        <v>3520</v>
      </c>
      <c r="R147" s="30"/>
      <c r="S147" s="30" t="n">
        <f aca="false">M147+N147+Q147</f>
        <v>3520</v>
      </c>
      <c r="T147" s="32" t="n">
        <f aca="false">S147/1000</f>
        <v>3.52</v>
      </c>
      <c r="Y147" s="32" t="n">
        <v>3.52</v>
      </c>
      <c r="Z147" s="32" t="n">
        <v>3.52</v>
      </c>
    </row>
    <row r="148" customFormat="false" ht="18.75" hidden="false" customHeight="false" outlineLevel="0" collapsed="false">
      <c r="A148" s="35"/>
      <c r="B148" s="36" t="s">
        <v>170</v>
      </c>
      <c r="C148" s="37" t="n">
        <v>5348</v>
      </c>
      <c r="D148" s="37" t="n">
        <v>5</v>
      </c>
      <c r="E148" s="38"/>
      <c r="F148" s="38"/>
      <c r="G148" s="38"/>
      <c r="H148" s="38"/>
      <c r="I148" s="38"/>
      <c r="J148" s="38"/>
      <c r="K148" s="38"/>
      <c r="L148" s="45"/>
      <c r="M148" s="38"/>
      <c r="N148" s="38"/>
      <c r="O148" s="38" t="n">
        <v>35200</v>
      </c>
      <c r="P148" s="39" t="n">
        <v>0.1</v>
      </c>
      <c r="Q148" s="38" t="n">
        <f aca="false">O148*P148</f>
        <v>3520</v>
      </c>
      <c r="R148" s="38"/>
      <c r="S148" s="38" t="n">
        <f aca="false">M148+N148+Q148</f>
        <v>3520</v>
      </c>
      <c r="T148" s="40" t="n">
        <f aca="false">S148/1000</f>
        <v>3.52</v>
      </c>
      <c r="Y148" s="40" t="n">
        <v>3.52</v>
      </c>
      <c r="Z148" s="40" t="n">
        <v>3.52</v>
      </c>
    </row>
    <row r="149" customFormat="false" ht="18.75" hidden="false" customHeight="false" outlineLevel="0" collapsed="false">
      <c r="A149" s="41"/>
      <c r="B149" s="42" t="s">
        <v>171</v>
      </c>
      <c r="C149" s="29" t="n">
        <v>73430</v>
      </c>
      <c r="D149" s="29" t="n">
        <v>3</v>
      </c>
      <c r="E149" s="30" t="n">
        <v>36428</v>
      </c>
      <c r="F149" s="30" t="n">
        <f aca="false">E149*1.1</f>
        <v>40070.8</v>
      </c>
      <c r="G149" s="30" t="n">
        <f aca="false">F149*1.06</f>
        <v>42475.048</v>
      </c>
      <c r="H149" s="30" t="n">
        <f aca="false">G149*1.04</f>
        <v>44174.04992</v>
      </c>
      <c r="I149" s="30" t="n">
        <f aca="false">H149*1.04</f>
        <v>45941.0119168</v>
      </c>
      <c r="J149" s="30" t="n">
        <f aca="false">W2*45.5/12</f>
        <v>90079.2316666667</v>
      </c>
      <c r="K149" s="30" t="n">
        <f aca="false">J149*12</f>
        <v>1080950.78</v>
      </c>
      <c r="L149" s="44" t="n">
        <f aca="false">K149*30.2%</f>
        <v>326447.13556</v>
      </c>
      <c r="M149" s="30" t="n">
        <f aca="false">K149+L149</f>
        <v>1407397.91556</v>
      </c>
      <c r="N149" s="30" t="n">
        <v>35200</v>
      </c>
      <c r="O149" s="30" t="n">
        <v>35200.4</v>
      </c>
      <c r="P149" s="31" t="n">
        <v>0.8</v>
      </c>
      <c r="Q149" s="30" t="n">
        <f aca="false">O149*P149</f>
        <v>28160.32</v>
      </c>
      <c r="R149" s="30"/>
      <c r="S149" s="30" t="n">
        <f aca="false">M149+N149+Q149</f>
        <v>1470758.23556</v>
      </c>
      <c r="T149" s="32" t="n">
        <f aca="false">S149/1000</f>
        <v>1470.75823556</v>
      </c>
      <c r="Y149" s="32" t="n">
        <v>1470.75823556</v>
      </c>
      <c r="Z149" s="32" t="n">
        <v>1470.75823556</v>
      </c>
    </row>
    <row r="150" customFormat="false" ht="18.75" hidden="false" customHeight="false" outlineLevel="0" collapsed="false">
      <c r="A150" s="27"/>
      <c r="B150" s="33" t="s">
        <v>172</v>
      </c>
      <c r="C150" s="34" t="n">
        <v>1560</v>
      </c>
      <c r="D150" s="34" t="n">
        <v>6</v>
      </c>
      <c r="E150" s="30"/>
      <c r="F150" s="30"/>
      <c r="G150" s="30"/>
      <c r="H150" s="30"/>
      <c r="I150" s="30"/>
      <c r="J150" s="30"/>
      <c r="K150" s="30"/>
      <c r="L150" s="44"/>
      <c r="M150" s="30"/>
      <c r="N150" s="30"/>
      <c r="O150" s="30" t="n">
        <v>35200</v>
      </c>
      <c r="P150" s="31" t="n">
        <v>0.1</v>
      </c>
      <c r="Q150" s="30" t="n">
        <f aca="false">O150*P150</f>
        <v>3520</v>
      </c>
      <c r="R150" s="30"/>
      <c r="S150" s="30" t="n">
        <f aca="false">M150+N150+Q150</f>
        <v>3520</v>
      </c>
      <c r="T150" s="32" t="n">
        <f aca="false">S150/1000</f>
        <v>3.52</v>
      </c>
      <c r="Y150" s="32" t="n">
        <v>3.52</v>
      </c>
      <c r="Z150" s="32" t="n">
        <v>3.52</v>
      </c>
    </row>
    <row r="151" customFormat="false" ht="18.75" hidden="false" customHeight="false" outlineLevel="0" collapsed="false">
      <c r="A151" s="27"/>
      <c r="B151" s="33" t="s">
        <v>173</v>
      </c>
      <c r="C151" s="34" t="n">
        <v>1274</v>
      </c>
      <c r="D151" s="34" t="n">
        <v>6</v>
      </c>
      <c r="E151" s="30"/>
      <c r="F151" s="30"/>
      <c r="G151" s="30"/>
      <c r="H151" s="30"/>
      <c r="I151" s="30"/>
      <c r="J151" s="30"/>
      <c r="K151" s="30"/>
      <c r="L151" s="44"/>
      <c r="M151" s="30"/>
      <c r="N151" s="30"/>
      <c r="O151" s="30" t="n">
        <v>35200</v>
      </c>
      <c r="P151" s="31" t="n">
        <v>0.1</v>
      </c>
      <c r="Q151" s="30" t="n">
        <f aca="false">O151*P151</f>
        <v>3520</v>
      </c>
      <c r="R151" s="30"/>
      <c r="S151" s="30" t="n">
        <f aca="false">M151+N151+Q151</f>
        <v>3520</v>
      </c>
      <c r="T151" s="32" t="n">
        <f aca="false">S151/1000</f>
        <v>3.52</v>
      </c>
      <c r="Y151" s="32" t="n">
        <v>3.52</v>
      </c>
      <c r="Z151" s="32" t="n">
        <v>3.52</v>
      </c>
    </row>
    <row r="152" customFormat="false" ht="18.75" hidden="false" customHeight="false" outlineLevel="0" collapsed="false">
      <c r="A152" s="27"/>
      <c r="B152" s="33" t="s">
        <v>174</v>
      </c>
      <c r="C152" s="34" t="n">
        <v>2826</v>
      </c>
      <c r="D152" s="34" t="n">
        <v>5</v>
      </c>
      <c r="E152" s="30"/>
      <c r="F152" s="30"/>
      <c r="G152" s="30"/>
      <c r="H152" s="30"/>
      <c r="I152" s="30"/>
      <c r="J152" s="30"/>
      <c r="K152" s="30"/>
      <c r="L152" s="44"/>
      <c r="M152" s="30"/>
      <c r="N152" s="30"/>
      <c r="O152" s="30" t="n">
        <v>35200</v>
      </c>
      <c r="P152" s="31" t="n">
        <v>0.1</v>
      </c>
      <c r="Q152" s="30" t="n">
        <f aca="false">O152*P152</f>
        <v>3520</v>
      </c>
      <c r="R152" s="30"/>
      <c r="S152" s="30" t="n">
        <f aca="false">M152+N152+Q152</f>
        <v>3520</v>
      </c>
      <c r="T152" s="32" t="n">
        <f aca="false">S152/1000</f>
        <v>3.52</v>
      </c>
      <c r="Y152" s="32" t="n">
        <v>3.52</v>
      </c>
      <c r="Z152" s="32" t="n">
        <v>3.52</v>
      </c>
    </row>
    <row r="153" customFormat="false" ht="18.75" hidden="false" customHeight="false" outlineLevel="0" collapsed="false">
      <c r="A153" s="27"/>
      <c r="B153" s="33" t="s">
        <v>175</v>
      </c>
      <c r="C153" s="34" t="n">
        <v>4808</v>
      </c>
      <c r="D153" s="34" t="n">
        <v>5</v>
      </c>
      <c r="E153" s="30"/>
      <c r="F153" s="30"/>
      <c r="G153" s="30"/>
      <c r="H153" s="30"/>
      <c r="I153" s="30"/>
      <c r="J153" s="30"/>
      <c r="K153" s="30"/>
      <c r="L153" s="44"/>
      <c r="M153" s="30"/>
      <c r="N153" s="30"/>
      <c r="O153" s="30" t="n">
        <v>35200</v>
      </c>
      <c r="P153" s="31" t="n">
        <v>0.1</v>
      </c>
      <c r="Q153" s="30" t="n">
        <f aca="false">O153*P153</f>
        <v>3520</v>
      </c>
      <c r="R153" s="30"/>
      <c r="S153" s="30" t="n">
        <f aca="false">M153+N153+Q153</f>
        <v>3520</v>
      </c>
      <c r="T153" s="32" t="n">
        <f aca="false">S153/1000</f>
        <v>3.52</v>
      </c>
      <c r="Y153" s="32" t="n">
        <v>3.52</v>
      </c>
      <c r="Z153" s="32" t="n">
        <v>3.52</v>
      </c>
    </row>
    <row r="154" customFormat="false" ht="18.75" hidden="false" customHeight="false" outlineLevel="0" collapsed="false">
      <c r="A154" s="27"/>
      <c r="B154" s="33" t="s">
        <v>176</v>
      </c>
      <c r="C154" s="34" t="n">
        <v>3750</v>
      </c>
      <c r="D154" s="34" t="n">
        <v>5</v>
      </c>
      <c r="E154" s="30"/>
      <c r="F154" s="30"/>
      <c r="G154" s="30"/>
      <c r="H154" s="30"/>
      <c r="I154" s="30"/>
      <c r="J154" s="30"/>
      <c r="K154" s="30"/>
      <c r="L154" s="44"/>
      <c r="M154" s="30"/>
      <c r="N154" s="30"/>
      <c r="O154" s="30" t="n">
        <v>35200</v>
      </c>
      <c r="P154" s="31" t="n">
        <v>0.1</v>
      </c>
      <c r="Q154" s="30" t="n">
        <f aca="false">O154*P154</f>
        <v>3520</v>
      </c>
      <c r="R154" s="30"/>
      <c r="S154" s="30" t="n">
        <f aca="false">M154+N154+Q154</f>
        <v>3520</v>
      </c>
      <c r="T154" s="32" t="n">
        <f aca="false">S154/1000</f>
        <v>3.52</v>
      </c>
      <c r="Y154" s="32" t="n">
        <v>3.52</v>
      </c>
      <c r="Z154" s="32" t="n">
        <v>3.52</v>
      </c>
    </row>
    <row r="155" customFormat="false" ht="18.75" hidden="false" customHeight="false" outlineLevel="0" collapsed="false">
      <c r="A155" s="27"/>
      <c r="B155" s="33" t="s">
        <v>177</v>
      </c>
      <c r="C155" s="34" t="n">
        <v>4330</v>
      </c>
      <c r="D155" s="34" t="n">
        <v>6</v>
      </c>
      <c r="E155" s="30"/>
      <c r="F155" s="30"/>
      <c r="G155" s="30"/>
      <c r="H155" s="30"/>
      <c r="I155" s="30"/>
      <c r="J155" s="30"/>
      <c r="K155" s="30"/>
      <c r="L155" s="44"/>
      <c r="M155" s="30"/>
      <c r="N155" s="30"/>
      <c r="O155" s="30" t="n">
        <v>35200</v>
      </c>
      <c r="P155" s="31" t="n">
        <v>0.1</v>
      </c>
      <c r="Q155" s="30" t="n">
        <f aca="false">O155*P155</f>
        <v>3520</v>
      </c>
      <c r="R155" s="30"/>
      <c r="S155" s="30" t="n">
        <f aca="false">M155+N155+Q155</f>
        <v>3520</v>
      </c>
      <c r="T155" s="32" t="n">
        <f aca="false">S155/1000</f>
        <v>3.52</v>
      </c>
      <c r="Y155" s="32" t="n">
        <v>3.52</v>
      </c>
      <c r="Z155" s="32" t="n">
        <v>3.52</v>
      </c>
    </row>
    <row r="156" customFormat="false" ht="18.75" hidden="false" customHeight="false" outlineLevel="0" collapsed="false">
      <c r="A156" s="27"/>
      <c r="B156" s="33" t="s">
        <v>178</v>
      </c>
      <c r="C156" s="34" t="n">
        <v>2500</v>
      </c>
      <c r="D156" s="34" t="n">
        <v>6</v>
      </c>
      <c r="E156" s="30"/>
      <c r="F156" s="30"/>
      <c r="G156" s="30"/>
      <c r="H156" s="30"/>
      <c r="I156" s="30"/>
      <c r="J156" s="30"/>
      <c r="K156" s="30"/>
      <c r="L156" s="44"/>
      <c r="M156" s="30"/>
      <c r="N156" s="30"/>
      <c r="O156" s="30" t="n">
        <v>35200</v>
      </c>
      <c r="P156" s="31" t="n">
        <v>0.1</v>
      </c>
      <c r="Q156" s="30" t="n">
        <f aca="false">O156*P156</f>
        <v>3520</v>
      </c>
      <c r="R156" s="30"/>
      <c r="S156" s="30" t="n">
        <f aca="false">M156+N156+Q156</f>
        <v>3520</v>
      </c>
      <c r="T156" s="32" t="n">
        <f aca="false">S156/1000</f>
        <v>3.52</v>
      </c>
      <c r="Y156" s="32" t="n">
        <v>3.52</v>
      </c>
      <c r="Z156" s="32" t="n">
        <v>3.52</v>
      </c>
    </row>
    <row r="157" customFormat="false" ht="18.75" hidden="false" customHeight="false" outlineLevel="0" collapsed="false">
      <c r="A157" s="27"/>
      <c r="B157" s="33" t="s">
        <v>179</v>
      </c>
      <c r="C157" s="34" t="n">
        <v>1728</v>
      </c>
      <c r="D157" s="34" t="n">
        <v>6</v>
      </c>
      <c r="E157" s="30"/>
      <c r="F157" s="30"/>
      <c r="G157" s="30"/>
      <c r="H157" s="30"/>
      <c r="I157" s="30"/>
      <c r="J157" s="30"/>
      <c r="K157" s="30"/>
      <c r="L157" s="44"/>
      <c r="M157" s="30"/>
      <c r="N157" s="30"/>
      <c r="O157" s="30" t="n">
        <v>35200</v>
      </c>
      <c r="P157" s="31" t="n">
        <v>0.1</v>
      </c>
      <c r="Q157" s="30" t="n">
        <f aca="false">O157*P157</f>
        <v>3520</v>
      </c>
      <c r="R157" s="30"/>
      <c r="S157" s="30" t="n">
        <f aca="false">M157+N157+Q157</f>
        <v>3520</v>
      </c>
      <c r="T157" s="32" t="n">
        <f aca="false">S157/1000</f>
        <v>3.52</v>
      </c>
      <c r="Y157" s="32" t="n">
        <v>3.52</v>
      </c>
      <c r="Z157" s="32" t="n">
        <v>3.52</v>
      </c>
    </row>
    <row r="158" customFormat="false" ht="18.75" hidden="false" customHeight="false" outlineLevel="0" collapsed="false">
      <c r="A158" s="27"/>
      <c r="B158" s="33" t="s">
        <v>180</v>
      </c>
      <c r="C158" s="34" t="n">
        <v>1588</v>
      </c>
      <c r="D158" s="34" t="n">
        <v>6</v>
      </c>
      <c r="E158" s="30"/>
      <c r="F158" s="30"/>
      <c r="G158" s="30"/>
      <c r="H158" s="30"/>
      <c r="I158" s="30"/>
      <c r="J158" s="30"/>
      <c r="K158" s="30"/>
      <c r="L158" s="44"/>
      <c r="M158" s="30"/>
      <c r="N158" s="30"/>
      <c r="O158" s="30" t="n">
        <v>35200</v>
      </c>
      <c r="P158" s="31" t="n">
        <v>0.1</v>
      </c>
      <c r="Q158" s="30" t="n">
        <f aca="false">O158*P158</f>
        <v>3520</v>
      </c>
      <c r="R158" s="30"/>
      <c r="S158" s="30" t="n">
        <f aca="false">M158+N158+Q158</f>
        <v>3520</v>
      </c>
      <c r="T158" s="32" t="n">
        <f aca="false">S158/1000</f>
        <v>3.52</v>
      </c>
      <c r="Y158" s="32" t="n">
        <v>3.52</v>
      </c>
      <c r="Z158" s="32" t="n">
        <v>3.52</v>
      </c>
    </row>
    <row r="159" customFormat="false" ht="18.75" hidden="false" customHeight="false" outlineLevel="0" collapsed="false">
      <c r="A159" s="27"/>
      <c r="B159" s="33" t="s">
        <v>181</v>
      </c>
      <c r="C159" s="34" t="n">
        <v>2811</v>
      </c>
      <c r="D159" s="34" t="n">
        <v>5</v>
      </c>
      <c r="E159" s="30"/>
      <c r="F159" s="30"/>
      <c r="G159" s="30"/>
      <c r="H159" s="30"/>
      <c r="I159" s="30"/>
      <c r="J159" s="30"/>
      <c r="K159" s="30"/>
      <c r="L159" s="44"/>
      <c r="M159" s="30"/>
      <c r="N159" s="30"/>
      <c r="O159" s="30" t="n">
        <v>35200</v>
      </c>
      <c r="P159" s="31" t="n">
        <v>0.1</v>
      </c>
      <c r="Q159" s="30" t="n">
        <f aca="false">O159*P159</f>
        <v>3520</v>
      </c>
      <c r="R159" s="30"/>
      <c r="S159" s="30" t="n">
        <f aca="false">M159+N159+Q159</f>
        <v>3520</v>
      </c>
      <c r="T159" s="32" t="n">
        <f aca="false">S159/1000</f>
        <v>3.52</v>
      </c>
      <c r="Y159" s="32" t="n">
        <v>3.52</v>
      </c>
      <c r="Z159" s="32" t="n">
        <v>3.52</v>
      </c>
    </row>
    <row r="160" customFormat="false" ht="18.75" hidden="false" customHeight="false" outlineLevel="0" collapsed="false">
      <c r="A160" s="27"/>
      <c r="B160" s="33" t="s">
        <v>182</v>
      </c>
      <c r="C160" s="34" t="n">
        <v>0</v>
      </c>
      <c r="D160" s="34" t="n">
        <v>6</v>
      </c>
      <c r="E160" s="30"/>
      <c r="F160" s="30"/>
      <c r="G160" s="30"/>
      <c r="H160" s="30"/>
      <c r="I160" s="30"/>
      <c r="J160" s="30"/>
      <c r="K160" s="30"/>
      <c r="L160" s="44"/>
      <c r="M160" s="30"/>
      <c r="N160" s="30"/>
      <c r="O160" s="30" t="n">
        <v>0</v>
      </c>
      <c r="P160" s="31" t="n">
        <v>0.1</v>
      </c>
      <c r="Q160" s="30" t="n">
        <f aca="false">O160*P160</f>
        <v>0</v>
      </c>
      <c r="R160" s="30"/>
      <c r="S160" s="30" t="n">
        <f aca="false">M160+N160+Q160</f>
        <v>0</v>
      </c>
      <c r="T160" s="32" t="n">
        <f aca="false">S160/1000</f>
        <v>0</v>
      </c>
      <c r="Y160" s="32" t="n">
        <v>0</v>
      </c>
      <c r="Z160" s="32" t="n">
        <v>0</v>
      </c>
    </row>
    <row r="161" customFormat="false" ht="18.75" hidden="false" customHeight="false" outlineLevel="0" collapsed="false">
      <c r="A161" s="27"/>
      <c r="B161" s="33" t="s">
        <v>183</v>
      </c>
      <c r="C161" s="34" t="n">
        <v>5256</v>
      </c>
      <c r="D161" s="34" t="n">
        <v>5</v>
      </c>
      <c r="E161" s="30"/>
      <c r="F161" s="30"/>
      <c r="G161" s="30"/>
      <c r="H161" s="30"/>
      <c r="I161" s="30"/>
      <c r="J161" s="30"/>
      <c r="K161" s="30"/>
      <c r="L161" s="44"/>
      <c r="M161" s="30"/>
      <c r="N161" s="30"/>
      <c r="O161" s="30" t="n">
        <v>35200</v>
      </c>
      <c r="P161" s="31" t="n">
        <v>0.1</v>
      </c>
      <c r="Q161" s="30" t="n">
        <f aca="false">O161*P161</f>
        <v>3520</v>
      </c>
      <c r="R161" s="30"/>
      <c r="S161" s="30" t="n">
        <f aca="false">M161+N161+Q161</f>
        <v>3520</v>
      </c>
      <c r="T161" s="32" t="n">
        <f aca="false">S161/1000</f>
        <v>3.52</v>
      </c>
      <c r="Y161" s="32" t="n">
        <v>3.52</v>
      </c>
      <c r="Z161" s="32" t="n">
        <v>3.52</v>
      </c>
    </row>
    <row r="162" customFormat="false" ht="18.75" hidden="false" customHeight="false" outlineLevel="0" collapsed="false">
      <c r="A162" s="27"/>
      <c r="B162" s="33" t="s">
        <v>184</v>
      </c>
      <c r="C162" s="34" t="n">
        <v>1233</v>
      </c>
      <c r="D162" s="34" t="n">
        <v>6</v>
      </c>
      <c r="E162" s="30"/>
      <c r="F162" s="30"/>
      <c r="G162" s="30"/>
      <c r="H162" s="30"/>
      <c r="I162" s="30"/>
      <c r="J162" s="30"/>
      <c r="K162" s="30"/>
      <c r="L162" s="44"/>
      <c r="M162" s="30"/>
      <c r="N162" s="30"/>
      <c r="O162" s="30" t="n">
        <v>35200</v>
      </c>
      <c r="P162" s="31" t="n">
        <v>0.1</v>
      </c>
      <c r="Q162" s="30" t="n">
        <f aca="false">O162*P162</f>
        <v>3520</v>
      </c>
      <c r="R162" s="30"/>
      <c r="S162" s="30" t="n">
        <f aca="false">M162+N162+Q162</f>
        <v>3520</v>
      </c>
      <c r="T162" s="32" t="n">
        <f aca="false">S162/1000</f>
        <v>3.52</v>
      </c>
      <c r="Y162" s="32" t="n">
        <v>3.52</v>
      </c>
      <c r="Z162" s="32" t="n">
        <v>3.52</v>
      </c>
    </row>
    <row r="163" customFormat="false" ht="18.75" hidden="false" customHeight="false" outlineLevel="0" collapsed="false">
      <c r="A163" s="35"/>
      <c r="B163" s="36" t="s">
        <v>185</v>
      </c>
      <c r="C163" s="37" t="n">
        <v>2737</v>
      </c>
      <c r="D163" s="37" t="n">
        <v>5</v>
      </c>
      <c r="E163" s="38"/>
      <c r="F163" s="38"/>
      <c r="G163" s="38"/>
      <c r="H163" s="38"/>
      <c r="I163" s="38"/>
      <c r="J163" s="38"/>
      <c r="K163" s="38"/>
      <c r="L163" s="45"/>
      <c r="M163" s="38"/>
      <c r="N163" s="38"/>
      <c r="O163" s="38" t="n">
        <v>35200</v>
      </c>
      <c r="P163" s="39" t="n">
        <v>0.1</v>
      </c>
      <c r="Q163" s="38" t="n">
        <f aca="false">O163*P163</f>
        <v>3520</v>
      </c>
      <c r="R163" s="38"/>
      <c r="S163" s="38" t="n">
        <f aca="false">M163+N163+Q163</f>
        <v>3520</v>
      </c>
      <c r="T163" s="40" t="n">
        <f aca="false">S163/1000</f>
        <v>3.52</v>
      </c>
      <c r="Y163" s="40" t="n">
        <v>3.52</v>
      </c>
      <c r="Z163" s="40" t="n">
        <v>3.52</v>
      </c>
    </row>
    <row r="164" customFormat="false" ht="18.75" hidden="false" customHeight="false" outlineLevel="0" collapsed="false">
      <c r="A164" s="41"/>
      <c r="B164" s="42" t="s">
        <v>186</v>
      </c>
      <c r="C164" s="29" t="n">
        <v>24820</v>
      </c>
      <c r="D164" s="29" t="n">
        <v>5</v>
      </c>
      <c r="E164" s="30" t="n">
        <v>36428</v>
      </c>
      <c r="F164" s="30" t="n">
        <f aca="false">E164*1.1</f>
        <v>40070.8</v>
      </c>
      <c r="G164" s="30" t="n">
        <f aca="false">F164*1.06</f>
        <v>42475.048</v>
      </c>
      <c r="H164" s="30" t="n">
        <f aca="false">G164*1.04</f>
        <v>44174.04992</v>
      </c>
      <c r="I164" s="30" t="n">
        <v>46674.62</v>
      </c>
      <c r="J164" s="30" t="n">
        <f aca="false">W2*45.5/12</f>
        <v>90079.2316666667</v>
      </c>
      <c r="K164" s="30" t="n">
        <f aca="false">J164*12</f>
        <v>1080950.78</v>
      </c>
      <c r="L164" s="44" t="n">
        <f aca="false">K164*30.2%</f>
        <v>326447.13556</v>
      </c>
      <c r="M164" s="30" t="n">
        <f aca="false">K164+L164</f>
        <v>1407397.91556</v>
      </c>
      <c r="N164" s="30" t="n">
        <v>35200</v>
      </c>
      <c r="O164" s="30" t="n">
        <v>35200.4</v>
      </c>
      <c r="P164" s="31" t="n">
        <v>0.3</v>
      </c>
      <c r="Q164" s="30" t="n">
        <f aca="false">O164*P164</f>
        <v>10560.12</v>
      </c>
      <c r="R164" s="30"/>
      <c r="S164" s="30" t="n">
        <f aca="false">M164+N164+Q164</f>
        <v>1453158.03556</v>
      </c>
      <c r="T164" s="32" t="n">
        <f aca="false">S164/1000</f>
        <v>1453.15803556</v>
      </c>
      <c r="Y164" s="32" t="n">
        <v>1453.15803556</v>
      </c>
      <c r="Z164" s="32" t="n">
        <v>1453.15803556</v>
      </c>
    </row>
    <row r="165" customFormat="false" ht="18.75" hidden="false" customHeight="false" outlineLevel="0" collapsed="false">
      <c r="A165" s="27"/>
      <c r="B165" s="33" t="s">
        <v>187</v>
      </c>
      <c r="C165" s="34" t="n">
        <v>2637</v>
      </c>
      <c r="D165" s="34" t="n">
        <v>6</v>
      </c>
      <c r="E165" s="30"/>
      <c r="F165" s="30"/>
      <c r="G165" s="30"/>
      <c r="H165" s="30"/>
      <c r="I165" s="30"/>
      <c r="J165" s="30"/>
      <c r="K165" s="30"/>
      <c r="L165" s="44"/>
      <c r="M165" s="30"/>
      <c r="N165" s="30"/>
      <c r="O165" s="30" t="n">
        <v>35200</v>
      </c>
      <c r="P165" s="31" t="n">
        <v>0.1</v>
      </c>
      <c r="Q165" s="30" t="n">
        <f aca="false">O165*P165</f>
        <v>3520</v>
      </c>
      <c r="R165" s="30"/>
      <c r="S165" s="30" t="n">
        <f aca="false">M165+N165+Q165</f>
        <v>3520</v>
      </c>
      <c r="T165" s="32" t="n">
        <f aca="false">S165/1000</f>
        <v>3.52</v>
      </c>
      <c r="Y165" s="32" t="n">
        <v>3.52</v>
      </c>
      <c r="Z165" s="32" t="n">
        <v>3.52</v>
      </c>
    </row>
    <row r="166" customFormat="false" ht="18.75" hidden="false" customHeight="false" outlineLevel="0" collapsed="false">
      <c r="A166" s="27"/>
      <c r="B166" s="33" t="s">
        <v>188</v>
      </c>
      <c r="C166" s="34" t="n">
        <v>1476</v>
      </c>
      <c r="D166" s="34" t="n">
        <v>6</v>
      </c>
      <c r="E166" s="30"/>
      <c r="F166" s="30"/>
      <c r="G166" s="30"/>
      <c r="H166" s="30"/>
      <c r="I166" s="30"/>
      <c r="J166" s="30"/>
      <c r="K166" s="30"/>
      <c r="L166" s="44"/>
      <c r="M166" s="30"/>
      <c r="N166" s="30"/>
      <c r="O166" s="30" t="n">
        <v>35200</v>
      </c>
      <c r="P166" s="31" t="n">
        <v>0.1</v>
      </c>
      <c r="Q166" s="30" t="n">
        <f aca="false">O166*P166</f>
        <v>3520</v>
      </c>
      <c r="R166" s="30"/>
      <c r="S166" s="30" t="n">
        <f aca="false">M166+N166+Q166</f>
        <v>3520</v>
      </c>
      <c r="T166" s="32" t="n">
        <f aca="false">S166/1000</f>
        <v>3.52</v>
      </c>
      <c r="Y166" s="32" t="n">
        <v>3.52</v>
      </c>
      <c r="Z166" s="32" t="n">
        <v>3.52</v>
      </c>
    </row>
    <row r="167" customFormat="false" ht="18.75" hidden="false" customHeight="false" outlineLevel="0" collapsed="false">
      <c r="A167" s="27"/>
      <c r="B167" s="33" t="s">
        <v>189</v>
      </c>
      <c r="C167" s="34" t="n">
        <v>2607</v>
      </c>
      <c r="D167" s="34" t="n">
        <v>6</v>
      </c>
      <c r="E167" s="30"/>
      <c r="F167" s="30"/>
      <c r="G167" s="30"/>
      <c r="H167" s="30"/>
      <c r="I167" s="30"/>
      <c r="J167" s="30"/>
      <c r="K167" s="30"/>
      <c r="L167" s="44"/>
      <c r="M167" s="30"/>
      <c r="N167" s="30"/>
      <c r="O167" s="30" t="n">
        <v>35200</v>
      </c>
      <c r="P167" s="31" t="n">
        <v>0.1</v>
      </c>
      <c r="Q167" s="30" t="n">
        <f aca="false">O167*P167</f>
        <v>3520</v>
      </c>
      <c r="R167" s="30"/>
      <c r="S167" s="30" t="n">
        <f aca="false">M167+N167+Q167</f>
        <v>3520</v>
      </c>
      <c r="T167" s="32" t="n">
        <f aca="false">S167/1000</f>
        <v>3.52</v>
      </c>
      <c r="Y167" s="32" t="n">
        <v>3.52</v>
      </c>
      <c r="Z167" s="32" t="n">
        <v>3.52</v>
      </c>
    </row>
    <row r="168" customFormat="false" ht="18.75" hidden="false" customHeight="false" outlineLevel="0" collapsed="false">
      <c r="A168" s="27"/>
      <c r="B168" s="33" t="s">
        <v>190</v>
      </c>
      <c r="C168" s="34" t="n">
        <v>2445</v>
      </c>
      <c r="D168" s="34" t="n">
        <v>6</v>
      </c>
      <c r="E168" s="30"/>
      <c r="F168" s="30"/>
      <c r="G168" s="30"/>
      <c r="H168" s="30"/>
      <c r="I168" s="30"/>
      <c r="J168" s="30"/>
      <c r="K168" s="30"/>
      <c r="L168" s="44"/>
      <c r="M168" s="30"/>
      <c r="N168" s="30"/>
      <c r="O168" s="30" t="n">
        <v>35200</v>
      </c>
      <c r="P168" s="31" t="n">
        <v>0.1</v>
      </c>
      <c r="Q168" s="30" t="n">
        <f aca="false">O168*P168</f>
        <v>3520</v>
      </c>
      <c r="R168" s="30"/>
      <c r="S168" s="30" t="n">
        <f aca="false">M168+N168+Q168</f>
        <v>3520</v>
      </c>
      <c r="T168" s="32" t="n">
        <f aca="false">S168/1000</f>
        <v>3.52</v>
      </c>
      <c r="Y168" s="32" t="n">
        <v>3.52</v>
      </c>
      <c r="Z168" s="32" t="n">
        <v>3.52</v>
      </c>
    </row>
    <row r="169" customFormat="false" ht="18.75" hidden="false" customHeight="false" outlineLevel="0" collapsed="false">
      <c r="A169" s="35"/>
      <c r="B169" s="36" t="s">
        <v>191</v>
      </c>
      <c r="C169" s="37" t="n">
        <v>15655</v>
      </c>
      <c r="D169" s="37" t="n">
        <v>3</v>
      </c>
      <c r="E169" s="38"/>
      <c r="F169" s="38"/>
      <c r="G169" s="38"/>
      <c r="H169" s="38"/>
      <c r="I169" s="38"/>
      <c r="J169" s="38"/>
      <c r="K169" s="38"/>
      <c r="L169" s="45"/>
      <c r="M169" s="38"/>
      <c r="N169" s="38"/>
      <c r="O169" s="38" t="n">
        <v>0</v>
      </c>
      <c r="P169" s="39" t="n">
        <v>0.2</v>
      </c>
      <c r="Q169" s="38" t="n">
        <f aca="false">O169*P169</f>
        <v>0</v>
      </c>
      <c r="R169" s="38"/>
      <c r="S169" s="38" t="n">
        <f aca="false">M169+N169+Q169</f>
        <v>0</v>
      </c>
      <c r="T169" s="40" t="n">
        <f aca="false">S169/1000</f>
        <v>0</v>
      </c>
      <c r="Y169" s="40" t="n">
        <v>0</v>
      </c>
      <c r="Z169" s="40" t="n">
        <v>0</v>
      </c>
    </row>
    <row r="170" customFormat="false" ht="18.75" hidden="false" customHeight="false" outlineLevel="0" collapsed="false">
      <c r="A170" s="41"/>
      <c r="B170" s="42" t="s">
        <v>192</v>
      </c>
      <c r="C170" s="29" t="n">
        <v>56395</v>
      </c>
      <c r="D170" s="29" t="n">
        <v>3</v>
      </c>
      <c r="E170" s="30" t="n">
        <v>36428</v>
      </c>
      <c r="F170" s="30" t="n">
        <f aca="false">E170*1.1</f>
        <v>40070.8</v>
      </c>
      <c r="G170" s="30" t="n">
        <f aca="false">F170*1.06</f>
        <v>42475.048</v>
      </c>
      <c r="H170" s="30" t="n">
        <f aca="false">G170*1.04</f>
        <v>44174.04992</v>
      </c>
      <c r="I170" s="30" t="n">
        <f aca="false">H170*1.04</f>
        <v>45941.0119168</v>
      </c>
      <c r="J170" s="30" t="n">
        <f aca="false">W2*45.5/12</f>
        <v>90079.2316666667</v>
      </c>
      <c r="K170" s="30" t="n">
        <f aca="false">J170*12</f>
        <v>1080950.78</v>
      </c>
      <c r="L170" s="44" t="n">
        <f aca="false">K170*30.2%</f>
        <v>326447.13556</v>
      </c>
      <c r="M170" s="30" t="n">
        <f aca="false">K170+L170</f>
        <v>1407397.91556</v>
      </c>
      <c r="N170" s="30" t="n">
        <v>35200</v>
      </c>
      <c r="O170" s="30" t="n">
        <v>35200.4</v>
      </c>
      <c r="P170" s="31" t="n">
        <v>0.6</v>
      </c>
      <c r="Q170" s="30" t="n">
        <f aca="false">O170*P170</f>
        <v>21120.24</v>
      </c>
      <c r="R170" s="30"/>
      <c r="S170" s="30" t="n">
        <v>1463750</v>
      </c>
      <c r="T170" s="32" t="n">
        <f aca="false">S170/1000</f>
        <v>1463.75</v>
      </c>
      <c r="Y170" s="32" t="n">
        <v>1463.75</v>
      </c>
      <c r="Z170" s="32" t="n">
        <v>1463.75</v>
      </c>
    </row>
    <row r="171" customFormat="false" ht="18.75" hidden="false" customHeight="false" outlineLevel="0" collapsed="false">
      <c r="A171" s="27"/>
      <c r="B171" s="33" t="s">
        <v>193</v>
      </c>
      <c r="C171" s="34" t="n">
        <v>2119</v>
      </c>
      <c r="D171" s="34" t="n">
        <v>6</v>
      </c>
      <c r="E171" s="30"/>
      <c r="F171" s="30"/>
      <c r="G171" s="30"/>
      <c r="H171" s="30"/>
      <c r="I171" s="30"/>
      <c r="J171" s="30"/>
      <c r="K171" s="30"/>
      <c r="L171" s="44"/>
      <c r="M171" s="30"/>
      <c r="N171" s="30"/>
      <c r="O171" s="30" t="n">
        <v>35200</v>
      </c>
      <c r="P171" s="31" t="n">
        <v>0.1</v>
      </c>
      <c r="Q171" s="30" t="n">
        <f aca="false">O171*P171</f>
        <v>3520</v>
      </c>
      <c r="R171" s="30"/>
      <c r="S171" s="30" t="n">
        <f aca="false">M171+N171+Q171</f>
        <v>3520</v>
      </c>
      <c r="T171" s="32" t="n">
        <f aca="false">S171/1000</f>
        <v>3.52</v>
      </c>
      <c r="Y171" s="32" t="n">
        <v>3.52</v>
      </c>
      <c r="Z171" s="32" t="n">
        <v>3.52</v>
      </c>
    </row>
    <row r="172" customFormat="false" ht="18.75" hidden="false" customHeight="false" outlineLevel="0" collapsed="false">
      <c r="A172" s="27"/>
      <c r="B172" s="33" t="s">
        <v>194</v>
      </c>
      <c r="C172" s="34" t="n">
        <v>2780</v>
      </c>
      <c r="D172" s="34" t="n">
        <v>6</v>
      </c>
      <c r="E172" s="30"/>
      <c r="F172" s="30"/>
      <c r="G172" s="30"/>
      <c r="H172" s="30"/>
      <c r="I172" s="30"/>
      <c r="J172" s="30"/>
      <c r="K172" s="30"/>
      <c r="L172" s="44"/>
      <c r="M172" s="30"/>
      <c r="N172" s="30"/>
      <c r="O172" s="30" t="n">
        <v>35200</v>
      </c>
      <c r="P172" s="31" t="n">
        <v>0.1</v>
      </c>
      <c r="Q172" s="30" t="n">
        <f aca="false">O172*P172</f>
        <v>3520</v>
      </c>
      <c r="R172" s="30"/>
      <c r="S172" s="30" t="n">
        <f aca="false">M172+N172+Q172</f>
        <v>3520</v>
      </c>
      <c r="T172" s="32" t="n">
        <f aca="false">S172/1000</f>
        <v>3.52</v>
      </c>
      <c r="Y172" s="32" t="n">
        <v>3.52</v>
      </c>
      <c r="Z172" s="32" t="n">
        <v>3.52</v>
      </c>
    </row>
    <row r="173" customFormat="false" ht="18.75" hidden="false" customHeight="false" outlineLevel="0" collapsed="false">
      <c r="A173" s="27"/>
      <c r="B173" s="33" t="s">
        <v>195</v>
      </c>
      <c r="C173" s="34" t="n">
        <v>1051</v>
      </c>
      <c r="D173" s="34" t="n">
        <v>6</v>
      </c>
      <c r="E173" s="30"/>
      <c r="F173" s="30"/>
      <c r="G173" s="30"/>
      <c r="H173" s="30"/>
      <c r="I173" s="30"/>
      <c r="J173" s="30"/>
      <c r="K173" s="30"/>
      <c r="L173" s="44"/>
      <c r="M173" s="30"/>
      <c r="N173" s="30"/>
      <c r="O173" s="30" t="n">
        <v>35200</v>
      </c>
      <c r="P173" s="31" t="n">
        <v>0.1</v>
      </c>
      <c r="Q173" s="30" t="n">
        <f aca="false">O173*P173</f>
        <v>3520</v>
      </c>
      <c r="R173" s="30"/>
      <c r="S173" s="30" t="n">
        <f aca="false">M173+N173+Q173</f>
        <v>3520</v>
      </c>
      <c r="T173" s="32" t="n">
        <f aca="false">S173/1000</f>
        <v>3.52</v>
      </c>
      <c r="Y173" s="32" t="n">
        <v>3.52</v>
      </c>
      <c r="Z173" s="32" t="n">
        <v>3.52</v>
      </c>
    </row>
    <row r="174" customFormat="false" ht="18.75" hidden="false" customHeight="false" outlineLevel="0" collapsed="false">
      <c r="A174" s="27"/>
      <c r="B174" s="33" t="s">
        <v>196</v>
      </c>
      <c r="C174" s="34" t="n">
        <v>3828</v>
      </c>
      <c r="D174" s="34" t="n">
        <v>5</v>
      </c>
      <c r="E174" s="30"/>
      <c r="F174" s="30"/>
      <c r="G174" s="30"/>
      <c r="H174" s="30"/>
      <c r="I174" s="30"/>
      <c r="J174" s="30"/>
      <c r="K174" s="30"/>
      <c r="L174" s="44"/>
      <c r="M174" s="30"/>
      <c r="N174" s="30"/>
      <c r="O174" s="30" t="n">
        <v>35200</v>
      </c>
      <c r="P174" s="31" t="n">
        <v>0.1</v>
      </c>
      <c r="Q174" s="30" t="n">
        <f aca="false">O174*P174</f>
        <v>3520</v>
      </c>
      <c r="R174" s="30"/>
      <c r="S174" s="30" t="n">
        <f aca="false">M174+N174+Q174</f>
        <v>3520</v>
      </c>
      <c r="T174" s="32" t="n">
        <f aca="false">S174/1000</f>
        <v>3.52</v>
      </c>
      <c r="Y174" s="32" t="n">
        <v>3.52</v>
      </c>
      <c r="Z174" s="32" t="n">
        <v>3.52</v>
      </c>
    </row>
    <row r="175" customFormat="false" ht="18.75" hidden="false" customHeight="false" outlineLevel="0" collapsed="false">
      <c r="A175" s="27"/>
      <c r="B175" s="33" t="s">
        <v>197</v>
      </c>
      <c r="C175" s="34" t="n">
        <v>2644</v>
      </c>
      <c r="D175" s="34" t="n">
        <v>6</v>
      </c>
      <c r="E175" s="30"/>
      <c r="F175" s="30"/>
      <c r="G175" s="30"/>
      <c r="H175" s="30"/>
      <c r="I175" s="30"/>
      <c r="J175" s="30"/>
      <c r="K175" s="30"/>
      <c r="L175" s="44"/>
      <c r="M175" s="30"/>
      <c r="N175" s="30"/>
      <c r="O175" s="30" t="n">
        <v>35200</v>
      </c>
      <c r="P175" s="31" t="n">
        <v>0.1</v>
      </c>
      <c r="Q175" s="30" t="n">
        <f aca="false">O175*P175</f>
        <v>3520</v>
      </c>
      <c r="R175" s="30"/>
      <c r="S175" s="30" t="n">
        <f aca="false">M175+N175+Q175</f>
        <v>3520</v>
      </c>
      <c r="T175" s="32" t="n">
        <f aca="false">S175/1000</f>
        <v>3.52</v>
      </c>
      <c r="Y175" s="32" t="n">
        <v>3.52</v>
      </c>
      <c r="Z175" s="32" t="n">
        <v>3.52</v>
      </c>
    </row>
    <row r="176" customFormat="false" ht="18.75" hidden="false" customHeight="false" outlineLevel="0" collapsed="false">
      <c r="A176" s="27"/>
      <c r="B176" s="33" t="s">
        <v>198</v>
      </c>
      <c r="C176" s="34" t="n">
        <v>2244</v>
      </c>
      <c r="D176" s="34" t="n">
        <v>6</v>
      </c>
      <c r="E176" s="30"/>
      <c r="F176" s="30"/>
      <c r="G176" s="30"/>
      <c r="H176" s="30"/>
      <c r="I176" s="30"/>
      <c r="J176" s="30"/>
      <c r="K176" s="30"/>
      <c r="L176" s="44"/>
      <c r="M176" s="30"/>
      <c r="N176" s="30"/>
      <c r="O176" s="30" t="n">
        <v>35200</v>
      </c>
      <c r="P176" s="31" t="n">
        <v>0.1</v>
      </c>
      <c r="Q176" s="30" t="n">
        <f aca="false">O176*P176</f>
        <v>3520</v>
      </c>
      <c r="R176" s="30"/>
      <c r="S176" s="30" t="n">
        <f aca="false">M176+N176+Q176</f>
        <v>3520</v>
      </c>
      <c r="T176" s="32" t="n">
        <f aca="false">S176/1000</f>
        <v>3.52</v>
      </c>
      <c r="Y176" s="32" t="n">
        <v>3.52</v>
      </c>
      <c r="Z176" s="32" t="n">
        <v>3.52</v>
      </c>
    </row>
    <row r="177" customFormat="false" ht="18.75" hidden="false" customHeight="false" outlineLevel="0" collapsed="false">
      <c r="A177" s="27"/>
      <c r="B177" s="33" t="s">
        <v>199</v>
      </c>
      <c r="C177" s="34" t="n">
        <v>1764</v>
      </c>
      <c r="D177" s="34" t="n">
        <v>6</v>
      </c>
      <c r="E177" s="30"/>
      <c r="F177" s="30"/>
      <c r="G177" s="30"/>
      <c r="H177" s="30"/>
      <c r="I177" s="30"/>
      <c r="J177" s="30"/>
      <c r="K177" s="30"/>
      <c r="L177" s="44"/>
      <c r="M177" s="30"/>
      <c r="N177" s="30"/>
      <c r="O177" s="30" t="n">
        <v>35200</v>
      </c>
      <c r="P177" s="31" t="n">
        <v>0.1</v>
      </c>
      <c r="Q177" s="30" t="n">
        <f aca="false">O177*P177</f>
        <v>3520</v>
      </c>
      <c r="R177" s="30"/>
      <c r="S177" s="30" t="n">
        <f aca="false">M177+N177+Q177</f>
        <v>3520</v>
      </c>
      <c r="T177" s="32" t="n">
        <f aca="false">S177/1000</f>
        <v>3.52</v>
      </c>
      <c r="Y177" s="32" t="n">
        <v>3.52</v>
      </c>
      <c r="Z177" s="32" t="n">
        <v>3.52</v>
      </c>
    </row>
    <row r="178" customFormat="false" ht="18.75" hidden="false" customHeight="false" outlineLevel="0" collapsed="false">
      <c r="A178" s="27"/>
      <c r="B178" s="33" t="s">
        <v>200</v>
      </c>
      <c r="C178" s="34" t="n">
        <v>1965</v>
      </c>
      <c r="D178" s="34" t="n">
        <v>6</v>
      </c>
      <c r="E178" s="30"/>
      <c r="F178" s="30"/>
      <c r="G178" s="30"/>
      <c r="H178" s="30"/>
      <c r="I178" s="30"/>
      <c r="J178" s="30"/>
      <c r="K178" s="30"/>
      <c r="L178" s="44"/>
      <c r="M178" s="30"/>
      <c r="N178" s="30"/>
      <c r="O178" s="30" t="n">
        <v>35200</v>
      </c>
      <c r="P178" s="31" t="n">
        <v>0.1</v>
      </c>
      <c r="Q178" s="30" t="n">
        <f aca="false">O178*P178</f>
        <v>3520</v>
      </c>
      <c r="R178" s="30"/>
      <c r="S178" s="30" t="n">
        <f aca="false">M178+N178+Q178</f>
        <v>3520</v>
      </c>
      <c r="T178" s="32" t="n">
        <f aca="false">S178/1000</f>
        <v>3.52</v>
      </c>
      <c r="Y178" s="32" t="n">
        <v>3.52</v>
      </c>
      <c r="Z178" s="32" t="n">
        <v>3.52</v>
      </c>
    </row>
    <row r="179" customFormat="false" ht="18.75" hidden="false" customHeight="false" outlineLevel="0" collapsed="false">
      <c r="A179" s="27"/>
      <c r="B179" s="33" t="s">
        <v>201</v>
      </c>
      <c r="C179" s="34" t="n">
        <v>2732</v>
      </c>
      <c r="D179" s="34" t="n">
        <v>6</v>
      </c>
      <c r="E179" s="30"/>
      <c r="F179" s="30"/>
      <c r="G179" s="30"/>
      <c r="H179" s="30"/>
      <c r="I179" s="30"/>
      <c r="J179" s="30"/>
      <c r="K179" s="30"/>
      <c r="L179" s="44"/>
      <c r="M179" s="30"/>
      <c r="N179" s="30"/>
      <c r="O179" s="30" t="n">
        <v>35200</v>
      </c>
      <c r="P179" s="31" t="n">
        <v>0.1</v>
      </c>
      <c r="Q179" s="30" t="n">
        <f aca="false">O179*P179</f>
        <v>3520</v>
      </c>
      <c r="R179" s="30"/>
      <c r="S179" s="30" t="n">
        <f aca="false">M179+N179+Q179</f>
        <v>3520</v>
      </c>
      <c r="T179" s="32" t="n">
        <f aca="false">S179/1000</f>
        <v>3.52</v>
      </c>
      <c r="Y179" s="32" t="n">
        <v>3.52</v>
      </c>
      <c r="Z179" s="32" t="n">
        <v>3.52</v>
      </c>
    </row>
    <row r="180" customFormat="false" ht="18.75" hidden="false" customHeight="false" outlineLevel="0" collapsed="false">
      <c r="A180" s="27"/>
      <c r="B180" s="33" t="s">
        <v>202</v>
      </c>
      <c r="C180" s="34" t="n">
        <v>1633</v>
      </c>
      <c r="D180" s="34" t="n">
        <v>6</v>
      </c>
      <c r="E180" s="30"/>
      <c r="F180" s="30"/>
      <c r="G180" s="30"/>
      <c r="H180" s="30"/>
      <c r="I180" s="30"/>
      <c r="J180" s="30"/>
      <c r="K180" s="30"/>
      <c r="L180" s="44"/>
      <c r="M180" s="30"/>
      <c r="N180" s="30"/>
      <c r="O180" s="30" t="n">
        <v>35200</v>
      </c>
      <c r="P180" s="31" t="n">
        <v>0.1</v>
      </c>
      <c r="Q180" s="30" t="n">
        <f aca="false">O180*P180</f>
        <v>3520</v>
      </c>
      <c r="R180" s="30"/>
      <c r="S180" s="30" t="n">
        <f aca="false">M180+N180+Q180</f>
        <v>3520</v>
      </c>
      <c r="T180" s="32" t="n">
        <f aca="false">S180/1000</f>
        <v>3.52</v>
      </c>
      <c r="Y180" s="32" t="n">
        <v>3.52</v>
      </c>
      <c r="Z180" s="32" t="n">
        <v>3.52</v>
      </c>
    </row>
    <row r="181" customFormat="false" ht="18.75" hidden="false" customHeight="false" outlineLevel="0" collapsed="false">
      <c r="A181" s="27"/>
      <c r="B181" s="33" t="s">
        <v>203</v>
      </c>
      <c r="C181" s="34" t="n">
        <v>6478</v>
      </c>
      <c r="D181" s="34" t="n">
        <v>4</v>
      </c>
      <c r="E181" s="30"/>
      <c r="F181" s="30"/>
      <c r="G181" s="30"/>
      <c r="H181" s="30"/>
      <c r="I181" s="30"/>
      <c r="J181" s="30"/>
      <c r="K181" s="30"/>
      <c r="L181" s="44"/>
      <c r="M181" s="30"/>
      <c r="N181" s="30"/>
      <c r="O181" s="30" t="n">
        <v>35200</v>
      </c>
      <c r="P181" s="31" t="n">
        <v>0.1</v>
      </c>
      <c r="Q181" s="30" t="n">
        <f aca="false">O181*P181</f>
        <v>3520</v>
      </c>
      <c r="R181" s="30"/>
      <c r="S181" s="30" t="n">
        <f aca="false">M181+N181+Q181</f>
        <v>3520</v>
      </c>
      <c r="T181" s="32" t="n">
        <f aca="false">S181/1000</f>
        <v>3.52</v>
      </c>
      <c r="Y181" s="32" t="n">
        <v>3.52</v>
      </c>
      <c r="Z181" s="32" t="n">
        <v>3.52</v>
      </c>
    </row>
    <row r="182" customFormat="false" ht="18.75" hidden="false" customHeight="false" outlineLevel="0" collapsed="false">
      <c r="A182" s="27"/>
      <c r="B182" s="33" t="s">
        <v>204</v>
      </c>
      <c r="C182" s="34" t="n">
        <v>716</v>
      </c>
      <c r="D182" s="34" t="n">
        <v>7</v>
      </c>
      <c r="E182" s="30"/>
      <c r="F182" s="30"/>
      <c r="G182" s="30"/>
      <c r="H182" s="30"/>
      <c r="I182" s="30"/>
      <c r="J182" s="30"/>
      <c r="K182" s="30"/>
      <c r="L182" s="44"/>
      <c r="M182" s="30"/>
      <c r="N182" s="30"/>
      <c r="O182" s="30" t="n">
        <v>35200</v>
      </c>
      <c r="P182" s="31" t="n">
        <v>0.1</v>
      </c>
      <c r="Q182" s="30" t="n">
        <f aca="false">O182*P182</f>
        <v>3520</v>
      </c>
      <c r="R182" s="30"/>
      <c r="S182" s="30" t="n">
        <f aca="false">M182+N182+Q182</f>
        <v>3520</v>
      </c>
      <c r="T182" s="32" t="n">
        <f aca="false">S182/1000</f>
        <v>3.52</v>
      </c>
      <c r="Y182" s="32" t="n">
        <v>3.52</v>
      </c>
      <c r="Z182" s="32" t="n">
        <v>3.52</v>
      </c>
    </row>
    <row r="183" customFormat="false" ht="18.75" hidden="false" customHeight="false" outlineLevel="0" collapsed="false">
      <c r="A183" s="35"/>
      <c r="B183" s="36" t="s">
        <v>205</v>
      </c>
      <c r="C183" s="37" t="n">
        <v>8224</v>
      </c>
      <c r="D183" s="37" t="n">
        <v>3</v>
      </c>
      <c r="E183" s="38"/>
      <c r="F183" s="38"/>
      <c r="G183" s="38"/>
      <c r="H183" s="38"/>
      <c r="I183" s="38"/>
      <c r="J183" s="38"/>
      <c r="K183" s="38"/>
      <c r="L183" s="45"/>
      <c r="M183" s="38"/>
      <c r="N183" s="38"/>
      <c r="O183" s="38" t="n">
        <v>35200</v>
      </c>
      <c r="P183" s="39" t="n">
        <v>0.1</v>
      </c>
      <c r="Q183" s="38" t="n">
        <f aca="false">O183*P183</f>
        <v>3520</v>
      </c>
      <c r="R183" s="38"/>
      <c r="S183" s="38" t="n">
        <f aca="false">M183+N183+Q183</f>
        <v>3520</v>
      </c>
      <c r="T183" s="40" t="n">
        <f aca="false">S183/1000</f>
        <v>3.52</v>
      </c>
      <c r="Y183" s="40" t="n">
        <v>3.52</v>
      </c>
      <c r="Z183" s="40" t="n">
        <v>3.52</v>
      </c>
    </row>
    <row r="184" customFormat="false" ht="18.75" hidden="false" customHeight="false" outlineLevel="0" collapsed="false">
      <c r="A184" s="41"/>
      <c r="B184" s="42" t="s">
        <v>206</v>
      </c>
      <c r="C184" s="29" t="n">
        <v>43720</v>
      </c>
      <c r="D184" s="29" t="n">
        <v>4</v>
      </c>
      <c r="E184" s="30" t="n">
        <v>36428</v>
      </c>
      <c r="F184" s="30" t="n">
        <f aca="false">E184*1.1</f>
        <v>40070.8</v>
      </c>
      <c r="G184" s="30" t="n">
        <f aca="false">F184*1.06</f>
        <v>42475.048</v>
      </c>
      <c r="H184" s="30" t="n">
        <f aca="false">G184*1.04</f>
        <v>44174.04992</v>
      </c>
      <c r="I184" s="30" t="n">
        <f aca="false">H184*1.04</f>
        <v>45941.0119168</v>
      </c>
      <c r="J184" s="30" t="n">
        <f aca="false">W2*45.5/12</f>
        <v>90079.2316666667</v>
      </c>
      <c r="K184" s="30" t="n">
        <f aca="false">J184*12</f>
        <v>1080950.78</v>
      </c>
      <c r="L184" s="44" t="n">
        <f aca="false">K184*30.2%</f>
        <v>326447.13556</v>
      </c>
      <c r="M184" s="30" t="n">
        <f aca="false">K184+L184</f>
        <v>1407397.91556</v>
      </c>
      <c r="N184" s="30" t="n">
        <v>35200</v>
      </c>
      <c r="O184" s="30" t="n">
        <v>35200.4</v>
      </c>
      <c r="P184" s="31" t="n">
        <v>0.5</v>
      </c>
      <c r="Q184" s="30" t="n">
        <f aca="false">O184*P184</f>
        <v>17600.2</v>
      </c>
      <c r="R184" s="30"/>
      <c r="S184" s="30" t="n">
        <f aca="false">M184+N184+Q184</f>
        <v>1460198.11556</v>
      </c>
      <c r="T184" s="32" t="n">
        <f aca="false">S184/1000</f>
        <v>1460.19811556</v>
      </c>
      <c r="Y184" s="32" t="n">
        <v>1460.19811556</v>
      </c>
      <c r="Z184" s="32" t="n">
        <v>1460.19811556</v>
      </c>
    </row>
    <row r="185" customFormat="false" ht="18.75" hidden="false" customHeight="false" outlineLevel="0" collapsed="false">
      <c r="A185" s="27"/>
      <c r="B185" s="33" t="s">
        <v>207</v>
      </c>
      <c r="C185" s="34" t="n">
        <v>2222</v>
      </c>
      <c r="D185" s="34" t="n">
        <v>6</v>
      </c>
      <c r="E185" s="30"/>
      <c r="F185" s="30"/>
      <c r="G185" s="30"/>
      <c r="H185" s="30"/>
      <c r="I185" s="30"/>
      <c r="J185" s="30"/>
      <c r="K185" s="30"/>
      <c r="L185" s="44"/>
      <c r="M185" s="30"/>
      <c r="N185" s="30"/>
      <c r="O185" s="30" t="n">
        <v>35200</v>
      </c>
      <c r="P185" s="31" t="n">
        <v>0.1</v>
      </c>
      <c r="Q185" s="30" t="n">
        <f aca="false">O185*P185</f>
        <v>3520</v>
      </c>
      <c r="R185" s="30"/>
      <c r="S185" s="30" t="n">
        <f aca="false">M185+N185+Q185</f>
        <v>3520</v>
      </c>
      <c r="T185" s="32" t="n">
        <f aca="false">S185/1000</f>
        <v>3.52</v>
      </c>
      <c r="Y185" s="32" t="n">
        <v>3.52</v>
      </c>
      <c r="Z185" s="32" t="n">
        <v>3.52</v>
      </c>
    </row>
    <row r="186" customFormat="false" ht="18.75" hidden="false" customHeight="false" outlineLevel="0" collapsed="false">
      <c r="A186" s="27"/>
      <c r="B186" s="33" t="s">
        <v>208</v>
      </c>
      <c r="C186" s="34" t="n">
        <v>1516</v>
      </c>
      <c r="D186" s="34" t="n">
        <v>6</v>
      </c>
      <c r="E186" s="30"/>
      <c r="F186" s="30"/>
      <c r="G186" s="30"/>
      <c r="H186" s="30"/>
      <c r="I186" s="30"/>
      <c r="J186" s="30"/>
      <c r="K186" s="30"/>
      <c r="L186" s="44"/>
      <c r="M186" s="30"/>
      <c r="N186" s="30"/>
      <c r="O186" s="30" t="n">
        <v>35200</v>
      </c>
      <c r="P186" s="31" t="n">
        <v>0.1</v>
      </c>
      <c r="Q186" s="30" t="n">
        <f aca="false">O186*P186</f>
        <v>3520</v>
      </c>
      <c r="R186" s="30"/>
      <c r="S186" s="30" t="n">
        <f aca="false">M186+N186+Q186</f>
        <v>3520</v>
      </c>
      <c r="T186" s="32" t="n">
        <f aca="false">S186/1000</f>
        <v>3.52</v>
      </c>
      <c r="Y186" s="32" t="n">
        <v>3.52</v>
      </c>
      <c r="Z186" s="32" t="n">
        <v>3.52</v>
      </c>
    </row>
    <row r="187" customFormat="false" ht="18.75" hidden="false" customHeight="false" outlineLevel="0" collapsed="false">
      <c r="A187" s="27"/>
      <c r="B187" s="33" t="s">
        <v>209</v>
      </c>
      <c r="C187" s="34" t="n">
        <v>980</v>
      </c>
      <c r="D187" s="34" t="n">
        <v>6</v>
      </c>
      <c r="E187" s="30"/>
      <c r="F187" s="30"/>
      <c r="G187" s="30"/>
      <c r="H187" s="30"/>
      <c r="I187" s="30"/>
      <c r="J187" s="30"/>
      <c r="K187" s="30"/>
      <c r="L187" s="44"/>
      <c r="M187" s="30"/>
      <c r="N187" s="30"/>
      <c r="O187" s="30" t="n">
        <v>35200</v>
      </c>
      <c r="P187" s="31" t="n">
        <v>0.1</v>
      </c>
      <c r="Q187" s="30" t="n">
        <f aca="false">O187*P187</f>
        <v>3520</v>
      </c>
      <c r="R187" s="30"/>
      <c r="S187" s="30" t="n">
        <f aca="false">M187+N187+Q187</f>
        <v>3520</v>
      </c>
      <c r="T187" s="32" t="n">
        <f aca="false">S187/1000</f>
        <v>3.52</v>
      </c>
      <c r="Y187" s="32" t="n">
        <v>3.52</v>
      </c>
      <c r="Z187" s="32" t="n">
        <v>3.52</v>
      </c>
    </row>
    <row r="188" customFormat="false" ht="18.75" hidden="false" customHeight="false" outlineLevel="0" collapsed="false">
      <c r="A188" s="27"/>
      <c r="B188" s="33" t="s">
        <v>210</v>
      </c>
      <c r="C188" s="34" t="n">
        <v>1753</v>
      </c>
      <c r="D188" s="34" t="n">
        <v>6</v>
      </c>
      <c r="E188" s="30"/>
      <c r="F188" s="30"/>
      <c r="G188" s="30"/>
      <c r="H188" s="30"/>
      <c r="I188" s="30"/>
      <c r="J188" s="30"/>
      <c r="K188" s="30"/>
      <c r="L188" s="44"/>
      <c r="M188" s="30"/>
      <c r="N188" s="30"/>
      <c r="O188" s="30" t="n">
        <v>35200</v>
      </c>
      <c r="P188" s="31" t="n">
        <v>0.1</v>
      </c>
      <c r="Q188" s="30" t="n">
        <f aca="false">O188*P188</f>
        <v>3520</v>
      </c>
      <c r="R188" s="30"/>
      <c r="S188" s="30" t="n">
        <f aca="false">M188+N188+Q188</f>
        <v>3520</v>
      </c>
      <c r="T188" s="32" t="n">
        <f aca="false">S188/1000</f>
        <v>3.52</v>
      </c>
      <c r="Y188" s="32" t="n">
        <v>3.52</v>
      </c>
      <c r="Z188" s="32" t="n">
        <v>3.52</v>
      </c>
    </row>
    <row r="189" customFormat="false" ht="18.75" hidden="false" customHeight="false" outlineLevel="0" collapsed="false">
      <c r="A189" s="27"/>
      <c r="B189" s="33" t="s">
        <v>211</v>
      </c>
      <c r="C189" s="34" t="n">
        <v>2415</v>
      </c>
      <c r="D189" s="34" t="n">
        <v>6</v>
      </c>
      <c r="E189" s="30"/>
      <c r="F189" s="30"/>
      <c r="G189" s="30"/>
      <c r="H189" s="30"/>
      <c r="I189" s="30"/>
      <c r="J189" s="30"/>
      <c r="K189" s="30"/>
      <c r="L189" s="44"/>
      <c r="M189" s="30"/>
      <c r="N189" s="30"/>
      <c r="O189" s="30" t="n">
        <v>35200</v>
      </c>
      <c r="P189" s="31" t="n">
        <v>0.1</v>
      </c>
      <c r="Q189" s="30" t="n">
        <f aca="false">O189*P189</f>
        <v>3520</v>
      </c>
      <c r="R189" s="30"/>
      <c r="S189" s="30" t="n">
        <f aca="false">M189+N189+Q189</f>
        <v>3520</v>
      </c>
      <c r="T189" s="32" t="n">
        <f aca="false">S189/1000</f>
        <v>3.52</v>
      </c>
      <c r="Y189" s="32" t="n">
        <v>3.52</v>
      </c>
      <c r="Z189" s="32" t="n">
        <v>3.52</v>
      </c>
    </row>
    <row r="190" customFormat="false" ht="18.75" hidden="false" customHeight="false" outlineLevel="0" collapsed="false">
      <c r="A190" s="35"/>
      <c r="B190" s="36" t="s">
        <v>212</v>
      </c>
      <c r="C190" s="37" t="n">
        <v>707</v>
      </c>
      <c r="D190" s="37" t="n">
        <v>7</v>
      </c>
      <c r="E190" s="38"/>
      <c r="F190" s="38"/>
      <c r="G190" s="38"/>
      <c r="H190" s="38"/>
      <c r="I190" s="38"/>
      <c r="J190" s="38"/>
      <c r="K190" s="38"/>
      <c r="L190" s="45"/>
      <c r="M190" s="38"/>
      <c r="N190" s="38"/>
      <c r="O190" s="38" t="n">
        <v>35200</v>
      </c>
      <c r="P190" s="39" t="n">
        <v>0.1</v>
      </c>
      <c r="Q190" s="38" t="n">
        <f aca="false">O190*P190</f>
        <v>3520</v>
      </c>
      <c r="R190" s="38"/>
      <c r="S190" s="38" t="n">
        <f aca="false">M190+N190+Q190</f>
        <v>3520</v>
      </c>
      <c r="T190" s="40" t="n">
        <f aca="false">S190/1000</f>
        <v>3.52</v>
      </c>
      <c r="Y190" s="40" t="n">
        <v>3.52</v>
      </c>
      <c r="Z190" s="40" t="n">
        <v>3.52</v>
      </c>
    </row>
    <row r="191" customFormat="false" ht="18.75" hidden="false" customHeight="false" outlineLevel="0" collapsed="false">
      <c r="A191" s="41"/>
      <c r="B191" s="47" t="s">
        <v>213</v>
      </c>
      <c r="C191" s="29" t="n">
        <v>130088</v>
      </c>
      <c r="D191" s="29" t="n">
        <v>2</v>
      </c>
      <c r="E191" s="30" t="n">
        <v>37055</v>
      </c>
      <c r="F191" s="30" t="n">
        <f aca="false">E191*1.1</f>
        <v>40760.5</v>
      </c>
      <c r="G191" s="30" t="n">
        <f aca="false">F191*1.06</f>
        <v>43206.13</v>
      </c>
      <c r="H191" s="30" t="n">
        <f aca="false">G191*1.04</f>
        <v>44934.3752</v>
      </c>
      <c r="I191" s="30" t="n">
        <f aca="false">H191*1.04</f>
        <v>46731.750208</v>
      </c>
      <c r="J191" s="30" t="n">
        <f aca="false">W2*45.5/12</f>
        <v>90079.2316666667</v>
      </c>
      <c r="K191" s="30" t="n">
        <f aca="false">J191*12</f>
        <v>1080950.78</v>
      </c>
      <c r="L191" s="44" t="n">
        <f aca="false">K191*30.2%</f>
        <v>326447.13556</v>
      </c>
      <c r="M191" s="30" t="n">
        <f aca="false">K191+L191</f>
        <v>1407397.91556</v>
      </c>
      <c r="N191" s="30" t="n">
        <v>35200</v>
      </c>
      <c r="O191" s="30" t="n">
        <v>35200.4</v>
      </c>
      <c r="P191" s="31" t="n">
        <v>1</v>
      </c>
      <c r="Q191" s="30" t="n">
        <f aca="false">O191*P191</f>
        <v>35200.4</v>
      </c>
      <c r="R191" s="30"/>
      <c r="S191" s="48" t="n">
        <f aca="false">M191+N191+Q191</f>
        <v>1477798.31556</v>
      </c>
      <c r="T191" s="32" t="n">
        <f aca="false">S191/1000</f>
        <v>1477.79831556</v>
      </c>
      <c r="Y191" s="32" t="n">
        <v>1477.79831556</v>
      </c>
      <c r="Z191" s="32" t="n">
        <v>1477.79831556</v>
      </c>
    </row>
    <row r="192" customFormat="false" ht="18.75" hidden="false" customHeight="false" outlineLevel="0" collapsed="false">
      <c r="A192" s="27"/>
      <c r="B192" s="49" t="s">
        <v>214</v>
      </c>
      <c r="C192" s="34" t="n">
        <v>4369</v>
      </c>
      <c r="D192" s="34" t="n">
        <v>5</v>
      </c>
      <c r="E192" s="30"/>
      <c r="F192" s="30"/>
      <c r="G192" s="30"/>
      <c r="H192" s="30"/>
      <c r="I192" s="30"/>
      <c r="J192" s="30"/>
      <c r="K192" s="30"/>
      <c r="L192" s="44"/>
      <c r="M192" s="30"/>
      <c r="N192" s="30"/>
      <c r="O192" s="30" t="n">
        <v>35200</v>
      </c>
      <c r="P192" s="31" t="n">
        <v>0.1</v>
      </c>
      <c r="Q192" s="30" t="n">
        <f aca="false">O192*P192</f>
        <v>3520</v>
      </c>
      <c r="R192" s="30"/>
      <c r="S192" s="30" t="n">
        <f aca="false">M192+N192+Q192</f>
        <v>3520</v>
      </c>
      <c r="T192" s="32" t="n">
        <f aca="false">S192/1000</f>
        <v>3.52</v>
      </c>
      <c r="Y192" s="32" t="n">
        <v>3.52</v>
      </c>
      <c r="Z192" s="32" t="n">
        <v>3.52</v>
      </c>
    </row>
    <row r="193" customFormat="false" ht="18.75" hidden="false" customHeight="false" outlineLevel="0" collapsed="false">
      <c r="A193" s="27"/>
      <c r="B193" s="49" t="s">
        <v>215</v>
      </c>
      <c r="C193" s="34" t="n">
        <v>1842</v>
      </c>
      <c r="D193" s="34" t="n">
        <v>6</v>
      </c>
      <c r="E193" s="30"/>
      <c r="F193" s="30"/>
      <c r="G193" s="30"/>
      <c r="H193" s="30"/>
      <c r="I193" s="30"/>
      <c r="J193" s="30"/>
      <c r="K193" s="30"/>
      <c r="L193" s="44"/>
      <c r="M193" s="30"/>
      <c r="N193" s="30"/>
      <c r="O193" s="30" t="n">
        <v>35200</v>
      </c>
      <c r="P193" s="31" t="n">
        <v>0.1</v>
      </c>
      <c r="Q193" s="30" t="n">
        <f aca="false">O193*P193</f>
        <v>3520</v>
      </c>
      <c r="R193" s="30"/>
      <c r="S193" s="30" t="n">
        <f aca="false">M193+N193+Q193</f>
        <v>3520</v>
      </c>
      <c r="T193" s="32" t="n">
        <f aca="false">S193/1000</f>
        <v>3.52</v>
      </c>
      <c r="Y193" s="32" t="n">
        <v>3.52</v>
      </c>
      <c r="Z193" s="32" t="n">
        <v>3.52</v>
      </c>
    </row>
    <row r="194" customFormat="false" ht="18.75" hidden="false" customHeight="false" outlineLevel="0" collapsed="false">
      <c r="A194" s="27"/>
      <c r="B194" s="49" t="s">
        <v>216</v>
      </c>
      <c r="C194" s="34" t="n">
        <v>8592</v>
      </c>
      <c r="D194" s="34" t="n">
        <v>4</v>
      </c>
      <c r="E194" s="30"/>
      <c r="F194" s="30"/>
      <c r="G194" s="30"/>
      <c r="H194" s="30"/>
      <c r="I194" s="30"/>
      <c r="J194" s="30"/>
      <c r="K194" s="30"/>
      <c r="L194" s="44"/>
      <c r="M194" s="30"/>
      <c r="N194" s="30"/>
      <c r="O194" s="30" t="n">
        <v>35200</v>
      </c>
      <c r="P194" s="31" t="n">
        <v>0.1</v>
      </c>
      <c r="Q194" s="30" t="n">
        <f aca="false">O194*P194</f>
        <v>3520</v>
      </c>
      <c r="R194" s="30"/>
      <c r="S194" s="30" t="n">
        <f aca="false">M194+N194+Q194</f>
        <v>3520</v>
      </c>
      <c r="T194" s="32" t="n">
        <f aca="false">S194/1000</f>
        <v>3.52</v>
      </c>
      <c r="Y194" s="32" t="n">
        <v>3.52</v>
      </c>
      <c r="Z194" s="32" t="n">
        <v>3.52</v>
      </c>
    </row>
    <row r="195" customFormat="false" ht="18.75" hidden="false" customHeight="false" outlineLevel="0" collapsed="false">
      <c r="A195" s="27"/>
      <c r="B195" s="49" t="s">
        <v>217</v>
      </c>
      <c r="C195" s="34" t="n">
        <v>22282</v>
      </c>
      <c r="D195" s="34" t="n">
        <v>2</v>
      </c>
      <c r="E195" s="30"/>
      <c r="F195" s="30"/>
      <c r="G195" s="30"/>
      <c r="H195" s="30"/>
      <c r="I195" s="30"/>
      <c r="J195" s="30"/>
      <c r="K195" s="30"/>
      <c r="L195" s="44"/>
      <c r="M195" s="30"/>
      <c r="N195" s="30"/>
      <c r="O195" s="30" t="n">
        <v>35200</v>
      </c>
      <c r="P195" s="31" t="n">
        <v>0.3</v>
      </c>
      <c r="Q195" s="30" t="n">
        <f aca="false">O195*P195</f>
        <v>10560</v>
      </c>
      <c r="R195" s="30"/>
      <c r="S195" s="30" t="n">
        <f aca="false">M195+N195+Q195</f>
        <v>10560</v>
      </c>
      <c r="T195" s="32" t="n">
        <f aca="false">S195/1000</f>
        <v>10.56</v>
      </c>
      <c r="Y195" s="32" t="n">
        <v>10.56</v>
      </c>
      <c r="Z195" s="32" t="n">
        <v>10.56</v>
      </c>
    </row>
    <row r="196" customFormat="false" ht="18.75" hidden="false" customHeight="false" outlineLevel="0" collapsed="false">
      <c r="A196" s="27"/>
      <c r="B196" s="49" t="s">
        <v>218</v>
      </c>
      <c r="C196" s="34" t="n">
        <v>3336</v>
      </c>
      <c r="D196" s="34" t="n">
        <v>5</v>
      </c>
      <c r="E196" s="30"/>
      <c r="F196" s="30"/>
      <c r="G196" s="30"/>
      <c r="H196" s="30"/>
      <c r="I196" s="30"/>
      <c r="J196" s="30"/>
      <c r="K196" s="30"/>
      <c r="L196" s="44"/>
      <c r="M196" s="30"/>
      <c r="N196" s="30"/>
      <c r="O196" s="30" t="n">
        <v>35200</v>
      </c>
      <c r="P196" s="31" t="n">
        <v>0.1</v>
      </c>
      <c r="Q196" s="30" t="n">
        <f aca="false">O196*P196</f>
        <v>3520</v>
      </c>
      <c r="R196" s="30"/>
      <c r="S196" s="30" t="n">
        <f aca="false">M196+N196+Q196</f>
        <v>3520</v>
      </c>
      <c r="T196" s="32" t="n">
        <f aca="false">S196/1000</f>
        <v>3.52</v>
      </c>
      <c r="Y196" s="32" t="n">
        <v>3.52</v>
      </c>
      <c r="Z196" s="32" t="n">
        <v>3.52</v>
      </c>
    </row>
    <row r="197" customFormat="false" ht="18.75" hidden="false" customHeight="false" outlineLevel="0" collapsed="false">
      <c r="A197" s="27"/>
      <c r="B197" s="49" t="s">
        <v>219</v>
      </c>
      <c r="C197" s="34" t="n">
        <v>2979</v>
      </c>
      <c r="D197" s="34" t="n">
        <v>5</v>
      </c>
      <c r="E197" s="30"/>
      <c r="F197" s="30"/>
      <c r="G197" s="30"/>
      <c r="H197" s="30"/>
      <c r="I197" s="30"/>
      <c r="J197" s="30"/>
      <c r="K197" s="30"/>
      <c r="L197" s="44"/>
      <c r="M197" s="30"/>
      <c r="N197" s="30"/>
      <c r="O197" s="30" t="n">
        <v>35200</v>
      </c>
      <c r="P197" s="31" t="n">
        <v>0.1</v>
      </c>
      <c r="Q197" s="30" t="n">
        <f aca="false">O197*P197</f>
        <v>3520</v>
      </c>
      <c r="R197" s="30"/>
      <c r="S197" s="30" t="n">
        <f aca="false">M197+N197+Q197</f>
        <v>3520</v>
      </c>
      <c r="T197" s="32" t="n">
        <f aca="false">S197/1000</f>
        <v>3.52</v>
      </c>
      <c r="Y197" s="32" t="n">
        <v>3.52</v>
      </c>
      <c r="Z197" s="32" t="n">
        <v>3.52</v>
      </c>
    </row>
    <row r="198" customFormat="false" ht="18.75" hidden="false" customHeight="false" outlineLevel="0" collapsed="false">
      <c r="A198" s="27"/>
      <c r="B198" s="49" t="s">
        <v>220</v>
      </c>
      <c r="C198" s="34" t="n">
        <v>26778</v>
      </c>
      <c r="D198" s="34" t="n">
        <v>3</v>
      </c>
      <c r="E198" s="30"/>
      <c r="F198" s="30"/>
      <c r="G198" s="30"/>
      <c r="H198" s="30"/>
      <c r="I198" s="30"/>
      <c r="J198" s="30"/>
      <c r="K198" s="30"/>
      <c r="L198" s="44"/>
      <c r="M198" s="30"/>
      <c r="N198" s="30"/>
      <c r="O198" s="30" t="n">
        <v>35200</v>
      </c>
      <c r="P198" s="31" t="n">
        <v>0.3</v>
      </c>
      <c r="Q198" s="30" t="n">
        <f aca="false">O198*P198</f>
        <v>10560</v>
      </c>
      <c r="R198" s="30"/>
      <c r="S198" s="30" t="n">
        <f aca="false">M198+N198+Q198</f>
        <v>10560</v>
      </c>
      <c r="T198" s="32" t="n">
        <f aca="false">S198/1000</f>
        <v>10.56</v>
      </c>
      <c r="Y198" s="32" t="n">
        <v>10.56</v>
      </c>
      <c r="Z198" s="32" t="n">
        <v>10.56</v>
      </c>
    </row>
    <row r="199" customFormat="false" ht="18.75" hidden="false" customHeight="false" outlineLevel="0" collapsed="false">
      <c r="A199" s="27"/>
      <c r="B199" s="49" t="s">
        <v>221</v>
      </c>
      <c r="C199" s="34" t="n">
        <v>1588</v>
      </c>
      <c r="D199" s="34" t="n">
        <v>6</v>
      </c>
      <c r="E199" s="30"/>
      <c r="F199" s="30"/>
      <c r="G199" s="30"/>
      <c r="H199" s="30"/>
      <c r="I199" s="30"/>
      <c r="J199" s="30"/>
      <c r="K199" s="30"/>
      <c r="L199" s="44"/>
      <c r="M199" s="30"/>
      <c r="N199" s="30"/>
      <c r="O199" s="30" t="n">
        <v>35200</v>
      </c>
      <c r="P199" s="31" t="n">
        <v>0.1</v>
      </c>
      <c r="Q199" s="30" t="n">
        <f aca="false">O199*P199</f>
        <v>3520</v>
      </c>
      <c r="R199" s="30"/>
      <c r="S199" s="30" t="n">
        <f aca="false">M199+N199+Q199</f>
        <v>3520</v>
      </c>
      <c r="T199" s="32" t="n">
        <f aca="false">S199/1000</f>
        <v>3.52</v>
      </c>
      <c r="Y199" s="32" t="n">
        <v>3.52</v>
      </c>
      <c r="Z199" s="32" t="n">
        <v>3.52</v>
      </c>
    </row>
    <row r="200" customFormat="false" ht="18.75" hidden="false" customHeight="false" outlineLevel="0" collapsed="false">
      <c r="A200" s="27"/>
      <c r="B200" s="49" t="s">
        <v>222</v>
      </c>
      <c r="C200" s="34" t="n">
        <v>11191</v>
      </c>
      <c r="D200" s="34" t="n">
        <v>3</v>
      </c>
      <c r="E200" s="30"/>
      <c r="F200" s="30"/>
      <c r="G200" s="30"/>
      <c r="H200" s="30"/>
      <c r="I200" s="30"/>
      <c r="J200" s="30"/>
      <c r="K200" s="30"/>
      <c r="L200" s="44"/>
      <c r="M200" s="30"/>
      <c r="N200" s="30"/>
      <c r="O200" s="30" t="n">
        <v>35200</v>
      </c>
      <c r="P200" s="31" t="n">
        <v>0.2</v>
      </c>
      <c r="Q200" s="30" t="n">
        <f aca="false">O200*P200</f>
        <v>7040</v>
      </c>
      <c r="R200" s="30"/>
      <c r="S200" s="30" t="n">
        <f aca="false">M200+N200+Q200</f>
        <v>7040</v>
      </c>
      <c r="T200" s="32" t="n">
        <f aca="false">S200/1000</f>
        <v>7.04</v>
      </c>
      <c r="Y200" s="32" t="n">
        <v>7.04</v>
      </c>
      <c r="Z200" s="32" t="n">
        <v>7.04</v>
      </c>
    </row>
    <row r="201" customFormat="false" ht="18.75" hidden="false" customHeight="false" outlineLevel="0" collapsed="false">
      <c r="A201" s="27"/>
      <c r="B201" s="49" t="s">
        <v>223</v>
      </c>
      <c r="C201" s="34" t="n">
        <v>6416</v>
      </c>
      <c r="D201" s="34" t="n">
        <v>5</v>
      </c>
      <c r="E201" s="30"/>
      <c r="F201" s="30"/>
      <c r="G201" s="30"/>
      <c r="H201" s="30"/>
      <c r="I201" s="30"/>
      <c r="J201" s="30"/>
      <c r="K201" s="30"/>
      <c r="L201" s="44"/>
      <c r="M201" s="30"/>
      <c r="N201" s="30"/>
      <c r="O201" s="30" t="n">
        <v>35200</v>
      </c>
      <c r="P201" s="31" t="n">
        <v>0.1</v>
      </c>
      <c r="Q201" s="30" t="n">
        <f aca="false">O201*P201</f>
        <v>3520</v>
      </c>
      <c r="R201" s="30"/>
      <c r="S201" s="30" t="n">
        <f aca="false">M201+N201+Q201</f>
        <v>3520</v>
      </c>
      <c r="T201" s="32" t="n">
        <f aca="false">S201/1000</f>
        <v>3.52</v>
      </c>
      <c r="Y201" s="32" t="n">
        <v>3.52</v>
      </c>
      <c r="Z201" s="32" t="n">
        <v>3.52</v>
      </c>
    </row>
    <row r="202" customFormat="false" ht="18.75" hidden="false" customHeight="false" outlineLevel="0" collapsed="false">
      <c r="A202" s="27"/>
      <c r="B202" s="49" t="s">
        <v>224</v>
      </c>
      <c r="C202" s="34" t="n">
        <v>4885</v>
      </c>
      <c r="D202" s="34" t="n">
        <v>4</v>
      </c>
      <c r="E202" s="30"/>
      <c r="F202" s="30"/>
      <c r="G202" s="30"/>
      <c r="H202" s="30"/>
      <c r="I202" s="30"/>
      <c r="J202" s="30"/>
      <c r="K202" s="30"/>
      <c r="L202" s="44"/>
      <c r="M202" s="30"/>
      <c r="N202" s="30"/>
      <c r="O202" s="30" t="n">
        <v>35200</v>
      </c>
      <c r="P202" s="31" t="n">
        <v>0.1</v>
      </c>
      <c r="Q202" s="30" t="n">
        <f aca="false">O202*P202</f>
        <v>3520</v>
      </c>
      <c r="R202" s="30"/>
      <c r="S202" s="30" t="n">
        <f aca="false">M202+N202+Q202</f>
        <v>3520</v>
      </c>
      <c r="T202" s="32" t="n">
        <f aca="false">S202/1000</f>
        <v>3.52</v>
      </c>
      <c r="Y202" s="32" t="n">
        <v>3.52</v>
      </c>
      <c r="Z202" s="32" t="n">
        <v>3.52</v>
      </c>
    </row>
    <row r="203" customFormat="false" ht="18.75" hidden="false" customHeight="false" outlineLevel="0" collapsed="false">
      <c r="A203" s="35"/>
      <c r="B203" s="50" t="s">
        <v>225</v>
      </c>
      <c r="C203" s="37" t="n">
        <v>548</v>
      </c>
      <c r="D203" s="37" t="n">
        <v>7</v>
      </c>
      <c r="E203" s="38"/>
      <c r="F203" s="38"/>
      <c r="G203" s="38"/>
      <c r="H203" s="38"/>
      <c r="I203" s="38"/>
      <c r="J203" s="38"/>
      <c r="K203" s="38"/>
      <c r="L203" s="45"/>
      <c r="M203" s="38"/>
      <c r="N203" s="38"/>
      <c r="O203" s="38" t="n">
        <v>35200</v>
      </c>
      <c r="P203" s="39" t="n">
        <v>0.1</v>
      </c>
      <c r="Q203" s="38" t="n">
        <f aca="false">O203*P203</f>
        <v>3520</v>
      </c>
      <c r="R203" s="38"/>
      <c r="S203" s="38" t="n">
        <f aca="false">M203+N203+Q203</f>
        <v>3520</v>
      </c>
      <c r="T203" s="40" t="n">
        <f aca="false">S203/1000</f>
        <v>3.52</v>
      </c>
      <c r="Y203" s="40" t="n">
        <v>3.52</v>
      </c>
      <c r="Z203" s="40" t="n">
        <v>3.52</v>
      </c>
    </row>
    <row r="204" customFormat="false" ht="18.75" hidden="false" customHeight="false" outlineLevel="0" collapsed="false">
      <c r="A204" s="41"/>
      <c r="B204" s="47" t="s">
        <v>226</v>
      </c>
      <c r="C204" s="29" t="n">
        <v>65596</v>
      </c>
      <c r="D204" s="29" t="n">
        <v>3</v>
      </c>
      <c r="E204" s="30" t="n">
        <v>36428</v>
      </c>
      <c r="F204" s="30" t="n">
        <f aca="false">E204*1.1</f>
        <v>40070.8</v>
      </c>
      <c r="G204" s="30" t="n">
        <f aca="false">F204*1.06</f>
        <v>42475.048</v>
      </c>
      <c r="H204" s="30" t="n">
        <f aca="false">G204*1.04</f>
        <v>44174.04992</v>
      </c>
      <c r="I204" s="30" t="n">
        <v>47524</v>
      </c>
      <c r="J204" s="30" t="n">
        <f aca="false">W2*45.5/12</f>
        <v>90079.2316666667</v>
      </c>
      <c r="K204" s="30" t="n">
        <f aca="false">J204*12</f>
        <v>1080950.78</v>
      </c>
      <c r="L204" s="44" t="n">
        <f aca="false">K204*30.2%</f>
        <v>326447.13556</v>
      </c>
      <c r="M204" s="30" t="n">
        <f aca="false">K204+L204</f>
        <v>1407397.91556</v>
      </c>
      <c r="N204" s="30" t="n">
        <v>35200</v>
      </c>
      <c r="O204" s="30" t="n">
        <v>35200.4</v>
      </c>
      <c r="P204" s="31" t="n">
        <v>0.7</v>
      </c>
      <c r="Q204" s="30" t="n">
        <f aca="false">O204*P204</f>
        <v>24640.28</v>
      </c>
      <c r="R204" s="30"/>
      <c r="S204" s="30" t="n">
        <v>1467250</v>
      </c>
      <c r="T204" s="32" t="n">
        <f aca="false">S204/1000</f>
        <v>1467.25</v>
      </c>
      <c r="Y204" s="32" t="n">
        <v>1467.25</v>
      </c>
      <c r="Z204" s="32" t="n">
        <v>1467.25</v>
      </c>
    </row>
    <row r="205" customFormat="false" ht="18.75" hidden="false" customHeight="false" outlineLevel="0" collapsed="false">
      <c r="A205" s="27"/>
      <c r="B205" s="49" t="s">
        <v>34</v>
      </c>
      <c r="C205" s="34" t="n">
        <v>1523</v>
      </c>
      <c r="D205" s="34" t="n">
        <v>6</v>
      </c>
      <c r="E205" s="30"/>
      <c r="F205" s="30"/>
      <c r="G205" s="30"/>
      <c r="H205" s="30"/>
      <c r="I205" s="30"/>
      <c r="J205" s="30"/>
      <c r="K205" s="30"/>
      <c r="L205" s="44"/>
      <c r="M205" s="30"/>
      <c r="N205" s="30"/>
      <c r="O205" s="30" t="n">
        <v>35200</v>
      </c>
      <c r="P205" s="31" t="n">
        <v>0.1</v>
      </c>
      <c r="Q205" s="30" t="n">
        <f aca="false">O205*P205</f>
        <v>3520</v>
      </c>
      <c r="R205" s="30"/>
      <c r="S205" s="30" t="n">
        <f aca="false">M205+N205+Q205</f>
        <v>3520</v>
      </c>
      <c r="T205" s="32" t="n">
        <f aca="false">S205/1000</f>
        <v>3.52</v>
      </c>
      <c r="Y205" s="32" t="n">
        <v>3.52</v>
      </c>
      <c r="Z205" s="32" t="n">
        <v>3.52</v>
      </c>
    </row>
    <row r="206" customFormat="false" ht="18.75" hidden="false" customHeight="false" outlineLevel="0" collapsed="false">
      <c r="A206" s="27"/>
      <c r="B206" s="49" t="s">
        <v>227</v>
      </c>
      <c r="C206" s="34" t="n">
        <v>992</v>
      </c>
      <c r="D206" s="34" t="n">
        <v>6</v>
      </c>
      <c r="E206" s="30"/>
      <c r="F206" s="30"/>
      <c r="G206" s="30"/>
      <c r="H206" s="30"/>
      <c r="I206" s="30"/>
      <c r="J206" s="30"/>
      <c r="K206" s="30"/>
      <c r="L206" s="44"/>
      <c r="M206" s="30"/>
      <c r="N206" s="30"/>
      <c r="O206" s="30" t="n">
        <v>35200</v>
      </c>
      <c r="P206" s="31" t="n">
        <v>0.1</v>
      </c>
      <c r="Q206" s="30" t="n">
        <f aca="false">O206*P206</f>
        <v>3520</v>
      </c>
      <c r="R206" s="30"/>
      <c r="S206" s="30" t="n">
        <f aca="false">M206+N206+Q206</f>
        <v>3520</v>
      </c>
      <c r="T206" s="32" t="n">
        <f aca="false">S206/1000</f>
        <v>3.52</v>
      </c>
      <c r="Y206" s="32" t="n">
        <v>3.52</v>
      </c>
      <c r="Z206" s="32" t="n">
        <v>3.52</v>
      </c>
    </row>
    <row r="207" customFormat="false" ht="18.75" hidden="false" customHeight="false" outlineLevel="0" collapsed="false">
      <c r="A207" s="27"/>
      <c r="B207" s="49" t="s">
        <v>228</v>
      </c>
      <c r="C207" s="34" t="n">
        <v>990</v>
      </c>
      <c r="D207" s="34" t="n">
        <v>7</v>
      </c>
      <c r="E207" s="30"/>
      <c r="F207" s="30"/>
      <c r="G207" s="30"/>
      <c r="H207" s="30"/>
      <c r="I207" s="30"/>
      <c r="J207" s="30"/>
      <c r="K207" s="30"/>
      <c r="L207" s="44"/>
      <c r="M207" s="30"/>
      <c r="N207" s="30"/>
      <c r="O207" s="30" t="n">
        <v>35200</v>
      </c>
      <c r="P207" s="31" t="n">
        <v>0.1</v>
      </c>
      <c r="Q207" s="30" t="n">
        <f aca="false">O207*P207</f>
        <v>3520</v>
      </c>
      <c r="R207" s="30"/>
      <c r="S207" s="30" t="n">
        <f aca="false">M207+N207+Q207</f>
        <v>3520</v>
      </c>
      <c r="T207" s="32" t="n">
        <f aca="false">S207/1000</f>
        <v>3.52</v>
      </c>
      <c r="Y207" s="32" t="n">
        <v>3.52</v>
      </c>
      <c r="Z207" s="32" t="n">
        <v>3.52</v>
      </c>
    </row>
    <row r="208" customFormat="false" ht="18.75" hidden="false" customHeight="false" outlineLevel="0" collapsed="false">
      <c r="A208" s="27"/>
      <c r="B208" s="49" t="s">
        <v>229</v>
      </c>
      <c r="C208" s="34" t="n">
        <v>592</v>
      </c>
      <c r="D208" s="34" t="n">
        <v>7</v>
      </c>
      <c r="E208" s="30"/>
      <c r="F208" s="30"/>
      <c r="G208" s="30"/>
      <c r="H208" s="30"/>
      <c r="I208" s="30"/>
      <c r="J208" s="30"/>
      <c r="K208" s="30"/>
      <c r="L208" s="44"/>
      <c r="M208" s="30"/>
      <c r="N208" s="30"/>
      <c r="O208" s="30" t="n">
        <v>35200</v>
      </c>
      <c r="P208" s="31" t="n">
        <v>0.1</v>
      </c>
      <c r="Q208" s="30" t="n">
        <f aca="false">O208*P208</f>
        <v>3520</v>
      </c>
      <c r="R208" s="30"/>
      <c r="S208" s="30" t="n">
        <f aca="false">M208+N208+Q208</f>
        <v>3520</v>
      </c>
      <c r="T208" s="32" t="n">
        <f aca="false">S208/1000</f>
        <v>3.52</v>
      </c>
      <c r="Y208" s="32" t="n">
        <v>3.52</v>
      </c>
      <c r="Z208" s="32" t="n">
        <v>3.52</v>
      </c>
    </row>
    <row r="209" customFormat="false" ht="18.75" hidden="false" customHeight="false" outlineLevel="0" collapsed="false">
      <c r="A209" s="27"/>
      <c r="B209" s="49" t="s">
        <v>230</v>
      </c>
      <c r="C209" s="34" t="n">
        <v>1008</v>
      </c>
      <c r="D209" s="34" t="n">
        <v>7</v>
      </c>
      <c r="E209" s="30"/>
      <c r="F209" s="30"/>
      <c r="G209" s="30"/>
      <c r="H209" s="30"/>
      <c r="I209" s="30"/>
      <c r="J209" s="30"/>
      <c r="K209" s="30"/>
      <c r="L209" s="44"/>
      <c r="M209" s="30"/>
      <c r="N209" s="30"/>
      <c r="O209" s="30" t="n">
        <v>35200</v>
      </c>
      <c r="P209" s="31" t="n">
        <v>0.1</v>
      </c>
      <c r="Q209" s="30" t="n">
        <f aca="false">O209*P209</f>
        <v>3520</v>
      </c>
      <c r="R209" s="30"/>
      <c r="S209" s="30" t="n">
        <f aca="false">M209+N209+Q209</f>
        <v>3520</v>
      </c>
      <c r="T209" s="32" t="n">
        <f aca="false">S209/1000</f>
        <v>3.52</v>
      </c>
      <c r="Y209" s="32" t="n">
        <v>3.52</v>
      </c>
      <c r="Z209" s="32" t="n">
        <v>3.52</v>
      </c>
    </row>
    <row r="210" customFormat="false" ht="18.75" hidden="false" customHeight="false" outlineLevel="0" collapsed="false">
      <c r="A210" s="27"/>
      <c r="B210" s="49" t="s">
        <v>231</v>
      </c>
      <c r="C210" s="34" t="n">
        <v>462</v>
      </c>
      <c r="D210" s="34" t="n">
        <v>7</v>
      </c>
      <c r="E210" s="30"/>
      <c r="F210" s="30"/>
      <c r="G210" s="30"/>
      <c r="H210" s="30"/>
      <c r="I210" s="30"/>
      <c r="J210" s="30"/>
      <c r="K210" s="30"/>
      <c r="L210" s="44"/>
      <c r="M210" s="30"/>
      <c r="N210" s="30"/>
      <c r="O210" s="30" t="n">
        <v>35200</v>
      </c>
      <c r="P210" s="31" t="n">
        <v>0.1</v>
      </c>
      <c r="Q210" s="30" t="n">
        <f aca="false">O210*P210</f>
        <v>3520</v>
      </c>
      <c r="R210" s="30"/>
      <c r="S210" s="30" t="n">
        <f aca="false">M210+N210+Q210</f>
        <v>3520</v>
      </c>
      <c r="T210" s="32" t="n">
        <f aca="false">S210/1000</f>
        <v>3.52</v>
      </c>
      <c r="Y210" s="32" t="n">
        <v>3.52</v>
      </c>
      <c r="Z210" s="32" t="n">
        <v>3.52</v>
      </c>
    </row>
    <row r="211" customFormat="false" ht="18.75" hidden="false" customHeight="false" outlineLevel="0" collapsed="false">
      <c r="A211" s="27"/>
      <c r="B211" s="49" t="s">
        <v>232</v>
      </c>
      <c r="C211" s="34" t="n">
        <v>55952</v>
      </c>
      <c r="D211" s="34" t="n">
        <v>1</v>
      </c>
      <c r="E211" s="30"/>
      <c r="F211" s="30"/>
      <c r="G211" s="30"/>
      <c r="H211" s="30"/>
      <c r="I211" s="30"/>
      <c r="J211" s="30"/>
      <c r="K211" s="30"/>
      <c r="L211" s="44"/>
      <c r="M211" s="30"/>
      <c r="N211" s="30"/>
      <c r="O211" s="30" t="n">
        <v>0</v>
      </c>
      <c r="P211" s="31" t="n">
        <v>0.6</v>
      </c>
      <c r="Q211" s="30" t="n">
        <f aca="false">O211*P211</f>
        <v>0</v>
      </c>
      <c r="R211" s="30"/>
      <c r="S211" s="30" t="n">
        <f aca="false">M211+N211+Q211</f>
        <v>0</v>
      </c>
      <c r="T211" s="32" t="n">
        <f aca="false">S211/1000</f>
        <v>0</v>
      </c>
      <c r="Y211" s="32" t="n">
        <v>0</v>
      </c>
      <c r="Z211" s="32" t="n">
        <v>0</v>
      </c>
    </row>
    <row r="212" customFormat="false" ht="18.75" hidden="false" customHeight="false" outlineLevel="0" collapsed="false">
      <c r="A212" s="27"/>
      <c r="B212" s="49" t="s">
        <v>233</v>
      </c>
      <c r="C212" s="34" t="n">
        <v>1687</v>
      </c>
      <c r="D212" s="34" t="n">
        <v>6</v>
      </c>
      <c r="E212" s="30"/>
      <c r="F212" s="30"/>
      <c r="G212" s="30"/>
      <c r="H212" s="30"/>
      <c r="I212" s="30"/>
      <c r="J212" s="30"/>
      <c r="K212" s="30"/>
      <c r="L212" s="44"/>
      <c r="M212" s="30"/>
      <c r="N212" s="30"/>
      <c r="O212" s="30" t="n">
        <v>35200</v>
      </c>
      <c r="P212" s="31" t="n">
        <v>0.1</v>
      </c>
      <c r="Q212" s="30" t="n">
        <f aca="false">O212*P212</f>
        <v>3520</v>
      </c>
      <c r="R212" s="30"/>
      <c r="S212" s="30" t="n">
        <f aca="false">M212+N212+Q212</f>
        <v>3520</v>
      </c>
      <c r="T212" s="32" t="n">
        <f aca="false">S212/1000</f>
        <v>3.52</v>
      </c>
      <c r="Y212" s="32" t="n">
        <v>3.52</v>
      </c>
      <c r="Z212" s="32" t="n">
        <v>3.52</v>
      </c>
    </row>
    <row r="213" customFormat="false" ht="18.75" hidden="false" customHeight="false" outlineLevel="0" collapsed="false">
      <c r="A213" s="35"/>
      <c r="B213" s="50" t="s">
        <v>234</v>
      </c>
      <c r="C213" s="37" t="n">
        <v>2390</v>
      </c>
      <c r="D213" s="37" t="n">
        <v>6</v>
      </c>
      <c r="E213" s="38"/>
      <c r="F213" s="38"/>
      <c r="G213" s="38"/>
      <c r="H213" s="38"/>
      <c r="I213" s="38"/>
      <c r="J213" s="38"/>
      <c r="K213" s="38"/>
      <c r="L213" s="45"/>
      <c r="M213" s="38"/>
      <c r="N213" s="38"/>
      <c r="O213" s="38" t="n">
        <v>35200</v>
      </c>
      <c r="P213" s="39" t="n">
        <v>0.1</v>
      </c>
      <c r="Q213" s="38" t="n">
        <f aca="false">O213*P213</f>
        <v>3520</v>
      </c>
      <c r="R213" s="38"/>
      <c r="S213" s="38" t="n">
        <f aca="false">M213+N213+Q213</f>
        <v>3520</v>
      </c>
      <c r="T213" s="40" t="n">
        <f aca="false">S213/1000</f>
        <v>3.52</v>
      </c>
      <c r="Y213" s="40" t="n">
        <v>3.52</v>
      </c>
      <c r="Z213" s="40" t="n">
        <v>3.52</v>
      </c>
    </row>
    <row r="214" customFormat="false" ht="18.75" hidden="false" customHeight="false" outlineLevel="0" collapsed="false">
      <c r="A214" s="41"/>
      <c r="B214" s="51" t="s">
        <v>235</v>
      </c>
      <c r="C214" s="52" t="n">
        <v>63746</v>
      </c>
      <c r="D214" s="52" t="n">
        <v>3</v>
      </c>
      <c r="E214" s="30" t="n">
        <v>36428</v>
      </c>
      <c r="F214" s="30" t="n">
        <f aca="false">E214*1.1</f>
        <v>40070.8</v>
      </c>
      <c r="G214" s="30" t="n">
        <f aca="false">F214*1.06</f>
        <v>42475.048</v>
      </c>
      <c r="H214" s="30" t="n">
        <f aca="false">G214*1.04</f>
        <v>44174.04992</v>
      </c>
      <c r="I214" s="30" t="n">
        <f aca="false">H214*1.04</f>
        <v>45941.0119168</v>
      </c>
      <c r="J214" s="30" t="n">
        <f aca="false">W2*45.5/12</f>
        <v>90079.2316666667</v>
      </c>
      <c r="K214" s="30" t="n">
        <f aca="false">J214*12</f>
        <v>1080950.78</v>
      </c>
      <c r="L214" s="30" t="n">
        <f aca="false">K214*30.2%</f>
        <v>326447.13556</v>
      </c>
      <c r="M214" s="30" t="n">
        <f aca="false">K214+L214</f>
        <v>1407397.91556</v>
      </c>
      <c r="N214" s="30" t="n">
        <v>35200</v>
      </c>
      <c r="O214" s="30" t="n">
        <v>35200</v>
      </c>
      <c r="P214" s="31" t="n">
        <v>0.7</v>
      </c>
      <c r="Q214" s="30" t="n">
        <f aca="false">O214*P214</f>
        <v>24640</v>
      </c>
      <c r="R214" s="30"/>
      <c r="S214" s="30" t="n">
        <v>1467250</v>
      </c>
      <c r="T214" s="40" t="n">
        <f aca="false">S214/1000</f>
        <v>1467.25</v>
      </c>
      <c r="Y214" s="40" t="n">
        <v>1467.25</v>
      </c>
      <c r="Z214" s="40" t="n">
        <v>1467.25</v>
      </c>
    </row>
    <row r="215" customFormat="false" ht="18.75" hidden="false" customHeight="false" outlineLevel="0" collapsed="false">
      <c r="A215" s="53"/>
      <c r="B215" s="54" t="s">
        <v>236</v>
      </c>
      <c r="C215" s="55"/>
      <c r="D215" s="55"/>
      <c r="E215" s="48" t="n">
        <f aca="false">SUM(E8:E214)</f>
        <v>661350</v>
      </c>
      <c r="F215" s="48" t="n">
        <f aca="false">E215*1.1</f>
        <v>727485</v>
      </c>
      <c r="G215" s="48" t="n">
        <f aca="false">SUM(G8:G214)</f>
        <v>771134.1</v>
      </c>
      <c r="H215" s="48" t="n">
        <f aca="false">SUM(H8:H214)</f>
        <v>801979.464</v>
      </c>
      <c r="I215" s="48" t="n">
        <f aca="false">SUM(I8:I214)</f>
        <v>837958.2268096</v>
      </c>
      <c r="J215" s="48" t="n">
        <f aca="false">SUM(J8:J214)</f>
        <v>1695879.4125</v>
      </c>
      <c r="K215" s="48" t="n">
        <f aca="false">SUM(K8:K214)</f>
        <v>20350552.95</v>
      </c>
      <c r="L215" s="48" t="n">
        <f aca="false">SUM(L8:L214)</f>
        <v>6145866.9909</v>
      </c>
      <c r="M215" s="48" t="n">
        <f aca="false">SUM(M8:M214)</f>
        <v>26496419.9409</v>
      </c>
      <c r="N215" s="48" t="n">
        <f aca="false">SUM(N8:N214)</f>
        <v>668800</v>
      </c>
      <c r="O215" s="48" t="n">
        <f aca="false">SUM(O8:O214)</f>
        <v>6124806.8</v>
      </c>
      <c r="P215" s="56" t="s">
        <v>237</v>
      </c>
      <c r="Q215" s="48" t="n">
        <f aca="false">SUM(Q8:Q214)</f>
        <v>1411524.24</v>
      </c>
      <c r="R215" s="48"/>
      <c r="S215" s="48" t="n">
        <f aca="false">SUM(S8:S214)-3</f>
        <v>28576797.99866</v>
      </c>
      <c r="T215" s="57" t="n">
        <f aca="false">S215/1000</f>
        <v>28576.79799866</v>
      </c>
      <c r="U215" s="58"/>
      <c r="V215" s="59"/>
      <c r="W215" s="58"/>
      <c r="X215" s="58"/>
      <c r="Y215" s="57" t="n">
        <f aca="false">SUM(Y8:Y214)</f>
        <v>27378.34253784</v>
      </c>
      <c r="Z215" s="57" t="n">
        <f aca="false">SUM(Z8:Z214)</f>
        <v>27378.34253784</v>
      </c>
    </row>
    <row r="216" customFormat="false" ht="18.75" hidden="false" customHeight="false" outlineLevel="0" collapsed="false">
      <c r="A216" s="60"/>
      <c r="B216" s="61"/>
      <c r="I216" s="62"/>
      <c r="J216" s="63"/>
      <c r="K216" s="62"/>
    </row>
    <row r="217" customFormat="false" ht="18.75" hidden="false" customHeight="false" outlineLevel="0" collapsed="false">
      <c r="A217" s="64"/>
      <c r="B217" s="64"/>
      <c r="C217" s="65"/>
      <c r="D217" s="65"/>
      <c r="I217" s="62"/>
      <c r="J217" s="62"/>
      <c r="K217" s="62"/>
    </row>
  </sheetData>
  <autoFilter ref="A7:T215"/>
  <mergeCells count="25">
    <mergeCell ref="A1:B1"/>
    <mergeCell ref="A3:S3"/>
    <mergeCell ref="A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02:48Z</dcterms:created>
  <dc:creator>*</dc:creator>
  <dc:description/>
  <dc:language>en-US</dc:language>
  <cp:lastModifiedBy>Рыженкова Елена Николаевна</cp:lastModifiedBy>
  <cp:lastPrinted>2025-10-06T10:48:56Z</cp:lastPrinted>
  <dcterms:modified xsi:type="dcterms:W3CDTF">2025-10-06T11:22:31Z</dcterms:modified>
  <cp:revision>0</cp:revision>
  <dc:subject/>
  <dc:title/>
</cp:coreProperties>
</file>