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-28" sheetId="1" state="visible" r:id="rId2"/>
  </sheets>
  <definedNames>
    <definedName function="false" hidden="false" localSheetId="0" name="_xlnm.Print_Area" vbProcedure="false">'26-28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33 к пояснительной записке 2026 года</t>
  </si>
  <si>
    <t xml:space="preserve">Расчет объема субвенций бюджетам муниципальных образований Ленинградской области на осуществление отдельных государственных полномочий в сфере жилищных отношений на 2026 год и на плановый период 2027 и 2028 годов</t>
  </si>
  <si>
    <t xml:space="preserve">N </t>
  </si>
  <si>
    <t xml:space="preserve">Наименование муниципального района, округов</t>
  </si>
  <si>
    <t xml:space="preserve">Количество состоящих на учете в соответствии со ст.2 областного закона от 18.05.2006         № 24-оз     </t>
  </si>
  <si>
    <t xml:space="preserve">Повышающий коэффициент</t>
  </si>
  <si>
    <t xml:space="preserve">ФОТ МР</t>
  </si>
  <si>
    <t xml:space="preserve">ФОТ МР с повышающим коэф</t>
  </si>
  <si>
    <t xml:space="preserve">Коэффицент к  фот</t>
  </si>
  <si>
    <t xml:space="preserve">з/п</t>
  </si>
  <si>
    <t xml:space="preserve">Текущие расходы  коэффициент 0,03</t>
  </si>
  <si>
    <t xml:space="preserve">Бюджет на 2026-2028 годы</t>
  </si>
  <si>
    <t xml:space="preserve">Свод на 2026-2028 годы,
тыс. рублей</t>
  </si>
  <si>
    <t xml:space="preserve">Инвалиды</t>
  </si>
  <si>
    <t xml:space="preserve">очередники</t>
  </si>
  <si>
    <t xml:space="preserve">БД</t>
  </si>
  <si>
    <t xml:space="preserve">ВОВ Указ</t>
  </si>
  <si>
    <t xml:space="preserve">ВОВ +СВО Ремонт</t>
  </si>
  <si>
    <t xml:space="preserve">Север</t>
  </si>
  <si>
    <t xml:space="preserve">Бокситогорский муниципальный район</t>
  </si>
  <si>
    <t xml:space="preserve">МО использовало пов.коэф</t>
  </si>
  <si>
    <t xml:space="preserve">Волосовский муниципальный район</t>
  </si>
  <si>
    <t xml:space="preserve">Волховский муниципальный район</t>
  </si>
  <si>
    <t xml:space="preserve">Всеволожский муниципальный район</t>
  </si>
  <si>
    <t xml:space="preserve">Выборгский муниципальный район</t>
  </si>
  <si>
    <t xml:space="preserve">Кингисеппский муниципальный район</t>
  </si>
  <si>
    <t xml:space="preserve">Киришский муниципальный район</t>
  </si>
  <si>
    <t xml:space="preserve">Кировский муниципальный район</t>
  </si>
  <si>
    <t xml:space="preserve">Лодейнопольский муниципальный район</t>
  </si>
  <si>
    <t xml:space="preserve">Ломоносовский муниципальный район</t>
  </si>
  <si>
    <t xml:space="preserve">Лужский муниципальный район</t>
  </si>
  <si>
    <t xml:space="preserve">Подпорожский муниципальный район</t>
  </si>
  <si>
    <t xml:space="preserve">Приозерский муниципальный район</t>
  </si>
  <si>
    <t xml:space="preserve">Сланцевский муниципальный район</t>
  </si>
  <si>
    <t xml:space="preserve">Тихвинский муниципальный район</t>
  </si>
  <si>
    <t xml:space="preserve">Тосненский муниципальный район</t>
  </si>
  <si>
    <t xml:space="preserve">Гатчинский муниципальный округ</t>
  </si>
  <si>
    <t xml:space="preserve">Сосновоборский городской округ</t>
  </si>
  <si>
    <t xml:space="preserve">Итог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BLUE]\+#,##0.00;[RED]\-#,##0.00;\-"/>
    <numFmt numFmtId="166" formatCode="00"/>
    <numFmt numFmtId="167" formatCode="#,##0.0;[RED]\-#,##0.0;\-"/>
    <numFmt numFmtId="168" formatCode="0.0"/>
    <numFmt numFmtId="169" formatCode="0.000"/>
    <numFmt numFmtId="170" formatCode="#,##0.00"/>
    <numFmt numFmtId="171" formatCode="0"/>
    <numFmt numFmtId="172" formatCode="#,##0.00\ _₽"/>
    <numFmt numFmtId="173" formatCode="#,##0.0"/>
    <numFmt numFmtId="174" formatCode="[$-409]#,##0.00_);\(#,##0.00\)"/>
    <numFmt numFmtId="175" formatCode="_-* #,##0.00_р_._-;\-* #,##0.00_р_._-;_-* \-??_р_._-;_-@_-"/>
    <numFmt numFmtId="176" formatCode="#,##0.0\ _₽;\-#,##0.0\ _₽"/>
    <numFmt numFmtId="177" formatCode="#,##0.0_ ;\-#,##0.0\ "/>
    <numFmt numFmtId="17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204"/>
    </font>
    <font>
      <sz val="7"/>
      <color rgb="FF000000"/>
      <name val="Calibri"/>
      <family val="2"/>
      <charset val="204"/>
    </font>
    <font>
      <sz val="8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6"/>
      <name val="Calibri"/>
      <family val="2"/>
      <charset val="204"/>
    </font>
    <font>
      <b val="true"/>
      <sz val="4"/>
      <name val="Calibri"/>
      <family val="2"/>
      <charset val="204"/>
    </font>
    <font>
      <i val="true"/>
      <sz val="6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CC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right" vertical="center" textRotation="0" wrapText="false" indent="1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Таб: +|-" xfId="27"/>
    <cellStyle name="Таб: Графа" xfId="28"/>
    <cellStyle name="Таб: Номер" xfId="29"/>
    <cellStyle name="Таб: ед.изм." xfId="30"/>
    <cellStyle name="Финансов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7"/>
    <col collapsed="false" customWidth="true" hidden="false" outlineLevel="0" max="4" min="3" style="2" width="13.99"/>
    <col collapsed="false" customWidth="true" hidden="false" outlineLevel="0" max="5" min="5" style="2" width="15.7"/>
    <col collapsed="false" customWidth="true" hidden="false" outlineLevel="0" max="6" min="6" style="2" width="13.85"/>
    <col collapsed="false" customWidth="true" hidden="false" outlineLevel="0" max="7" min="7" style="2" width="12.56"/>
    <col collapsed="false" customWidth="true" hidden="false" outlineLevel="0" max="8" min="8" style="2" width="13.56"/>
    <col collapsed="false" customWidth="true" hidden="false" outlineLevel="0" max="10" min="9" style="2" width="12.85"/>
    <col collapsed="false" customWidth="true" hidden="false" outlineLevel="0" max="11" min="11" style="3" width="9.7"/>
    <col collapsed="false" customWidth="true" hidden="false" outlineLevel="0" max="12" min="12" style="4" width="4.99"/>
    <col collapsed="false" customWidth="true" hidden="false" outlineLevel="0" max="13" min="13" style="4" width="12.14"/>
    <col collapsed="false" customWidth="true" hidden="false" outlineLevel="0" max="14" min="14" style="4" width="13.7"/>
    <col collapsed="false" customWidth="true" hidden="false" outlineLevel="0" max="15" min="15" style="4" width="11.85"/>
    <col collapsed="false" customWidth="true" hidden="false" outlineLevel="0" max="16" min="16" style="4" width="14.28"/>
    <col collapsed="false" customWidth="true" hidden="false" outlineLevel="0" max="17" min="17" style="2" width="12.56"/>
    <col collapsed="false" customWidth="false" hidden="false" outlineLevel="0" max="18" min="18" style="2" width="9.14"/>
    <col collapsed="false" customWidth="true" hidden="false" outlineLevel="0" max="19" min="19" style="1" width="15.28"/>
    <col collapsed="false" customWidth="true" hidden="false" outlineLevel="0" max="20" min="20" style="1" width="14.41"/>
    <col collapsed="false" customWidth="true" hidden="false" outlineLevel="0" max="21" min="21" style="1" width="10.71"/>
    <col collapsed="false" customWidth="true" hidden="false" outlineLevel="0" max="22" min="22" style="1" width="14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J1" s="5"/>
      <c r="K1" s="5"/>
      <c r="Q1" s="6" t="s">
        <v>0</v>
      </c>
    </row>
    <row r="2" customFormat="false" ht="12.75" hidden="false" customHeight="false" outlineLevel="0" collapsed="false">
      <c r="J2" s="5"/>
      <c r="K2" s="5"/>
      <c r="Q2" s="6"/>
    </row>
    <row r="3" customFormat="false" ht="4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10"/>
    </row>
    <row r="5" customFormat="false" ht="1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3" t="s">
        <v>11</v>
      </c>
      <c r="K5" s="14" t="s">
        <v>12</v>
      </c>
      <c r="L5" s="15"/>
      <c r="M5" s="16" t="s">
        <v>13</v>
      </c>
      <c r="N5" s="17" t="s">
        <v>14</v>
      </c>
      <c r="O5" s="17"/>
      <c r="P5" s="17"/>
      <c r="Q5" s="17"/>
    </row>
    <row r="6" customFormat="false" ht="14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3"/>
      <c r="K6" s="14"/>
      <c r="L6" s="15"/>
      <c r="M6" s="16"/>
      <c r="N6" s="16" t="s">
        <v>15</v>
      </c>
      <c r="O6" s="18" t="s">
        <v>16</v>
      </c>
      <c r="P6" s="18" t="s">
        <v>17</v>
      </c>
      <c r="Q6" s="19" t="s">
        <v>18</v>
      </c>
      <c r="S6" s="20"/>
      <c r="T6" s="21"/>
      <c r="U6" s="22"/>
      <c r="V6" s="23"/>
    </row>
    <row r="7" customFormat="false" ht="37.5" hidden="false" customHeight="true" outlineLevel="0" collapsed="false">
      <c r="A7" s="24" t="n">
        <v>1</v>
      </c>
      <c r="B7" s="25" t="s">
        <v>19</v>
      </c>
      <c r="C7" s="26" t="n">
        <f aca="false">+M7+N7+O7+P7+Q7</f>
        <v>4</v>
      </c>
      <c r="D7" s="27" t="s">
        <v>20</v>
      </c>
      <c r="E7" s="28" t="n">
        <v>1227004.8</v>
      </c>
      <c r="F7" s="29" t="n">
        <v>1227004.8</v>
      </c>
      <c r="G7" s="30" t="n">
        <v>0.3</v>
      </c>
      <c r="H7" s="30" t="n">
        <f aca="false">F7*G7</f>
        <v>368101.44</v>
      </c>
      <c r="I7" s="31" t="n">
        <f aca="false">H7*L7</f>
        <v>11043.0432</v>
      </c>
      <c r="J7" s="31" t="n">
        <f aca="false">H7+I7</f>
        <v>379144.4832</v>
      </c>
      <c r="K7" s="32" t="n">
        <f aca="false">J7/L29</f>
        <v>379.1444832</v>
      </c>
      <c r="L7" s="10" t="n">
        <v>0.03</v>
      </c>
      <c r="M7" s="33"/>
      <c r="N7" s="33"/>
      <c r="O7" s="33"/>
      <c r="P7" s="34" t="n">
        <v>4</v>
      </c>
      <c r="Q7" s="35"/>
      <c r="S7" s="36" t="n">
        <v>1.03</v>
      </c>
      <c r="T7" s="37"/>
      <c r="U7" s="38"/>
      <c r="V7" s="23"/>
    </row>
    <row r="8" customFormat="false" ht="30.75" hidden="false" customHeight="true" outlineLevel="0" collapsed="false">
      <c r="A8" s="39" t="n">
        <v>2</v>
      </c>
      <c r="B8" s="25" t="s">
        <v>21</v>
      </c>
      <c r="C8" s="26" t="n">
        <f aca="false">+M8+N8+O8+P8+Q8</f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f aca="false">F8*G8</f>
        <v>0</v>
      </c>
      <c r="I8" s="31" t="n">
        <v>0</v>
      </c>
      <c r="J8" s="31" t="n">
        <f aca="false">H8+I8</f>
        <v>0</v>
      </c>
      <c r="K8" s="40"/>
      <c r="L8" s="41"/>
      <c r="M8" s="33"/>
      <c r="N8" s="33"/>
      <c r="O8" s="33"/>
      <c r="P8" s="34" t="n">
        <v>0</v>
      </c>
      <c r="Q8" s="35"/>
      <c r="S8" s="42"/>
      <c r="T8" s="37"/>
      <c r="U8" s="38"/>
      <c r="V8" s="23"/>
    </row>
    <row r="9" customFormat="false" ht="30" hidden="false" customHeight="true" outlineLevel="0" collapsed="false">
      <c r="A9" s="39" t="n">
        <v>3</v>
      </c>
      <c r="B9" s="43" t="s">
        <v>22</v>
      </c>
      <c r="C9" s="26" t="n">
        <f aca="false">+M9+N9+O9+P9+Q9</f>
        <v>1</v>
      </c>
      <c r="D9" s="44" t="n">
        <v>105.42</v>
      </c>
      <c r="E9" s="31" t="n">
        <v>1400291.62</v>
      </c>
      <c r="F9" s="31" t="n">
        <f aca="false">E9*D9/100</f>
        <v>1476187.425804</v>
      </c>
      <c r="G9" s="31" t="n">
        <v>0.3</v>
      </c>
      <c r="H9" s="31" t="n">
        <f aca="false">F9*G9</f>
        <v>442856.2277412</v>
      </c>
      <c r="I9" s="31" t="n">
        <f aca="false">H9*L7</f>
        <v>13285.686832236</v>
      </c>
      <c r="J9" s="31" t="n">
        <f aca="false">H9+I9</f>
        <v>456141.914573436</v>
      </c>
      <c r="K9" s="45" t="n">
        <f aca="false">J9/L29</f>
        <v>456.141914573436</v>
      </c>
      <c r="L9" s="46"/>
      <c r="M9" s="33" t="n">
        <v>1</v>
      </c>
      <c r="N9" s="33"/>
      <c r="O9" s="33"/>
      <c r="P9" s="34" t="n">
        <v>0</v>
      </c>
      <c r="Q9" s="35"/>
      <c r="S9" s="47"/>
      <c r="T9" s="48"/>
    </row>
    <row r="10" customFormat="false" ht="32.25" hidden="false" customHeight="true" outlineLevel="0" collapsed="false">
      <c r="A10" s="39" t="n">
        <v>4</v>
      </c>
      <c r="B10" s="25" t="s">
        <v>23</v>
      </c>
      <c r="C10" s="26" t="n">
        <f aca="false">+M10+N10+O10+P10+Q10</f>
        <v>21</v>
      </c>
      <c r="D10" s="44" t="n">
        <v>105.42</v>
      </c>
      <c r="E10" s="28" t="n">
        <v>1506283.8</v>
      </c>
      <c r="F10" s="49" t="n">
        <f aca="false">E10*D10/100</f>
        <v>1587924.38196</v>
      </c>
      <c r="G10" s="31" t="n">
        <v>0.45</v>
      </c>
      <c r="H10" s="31" t="n">
        <f aca="false">F10*G10</f>
        <v>714565.971882</v>
      </c>
      <c r="I10" s="31" t="n">
        <f aca="false">H10*L7</f>
        <v>21436.97915646</v>
      </c>
      <c r="J10" s="31" t="n">
        <f aca="false">H10+I10</f>
        <v>736002.95103846</v>
      </c>
      <c r="K10" s="32" t="n">
        <f aca="false">J10/L29</f>
        <v>736.00295103846</v>
      </c>
      <c r="L10" s="10"/>
      <c r="M10" s="33" t="n">
        <v>6</v>
      </c>
      <c r="N10" s="33"/>
      <c r="O10" s="33"/>
      <c r="P10" s="34" t="n">
        <v>12</v>
      </c>
      <c r="Q10" s="50" t="n">
        <v>3</v>
      </c>
      <c r="S10" s="42"/>
      <c r="T10" s="51"/>
      <c r="U10" s="52"/>
      <c r="V10" s="53"/>
    </row>
    <row r="11" customFormat="false" ht="29.25" hidden="false" customHeight="true" outlineLevel="0" collapsed="false">
      <c r="A11" s="39" t="n">
        <v>5</v>
      </c>
      <c r="B11" s="25" t="s">
        <v>24</v>
      </c>
      <c r="C11" s="26" t="n">
        <f aca="false">+M11+N11+O11+P11+Q11</f>
        <v>30</v>
      </c>
      <c r="D11" s="44" t="n">
        <v>105.42</v>
      </c>
      <c r="E11" s="28" t="n">
        <v>1467917.77</v>
      </c>
      <c r="F11" s="31" t="n">
        <f aca="false">E11*D11/100</f>
        <v>1547478.913134</v>
      </c>
      <c r="G11" s="31" t="n">
        <v>0.75</v>
      </c>
      <c r="H11" s="31" t="n">
        <f aca="false">F11*G11</f>
        <v>1160609.1848505</v>
      </c>
      <c r="I11" s="31" t="n">
        <f aca="false">H11*L7</f>
        <v>34818.275545515</v>
      </c>
      <c r="J11" s="31" t="n">
        <f aca="false">H11+I11</f>
        <v>1195427.46039601</v>
      </c>
      <c r="K11" s="32" t="n">
        <f aca="false">J11/L29</f>
        <v>1195.42746039601</v>
      </c>
      <c r="L11" s="10"/>
      <c r="M11" s="33" t="n">
        <v>1</v>
      </c>
      <c r="N11" s="33"/>
      <c r="O11" s="33"/>
      <c r="P11" s="54" t="n">
        <v>26</v>
      </c>
      <c r="Q11" s="50" t="n">
        <v>3</v>
      </c>
      <c r="S11" s="42"/>
      <c r="T11" s="37"/>
      <c r="U11" s="52"/>
      <c r="V11" s="55"/>
    </row>
    <row r="12" customFormat="false" ht="30.75" hidden="false" customHeight="true" outlineLevel="0" collapsed="false">
      <c r="A12" s="39" t="n">
        <v>6</v>
      </c>
      <c r="B12" s="25" t="s">
        <v>25</v>
      </c>
      <c r="C12" s="26" t="n">
        <f aca="false">+M12+N12+O12+P12+Q12</f>
        <v>1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f aca="false">F12*G12</f>
        <v>0</v>
      </c>
      <c r="I12" s="31" t="n">
        <v>0</v>
      </c>
      <c r="J12" s="31" t="n">
        <f aca="false">H12+I12</f>
        <v>0</v>
      </c>
      <c r="K12" s="40" t="n">
        <f aca="false">J12/L29</f>
        <v>0</v>
      </c>
      <c r="L12" s="10"/>
      <c r="M12" s="33"/>
      <c r="N12" s="33"/>
      <c r="O12" s="33"/>
      <c r="P12" s="34" t="n">
        <v>11</v>
      </c>
      <c r="Q12" s="35"/>
      <c r="S12" s="47"/>
    </row>
    <row r="13" customFormat="false" ht="33" hidden="false" customHeight="true" outlineLevel="0" collapsed="false">
      <c r="A13" s="39" t="n">
        <v>7</v>
      </c>
      <c r="B13" s="25" t="s">
        <v>26</v>
      </c>
      <c r="C13" s="26" t="n">
        <f aca="false">+M13+N13+O13+P13+Q13</f>
        <v>5</v>
      </c>
      <c r="D13" s="44" t="n">
        <v>105.42</v>
      </c>
      <c r="E13" s="28" t="n">
        <v>1079516.45</v>
      </c>
      <c r="F13" s="31" t="n">
        <f aca="false">E13*D13/100</f>
        <v>1138026.24159</v>
      </c>
      <c r="G13" s="31" t="n">
        <v>0.3</v>
      </c>
      <c r="H13" s="31" t="n">
        <f aca="false">F13*G13</f>
        <v>341407.872477</v>
      </c>
      <c r="I13" s="31" t="n">
        <f aca="false">H13*L7</f>
        <v>10242.23617431</v>
      </c>
      <c r="J13" s="31" t="n">
        <f aca="false">H13+I13</f>
        <v>351650.10865131</v>
      </c>
      <c r="K13" s="32" t="n">
        <f aca="false">J13/L29</f>
        <v>351.65010865131</v>
      </c>
      <c r="L13" s="10"/>
      <c r="M13" s="33"/>
      <c r="N13" s="33"/>
      <c r="O13" s="33"/>
      <c r="P13" s="34" t="n">
        <v>5</v>
      </c>
      <c r="Q13" s="35"/>
      <c r="S13" s="47"/>
    </row>
    <row r="14" customFormat="false" ht="31.5" hidden="false" customHeight="true" outlineLevel="0" collapsed="false">
      <c r="A14" s="39" t="n">
        <v>8</v>
      </c>
      <c r="B14" s="25" t="s">
        <v>27</v>
      </c>
      <c r="C14" s="26" t="n">
        <f aca="false">+M14+N14+O14+P14+Q14</f>
        <v>8</v>
      </c>
      <c r="D14" s="44" t="n">
        <v>105.42</v>
      </c>
      <c r="E14" s="56" t="n">
        <v>1213815.54</v>
      </c>
      <c r="F14" s="31" t="n">
        <f aca="false">E14*D14/100</f>
        <v>1279604.342268</v>
      </c>
      <c r="G14" s="31" t="n">
        <v>0.3</v>
      </c>
      <c r="H14" s="31" t="n">
        <f aca="false">F14*G14</f>
        <v>383881.3026804</v>
      </c>
      <c r="I14" s="31" t="n">
        <f aca="false">H14*L7</f>
        <v>11516.439080412</v>
      </c>
      <c r="J14" s="31" t="n">
        <f aca="false">H14+I14</f>
        <v>395397.741760812</v>
      </c>
      <c r="K14" s="32" t="n">
        <f aca="false">J14/L29</f>
        <v>395.397741760812</v>
      </c>
      <c r="L14" s="10"/>
      <c r="M14" s="33" t="n">
        <v>1</v>
      </c>
      <c r="N14" s="33"/>
      <c r="O14" s="33"/>
      <c r="P14" s="34" t="n">
        <v>7</v>
      </c>
      <c r="Q14" s="33"/>
      <c r="S14" s="42"/>
      <c r="T14" s="37"/>
      <c r="U14" s="38"/>
      <c r="V14" s="23"/>
    </row>
    <row r="15" customFormat="false" ht="28.5" hidden="false" customHeight="true" outlineLevel="0" collapsed="false">
      <c r="A15" s="39" t="n">
        <v>9</v>
      </c>
      <c r="B15" s="25" t="s">
        <v>28</v>
      </c>
      <c r="C15" s="26" t="n">
        <f aca="false">+M15+N15+O15+P15+Q15</f>
        <v>4</v>
      </c>
      <c r="D15" s="44" t="n">
        <v>105.42</v>
      </c>
      <c r="E15" s="28" t="n">
        <v>1108158.5</v>
      </c>
      <c r="F15" s="31" t="n">
        <f aca="false">E15*D15/100</f>
        <v>1168220.6907</v>
      </c>
      <c r="G15" s="31" t="n">
        <v>0.3</v>
      </c>
      <c r="H15" s="31" t="n">
        <f aca="false">F15*G15</f>
        <v>350466.20721</v>
      </c>
      <c r="I15" s="31" t="n">
        <f aca="false">H15*L7</f>
        <v>10513.9862163</v>
      </c>
      <c r="J15" s="31" t="n">
        <f aca="false">H15+I15</f>
        <v>360980.1934263</v>
      </c>
      <c r="K15" s="57" t="n">
        <f aca="false">J15/L29</f>
        <v>360.9801934263</v>
      </c>
      <c r="L15" s="10"/>
      <c r="M15" s="33"/>
      <c r="N15" s="33"/>
      <c r="O15" s="33"/>
      <c r="P15" s="34" t="n">
        <v>4</v>
      </c>
      <c r="Q15" s="35"/>
      <c r="S15" s="58"/>
      <c r="T15" s="58"/>
    </row>
    <row r="16" customFormat="false" ht="33.75" hidden="false" customHeight="true" outlineLevel="0" collapsed="false">
      <c r="A16" s="39" t="n">
        <v>10</v>
      </c>
      <c r="B16" s="25" t="s">
        <v>29</v>
      </c>
      <c r="C16" s="26" t="n">
        <f aca="false">+M16+N16+O16+P16+Q16</f>
        <v>16</v>
      </c>
      <c r="D16" s="44" t="n">
        <v>105.42</v>
      </c>
      <c r="E16" s="28" t="n">
        <v>1459628.19</v>
      </c>
      <c r="F16" s="31" t="n">
        <f aca="false">E16*D16/100</f>
        <v>1538740.037898</v>
      </c>
      <c r="G16" s="31" t="n">
        <v>0.4</v>
      </c>
      <c r="H16" s="31" t="n">
        <f aca="false">F16*G16</f>
        <v>615496.0151592</v>
      </c>
      <c r="I16" s="31" t="n">
        <f aca="false">H16*L7</f>
        <v>18464.880454776</v>
      </c>
      <c r="J16" s="31" t="n">
        <f aca="false">H16+I16</f>
        <v>633960.895613976</v>
      </c>
      <c r="K16" s="32" t="n">
        <f aca="false">J16/L29</f>
        <v>633.960895613976</v>
      </c>
      <c r="L16" s="10"/>
      <c r="M16" s="33"/>
      <c r="N16" s="33"/>
      <c r="O16" s="33"/>
      <c r="P16" s="59" t="n">
        <v>16</v>
      </c>
      <c r="Q16" s="35"/>
    </row>
    <row r="17" customFormat="false" ht="38.45" hidden="false" customHeight="true" outlineLevel="0" collapsed="false">
      <c r="A17" s="39" t="n">
        <v>11</v>
      </c>
      <c r="B17" s="25" t="s">
        <v>30</v>
      </c>
      <c r="C17" s="26" t="n">
        <f aca="false">+M17+N17+O17+P17+Q17</f>
        <v>11</v>
      </c>
      <c r="D17" s="27" t="s">
        <v>20</v>
      </c>
      <c r="E17" s="28" t="n">
        <v>1613696.2</v>
      </c>
      <c r="F17" s="31" t="n">
        <v>1613696.2</v>
      </c>
      <c r="G17" s="31" t="n">
        <v>0.4</v>
      </c>
      <c r="H17" s="31" t="n">
        <f aca="false">F17*G17</f>
        <v>645478.48</v>
      </c>
      <c r="I17" s="31" t="n">
        <f aca="false">H17*L7</f>
        <v>19364.3544</v>
      </c>
      <c r="J17" s="31" t="n">
        <f aca="false">H17+I17</f>
        <v>664842.8344</v>
      </c>
      <c r="K17" s="32" t="n">
        <f aca="false">J17/L29</f>
        <v>664.8428344</v>
      </c>
      <c r="L17" s="10"/>
      <c r="M17" s="33"/>
      <c r="N17" s="33"/>
      <c r="O17" s="33"/>
      <c r="P17" s="34" t="n">
        <v>11</v>
      </c>
      <c r="Q17" s="35"/>
      <c r="S17" s="37"/>
      <c r="T17" s="58"/>
      <c r="U17" s="38"/>
      <c r="V17" s="23"/>
    </row>
    <row r="18" customFormat="false" ht="29.25" hidden="false" customHeight="true" outlineLevel="0" collapsed="false">
      <c r="A18" s="39" t="n">
        <v>12</v>
      </c>
      <c r="B18" s="25" t="s">
        <v>31</v>
      </c>
      <c r="C18" s="26" t="n">
        <f aca="false">+M18+N18+O18+P18+Q18</f>
        <v>1</v>
      </c>
      <c r="D18" s="44" t="n">
        <v>105.42</v>
      </c>
      <c r="E18" s="28" t="n">
        <v>1180065.1</v>
      </c>
      <c r="F18" s="31" t="n">
        <f aca="false">E18*D18/100</f>
        <v>1244024.62842</v>
      </c>
      <c r="G18" s="31" t="n">
        <v>0.3</v>
      </c>
      <c r="H18" s="31" t="n">
        <f aca="false">F18*G18</f>
        <v>373207.388526</v>
      </c>
      <c r="I18" s="31" t="n">
        <f aca="false">H18*L7</f>
        <v>11196.22165578</v>
      </c>
      <c r="J18" s="31" t="n">
        <f aca="false">H18+I18</f>
        <v>384403.61018178</v>
      </c>
      <c r="K18" s="60" t="n">
        <f aca="false">J18/L29</f>
        <v>384.40361018178</v>
      </c>
      <c r="L18" s="10"/>
      <c r="M18" s="33"/>
      <c r="N18" s="33"/>
      <c r="O18" s="33"/>
      <c r="P18" s="34" t="n">
        <v>1</v>
      </c>
      <c r="Q18" s="35"/>
    </row>
    <row r="19" customFormat="false" ht="26.25" hidden="false" customHeight="true" outlineLevel="0" collapsed="false">
      <c r="A19" s="39" t="n">
        <v>13</v>
      </c>
      <c r="B19" s="25" t="s">
        <v>32</v>
      </c>
      <c r="C19" s="26" t="n">
        <f aca="false">+M19+N19+O19+P19+Q19</f>
        <v>5</v>
      </c>
      <c r="D19" s="44" t="n">
        <v>105.42</v>
      </c>
      <c r="E19" s="28" t="n">
        <v>961445.08</v>
      </c>
      <c r="F19" s="31" t="n">
        <f aca="false">E19*D19/100</f>
        <v>1013555.403336</v>
      </c>
      <c r="G19" s="31" t="n">
        <v>0.3</v>
      </c>
      <c r="H19" s="31" t="n">
        <f aca="false">F19*G19</f>
        <v>304066.6210008</v>
      </c>
      <c r="I19" s="31" t="n">
        <f aca="false">H19*L7</f>
        <v>9121.998630024</v>
      </c>
      <c r="J19" s="31" t="n">
        <f aca="false">H19+I19</f>
        <v>313188.619630824</v>
      </c>
      <c r="K19" s="61" t="n">
        <f aca="false">J19/L29</f>
        <v>313.188619630824</v>
      </c>
      <c r="L19" s="10"/>
      <c r="M19" s="33"/>
      <c r="N19" s="33"/>
      <c r="O19" s="33"/>
      <c r="P19" s="34" t="n">
        <v>5</v>
      </c>
      <c r="Q19" s="35"/>
    </row>
    <row r="20" customFormat="false" ht="40.9" hidden="false" customHeight="true" outlineLevel="0" collapsed="false">
      <c r="A20" s="39" t="n">
        <v>14</v>
      </c>
      <c r="B20" s="25" t="s">
        <v>33</v>
      </c>
      <c r="C20" s="26" t="n">
        <f aca="false">+M20+N20+O20+P20+Q20</f>
        <v>3</v>
      </c>
      <c r="D20" s="27" t="s">
        <v>20</v>
      </c>
      <c r="E20" s="28" t="n">
        <v>1448188.56</v>
      </c>
      <c r="F20" s="31" t="n">
        <v>1448188.56</v>
      </c>
      <c r="G20" s="31" t="n">
        <v>0.3</v>
      </c>
      <c r="H20" s="31" t="n">
        <f aca="false">F20*G20</f>
        <v>434456.568</v>
      </c>
      <c r="I20" s="31" t="n">
        <f aca="false">H20*L7</f>
        <v>13033.69704</v>
      </c>
      <c r="J20" s="31" t="n">
        <f aca="false">H20+I20</f>
        <v>447490.26504</v>
      </c>
      <c r="K20" s="32" t="n">
        <f aca="false">J20/L29</f>
        <v>447.49026504</v>
      </c>
      <c r="L20" s="10"/>
      <c r="M20" s="33"/>
      <c r="N20" s="33"/>
      <c r="O20" s="33"/>
      <c r="P20" s="34" t="n">
        <v>3</v>
      </c>
      <c r="Q20" s="33"/>
    </row>
    <row r="21" customFormat="false" ht="42.6" hidden="false" customHeight="true" outlineLevel="0" collapsed="false">
      <c r="A21" s="39" t="n">
        <v>15</v>
      </c>
      <c r="B21" s="25" t="s">
        <v>34</v>
      </c>
      <c r="C21" s="26" t="n">
        <v>5</v>
      </c>
      <c r="D21" s="27" t="s">
        <v>20</v>
      </c>
      <c r="E21" s="28" t="n">
        <v>1193557.37</v>
      </c>
      <c r="F21" s="31" t="n">
        <v>1193557.37</v>
      </c>
      <c r="G21" s="31" t="n">
        <v>0.3</v>
      </c>
      <c r="H21" s="31" t="n">
        <f aca="false">F21*G21</f>
        <v>358067.211</v>
      </c>
      <c r="I21" s="31" t="n">
        <f aca="false">H21*L7</f>
        <v>10742.01633</v>
      </c>
      <c r="J21" s="31" t="n">
        <f aca="false">H21+I21</f>
        <v>368809.22733</v>
      </c>
      <c r="K21" s="32" t="n">
        <f aca="false">J21/L29</f>
        <v>368.80922733</v>
      </c>
      <c r="L21" s="10"/>
      <c r="M21" s="33"/>
      <c r="N21" s="33"/>
      <c r="O21" s="33"/>
      <c r="P21" s="34" t="n">
        <v>5</v>
      </c>
      <c r="Q21" s="35"/>
      <c r="S21" s="62"/>
    </row>
    <row r="22" customFormat="false" ht="35.25" hidden="false" customHeight="true" outlineLevel="0" collapsed="false">
      <c r="A22" s="39" t="n">
        <v>16</v>
      </c>
      <c r="B22" s="25" t="s">
        <v>35</v>
      </c>
      <c r="C22" s="26" t="n">
        <f aca="false">+M22+N22+O22+P22+Q22</f>
        <v>10</v>
      </c>
      <c r="D22" s="44" t="n">
        <v>105.42</v>
      </c>
      <c r="E22" s="28" t="n">
        <v>1361085</v>
      </c>
      <c r="F22" s="31" t="n">
        <f aca="false">E22*D22/100</f>
        <v>1434855.807</v>
      </c>
      <c r="G22" s="31" t="n">
        <v>0.3</v>
      </c>
      <c r="H22" s="31" t="n">
        <f aca="false">F22*G22</f>
        <v>430456.7421</v>
      </c>
      <c r="I22" s="31" t="n">
        <f aca="false">H22*L7</f>
        <v>12913.702263</v>
      </c>
      <c r="J22" s="31" t="n">
        <f aca="false">H22+I22</f>
        <v>443370.444363</v>
      </c>
      <c r="K22" s="32" t="n">
        <f aca="false">J22/L29</f>
        <v>443.370444363</v>
      </c>
      <c r="L22" s="10"/>
      <c r="M22" s="33" t="n">
        <v>2</v>
      </c>
      <c r="N22" s="33"/>
      <c r="O22" s="33"/>
      <c r="P22" s="34" t="n">
        <v>8</v>
      </c>
      <c r="Q22" s="33"/>
      <c r="S22" s="37"/>
      <c r="T22" s="37"/>
      <c r="U22" s="63"/>
      <c r="V22" s="23"/>
    </row>
    <row r="23" customFormat="false" ht="35.25" hidden="false" customHeight="true" outlineLevel="0" collapsed="false">
      <c r="A23" s="39" t="n">
        <v>17</v>
      </c>
      <c r="B23" s="25" t="s">
        <v>36</v>
      </c>
      <c r="C23" s="26" t="n">
        <f aca="false">+M23+N23+O23+P23+Q23</f>
        <v>34</v>
      </c>
      <c r="D23" s="44" t="n">
        <v>105.42</v>
      </c>
      <c r="E23" s="28" t="n">
        <v>1377366.27</v>
      </c>
      <c r="F23" s="31" t="n">
        <f aca="false">E23*D23/100</f>
        <v>1452019.521834</v>
      </c>
      <c r="G23" s="31" t="n">
        <v>0.75</v>
      </c>
      <c r="H23" s="31" t="n">
        <f aca="false">F23*G23</f>
        <v>1089014.6413755</v>
      </c>
      <c r="I23" s="31" t="n">
        <f aca="false">H23*L7</f>
        <v>32670.439241265</v>
      </c>
      <c r="J23" s="31" t="n">
        <f aca="false">H23+I23</f>
        <v>1121685.08061677</v>
      </c>
      <c r="K23" s="32" t="n">
        <f aca="false">J23/L29</f>
        <v>1121.68508061677</v>
      </c>
      <c r="L23" s="10"/>
      <c r="M23" s="33" t="n">
        <v>7</v>
      </c>
      <c r="N23" s="33" t="n">
        <v>2</v>
      </c>
      <c r="O23" s="33"/>
      <c r="P23" s="34" t="n">
        <v>24</v>
      </c>
      <c r="Q23" s="50" t="n">
        <v>1</v>
      </c>
      <c r="S23" s="37"/>
      <c r="T23" s="37"/>
      <c r="U23" s="63"/>
      <c r="V23" s="23"/>
    </row>
    <row r="24" customFormat="false" ht="30" hidden="false" customHeight="false" outlineLevel="0" collapsed="false">
      <c r="A24" s="39" t="n">
        <v>18</v>
      </c>
      <c r="B24" s="25" t="s">
        <v>37</v>
      </c>
      <c r="C24" s="26" t="n">
        <f aca="false">+M24+N24+O24+P24+Q24</f>
        <v>15</v>
      </c>
      <c r="D24" s="44" t="n">
        <v>105.42</v>
      </c>
      <c r="E24" s="28" t="n">
        <v>1629369.67</v>
      </c>
      <c r="F24" s="31" t="n">
        <f aca="false">E24*D24/100</f>
        <v>1717681.506114</v>
      </c>
      <c r="G24" s="31" t="n">
        <v>0.4</v>
      </c>
      <c r="H24" s="31" t="n">
        <f aca="false">F24*G24</f>
        <v>687072.6024456</v>
      </c>
      <c r="I24" s="31" t="n">
        <f aca="false">H24*L7</f>
        <v>20612.178073368</v>
      </c>
      <c r="J24" s="31" t="n">
        <f aca="false">H24+I24</f>
        <v>707684.780518968</v>
      </c>
      <c r="K24" s="32" t="n">
        <f aca="false">J24/L29</f>
        <v>707.684780518968</v>
      </c>
      <c r="L24" s="10"/>
      <c r="M24" s="33"/>
      <c r="N24" s="33" t="n">
        <v>0</v>
      </c>
      <c r="O24" s="33"/>
      <c r="P24" s="34" t="n">
        <v>15</v>
      </c>
      <c r="Q24" s="35"/>
    </row>
    <row r="25" s="71" customFormat="true" ht="15.75" hidden="false" customHeight="false" outlineLevel="0" collapsed="false">
      <c r="A25" s="64"/>
      <c r="B25" s="65" t="s">
        <v>38</v>
      </c>
      <c r="C25" s="66" t="n">
        <f aca="false">+M25+N25+O25+P25+Q25</f>
        <v>184</v>
      </c>
      <c r="D25" s="66"/>
      <c r="E25" s="66"/>
      <c r="F25" s="67" t="n">
        <f aca="false">SUM(F7:F24)</f>
        <v>22080765.830058</v>
      </c>
      <c r="G25" s="68"/>
      <c r="H25" s="67" t="n">
        <f aca="false">SUM(H7:H24)</f>
        <v>8699204.4764482</v>
      </c>
      <c r="I25" s="67" t="n">
        <f aca="false">SUM(I7:I24)</f>
        <v>260976.134293446</v>
      </c>
      <c r="J25" s="67" t="n">
        <f aca="false">SUM(J7:J24)</f>
        <v>8960180.61074165</v>
      </c>
      <c r="K25" s="67" t="n">
        <f aca="false">SUM(K7:K24)</f>
        <v>8960.18061074165</v>
      </c>
      <c r="L25" s="69"/>
      <c r="M25" s="16" t="n">
        <f aca="false">SUM(M7:M24)</f>
        <v>18</v>
      </c>
      <c r="N25" s="16" t="n">
        <f aca="false">SUM(N7:N24)</f>
        <v>2</v>
      </c>
      <c r="O25" s="16" t="n">
        <f aca="false">SUM(O7:O24)</f>
        <v>0</v>
      </c>
      <c r="P25" s="16" t="n">
        <f aca="false">SUM(P7:P24)</f>
        <v>157</v>
      </c>
      <c r="Q25" s="16" t="n">
        <f aca="false">SUM(Q7:Q24)</f>
        <v>7</v>
      </c>
      <c r="R25" s="70"/>
    </row>
    <row r="26" customFormat="false" ht="15.75" hidden="false" customHeight="false" outlineLevel="0" collapsed="false">
      <c r="A26" s="72"/>
      <c r="B26" s="72"/>
      <c r="C26" s="72"/>
      <c r="D26" s="72"/>
      <c r="E26" s="72"/>
      <c r="F26" s="73"/>
      <c r="G26" s="73"/>
      <c r="L26" s="10"/>
    </row>
    <row r="27" customFormat="false" ht="12.75" hidden="false" customHeight="false" outlineLevel="0" collapsed="false">
      <c r="C27" s="74"/>
      <c r="D27" s="74"/>
      <c r="E27" s="74"/>
      <c r="L27" s="10"/>
    </row>
    <row r="28" customFormat="false" ht="15" hidden="false" customHeight="false" outlineLevel="0" collapsed="false">
      <c r="C28" s="75"/>
      <c r="D28" s="75"/>
      <c r="E28" s="75"/>
      <c r="L28" s="10"/>
    </row>
    <row r="29" customFormat="false" ht="12.75" hidden="false" customHeight="false" outlineLevel="0" collapsed="false">
      <c r="C29" s="76"/>
      <c r="D29" s="76"/>
      <c r="E29" s="76"/>
      <c r="L29" s="77" t="n">
        <v>1000</v>
      </c>
    </row>
    <row r="30" customFormat="false" ht="12.75" hidden="false" customHeight="false" outlineLevel="0" collapsed="false">
      <c r="L30" s="77"/>
    </row>
    <row r="31" customFormat="false" ht="12.75" hidden="false" customHeight="false" outlineLevel="0" collapsed="false">
      <c r="L31" s="78"/>
    </row>
  </sheetData>
  <mergeCells count="17">
    <mergeCell ref="J1:K1"/>
    <mergeCell ref="J2:K2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15:53Z</dcterms:created>
  <dc:creator>Admin</dc:creator>
  <dc:description/>
  <dc:language>en-US</dc:language>
  <cp:lastModifiedBy>Старостина Рузанна Левоновна</cp:lastModifiedBy>
  <cp:lastPrinted>2025-08-15T08:33:05Z</cp:lastPrinted>
  <dcterms:modified xsi:type="dcterms:W3CDTF">2025-08-19T18:45:44Z</dcterms:modified>
  <cp:revision>0</cp:revision>
  <dc:subject/>
  <dc:title/>
</cp:coreProperties>
</file>