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AK$18</definedName>
    <definedName function="false" hidden="false" localSheetId="0" name="_xlnm.Print_Titles" vbProcedure="false">ЛИС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t xml:space="preserve">Прогноз основных характеристик консолидированного бюджета Ленинградской области,
областного бюджета Ленинградской области,
свода бюджетов муниципальных образований Ленинградской области,
бюджета Территориального фонда обязательного медицинского страхования Ленинградской области
на 2026 год и на плановый период 2027 и 2028 годов</t>
  </si>
  <si>
    <t xml:space="preserve">тысяч рублей</t>
  </si>
  <si>
    <t xml:space="preserve">Показатели</t>
  </si>
  <si>
    <t xml:space="preserve">Консолидированный бюджет Ленинградской области</t>
  </si>
  <si>
    <t xml:space="preserve">Областной бюджет Ленинградской области</t>
  </si>
  <si>
    <t xml:space="preserve">Свод бюджетов муниципальных образований Ленинградской области</t>
  </si>
  <si>
    <t xml:space="preserve">Бюджет Территориального фонда обязательного медицинского страхования Ленинградской области</t>
  </si>
  <si>
    <t xml:space="preserve">Фактическое исполнение
за 2024 год</t>
  </si>
  <si>
    <t xml:space="preserve">Ожидаемое исполнение
за 2025 год</t>
  </si>
  <si>
    <t xml:space="preserve">% к 2024 году</t>
  </si>
  <si>
    <t xml:space="preserve">Прогноз
на 2026 год</t>
  </si>
  <si>
    <t xml:space="preserve">% к 2025 году</t>
  </si>
  <si>
    <t xml:space="preserve">Прогноз
на 2027 год</t>
  </si>
  <si>
    <t xml:space="preserve">% к 2026 году</t>
  </si>
  <si>
    <t xml:space="preserve">Прогноз
на 2028 год</t>
  </si>
  <si>
    <t xml:space="preserve">% к 2027 году</t>
  </si>
  <si>
    <t xml:space="preserve">ИТОГО ДОХОДОВ:</t>
  </si>
  <si>
    <t xml:space="preserve">НАЛОГОВЫЕ И НЕНАЛОГОВЫЕ ДОХОДЫ</t>
  </si>
  <si>
    <t xml:space="preserve">БЕЗВОЗМЕЗДНЫЕ ПОСТУПЛЕНИЯ, В ТОМ ЧИСЛЕ</t>
  </si>
  <si>
    <t xml:space="preserve">Дотации</t>
  </si>
  <si>
    <t xml:space="preserve">-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поступления</t>
  </si>
  <si>
    <t xml:space="preserve">ИТОГО РАСХОДОВ</t>
  </si>
  <si>
    <t xml:space="preserve">ДЕФИЦИТ (-)
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%"/>
    <numFmt numFmtId="169" formatCode="0.0%"/>
  </numFmts>
  <fonts count="17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"/>
      <color rgb="FF000000"/>
      <name val="Courier New"/>
      <family val="3"/>
    </font>
    <font>
      <sz val="10"/>
      <name val="Arial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5" xfId="20"/>
    <cellStyle name="’ћѓћ‚›‰" xfId="21"/>
    <cellStyle name="Џђћ–…ќ’ќ›‰" xfId="22"/>
    <cellStyle name="Обычный 2" xfId="23"/>
    <cellStyle name="Обычный 2 2" xfId="24"/>
    <cellStyle name="”љ‘ђћ‚ђќќ›‰" xfId="25"/>
    <cellStyle name="”ќђќ‘ћ‚›‰" xfId="26"/>
    <cellStyle name="„ђ’ђ" xfId="27"/>
    <cellStyle name="„…ќ…†ќ›‰" xfId="28"/>
    <cellStyle name="‡ђѓћ‹ћ‚ћљ1" xfId="29"/>
    <cellStyle name="‡ђѓћ‹ћ‚ћљ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Y7" activeCellId="0" sqref="Y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5.22"/>
    <col collapsed="false" customWidth="true" hidden="false" outlineLevel="0" max="3" min="2" style="1" width="13.77"/>
    <col collapsed="false" customWidth="true" hidden="false" outlineLevel="0" max="4" min="4" style="1" width="7.77"/>
    <col collapsed="false" customWidth="true" hidden="false" outlineLevel="0" max="5" min="5" style="1" width="13.77"/>
    <col collapsed="false" customWidth="true" hidden="false" outlineLevel="0" max="6" min="6" style="1" width="7.77"/>
    <col collapsed="false" customWidth="true" hidden="false" outlineLevel="0" max="7" min="7" style="1" width="13.77"/>
    <col collapsed="false" customWidth="true" hidden="false" outlineLevel="0" max="8" min="8" style="1" width="7.77"/>
    <col collapsed="false" customWidth="true" hidden="false" outlineLevel="0" max="9" min="9" style="1" width="13.77"/>
    <col collapsed="false" customWidth="true" hidden="false" outlineLevel="0" max="10" min="10" style="1" width="7.77"/>
    <col collapsed="false" customWidth="true" hidden="false" outlineLevel="0" max="11" min="11" style="2" width="13.77"/>
    <col collapsed="false" customWidth="true" hidden="false" outlineLevel="0" max="12" min="12" style="1" width="13.77"/>
    <col collapsed="false" customWidth="true" hidden="false" outlineLevel="0" max="13" min="13" style="1" width="7.77"/>
    <col collapsed="false" customWidth="true" hidden="false" outlineLevel="0" max="14" min="14" style="1" width="13.77"/>
    <col collapsed="false" customWidth="true" hidden="false" outlineLevel="0" max="15" min="15" style="1" width="7.77"/>
    <col collapsed="false" customWidth="true" hidden="false" outlineLevel="0" max="16" min="16" style="1" width="13.77"/>
    <col collapsed="false" customWidth="true" hidden="false" outlineLevel="0" max="17" min="17" style="1" width="7.77"/>
    <col collapsed="false" customWidth="true" hidden="false" outlineLevel="0" max="18" min="18" style="1" width="13.77"/>
    <col collapsed="false" customWidth="true" hidden="false" outlineLevel="0" max="19" min="19" style="1" width="7.77"/>
    <col collapsed="false" customWidth="true" hidden="false" outlineLevel="0" max="20" min="20" style="3" width="13.77"/>
    <col collapsed="false" customWidth="true" hidden="false" outlineLevel="0" max="21" min="21" style="1" width="13.77"/>
    <col collapsed="false" customWidth="true" hidden="false" outlineLevel="0" max="22" min="22" style="1" width="7.77"/>
    <col collapsed="false" customWidth="true" hidden="false" outlineLevel="0" max="23" min="23" style="1" width="13.77"/>
    <col collapsed="false" customWidth="true" hidden="false" outlineLevel="0" max="24" min="24" style="1" width="7.77"/>
    <col collapsed="false" customWidth="true" hidden="false" outlineLevel="0" max="25" min="25" style="1" width="13.77"/>
    <col collapsed="false" customWidth="true" hidden="false" outlineLevel="0" max="26" min="26" style="1" width="7.77"/>
    <col collapsed="false" customWidth="true" hidden="false" outlineLevel="0" max="27" min="27" style="1" width="13.99"/>
    <col collapsed="false" customWidth="true" hidden="false" outlineLevel="0" max="28" min="28" style="1" width="7.77"/>
    <col collapsed="false" customWidth="true" hidden="false" outlineLevel="0" max="30" min="29" style="1" width="13.77"/>
    <col collapsed="false" customWidth="true" hidden="false" outlineLevel="0" max="31" min="31" style="1" width="7.77"/>
    <col collapsed="false" customWidth="true" hidden="false" outlineLevel="0" max="32" min="32" style="1" width="13.88"/>
    <col collapsed="false" customWidth="true" hidden="false" outlineLevel="0" max="33" min="33" style="1" width="7.77"/>
    <col collapsed="false" customWidth="true" hidden="false" outlineLevel="0" max="34" min="34" style="1" width="13.77"/>
    <col collapsed="false" customWidth="true" hidden="false" outlineLevel="0" max="35" min="35" style="1" width="7.77"/>
    <col collapsed="false" customWidth="true" hidden="false" outlineLevel="0" max="36" min="36" style="1" width="13.66"/>
    <col collapsed="false" customWidth="true" hidden="false" outlineLevel="0" max="37" min="37" style="1" width="7.77"/>
    <col collapsed="false" customWidth="false" hidden="false" outlineLevel="0" max="257" min="38" style="1" width="8.88"/>
  </cols>
  <sheetData>
    <row r="1" customFormat="false" ht="8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T2" s="6"/>
    </row>
    <row r="3" customFormat="false" ht="15.75" hidden="false" customHeight="false" outlineLevel="0" collapsed="false">
      <c r="A3" s="1" t="s">
        <v>1</v>
      </c>
    </row>
    <row r="4" s="2" customFormat="true" ht="15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  <c r="S4" s="9"/>
      <c r="T4" s="10" t="s">
        <v>5</v>
      </c>
      <c r="U4" s="10"/>
      <c r="V4" s="10"/>
      <c r="W4" s="10"/>
      <c r="X4" s="10"/>
      <c r="Y4" s="10"/>
      <c r="Z4" s="10"/>
      <c r="AA4" s="10"/>
      <c r="AB4" s="10"/>
      <c r="AC4" s="11" t="s">
        <v>6</v>
      </c>
      <c r="AD4" s="11"/>
      <c r="AE4" s="11"/>
      <c r="AF4" s="11"/>
      <c r="AG4" s="11"/>
      <c r="AH4" s="11"/>
      <c r="AI4" s="11"/>
      <c r="AJ4" s="11"/>
      <c r="AK4" s="11"/>
    </row>
    <row r="5" customFormat="false" ht="74.25" hidden="false" customHeight="true" outlineLevel="0" collapsed="false">
      <c r="A5" s="7"/>
      <c r="B5" s="12" t="s">
        <v>7</v>
      </c>
      <c r="C5" s="12" t="s">
        <v>8</v>
      </c>
      <c r="D5" s="13" t="s">
        <v>9</v>
      </c>
      <c r="E5" s="12" t="s">
        <v>10</v>
      </c>
      <c r="F5" s="13" t="s">
        <v>11</v>
      </c>
      <c r="G5" s="12" t="s">
        <v>12</v>
      </c>
      <c r="H5" s="13" t="s">
        <v>13</v>
      </c>
      <c r="I5" s="12" t="s">
        <v>14</v>
      </c>
      <c r="J5" s="13" t="s">
        <v>15</v>
      </c>
      <c r="K5" s="14" t="s">
        <v>7</v>
      </c>
      <c r="L5" s="14" t="s">
        <v>8</v>
      </c>
      <c r="M5" s="15" t="s">
        <v>9</v>
      </c>
      <c r="N5" s="14" t="s">
        <v>10</v>
      </c>
      <c r="O5" s="15" t="s">
        <v>11</v>
      </c>
      <c r="P5" s="14" t="s">
        <v>12</v>
      </c>
      <c r="Q5" s="15" t="s">
        <v>13</v>
      </c>
      <c r="R5" s="14" t="s">
        <v>14</v>
      </c>
      <c r="S5" s="15" t="s">
        <v>15</v>
      </c>
      <c r="T5" s="16" t="s">
        <v>7</v>
      </c>
      <c r="U5" s="16" t="s">
        <v>8</v>
      </c>
      <c r="V5" s="17" t="s">
        <v>9</v>
      </c>
      <c r="W5" s="16" t="s">
        <v>10</v>
      </c>
      <c r="X5" s="17" t="s">
        <v>11</v>
      </c>
      <c r="Y5" s="16" t="s">
        <v>12</v>
      </c>
      <c r="Z5" s="17" t="s">
        <v>13</v>
      </c>
      <c r="AA5" s="16" t="s">
        <v>14</v>
      </c>
      <c r="AB5" s="17" t="s">
        <v>15</v>
      </c>
      <c r="AC5" s="18" t="s">
        <v>7</v>
      </c>
      <c r="AD5" s="18" t="s">
        <v>8</v>
      </c>
      <c r="AE5" s="19" t="s">
        <v>9</v>
      </c>
      <c r="AF5" s="18" t="s">
        <v>10</v>
      </c>
      <c r="AG5" s="19" t="s">
        <v>11</v>
      </c>
      <c r="AH5" s="18" t="s">
        <v>12</v>
      </c>
      <c r="AI5" s="19" t="s">
        <v>13</v>
      </c>
      <c r="AJ5" s="18" t="s">
        <v>14</v>
      </c>
      <c r="AK5" s="19" t="s">
        <v>15</v>
      </c>
    </row>
    <row r="6" s="5" customFormat="true" ht="15.75" hidden="false" customHeight="false" outlineLevel="0" collapsed="false">
      <c r="A6" s="20" t="s">
        <v>16</v>
      </c>
      <c r="B6" s="21" t="n">
        <f aca="false">B7+B8</f>
        <v>339634391.7</v>
      </c>
      <c r="C6" s="21" t="n">
        <f aca="false">C7+C8</f>
        <v>359940718</v>
      </c>
      <c r="D6" s="22" t="n">
        <f aca="false">C6/B6</f>
        <v>1.05978878110182</v>
      </c>
      <c r="E6" s="21" t="n">
        <f aca="false">E7+E8</f>
        <v>357870765.5</v>
      </c>
      <c r="F6" s="22" t="n">
        <f aca="false">E6/C6</f>
        <v>0.99424918494495</v>
      </c>
      <c r="G6" s="21" t="n">
        <f aca="false">G7+G8</f>
        <v>378730354.1</v>
      </c>
      <c r="H6" s="22" t="n">
        <f aca="false">G6/E6</f>
        <v>1.05828804867829</v>
      </c>
      <c r="I6" s="21" t="n">
        <f aca="false">I7+I8</f>
        <v>375987342.5</v>
      </c>
      <c r="J6" s="22" t="n">
        <f aca="false">I6/G6</f>
        <v>0.992757349469603</v>
      </c>
      <c r="K6" s="21" t="n">
        <f aca="false">K7+K8</f>
        <v>271149109.5</v>
      </c>
      <c r="L6" s="21" t="n">
        <f aca="false">L7+L8</f>
        <v>282165507</v>
      </c>
      <c r="M6" s="22" t="n">
        <f aca="false">L6/K6</f>
        <v>1.04062855865658</v>
      </c>
      <c r="N6" s="21" t="n">
        <f aca="false">N7+N8</f>
        <v>282388388.1</v>
      </c>
      <c r="O6" s="22" t="n">
        <f aca="false">N6/L6</f>
        <v>1.00078989491795</v>
      </c>
      <c r="P6" s="21" t="n">
        <f aca="false">P7+P8</f>
        <v>296705511.2</v>
      </c>
      <c r="Q6" s="22" t="n">
        <f aca="false">P6/N6</f>
        <v>1.05070011269348</v>
      </c>
      <c r="R6" s="21" t="n">
        <f aca="false">R7+R8</f>
        <v>288506127</v>
      </c>
      <c r="S6" s="22" t="n">
        <f aca="false">R6/P6</f>
        <v>0.972365244693844</v>
      </c>
      <c r="T6" s="23" t="n">
        <f aca="false">T7+T8</f>
        <v>147196818.8</v>
      </c>
      <c r="U6" s="21" t="n">
        <f aca="false">U7+U8</f>
        <v>160576845.5</v>
      </c>
      <c r="V6" s="22" t="n">
        <f aca="false">U6/T6</f>
        <v>1.09089888496965</v>
      </c>
      <c r="W6" s="21" t="n">
        <f aca="false">W7+W8</f>
        <v>158637233.6</v>
      </c>
      <c r="X6" s="22" t="n">
        <f aca="false">W6/U6</f>
        <v>0.987920973948887</v>
      </c>
      <c r="Y6" s="21" t="n">
        <f aca="false">Y7+Y8</f>
        <v>162664078.1</v>
      </c>
      <c r="Z6" s="22" t="n">
        <f aca="false">Y6/W6</f>
        <v>1.02538398085126</v>
      </c>
      <c r="AA6" s="21" t="n">
        <f aca="false">AA7+AA8</f>
        <v>156756517.6</v>
      </c>
      <c r="AB6" s="22" t="n">
        <f aca="false">AA6/Y6</f>
        <v>0.96368245178036</v>
      </c>
      <c r="AC6" s="21" t="n">
        <f aca="false">AC7+AC8</f>
        <v>40584331.1</v>
      </c>
      <c r="AD6" s="21" t="n">
        <f aca="false">AD7+AD8</f>
        <v>41647457.1</v>
      </c>
      <c r="AE6" s="22" t="n">
        <f aca="false">AD6/AC6</f>
        <v>1.02619547917102</v>
      </c>
      <c r="AF6" s="21" t="n">
        <f aca="false">AF7+AF8</f>
        <v>44885560</v>
      </c>
      <c r="AG6" s="22" t="n">
        <f aca="false">AF6/AD6</f>
        <v>1.07775031479653</v>
      </c>
      <c r="AH6" s="21" t="n">
        <f aca="false">AH7+AH8</f>
        <v>47724292.7</v>
      </c>
      <c r="AI6" s="22" t="n">
        <f aca="false">AH6/AF6</f>
        <v>1.06324378486088</v>
      </c>
      <c r="AJ6" s="21" t="n">
        <f aca="false">AJ7+AJ8</f>
        <v>47728031.3</v>
      </c>
      <c r="AK6" s="22" t="n">
        <f aca="false">AJ6/AH6</f>
        <v>1.00007833746272</v>
      </c>
    </row>
    <row r="7" s="27" customFormat="true" ht="47.25" hidden="false" customHeight="true" outlineLevel="0" collapsed="false">
      <c r="A7" s="24" t="s">
        <v>17</v>
      </c>
      <c r="B7" s="25" t="n">
        <v>319667302.2</v>
      </c>
      <c r="C7" s="25" t="n">
        <v>339045784.9</v>
      </c>
      <c r="D7" s="26" t="n">
        <f aca="false">C7/B7</f>
        <v>1.06062078469282</v>
      </c>
      <c r="E7" s="25" t="n">
        <v>336393688.4</v>
      </c>
      <c r="F7" s="26" t="n">
        <f aca="false">E7/C7</f>
        <v>0.992177762950859</v>
      </c>
      <c r="G7" s="25" t="n">
        <v>356809074.9</v>
      </c>
      <c r="H7" s="26" t="n">
        <f aca="false">G7/E7</f>
        <v>1.06068897010851</v>
      </c>
      <c r="I7" s="25" t="n">
        <v>375987342.5</v>
      </c>
      <c r="J7" s="26" t="n">
        <f aca="false">I7/G7</f>
        <v>1.05374938293084</v>
      </c>
      <c r="K7" s="25" t="n">
        <v>250944479.5</v>
      </c>
      <c r="L7" s="25" t="n">
        <v>261219696.4</v>
      </c>
      <c r="M7" s="26" t="n">
        <f aca="false">L7/K7</f>
        <v>1.04094617630351</v>
      </c>
      <c r="N7" s="25" t="n">
        <v>260911311</v>
      </c>
      <c r="O7" s="26" t="n">
        <f aca="false">N7/L7</f>
        <v>0.99881944047769</v>
      </c>
      <c r="P7" s="25" t="n">
        <v>274784232</v>
      </c>
      <c r="Q7" s="26" t="n">
        <f aca="false">P7/N7</f>
        <v>1.05317102178065</v>
      </c>
      <c r="R7" s="25" t="n">
        <v>288506127</v>
      </c>
      <c r="S7" s="26" t="n">
        <f aca="false">R7/P7</f>
        <v>1.04993698110014</v>
      </c>
      <c r="T7" s="25" t="n">
        <v>68722841.1</v>
      </c>
      <c r="U7" s="25" t="n">
        <v>77826535</v>
      </c>
      <c r="V7" s="26" t="n">
        <f aca="false">U7/T7</f>
        <v>1.13246969645439</v>
      </c>
      <c r="W7" s="25" t="n">
        <f aca="false">E7-N7</f>
        <v>75482377.4</v>
      </c>
      <c r="X7" s="26" t="n">
        <f aca="false">W7/U7</f>
        <v>0.969879712619867</v>
      </c>
      <c r="Y7" s="25" t="n">
        <f aca="false">G7-P7</f>
        <v>82024842.9</v>
      </c>
      <c r="Z7" s="26" t="n">
        <f aca="false">Y7/W7</f>
        <v>1.08667540325777</v>
      </c>
      <c r="AA7" s="25" t="n">
        <f aca="false">I7-R7</f>
        <v>87481215.5</v>
      </c>
      <c r="AB7" s="26" t="n">
        <f aca="false">AA7/Y7</f>
        <v>1.0665209759274</v>
      </c>
      <c r="AC7" s="25" t="n">
        <v>211486.2</v>
      </c>
      <c r="AD7" s="25" t="n">
        <v>163684</v>
      </c>
      <c r="AE7" s="26" t="n">
        <f aca="false">AD7/AC7</f>
        <v>0.773970121927577</v>
      </c>
      <c r="AF7" s="25" t="n">
        <v>136694.2</v>
      </c>
      <c r="AG7" s="26" t="n">
        <f aca="false">AF7/AD7</f>
        <v>0.835110334547054</v>
      </c>
      <c r="AH7" s="25" t="n">
        <v>149607.7</v>
      </c>
      <c r="AI7" s="26" t="n">
        <f aca="false">AH7/AF7</f>
        <v>1.09446999214305</v>
      </c>
      <c r="AJ7" s="25" t="n">
        <v>153346.3</v>
      </c>
      <c r="AK7" s="26" t="n">
        <f aca="false">AJ7/AH7</f>
        <v>1.0249893554944</v>
      </c>
    </row>
    <row r="8" customFormat="false" ht="47.25" hidden="false" customHeight="false" outlineLevel="0" collapsed="false">
      <c r="A8" s="28" t="s">
        <v>18</v>
      </c>
      <c r="B8" s="29" t="n">
        <v>19967089.5</v>
      </c>
      <c r="C8" s="29" t="n">
        <v>20894933.1</v>
      </c>
      <c r="D8" s="30" t="n">
        <f aca="false">C8/B8</f>
        <v>1.04646864531759</v>
      </c>
      <c r="E8" s="29" t="n">
        <f aca="false">SUM(E9:E13)</f>
        <v>21477077.1</v>
      </c>
      <c r="F8" s="30" t="n">
        <f aca="false">E8/C8</f>
        <v>1.02786053428427</v>
      </c>
      <c r="G8" s="29" t="n">
        <f aca="false">SUM(G9:G13)</f>
        <v>21921279.2</v>
      </c>
      <c r="H8" s="30" t="n">
        <f aca="false">G8/E8</f>
        <v>1.02068261420917</v>
      </c>
      <c r="I8" s="29" t="n">
        <f aca="false">SUM(I9:I13)</f>
        <v>0</v>
      </c>
      <c r="J8" s="30" t="n">
        <f aca="false">I8/G8</f>
        <v>0</v>
      </c>
      <c r="K8" s="29" t="n">
        <v>20204630</v>
      </c>
      <c r="L8" s="29" t="n">
        <v>20945810.6</v>
      </c>
      <c r="M8" s="30" t="n">
        <f aca="false">L8/K8</f>
        <v>1.03668370071612</v>
      </c>
      <c r="N8" s="29" t="n">
        <v>21477077.1</v>
      </c>
      <c r="O8" s="30" t="n">
        <f aca="false">N8/L8</f>
        <v>1.02536385486079</v>
      </c>
      <c r="P8" s="29" t="n">
        <v>21921279.2</v>
      </c>
      <c r="Q8" s="30" t="n">
        <f aca="false">P8/N8</f>
        <v>1.02068261420917</v>
      </c>
      <c r="R8" s="29" t="n">
        <v>0</v>
      </c>
      <c r="S8" s="30" t="n">
        <f aca="false">R8/P8</f>
        <v>0</v>
      </c>
      <c r="T8" s="31" t="n">
        <v>78473977.7</v>
      </c>
      <c r="U8" s="29" t="n">
        <v>82750310.5</v>
      </c>
      <c r="V8" s="30" t="n">
        <f aca="false">U8/T8</f>
        <v>1.0544936413998</v>
      </c>
      <c r="W8" s="29" t="n">
        <f aca="false">SUM(W9:W13)</f>
        <v>83154856.2</v>
      </c>
      <c r="X8" s="30" t="n">
        <f aca="false">W8/U8</f>
        <v>1.00488875144462</v>
      </c>
      <c r="Y8" s="29" t="n">
        <f aca="false">SUM(Y9:Y13)</f>
        <v>80639235.2</v>
      </c>
      <c r="Z8" s="30" t="n">
        <f aca="false">Y8/W8</f>
        <v>0.969747755994556</v>
      </c>
      <c r="AA8" s="29" t="n">
        <f aca="false">SUM(AA9:AA13)</f>
        <v>69275302.1</v>
      </c>
      <c r="AB8" s="30" t="n">
        <f aca="false">AA8/Y8</f>
        <v>0.859076874032654</v>
      </c>
      <c r="AC8" s="29" t="n">
        <v>40372844.9</v>
      </c>
      <c r="AD8" s="29" t="n">
        <v>41483773.1</v>
      </c>
      <c r="AE8" s="30" t="n">
        <f aca="false">AD8/AC8</f>
        <v>1.02751671829795</v>
      </c>
      <c r="AF8" s="29" t="n">
        <v>44748865.8</v>
      </c>
      <c r="AG8" s="30" t="n">
        <f aca="false">AF8/AD8</f>
        <v>1.07870770800258</v>
      </c>
      <c r="AH8" s="29" t="n">
        <v>47574685</v>
      </c>
      <c r="AI8" s="30" t="n">
        <f aca="false">AH8/AF8</f>
        <v>1.06314839827739</v>
      </c>
      <c r="AJ8" s="29" t="n">
        <v>47574685</v>
      </c>
      <c r="AK8" s="30" t="n">
        <f aca="false">AJ8/AH8</f>
        <v>1</v>
      </c>
    </row>
    <row r="9" customFormat="false" ht="15.75" hidden="false" customHeight="false" outlineLevel="0" collapsed="false">
      <c r="A9" s="32" t="s">
        <v>19</v>
      </c>
      <c r="B9" s="29" t="n">
        <f aca="false">K9</f>
        <v>209771.9</v>
      </c>
      <c r="C9" s="29" t="n">
        <f aca="false">L9</f>
        <v>0</v>
      </c>
      <c r="D9" s="30" t="n">
        <f aca="false">C9/B9</f>
        <v>0</v>
      </c>
      <c r="E9" s="29" t="n">
        <f aca="false">N9</f>
        <v>0</v>
      </c>
      <c r="F9" s="30" t="e">
        <f aca="false">E9/C9</f>
        <v>#DIV/0!</v>
      </c>
      <c r="G9" s="29" t="n">
        <f aca="false">P9</f>
        <v>0</v>
      </c>
      <c r="H9" s="30" t="s">
        <v>20</v>
      </c>
      <c r="I9" s="29" t="n">
        <f aca="false">R9</f>
        <v>0</v>
      </c>
      <c r="J9" s="30" t="s">
        <v>20</v>
      </c>
      <c r="K9" s="29" t="n">
        <v>209771.9</v>
      </c>
      <c r="L9" s="29" t="n">
        <v>0</v>
      </c>
      <c r="M9" s="30" t="n">
        <f aca="false">L9/K9</f>
        <v>0</v>
      </c>
      <c r="N9" s="33" t="n">
        <v>0</v>
      </c>
      <c r="O9" s="30" t="e">
        <f aca="false">N9/L9</f>
        <v>#DIV/0!</v>
      </c>
      <c r="P9" s="33" t="n">
        <v>0</v>
      </c>
      <c r="Q9" s="30" t="s">
        <v>20</v>
      </c>
      <c r="R9" s="33" t="n">
        <v>0</v>
      </c>
      <c r="S9" s="30" t="s">
        <v>20</v>
      </c>
      <c r="T9" s="31" t="n">
        <v>4573200.9</v>
      </c>
      <c r="U9" s="29" t="n">
        <v>9531062.4</v>
      </c>
      <c r="V9" s="30" t="n">
        <f aca="false">U9/T9</f>
        <v>2.08411189633064</v>
      </c>
      <c r="W9" s="29" t="n">
        <v>6679488.2</v>
      </c>
      <c r="X9" s="30" t="n">
        <f aca="false">W9/U9</f>
        <v>0.700812555796508</v>
      </c>
      <c r="Y9" s="29" t="n">
        <v>6014568.8</v>
      </c>
      <c r="Z9" s="30" t="n">
        <f aca="false">Y9/W9</f>
        <v>0.900453540736849</v>
      </c>
      <c r="AA9" s="29" t="n">
        <v>5833785.7</v>
      </c>
      <c r="AB9" s="30" t="n">
        <f aca="false">AA9/Y9</f>
        <v>0.969942467031053</v>
      </c>
      <c r="AC9" s="30" t="s">
        <v>20</v>
      </c>
      <c r="AD9" s="30" t="s">
        <v>20</v>
      </c>
      <c r="AE9" s="30" t="s">
        <v>20</v>
      </c>
      <c r="AF9" s="30" t="s">
        <v>20</v>
      </c>
      <c r="AG9" s="30" t="s">
        <v>20</v>
      </c>
      <c r="AH9" s="30" t="s">
        <v>20</v>
      </c>
      <c r="AI9" s="30" t="s">
        <v>20</v>
      </c>
      <c r="AJ9" s="30" t="s">
        <v>20</v>
      </c>
      <c r="AK9" s="30" t="s">
        <v>20</v>
      </c>
    </row>
    <row r="10" customFormat="false" ht="15.75" hidden="false" customHeight="false" outlineLevel="0" collapsed="false">
      <c r="A10" s="34" t="s">
        <v>21</v>
      </c>
      <c r="B10" s="29" t="n">
        <f aca="false">K10</f>
        <v>10968607.7</v>
      </c>
      <c r="C10" s="29" t="n">
        <v>15348465.1</v>
      </c>
      <c r="D10" s="30" t="n">
        <f aca="false">C10/B10</f>
        <v>1.39930841906216</v>
      </c>
      <c r="E10" s="29" t="n">
        <f aca="false">N10</f>
        <v>15637422.6</v>
      </c>
      <c r="F10" s="30" t="n">
        <f aca="false">E10/C10</f>
        <v>1.01882647535876</v>
      </c>
      <c r="G10" s="29" t="n">
        <f aca="false">P10</f>
        <v>16010424.4</v>
      </c>
      <c r="H10" s="30" t="n">
        <f aca="false">G10/E10</f>
        <v>1.0238531508383</v>
      </c>
      <c r="I10" s="29" t="n">
        <f aca="false">R10</f>
        <v>0</v>
      </c>
      <c r="J10" s="30" t="n">
        <f aca="false">I10/G10</f>
        <v>0</v>
      </c>
      <c r="K10" s="29" t="n">
        <v>10968607.7</v>
      </c>
      <c r="L10" s="29" t="n">
        <v>15348465.1</v>
      </c>
      <c r="M10" s="30" t="n">
        <f aca="false">L10/K10</f>
        <v>1.39930841906216</v>
      </c>
      <c r="N10" s="33" t="n">
        <v>15637422.6</v>
      </c>
      <c r="O10" s="30" t="n">
        <f aca="false">N10/L10</f>
        <v>1.01882647535876</v>
      </c>
      <c r="P10" s="33" t="n">
        <v>16010424.4</v>
      </c>
      <c r="Q10" s="30" t="n">
        <f aca="false">P10/N10</f>
        <v>1.0238531508383</v>
      </c>
      <c r="R10" s="33" t="n">
        <v>0</v>
      </c>
      <c r="S10" s="30" t="n">
        <f aca="false">R10/P10</f>
        <v>0</v>
      </c>
      <c r="T10" s="31" t="n">
        <v>28243362.6</v>
      </c>
      <c r="U10" s="29" t="n">
        <v>20025175.3</v>
      </c>
      <c r="V10" s="30" t="n">
        <f aca="false">U10/T10</f>
        <v>0.709022349201437</v>
      </c>
      <c r="W10" s="29" t="n">
        <v>21229017.4</v>
      </c>
      <c r="X10" s="30" t="n">
        <f aca="false">W10/U10</f>
        <v>1.0601164325388</v>
      </c>
      <c r="Y10" s="29" t="n">
        <v>18445504.8</v>
      </c>
      <c r="Z10" s="30" t="n">
        <f aca="false">Y10/W10</f>
        <v>0.868881703399047</v>
      </c>
      <c r="AA10" s="29" t="n">
        <v>9799287.5</v>
      </c>
      <c r="AB10" s="30" t="n">
        <f aca="false">AA10/Y10</f>
        <v>0.531256130219868</v>
      </c>
      <c r="AC10" s="30" t="s">
        <v>20</v>
      </c>
      <c r="AD10" s="30" t="s">
        <v>20</v>
      </c>
      <c r="AE10" s="30" t="s">
        <v>20</v>
      </c>
      <c r="AF10" s="30" t="s">
        <v>20</v>
      </c>
      <c r="AG10" s="30" t="s">
        <v>20</v>
      </c>
      <c r="AH10" s="30" t="s">
        <v>20</v>
      </c>
      <c r="AI10" s="30" t="s">
        <v>20</v>
      </c>
      <c r="AJ10" s="30" t="s">
        <v>20</v>
      </c>
      <c r="AK10" s="30" t="s">
        <v>20</v>
      </c>
    </row>
    <row r="11" customFormat="false" ht="15.75" hidden="false" customHeight="false" outlineLevel="0" collapsed="false">
      <c r="A11" s="32" t="s">
        <v>22</v>
      </c>
      <c r="B11" s="29" t="n">
        <f aca="false">K11</f>
        <v>3263188.2</v>
      </c>
      <c r="C11" s="29" t="n">
        <f aca="false">L11</f>
        <v>3399574.4</v>
      </c>
      <c r="D11" s="30" t="n">
        <f aca="false">C11/B11</f>
        <v>1.04179538280998</v>
      </c>
      <c r="E11" s="29" t="n">
        <f aca="false">N11</f>
        <v>3590975.4</v>
      </c>
      <c r="F11" s="30" t="n">
        <f aca="false">E11/C11</f>
        <v>1.05630145938268</v>
      </c>
      <c r="G11" s="29" t="n">
        <f aca="false">P11</f>
        <v>3618417.5</v>
      </c>
      <c r="H11" s="30" t="n">
        <f aca="false">G11/E11</f>
        <v>1.00764196268234</v>
      </c>
      <c r="I11" s="29" t="n">
        <f aca="false">R11</f>
        <v>0</v>
      </c>
      <c r="J11" s="30" t="n">
        <f aca="false">I11/G11</f>
        <v>0</v>
      </c>
      <c r="K11" s="29" t="n">
        <v>3263188.2</v>
      </c>
      <c r="L11" s="29" t="n">
        <v>3399574.4</v>
      </c>
      <c r="M11" s="30" t="n">
        <f aca="false">L11/K11</f>
        <v>1.04179538280998</v>
      </c>
      <c r="N11" s="33" t="n">
        <v>3590975.4</v>
      </c>
      <c r="O11" s="30" t="n">
        <f aca="false">N11/L11</f>
        <v>1.05630145938268</v>
      </c>
      <c r="P11" s="33" t="n">
        <v>3618417.5</v>
      </c>
      <c r="Q11" s="30" t="n">
        <f aca="false">P11/N11</f>
        <v>1.00764196268234</v>
      </c>
      <c r="R11" s="33" t="n">
        <v>0</v>
      </c>
      <c r="S11" s="30" t="n">
        <f aca="false">R11/P11</f>
        <v>0</v>
      </c>
      <c r="T11" s="31" t="n">
        <v>45510314.9</v>
      </c>
      <c r="U11" s="29" t="n">
        <v>49619549.7</v>
      </c>
      <c r="V11" s="30" t="n">
        <f aca="false">U11/T11</f>
        <v>1.09029238336472</v>
      </c>
      <c r="W11" s="29" t="n">
        <v>55025560.1</v>
      </c>
      <c r="X11" s="30" t="n">
        <f aca="false">W11/U11</f>
        <v>1.10894920314039</v>
      </c>
      <c r="Y11" s="29" t="n">
        <v>55763371.1</v>
      </c>
      <c r="Z11" s="30" t="n">
        <f aca="false">Y11/W11</f>
        <v>1.01340851412796</v>
      </c>
      <c r="AA11" s="29" t="n">
        <v>53626438.4</v>
      </c>
      <c r="AB11" s="30" t="n">
        <f aca="false">AA11/Y11</f>
        <v>0.96167855963787</v>
      </c>
      <c r="AC11" s="30" t="s">
        <v>20</v>
      </c>
      <c r="AD11" s="30" t="s">
        <v>20</v>
      </c>
      <c r="AE11" s="30" t="s">
        <v>20</v>
      </c>
      <c r="AF11" s="30" t="s">
        <v>20</v>
      </c>
      <c r="AG11" s="30" t="s">
        <v>20</v>
      </c>
      <c r="AH11" s="30" t="s">
        <v>20</v>
      </c>
      <c r="AI11" s="30" t="s">
        <v>20</v>
      </c>
      <c r="AJ11" s="30" t="s">
        <v>20</v>
      </c>
      <c r="AK11" s="30" t="s">
        <v>20</v>
      </c>
    </row>
    <row r="12" customFormat="false" ht="31.5" hidden="false" customHeight="true" outlineLevel="0" collapsed="false">
      <c r="A12" s="34" t="s">
        <v>23</v>
      </c>
      <c r="B12" s="29" t="n">
        <f aca="false">K12</f>
        <v>2135091.2</v>
      </c>
      <c r="C12" s="29" t="n">
        <f aca="false">L12</f>
        <v>2197771.1</v>
      </c>
      <c r="D12" s="30" t="n">
        <f aca="false">C12/B12</f>
        <v>1.02935701294633</v>
      </c>
      <c r="E12" s="29" t="n">
        <f aca="false">N12</f>
        <v>2248679.1</v>
      </c>
      <c r="F12" s="30" t="n">
        <f aca="false">E12/C12</f>
        <v>1.02316346775149</v>
      </c>
      <c r="G12" s="29" t="n">
        <f aca="false">P12</f>
        <v>2292437.3</v>
      </c>
      <c r="H12" s="30" t="n">
        <f aca="false">G12/E12</f>
        <v>1.01945951292027</v>
      </c>
      <c r="I12" s="29" t="n">
        <f aca="false">R12</f>
        <v>0</v>
      </c>
      <c r="J12" s="30" t="n">
        <f aca="false">I12/G12</f>
        <v>0</v>
      </c>
      <c r="K12" s="29" t="n">
        <v>2135091.2</v>
      </c>
      <c r="L12" s="31" t="n">
        <v>2197771.1</v>
      </c>
      <c r="M12" s="30" t="n">
        <f aca="false">L12/K12</f>
        <v>1.02935701294633</v>
      </c>
      <c r="N12" s="29" t="n">
        <v>2248679.1</v>
      </c>
      <c r="O12" s="30" t="n">
        <f aca="false">N12/L12</f>
        <v>1.02316346775149</v>
      </c>
      <c r="P12" s="29" t="n">
        <v>2292437.3</v>
      </c>
      <c r="Q12" s="30" t="n">
        <f aca="false">P12/N12</f>
        <v>1.01945951292027</v>
      </c>
      <c r="R12" s="29" t="n">
        <v>0</v>
      </c>
      <c r="S12" s="30" t="n">
        <f aca="false">R12/P12</f>
        <v>0</v>
      </c>
      <c r="T12" s="31" t="n">
        <v>384640</v>
      </c>
      <c r="U12" s="29" t="n">
        <v>4049039.7</v>
      </c>
      <c r="V12" s="30" t="n">
        <f aca="false">U12/T12</f>
        <v>10.5268295029118</v>
      </c>
      <c r="W12" s="29" t="n">
        <v>220790.5</v>
      </c>
      <c r="X12" s="30" t="n">
        <f aca="false">W12/U12</f>
        <v>0.0545291022955394</v>
      </c>
      <c r="Y12" s="29" t="n">
        <v>415790.5</v>
      </c>
      <c r="Z12" s="30" t="n">
        <f aca="false">Y12/W12</f>
        <v>1.88319017349025</v>
      </c>
      <c r="AA12" s="29" t="n">
        <v>15790.5</v>
      </c>
      <c r="AB12" s="30" t="n">
        <f aca="false">AA12/Y12</f>
        <v>0.0379770581578944</v>
      </c>
      <c r="AC12" s="30" t="s">
        <v>20</v>
      </c>
      <c r="AD12" s="30" t="s">
        <v>20</v>
      </c>
      <c r="AE12" s="30" t="s">
        <v>20</v>
      </c>
      <c r="AF12" s="30" t="s">
        <v>20</v>
      </c>
      <c r="AG12" s="30" t="s">
        <v>20</v>
      </c>
      <c r="AH12" s="30" t="s">
        <v>20</v>
      </c>
      <c r="AI12" s="30" t="s">
        <v>20</v>
      </c>
      <c r="AJ12" s="30" t="s">
        <v>20</v>
      </c>
      <c r="AK12" s="30" t="s">
        <v>20</v>
      </c>
    </row>
    <row r="13" customFormat="false" ht="15.75" hidden="false" customHeight="false" outlineLevel="0" collapsed="false">
      <c r="A13" s="34" t="s">
        <v>24</v>
      </c>
      <c r="B13" s="31" t="n">
        <f aca="false">B8-B9-B10-B11-B12</f>
        <v>3390430.5</v>
      </c>
      <c r="C13" s="31" t="n">
        <f aca="false">C8-C9-C10-C11-C12</f>
        <v>-50877.4999999981</v>
      </c>
      <c r="D13" s="30" t="n">
        <f aca="false">C13/B13</f>
        <v>-0.0150062064389753</v>
      </c>
      <c r="E13" s="29" t="n">
        <f aca="false">N13</f>
        <v>0</v>
      </c>
      <c r="F13" s="30" t="n">
        <f aca="false">E13/C13</f>
        <v>-0</v>
      </c>
      <c r="G13" s="29" t="n">
        <f aca="false">P13</f>
        <v>0</v>
      </c>
      <c r="H13" s="30" t="e">
        <f aca="false">G13/E13</f>
        <v>#DIV/0!</v>
      </c>
      <c r="I13" s="29" t="n">
        <v>0</v>
      </c>
      <c r="J13" s="30" t="e">
        <f aca="false">I13/G13</f>
        <v>#DIV/0!</v>
      </c>
      <c r="K13" s="31" t="n">
        <f aca="false">K8-K9-K10-K11-K12</f>
        <v>3627971</v>
      </c>
      <c r="L13" s="31" t="n">
        <f aca="false">L8-L9-L10-L11-L12</f>
        <v>0</v>
      </c>
      <c r="M13" s="30" t="n">
        <f aca="false">L13/K13</f>
        <v>0</v>
      </c>
      <c r="N13" s="33" t="n">
        <v>0</v>
      </c>
      <c r="O13" s="30" t="e">
        <f aca="false">N13/L13</f>
        <v>#DIV/0!</v>
      </c>
      <c r="P13" s="33" t="n">
        <v>0</v>
      </c>
      <c r="Q13" s="30" t="s">
        <v>20</v>
      </c>
      <c r="R13" s="33" t="n">
        <v>0</v>
      </c>
      <c r="S13" s="30" t="s">
        <v>20</v>
      </c>
      <c r="T13" s="31" t="n">
        <f aca="false">T8-T9-T10-T11-T12</f>
        <v>-237540.700000003</v>
      </c>
      <c r="U13" s="29" t="n">
        <f aca="false">U8-U9-U10-U11-U12</f>
        <v>-474516.599999991</v>
      </c>
      <c r="V13" s="30" t="n">
        <f aca="false">U13/T13</f>
        <v>1.9976223021991</v>
      </c>
      <c r="W13" s="29" t="n">
        <v>0</v>
      </c>
      <c r="X13" s="30" t="n">
        <f aca="false">W13/U13</f>
        <v>-0</v>
      </c>
      <c r="Y13" s="29" t="n">
        <v>0</v>
      </c>
      <c r="Z13" s="30" t="e">
        <f aca="false">Y13/W13</f>
        <v>#DIV/0!</v>
      </c>
      <c r="AA13" s="29" t="n">
        <v>0</v>
      </c>
      <c r="AB13" s="30" t="e">
        <f aca="false">AA13/Y13</f>
        <v>#DIV/0!</v>
      </c>
      <c r="AC13" s="30" t="s">
        <v>20</v>
      </c>
      <c r="AD13" s="30" t="s">
        <v>20</v>
      </c>
      <c r="AE13" s="30" t="s">
        <v>20</v>
      </c>
      <c r="AF13" s="30" t="s">
        <v>20</v>
      </c>
      <c r="AG13" s="30" t="s">
        <v>20</v>
      </c>
      <c r="AH13" s="30" t="s">
        <v>20</v>
      </c>
      <c r="AI13" s="30" t="s">
        <v>20</v>
      </c>
      <c r="AJ13" s="30" t="s">
        <v>20</v>
      </c>
      <c r="AK13" s="30" t="s">
        <v>20</v>
      </c>
    </row>
    <row r="14" customFormat="false" ht="15.75" hidden="false" customHeight="false" outlineLevel="0" collapsed="false">
      <c r="A14" s="34"/>
      <c r="B14" s="35"/>
      <c r="C14" s="31"/>
      <c r="D14" s="30"/>
      <c r="E14" s="35"/>
      <c r="F14" s="36"/>
      <c r="G14" s="35"/>
      <c r="H14" s="36"/>
      <c r="I14" s="35"/>
      <c r="J14" s="36"/>
      <c r="K14" s="31"/>
      <c r="L14" s="31"/>
      <c r="M14" s="30"/>
      <c r="N14" s="37"/>
      <c r="O14" s="30"/>
      <c r="P14" s="37"/>
      <c r="Q14" s="30"/>
      <c r="R14" s="37"/>
      <c r="S14" s="30"/>
      <c r="T14" s="31"/>
      <c r="U14" s="38"/>
      <c r="V14" s="30"/>
      <c r="W14" s="38"/>
      <c r="X14" s="30"/>
      <c r="Y14" s="38"/>
      <c r="Z14" s="30"/>
      <c r="AA14" s="38"/>
      <c r="AB14" s="30"/>
      <c r="AC14" s="30"/>
      <c r="AD14" s="30"/>
      <c r="AE14" s="30"/>
      <c r="AF14" s="36"/>
      <c r="AG14" s="36"/>
      <c r="AH14" s="36"/>
      <c r="AI14" s="36"/>
      <c r="AJ14" s="36"/>
      <c r="AK14" s="36"/>
    </row>
    <row r="15" s="5" customFormat="true" ht="15.75" hidden="false" customHeight="false" outlineLevel="0" collapsed="false">
      <c r="A15" s="20" t="s">
        <v>25</v>
      </c>
      <c r="B15" s="21" t="n">
        <v>318380023.8</v>
      </c>
      <c r="C15" s="21" t="n">
        <f aca="false">C6-C17</f>
        <v>384695087.4</v>
      </c>
      <c r="D15" s="22" t="n">
        <f aca="false">C15/B15</f>
        <v>1.20828902142949</v>
      </c>
      <c r="E15" s="21" t="n">
        <f aca="false">E6-E17</f>
        <v>389252616.8</v>
      </c>
      <c r="F15" s="22" t="n">
        <f aca="false">E15/C15</f>
        <v>1.01184712139373</v>
      </c>
      <c r="G15" s="21" t="n">
        <f aca="false">G6-G17</f>
        <v>391746792</v>
      </c>
      <c r="H15" s="22" t="n">
        <f aca="false">G15/E15</f>
        <v>1.00640760034063</v>
      </c>
      <c r="I15" s="21" t="n">
        <f aca="false">I6-I17</f>
        <v>383614114.1</v>
      </c>
      <c r="J15" s="22" t="n">
        <f aca="false">I15/G15</f>
        <v>0.979239962991197</v>
      </c>
      <c r="K15" s="21" t="n">
        <v>256089613.5</v>
      </c>
      <c r="L15" s="21" t="n">
        <v>295504976.4</v>
      </c>
      <c r="M15" s="22" t="n">
        <f aca="false">L15/K15</f>
        <v>1.15391238387729</v>
      </c>
      <c r="N15" s="39" t="n">
        <v>309886639.4</v>
      </c>
      <c r="O15" s="22" t="n">
        <f aca="false">N15/L15</f>
        <v>1.0486680907212</v>
      </c>
      <c r="P15" s="39" t="n">
        <v>307794949.1</v>
      </c>
      <c r="Q15" s="22" t="n">
        <f aca="false">P15/N15</f>
        <v>0.993250143652369</v>
      </c>
      <c r="R15" s="21" t="n">
        <v>294861398.6</v>
      </c>
      <c r="S15" s="22" t="n">
        <f aca="false">R15/P15</f>
        <v>0.957979978106145</v>
      </c>
      <c r="T15" s="23" t="n">
        <v>141001947</v>
      </c>
      <c r="U15" s="21" t="n">
        <f aca="false">U6-U17</f>
        <v>171991745.5</v>
      </c>
      <c r="V15" s="22" t="n">
        <f aca="false">U15/T15</f>
        <v>1.21978277009182</v>
      </c>
      <c r="W15" s="21" t="n">
        <f aca="false">W6-W17</f>
        <v>162520833.6</v>
      </c>
      <c r="X15" s="22" t="n">
        <f aca="false">W15/U15</f>
        <v>0.944933916029127</v>
      </c>
      <c r="Y15" s="21" t="n">
        <f aca="false">Y6-Y17</f>
        <v>164591078.1</v>
      </c>
      <c r="Z15" s="22" t="n">
        <f aca="false">Y15/W15</f>
        <v>1.01273833301332</v>
      </c>
      <c r="AA15" s="21" t="n">
        <f aca="false">AA6-AA17</f>
        <v>158028017.6</v>
      </c>
      <c r="AB15" s="22" t="n">
        <f aca="false">AA15/Y15</f>
        <v>0.960125053096666</v>
      </c>
      <c r="AC15" s="21" t="n">
        <v>40467988.1</v>
      </c>
      <c r="AD15" s="21" t="n">
        <v>42505721.4</v>
      </c>
      <c r="AE15" s="22" t="n">
        <f aca="false">AD15/AC15</f>
        <v>1.05035420330175</v>
      </c>
      <c r="AF15" s="21" t="n">
        <v>44885560</v>
      </c>
      <c r="AG15" s="22" t="n">
        <f aca="false">AF15/AD15</f>
        <v>1.05598866509298</v>
      </c>
      <c r="AH15" s="21" t="n">
        <f aca="false">AH6</f>
        <v>47724292.7</v>
      </c>
      <c r="AI15" s="22" t="n">
        <f aca="false">AH15/AF15</f>
        <v>1.06324378486088</v>
      </c>
      <c r="AJ15" s="21" t="n">
        <f aca="false">AJ6</f>
        <v>47728031.3</v>
      </c>
      <c r="AK15" s="22" t="n">
        <f aca="false">AJ15/AH15</f>
        <v>1.00007833746272</v>
      </c>
    </row>
    <row r="16" s="5" customFormat="true" ht="15.75" hidden="false" customHeight="false" outlineLevel="0" collapsed="false">
      <c r="A16" s="40"/>
      <c r="B16" s="21"/>
      <c r="C16" s="41"/>
      <c r="D16" s="36"/>
      <c r="E16" s="41"/>
      <c r="F16" s="36"/>
      <c r="G16" s="41"/>
      <c r="H16" s="36"/>
      <c r="I16" s="41"/>
      <c r="J16" s="36"/>
      <c r="K16" s="21"/>
      <c r="L16" s="21"/>
      <c r="M16" s="30"/>
      <c r="N16" s="39"/>
      <c r="O16" s="30"/>
      <c r="P16" s="39"/>
      <c r="Q16" s="30"/>
      <c r="R16" s="21"/>
      <c r="S16" s="30"/>
      <c r="T16" s="23"/>
      <c r="U16" s="41"/>
      <c r="V16" s="30"/>
      <c r="W16" s="41"/>
      <c r="X16" s="30"/>
      <c r="Y16" s="41"/>
      <c r="Z16" s="30"/>
      <c r="AA16" s="41"/>
      <c r="AB16" s="30"/>
      <c r="AC16" s="42"/>
      <c r="AD16" s="42"/>
      <c r="AE16" s="30"/>
      <c r="AF16" s="21"/>
      <c r="AG16" s="30"/>
      <c r="AH16" s="21"/>
      <c r="AI16" s="30"/>
      <c r="AJ16" s="21"/>
      <c r="AK16" s="30"/>
    </row>
    <row r="17" s="5" customFormat="true" ht="31.5" hidden="false" customHeight="false" outlineLevel="0" collapsed="false">
      <c r="A17" s="43" t="s">
        <v>26</v>
      </c>
      <c r="B17" s="21" t="n">
        <f aca="false">B6-B15</f>
        <v>21254367.9</v>
      </c>
      <c r="C17" s="21" t="n">
        <f aca="false">L17+U17</f>
        <v>-24754369.4</v>
      </c>
      <c r="D17" s="21"/>
      <c r="E17" s="21" t="n">
        <f aca="false">N17+W17</f>
        <v>-31381851.3</v>
      </c>
      <c r="F17" s="21"/>
      <c r="G17" s="21" t="n">
        <f aca="false">P17+Y17</f>
        <v>-13016437.9</v>
      </c>
      <c r="H17" s="21"/>
      <c r="I17" s="21" t="n">
        <f aca="false">R17+AA17</f>
        <v>-7626771.59999996</v>
      </c>
      <c r="J17" s="21"/>
      <c r="K17" s="21" t="n">
        <f aca="false">K6-K15</f>
        <v>15059496</v>
      </c>
      <c r="L17" s="21" t="n">
        <f aca="false">L6-L15</f>
        <v>-13339469.4</v>
      </c>
      <c r="M17" s="21"/>
      <c r="N17" s="21" t="n">
        <f aca="false">N6-N15</f>
        <v>-27498251.3</v>
      </c>
      <c r="O17" s="21"/>
      <c r="P17" s="21" t="n">
        <f aca="false">P6-P15</f>
        <v>-11089437.9</v>
      </c>
      <c r="Q17" s="21"/>
      <c r="R17" s="21" t="n">
        <f aca="false">R6-R15</f>
        <v>-6355271.59999996</v>
      </c>
      <c r="S17" s="21"/>
      <c r="T17" s="23" t="n">
        <f aca="false">T6-T15</f>
        <v>6194871.80000001</v>
      </c>
      <c r="U17" s="21" t="n">
        <v>-11414900</v>
      </c>
      <c r="V17" s="21"/>
      <c r="W17" s="21" t="n">
        <v>-3883600</v>
      </c>
      <c r="X17" s="21"/>
      <c r="Y17" s="21" t="n">
        <v>-1927000</v>
      </c>
      <c r="Z17" s="21"/>
      <c r="AA17" s="21" t="n">
        <v>-1271500</v>
      </c>
      <c r="AB17" s="21"/>
      <c r="AC17" s="21" t="n">
        <f aca="false">AC6-AC15</f>
        <v>116343</v>
      </c>
      <c r="AD17" s="21" t="n">
        <f aca="false">AD6-AD15</f>
        <v>-858264.299999997</v>
      </c>
      <c r="AE17" s="21"/>
      <c r="AF17" s="21" t="n">
        <f aca="false">AF6-AF15</f>
        <v>0</v>
      </c>
      <c r="AG17" s="21"/>
      <c r="AH17" s="21" t="n">
        <f aca="false">AH6-AH15</f>
        <v>0</v>
      </c>
      <c r="AI17" s="21"/>
      <c r="AJ17" s="21" t="n">
        <f aca="false">AJ6-AJ15</f>
        <v>0</v>
      </c>
      <c r="AK17" s="21"/>
    </row>
    <row r="18" customFormat="false" ht="15.75" hidden="false" customHeight="false" outlineLevel="0" collapsed="false">
      <c r="K18" s="44"/>
      <c r="N18" s="45"/>
    </row>
    <row r="19" customFormat="false" ht="15.75" hidden="false" customHeight="false" outlineLevel="0" collapsed="false">
      <c r="C19" s="45"/>
      <c r="D19" s="45"/>
      <c r="E19" s="45"/>
      <c r="F19" s="45"/>
      <c r="G19" s="45"/>
      <c r="H19" s="45"/>
      <c r="I19" s="45"/>
      <c r="W19" s="45"/>
      <c r="X19" s="45"/>
      <c r="Y19" s="45"/>
      <c r="Z19" s="45"/>
      <c r="AA19" s="45"/>
    </row>
    <row r="22" customFormat="false" ht="15.75" hidden="false" customHeight="false" outlineLevel="0" collapsed="false">
      <c r="B22" s="45"/>
      <c r="C22" s="45"/>
      <c r="E22" s="45"/>
      <c r="G22" s="45"/>
      <c r="I22" s="45"/>
      <c r="K22" s="45"/>
      <c r="L22" s="45"/>
      <c r="N22" s="45"/>
      <c r="P22" s="45"/>
      <c r="R22" s="45"/>
      <c r="T22" s="6"/>
      <c r="U22" s="45"/>
      <c r="W22" s="45"/>
      <c r="Y22" s="45"/>
      <c r="AA22" s="45"/>
    </row>
    <row r="23" customFormat="false" ht="15.75" hidden="false" customHeight="false" outlineLevel="0" collapsed="false">
      <c r="K23" s="46"/>
      <c r="L23" s="47"/>
      <c r="M23" s="47"/>
      <c r="N23" s="47"/>
      <c r="O23" s="47"/>
    </row>
    <row r="24" customFormat="false" ht="15.75" hidden="false" customHeight="false" outlineLevel="0" collapsed="false">
      <c r="K24" s="46"/>
      <c r="L24" s="47"/>
      <c r="M24" s="47"/>
      <c r="N24" s="47"/>
      <c r="O24" s="47"/>
    </row>
    <row r="25" customFormat="false" ht="15.75" hidden="false" customHeight="false" outlineLevel="0" collapsed="false">
      <c r="K25" s="46"/>
      <c r="L25" s="47"/>
      <c r="M25" s="47"/>
      <c r="N25" s="47"/>
      <c r="O25" s="47"/>
    </row>
    <row r="26" customFormat="false" ht="15.75" hidden="false" customHeight="false" outlineLevel="0" collapsed="false">
      <c r="K26" s="46"/>
      <c r="L26" s="47"/>
      <c r="M26" s="47"/>
      <c r="N26" s="47"/>
      <c r="O26" s="47"/>
    </row>
  </sheetData>
  <mergeCells count="6">
    <mergeCell ref="B1:J1"/>
    <mergeCell ref="A4:A5"/>
    <mergeCell ref="B4:J4"/>
    <mergeCell ref="K4:S4"/>
    <mergeCell ref="T4:AB4"/>
    <mergeCell ref="AC4:AK4"/>
  </mergeCells>
  <printOptions headings="false" gridLines="false" gridLinesSet="true" horizontalCentered="false" verticalCentered="false"/>
  <pageMargins left="0.7875" right="0.39375" top="0.39375" bottom="0.7875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10" man="true" max="65535" min="0"/>
    <brk id="19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4:32:17Z</dcterms:created>
  <dc:creator>Куликов</dc:creator>
  <dc:description/>
  <dc:language>en-US</dc:language>
  <cp:lastModifiedBy>Рыженкова Елена Николаевна</cp:lastModifiedBy>
  <cp:lastPrinted>2024-08-23T07:35:16Z</cp:lastPrinted>
  <dcterms:modified xsi:type="dcterms:W3CDTF">2025-08-20T08:41:23Z</dcterms:modified>
  <cp:revision>0</cp:revision>
  <dc:subject/>
  <dc:title/>
</cp:coreProperties>
</file>