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величение" sheetId="1" state="visible" r:id="rId2"/>
    <sheet name="безвозмездные" sheetId="2" state="visible" r:id="rId3"/>
    <sheet name="уменьшение" sheetId="3" state="visible" r:id="rId4"/>
    <sheet name="перераспределение" sheetId="4" state="visible" r:id="rId5"/>
  </sheets>
  <definedNames>
    <definedName function="false" hidden="false" localSheetId="1" name="_xlnm.Print_Titles" vbProcedure="false">безвозмездные!$5:$5</definedName>
    <definedName function="false" hidden="true" localSheetId="1" name="_xlnm._FilterDatabase" vbProcedure="false">безвозмездные!$A$6:$G$85</definedName>
    <definedName function="false" hidden="false" localSheetId="3" name="_xlnm.Print_Area" vbProcedure="false">перераспределение!$A$1:$K$420</definedName>
    <definedName function="false" hidden="false" localSheetId="3" name="_xlnm.Print_Titles" vbProcedure="false">перераспределение!$6:$6</definedName>
    <definedName function="false" hidden="true" localSheetId="3" name="_xlnm._FilterDatabase" vbProcedure="false">перераспределение!$A$7:$K$420</definedName>
    <definedName function="false" hidden="false" localSheetId="0" name="_xlnm.Print_Titles" vbProcedure="false">увеличение!$5:$5</definedName>
    <definedName function="false" hidden="true" localSheetId="0" name="_xlnm._FilterDatabase" vbProcedure="false">увеличение!$A$6:$G$249</definedName>
    <definedName function="false" hidden="false" localSheetId="2" name="_xlnm.Print_Titles" vbProcedure="false">уменьшение!$5:$5</definedName>
    <definedName function="false" hidden="true" localSheetId="2" name="_xlnm._FilterDatabase" vbProcedure="false">уменьшение!$A$6:$G$231</definedName>
    <definedName function="false" hidden="false" localSheetId="0" name="Z_0199ACBD_3190_4B84_AFFB_81CAEBB7CB5B__wvu_FilterData" vbProcedure="false">увеличение!$A$6:$G$65</definedName>
    <definedName function="false" hidden="false" localSheetId="0" name="Z_0199ACBD_3190_4B84_AFFB_81CAEBB7CB5B__wvu_PrintTitles" vbProcedure="false">увеличение!$5:$5</definedName>
    <definedName function="false" hidden="false" localSheetId="0" name="Z_140009A1_8033_4DF3_B576_4A3F45C76564__wvu_FilterData" vbProcedure="false">увеличение!$A$6:$G$65</definedName>
    <definedName function="false" hidden="false" localSheetId="0" name="Z_63398F5F_8607_48AB_8B89_F93D796EDE84__wvu_FilterData" vbProcedure="false">увеличение!$A$6:$G$65</definedName>
    <definedName function="false" hidden="false" localSheetId="0" name="Z_63398F5F_8607_48AB_8B89_F93D796EDE84__wvu_PrintTitles" vbProcedure="false">увеличение!$5:$5</definedName>
    <definedName function="false" hidden="false" localSheetId="0" name="Z_941FF28C_F191_4DAB_8C4B_9127DEFBD217__wvu_FilterData" vbProcedure="false">увеличение!$A$6:$G$65</definedName>
    <definedName function="false" hidden="false" localSheetId="0" name="Z_941FF28C_F191_4DAB_8C4B_9127DEFBD217__wvu_PrintTitles" vbProcedure="false">увеличение!$5:$5</definedName>
    <definedName function="false" hidden="false" localSheetId="0" name="Z_9C6C3F82_61E7_44FC_90B6_E0FE337C4528__wvu_FilterData" vbProcedure="false">увеличение!$A$6:$G$65</definedName>
    <definedName function="false" hidden="false" localSheetId="0" name="Z_9C6C3F82_61E7_44FC_90B6_E0FE337C4528__wvu_PrintTitles" vbProcedure="false">увеличение!$5:$5</definedName>
    <definedName function="false" hidden="false" localSheetId="0" name="Z_A25538CD_E4AC_4849_9572_146191B48082__wvu_FilterData" vbProcedure="false">увеличение!$A$6:$G$65</definedName>
    <definedName function="false" hidden="false" localSheetId="0" name="Z_A25538CD_E4AC_4849_9572_146191B48082__wvu_PrintTitles" vbProcedure="false">увеличение!$5:$5</definedName>
    <definedName function="false" hidden="false" localSheetId="0" name="Z_B2D2FD78_0908_4575_BBE6_686AD8AE7FD3__wvu_FilterData" vbProcedure="false">увеличение!$A$6:$G$65</definedName>
    <definedName function="false" hidden="false" localSheetId="0" name="Z_E8A8D950_44BE_419C_918E_6546E52F5FCD__wvu_FilterData" vbProcedure="false">увеличение!$A$6:$G$65</definedName>
    <definedName function="false" hidden="false" localSheetId="0" name="Z_E8A8D950_44BE_419C_918E_6546E52F5FCD__wvu_PrintTitles" vbProcedure="false">увеличение!$5:$5</definedName>
    <definedName function="false" hidden="false" localSheetId="1" name="Z_0199ACBD_3190_4B84_AFFB_81CAEBB7CB5B__wvu_FilterData" vbProcedure="false">безвозмездные!$A$6:$G$89</definedName>
    <definedName function="false" hidden="false" localSheetId="1" name="Z_0199ACBD_3190_4B84_AFFB_81CAEBB7CB5B__wvu_PrintTitles" vbProcedure="false">безвозмездные!$5:$5</definedName>
    <definedName function="false" hidden="false" localSheetId="1" name="Z_140009A1_8033_4DF3_B576_4A3F45C76564__wvu_FilterData" vbProcedure="false">безвозмездные!$A$6:$G$89</definedName>
    <definedName function="false" hidden="false" localSheetId="1" name="Z_63398F5F_8607_48AB_8B89_F93D796EDE84__wvu_FilterData" vbProcedure="false">безвозмездные!$A$6:$G$89</definedName>
    <definedName function="false" hidden="false" localSheetId="1" name="Z_63398F5F_8607_48AB_8B89_F93D796EDE84__wvu_PrintTitles" vbProcedure="false">безвозмездные!$5:$5</definedName>
    <definedName function="false" hidden="false" localSheetId="1" name="Z_941FF28C_F191_4DAB_8C4B_9127DEFBD217__wvu_FilterData" vbProcedure="false">безвозмездные!$A$6:$G$89</definedName>
    <definedName function="false" hidden="false" localSheetId="1" name="Z_941FF28C_F191_4DAB_8C4B_9127DEFBD217__wvu_PrintTitles" vbProcedure="false">безвозмездные!$5:$5</definedName>
    <definedName function="false" hidden="false" localSheetId="1" name="Z_9C6C3F82_61E7_44FC_90B6_E0FE337C4528__wvu_FilterData" vbProcedure="false">безвозмездные!$A$6:$G$89</definedName>
    <definedName function="false" hidden="false" localSheetId="1" name="Z_9C6C3F82_61E7_44FC_90B6_E0FE337C4528__wvu_PrintTitles" vbProcedure="false">безвозмездные!$5:$5</definedName>
    <definedName function="false" hidden="false" localSheetId="1" name="Z_A25538CD_E4AC_4849_9572_146191B48082__wvu_FilterData" vbProcedure="false">безвозмездные!$A$6:$G$89</definedName>
    <definedName function="false" hidden="false" localSheetId="1" name="Z_A25538CD_E4AC_4849_9572_146191B48082__wvu_PrintTitles" vbProcedure="false">безвозмездные!$5:$5</definedName>
    <definedName function="false" hidden="false" localSheetId="1" name="Z_B2D2FD78_0908_4575_BBE6_686AD8AE7FD3__wvu_FilterData" vbProcedure="false">безвозмездные!$A$6:$G$89</definedName>
    <definedName function="false" hidden="false" localSheetId="1" name="Z_E8A8D950_44BE_419C_918E_6546E52F5FCD__wvu_FilterData" vbProcedure="false">безвозмездные!$A$6:$G$89</definedName>
    <definedName function="false" hidden="false" localSheetId="1" name="Z_E8A8D950_44BE_419C_918E_6546E52F5FCD__wvu_PrintTitles" vbProcedure="false">безвозмездные!$5:$5</definedName>
    <definedName function="false" hidden="false" localSheetId="2" name="Z_0199ACBD_3190_4B84_AFFB_81CAEBB7CB5B__wvu_FilterData" vbProcedure="false">уменьшение!$A$6:$G$157</definedName>
    <definedName function="false" hidden="false" localSheetId="2" name="Z_0199ACBD_3190_4B84_AFFB_81CAEBB7CB5B__wvu_PrintTitles" vbProcedure="false">уменьшение!$5:$5</definedName>
    <definedName function="false" hidden="false" localSheetId="2" name="Z_140009A1_8033_4DF3_B576_4A3F45C76564__wvu_FilterData" vbProcedure="false">уменьшение!$A$6:$G$157</definedName>
    <definedName function="false" hidden="false" localSheetId="2" name="Z_63398F5F_8607_48AB_8B89_F93D796EDE84__wvu_FilterData" vbProcedure="false">уменьшение!$A$6:$G$157</definedName>
    <definedName function="false" hidden="false" localSheetId="2" name="Z_63398F5F_8607_48AB_8B89_F93D796EDE84__wvu_PrintTitles" vbProcedure="false">уменьшение!$5:$5</definedName>
    <definedName function="false" hidden="false" localSheetId="2" name="Z_941FF28C_F191_4DAB_8C4B_9127DEFBD217__wvu_FilterData" vbProcedure="false">уменьшение!$A$6:$G$157</definedName>
    <definedName function="false" hidden="false" localSheetId="2" name="Z_941FF28C_F191_4DAB_8C4B_9127DEFBD217__wvu_PrintTitles" vbProcedure="false">уменьшение!$5:$5</definedName>
    <definedName function="false" hidden="false" localSheetId="2" name="Z_9C6C3F82_61E7_44FC_90B6_E0FE337C4528__wvu_FilterData" vbProcedure="false">уменьшение!$A$6:$G$157</definedName>
    <definedName function="false" hidden="false" localSheetId="2" name="Z_9C6C3F82_61E7_44FC_90B6_E0FE337C4528__wvu_PrintTitles" vbProcedure="false">уменьшение!$5:$5</definedName>
    <definedName function="false" hidden="false" localSheetId="2" name="Z_A25538CD_E4AC_4849_9572_146191B48082__wvu_FilterData" vbProcedure="false">уменьшение!$A$6:$G$157</definedName>
    <definedName function="false" hidden="false" localSheetId="2" name="Z_A25538CD_E4AC_4849_9572_146191B48082__wvu_PrintTitles" vbProcedure="false">уменьшение!$5:$5</definedName>
    <definedName function="false" hidden="false" localSheetId="2" name="Z_B2D2FD78_0908_4575_BBE6_686AD8AE7FD3__wvu_FilterData" vbProcedure="false">уменьшение!$A$6:$G$157</definedName>
    <definedName function="false" hidden="false" localSheetId="2" name="Z_E8A8D950_44BE_419C_918E_6546E52F5FCD__wvu_FilterData" vbProcedure="false">уменьшение!$A$6:$G$157</definedName>
    <definedName function="false" hidden="false" localSheetId="2" name="Z_E8A8D950_44BE_419C_918E_6546E52F5FCD__wvu_PrintTitles" vbProcedure="false">уменьшение!$5:$5</definedName>
    <definedName function="false" hidden="false" localSheetId="3" name="Z_0199ACBD_3190_4B84_AFFB_81CAEBB7CB5B__wvu_FilterData" vbProcedure="false">перераспределение!$A$7:$K$234</definedName>
    <definedName function="false" hidden="false" localSheetId="3" name="Z_0199ACBD_3190_4B84_AFFB_81CAEBB7CB5B__wvu_PrintTitles" vbProcedure="false">перераспределение!$6:$6</definedName>
    <definedName function="false" hidden="false" localSheetId="3" name="Z_140009A1_8033_4DF3_B576_4A3F45C76564__wvu_FilterData" vbProcedure="false">перераспределение!$A$7:$K$234</definedName>
    <definedName function="false" hidden="false" localSheetId="3" name="Z_26045A6D_7489_4306_BB4B_4F381D09B6D6__wvu_FilterData" vbProcedure="false">перераспределение!$A$7:$K$234</definedName>
    <definedName function="false" hidden="false" localSheetId="3" name="Z_2D34D568_2E61_442C_A2EE_31449C207875__wvu_FilterData" vbProcedure="false">перераспределение!$A$7:$K$234</definedName>
    <definedName function="false" hidden="false" localSheetId="3" name="Z_3F047309_29B8_4634_8EEA_501EDBA688CE__wvu_FilterData" vbProcedure="false">перераспределение!$A$7:$K$234</definedName>
    <definedName function="false" hidden="false" localSheetId="3" name="Z_5B4F10C4_550C_4D0E_8428_4C04148E7DDC__wvu_FilterData" vbProcedure="false">перераспределение!$A$7:$K$234</definedName>
    <definedName function="false" hidden="false" localSheetId="3" name="Z_5F54D95F_4F33_4413_A60B_0FC8AC402EC2__wvu_FilterData" vbProcedure="false">перераспределение!$A$7:$K$234</definedName>
    <definedName function="false" hidden="false" localSheetId="3" name="Z_63398F5F_8607_48AB_8B89_F93D796EDE84__wvu_FilterData" vbProcedure="false">перераспределение!$A$7:$K$234</definedName>
    <definedName function="false" hidden="false" localSheetId="3" name="Z_63398F5F_8607_48AB_8B89_F93D796EDE84__wvu_PrintTitles" vbProcedure="false">перераспределение!$6:$6</definedName>
    <definedName function="false" hidden="false" localSheetId="3" name="Z_72A4D64E_B497_4069_832F_05D9E42A0FB2__wvu_FilterData" vbProcedure="false">перераспределение!$A$7:$K$234</definedName>
    <definedName function="false" hidden="false" localSheetId="3" name="Z_80DA7438_9A26_4D67_99F5_E21B3EB7BDF2__wvu_FilterData" vbProcedure="false">перераспределение!$A$7:$K$234</definedName>
    <definedName function="false" hidden="false" localSheetId="3" name="Z_941FF28C_F191_4DAB_8C4B_9127DEFBD217__wvu_FilterData" vbProcedure="false">перераспределение!$A$7:$K$234</definedName>
    <definedName function="false" hidden="false" localSheetId="3" name="Z_941FF28C_F191_4DAB_8C4B_9127DEFBD217__wvu_PrintTitles" vbProcedure="false">перераспределение!$6:$6</definedName>
    <definedName function="false" hidden="false" localSheetId="3" name="Z_9C6C3F82_61E7_44FC_90B6_E0FE337C4528__wvu_FilterData" vbProcedure="false">перераспределение!$A$7:$K$234</definedName>
    <definedName function="false" hidden="false" localSheetId="3" name="Z_9C6C3F82_61E7_44FC_90B6_E0FE337C4528__wvu_PrintTitles" vbProcedure="false">перераспределение!$6:$6</definedName>
    <definedName function="false" hidden="false" localSheetId="3" name="Z_A0EAB98D_C05D_4B7E_9EB2_E1F06D80C78D__wvu_FilterData" vbProcedure="false">перераспределение!$A$7:$K$234</definedName>
    <definedName function="false" hidden="false" localSheetId="3" name="Z_A25538CD_E4AC_4849_9572_146191B48082__wvu_FilterData" vbProcedure="false">перераспределение!$A$7:$K$234</definedName>
    <definedName function="false" hidden="false" localSheetId="3" name="Z_A25538CD_E4AC_4849_9572_146191B48082__wvu_PrintTitles" vbProcedure="false">перераспределение!$6:$6</definedName>
    <definedName function="false" hidden="false" localSheetId="3" name="Z_B2D2FD78_0908_4575_BBE6_686AD8AE7FD3__wvu_FilterData" vbProcedure="false">перераспределение!$A$7:$K$234</definedName>
    <definedName function="false" hidden="false" localSheetId="3" name="Z_B5ADE779_8713_493E_BBEA_67A1BCFE4BC7__wvu_FilterData" vbProcedure="false">перераспределение!$A$7:$K$234</definedName>
    <definedName function="false" hidden="false" localSheetId="3" name="Z_C3614EF6_ECF3_4A69_A7B4_D2797D287027__wvu_FilterData" vbProcedure="false">перераспределение!$A$7:$K$234</definedName>
    <definedName function="false" hidden="false" localSheetId="3" name="Z_CF406469_9D96_471D_96C5_96E50C52E8A5__wvu_FilterData" vbProcedure="false">перераспределение!$A$7:$K$234</definedName>
    <definedName function="false" hidden="false" localSheetId="3" name="Z_D17FA9DB_E354_438D_9978_F4396B508459__wvu_FilterData" vbProcedure="false">перераспределение!$A$7:$K$234</definedName>
    <definedName function="false" hidden="false" localSheetId="3" name="Z_E8A8D950_44BE_419C_918E_6546E52F5FCD__wvu_FilterData" vbProcedure="false">перераспределение!$A$7:$K$234</definedName>
    <definedName function="false" hidden="false" localSheetId="3" name="Z_E8A8D950_44BE_419C_918E_6546E52F5FCD__wvu_PrintTitles" vbProcedure="false">перераспределение!$6:$6</definedName>
    <definedName function="false" hidden="false" localSheetId="3" name="Z_FC8F0A51_E8DA_42F9_82D5_8B87E13EF38D__wvu_FilterData" vbProcedure="false">перераспределение!$A$7:$K$234</definedName>
    <definedName function="false" hidden="false" localSheetId="3" name="Z_FFDD62F7_1BD9_4E0B_A20C_5017D3987BDF__wvu_FilterData" vbProcedure="false">перераспределение!$A$7:$K$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1822">
  <si>
    <t xml:space="preserve">Приложение 2 к Пояснительной записке. Таблица поправок по увеличению </t>
  </si>
  <si>
    <t xml:space="preserve">№ п.п.</t>
  </si>
  <si>
    <t xml:space="preserve">Увеличение по расходам</t>
  </si>
  <si>
    <t xml:space="preserve">Код бюджетной классификации расходов</t>
  </si>
  <si>
    <t xml:space="preserve">Сумма
(тысяч рублей)</t>
  </si>
  <si>
    <t xml:space="preserve">Обоснование</t>
  </si>
  <si>
    <t xml:space="preserve">2025 год</t>
  </si>
  <si>
    <t xml:space="preserve">2026 год</t>
  </si>
  <si>
    <t xml:space="preserve">2027 год</t>
  </si>
  <si>
    <t xml:space="preserve">ИТОГО</t>
  </si>
  <si>
    <t xml:space="preserve">Комитет по дорожному хозяйству Ленинградской области</t>
  </si>
  <si>
    <t xml:space="preserve">Субсидии на строительство (реконструкцию), включая проектирование автомобильных дорог общего пользования местного значения</t>
  </si>
  <si>
    <t xml:space="preserve">029 0409 12 7 01 9Д120 500</t>
  </si>
  <si>
    <t xml:space="preserve">Увеличение расходов на сумму 63 949,8 тыс. руб., из них: на сумму 54 649,5 тыс. руб.  по объекту строительство участка улично-дорожной сети в г. Гатчина - продолжение ул. Крупской от Пушкинского до Ленинградского шоссе (от ЖК "IQ" до ТК "Окей") - в связи с обращением Администрации МО  на перенос субсидии и целевого показателя с 2025г. на 2026г. (в ходе выполнения работ потребовалась корректировка проектной документации. Подрядчиком длительно выполнялась корректировка проектной документации и на 9.07.2025 положительное заключение ГАУ «Леноблгосэкспертиза» не получено. 18.07.2025  муниципальный контракт был расторгнут Администрацией в одностороннем порядке. Перенос средств на 2026 год, необходим с целью дальнейшего заключения МК и завершения работ на объекте); на сумму 9 300,3 тыс. руб. по объекту строительство моста через Староладожский канал в створе Северного переулка в г. Шлиссельбург - в связи с обращением Администрации МО  на перенос субсидии и целевого показателя с 2025г. на 2026г. (в процессе разработки проектной документации потребовалась получение заключения государственной историко-культурной экспертизы и возникла необходимость внесение корректировки в Проект планировки территории и проект межевания территории, предусматривающие размещение линейного объекта, срок внесения этих изменений более 12 месяцев). </t>
  </si>
  <si>
    <t xml:space="preserve">Строительство автомобильной дороги от кольцевой автомобильной дороги вокруг Санкт-Петербурга до автомобильной дороги "Санкт-Петербург - Матокса" на участке от границы Санкт-Петербурга до автомобильной дороги "Санкт-Петербург - Матокса"</t>
  </si>
  <si>
    <t xml:space="preserve">029 0409 12 7 01 97572 400</t>
  </si>
  <si>
    <t xml:space="preserve">Увеличение расходов на сумму 3 278 329,4 тыс. руб.  в соответствии с  Протоколом заочного голосования президиума (штаба) Правительственной комиссии по региональному развитию в Российской Федерации от 11.06.2025 г. № 73пр, Приложение 3 утверждены новые лимиты КИК на 2025 год - 426 776,8 тыс. руб., на 2026 год - 3 278 329,4 тыс.руб.
</t>
  </si>
  <si>
    <t xml:space="preserve">Реконструкция автомобильной дороги общего пользования регионального значения "Санкт-Петербург - Колтуши" на участке "КАД - Колтуши" во Всеволожском районе Ленинградской области, этап № 3, этап № 4</t>
  </si>
  <si>
    <t xml:space="preserve">029 0409 12 7 01 97573 400</t>
  </si>
  <si>
    <t xml:space="preserve">Ремонт автомобильных дорог общего пользования регионального и межмуниципального значения и искусственных сооружений на них</t>
  </si>
  <si>
    <t xml:space="preserve">029 0409 12 7 01 9Д180 600</t>
  </si>
  <si>
    <t xml:space="preserve">Увеличение расходов ГБУ "Ленавтодор" на выполнение гос. задания ГБУ "Ленавтодор"  по ремонту а/д рег. зн-я "Комсомольское - Приозерск" на участке км 7+700 - км  17+350,  км 18+360 - км 23+100 в Выборгском районе Лен. области (ГК №5394 от 20.08.2024г., подрядчик  ООО "ЭнергоДорСтрой") в связи с возникновением доп работ и увеличением необходимой площади асфальтирования (0,3км)
</t>
  </si>
  <si>
    <t xml:space="preserve">Содержание автомобильных дорог общего пользования регионального и межмуниципального значения и искусственных сооружений на них</t>
  </si>
  <si>
    <t xml:space="preserve">029 0409 12 7 01 9Д070 600</t>
  </si>
  <si>
    <t xml:space="preserve">Увеличение расходов в 2025 г. на сумму 116 999,1 тыс. руб. на выполнение гос. задания ГБУ "Ленавтодор", приобретение материалов для подготовки к зимнему периоду для обеспечения содержания автодорог, в 2027г. на сумму 23 800,5 тыс. руб. на выполнение гос. задания ГБУ "Ленавтодор" (средства образовались в связи с отсутствием заявок от Администраций МО ЛО на предоставление субсидии на ремонт автомобильных дорог общего пользования местного значения)</t>
  </si>
  <si>
    <t xml:space="preserve">Социальные выплаты и меры стимулирующего характера, связанные с профессиональной деятельностью</t>
  </si>
  <si>
    <t xml:space="preserve">029 1003 03 4 05 03830 300</t>
  </si>
  <si>
    <t xml:space="preserve">Увеличение расходов по ГБУ "Ленавтодор" в связи с заключенным договором о предоставлении социальной поддержки одному молодому специалисту, работающему в учреждении.</t>
  </si>
  <si>
    <t xml:space="preserve">Субсидии на капитальный ремонт и ремонт автомобильных дорог общего пользования местного значения, имеющих приоритетный социально значимый характер</t>
  </si>
  <si>
    <t xml:space="preserve">029 0409 127019Д160 500</t>
  </si>
  <si>
    <t xml:space="preserve">Увеличение расходов в 2026 г. на сумму 22 345,1 тыс. руб. на капитальный ремонт мостового сооружения через р. Селезневка автомобильной дороги "Хельсинское шоссе" по адресу: Ленинградская область, Выборгский район - в ходе выполнения работ потребовалась корректировка проектной документации. На основании полученного в 2025 году положительного заключения ГАУ «Леноблгосэкспертиза» и расчета цены контракта, определена новая стоимость работ. Администрация МО обратилась с просьбой выделения доп. субсидии на 2026 год.</t>
  </si>
  <si>
    <t xml:space="preserve">Мероприятия по сохранению и развитию материально-технической базы государственных учреждений в сфере дорожного хозяйства</t>
  </si>
  <si>
    <t xml:space="preserve">029 0409 12 4 01 9Д810 600</t>
  </si>
  <si>
    <r>
      <rPr>
        <sz val="12"/>
        <rFont val="Times New Roman"/>
        <family val="1"/>
        <charset val="204"/>
      </rPr>
      <t xml:space="preserve">Увеличение расходов в 2025г. на сумму  185 909,1 тыс. руб., в т.ч.:</t>
    </r>
    <r>
      <rPr>
        <b val="true"/>
        <sz val="12"/>
        <rFont val="Times New Roman"/>
        <family val="1"/>
        <charset val="204"/>
      </rPr>
      <t xml:space="preserve"> </t>
    </r>
    <r>
      <rPr>
        <sz val="12"/>
        <rFont val="Times New Roman"/>
        <family val="1"/>
        <charset val="204"/>
      </rPr>
      <t xml:space="preserve">на сумму 155 296,4 тыс. руб. - погашение кредиторской задолженности, образованной ГП "Киришское ДРСУ" до преобразования в ГБУ "Киришское ДРСУ" перед поставщиками за поставленные материалы, ГСМ, запчасти, ремонт дорож. техники и пр. для выполнения работ по содержанию рег. а/д ЛО; на сумму 19 360,8 тыс. руб.- погашение кредиторской задолженности ГБУ "Ленавтодор" (затраты на перерегистрацию дорожной техники с ГБУ Киришское ДРСУ на ГБУ Ленавтодор при объединении); на сумму 11 251,9 тыс. руб. - погашение кредиторской задолженности ГБУ "Ленавтодор" (уточнение расчета по налогу на имущество, уплачиваемого за а/д рег. зн-я, числящиеся на балансе)</t>
    </r>
  </si>
  <si>
    <t xml:space="preserve">Строительство и реконструкция автомобильных дорог общего пользования регионального и межмуниципального значения</t>
  </si>
  <si>
    <t xml:space="preserve">029 0409 12 7 01 9Д010 400</t>
  </si>
  <si>
    <t xml:space="preserve">Увеличение расходов в 2025 г. на сумму 270 000,0 тыс. руб. в связи с уточнением плана финансирования объекта АИП - строительство а/д нового выхода из Санкт-Петербурга от КАД в обход населенных пунктов Мурино и Новое Девяткино с выходом на существующую а/д "Санкт-Петербург-Матокса" , выполнением СМР на объекте по ГК №0069 от 18.04.2023 г., подрядчик АО "Буер" опережающими темпами.</t>
  </si>
  <si>
    <t xml:space="preserve">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t>
  </si>
  <si>
    <t xml:space="preserve">029 0409 12 2 И8 54470 600</t>
  </si>
  <si>
    <t xml:space="preserve">Увеличение расходов в связи с выполнением работ по ремонту а/д рег. знач-ия опережающими темпами в рамках нац. проекта "Инфраструктура для жизни" РП "Региональная и местная дорожная сеть"</t>
  </si>
  <si>
    <t xml:space="preserve">Строительство подъезда к ТПУ "Кудрово" с реконструкцией транспортной развязки на км 12+575 автомобильной дороги Р-21 "Кола"</t>
  </si>
  <si>
    <t xml:space="preserve">029 0409 12 7 01 К7571 400</t>
  </si>
  <si>
    <t xml:space="preserve">Увеличение расходов в связи с уточнением плана финансирования объекта АИП, выполнением СМР на объекте по ГК №0147 от 26.07.2022 г. АО"АБЗ-Дорстрой" опережающими темпами
</t>
  </si>
  <si>
    <t xml:space="preserve">Избирательная комиссия Ленинградской области</t>
  </si>
  <si>
    <t xml:space="preserve">Исполнение функций государственных органов Ленинградской области</t>
  </si>
  <si>
    <t xml:space="preserve">065 0107 6730100150 100</t>
  </si>
  <si>
    <t xml:space="preserve">На командировку в связи с запланированными поездками в 3-4 квартале 2025 г. в сумме 300,0 т.р.
Компенсация расходов на командировку членам Молодежной избирательной комиссии в связи с запланированными поездками в 4 квартале 2025 г. в сумме 100,0 т.р.
Расходы предложены в рамках перераспределения бюджетных ассигнований</t>
  </si>
  <si>
    <t xml:space="preserve">065 0107 6770100150 100</t>
  </si>
  <si>
    <t xml:space="preserve">На уплату взносов по обязательному социальному страхованию в связи с исполнением постановления ГЛО от 04.08.2025 № 2-пг-дсп.
Расходы предложены в рамках перераспределения бюджетных ассигнований</t>
  </si>
  <si>
    <t xml:space="preserve">Комитет общего и профессионального образования Ленинградской области</t>
  </si>
  <si>
    <t xml:space="preserve">Субсидии на оборудование и (или) обновление систем контроля и управления доступом в общеобразовательных организациях </t>
  </si>
  <si>
    <t xml:space="preserve"> 068 0702 02 7 02 75170 500</t>
  </si>
  <si>
    <t xml:space="preserve">Установка систем контроля и управления доступом в образовательных организациях Ленинградской области. В настоящее время разработанный порядок предоставления субсидии муниципальным образованиям Ленинградской области находится на согласовании согл-219040723-6</t>
  </si>
  <si>
    <t xml:space="preserve">Субвенции по предоставлению субсидии юридическим лицам (за исключением государственных (муниципальных) учреждений), индивидуальным предпринимателям, реализующим образовательные программы дошкольного образования в целях возмещения части затрат, связанных с содержанием имущества и оказанием услуг по присмотру и уходу за детьми</t>
  </si>
  <si>
    <t xml:space="preserve">068 0701 02 4 01 71780 500</t>
  </si>
  <si>
    <t xml:space="preserve">В бюджете на 2025 год запланировано 786 000,0 тыс. руб., потребность в средствах субвенции с учетом количества воспитанников 6 808 чел. составляет 901 825,6 тыс. руб. Расчет произведен с учетом заявок муниципальных образований.</t>
  </si>
  <si>
    <t xml:space="preserve">Субвенции в сфере профилактики безнадзорности и правонарушений несовершеннолетних</t>
  </si>
  <si>
    <t xml:space="preserve">068 0314 08 4 02 71330 500</t>
  </si>
  <si>
    <t xml:space="preserve">В бюджете на 2025 год запланировано 109 820,8 тыс. руб., потребность в средствах субвенции с учетом расчетного количества сотрудников комиссий  - 76,8 чел. составляет 130 631,1 тыс. руб. Расчет произведен с учетом заявок муниципальных образовани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68 1003 02 4 06 73040 500</t>
  </si>
  <si>
    <t xml:space="preserve">В бюджете на 2025 предусмотрено 623 252,8 тыс. руб., что соответствует потребности в обеспечении питанием 90 046 чел. С учетом коэффициента посещаемости, потребность в средствах субвенции составила 634 209,9 тыс.руб. Расчет произведен с учетом заявок муниципальных образований. </t>
  </si>
  <si>
    <t xml:space="preserve">Субвен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068 0702 02 4 02 71530 500</t>
  </si>
  <si>
    <t xml:space="preserve">Потребность составила - 23 547 296,0 тыс. руб. (планируемая среднегодовая численность учащихся 204 708 чел.). В бюджете предусмотрено 21 312 355,0 тыс. руб. (обеспеченность по численности учащихся 187 991 чел., что составляет 91,8% от общего числа учащихся). </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068 0701 02 4 01 71350 500</t>
  </si>
  <si>
    <t xml:space="preserve">В бюджете на 2025 предусмотрено 15 908 025,4 тыс. руб., что соответствует потребности в обучении  80 159 чел. Фактическое количество детей составляет - 82 302 чел. Потребность в средствах областного бюджета - 16 776 773,3 тыс. руб. Расчет произведен с учетом заявок муниципальных образований. </t>
  </si>
  <si>
    <t xml:space="preserve">Субвенции на финансовое обеспечение получения дошкольного образования в частных дошкольных образовательных организациях, в частных общеобразовательных организациях и у индивидуальных предпринимателей</t>
  </si>
  <si>
    <t xml:space="preserve">068 0701 02 4 01 71740 500</t>
  </si>
  <si>
    <t xml:space="preserve">В бюджете на 2025 г. предусмотрено 961 900,0 тыс. руб., что обеспечивает потребность в обучении  6 089 чел., Фактическое количество воспитанников составляет 6 762 чел., что соответствует сумме потребности - 1 068 170,6 тыс. руб. Расчет произведен с учетом заявок муниципальных образований.
</t>
  </si>
  <si>
    <t xml:space="preserve">Обеспечение деятельности (услуги, работы) государственных учреждений (Реализация программ общего образования государственными образовательными организациями)</t>
  </si>
  <si>
    <t xml:space="preserve">068 0702 02 4 02 00160 600</t>
  </si>
  <si>
    <t xml:space="preserve">Объем средств в бюджете на 2025 год утвержден в размере - 2 415 510,5 тыс.руб., что соответствует контингенту обучающихся в государственных бюджетных образовательных организациях Ленинградской области- 3430 чел. Прогнозный контингент на 2025 год - 3461 чел. (с учетом комплектования на 1 сентября 2025 года). Дополнительная потребность - 80 351,33 тыс.руб. (в том числе 45 368,6 тыс.руб. на увеличение расходов на ФОТ (с учетом начислений) в связи с увеличением в 2025 году размера СДТД до 72 830 руб.)</t>
  </si>
  <si>
    <t xml:space="preserve">Компенсационные выплаты за обеспечение бесплатным двухразовым питанием обучающихся с ограниченными возможностями здоровья, зачисленных в государственные общеобразовательные организации Ленинградской области и осваивающих основные общеобразовательные программы на дому</t>
  </si>
  <si>
    <t xml:space="preserve">068 1003 02 4 06 14990 600</t>
  </si>
  <si>
    <t xml:space="preserve">Объем средств в бюджете на 2025 год утвержден в размере - 8140,1 тыс.руб., что соответствует контингенту обучающихся получающих компенсационные выплаты в государственных бюджетных образовательных организациях Ленинградской области - 312 чел. Прогнозный контингент на 2025 год - 335 чел. (с учетом комплектования на 1 сентября 2025 года). Дополнительная потребность - 431,2 тыс.руб</t>
  </si>
  <si>
    <t xml:space="preserve">Обеспечение деятельности (услуги, работы) государственных учреждений. Реализация программ профессионального образования. </t>
  </si>
  <si>
    <t xml:space="preserve">068 0704 02 4 03 00160 600</t>
  </si>
  <si>
    <t xml:space="preserve">Письмо комитета финансов от 09.04.2025 № КФ-и-05-658/2025 о согласовании дополнительной потребности в объеме 55 000,0 тыс.руб. в связи с увеличением контрольных цифр приема на 2025/2026 учебный год на 1 500 мест. Задолженность за налог на землю ГБПОУ ЛО БАТ за 2024 год и на 2025 год: 1 793,0 тыс.руб. в связи с увеличением кадастровой стоимости земельного участка в г.Ломоносов, задолженность за оплату тепло энергии и ГВС за 2024 год за общежитие в г.Ломоносов</t>
  </si>
  <si>
    <t xml:space="preserve">Полное государственное обеспечение и дополнительные гарантии по социальной поддержке детей-сирот и детей, оставшихся без попечения родителей (а также лиц из их числа)</t>
  </si>
  <si>
    <t xml:space="preserve">068 1004 03 4 03 11980 600</t>
  </si>
  <si>
    <t xml:space="preserve">В соответствии с постановлением Правительства Ленинградской области от 02.06.2025 № 488 с 1 сентября увеличилась социальная стипендия и составила 1 353 рубля и ежегодное пособие в размере трехмесячной стипендии 4 059 рублей (увеличение на 14 процентов).</t>
  </si>
  <si>
    <t xml:space="preserve">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 студентам государственных профессиональных образовательных организаций Ленинградской области</t>
  </si>
  <si>
    <t xml:space="preserve">068 0704 02 4 07 03310 600</t>
  </si>
  <si>
    <t xml:space="preserve">В соответствии с постановлением Правительства Ленинградской области от 02.06.2025 № 488 «О внесении изменений в постановление Правительства Ленинградской области от 9 декабря 2013 года № 451 «О стипендиальном обеспечении и других денежных выплатах студентам и аспирантам государственных образовательных организаций высшего образования Ленинградской области, студентам государственных профессиональных образовательных организаций Ленинградской области» стипендия для студентов, осваивающих образовательные программы СПО (программы подготовки квалифицированных рабочих, служащих, программы подготовки специалистов среднего звена) с 1 сентября 2025 года составит 902 рубля.
</t>
  </si>
  <si>
    <t xml:space="preserve">Мероприятия по сохранению и развитию материально-технической базы государственных учреждений</t>
  </si>
  <si>
    <t xml:space="preserve"> 068 0704 02 7 03 13770 600</t>
  </si>
  <si>
    <t xml:space="preserve">Обновление МТБ профессиональных образовательных организаций в части приобретения сельскохозяйственных машин (10 тракторов). </t>
  </si>
  <si>
    <t xml:space="preserve">Выплата ежемесячной стипендии Губернатора Ленинградской области детям военнослужащих, принимающ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в составе именных подразделений Ленинградской области, детям граждан Российской Федерации, призванных на военную службу по частичной мобилизации в Вооруженные Силы Российской Федерации, детям граждан Российской Федерации, добровольно поступивших на военную службу в Вооруженные Силы Российской Федерации для участия в специальной военной операции, обучающимся по программам среднего профессионального и высшего образования</t>
  </si>
  <si>
    <t xml:space="preserve">068 0709 02 4 07 16060 300</t>
  </si>
  <si>
    <t xml:space="preserve">Рост численности получателей стипендии (в т.ч. по итогам приемной компании 2025 года на обучение с 1 сентября 2025 года приняты еще 240 детей, являющихся детьми участников СВО (5580 т.р.), изменения в порядок - помимо детей обучающихся в организациях Ленинградской области право на получение стипендии имеют дети обучающиеся в других субъектах Российской Федерации. Прогнозная численность данной категории граждан 107  -  человек по программам СПО и 21 (в других регионах) человек по программам ВО (2812 т.р.) и на численность в 3170 учащихся из расчета на 3 месяца (6153 т.р.)</t>
  </si>
  <si>
    <t xml:space="preserve">Конкурсы, конференции и прочие мероприятия, направленные на повышение привлекательности программ профессионального образования, востребованных на региональном рынке труда (Мероприятие Развитие в Ленинградской области чемпионатного движения по профессиональному мастерству)</t>
  </si>
  <si>
    <t xml:space="preserve">068 0704 02 4 03 11950 600 
</t>
  </si>
  <si>
    <t xml:space="preserve">Чемпионат по профессиональному мастерству «Профессионалы» с 2025 года стал проводиться в двух городах (Калуга и Санкт-Петербург). В 2024 году чемпионат проводился исключительно на одной площадке (9 участников). В связи с этим необходимы дополнительные средств для обеспечения участия делегации Ленинградской области в Финале чемпионата по профессиональному мастерству «Профессионалы» на площадке в г. Санкт-Петербург в период с 24 по 28.11.2025. Делегация для участия будет направлена по 9 компетенциям.  Общее количество участников от Ленинградской области в финале чемпионата - 20 чел. (9 участников в Калуге и 11 в Санкт-Петербурге) Заявка и расчет обоснование ГАОУ ВО ЛО "Гатчинский государственный университет"
</t>
  </si>
  <si>
    <t xml:space="preserve">Мероприятия по сохранению и развитию материально-технической базы государственных учреждений (Оснащение учреждений профессионального образования)</t>
  </si>
  <si>
    <t xml:space="preserve">068 0704 02 7 03 13770 600</t>
  </si>
  <si>
    <t xml:space="preserve">ГАПОУ ЛО «Кировский политехнический техникум» - на приобретение программного обеспечения для фрезерного и токарных станков с ЧПУ. 
(имеющееся в наличии программное обеспечение и панели управления станков устарели, не отвечают современным требованиям инфраструктурных листов чемпионатов по мастерству)</t>
  </si>
  <si>
    <t xml:space="preserve">Организация и проведение конкурсов, конференций, семинаров, прочих мероприятий, участие в выставках, салонах</t>
  </si>
  <si>
    <t xml:space="preserve">068 0709  02 4 02 15650 600 </t>
  </si>
  <si>
    <t xml:space="preserve">Организация и проведение полуфинала Всероссийского конкурса «Большая перемена» среди обучающихся 8-10 классов общеобразовательных организаций и обучающихся профессиональных образовательных организаций Северо-Западного федерального округа в 2025 году 10-13 сентября 2025 год</t>
  </si>
  <si>
    <t xml:space="preserve">Областные праздники и конкурсы для учителей и школ Ленинградской области</t>
  </si>
  <si>
    <t xml:space="preserve"> 068 0709 02 4 04 13780 600</t>
  </si>
  <si>
    <t xml:space="preserve">В соответствии с распоряжением КОиПО ЛО от 20.08.25 № 2111-р введена новая номинация. Согласно Постановлению правительства Ленинградской области от 04.12.2023 № 869 сумма поощрения победителям и лауреатам конкурса составляет 800000,0 (500 000,0 руб. - победители, 300 000,0 руб. - лауреаты).  
</t>
  </si>
  <si>
    <t xml:space="preserve"> 068 1003 03 4 05 03830 300</t>
  </si>
  <si>
    <t xml:space="preserve">В целях осуществления 1820 выплат молодым специалистам во 2 полугодии 2025 года (1470 выплат по 100 000 рублей и 350 выплат по 60 000 рублей)</t>
  </si>
  <si>
    <t xml:space="preserve">Комитет по агропромышленному и рыбохозяйственному комплексу Ленинградской области</t>
  </si>
  <si>
    <t xml:space="preserve">Обеспечение деятельности (услуги, работы) государственных учреждений</t>
  </si>
  <si>
    <t xml:space="preserve">075 0405 1340100160 100</t>
  </si>
  <si>
    <t xml:space="preserve">0,0</t>
  </si>
  <si>
    <t xml:space="preserve">Фонд оплаты труда с начислениями в связи увеличением с 01.04.2025 коэффициента отношения компенсационных и стимулирующих выплат к окладно-ставочной части заработной платы для ГКУ ЛО "Агентство АПК ЛО" в сответствии с  изменениями от 10.09.2025 № 765 в постановление Правительства Ленинградской области от 30.04.2020 N 262 "Об утверждении Положения о системах оплаты труда в государственных учреждениях Ленинградской области по видам экономической деятельности"</t>
  </si>
  <si>
    <t xml:space="preserve">Поддержка приоритетных направлений агропромышленного комплекса и развитие малых форм хозяйствования (содержание племенного маточного поголовья сельскохозяйственных животных)</t>
  </si>
  <si>
    <t xml:space="preserve">075 0405 1370106892 800</t>
  </si>
  <si>
    <t xml:space="preserve">Дополнительная потребность в связи с заявками сельскохозяйственных товаропроизводителей. Потребность в субсидии на содержание 78185 усл.голов составляет 495 565,1 тыс.руб., предусмотрено в бюджете - 488 991,0 тыс.руб. Дополнительно необходимо 6 574,1 тыс.руб. </t>
  </si>
  <si>
    <t xml:space="preserve">Возмещение части затрат на семеноводство и производство продукции отраслей растениеводства (по направлению "Приобретение семян в целях производства товарной продукции")</t>
  </si>
  <si>
    <t xml:space="preserve">075 0405 1370107150 800</t>
  </si>
  <si>
    <t xml:space="preserve">Дополнительная потребность в связи с заявками сельскохозяйственных товаропроизводителей. Расчетная потребность в субсидии на возмещение затрат по планируемым к приобретеннию в сентябре-ноябре семенам составляет 34 430,2 тыс.руб., остаток бюджетных ассигнований - 7 264,2 тыс.руб. Дополнительно необходимо 27 166,0 тыс.руб.  </t>
  </si>
  <si>
    <t xml:space="preserve">Возмещение части затрат на приобретение техники и оборудования</t>
  </si>
  <si>
    <t xml:space="preserve">075 0405 1370106280 800</t>
  </si>
  <si>
    <t xml:space="preserve">Дополнительная потребность в связи с заявками сельскохозяйственных товаропроизводителей на приобретение техники до конца 2025 года - 167 782,1 тыс. руб., расчетная сумма субсидий на приобретенную технику в рамках проведения 12-го Открытого чемпионата России по пахоте  - 165 591,9 тыс. руб. (п.35 Перечня поручений Губернатора ЛО по итогам заседания орг. комитета по подготовке и проведению Аграрной недели и чемпионата России по пахоте от 21.05.20255 № 65-7782/2025).
Справочно: предусмотрено в ОБ - 610,2 млн.ру., факт на 25.08.2025 - 536,6 млн.руб.</t>
  </si>
  <si>
    <t xml:space="preserve">Социальные выплаты и меры стимулирующего характера, связанные с профессиональной деятельностью (поддержка молодых специалистов)</t>
  </si>
  <si>
    <t xml:space="preserve">075 1003 1870203830 300</t>
  </si>
  <si>
    <t xml:space="preserve">Увеличение потенциальных получателей социальной поддержки: 
 - в соответствии с постановлением Правительства ЛО от 25.05.2021 N 286 "О социальной поддержке молодых специалистов - работников агропромышленного комплекса Ленинградской области и специалистов, продолживших трудовые отношения в организациях агропромышленного комплекса Ленинградской области после прохождения военной службы или альтернативной гражданской службы" (размер выплаты - 163,0 тыс.руб.) - 1 специалист;
 -  в соответствии с постановлением Правительства ЛО от 29.12.2023 N 985 "О дополнительной мере социальной поддержки молодых специалистов в Ленинградской области..." (размер выплаты - 100,0 тыс.руб.) - 2 специалиста ГКУ ЛО "Агентство АПК ЛО".</t>
  </si>
  <si>
    <t xml:space="preserve">Развитие сельской кооперации (Субсидии на возмещение части затрат сельскохозяйственных потребительских кооперативов)</t>
  </si>
  <si>
    <t xml:space="preserve">075 0405 1370106370 600</t>
  </si>
  <si>
    <t xml:space="preserve">Дополнительная потребность (сверх софинансирования из федерального бюджета) на основании поступивших  заявок двух потребительских кооперативов на возмещение части понесенных в текущем финансовом году затрат на приобретение сельскохозяйственных животных, техники, оборудования, закупку сельскохозяйственной продукции. Общая сумма затрат  11 079,1тыс. руб., сумма субсидии - 7 019,1 тыс.руб.
Справочно: средства, предусмотренные на 2025 год в рамках софинансирования из федерального бюджета, освоены на 100,0% (15,4 млн.руб.)</t>
  </si>
  <si>
    <t xml:space="preserve">Контрольно-счетная палата Ленинградской области</t>
  </si>
  <si>
    <t xml:space="preserve">078 0106 6730100150 100</t>
  </si>
  <si>
    <t xml:space="preserve">увеличение расходов на оплату труда и взносов по  обязательному социальному страхованию в соответствии с нормативными правовыми актами</t>
  </si>
  <si>
    <t xml:space="preserve">078 0106 6760100150 100</t>
  </si>
  <si>
    <t xml:space="preserve">увеличение расходов на взносы по  обязательному социальному страхованию в соответствии с нормативными правовыми актами
</t>
  </si>
  <si>
    <t xml:space="preserve">Управление делами Правительства Ленинградской области</t>
  </si>
  <si>
    <t xml:space="preserve">133 0102 6710100150 100</t>
  </si>
  <si>
    <t xml:space="preserve">увеличение расходов на оплату труда и взносов по  обязательному социальному страхованию в соответствии с нормативными правовыми актами </t>
  </si>
  <si>
    <t xml:space="preserve">133 0104 6720100150 100</t>
  </si>
  <si>
    <t xml:space="preserve">увеличение расходов на взносы по  обязательному социальному страхованию в соответствии с нормативными правовыми актами</t>
  </si>
  <si>
    <t xml:space="preserve">133 0104 6730100150 100</t>
  </si>
  <si>
    <t xml:space="preserve">133 0104 6730100150 800</t>
  </si>
  <si>
    <t xml:space="preserve">на оплату членского взноса ЛО за 2025 год в Союз финансистов России </t>
  </si>
  <si>
    <t xml:space="preserve">133 0104 67Д0100150 100</t>
  </si>
  <si>
    <t xml:space="preserve">133 0105 6790100150 100</t>
  </si>
  <si>
    <t xml:space="preserve">Расходы на обеспечение гарантий по государственной гражданской службе</t>
  </si>
  <si>
    <t xml:space="preserve">133 1006 6890113860 100</t>
  </si>
  <si>
    <t xml:space="preserve">на выплату единовременного вознаграждения в размере 10 должностных окладов в связи с увольнением на пенсию работников с государственной гражданской службы (советников Губернатора Ленинградской области)</t>
  </si>
  <si>
    <t xml:space="preserve">133  0113 6890100160 600</t>
  </si>
  <si>
    <t xml:space="preserve">Увеличение расходов на государственное задание (ГБУ ЛО "Автобаза Правительства ЛО" )</t>
  </si>
  <si>
    <t xml:space="preserve">Комитет цифрового развития Ленинградской области</t>
  </si>
  <si>
    <t xml:space="preserve">Обеспечение деятельности (услуги, работы) государственных учреждений (ГКУ ЛО "ОЭП")</t>
  </si>
  <si>
    <t xml:space="preserve">252 0410 1040300160 200</t>
  </si>
  <si>
    <t xml:space="preserve">Дополнительная потребность на проведение экспертизы результатов, предоставленных в рамках исполнения государственного контракта № 83076 от 18.07.2024 на выполнение работ по модернизации РС ЕГИСЗ с целью перехода на ЕМИС (3 экспертизы) (обращение Комитета 22-исх-04-17-2175/2025 от 08.07.2025)</t>
  </si>
  <si>
    <t xml:space="preserve">252 0410 1040300160 800</t>
  </si>
  <si>
    <t xml:space="preserve">Дополнительная потребность на оплату государственной пошлины для подачи искового заявления в суд с требованием о взыскании неустойки по государственным контрактам от  22.10.2022 № 5688 на выполнение работ по развитию АК «Конкурс-кадры» и от 31.10.2022  № 6677 на выполнение работ по развитию ГИС "Электронный реестр полномочий"</t>
  </si>
  <si>
    <t xml:space="preserve">Организация доступа к единой сети передачи данных Ленинградской области и услугам связи для нужд Ленинградской области</t>
  </si>
  <si>
    <t xml:space="preserve">252 0410 1040410930 200</t>
  </si>
  <si>
    <t xml:space="preserve">Перераспределение средств для перерегистрации бюджетного обязательства в связи с планируемым заключением дополнительного соглашения к государственному контракту на реализацию проекта по ЕСПД 2.0 для медицинских организаций в части перераспределения ассигнований между 2025 и 2026 годом и увеличением объема услуг в 2026 году, объем бюджетных ассигнований приведен в соответствие проекту областного бюджета на 2026 год и плановый период 2027 и 2028 годов</t>
  </si>
  <si>
    <t xml:space="preserve">Развитие технологической инфраструктуры электронного правительства</t>
  </si>
  <si>
    <t xml:space="preserve">252 0410 1040413390 200</t>
  </si>
  <si>
    <t xml:space="preserve">Дополнительная потребность на приобретение 45 серверов и программного обеспечения для подключения в инфраструктуру ЦОД Ленинградской области</t>
  </si>
  <si>
    <t xml:space="preserve">Исполнение судебных актов Российской Федерации и мировых соглашений по возмещению вреда</t>
  </si>
  <si>
    <t xml:space="preserve">252 0410 6890110070 800</t>
  </si>
  <si>
    <t xml:space="preserve">Дополнительная потребность на возмещение судебных расходов в соответствии с определением Арбитражного суда г. Санкт-Петербурга и Ленинградской области от 09.08.2025 дело №А56-125247/2023</t>
  </si>
  <si>
    <t xml:space="preserve">Комитет Ленинградской области по обращению с отходами</t>
  </si>
  <si>
    <t xml:space="preserve">Единовременные денежные выплаты молодым специалистам Ленинградской области</t>
  </si>
  <si>
    <t xml:space="preserve">253 1003 0340503830 300</t>
  </si>
  <si>
    <t xml:space="preserve">Дополнительные средства на единовлеменную выплату 1 работнику ЛОГКУ «Центр Ленинградской области по организации деятельности по обращению с отходами» </t>
  </si>
  <si>
    <t xml:space="preserve">Комитет Ленинградской области по транспорту</t>
  </si>
  <si>
    <t xml:space="preserve">Возмещение недополученных доходов, возникающих при осуществлении регулярных перевозок автомобильным транспортом в связи с предоставлением льготного (бесплатного) проезда отдельным категориям граждан - жителям Ленинградской области</t>
  </si>
  <si>
    <t xml:space="preserve">254 1003 0340407970 800</t>
  </si>
  <si>
    <t xml:space="preserve">Увеличение бюджетных ассигнований в связи  с увеличением тарифов на проезд от запланированного по прогнозу уровня потребительских цен Минэкономразвития РФ на 2025 год  и уточнением планового количества перевезенных пассажиров на основании отчетных данных.</t>
  </si>
  <si>
    <t xml:space="preserve">254 1003 0340407970 600</t>
  </si>
  <si>
    <t xml:space="preserve">Возмещение (компенсация) акционерному обществу «Северо-Западная пригородная пассажирская компания» потерь в доходах, возникающих в результате установления льготного проезда отдельным категориям граждан - жителям Ленинградской области на железнодорожном транспорте пригородного сообщения</t>
  </si>
  <si>
    <t xml:space="preserve">254 1003 0340406500 800</t>
  </si>
  <si>
    <t xml:space="preserve">Возмещение (компенсацию) АО «СЗППК» части потерь в доходах, возникающих в результате установления льгот на проезд для обучающихся общеобразовательных организаций, студентов профессиональных образовательных организаций и образовательных организаций высшего образования, обучающихся по очной форме обучения, железнодорожным транспортом общего пользования в пригородном сообщении</t>
  </si>
  <si>
    <t xml:space="preserve">254 1003 0340406490 800</t>
  </si>
  <si>
    <t xml:space="preserve">Субсидии бюджету Санкт-Петербурга на реализацию Соглашения по перевозке жителей Санкт-Петербурга и жителей Ленинградской области, заключаемого между Санкт-Петербургом и Ленинградской областью</t>
  </si>
  <si>
    <t xml:space="preserve">254 1003 0340474870 500</t>
  </si>
  <si>
    <t xml:space="preserve">Увеличение бюджетных ассигнований в связи со значительным  увеличением тарифов на проезд с 01.01.2025 и с 08.08.2025 года</t>
  </si>
  <si>
    <t xml:space="preserve">Развитие и сопровождение информационных систем на общественном транспорте</t>
  </si>
  <si>
    <t xml:space="preserve">254 0408 1270414010 200</t>
  </si>
  <si>
    <t xml:space="preserve">Увеличение бюджетных ассигнований для закупки:
1. смарт-карт в количестве 51 286 штук - 6 456,91 тыс. руб. и SAM-карт в количестве 2 240 штук - 13 2316,0 тыс. руб. в целях обеспечения льготного проезда отдельных категорий граждан;
2. терминалов мобильных в количестве 350 штук -  9 450,0 тыс. руб. в целях аппаратного обеспечения предоставления услуги пополнения и активации ЕСПБ в отделениях АО "Почта России", расположенных на территории Ленинградской области</t>
  </si>
  <si>
    <t xml:space="preserve">Возмещение части затрат юридическим лицам, индивидуальным предпринимателям, осуществляющим деятельность на территории Ленинградской области, на закупку автобусов на газомоторном топливе</t>
  </si>
  <si>
    <t xml:space="preserve">254 0408 1270306040 800</t>
  </si>
  <si>
    <t xml:space="preserve">Увеличение бюджетных ассигнований в соответствии с планом транспортных компаний по приобретению автобусов на газомоторном топливе (ООО"АТП Ивангород" приобретено 5 газомоторных автобусов по договорам лизинга). </t>
  </si>
  <si>
    <t xml:space="preserve">Ленинградский областной комитет по управлению государственным имуществом</t>
  </si>
  <si>
    <t xml:space="preserve">Обеспечение деятельности (услуги, работы) государственных учреждений (Обеспечение деятельности ЛОГБУ "Леноблинвентаризация")</t>
  </si>
  <si>
    <t xml:space="preserve">801 0412 6890100160 600</t>
  </si>
  <si>
    <t xml:space="preserve">На обеспечение выполнения государственного задания ЛОГБУ "Леноблинвентаризация" в связи с увеличением объема работ, в результате которых осуществляется подготовка следующих документов: межевой план, технический план, акт обследования, карта-план территории, карта (план) объекта землеустройства, описание местоположения границ территорий, зон и публичного сервитута</t>
  </si>
  <si>
    <t xml:space="preserve">Приобретение земельных участков в государственную собственность Ленинградской области</t>
  </si>
  <si>
    <t xml:space="preserve">801 0412 6890115110 400</t>
  </si>
  <si>
    <t xml:space="preserve">Для выполнения полномочий комитета и реализации преимущественного права Ленинградской области приобретения земельных участков в государственную собственность из земель сельскохозяйственного назначения
</t>
  </si>
  <si>
    <t xml:space="preserve">Государственные функции в сфере управления и распоряжения государственным имуществом</t>
  </si>
  <si>
    <t xml:space="preserve">801 0113 6890113790 200</t>
  </si>
  <si>
    <t xml:space="preserve">Выполнение работ по сносу объектов капитального строительства, являющихся объектами имущественной части казны Ленинградской области, расположенных  в промзоне  п. Кикерино Волосовского района</t>
  </si>
  <si>
    <t xml:space="preserve">Управление записи актов гражданского состояния Ленинградской области</t>
  </si>
  <si>
    <t xml:space="preserve"> Проведение мероприятий в области регистрации актов гражданского состояния
</t>
  </si>
  <si>
    <t xml:space="preserve">931 0113 6890116330 200</t>
  </si>
  <si>
    <t xml:space="preserve">Увеличение денежных средств на проведение мероприятия 109 лет органов ЗАГС в связи с тем, что средства ранее были заимствованы на участие Ленинградской области во Всероссийском Свадебном фестивале в г. Москва в мае 2025 г.</t>
  </si>
  <si>
    <t xml:space="preserve">Комитет по сохранению культурного наследия Ленинградской области</t>
  </si>
  <si>
    <t xml:space="preserve">932 0801 0540300160 600</t>
  </si>
  <si>
    <t xml:space="preserve">Резолюция Губернатора Ленинградской области от 07.05.2025 о согласовании введения дополнительной численности ГБУК ЛО «Староладожский историко-архитектурный и археологический музей – заповедник» - 12 штатных единиц с 1.07.25 (письмо Администрации Губернатора и Правительства Ленинградской области от 13.05.2025 № АГ-05-2823/2025)</t>
  </si>
  <si>
    <t xml:space="preserve">Обеспечение развития музейного дела</t>
  </si>
  <si>
    <t xml:space="preserve">932 0801 0540315450 600</t>
  </si>
  <si>
    <t xml:space="preserve">ГБУК ЛО "ММК "Дорога Жизни" - 2 437,1 тыс. руб. (туалеты)
ГБУК ЛО "ВЦ "Эрмитаж-Выборг" - 2 253,2 тыс. руб. (замена вентиляции)</t>
  </si>
  <si>
    <t xml:space="preserve">Комитет градостроительной политики Ленинградской области</t>
  </si>
  <si>
    <t xml:space="preserve">950 0412 68 9 01 10070 800</t>
  </si>
  <si>
    <t xml:space="preserve">1. Увеличение бюджетных ассигнований на основании постановления от 02.06.2025 по делу № А56-116856/2023 Тринадцатого арбитражного апелляционного суда в отношении ГКУ "ГРТ ЛО"  на сумму 3 302,8 тыс. руб., в том числе: убытки 3 067,8 тыс.руб., возмещение расходов по уплате госпошлины - 38,3 тыс. руб., возмещение суммы процентов за пользование средствами 196,7 тыс. руб. по ст. 395 ГК РФ, расчитанной исходя из предполагаемого срока, необходимого для проведения оплаты (от внесения изменений в СБР и доведения ЛБО до заявки на кассовый расход  за период с 08.08.2025 по 15.12.2025 (130 дней).                                                                                                
2. Увеличение бюджетных ассигнований на сумму 50,0 тыс.руб. на основании определения об оставлении кассационной жалобы без движения от 20.08.2025 по делу № А56116856/2023 Арбитражного суда Северо-Западного округа.    
3. Увеличение бюджетных ассигнований комитета градостроительной политики, для оплаты по судебным актам, дело рассматривается в суде истец АО "ПСК", планируется оплата по исполнительному листу в 2025 году на сумму 234,7 тыс. руб. </t>
  </si>
  <si>
    <t xml:space="preserve">950 1003 03 4 05 03830 300</t>
  </si>
  <si>
    <t xml:space="preserve">На основании распоряжения Комитета градостроительной политики от 15.01.2025 № 6 о предоставлении дополнительной меры социальной поддержки  молодым специалистам, заключение дополнительно договора с одним молодым специалистом. Всего пять  молодых специалистов, из них дополнительная мера социальной поддержки оказана четырем молодым специалистам</t>
  </si>
  <si>
    <t xml:space="preserve">Законодательное собрание Ленинградской области</t>
  </si>
  <si>
    <t xml:space="preserve">960 0103 6730100150 100</t>
  </si>
  <si>
    <t xml:space="preserve">увеличение расходов на взносы по  обязательному социальному страхованию в соответствии с нормативными правовыми актами
(Расходы предложены в рамках перераспределения бюджетных ассигнований)</t>
  </si>
  <si>
    <t xml:space="preserve">960 0103 6730100150 200</t>
  </si>
  <si>
    <t xml:space="preserve">увеличение расходов на прием и обслуживание делегаций в Законодательном собрании ЛО рамках соглашения о сотрудничестве
(Расходы предложены в рамках перераспределения бюджетных ассигнований)</t>
  </si>
  <si>
    <t xml:space="preserve">960 0103 6730100150 300</t>
  </si>
  <si>
    <t xml:space="preserve">увеличение расходов на осуществление единовременных выплат по дополнительному предельному количеству награждений "Почетным знаком Законодательного собрания ЛО", наградам Ленинградской области, Совета Федерации Федерального собрания РФ, Государственной Думы Федерального Собрания РФ, Правительства РФ
(Расходы предложены в рамках перераспределения бюджетных ассигнований)  </t>
  </si>
  <si>
    <t xml:space="preserve">Комитет по физической культуре и спорту Ленинградской области</t>
  </si>
  <si>
    <t xml:space="preserve">Субсидии на капитальный ремонт объектов физической культуры и спорта</t>
  </si>
  <si>
    <t xml:space="preserve">961 1102 0470174060 500</t>
  </si>
  <si>
    <t xml:space="preserve">Дополнительная потребность на завершение капитального ремонта в сумме 38 787,8 тыс. руб., в том числе на завершение работ по капитальному ремонту:            
1. Стадиона "Авангард" в городе Выборг - 8 237,2 тыс. руб., 
2. Дома спорта «Юность» в г. Волхов - 30 550,6 тыс. руб.                                                                                                                        
</t>
  </si>
  <si>
    <t xml:space="preserve">961 1003 0340503830 300</t>
  </si>
  <si>
    <t xml:space="preserve">Выплаты  молодым специалистам (16 специалистам *100 тыс. р.)</t>
  </si>
  <si>
    <t xml:space="preserve">961 1102 0440100160 600</t>
  </si>
  <si>
    <t xml:space="preserve">ГАУ ЛО ЦСП, в том числе:
88,32 тыс. руб. проведение фестиваля "Вперед к ГТО";
5 000,0 тыс. руб. обеспечение участия в 4 физкультурных соревнованиях (100 комплектов спортивной экипировки)</t>
  </si>
  <si>
    <t xml:space="preserve">961 1103 0440100160 600</t>
  </si>
  <si>
    <t xml:space="preserve">ГБУ ЛО ЦСПВВС: всего 2 007,7 тыс.руб., в т. ч.
1 013,84 тыс.руб. на увеличение ФОТ тренеров в связи увеличением прогнозного значения среднемесячной зп в соответствии с доркартой; 
477,86 тыс. руб. аттестация рабочих мест информационных систем, закупка систем «Госфинансы», «Госзаказ», 379,12 тыс.руб. - ТО и ремонт транспортного средства, 136,8 тыс.руб. - командировочные расходы. 
ГАУ ЛО ЦСП: 24 250 тыс.руб. на обеспечение 15 учебно-тренировочных сборов (УТС) (экипирировка спортсменов, транспорт, проживание, питание).
ГАУ ЛО «СТЦ Ленинградской области»: 1 562,56 тыс.руб. - ФОТ в связи увеличением прогнозного значения среднемесячной зп.
ГБУ ДО ЛО "Спортивная Школа по Волейболу": всего 3 080,07 тыс.руб., в т.ч.
806,58 тыс.руб. + 2 ставки тренеров (п.1 Перечня поручений Губернатора ЛО), 1 216,0 тыс.руб. оказание услуг по предоставлению спортивного игрового зала  для проведения УТЗ и Всероссийские соревнования СЗФО,
1 057,49 тыс.руб. на выполнение п.3 Перечня поручений Губернатора ЛО (подг. мужской команды по пляжному волейболу +1 тренер. 403,3 тыс.р., 654,2 тыс. руб. инвентарь)</t>
  </si>
  <si>
    <t xml:space="preserve">Стимулирование и поощрение заслуг в сфере физической культуры и спорта, присвоение спортивных разрядов</t>
  </si>
  <si>
    <t xml:space="preserve">961 1103 0440115380 600</t>
  </si>
  <si>
    <t xml:space="preserve">ГАУ ЛО ЦСП: 
14 922,0 т.р. - стипендия спортсменов и их тренеров включенных в списки сборных команд, рост численности
1 350,0 тыс.руб. - выплата премии Правительства ЛО спортсменам Ленинградской области и их тренерам за достижение высоких спортивных результатов (в связи с созданием сборной команды по лыжным гонкам в новом ГАУ "СШ по биатлону и лыжным гонкам")</t>
  </si>
  <si>
    <t xml:space="preserve">961 1103 0440213770 600</t>
  </si>
  <si>
    <t xml:space="preserve">ГАУ ЛО ЦСП на работы по отдефектованию мультизонной системы кондиционирования и поставку и монтаж кондиционера в серверную</t>
  </si>
  <si>
    <t xml:space="preserve">961 1105 0440100160 600</t>
  </si>
  <si>
    <t xml:space="preserve">ГАУ ЛО «СТЦ Ленинградской области»:  
10 843,4 руб.- на оплату поставки электрической энергии, 
675,0 тыс.руб. - на оплату услуг по откачке и вывозу жидких бытовых отходов, 
2 310,8 тыс.руб. - возмещение ранее произведенных расходов на приобретение тренажеров, 
1 450,0 тыс.руб. - услуги по очистке ручным способом и механизированной уборке от мусора и снега территории вокруг Тохколодского озера, СК "Юкки"</t>
  </si>
  <si>
    <t xml:space="preserve">961 1105 0440213770 600</t>
  </si>
  <si>
    <t xml:space="preserve">ГАУ ЛО «СТЦ Ленинградской области»: во исполнение Перечня поручений Губернатора ЛО по итогам встречи с руководством ВК «Динамо-ЛО» в целях осуществления деятельности специальных помещений, предназначенных для приготовления и приема пищи в СК «Сосновый Бор» (выполнение работ по восстановлению систем водоснабжения и водоотведения, вентиляции и кондиционирования)</t>
  </si>
  <si>
    <t xml:space="preserve">Комитет по культуре и туризму Ленинградской области</t>
  </si>
  <si>
    <t xml:space="preserve">962 1003 0340503830 300</t>
  </si>
  <si>
    <t xml:space="preserve">Увеличение числа получателей социальной выплаты молодым специалистам. (4 дог. по 100,0 тыс. руб.)</t>
  </si>
  <si>
    <t xml:space="preserve">Именная стипендия Губернатора Ленинградской области для студентов-инвалидов,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 реализующих образовательные программы среднего профессионального образования</t>
  </si>
  <si>
    <t xml:space="preserve">962 0704 0240703510 600</t>
  </si>
  <si>
    <t xml:space="preserve">Стипендия студенту ГБУ СПО "Ленинградский областной колледж культуры и искусства", на период с 01 сентября 2025 года по 31 января 2026 года. (из расчета: 5000,0 руб. х 1 чел. х 5 месяцев)</t>
  </si>
  <si>
    <t xml:space="preserve">962 0801 0540100160 200</t>
  </si>
  <si>
    <t xml:space="preserve">240,6 т.р. - Возмещение расходов ГКУК ЛО «Ленинградская областная детская библиотека» на проведение работ по демонтажу поврежденной секции витража здания и услуг по изготовлению и монтажу нового стеклопакета (Акт осмотра технического состояния)  
500,0 т.р. - ГКУК ЛО "Ленинградская областная универсальная научная библиотека" на неотложные ремонтные работы на индивидуальный тепловой пункт вызванные проседанием пола, угрозой его обрушения (Акт обследования)</t>
  </si>
  <si>
    <t xml:space="preserve">962 0801 0540400160 600</t>
  </si>
  <si>
    <t xml:space="preserve">Возмещение расходов ГБУК ЛО "Дом народного творчества" на организацию и проведение 21 июня 2025 года в г. Гатчина Всероссийской конференции ФНС России «Свеча памяти», посвященной 80-летию Победы, торжественно-траурного мероприятия 22 июня 2025 года с участием Губернатора Ленинградской области на мемориальном комплексе мирным гражданам Советского Союза, погибшим в ходе Великой Отечественной войны в д.Зайцево Гатчинского района и финала конкурса патриотической песни в г.Тосно </t>
  </si>
  <si>
    <t xml:space="preserve">Постановление Правительства Российской Федерации «Об утверждении правил установления мест традиционного бытования народных художественных промыслов» № 1675. Сведения о местах традиционного бытования народных художественных промыслов (далее – МТБ НХП) подлежат включению в государственный реестр МТБ НХП. Субъектам РФ надлежит установить МТБ НХП в соответствии с Правилами, а также обеспечить включение информации о МТБ НХП в госреестр МТБ НХП в возможно короткий срок.
Решение об установлении МТБ принимается на основании экспертного заключения. Подготовка экспертного заключения осуществляется по инициативе органа государственной власти субъекта Российской Федерации.
На территории ЛО существует 12-15 МТБ НХП. Объем расходов в целях подготовки экспертных заключений в соответствии с принятыми правилами составляет 600 тыс. рублей (Дом народного творчества)</t>
  </si>
  <si>
    <t xml:space="preserve">Проведение мероприятий, посвященных значимым событиям, продвижению культурных брендов Ленинградской области</t>
  </si>
  <si>
    <t xml:space="preserve">962 0801 0540415460 600</t>
  </si>
  <si>
    <t xml:space="preserve">На организацию детских новогодних ёлок для членов семей участников специальной военной операции и иных боевых действий</t>
  </si>
  <si>
    <t xml:space="preserve">962 0801 0540500160 600</t>
  </si>
  <si>
    <t xml:space="preserve">ГБУК ЛО "Ленинградская государственная областная филармония": 
аренда сценической площадки (исходя из расчёта 7 месяцев) по адресу:  ул. Лафонская, д.6 - 8 043,5 тыс. руб.; 
траспортные услуги (из расчёта на 4 месяца) - 1 000,0 тыс. руб.; 
аренда звукового и светового оборудования - 2 392,0 тыс. руб.; 
оплата труда приглашенных специалистов - 2 440,0 тыс. руб.; 
оплата труда технического персонала - 328,0 тыс. руб.;
оплата аранжировки в количестве 20 единиц - 900,0 тыс. руб.</t>
  </si>
  <si>
    <t xml:space="preserve">962 0801 0540713770 600</t>
  </si>
  <si>
    <t xml:space="preserve">Проведение текущего ремонта санитарной комнаты и ремонта брусчатого покрытия главного входа для маломобильной группы населения ЛО ГБУК "Театр Драмы и кукол "Святая крепость" в рамках реализации проекта «Проверено СВОими».
Разработка ПСД для выполнения работ по приспособлению помещений для доступа маломобильной группы населения (выделение части помещения для организации санузла для маломобильной группы населения) ГБУК ЛО "Театр "На Литейном"</t>
  </si>
  <si>
    <t xml:space="preserve">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962 0801 0540770360 500</t>
  </si>
  <si>
    <t xml:space="preserve">Увеличение расходов в связи с поступившей информацией об уточненной среднесписочной численности работников муниципальных учреждений культуры Ленинградской области и в целях обеспечения достижения целевого показателя средней заработной платы работников учреждений культуры Ленинградской области в 2025 году в размере 72 830,0  руб.
</t>
  </si>
  <si>
    <t xml:space="preserve">Комитет по труду и занятости населения Ленинградской области</t>
  </si>
  <si>
    <t xml:space="preserve">970 1003 0340503830 300</t>
  </si>
  <si>
    <t xml:space="preserve">В связи с заключенными соглашениями с молодыми специалистами в Ленинградской области</t>
  </si>
  <si>
    <t xml:space="preserve">Обеспечение деятельности (услуги, работы) государственных учреждений
Опережающее профессиональное обучение</t>
  </si>
  <si>
    <t xml:space="preserve">970 0705 1640100160 600</t>
  </si>
  <si>
    <t xml:space="preserve">Обучение сотрудников предприятий (50 чел) Центром опережающей профессиональной подготовки «Профстандарт» (Запланировано обучение 650 человек, по факту прошли обучение 410 человек, планируется обучение в полном объеме, дополнительно поступили заявки на обучение 50 человек, из расчета на обучение одного человека 60,7 тыс. рублей)</t>
  </si>
  <si>
    <t xml:space="preserve">970 0401 1640100160 100</t>
  </si>
  <si>
    <t xml:space="preserve">Увеличение фонда оплаты труда для достижения выплаты премиальной части в размере 100% с сентября 2025 по декабрь 2025 года</t>
  </si>
  <si>
    <t xml:space="preserve">Финансовое обеспечение затрат работодателей Ленинградской области, трудоустраивающих участников специальной военной операции с инвалидностью</t>
  </si>
  <si>
    <t xml:space="preserve">970 0401 1640207370 800</t>
  </si>
  <si>
    <t xml:space="preserve">Увеличение денежных средств связано с востребованностью программы, направленной на поддержку   работодателей, трудоустраивающих участников специальной  военной операции с инвалидностью (5 человек из расчета 1 000,0 тыс. рублей на одного человека)</t>
  </si>
  <si>
    <t xml:space="preserve">Возмещение затрат,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 включая обучение в другой местности
Профессиональное обучение безработных граждан (соц.заказ)</t>
  </si>
  <si>
    <t xml:space="preserve">970 0401 1640106080 600 </t>
  </si>
  <si>
    <t xml:space="preserve">Увеличение количества выданных соц.сертификатов на обучение в некоммерческих организациях</t>
  </si>
  <si>
    <t xml:space="preserve">Субсидии некоммерческим организациям, относящимся к инфраструктуре поддержки промышленности, на осуществление деятельности в сфере производительности труда</t>
  </si>
  <si>
    <t xml:space="preserve">970 0412 112Э207140 600</t>
  </si>
  <si>
    <t xml:space="preserve">В целях эффективной реализации мероприятий по внедрению бережливых технологий в  учреждения здравоохранения, культуры, соцзащиты, образования потребует выделения 4 эксперта Регионального центра компетенций
</t>
  </si>
  <si>
    <t xml:space="preserve">Комитет правопорядка и безопасности Ленинградской области</t>
  </si>
  <si>
    <t xml:space="preserve">Обеспечение деятельности (услуги, работы) государственных учреждений 
ГКУ "Леноблпожспас"</t>
  </si>
  <si>
    <t xml:space="preserve">972 0310 0840500160 200</t>
  </si>
  <si>
    <t xml:space="preserve">1. 354,5 тыс.руб. на закупку оргтехники и средств связи: источники бесперебойного питания (20 шт. х 4224 руб. = 84 480 руб.), сетевые устройства записи телефонных разговоров (3 шт. х 51 000руб. = 153000 руб.), усилители громкой связи (3шт. х 39 000руб. = 117 000руб.) (коммерческие предложения представлены)
2. 2 990,7 тыс.руб. на капитальные ремонтно-восстановительные работы на пожарной автоцистерне АЦ 8,0-40 КАМАЗ гос.номер В 467 ТР 47, 2013 года выпуска. (коммерческие предложения представлены) 
3. 770,5 тыс.руб., в том числе на услуги по восстановлению работоспособности отопительной системы в термомодуле пожарной части № 106 (п.Сиверский) 427 400 руб., работы по обслуживанию АПС и СОУЭ на 47 объектах на сумму 343 100 руб. (коммерческие предложения представлены)
4. 600,0 тыс. руб. на выполнение работ по монтажу и установке автоматической пожарной сигнализации (АПС) и системы оповщения и управления эвакуацией (СОУЭ) в двух пожарных частях (132, 133 "ОГПС Лодейнопольского района) (коммерческие предложения представлены)
5. 1 893,3 тыс. руб. на  закупку материальных запасов: скреперы для уборки снега (46 шт. х 6500 руб. = 299 000 руб.), канцтовары на сумму 600 000 руб., аккумуляторные батареи для пожарных автомобилей (60 шт. х 16 572 руб. = 994 320 руб.)  (коммерческие предложения представлены)
6. 4 806,4 тыс. руб. на  оплату коммунальных услуг в связи увеличением тарифов (из них 951879,70 руб. за счет перераспределения экономии по итогам конкурсных процедур) Расчеты представлены.</t>
  </si>
  <si>
    <t xml:space="preserve">Обеспечение деятельности (услуги, работы) государственных учреждений
ГКУ "Леноблпожспас"</t>
  </si>
  <si>
    <t xml:space="preserve">972 0310 0840500160 800</t>
  </si>
  <si>
    <t xml:space="preserve">Дополнительная потребность на уплату образовавшейся неустойки (пени) по оплате поставщикам коммунальных услуг (перераспределение за счет экономии от конкурсных процедур)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  </t>
  </si>
  <si>
    <t xml:space="preserve">972 0314 0840271340 500</t>
  </si>
  <si>
    <t xml:space="preserve">Областным законом от 23.06.2025 № 78-оз введен дополнительный секретарь административной комиссии во Всеволожский район (расчет: (18626,47*45,5*1,302)/12*2+35 200= 219 108 руб), расчет произведен на ноябрь-декабрь 2025 года, согласовано с Всеволожским районом. Уточненный расчет в соответствии с Областным законом №116-оз: 18630 р.*45,5*1,302+35200 р.)/12*2/1000=189,8 тыс.рублей)</t>
  </si>
  <si>
    <t xml:space="preserve">Комитет по природным ресурсам Ленинградской области</t>
  </si>
  <si>
    <t xml:space="preserve">Исполнение актов уполномоченных органов и должностных лиц по делам об административных правонарушениях, предусматривающих уплату штрафов (в том числе административных)</t>
  </si>
  <si>
    <t xml:space="preserve">974 0407 6890116150 800</t>
  </si>
  <si>
    <t xml:space="preserve">В связи с необходимостью оплаты административных штрафов  и исполнительских сборов (за счет уменьшения ассигнований на мероприятия по санитарной безопасности в лесах)</t>
  </si>
  <si>
    <t xml:space="preserve">974 0406 6890116150 800</t>
  </si>
  <si>
    <t xml:space="preserve">Обеспечение деятельности ГБУ "Дирекция особо охраняемых природных территорий Ленинградской области" </t>
  </si>
  <si>
    <t xml:space="preserve">974 0605 0940200160 600</t>
  </si>
  <si>
    <t xml:space="preserve">Оказание материальной помощи сотрудникам, заключившим контракты о прохождении военной службы в зоне СВО, в размере шести должностных окладов (1 штатная единица "ведущий специалист" с должностным окладом в размере 55,2 тыс. руб.)</t>
  </si>
  <si>
    <t xml:space="preserve">Обеспечение деятельности государственного казенного учреждения ЛОГКУ " Региональное агентство природопользования и охраны окружающей среды" </t>
  </si>
  <si>
    <t xml:space="preserve">974 0603 0940100160 100</t>
  </si>
  <si>
    <t xml:space="preserve">Дополнительные расходы в части увеличения бюджетных ассигнований на фонд оплаты труда с начислениями  в связи с увеличением отношения компенсационных и стимулирующих выплат к окладно-ставочной части заработной платы (с 0,6 до 0,75), применяемого для планирования фонда оплаты труда, с 01.10.2025 (внесение изменений в  Положение о системах оплаты труда в государственных учреждениях Ленинградской области, утвержденное постановлением Правительства Ленинградской области от 30.04.2020 № 262).</t>
  </si>
  <si>
    <t xml:space="preserve">974 0603 0940100160 800</t>
  </si>
  <si>
    <t xml:space="preserve">Увеличение связано с необходимостью:
-  уплаты земельного налога в размере 114,1 тыс. рублей. Земельные участки были переданы в бессрочное пользование Агентству в марте 2025 года, денежные средста на уплату налога не были предусмотрены при планировании бюджета на 2025-2027 гг.; 
-  уплаты транспортного налога за 3 квартал 2025 года  в размере 8,4 тыс. рублей за транспортные средства (2 авто, лодка), приобретенные в конце 2024 года (средства  не были предусмотрены при планировании бюджета на 2025-2027 гг.).</t>
  </si>
  <si>
    <t xml:space="preserve">Мероприятия по мониторингу состояния окружающей среды, оценке качества компонентов природной среды, ведению информационно-аналитических систем и изучению природных объектов и территорий Ленинградской области, подверженных воздействию опасных гидрометеорологических явлений и антропогенному воздействию (Автоматизированная система контроля радиационной обстановки Ленинградской области (сопровождение)). </t>
  </si>
  <si>
    <t xml:space="preserve">974 0605 0940110390 200</t>
  </si>
  <si>
    <t xml:space="preserve">Увеличение связано с необходимостью приобретения радиационных датчиков (6 штук) для замены устаревшего оборудования системы АСКРО.</t>
  </si>
  <si>
    <t xml:space="preserve">Комитет по печати Ленинградской области</t>
  </si>
  <si>
    <t xml:space="preserve">Финансовое обеспечение затрат в связи с производством продукции районными телерадиокомпаниями Ленинградской области</t>
  </si>
  <si>
    <t xml:space="preserve">976 1201 1540698710 600</t>
  </si>
  <si>
    <t xml:space="preserve">з/п, аренда помещений, коммунальные расходы и т. д. в соответствии с резолюцией Губернатора Ленинградской области на документе от 07.08.2025 № 010-11888/2025-АД. Для реализации задач, поставленных перед СМИ Ленинградской области в 2025 году (создание контента, посвященного Году Победы, создание позитивного контента на весь период предвыборной кампании в целях поддержания у населения социального оптимизма, создание материалов, посвященных адаптации возвращающихся бойцов из зоны действия СВО)</t>
  </si>
  <si>
    <t xml:space="preserve">976 1201 1540698710 800</t>
  </si>
  <si>
    <t xml:space="preserve">Организация взаимодействия органов государственной власти Ленинградской области со средствами массовой информации</t>
  </si>
  <si>
    <t xml:space="preserve">976 0113 1540613810 200</t>
  </si>
  <si>
    <t xml:space="preserve">Проведение деловых и обучающих мероприятий, в том числе для молодых сотрудников редакций СМИ Ленинградской области в соответствии с поручением Губернатора Ленинградской области</t>
  </si>
  <si>
    <t xml:space="preserve">Комитет экономического развития и инвестиционной деятельности Ленинградской области</t>
  </si>
  <si>
    <t xml:space="preserve">Обеспечение деятельности (услуги, работы) государственных учреждений (ГКУ "АЭРЛО")</t>
  </si>
  <si>
    <t xml:space="preserve">977 0412 11 4 01 00160 100</t>
  </si>
  <si>
    <t xml:space="preserve">В связи с увеличением штатной численности на 5 ед. (РПЛО от 24.03.2025 №164-р), сумма расчитана на 9 месяцев (апрель-декабрь)</t>
  </si>
  <si>
    <t xml:space="preserve">Возмещение затрат, связанных с реализацией товаров, субъектам предпринимательской деятельности, осуществляющим трейдерскую деятельность на территории Ленинградской области</t>
  </si>
  <si>
    <t xml:space="preserve">977 0412 1140306350 800</t>
  </si>
  <si>
    <t xml:space="preserve">В бюджете утверждено 1 017 765,5 тыс. руб. 
Недостающие средства для выплаты субсидий:
за 2 кв 2025 - 35737 тыс. руб.
за 3 кв 2025 - 119754,5 тыс. руб. </t>
  </si>
  <si>
    <t xml:space="preserve">Субсидии на финансовое обеспечение деятельности (докапитализации) регионального фонда развития промышленности</t>
  </si>
  <si>
    <t xml:space="preserve">977 0412 1140306260 600</t>
  </si>
  <si>
    <t xml:space="preserve">Для продолжения оказания поддержки  региональных производств в форме займов
</t>
  </si>
  <si>
    <t xml:space="preserve">Обеспечение деятельности (услуги, работы) государственных учреждений (ГБУ ЛО "МФЦ")</t>
  </si>
  <si>
    <t xml:space="preserve">977 0113 1040200160 600</t>
  </si>
  <si>
    <t xml:space="preserve">124171,6 тыс. руб - увеличение ФОТ ГБУ ЛО "МФЦ" с целью доведения стимулирующих выплат до 100% работникам с должностями "главный специалист" и "ведущий специалист";
4 866,3 тыс. руб - на привлеченных участников СВО из расчета 6 окладов (32 442,0 руб.) на 25 шт. ед.</t>
  </si>
  <si>
    <t xml:space="preserve">977 1003 0340503830 300</t>
  </si>
  <si>
    <t xml:space="preserve">Осуществление ежегодной выплаты молодым специалистам в связи с увеличением численности сотрудников, относящихся к категории молодых специалистов в ГБУ МФЦ</t>
  </si>
  <si>
    <t xml:space="preserve">Субсидии юридическим лицам, 100 процентов акций (долей) которых принадлежит Ленинградской области, на осуществление капитальных вложений в объекты капитального строительства, находящиеся в собственности таких юридических лиц, и (или) на приобретение ими объектов недвижимого имущества в целях реализации новых инвестиционных проектов</t>
  </si>
  <si>
    <t xml:space="preserve"> 977 0412 11 7 05 06170 800 </t>
  </si>
  <si>
    <t xml:space="preserve">Строительство объекта инфраструктуры индустриального парка «Северо-Западный нанотехнологический центр» - здание лабораторно-производственного корпуса №5 для реализации АО «НПП «Профиль» инвестиционного проекта «Создание предприятия по изготовлению, проведению испытаний и ремонту составных частей валопроводов для судов и кораблей различных типов. 
Дополнительные средства в 2025 г. предусмотреть на разработку ПСД, в 2026 году на экспертизу.</t>
  </si>
  <si>
    <t xml:space="preserve">Комитет по топливно-энергетическому комплексу Ленинградской области</t>
  </si>
  <si>
    <t xml:space="preserve">Субсидии на капитальное строительство (реконструкцию) объектов теплоэнергетики, включая проектно-изыскательские работы</t>
  </si>
  <si>
    <t xml:space="preserve">978 0502 077039Т730 500</t>
  </si>
  <si>
    <t xml:space="preserve">В целях заключения КС в 2025г.в Низинском СП по итогам заседания рабочей группы (Протокол рабочей группы от 01.07.2025)</t>
  </si>
  <si>
    <t xml:space="preserve">Субсидии ресурсоснабжающим организациям в связи с установлением льготных тарифов на коммунальные ресурсы (услуги) теплоснабжения и горячего водоснабжения, реализуемые населению на территории Ленинградской области</t>
  </si>
  <si>
    <t xml:space="preserve">978 0402 074029Т310 800</t>
  </si>
  <si>
    <t xml:space="preserve">В соответствии с прогнозом ЛенРТК от 04.06.2025 № КТ-02.1-01-604/2025 потребность в БА в 2025 году составляет 7 578 358, 81 тыс. руб. 
В ОБ предусмотрено 6 276 127,3 тыс.руб.  Дополнительная потребность в БА в соответствии с прогнозом ЛенРТК составляет  
1 302 231,51 тыс.руб. (7 578 358,81 - 6 276 127,3).
Согласно прогнозу Комитета по ТЭК потребность МТР  за  июнь-декабрь 2025 года составит 1 134 134,0 тыс.руб.</t>
  </si>
  <si>
    <t xml:space="preserve">Субсидии гарантирующим поставщикам электрической энергии в связи с установлением льготных тарифов на коммунальные услуги электроснабжения, оказываемые потребителям электрической энергии льготной категории на территории Ленинградской области</t>
  </si>
  <si>
    <t xml:space="preserve">978 0402 0740207620 800</t>
  </si>
  <si>
    <t xml:space="preserve">В 2025 году принят областной закон о льготных тарифах на электрическую энергию №92-оз от 08.07.2025. В соответствии с расчетом ЛенРТК прогнозный обьем средств на выплату МТР в 2025 году составит 136,015 млн.руб.</t>
  </si>
  <si>
    <t xml:space="preserve">Комитет по развитию малого, среднего бизнеса и потребительского рынка Ленинградской области</t>
  </si>
  <si>
    <t xml:space="preserve">Имущественный взнос Ленинградской области автономной некоммерческой организации "Микрокредитная компания Ленинградской области"</t>
  </si>
  <si>
    <t xml:space="preserve">979 0412 1140506930 600</t>
  </si>
  <si>
    <t xml:space="preserve">Для обеспечения субъектов малого и среднего предпринимательства льготным доступом к заемным средствам государственной микрофинансовой организаций</t>
  </si>
  <si>
    <t xml:space="preserve">Субсидии субъектам малого и среднего предпринимательства на приобретение оборудования в целях создания и (или) развития, и (или) модернизации производства товаров</t>
  </si>
  <si>
    <t xml:space="preserve">979 0412 1140607810 800</t>
  </si>
  <si>
    <t xml:space="preserve">По результатам проведенного в 2025 году отбора по предоставлению субсидий в рамках данного направления из 87 претендентов на общую сумму заявок 191 030,4 тыс. руб. фактически удовлетворена 61 заявка в пределах утвержденных лимитов бюджетных обязательств в объеме 134 933,0 тыс. руб.   </t>
  </si>
  <si>
    <t xml:space="preserve">Возмещение части затрат субъектам малого и среднего предпринимательства, связанных с уплатой процентов по кредитным договорам</t>
  </si>
  <si>
    <t xml:space="preserve">979 0412 1140607820 800</t>
  </si>
  <si>
    <t xml:space="preserve">В 2025 году по результатам проведенного отбора из 89 претендентов на получение субсидии с общей суммой затрат 118 976,0 тыс. рублей фактически была удовлетворена 51 заявка в пределах утвержденных лимитов бюджетных обязательств в объеме 71 000,0 тыс. руб.    </t>
  </si>
  <si>
    <t xml:space="preserve">Возмещение части затрат субъектам малого и среднего предпринимательства, связанных с заключением договоров финансовой аренды (лизинга)</t>
  </si>
  <si>
    <t xml:space="preserve">979 0412 1140607840 800</t>
  </si>
  <si>
    <t xml:space="preserve">В 2025 году по результатам проведенного отбора  из 100 претендентов на общую сумму заявок 93 500,5 тыс. руб. фактически удовлетворено 69 заявок в пределах утвержденных лимитов бюджетных обязательств в объеме 60 000,0 тыс. руб.</t>
  </si>
  <si>
    <t xml:space="preserve">Возмещение части затрат субъектам малого и среднего предпринимательства, являющимся социальными предприятиями</t>
  </si>
  <si>
    <t xml:space="preserve">979 0412 1140607710 800</t>
  </si>
  <si>
    <t xml:space="preserve">В рамках поручения Губернатора Ленинградской области от 04.07.2025 № 65-10068/2025 необходимо оказать финансовую  поддержку социальным предпринимателям в общем объеме 100 млн рублей. В бюджете 2025 года социальным предпринимателям предусмотрено 74 млн. руб. (47,0 млн руб. субсидии + 27,0 гранты), требуется 26 млн. руб.   </t>
  </si>
  <si>
    <t xml:space="preserve">Комитет по строительству Ленинградской области </t>
  </si>
  <si>
    <t xml:space="preserve">Субсидии на строительство, реконструкцию и приобретение объектов для организации дошкольного образования</t>
  </si>
  <si>
    <t xml:space="preserve">981 0701 02 7 01 70470 500</t>
  </si>
  <si>
    <t xml:space="preserve">На приобретение в муниципальную собственность 4 построенных детских садов в рамках мероприятий «Соцобъекты в обмен на налоги», которые введены в эксплуатацию и переданы в МО</t>
  </si>
  <si>
    <t xml:space="preserve">Поддержка граждан, нуждающихся в улучшении жилищных условий, на основе принципов ипотечного кредитования в Ленинградской области (путем предоставления социальных выплат и компенсаций)</t>
  </si>
  <si>
    <t xml:space="preserve">981 1003 06 7 01 03820 300</t>
  </si>
  <si>
    <t xml:space="preserve">В настоящее время в сводных списках граждан (семей), изъявивших желание получить в 2025 году социальную выплату на приобретение (строительство) жилья по Ипотечной программе необеспеченными остаются 280 граждан (семей), в связи с чем просим увеличить объем ассигнований на 2025 год в связи с большим количеством граждан (семей), изъявившим желания улучшить свои жилищные условия и остро нуждающихся в помощи.</t>
  </si>
  <si>
    <t xml:space="preserve">Предоставление социальных выплат молодым гражданам (молодым семьям) на приобретение (строительство) жилья и дополнительных социальных выплат в случае рождения (усыновления) детей (далее - мероприятие)</t>
  </si>
  <si>
    <t xml:space="preserve">981 1003 06 7 01 03810 300</t>
  </si>
  <si>
    <t xml:space="preserve">В соответствии с п. 1 перечня поручений Губернатора Ленинградской области (служебный документ от 17.07.2025 № 065-10772/2025) предлагается увеличить ассигнования на реализацию мероприятия на 98792191,66 рублей. В резервной части утвержденных списков граждан (семей) - претендентов в рамках мероприятия в 2025 году необеспеченными остаются 145 молодых граждан (молодых семей) . В пределах указанного размера дополнительных ассигнований областного бюджета 2025 года на реализацию мероприятия социальные выплаты в 2025 году получат дополнительно 30 молодых граждан (молодых семей). </t>
  </si>
  <si>
    <t xml:space="preserve">Субсидии на строительство, реконструкцию, приобретение и пристрой объектов для организации общего образования</t>
  </si>
  <si>
    <t xml:space="preserve">981 0702 02 7 02 74450 500</t>
  </si>
  <si>
    <t xml:space="preserve">На приобретение в муниципальную собственность 2 построенных школ в рамках мероприятий «Соцобъекты в обмен на налоги» на 2025 год необходимо дополнительно предусмотреть средства в сумме 655 068,468 тыс. рублей, в том числе средства областного бюджета в сумме 605 803,618 тыс. рублей. Стоимость приобретения объектов за 33%э</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981 1004 06 7 01 70820 500</t>
  </si>
  <si>
    <t xml:space="preserve">В связи с ростом стоимости одного квадратного метра жилья и увеличением числа граждан из числа детей-сирот и детей, оставшихся без попечения родителей, в пяти муниципальных образованиях Ленинградской области, появилась дополнительная потребность в увеличении в 2025 году субвенции. Общий размер дополнительной потребности в финансировании: 13271381,87 рублей. </t>
  </si>
  <si>
    <t xml:space="preserve">Обеспечение устойчивого сокращения непригодного для проживания жилищного фонда на территории Ленинградской области (за счет средств областного бюджета Ленинградской области)</t>
  </si>
  <si>
    <t xml:space="preserve">981 0501 06 2 И2 67484 500</t>
  </si>
  <si>
    <t xml:space="preserve">В связи с необходимостью до 10.10.2025 утвердить новую РАП переселения граждан из аварийного жилищного фонда  с предпалагаемым сроком реализации в 2025-2030 годах и подать заявку в ППК "Фонд развития территорий":                    
- сумма на 2025 года расчетная, в соответствии с  лимитами Фонда 40% и доплата до СНиП;
-  сумма на 2026 год включена в соответствии с проектом областного закона Ленинградской области "Об областном бюджете Ленинградской облатси на 2026 год и плановый период 2027 и 2028 годов". </t>
  </si>
  <si>
    <t xml:space="preserve">Комитет государственного экологического надзора Ленинградской области</t>
  </si>
  <si>
    <t xml:space="preserve">Обеспечение деятельности государственного казенного учреждения ЛОГКУ "Леноблэкомилиция"</t>
  </si>
  <si>
    <t xml:space="preserve">982 0407 0940500160 100 </t>
  </si>
  <si>
    <t xml:space="preserve">Фонд оплаты труда с начислениями в связи с увеличением отношения компенсационных и стимулирующих  выплат к окладно-ставочной части заработной  платы с 0,69 до 0,80  с 01.10.2025 г.(внесение изменений в  Положение о системах оплаты труда в государственных учреждениях Ленинградской области, утвержденное постановлением Правительства Ленинградской области от 30.04.2020 № 262).</t>
  </si>
  <si>
    <t xml:space="preserve">982 0605 0940500160 100</t>
  </si>
  <si>
    <t xml:space="preserve">1) Фонд оплаты труда с начислениями в связи с увеличением отношения компенсационных и стимулирующих  выплат к окладно-ставочной части заработной  платы с 0,69 до 0,80 с 01.10.2025 г. (внесение изменений в  Положение о системах оплаты труда в государственных учреждениях Ленинградской области, утвержденное постановлением Правительства Ленинградской области от 30.04.2020 № 262) - 1 819,0 тыс.руб.
2) Оказание материальной помощи сотрудникам, заключившим контракты о прохождении военной службы в зоне СВО, в размере шести должностных окладов (4 штатные единицы) - 609,3 тыс. руб. </t>
  </si>
  <si>
    <t xml:space="preserve">982 0605 0940500160 200</t>
  </si>
  <si>
    <t xml:space="preserve">Приобретение  автотранспортных средств и мотоциклов</t>
  </si>
  <si>
    <t xml:space="preserve">982 0605 0940500160 800</t>
  </si>
  <si>
    <t xml:space="preserve">Транспортный налог (4 кв.2025 года) на планируемую к приобретению в 4 квартале 2025 года технику.</t>
  </si>
  <si>
    <t xml:space="preserve">Социальные выплаты и меры стимулирующего характера, связанные с профессиональной деятельностью (выплаты молодым специалистам - сотрудникам ЛОГКУ "Леноблэкомилиция").</t>
  </si>
  <si>
    <t xml:space="preserve">982 1003 0340503830 300</t>
  </si>
  <si>
    <t xml:space="preserve">Дополнительная потребность в предоставлении выплаты  в размере 100 000 рублей 2 молодым специалистам учреждения. </t>
  </si>
  <si>
    <t xml:space="preserve">Комитет по охране, контролю и регулированию использования объектов животного мира Ленинградской области</t>
  </si>
  <si>
    <t xml:space="preserve">Обеспечение деятельности (услуги, работы) государственных учреждений (ЛОГКУ "Леноблохота")</t>
  </si>
  <si>
    <t xml:space="preserve">983 0603 0940600160 100</t>
  </si>
  <si>
    <t xml:space="preserve">Заработная плата работников, ушедших на СВО 14,8 тыс.руб.;
материальная помощь сотрудникам, заключившим контракты о прохождении военной службы в зоне СВО, в размере шести должностных окладов (3 штатные единицы) - 583,9 тыс. руб. </t>
  </si>
  <si>
    <t xml:space="preserve">Обеспечение деятельности (услуги, работы) государственных учреждений (ЛОГБУ "Сосновское ГООХ", субсидия на госзадание)</t>
  </si>
  <si>
    <t xml:space="preserve">983 0603 0940600160 600</t>
  </si>
  <si>
    <r>
      <rPr>
        <sz val="12"/>
        <rFont val="Times New Roman"/>
        <family val="1"/>
        <charset val="204"/>
      </rPr>
      <t xml:space="preserve">1) Стимулирующие выплаты работникам на второе полугодие 2025 г - 2016,0</t>
    </r>
    <r>
      <rPr>
        <b val="true"/>
        <sz val="12"/>
        <rFont val="Times New Roman"/>
        <family val="1"/>
        <charset val="204"/>
      </rPr>
      <t xml:space="preserve"> </t>
    </r>
    <r>
      <rPr>
        <sz val="12"/>
        <rFont val="Times New Roman"/>
        <family val="1"/>
        <charset val="204"/>
      </rPr>
      <t xml:space="preserve"> тыс. руб.  в связи с увеличением коэффициента стимулирующей выплаты с 0,58 до 0,84
2) Материальная помощь  сотрудникам, заключившим контракты о прохождении военной службы в зоне СВО, в размере шести должностных окладов (2 штатные единицы) - 400,0 тыс. руб.
3) Дополнительная потребность в денежных средствах на тепловую энергию - 1386,4 тыс руб. в связи с изменением тарифов, утвержденных Приказом от 27.12.2024 года № 557-п "О внесении изменений в приказ комитета по тарифам и ценовой политике Ленинградской области"</t>
    </r>
  </si>
  <si>
    <t xml:space="preserve">Комитет по жилищно-коммунальному хозяйству Ленинградской области</t>
  </si>
  <si>
    <t xml:space="preserve">Субвенции в сфере жилищных отношений</t>
  </si>
  <si>
    <t xml:space="preserve">984 0501 0640271420 500</t>
  </si>
  <si>
    <t xml:space="preserve">Плановый объем субвенций на 2025 год  рассчитан в соответствии с Методиками 3 и 4, утверждёнными  областным законом от 18.05.2006 №  24-оз, на основании представленных администрациями муниципальных образований на 01.07.2025 года расчета годового фонда оплаты труда по должности муниципальной службы «ведущий специалист»</t>
  </si>
  <si>
    <t xml:space="preserve">Модернизация систем коммунальной инфраструктуры в селе Старая Ладога Волховского района Ленинградской области (Реконструкция водоочистных сооружений (ВОС) в селе Старая Ладога Волховского района Ленинградской области)</t>
  </si>
  <si>
    <t xml:space="preserve">984 0502 0770197561 400</t>
  </si>
  <si>
    <t xml:space="preserve">Ленинградской областью 30.06.2025 в рамках заявочной кампании сформирована и подана в Минстрой России заявка на потребность в использовании казначейских инфраструктурных кредитов (лимит ЖКХ) на финансирование инфраструктурного проекта «Модернизация систем коммунальной инфраструктуры в селе Старая Ладога Волховского района Ленинградской области» (Проект).
На заседании президиума (штаба) правительственной комиссии по региональному развитию в Российской Федерации 05.07.2025 одобрена заявка Ленинградской области</t>
  </si>
  <si>
    <t xml:space="preserve">Модернизация систем коммунальной инфраструктуры в селе Старая Ладога Волховского района Ленинградской области (Реконструкция канализационных очистных сооружений (КОС) в  селе Старая Ладога Волховского района Ленинградской области)</t>
  </si>
  <si>
    <t xml:space="preserve">984 0502 0770197562 400</t>
  </si>
  <si>
    <t xml:space="preserve">Модернизация систем коммунальной инфраструктуры в селе Старая Ладога Волховского района Ленинградской области (Проектно-изыскательские работы по организации водоснабжения и водоотведения объектов туристического кластера расположенных в с. Старая Ладога Волховского района Ленинградской области. 1 этап)</t>
  </si>
  <si>
    <t xml:space="preserve">984 0502 0770197563 400</t>
  </si>
  <si>
    <t xml:space="preserve">Субсидии государственным унитарным предприятиям, осуществляющим свою деятельность в сфере жилищно-коммунального хозяйства, на исполнение обязательств по кредитным договорам</t>
  </si>
  <si>
    <t xml:space="preserve">984 0502 0770107590 800</t>
  </si>
  <si>
    <t xml:space="preserve">Дополнительная потребность определена в связи с необходимостью оплаты ссудной задолженности по кредитным договорам на покрытие кассовых разрывов</t>
  </si>
  <si>
    <t xml:space="preserve">Субсидии государственным унитарным предприятиям, осуществляющим свою деятельность в сфере жилищно-коммунального хозяйства, на создание и развитие системы управления производственно-технологическим комплексом</t>
  </si>
  <si>
    <t xml:space="preserve">984 0502 0770107880 800</t>
  </si>
  <si>
    <t xml:space="preserve">Объем бюджетных ассигнований  на 2025 год составляет 21 722,3 тыс. руб. Дополнительная потребность в средствах ОБ обусловлена неообходимостью приобретения межсетевого экрана с сертификацией Федеральной службы по техническому и экспортному контролю (5410,33 т.р. стоимость на основании коммерческих предложений) , DLP-системы (11125,54 т.р. стоимость на основании коммерческих предложений) , в соответствии с Указанием ФСБ РФ по обеспечению информационной безопасности принадлежащих ГУП «Леноблводоканал» информационных ресурсов от 07.05.2025 №8/2098.</t>
  </si>
  <si>
    <t xml:space="preserve">Субсидии ресурсоснабжающим организациям в связи с установлением льготных тарифов на коммунальные ресурсы (услуги) холодного водоснабжения и (или) водоотведения, реализуемые населению на территории Ленинградской области</t>
  </si>
  <si>
    <t xml:space="preserve">984 0502 0740207990 800</t>
  </si>
  <si>
    <t xml:space="preserve">Дополнительная потребность определена исходя из планового расчета ЛенРТК на 2025 год и внесенных изменений в сводную бюджетную роспись</t>
  </si>
  <si>
    <t xml:space="preserve">Имущественный взнос Ленинградской области некоммерческой организации "Фонд капитального ремонта многоквартирных домов Ленинградской области"</t>
  </si>
  <si>
    <t xml:space="preserve">984 0505 0640106760 600</t>
  </si>
  <si>
    <t xml:space="preserve">Индексация заработной платы с 01.01.2025 (с 8,7% до 15%)</t>
  </si>
  <si>
    <t xml:space="preserve">Субсидии автономной некоммерческой организации "Центр компетенций Ленинградской области"</t>
  </si>
  <si>
    <t xml:space="preserve">984 0505 0670207120 600</t>
  </si>
  <si>
    <t xml:space="preserve">Субсидии некоммерческой организации «Фонд капитального ремонта многоквартирных домов Ленинградской области» из областного бюджета Ленинградской области на обеспечение мероприятий по капитальному ремонту общего имущества в многоквартирных домах, являющихся объектами культурного наследия</t>
  </si>
  <si>
    <t xml:space="preserve">984 0501 0640107490 600</t>
  </si>
  <si>
    <t xml:space="preserve">Порядок предоставления средств субсидии утвержден ППЛО № 173 от 19.02.2025 год. Комитетом по культурному наследию направлена заявка с результатом отбора МКД на 2026 год . Региональный оператор  произвел предварительный расчет стоимости работ на общую сумму 915 907,03 тыс. руб.: 
1) на разработку ПИР=  26 626,69 тыс.руб., в т.ч. на 2025 год 3 585,07 тыс. руб. (фасад МКД г.Выборг ул. Крепостная 12), на 2026 год -23 041,62 тыс. руб.; 
2) на СМР =870 648,46 тыс. руб.; 
3) на строительный контроль=18 631,88 тыс. руб.
В проекте областного закона об областном бюджете на 2026-2028  предусмотрены ассигнования на 2026 год в размере 23 041,6 тыс. руб. (912321,96-23041,62=889 280,34 тыс. руб.). Дополнительная потребность в размере 889 280,34 тыс. руб. будет запрошена комитетом по ЖКХ  при подготовке поправок к бюджету 2026-2028.
Таким образом, потребность в средствах на 2025 год составляет 3 585,07 тыс. руб. </t>
  </si>
  <si>
    <t xml:space="preserve">984 1003 0340503830 300 </t>
  </si>
  <si>
    <t xml:space="preserve">Предоставление пособия молодому специалисту в соответствии с ППЛО от 29 декабря 2023 года № 986. Передача полномочий от комитета по культуре Ленинградской области</t>
  </si>
  <si>
    <t xml:space="preserve">Возмещение части затрат юридических лиц, оказывающих жилищно-коммунальные услуги, на приобретение коммунальной спецтехники и оборудования в лизинг (сублизинг)</t>
  </si>
  <si>
    <t xml:space="preserve">984 0502 0740406880 800 </t>
  </si>
  <si>
    <t xml:space="preserve">Объем бюджетных ассигнований  на 2025 год составляет 19 390,0 тыс. руб. Дополнительная потребность согласно информации, представленной ООО «Ленобллизинг» составляет 11 000,0</t>
  </si>
  <si>
    <t xml:space="preserve">Комитет финансов Ленинградской области</t>
  </si>
  <si>
    <t xml:space="preserve">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ями Правительства Ленинградской области.</t>
  </si>
  <si>
    <t xml:space="preserve">985 1402 14 4 01 70010 500</t>
  </si>
  <si>
    <t xml:space="preserve">В связи с прогнозируемой потребностью на увеличение ассигнований на предоставление дотации бюджетам муниципальных образований Ленинградской области в связи с непредвиденными расходами местных бюджетов</t>
  </si>
  <si>
    <t xml:space="preserve">Комитет по здравоохранению Ленинградской области</t>
  </si>
  <si>
    <t xml:space="preserve">986 0909 01 4 01 00160 200</t>
  </si>
  <si>
    <t xml:space="preserve">В том числе: 
- 2 153,3 тыс.руб. ГКУЗ "БСМЭ". В связи с введением в эксплуатацию нового объекта (Тосненское районное судебно-медицинское учреждение) по адресу: г.Тосно, шоссе Барыбина, 31 (1600 кв.м.) с сентября 2025 года. В том числе: охрана здания - 966,7 тыс.руб., коммунальные услуги - 362,6 тыс.руб., вывоз  ТБО - 65,0 тыс.руб., услуги связи - 57,6 тыс.руб., производственный контроль - 200 тыс.руб.,  техобслуживание ИТП, УУТЭ - 180 тыс.руб., моющие средства и хозяйственные товары -321,4 тыс.руб.; 
- 473,0 тыс.руб. на увеличение стоимости аренды помещения   ГКУЗ ЛО "МИАЦ";
- 1 276,4 тыс.руб - на коммунальные услуги , вывоз ТБО, содержание имущества  ГКУЗ "ВСЦ".</t>
  </si>
  <si>
    <t xml:space="preserve">986 0909 01 4 01 00160 100</t>
  </si>
  <si>
    <t xml:space="preserve">В связи с введением в эксплуатацию нового объекта (Тосненское районное судебно-медицинское учреждение) по адресу: г.Тосно, шоссе Барыбина, 31 (1600 кв.м.) с сентября 2025 года. В том числе:  заработная плата - 18 934,7 тыс.руб., 5 718,3 тыс.руб.;  налоги - 13.9 тыс.руб.</t>
  </si>
  <si>
    <t xml:space="preserve">Финансовое обеспечение расходов государственных медицинских организаций, работающих в системе обязательного медицинского страхования, в целях достижения целевых показателей по заработной плате, предусмотренных Указом Президента Российской Федерации от 7 мая 2012 года № 597 "О мероприятиях по реализации государственной социальной политики"</t>
  </si>
  <si>
    <t xml:space="preserve">986 0901 01 4 01 16510 600</t>
  </si>
  <si>
    <t xml:space="preserve">В целях достижения показателей по заработной плате, в том числе: 
Стационарная медицинская помощь:
- 574 933,2  тыс.руб. ГБУЗ ЛОКБ;
- 441 350,1 тыс.руб. ГБУЗ ЛО .
Амбулаторная помощь;
- 192 009,5 тыс.руб ГБУЗ ЛО.</t>
  </si>
  <si>
    <t xml:space="preserve">986 0902 01 4 01 16510 600</t>
  </si>
  <si>
    <t xml:space="preserve">Реализация мероприятий по предупреждению и борьбе с социально значимыми инфекционными заболеваниями (выявление и мониторинг лечения лиц, инфицированных ВИЧ)</t>
  </si>
  <si>
    <t xml:space="preserve">986 0902 01 4 02 R2021 600</t>
  </si>
  <si>
    <t xml:space="preserve">Увеличение процента софинансирования из регионального бюджета в целях  достижения целевого показателя Соглашения № 056-09-2025-758 от 27.12.2024  между Министерством здравоохранения РФ и Правительством Ленинградской области по разделу «Реализация мероприятий по предупреждению и борьбе с социально значимыми инфекционными заболеваниями (выявление и мониторинг лечения лиц, инфицированных ВИЧ)». </t>
  </si>
  <si>
    <t xml:space="preserve">Обеспечение лекарственными препаратами жителей Ленинградской области, страдающих жизнеугрожающими и хроническими прогрессирующими редкими (орфанными) заболеваниями</t>
  </si>
  <si>
    <t xml:space="preserve">986 0902 01 4 04 03230 300</t>
  </si>
  <si>
    <r>
      <rPr>
        <sz val="12"/>
        <rFont val="Times New Roman"/>
        <family val="1"/>
        <charset val="204"/>
      </rPr>
      <t xml:space="preserve">Дополнительная потребность в ассигнованиях для обеспечения закупки на лекарственное обеспечение пациентов страдающих жизнеугрожающими и хроническими редкими (орфанными) заболеваниями в соответсвии с резолюцией Губернатора Ленинградской области на служебном документе </t>
    </r>
    <r>
      <rPr>
        <sz val="12"/>
        <color rgb="FF000000"/>
        <rFont val="Times New Roman"/>
        <family val="1"/>
        <charset val="204"/>
      </rPr>
      <t xml:space="preserve">от 23.06.2025 вх. № 8-98/2025</t>
    </r>
  </si>
  <si>
    <t xml:space="preserve">Обеспечение лекарственными препаратами и медицинскими изделиями граждан, которые в соответствии с законодательством Российской Федерации отпускаются по рецептам врачей бесплатно</t>
  </si>
  <si>
    <t xml:space="preserve">986 0902 01 4 04 10910 300</t>
  </si>
  <si>
    <t xml:space="preserve">Дополнительная потребность в ассигнованиях для обеспечения лекарственными препаратами в соответсвии с ТПГГ ЛО: пациентов с диагнозом "сахарный диабет", с онко и онкогематологическими заболеваниями в соответсвии с резолюцией Губернатора Ленинградской области на служебном документе от 23.06.2025 № 8-104/2025                                        </t>
  </si>
  <si>
    <t xml:space="preserve">986 0906 01 4 06 00160 200</t>
  </si>
  <si>
    <t xml:space="preserve">В связи с увеличением объемов заготовки донорской крови и ее компонентов для обеспечения потребностей медорганизаций здравоохранения Ленинградской области. В том числе на приобретение реактивов 22 229,7 тыс.руб.
В целях реализации областного закона от 07.10.2024 № 111-оз "О почетном звании Ленинградской области "Почетный донор Ленинградской области" для изготовления удостоверений, нагрудных знаков и футляров - 1 890,0 тыс.руб.</t>
  </si>
  <si>
    <t xml:space="preserve">Денежные выплаты и денежные компенсации донорам крови и (или) ее компонентов</t>
  </si>
  <si>
    <t xml:space="preserve">986 1003 01 4 06 03440 300</t>
  </si>
  <si>
    <t xml:space="preserve">Дополнительная потребность в ассигнованиях для денежных выплат и денежных компенсаций донорам крови связи с увеличением плановых объемов заготовки донорской крови и ее компонентов </t>
  </si>
  <si>
    <t xml:space="preserve">986 0901 01 7 01 13770 600</t>
  </si>
  <si>
    <t xml:space="preserve">Дополнительная потребность на проведение капитальных ремонтов и технологическое присоединение, в том числе:  увеличение стоимости госконтракта на 10% по капитальному ремонту здания пищеблока ГБУЗ ЛО "Лужская МБ" -12 685,2 тыс.руб; технологическое присоединение к электросетям  ГБУЗ "Тихвинская МБ" - 4 415,3 тыс.руб.</t>
  </si>
  <si>
    <t xml:space="preserve">986 0901 01 7 01 13770 200</t>
  </si>
  <si>
    <t xml:space="preserve">Дополнительная потребность на приобретение оборудования</t>
  </si>
  <si>
    <t xml:space="preserve">Единовременные компенсационные выплаты средним медицинским работникам</t>
  </si>
  <si>
    <t xml:space="preserve">986 1003 01 7 02 03150 300</t>
  </si>
  <si>
    <t xml:space="preserve">Дополнительная потребность в связи с увеличением количества получателей. В соответствии с резолюцией Губернатора Ленинградской области на служебном документе от 30.07.2025 № 20-11460/2025</t>
  </si>
  <si>
    <t xml:space="preserve">Единовременное пособие выпускникам образовательных организаций, поступившим на работу в медицинские организации государственной системы здравоохранения Ленинградской области, оказывающие первичную медико-санитарную помощь</t>
  </si>
  <si>
    <t xml:space="preserve">986 1003 01 7 02 03470 300</t>
  </si>
  <si>
    <t xml:space="preserve">В связи с увеличением количества получателей. В соответствии с резолюцией Губернатора Ленинградской области на служебном документе от 30.07.2025 № 20-11460/2026</t>
  </si>
  <si>
    <t xml:space="preserve">986 1003 01 7 02 03830 300</t>
  </si>
  <si>
    <t xml:space="preserve">Дополнительная потребность в связи с увеличением количества получателей. В соответствии с резолюцией Губернатора Ленинградской области на служебном документе от 30.07.2025 № 20-11460/2027</t>
  </si>
  <si>
    <t xml:space="preserve">Выплата именной стипендии для лиц, обучающихся в образовательных организациях, реализующих программы высшего медицинского образования, высшего фармацевтического образования и программы ординатуры, в соответствии с договорами о целевом обучении</t>
  </si>
  <si>
    <t xml:space="preserve">986 1003 01 7 02 03780 300</t>
  </si>
  <si>
    <t xml:space="preserve">Единовременные компенсационные выплаты медицинским работникам, прибывшим (переехавшим) в 2024 году на работу в медицинские учреждения Ленинградской области</t>
  </si>
  <si>
    <t xml:space="preserve">986 1003 01 7 02 03720 300</t>
  </si>
  <si>
    <t xml:space="preserve">На реализацию программы Земский доктор.
- 90 625,0 тыс.руб. на выплаты медперсоналу не реализовавшему свое право на выплаты в 2024 году в соответствии с постановлением ПЛО №747 от 28.08.2025
 В соответствии с резолюцией Губернатора Ленинградской области на служебном документе от 23.06.2025 №8-84/202</t>
  </si>
  <si>
    <t xml:space="preserve">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986 1003 01 7 02 R1380 300</t>
  </si>
  <si>
    <t xml:space="preserve">На реализацию программы Земский доктор.
- 84 000,0 тыс. руб дополнительное финансирование на 2025 год. Письмо в Минздрав России от 02.07.2025 № 10-1289/2025 (согласовано с Комитетом финансов)</t>
  </si>
  <si>
    <t xml:space="preserve">Компенсация медицинским работникам медицинских организаций государственной системы здравоохранения Ленинградской области расходов, связанных с наймом (поднаймом) жилых помещений</t>
  </si>
  <si>
    <t xml:space="preserve">986 1003 01 7 02 15950 100</t>
  </si>
  <si>
    <t xml:space="preserve">В целях реализации областного закона от 22.03.2021 № 31-оз "О дополнительных социальных гарантиях и стандартах в Ленинградской области", постановления Правительства Ленинградской области от 16.11.2021 N 724 (в ред. от 21.05.2025). В том числе:  дополнительная потребность на увеличение численности получателей  компенсации медицинским работникам медицинских организаций расходов, связанных с наймом (поднаймом) жилых помещений ( казенные учреждения- 5 чел., бюджетные организации - 138 человек) - 21 654,0 тыс.руб.; дополнительная потребность с связи с применением дифференцированного подхода к максимальной сумме компенсации (постановление Правительства Ленинградской области  от 21.05.2025 № 456) - 7 293,8 тыс.руб.  </t>
  </si>
  <si>
    <t xml:space="preserve">986 1003 01 7 02 15950 600</t>
  </si>
  <si>
    <t xml:space="preserve">Обеспечение техническими средствами реабилитации в виде слуховых аппаратов участников специальной военной операции</t>
  </si>
  <si>
    <t xml:space="preserve">986 1003 03 4 05 16730 300</t>
  </si>
  <si>
    <t xml:space="preserve">Обеспечение ветеранов СВО слуховыми аппаратми в соответствии с Поручением Губернатора № 65-3541/2025 от 06.03.2025. Ежегодно планируется обеспечить слуховыми аппаратами 12 человек (ветеранов СВО).</t>
  </si>
  <si>
    <t xml:space="preserve">Приобретение жилья для медицинских работников</t>
  </si>
  <si>
    <t xml:space="preserve">986 0501 01 7 02 04190 400</t>
  </si>
  <si>
    <t xml:space="preserve">В соответствии с п.16 перечня поручений Губернатора Ленинградской области от 07.05.2025 № 065-7018/2025-АД предоставление жилья (50 квартир) медицинским работникам.</t>
  </si>
  <si>
    <t xml:space="preserve">Комитет по социальной защите населения Ленинградской области</t>
  </si>
  <si>
    <t xml:space="preserve">Субвенци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987 1004 0340371480 500</t>
  </si>
  <si>
    <t xml:space="preserve">Увеличение численности  лиц из числа детей-сирот и детей, оставшихся без попечения родителей, в связи с выплатой денежных средств на текущий ремонт</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987 1004 032Я131460 500</t>
  </si>
  <si>
    <t xml:space="preserve">для исполнения обязательств по заключенному соглашению от 25.12.2024 № 797-16-2025-046 для выплаты единого пособия гражданам на основании писем Отделения Фонда пенсионного и социального страхования Российской Федерации по Санкт-Петербургу и Ленинградской области от 27.06.2025 года № ГЩ-9701-08/177047 и от 08.08.2025 года № КО-9701-08/217779</t>
  </si>
  <si>
    <t xml:space="preserve">Возмещение затрат в связи с предоставлением социальных услуг в Ленинградской области</t>
  </si>
  <si>
    <t xml:space="preserve">987 1002 0340706530 600</t>
  </si>
  <si>
    <t xml:space="preserve">Увеличение количества мест у поставщиков; в реестр поставщиков включено 3 новых организации, расход на 01.09.2025 составил 73,5%. При норме 66,67%.</t>
  </si>
  <si>
    <t xml:space="preserve">987 1002 0340706530 800</t>
  </si>
  <si>
    <t xml:space="preserve">Доставка лиц старше 65 лет, проживающих в сельской местности, в медицинские организации, в целях проведения профилактических медицинских осмотров и диспансеризации</t>
  </si>
  <si>
    <t xml:space="preserve">987 1002 0340815580 600</t>
  </si>
  <si>
    <t xml:space="preserve">В 2024 году расход составил 25 147 974,22 руб. На 2025 год предусмотрено 25 391 400,0 руб, рост на 0,97 %. Рост расчетной величины составил 15%. Фактическая потребность на заработную плату и приоберетние ГСМ для осуществления мероприятия.   С учетом доп.потребность рост по сравнению с 2024 годом составит 7,4%</t>
  </si>
  <si>
    <t xml:space="preserve">Изготовление бланков сертификатов на замену оборудования, входящего в состав внутридомового (внутриквартирного) газового оборудования</t>
  </si>
  <si>
    <t xml:space="preserve">987 1003 0340115980 200</t>
  </si>
  <si>
    <t xml:space="preserve">Потребность связано с увеличением численности  получателей социальной выплаты </t>
  </si>
  <si>
    <t xml:space="preserve">Ежемесячная выплата в связи с рождением первого ребенка</t>
  </si>
  <si>
    <t xml:space="preserve">987 1003 0340203860 200</t>
  </si>
  <si>
    <t xml:space="preserve">Дополнительная потребность на доставку выплат получателям в рамках договоров с Почтой России и кредитными организациями</t>
  </si>
  <si>
    <t xml:space="preserve">Ежемесячная денежная выплата инвалидам боевых действий и членам семей погибшего (умершего) инвалида боевых действий, сотрудника органов внутренних дел Российской Федерации</t>
  </si>
  <si>
    <t xml:space="preserve">987 1003 0340503590 300</t>
  </si>
  <si>
    <t xml:space="preserve">На обеспечение упреждающей выплаты за январь</t>
  </si>
  <si>
    <t xml:space="preserve">Ежемесячная денежная выплата родителю (отчиму, мачехе) погибших при исполнении обязанностей военной службы (служебных обязанностей) ветеранов боевых действий</t>
  </si>
  <si>
    <t xml:space="preserve">987 1003 0340503760 300</t>
  </si>
  <si>
    <t xml:space="preserve">Увеличение численности  получателей социальной выплаты </t>
  </si>
  <si>
    <t xml:space="preserve">Единовременная денежная выплата в связи с празднованием годовщины Победы в Великой Отечественной войне 1941-1945 годов</t>
  </si>
  <si>
    <t xml:space="preserve">987 1003 0340503660 200</t>
  </si>
  <si>
    <t xml:space="preserve">Ежемесячная денежная компенсация и ежемесячная денежная выплата на уплату взносов на капитальный ремонт лицам, достигшим возраста 70 и 80 лет</t>
  </si>
  <si>
    <t xml:space="preserve">987 1003 0340503740 300</t>
  </si>
  <si>
    <t xml:space="preserve">987 1006 0340600160 100</t>
  </si>
  <si>
    <t xml:space="preserve">Увеличение фонда заработной платы ЦСЗН, в том числе увеличение KPI за увеличенный объем работы связанной со СВО</t>
  </si>
  <si>
    <t xml:space="preserve">987 1006 0340600160 200</t>
  </si>
  <si>
    <t xml:space="preserve">В соответствии с письмом ГКУ ЛО «Оператор «электронного правительства» от 11.07.2025 № 01-03/1243-2025 необходимо организовать работу по тестированию портальных форм государственных услуг, которые прошли редакторский и дизайнерский контроль Министерства цифрового развития и массовых коммуникаций Российской Федерации в части поступления заявлений, образов документов, в ПК «Катарсис: Соцзащита», а также передачи промежуточных и итоговых статусов в тестовой среде Единого портала государственных и муниципальных услуг. Стоимость определена в соответствии с коммерческими предложениями.</t>
  </si>
  <si>
    <t xml:space="preserve">Обеспечение бесплатного изготовления и ремонта зубных протезов ветеранам труда, труженикам тыла, жертвам политических репрессий и лицам, награжденным нагрудными знаками "Почетный донор России" и "Почетный донор СССР", участникам специальной военной операции</t>
  </si>
  <si>
    <t xml:space="preserve">987 1003 0340514130 300</t>
  </si>
  <si>
    <t xml:space="preserve">В связи с установлением нового расходного обязательства Ленинградской области и необходимостью реализации постановления Правительства Ленинградской области от 03.07.2025 № 591 «Об оказании мер социальной поддержки по проведению зубопротезирования (кроме расходов на оплату стоимости драгоценных металлов) участникам специальной военной операции»</t>
  </si>
  <si>
    <t xml:space="preserve">Изготовление бланков сертификатов на изготовление (ремонт) зубных протезов</t>
  </si>
  <si>
    <t xml:space="preserve">987 1003 0340514280 200</t>
  </si>
  <si>
    <t xml:space="preserve">Изготовление сертификатов для участников СВО</t>
  </si>
  <si>
    <t xml:space="preserve">Апробация методик и технологий по организации социального обслуживания граждан</t>
  </si>
  <si>
    <t xml:space="preserve">987 1002 0340714140 600</t>
  </si>
  <si>
    <t xml:space="preserve">Для обеспечения в полном объеме заработной платы и закупки в рамках реализации технолгий</t>
  </si>
  <si>
    <t xml:space="preserve">987 1006 0340613770 600</t>
  </si>
  <si>
    <t xml:space="preserve">ЛОГАУ "Мультипротез" реализует проект "Проверено СВОими". Часть средств предусмотрена в бюджете, доп потребность 1 000,0 тыс.руб. на приобретение автомобиля для транспортировки участников СВО.</t>
  </si>
  <si>
    <t xml:space="preserve">Изготовление удостоверений ветеранам труда Ленинградской области</t>
  </si>
  <si>
    <t xml:space="preserve">987 1003 0340516100 200</t>
  </si>
  <si>
    <t xml:space="preserve">Потребность в изготовление удостоверений</t>
  </si>
  <si>
    <t xml:space="preserve">Компенсация части расходов на приобретение топлива и(или) баллонного газа и транспортных услуг по их доставке участникам специальной военной операции и членам их семей</t>
  </si>
  <si>
    <t xml:space="preserve">987 1003 0340503540 200</t>
  </si>
  <si>
    <t xml:space="preserve">Социальная поддержка пенсионеров</t>
  </si>
  <si>
    <t xml:space="preserve">987 1003 0340103160 200</t>
  </si>
  <si>
    <t xml:space="preserve">Компенсация в размере 50 процентов стоимости обучения детей по образовательным программам среднего профессионального образования на платной основе</t>
  </si>
  <si>
    <t xml:space="preserve">987 1003 0340203500 200</t>
  </si>
  <si>
    <t xml:space="preserve">Денежная компенсация расходов на техническое обслуживание внутриквартирного (внутридомового) газового оборудования в многоквартирном доме (жилом доме)</t>
  </si>
  <si>
    <t xml:space="preserve">987 1003 0340103670 200</t>
  </si>
  <si>
    <t xml:space="preserve">Компенсация расходов на самостоятельное приобретение автономных дымовых пожарных извещателей и источников автономного питания</t>
  </si>
  <si>
    <t xml:space="preserve">987 1003 0340203620 200</t>
  </si>
  <si>
    <t xml:space="preserve">Обеспечение протезами и протезно-ортопедическими изделиями тружеников тыла и жертв политических репрессий</t>
  </si>
  <si>
    <t xml:space="preserve">987 1003 0340512870 200</t>
  </si>
  <si>
    <t xml:space="preserve">Мера социальной поддержки по замене оборудования, входящего в состав внутридомового (внутриквартирного) газового оборудования</t>
  </si>
  <si>
    <t xml:space="preserve">987 1003 0340103190 300</t>
  </si>
  <si>
    <t xml:space="preserve">Оплата банковских услуг (услуг почтовой связи) по перечислению (пересылке) средств в рамках реализации региональных программ по повышению рождаемости в субъектах Российской Федерации, в которых суммарный коэффициент рождаемости ниже среднероссийского уровня</t>
  </si>
  <si>
    <t xml:space="preserve">987 1003 0340216720 200</t>
  </si>
  <si>
    <t xml:space="preserve">Комитет по местному самоуправлению, межнациональным и межконфессиональным отношениям Ленинградской области </t>
  </si>
  <si>
    <t xml:space="preserve">Субсидии некоммерческим организациям, осуществляющим оказание бесплатной юридической помощи по вопросам защиты прав потребителей на территории Ленинградской области</t>
  </si>
  <si>
    <t xml:space="preserve">990 0412 1540707230 600</t>
  </si>
  <si>
    <t xml:space="preserve">Увеличение количества обращений граждан в информационно-консультационные центры Ленинградской области за консультациями по вопросам защиты прав потребителей (также увеличилось количество претензионных писем, исковых заявлений в суд). Прогнозируемое количество консультаций, оказанных населению на территории Ленинградской области по итогам 2025 года составит 3 960 штук.</t>
  </si>
  <si>
    <t xml:space="preserve">Управление Ленинградской области по государственному техническому надзору и контролю</t>
  </si>
  <si>
    <t xml:space="preserve">Обеспечение деятельности государственных инженеров-инспекторов гостехнадзора</t>
  </si>
  <si>
    <t xml:space="preserve">992 0412 12 4 01 14020 800 </t>
  </si>
  <si>
    <t xml:space="preserve">На уплату транспортного налога в связи с изменением налоговой базы в связи с покупкой новых автомобилей и безвозмездной передачей автомобилей с истекшим сроком полезного использования в ГБУ «Автобаза Правительства Ленинградской области».   </t>
  </si>
  <si>
    <t xml:space="preserve">Уполномоченный по правам человека в Ленинградской области</t>
  </si>
  <si>
    <t xml:space="preserve">995 0113 6780100150 100</t>
  </si>
  <si>
    <t xml:space="preserve">Комитет по молодежной политике Ленинградской области </t>
  </si>
  <si>
    <t xml:space="preserve">993 0707 1541200160 600</t>
  </si>
  <si>
    <t xml:space="preserve">ГБУ ЛО "Центр "Молодежный"
1. 203,5 тыс.руб на организацию мероприятия Книжный марафон (развитие культуры чтения у молодежи);
2. 1 679,9 тыс.руб. оснащение филиала в г.Гатчина (новое помещение после кап.ремонта) системой охранной сигнализации;
ГБУ ЛО "Ресурсный добровольческий центр"
1. 1 300,0 тыс.руб. на организацию мероприятий, в целях развития добровольчества (награждение лучших добровольцев с участием Губернатора)
Сметные расчеты и обоснования представлены</t>
  </si>
  <si>
    <t xml:space="preserve">993 0707 1541213770  600</t>
  </si>
  <si>
    <t xml:space="preserve">ГБУ ЛО "Центр "Молодежный" на мероприятия в рамках пожарной безопасности, в том числе в:
г. Гатчина выполнение работ по монтажу системы автоматической пожарной сигнализации и системы оповещения, управления эвакуацией людей при пожаре - 2 987,0 тыс.руб., оказание услуг по расчету пожарных рисков - 425,0 тыс.руб. 
дер.Кошкино разработка ПСД на модернизацию пожарной сигнализации - 380,0 тыс.руб., огнезащитная обработка деревянных конструкций корпусов зданий учреждения - 364,5 тыс.руб., текущий ремонт, в том числе:
выполнение работ по замене стояков ГВС и ХВС (аварийное состояние) - 600,0 тыс.руб., выполнение работ по замене металлических дверей при входе во 2,3 корпусе (сохранность имущества, безопасность сотрудников) - 466,4 тыс.руб.</t>
  </si>
  <si>
    <t xml:space="preserve">993 0707 1541300160  600</t>
  </si>
  <si>
    <t xml:space="preserve">ГБУ ЛО "Центр патриотического воспитания"
Возмещение расходов по материально-техническому обеспечению на проведение мероприятия, посвященного Дню памяти и скорби в Ленинградской области, с присутствием всероссийской молодежной делегации УФНС России.</t>
  </si>
  <si>
    <t xml:space="preserve">993 0707 1541313770  600</t>
  </si>
  <si>
    <t xml:space="preserve">ГБУ ЛО "Центр патриотического воспитания" 
Реализация регионального проекта «Россия-страна возможностей» («Молодежь и дети»), «Регион для молодых». 
В рамках капитального ремонта здания по адресу пос. Семрино, ул.Хвойная д.16 - 2 200,5 тыс.руб. (увеличение стоимости контрактов, в связи с дополнительными работами, в размере 10%), в рамках проведения текущего ремонта имеющихся систем и монтажа системы заземления и молниезащиты - 3 101,5 тыс.руб.
Сметные расчеты представлены.</t>
  </si>
  <si>
    <t xml:space="preserve">Пособия, компенсации, меры социальной поддержки по публичным нормативным обязательствам</t>
  </si>
  <si>
    <t xml:space="preserve">993 1003 0340503830  300   </t>
  </si>
  <si>
    <t xml:space="preserve">Социальная поддержка молодых специалистов (ведущий специалист по работе с молодежью муниципального учреждения "Молодежно-спортивный центр")</t>
  </si>
  <si>
    <t xml:space="preserve">Управление ветеринарии Ленинградской области</t>
  </si>
  <si>
    <t xml:space="preserve">Социальные выплаты и меры стимулирующего характера, связанные с профессиональной деятельностью (соц поддержка молодых специалистов) </t>
  </si>
  <si>
    <t xml:space="preserve">996 1003 1870203830 300     </t>
  </si>
  <si>
    <t xml:space="preserve">Дополнительная потребность  в выплатах 10 молодым специалистам, работающим в подведомственных Управлению ветеринарии государственных  бюджетных  учреждениях. Договоры о социальной поддержке заключены в период февраль 2025 - июль 2025 гг.; трудовые договоры - в период июнь - октябрь 2024 года.</t>
  </si>
  <si>
    <t xml:space="preserve">Мероприятия по сохранению и развитию материально-технической базы государственных учреждений (субсидии на иные цели)</t>
  </si>
  <si>
    <t xml:space="preserve">996 0405 13 4 02 13770 600</t>
  </si>
  <si>
    <t xml:space="preserve">1) на капитальный ремонт и разработку ПСД - 7810,2 тысяч рублей:
- 383,4 тысяч рублей – ГБУ ЛО «СББЖ Лодейнопольского и Подпорожского районов» (ремонт кабинетов);
 - 3 400,0 тысяч рублей – ГБУ ЛО «СББЖ Приозерского района» на капремонт испытательной ветлаборатории. 
 - 2 394,0 тысяч рублей – ГБУ ЛО «СББЖ Волосовского района» на капремонт ограждения  2-х ветучастков;
- 1 632,8 тысяч рублей – ГБУ ЛО «СББЖ Тихвинского и Бокситогорского районов»на разработку ПСД  3- х объектов и на 2 капремонта (системы отопления и на благоустройтво терртории ветучастка).
2) приобретение основных средств - 69 650,2 тыс.руб:
- устранение нарушений лицензионных требований СанПиН к лабораториям учреждений в соответствии с уведомлениями Роспотребнадзора - 3 434,8 тыс.руб. ;
-приобретение и монтаж модульных зданий (2 вет участка) - 18 215,4 тыс.руб.
 - аппарат КТ - 48 000,0 тыс.руб.
3) приобретение специализщированного транспорта - 2700,0 тыс.руб. (ГБУ ЛО «СББЖ Гатчинского района» на автомобиль УАЗ повышенной проходимости).</t>
  </si>
  <si>
    <t xml:space="preserve">Субсидии на возмещение части затрат на содержание на территории Ленинградской области приютов для животных без владельцев</t>
  </si>
  <si>
    <t xml:space="preserve">996 0405 1340206580 600   </t>
  </si>
  <si>
    <t xml:space="preserve">Поручение Губернатора ЛО от 11.03.2025 № 65-3801/2025 (п.1) по увеличению объема и расширению направлений поддержки приютов для животных без владельцев. Дополнительная потребность на затраты по оплате  коммунальных услуг и на приобретение (оказание услуг по изготовлению) ветеринарного блока на базе модернизированного морского контейнера, на приобретение оборудования для ветеринарного блока, приобретение модульных уличных вольеров  (утверждено на 2025 год ассигнований в размере 5000,0 тысяч рублей). </t>
  </si>
  <si>
    <t xml:space="preserve">Субвенции на организацию мероприятий при осуществлении деятельности по обращению с животными без владельцев</t>
  </si>
  <si>
    <t xml:space="preserve">996 0405 1340271590 500   </t>
  </si>
  <si>
    <t xml:space="preserve">Доп. потребность  заявлена от 4-х АМО Ленобласти в связи с необходимостью дополнительного отлова животных для снятия социальной напряженности</t>
  </si>
  <si>
    <t xml:space="preserve">Уполномоченный по правам ребенка в Ленинградской области</t>
  </si>
  <si>
    <t xml:space="preserve"> 998 0113 67Б0100150 100</t>
  </si>
  <si>
    <t xml:space="preserve">Приложение 3 к Пояснительной записке. Таблица поправок по изменению за счет безвозмездных поступлений</t>
  </si>
  <si>
    <t xml:space="preserve">Изменения по расходам</t>
  </si>
  <si>
    <t xml:space="preserve">Грант за достижение показателей деятельности органов исполнительной власти субъектов Российской Федерации</t>
  </si>
  <si>
    <t xml:space="preserve">065 0107 6730155490 100</t>
  </si>
  <si>
    <t xml:space="preserve">В соответствии с распоряжением Правительства Российской Федерации от 27.06.2025 № 1695-р </t>
  </si>
  <si>
    <t xml:space="preserve">065 0107 6770155490 100</t>
  </si>
  <si>
    <t xml:space="preserve">Возмещение части затрат на уплату процентов по инвестиционным кредитам (займам) в агропромышленном комплексе</t>
  </si>
  <si>
    <t xml:space="preserve">075 0405 13701R4360 800 </t>
  </si>
  <si>
    <t xml:space="preserve">В соответствии с уведомлением от 27.06.2025 г. № 410-2025-1-051/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Проведение мелиоративных мероприятий</t>
  </si>
  <si>
    <t xml:space="preserve">075 0405 13701R5980 800 </t>
  </si>
  <si>
    <t xml:space="preserve">В соответствии с уведомлением от 27.06.2025 г. № 410-2025-1-055/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078 0106 6730155490 100</t>
  </si>
  <si>
    <t xml:space="preserve">078 0106 6760155490 100</t>
  </si>
  <si>
    <t xml:space="preserve">Представительство Губернатора и Правительства Ленинградской области при Правительстве Российской Федерации</t>
  </si>
  <si>
    <t xml:space="preserve">121  0104 6730155490  100</t>
  </si>
  <si>
    <t xml:space="preserve">133  0104 6720155490  100</t>
  </si>
  <si>
    <t xml:space="preserve">133  0104 6730155490  100</t>
  </si>
  <si>
    <t xml:space="preserve">133  0104 67Д0155490  100</t>
  </si>
  <si>
    <t xml:space="preserve">133  0113 6890155490  300</t>
  </si>
  <si>
    <t xml:space="preserve">Обеспечение деятельности депутатов Государственной Думы и их помощников в избирательных округах</t>
  </si>
  <si>
    <t xml:space="preserve">133 0103 6810151410 100</t>
  </si>
  <si>
    <t xml:space="preserve">На оплату труда и взносов по  обязательному социальному страхованию помощникам депутатов Государственной Думы (ЛО)</t>
  </si>
  <si>
    <t xml:space="preserve">133 0103 6810151410 600</t>
  </si>
  <si>
    <t xml:space="preserve">На транспортное обслуживание депутатов Государственной Думы Федерального Собрания Российской Федерации</t>
  </si>
  <si>
    <t xml:space="preserve">Обеспечение деятельности сенаторов Российской Федерации и их помощников в субъектах Российской Федерации</t>
  </si>
  <si>
    <t xml:space="preserve">133 0103 6810151420 600</t>
  </si>
  <si>
    <t xml:space="preserve">На транспортное обслуживание сенаторов Российской Федерации</t>
  </si>
  <si>
    <t xml:space="preserve">Осуществление переданных полномочий Российской Федерации в области охраны и использования охотничьих ресурсов</t>
  </si>
  <si>
    <t xml:space="preserve">133 0605 6820159700 100</t>
  </si>
  <si>
    <t xml:space="preserve">В соответствии с уведомлением от 01.07.2025 № 410-2025-2-013/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Осуществление переданных полномочий Российской Федерации в сфере образования</t>
  </si>
  <si>
    <t xml:space="preserve">133 0709 6820159900 100</t>
  </si>
  <si>
    <t xml:space="preserve">Осуществление переданных полномочий Российской Федерации в отношении объектов культурного наследия</t>
  </si>
  <si>
    <t xml:space="preserve">133 0804 6820159500 100</t>
  </si>
  <si>
    <t xml:space="preserve">Осуществление переданных полномочий Российской Федерации в сфере охраны здоровья</t>
  </si>
  <si>
    <t xml:space="preserve">133 0909 6820159800 100</t>
  </si>
  <si>
    <t xml:space="preserve">Подготовка проектов межевания земельных участков и проведение кадастровых работ (проведение кадастровых работ)
</t>
  </si>
  <si>
    <t xml:space="preserve">801 0412 13703R5991 500 </t>
  </si>
  <si>
    <t xml:space="preserve">Дополнительное соглашение от 03.09.2025 г. №082-09-2025-555/2 к Соглашению о предоставлении субсидии из  федерального бюджета бюджету субъекта РФ от 25.12.2024 № 082-09-2025-555. </t>
  </si>
  <si>
    <t xml:space="preserve">Подготовка проектов межевания земельных участков и проведение кадастровых работ (межевание земельных участков)
</t>
  </si>
  <si>
    <t xml:space="preserve">801 0412 13703R5992 500 </t>
  </si>
  <si>
    <t xml:space="preserve">Осуществление переданных полномочий Российской Федерации на государственную регистрацию актов гражданского состояния
</t>
  </si>
  <si>
    <t xml:space="preserve">931 0113 6820159300 200</t>
  </si>
  <si>
    <t xml:space="preserve">В соответствии с уведомлением от 01.07.2025 № 410-2025-2-013/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Комитет общественных коммуникаций Ленинградской области</t>
  </si>
  <si>
    <t xml:space="preserve">Гранты в форме субсидий социально ориентированным некоммерческим организациям на реализацию проектов</t>
  </si>
  <si>
    <t xml:space="preserve">938 1006 1570206600 600</t>
  </si>
  <si>
    <t xml:space="preserve">В соответствии с соглашением о пожертвовании между Акционерным обществом «СИСТЭМ ЭЛЕКТРИК» и Комитетом общественных коммуникаций Ленинградской области от 14.03.2025 № Б-1</t>
  </si>
  <si>
    <t xml:space="preserve">В соответствии с Договором о предоставлении гранта Президента Российской Федерации на развитие гражданского общества от 28.03.2025 № Р25-47-2 в целях софинансирования расходов на оказание на конкурсной основе поддержки социально ориентированным некоммерческим организациям</t>
  </si>
  <si>
    <t xml:space="preserve">Уполномоченный по защите прав предпринимателей в Ленинградской области</t>
  </si>
  <si>
    <t xml:space="preserve">949 0113 67Г0155490 100</t>
  </si>
  <si>
    <t xml:space="preserve">В соответствии с распоряжением Правительства Российской Федерации от 27.06.2025 № 1695-р</t>
  </si>
  <si>
    <t xml:space="preserve">960 0103 6730155490 100</t>
  </si>
  <si>
    <t xml:space="preserve">960 0103 6740155490 100</t>
  </si>
  <si>
    <t xml:space="preserve">960 0103 6750155490 100</t>
  </si>
  <si>
    <t xml:space="preserve">Развитие сети учреждений культурно-досугового типа</t>
  </si>
  <si>
    <t xml:space="preserve">962 0801 05 2 Я5 55130 500</t>
  </si>
  <si>
    <t xml:space="preserve">В соответствии с дополнительным соглашением от 04.09.2025 № 054-09-2025-294/1 к Соглашению от 26.12.2024 № 054-09-2025-294</t>
  </si>
  <si>
    <t xml:space="preserve">Реализация дополнительных мероприятий в сфере занятости населения</t>
  </si>
  <si>
    <t xml:space="preserve">970 0401 162Л354780 800</t>
  </si>
  <si>
    <t xml:space="preserve">В соответствии с уведомлением от 05.09.2025 №410-2025-1-074/001 о предоставлении субсидии, субвенции, иного межбюджетного трансферта, имеющих целевое назначение, на 2025 год и плановый период 2026 и 2027 годов </t>
  </si>
  <si>
    <t xml:space="preserve">Повышение эффективности службы занятости</t>
  </si>
  <si>
    <t xml:space="preserve">970 0401 162Л152910 200</t>
  </si>
  <si>
    <t xml:space="preserve">В соответствии с уведомлением от 05.09.2025 №410-2025-1-073/001  о предоставлении субсидии, субвенции, иного межбюджетного трансферта, имеющих целевое назначение, на 2025 год и плановый период 2026 и 2027 годов </t>
  </si>
  <si>
    <t xml:space="preserve">Субвенции бюджетам муниципальных образований Ленинградской области на осуществление первичного воинского учета органами местного самоуправления поселений, муниципальных и городских округов</t>
  </si>
  <si>
    <t xml:space="preserve">972 0203 6890151180 500 </t>
  </si>
  <si>
    <t xml:space="preserve">В соответствии с уведомлением от 02.07.2025  № 410-2025-2-016/001 о предоставлении субсидии, субвенции, иного межбюджетного трансферта, имеющих целевое назначение, на 2025 год и плановый период 2026 и 2027 годов </t>
  </si>
  <si>
    <t xml:space="preserve">Приобретение беспилотных авиационных систем органами исполнительной власти субъектов Российской Федерации в области лесных отношений
</t>
  </si>
  <si>
    <t xml:space="preserve">974 0407 092Y451270 200</t>
  </si>
  <si>
    <t xml:space="preserve">В соответствии с уведомлением от 04.03.2025 № 410-2025-2-003/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Осуществление отдельных полномочий в области лесных отношений (Обеспечение деятельности государственного казенного учреждения ЛОГКУ "Ленобллес" )</t>
  </si>
  <si>
    <t xml:space="preserve">974 0407 0940351290 100</t>
  </si>
  <si>
    <t xml:space="preserve">В соответствии с уведомлением от 30.06.2025 №410-2025-2-008/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Субсидии на обеспечение устойчивого сокращения непригодного для проживания жилищного фонда (за счет средств публично-правовой компании "Фонд развития территорий")</t>
  </si>
  <si>
    <t xml:space="preserve">981 0501 06 2 И2 67483 500</t>
  </si>
  <si>
    <t xml:space="preserve">На основании протокола заседания правления Публично-правовой компании "Фонд развития территорий»  от 08.07.2025 № П-32 25.08.2025 до Ленинградской области доведены лимиты финансовой поддержки на 2025-2027 годы для реализации новой программы по переселению граждан из аварийного жилищного фонда с предполагаемым сроком реализации – 2025-2030 годы.
В соответствии с постановлением Правительства Российской Федерации от 20.08.2022 № 1469 «Об утверждении Правил предоставления финансовой поддержки на переселение граждан из аварийного жилищного фонда», планируются к включению дома, признанные аварийными в связи с физическим износом в процессе их эксплуатации с 01.01.2017 до 31.12.2023.
В рамках новой программы к расселению запланировано 891 аварийный многоквартирный дом, общей площадью 229,2 тыс. кв. м, в которых проживают более 14 тысяч человек. </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984 1003 0640251340 500</t>
  </si>
  <si>
    <t xml:space="preserve">В соответствии с уведомлением от 17.02.2025 № 410-2025-2-019 о предоставлении субсидии, субвенции, иного межбюджетного трансферта, имеющих целевое назначение на 2025 год и плановый период 2026 и 2027 годов и уведомлением от 30.06.2025 № 410-2025-2-019/001 о предоставлении субсидии, субвенции, иного межбюджетного трансферта, имеющих целевое назначение на 2025 год и плановый период 2026 и 2027 годов </t>
  </si>
  <si>
    <t xml:space="preserve">Реализация мероприятий по модернизации коммунальной инфраструктуры</t>
  </si>
  <si>
    <t xml:space="preserve">984 05 02 07 2 И3 51540 500</t>
  </si>
  <si>
    <t xml:space="preserve">На основании дополнительного  соглашения с Минстроем России от 16.04.2025 № 069-09-2025-057/1</t>
  </si>
  <si>
    <t xml:space="preserve">984 05 02 07 2 И3 51540 8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г. Кингисепп)</t>
  </si>
  <si>
    <t xml:space="preserve">984 0503 06 2 И4 54243 500</t>
  </si>
  <si>
    <t xml:space="preserve">На основании дополнительного соглашения с Минстроем России от 08.09.2025 № 069-09-2025-285/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г. Сосновый Бор)</t>
  </si>
  <si>
    <t xml:space="preserve">984 0503 06 2 И4 54242 500</t>
  </si>
  <si>
    <t xml:space="preserve">Комитет финансов Ленинградской области </t>
  </si>
  <si>
    <t xml:space="preserve">Зарезервированные средства для финансового обеспечения расходов по объектам Адресной инвестиционной программы Ленинградской области</t>
  </si>
  <si>
    <t xml:space="preserve">985 0113 68 9 01 16160 800</t>
  </si>
  <si>
    <t xml:space="preserve">Увеличение бюджетных ассигнований на основании договора пожертвования от 10.07.2025 № 728/25. </t>
  </si>
  <si>
    <t xml:space="preserve">985 1402 68 9 01 55490 500</t>
  </si>
  <si>
    <t xml:space="preserve">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ями Правительства Ленинградской области</t>
  </si>
  <si>
    <t xml:space="preserve">Увеличение бюджетных ассигнований на предоставление 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ями Правительства Ленинградской области на основании договора пожертвования от 15.08.2025 № 816/25. </t>
  </si>
  <si>
    <t xml:space="preserve">Оказание специализированной медицинской помощи военнослужащим Вооруженных Сил Российской Федерации медицинскими организациями, подведомственными исполнительным органам субъектов Российской Федерации, в период проведения специальной военной операции</t>
  </si>
  <si>
    <t xml:space="preserve">986 0901 68 9 01 R4060 600</t>
  </si>
  <si>
    <t xml:space="preserve">В соотвествии с уведомлениями от 10.02.2025 № 410-2025-3-006 и от 27.06.2025 № 410-2025-3-006/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Оказание медицинскими организациями первичной медико-санитарной помощи при заболеваниях и состояниях, включенных в программу государственных гарантий бесплатного оказания гражданам медицинской помощи, военнослужащим Вооруженных Сил Российской Федерации, находящимся в отпуске, в том числе по болезни</t>
  </si>
  <si>
    <t xml:space="preserve">986 0902 68 9 01 R3190 600</t>
  </si>
  <si>
    <t xml:space="preserve">В соответствии с уведомлением от 19.06.2025 № 410-2025-3-008 о предоставлении субсидии, субвенции, иного межбюджетного трансферта, имеющих целевое назначение, на 2025 год и плановый период 2026 и 2027 годов</t>
  </si>
  <si>
    <t xml:space="preserve">986 0902 68 9 01 R3190 20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986 0902 01 4 04 54600 300</t>
  </si>
  <si>
    <t xml:space="preserve">В соответствии с уведомлением от 30.06.2025 № 410-2025-2-010/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Реализация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986 0909 01 4 01 R3850 600</t>
  </si>
  <si>
    <t xml:space="preserve">В соответствии с уведомлением от 30.06.2025 № 410-2025-1-026/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 а также образцов крови (буккального эпителия) родственников погибших в ходе специальной военной операции</t>
  </si>
  <si>
    <t xml:space="preserve">986 0909 68 9 01 R3870 100</t>
  </si>
  <si>
    <t xml:space="preserve">В соответствии с уведомлением от 10.03.2025 № 410-2025-3-007 о предоставлении субсидии, субвенции, иного межбюджетного трансферта, имеющих целевое назначение, на 2025 год и плановый период 2026 и 2027 годов</t>
  </si>
  <si>
    <t xml:space="preserve">986 0909 68 9 01 R3870 200</t>
  </si>
  <si>
    <t xml:space="preserve">Социальная поддержка Героев Советского Союза, Героев Российской Федерации и полных кавалеров ордена Славы </t>
  </si>
  <si>
    <t xml:space="preserve">987 1003 0340552520 300</t>
  </si>
  <si>
    <t xml:space="preserve">В связи с фактическим поступлением средств из  Фонда пенсионного и социального страхования Российской Федерации                                                               </t>
  </si>
  <si>
    <t xml:space="preserve">987 1003 0340552520 20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987 1003 0340552200 300</t>
  </si>
  <si>
    <t xml:space="preserve">В соответствии с уведомлениями от 18.03.2025 № 410-2025-2-017/001, от 30.06.2025 № 410-2025-2-017/002,  от 02.07.2025 № 410-2025-2-017/00 о предоставлении субсидии, субвенции, иного межбюджетного трансферта, имеющих целевое назначение, на 2025 год и плановый период 2026 и 2027 годов</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987 1003 0340552400 300</t>
  </si>
  <si>
    <t xml:space="preserve">В соответствии с уведомлением от 30.06.2025 № 410-2025-2-011/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Оплата жилищно-коммунальных услуг отдельным категориям граждан</t>
  </si>
  <si>
    <t xml:space="preserve">987 1003 0340552500 300</t>
  </si>
  <si>
    <t xml:space="preserve">В соответствии с уведомлением от 27.06.2025 № 410-2025-2-014/001 о предоставлении субсидии, субвенции, иного межбюджетного трансферта, имеющих целевое назначение, на 2025 год и плановый период 2026 и 2027 годов</t>
  </si>
  <si>
    <t xml:space="preserve">Оплата жилищно-коммунальных услуг отдельным категориям граждан за счет средств резервного фонда Правительства Российской Федерации</t>
  </si>
  <si>
    <t xml:space="preserve">987 1003 034055250F 300</t>
  </si>
  <si>
    <t xml:space="preserve">В соответствии с уведомлением от 25.08.2025 № 410-2025-2-020 о предоставлении субсидии, субвенции, иного межбюджетного трансферта, имеющих целевое назначение, на 2025 год и плановый период 2026 и 2027 годов</t>
  </si>
  <si>
    <t xml:space="preserve">987 1003 034055250F 200</t>
  </si>
  <si>
    <t xml:space="preserve">995 0113 6780155490 100</t>
  </si>
  <si>
    <t xml:space="preserve">998 0113 67Б0155490 100</t>
  </si>
  <si>
    <t xml:space="preserve">Федеральный бюджет</t>
  </si>
  <si>
    <t xml:space="preserve">ППК "Фонд развития территорий"</t>
  </si>
  <si>
    <t xml:space="preserve">Фонд пенсионного и социального страхования Российской Федерации</t>
  </si>
  <si>
    <t xml:space="preserve">Прочие безвозмездные</t>
  </si>
  <si>
    <t xml:space="preserve">Приложение 4 к Пояснительной записке. Таблица поправок по уменьшению</t>
  </si>
  <si>
    <t xml:space="preserve">Уменьшение по расходам</t>
  </si>
  <si>
    <t xml:space="preserve">029 0409 12 7 01 98072 400</t>
  </si>
  <si>
    <t xml:space="preserve">Уменьшение расходов в соответствии с  Протоколом заочного голосования президиума (штаба) Правительственной комиссии по региональному развитию в Российской Федерации от 11.06.2025 г. № 73пр, Приложение 3 утверждены новые лимиты КИК на 2025 год - 426 776,8 тыс. руб., на 2026 год - 3 278 329,4 тыс.руб.</t>
  </si>
  <si>
    <t xml:space="preserve">029 0409 12 7 01 98073 400</t>
  </si>
  <si>
    <t xml:space="preserve">Кадастровые работы</t>
  </si>
  <si>
    <t xml:space="preserve">029 0409 12 7 01 9Д820 600</t>
  </si>
  <si>
    <t xml:space="preserve">Уменьшение расходов в связи  с экономией по итогам конкурсных процедур при закл.   ГК № 107245 от 07.07.2025г. на выполнение комплекса кадастровых работ в отношении автомобильных дорог общего пользования регионального значения, расположенных на территории Лен. области, без изменения по мероприятию целевых показателей по  гос. заданию ГБУ "Ленавтодор".     </t>
  </si>
  <si>
    <t xml:space="preserve">Уменьшение расходов на сумму 63 949,8 тыс. руб., из них: на сумму 54 649,5 тыс. руб.  по объекту строительство участка улично-дорожной сети в г. Гатчина - продолжение ул. Крупской от Пушкинского до Ленинградского шоссе (от ЖК "IQ" до ТК "Окей")  - в связи с обращением Администрации МО  на перенос субсидии и целевого показателя с 2025г. на 2026г. (в ходе выполнения работ потребовалась корректировка проектной документации. Подрядчиком длительно выполнялась корректировка проектной документации и на 9.07.2025 положительное заключение ГАУ «Леноблгосэкспертиза» не получено. 18.07.2025  муниципальный контракт был расторгнут Администрацией в одностороннем порядке. Администрация обратилась с просьбой переноса средств на 2026 год, с целью дальнейшего заключения МК и завершения работ на объекте); на сумму 9 300,3 тыс. руб. по объекту строительство моста через Староладожский канал в створе Северного переулка в г. Шлиссельбург  - в связи с обращением Администрации МО на перенос субсидии и целевого показателя с 2025г. на 2026г. (в процессе разработки проектной документации потребовалась получение заключения государственной историко-культурной экспертизы и возникла необходимость внесение корректировки в Проект планировки территории и проект межевания территории, предусматривающие размещение линейного объекта, срок внесения этих изменений более 12 месяцев).</t>
  </si>
  <si>
    <t xml:space="preserve">Субсидии на ремонт автомобильных дорог общего пользования местного значения</t>
  </si>
  <si>
    <t xml:space="preserve">029 0409 12 7 01 9Д140 500</t>
  </si>
  <si>
    <t xml:space="preserve">Уменьшение расходов в связи с уточнением плана года на основании проведенного Комитетом конкурсного отбора заявок от Администраций МО ЛО на предоставление субсидии.  </t>
  </si>
  <si>
    <t xml:space="preserve">Уменьшение расходов  в связи с экономией при расчете НМЦК и по итогам проведенных Администрациями МО ЛО конкурсных процедур. </t>
  </si>
  <si>
    <t xml:space="preserve">Мероприятия по обеспечению транспортной безопасности объектов транспортной инфраструктуры Ленинградской области</t>
  </si>
  <si>
    <t xml:space="preserve">029 0409 12 7 01 9Д460 600</t>
  </si>
  <si>
    <t xml:space="preserve">Уменьшение расходов в связи с уточнением плана года по мероприятию (нераспределенные средства).</t>
  </si>
  <si>
    <t xml:space="preserve">ГКУЛО "Государственный экспертный институт регионального законодательства"</t>
  </si>
  <si>
    <t xml:space="preserve">Обеспечение деятельности Общественной палаты Ленинградской области</t>
  </si>
  <si>
    <t xml:space="preserve">047 0113 6890112130 200</t>
  </si>
  <si>
    <t xml:space="preserve">Уменьшение расходов:
- предусмотренных на поддержку сайта Общественной палаты в сумме 7,0 т.р., на приобретение картриджей 12,0 т.р., на приобретение канцелярской и иной продукции  68,0 т.р., на возмещение коммунальных и эксплуатационных затрат 127,5 т.р. , а также на приобретение мебели 112,0 т.р. в связи с отсутствием до настоящего времени выделенных помещений для Общественной наблюдательной комиссии 
- в связи с экономией, образовавшейся по результатам конкурсных процедур по осуществления закупок в сумме 26,8 т.р.</t>
  </si>
  <si>
    <t xml:space="preserve">Проведение выборов (довыборов) в Законодательное собрание Ленинградской области</t>
  </si>
  <si>
    <t xml:space="preserve">065 0107 6770112040 800</t>
  </si>
  <si>
    <t xml:space="preserve">Дополнительные выборы депутатов в Законодательное собрание Ленинградской области не назначены.
Расходы предложены в рамках перераспределения бюджетных ассигнований</t>
  </si>
  <si>
    <t xml:space="preserve">Субсидии на обновление материально-технической базы столовых и пищеблоков общеобразовательных организаций (неконкурсные)</t>
  </si>
  <si>
    <t xml:space="preserve"> 068 0702 02 7 02 75060 500</t>
  </si>
  <si>
    <t xml:space="preserve">Обновление МТБ столовых и пищеблоков в Выборгском районе Ленинградской области в МБОУ СОШ №6 в здании по адресу: г. Выборг, ул. Школьной, д.8 не реализован по причине длительных согласований администрацией Выборгского района ПСД в ГАУ "Леноблгосэкспертизе". Контракт на проведение работ по капитальному ремонту и обновлению МТБ не заключен. перенести на те же цели на 2026 год</t>
  </si>
  <si>
    <t xml:space="preserve">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068 1003 02 4 06 71440 500</t>
  </si>
  <si>
    <t xml:space="preserve">В бюджете на 2025 год предусмотрено 735 760,0 тыс. руб., что соответствует потребности в обеспечении питанием 22 575 чел., фактическое количество учащихся льготных категорий  - 21 929 чел., расчетная сумма потребности составляет 687 796,6 тыс. руб. Расчет произведен с учетом заявок муниципальных образований. </t>
  </si>
  <si>
    <t xml:space="preserve">Субвенци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68 1004 02 4 01 71360 500</t>
  </si>
  <si>
    <t xml:space="preserve">В бюджете на 2025 г. предусмотрено 276 229,8 тыс. руб., что соответствует потребности в компенсации средств для  27 899 чел., Фактическое количество составляет 20 580 чел., что соответствует сумме 222 691,7 тыс. руб. Расчет произведен с учетом заявок муниципальных образований.</t>
  </si>
  <si>
    <t xml:space="preserve">Субвенции на финансовое обеспечение получения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68 0702 02 4 02 71750 500</t>
  </si>
  <si>
    <t xml:space="preserve">В бюджете на 2025 г. предусмотрено 202 740,2 тыс. руб., что соответствует потребности в обучении 2 387 чел. Фактическое количество учащихся составляет 2 193 чел., что соответствует сумме 201 810,5 тыс. руб. Расчет произведен с учетом заявок муниципальных образований.</t>
  </si>
  <si>
    <t xml:space="preserve">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 по основным программам профессионального обучения</t>
  </si>
  <si>
    <t xml:space="preserve">068 1003 02 4 07 15070 600</t>
  </si>
  <si>
    <t xml:space="preserve">Фактическая численность  питающихся  меньше запланированной на 79 человек за счет пропусков занятий, уменьшения численности студентов проживающих в общежитии. </t>
  </si>
  <si>
    <t xml:space="preserve">Компенсация стоимости проезда к месту учебы и обратно автомобильным транспортом по межрегиональным (до границы с соседними субъектами Российской Федерации), смежным межрегиональным (до границы с Санкт-Петербургом), межмуниципальным и муниципальным (в границах двух и более поселений одного муниципального района)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 обучающимся по программам среднего профессионального образования и профессионального обучения (для обучающихся с ограниченными возможностями здоровья)</t>
  </si>
  <si>
    <t xml:space="preserve"> 068 1003 02 4 07 03610 600</t>
  </si>
  <si>
    <t xml:space="preserve">Уменьшение за счет сокращения студентов пользующихся межмуниципальным и муниципальным маршрутом (в границах двух и более поселений одного муниципального района).</t>
  </si>
  <si>
    <t xml:space="preserve">Именная стипендия Губернатора Ленинградской области для одаренных детей-сирот и детей, оставшихся без попечения родителей, а также для лиц из числа детей-сирот и детей, оставшихся без попечения родителей, обучающихся в образовательных организациях высшего образования</t>
  </si>
  <si>
    <t xml:space="preserve">068 0706 02 4 07 03320 300</t>
  </si>
  <si>
    <t xml:space="preserve">Уменьшение количества получателей стипендии во втором полугодии 2025 года. С сентября 2025 года стипендию в размере 8000 тыс. будут получать 28 человек.</t>
  </si>
  <si>
    <t xml:space="preserve">068 0704  02 4 07 03510 600 </t>
  </si>
  <si>
    <t xml:space="preserve">Уменьшение количества получателей стипендии во втором полугодии 2025 года.  С сентября 2025 года стипендию в размере 5000 руб. будут получать 9 чел.</t>
  </si>
  <si>
    <t xml:space="preserve">Именная стипендия Губернатора Ленинградской области для одаренных детей-сирот и детей, оставшихся без попечения родителей, а также лиц из числа детей-сирот и детей, оставшихся без попечения родителей,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 реализующих образовательные программы среднего профессионального образования</t>
  </si>
  <si>
    <t xml:space="preserve">068 0704  02 4 07 03930 600 </t>
  </si>
  <si>
    <t xml:space="preserve">Уменьшение количества получателей стипендии во втором полугодии 2025 года. С сентября 2025 года стипендию в размере 3000 руб. будут получать 91 чел.</t>
  </si>
  <si>
    <t xml:space="preserve">Субсидии на проведение капитального ремонта спортивных площадок (стадионов) общеобразовательных организаций</t>
  </si>
  <si>
    <t xml:space="preserve"> 068 0702 02 7 02 74890 500</t>
  </si>
  <si>
    <t xml:space="preserve">В рамках проведения капитального ремонта спортивной площадки в МБОУ "Первомайский центр образования" образовалась экономия в размере 1 230,05 тыс. руб. (письмо Выборгского МР от 21.08.2025 № КО-ИСХ-2794/2025)</t>
  </si>
  <si>
    <t xml:space="preserve">Организация пребывания детей, проживающих в Белгородской области, Курской области, и сопровождающих их лиц, прибывших из Белгородской области, Курской области, на территории Ленинградской области</t>
  </si>
  <si>
    <t xml:space="preserve"> 068 0709 68 9 01 16370 600</t>
  </si>
  <si>
    <t xml:space="preserve">В соответствии с письмом заместителя губернатора Белгородской области Милёхину А.В. № 17-5/2730-17-2654 от 25.08.25 в связи с началом 2025-2026 учебного года Белгородская область не планирует направлять 100 детей в детский оздоровительно-образовательный лагерь «Премьера» на смену с 30 августа по 17 сентября 2025 года.</t>
  </si>
  <si>
    <t xml:space="preserve">Стимулирование увеличения производства картофеля и овощей (возмещение части затрат на поддержку элитного семеноводства картофеля и (или) овощных культур)</t>
  </si>
  <si>
    <t xml:space="preserve">075 0405 1370106120 800</t>
  </si>
  <si>
    <t xml:space="preserve">В сентябре планируется проведение дополнительного отбора, расчетная сумма субсидии по дополнительному отбору составляет 15 400,0 тыс.руб. Общий планируемый объем бюджетных обязательств за 2025 год по данному направлению за 2025 год составит 41 882,9 тыс. руб., предусмотрено - 43370,6  тыс.руб.; остаток бюджетных ассигнований - 1 487,6 тыс. руб.</t>
  </si>
  <si>
    <t xml:space="preserve">Возмещение части затрат на проведение сезонных полевых работ в растениеводстве</t>
  </si>
  <si>
    <t xml:space="preserve">075 0405 1370107130 800</t>
  </si>
  <si>
    <t xml:space="preserve">В сентябре планируется проведение дополнительного отбора, потенциальным участником которого является 1 сельскохозяйственное предприятие, расчетная сумма субсидии по дополнительному отбору составляет  9 323,2 тыс.руб. Общий планируемый объем бюджетных обязательств за 2025 год по данному направлению составит 668 159 тыс. руб., предусмотрено в бюджете - 732 000,0 тыс.руб. Неиспользованный остаток бюджетных ассигнований - 63 841,2 тыс. руб.</t>
  </si>
  <si>
    <t xml:space="preserve">Поддержка приоритетных направлений агропромышленного комплекса и развитие малых форм хозяйствования (поддержка производства молока)</t>
  </si>
  <si>
    <t xml:space="preserve">075 0405 1370106891 800</t>
  </si>
  <si>
    <t xml:space="preserve">Уменьшение бюджетных ассигнований на сумму неиспользованного остатка субсидий в связи несоответствием 2 сельскохозяйственных предприятий условиям предоставления субсидии по причине снижения поголовья в отчетном году.</t>
  </si>
  <si>
    <t xml:space="preserve">Возмещение части затрат на производство продукции отраслей животноводства</t>
  </si>
  <si>
    <t xml:space="preserve">075 0405 1370107090 800</t>
  </si>
  <si>
    <t xml:space="preserve">Уменьшение бюджетных ассигнований на сумму неиспользованного остатка субсидий по результатам проведенных отборов , в том числе по направлениям:
 - производство мяса индейки 5 167,1 тыс. руб.
 - содержание маточного товарного поголовья крупного рогатого скота специализированных мясных пород, и(или) овец, и(или) коз (за исключением племенных животных) 755,0 тыс. руб.
 - приобретение молодняка крупного рогатого скота 4 600,0 тыс.руб.
 - прирост поголовья племенных коров за счет собственного воспроизводства(бычков) для откорма 2 000,0 тыс. руб.</t>
  </si>
  <si>
    <t xml:space="preserve">Возмещение части затрат на производство и реализацию продукции товарной аквакультуры и (или) товарной пищевой рыбной продукции из добытых водных биоресурсов</t>
  </si>
  <si>
    <t xml:space="preserve">075 0405 1370106190 800</t>
  </si>
  <si>
    <t xml:space="preserve">Уменьшение бюджетных ассигнований на сумму неиспользованного остатка субсидий по направлению "Производство и реализация продукции товарной аквакультуры из выращенных участником отбора объектов товарной аквакультуры"  в связи с несоответствием потенциальных заявителей условиям предоставления субсидии  по причине снижения объема реализации продукции товарной аквакультуры за отчетный финансовый год (2024) по отношению к предыдущему финансовому году (2023), а также небольших объемов реализации продукции товарной аквакультуры за 1-е полугодие 2025 года.</t>
  </si>
  <si>
    <t xml:space="preserve">Субвенции по поддержке сельскохозяйственного производства</t>
  </si>
  <si>
    <t xml:space="preserve">075 0405 1370171030 500</t>
  </si>
  <si>
    <t xml:space="preserve">Уменьшение бюджетных ассигнований  в связи с обращениями администраций муниципальных районов, в том числе:
 - реализация полномочий (отсутствие потребности) - 1678,0 тыс.руб.,
 - обеспечение полномочий (для предоставления субсидий К(Ф)Х и ЛПХ на возмещение части затрат по приобретению комбикорма) - 17 553,5 тыс. руб. - в связи с сокращением количества потенциальных получателей субсидий;
-обеспечение полномочий (для предоставленияс убсидий К(Ф)Х на возмещение части затрат по содержанию маточного поголовья сельскохозяйственных животных) -
 1 753,2 тыс.руб. - в связи с сокращением количества потенциальных получателей субсидий.</t>
  </si>
  <si>
    <t xml:space="preserve">Возмещение части затрат по строительству, реконструкции, капитальному ремонту и ремонту автомобильных дорог, связывающих объекты сельскохозяйственного назначения между собой и (или) с дорогами общего пользования</t>
  </si>
  <si>
    <t xml:space="preserve">075 0405 1870406290 800</t>
  </si>
  <si>
    <t xml:space="preserve">Уменьшение бюджетных ассигнований в связи с отсутствием разработанной документации, полученных заключений экспертизы и завершенных работ по рядку потенциальных получателей, что создает риски по затягиванию реализации мероприятия на IV квартал 2025 год или по его реализации по итогам года в целом. </t>
  </si>
  <si>
    <t xml:space="preserve">Субсидии на реализацию комплекса мероприятий по борьбе с борщевиком Сосновского на территориях муниципальных образований Ленинградской области</t>
  </si>
  <si>
    <t xml:space="preserve">075 0503 1870574310 500</t>
  </si>
  <si>
    <t xml:space="preserve">Уменьшение бюджетных ассигнований в связи с экономией, образовавшейся по итогам заключения муниципальных контрактов на выполнение работ (44 муниципальных образования). </t>
  </si>
  <si>
    <t xml:space="preserve">Субсидии на благоустройство сельских территорий</t>
  </si>
  <si>
    <t xml:space="preserve">075 0503 1870575670 500</t>
  </si>
  <si>
    <t xml:space="preserve">Уменьшение бюджетных ассигнований в связи с экономией, образовавшейся по итогам заключения муниципальных контрактов на выполнение работ по 5 муниципальным образованиям.</t>
  </si>
  <si>
    <t xml:space="preserve">Субсидии на мероприятия по капитальному ремонту объектов культуры на сельских территориях</t>
  </si>
  <si>
    <t xml:space="preserve">075 0801 1870370670 500</t>
  </si>
  <si>
    <t xml:space="preserve">Уменьшение бюджетных ассигнований в связи с экономией, образовавшейся по итогам заключения муниципальных контрактов на выполнение работ по 3 муниципальным образованиям.</t>
  </si>
  <si>
    <t xml:space="preserve">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t>
  </si>
  <si>
    <t xml:space="preserve">075 0412 1370106240 600</t>
  </si>
  <si>
    <t xml:space="preserve">В сентябре планируется проведение дополнительного отбора, расчетная сумма субсидии по дополнительному отбору составляет 22 735,6 тыс.руб. Общий планируемый объем бюджетных обязательств за 2025 год по данному направлению за 2025 год составит 33 862,9 тыс. руб. Неиспользованный остаток бюджетных ассигнований - 19 476,9 тыс. руб.</t>
  </si>
  <si>
    <t xml:space="preserve">078 0106 6730100150 800</t>
  </si>
  <si>
    <t xml:space="preserve">отмена уплаты членского взноса в ЕВРОРАИ в связи с приостановлением сотрудничества
Расходы предложены в рамках перераспределения бюджетных ассигнований
</t>
  </si>
  <si>
    <t xml:space="preserve">078 0705 6730100150 200</t>
  </si>
  <si>
    <t xml:space="preserve">экономия по результатам конкурсных процедур по осуществлению закупок
Расходы предложены в рамках перераспределения бюджетных ассигнований</t>
  </si>
  <si>
    <t xml:space="preserve">Обязательное государственное страхование лиц, замещающих государственные должности и должности государственных гражданских служащих Ленинградской области</t>
  </si>
  <si>
    <t xml:space="preserve">078 0113 6890112580 200</t>
  </si>
  <si>
    <t xml:space="preserve">078 1006 6890113860 100</t>
  </si>
  <si>
    <t xml:space="preserve">уменьшение расходов на обеспечение гарантий по государственной гражданской службе
Расходы предложены в рамках перераспределения бюджетных ассигнований</t>
  </si>
  <si>
    <t xml:space="preserve">121 0104 6730100150 200</t>
  </si>
  <si>
    <t xml:space="preserve">Возврат  неиспользованных средств в связи с окончанием мероприятий по проведению выставок посвященных 80-летию Победы в Великой Отечественной войне 1941-1945 годов</t>
  </si>
  <si>
    <t xml:space="preserve">Обеспечение функционирования информационных систем и программных платформ, обеспечивающих предоставление государственных услуг в электронном виде</t>
  </si>
  <si>
    <t xml:space="preserve">252 0410 1040111010 200</t>
  </si>
  <si>
    <t xml:space="preserve">Невостребованный остаток на развитие платформы Госуслуги</t>
  </si>
  <si>
    <t xml:space="preserve">Создание,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 включая региональные сегменты федеральных информационных систем</t>
  </si>
  <si>
    <t xml:space="preserve">252 0410 1040114500 200</t>
  </si>
  <si>
    <t xml:space="preserve">Невостребованный остаток на сопровождение кадастра отходов, развитие ГИС СОЛО и РГИС</t>
  </si>
  <si>
    <t xml:space="preserve">Планируется заключение дополнительного соглашения к государственному контракту на реализацию проекта по ЕСПД 2.0 для медицинских организаций в части перераспределения ассигнований между 2025 и 2026 годом</t>
  </si>
  <si>
    <t xml:space="preserve">Создание,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t>
  </si>
  <si>
    <t xml:space="preserve">252 0410 1040410970 200</t>
  </si>
  <si>
    <t xml:space="preserve">Перераспределение средств для перерегистрации бюджетного обязательства в связи с планируемым заключением дополнительного соглашения к государственному контракту на реализацию проекта по ЕСПД 2.0 для медицинских организаций в части перераспределения ассигнований между 2025 и 2026 годом и увеличением объема услуг в 2026 году, потребность в бюджетных ассигнованиях на данные цели в 2026 году отсутствует.</t>
  </si>
  <si>
    <t xml:space="preserve">Единовременная денежная выплата лицам, удостоенным почетного звания Ленинградской области "Почетный работник связи и информации Ленинградской области"</t>
  </si>
  <si>
    <t xml:space="preserve">252 0410 1040303240 300</t>
  </si>
  <si>
    <t xml:space="preserve">Уменьшение ассигнований в связи с наличием в 2025 году только одного кандидата для присвоения почетного звания Ленинградской области "Почетный работник связи и информации Ленинградской области"</t>
  </si>
  <si>
    <t xml:space="preserve">252 1003 0340503830 300</t>
  </si>
  <si>
    <t xml:space="preserve">В связи с сокращением в 2025 году количества молодых специалистов в ГКУ ЛО "ОЭП"</t>
  </si>
  <si>
    <t xml:space="preserve">Субсидии на мероприятия по созданию мест (площадок) накопления твердых коммунальных отходов</t>
  </si>
  <si>
    <t xml:space="preserve">253 0502 0970174790 500</t>
  </si>
  <si>
    <t xml:space="preserve">Уменьшение бюджетных ассигнований связано с образовавшейся экономией по результатам заключения муниципальных контрактов муниципальными образованиями</t>
  </si>
  <si>
    <t xml:space="preserve">Субсидии на мероприятия по ремонту и модернизации мест (площадок) накопления твердых коммунальных отходов</t>
  </si>
  <si>
    <t xml:space="preserve">253 0502 0970175140 500</t>
  </si>
  <si>
    <t xml:space="preserve">Субсидии на мероприятия по ликвидации несанкционированных свалок</t>
  </si>
  <si>
    <t xml:space="preserve">253 0605 0970174880 500</t>
  </si>
  <si>
    <t xml:space="preserve">Возмещение (компенсация) акционерному обществу "Северо-Западная пригородная пассажирская компания" потерь в доходах,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t>
  </si>
  <si>
    <t xml:space="preserve">254 1003 0340407100 800</t>
  </si>
  <si>
    <t xml:space="preserve">В связи с отсутствием потребности в бесплатном проезде </t>
  </si>
  <si>
    <t xml:space="preserve">Возмещение части затрат юридическим лицам, индивидуальным предпринимателям, осуществляющим деятельность на территории Ленинградской области, на закупку автобусов</t>
  </si>
  <si>
    <t xml:space="preserve">254 0408 0340806550 800</t>
  </si>
  <si>
    <t xml:space="preserve">В соответствии с планами транспортных компаний по приобретению автобусов ассигнования в размере 4 409,1 тыс. руб. не будут востребованы </t>
  </si>
  <si>
    <t xml:space="preserve">Мероприятия по землеустройству и землепользованию</t>
  </si>
  <si>
    <t xml:space="preserve">801 0412 6890110350 200</t>
  </si>
  <si>
    <t xml:space="preserve">Экономия по результатам проведения конкурсных процедур</t>
  </si>
  <si>
    <t xml:space="preserve">Мероприятия по сохранению и развитию материально-технической базы государственных учреждений (ГБУ ЛО "ЛенКадОценка")</t>
  </si>
  <si>
    <t xml:space="preserve">801 0412 6890113770 600</t>
  </si>
  <si>
    <t xml:space="preserve">Разработка документации по планировке территории в целях формирования земельных участков</t>
  </si>
  <si>
    <t xml:space="preserve">801 0412 6890116530 200</t>
  </si>
  <si>
    <t xml:space="preserve">Расходы, связанные с изъятием объектов культурного наследия Ленинградской области</t>
  </si>
  <si>
    <t xml:space="preserve">801 0801 6890116600 200</t>
  </si>
  <si>
    <t xml:space="preserve">Отсутствие потребности</t>
  </si>
  <si>
    <t xml:space="preserve">801 0412 6890110070 800</t>
  </si>
  <si>
    <t xml:space="preserve">Выкуп объекта культурного наследия регионального значения «Жилой дом»  и земельного участка </t>
  </si>
  <si>
    <t xml:space="preserve">801 0801 0570204300 400</t>
  </si>
  <si>
    <t xml:space="preserve">Уменьшение бюджетных ассигнований в 2025 году, в связи с несогласием собственника с предлагаемым Леноблкомимуществом размером возмещения стоимости выкупаемого имущества и заключением соглашения о выкупе, а также согласованием включения указанной суммы бюджетных ассигнований в АИП 2026 года в рамках подготовки проекта закона о бюджете ЛО на 2026-2028 годы</t>
  </si>
  <si>
    <t xml:space="preserve">Приобретение в собственность Ленинградской области объекта недвижимого имущества</t>
  </si>
  <si>
    <t xml:space="preserve">801 0412 1770104300 400</t>
  </si>
  <si>
    <t xml:space="preserve">Уменьшение бюджетных ассигнований, связанных с приобретением недвижимого имущества в целях размещения филиала Национального центра "Россия" в Ленинградской области, в связи определением оценочной стоимости выкупаемого здания не выше 385 000,0 тыс.руб. </t>
  </si>
  <si>
    <t xml:space="preserve">Осуществление переданных полномочий Российской Федерации на государственную регистрацию актов гражданского состояния
(Обеспечение отдельных государственных полномочий в сфере государственной регистрации актов гражданского состояния за счет средств областного бюджета)</t>
  </si>
  <si>
    <t xml:space="preserve">931 0113 6890171760 500</t>
  </si>
  <si>
    <t xml:space="preserve">В связи с увеличением средств субвенции на осуществление переданных полномочий Российской Федерации на государственную регистрацию актов гражданского состояния из федерального бюджета, уменьшены средства указанной субвенции за счет областного бюджета Ленинградской области</t>
  </si>
  <si>
    <t xml:space="preserve"> Предоставление семьям с новорожденными детьми подарочного набора детских принадлежностей
(Перераспределение экономии) </t>
  </si>
  <si>
    <t xml:space="preserve">931 0113 6890114700 200</t>
  </si>
  <si>
    <t xml:space="preserve">Перераспределение средств от экономии по итогам проведения конкурсных процедур по закупке подарочного набора детских принадлежностей для предоставления семьям с новорожденными детьми</t>
  </si>
  <si>
    <t xml:space="preserve">Восстановление средств областного бюджета в соответствии в письмом КОК от 27.05.2025 № УПР-И-948/2025 в связи с поступлением средств от Фонда президентских грантов</t>
  </si>
  <si>
    <t xml:space="preserve">950 0412 11 4 01 00160 100</t>
  </si>
  <si>
    <t xml:space="preserve">В связи с отсутствием командировочных расходов</t>
  </si>
  <si>
    <t xml:space="preserve">950 0412 11 4 01 00160 200</t>
  </si>
  <si>
    <t xml:space="preserve">Уменьшение бюджетных ассигнований в связи со сложившейся экономией по заключенным государственным контрактам по системному сопровождению, техническому обслуживанию автоматизированных рабочих мест, серверов, средств и систем защиты информации ЛВС, страхование помещения по адресу Замшина, д.6 и автотранспорта и расторжением госдурственных контрактов с СПБГКУ "ЖИЛИЩНОЕ АГЕНТСТВО ЦЕНТРАЛЬНОГО РАЙОНА САНКТ-ПЕТЕРБУРГА" и ООО "ПРЭО "НЕЖИЛОЙ ФОНД"по предоставлению теплоснабжения, ЭЭ, по содержанию (техническому обслуживанию) и текущему ремонту общего имущества Здания по адресу: Очаковская ул. д. 7, лит. А.  </t>
  </si>
  <si>
    <t xml:space="preserve">950 0412 11 4 01 00160 800</t>
  </si>
  <si>
    <t xml:space="preserve">Уменьшение бюджетных ассигнований в связи с отсутствием потребности.  </t>
  </si>
  <si>
    <t xml:space="preserve">950 0412 67 3 01 00150 200</t>
  </si>
  <si>
    <t xml:space="preserve">Экономия после заключения государственных контрактов на возмещение расходов по электричеству, водоотведению,теплу.  </t>
  </si>
  <si>
    <t xml:space="preserve">960 0103 6750100150 100</t>
  </si>
  <si>
    <t xml:space="preserve">Уменьшение расходов на страховые взносы на выплаты по оплате труда. 
Расходы предложены в рамках перераспределения бюджетных ассигнований</t>
  </si>
  <si>
    <t xml:space="preserve">960 0113 6890112580 200</t>
  </si>
  <si>
    <t xml:space="preserve">Уменьшение расходов  на оказание услуг по обязательному государственному страхованию.
Расходы предложены в рамках перераспределения бюджетных ассигнований</t>
  </si>
  <si>
    <t xml:space="preserve">Экономия по результатам проведения конкурсных процедур
и принятия выполненных работ по контрактам - 5 674,48 тыс. рублей по объектам: 
1. здание МАУ "Лодейнопольская спортивная школа" - 1 559,00 тыс. руб.
2.спортивной площадки в д. Белогорка - 1 316,61 тыс.руб.
3. универсальной спортивной площадки в д. Рабитицы - 2125,44 тыс.руб.; 4. площадка для мини-футбола в дер. Пеники - 673,43 тыс.руб.</t>
  </si>
  <si>
    <t xml:space="preserve">Оснащение объектов спортивной инфраструктуры спортивно-технологическим оборудованием</t>
  </si>
  <si>
    <t xml:space="preserve">961 1102 04701R2280 500</t>
  </si>
  <si>
    <t xml:space="preserve">Уточнение суммы софинансирования согласно Соглашения с Минспорт РФ </t>
  </si>
  <si>
    <t xml:space="preserve">Возмещение затрат, связанных с оказанием физкультурно-оздоровительных услуг</t>
  </si>
  <si>
    <t xml:space="preserve">961 1101 0440116290 600</t>
  </si>
  <si>
    <t xml:space="preserve">Уменьшение по Доп КР 0400410025 "Оказание физкультурно-оздоровительной услуги «Плавание для всех»" в связи с техничскими сложностями, связанными с невозможностью заключения соглашений в системе  ЭБ  по КВР 625 и 615 (гранты в форме субсидий) в соответствии с утвержденным ПП ЛО порядком, изменения в ПП ЛО проходят согласование в ОИВ ЛО, утверждение в октябе-ноябре не позволит провести отбор и оплатить выполненые работы в 2025 году в полном обеме</t>
  </si>
  <si>
    <t xml:space="preserve">Возмещение недополученных доходов концессионера при осуществлении специальных обязательств концессионера на стадии эксплуатации объекта спорта</t>
  </si>
  <si>
    <t xml:space="preserve">961 1103 0440206010 800</t>
  </si>
  <si>
    <t xml:space="preserve">Уменьшение предоставления концессионеру бюджетной субсидии в целях возмещения недополученных доходов при осуществлении специальных обязательств на стадии эксплуатации объекта спорта в соответствии с фактически произведенными расходами в 2025 году</t>
  </si>
  <si>
    <t xml:space="preserve">Обеспечение деятельности (услуги, работы) государственных учреждений
Организация и проведение семинаров, конференций, конгрессов, выставок по вопросам улучшения условий и охраны труда в Ленинградской области</t>
  </si>
  <si>
    <t xml:space="preserve">970 0401 1640300160 600</t>
  </si>
  <si>
    <t xml:space="preserve">Отсутствие потребности. Остатки средств от реализации мероприятий по профилактике производственного травматизма. Перераспределяются на опережающее обучение
</t>
  </si>
  <si>
    <t xml:space="preserve">Реализация иных полномочий в области содействия занятости населения</t>
  </si>
  <si>
    <t xml:space="preserve">970 0401 1640113750 300</t>
  </si>
  <si>
    <t xml:space="preserve">Остатки от проведенных мероприятий по организации проживания отдельных категорий граждан, направленных на профессиональное обучение в другую местность</t>
  </si>
  <si>
    <t xml:space="preserve">Социальные и иные выплаты отдельным категориям граждан, ищущих работу
Материальная поддержка граждан</t>
  </si>
  <si>
    <t xml:space="preserve">970 0401 1640113740 300</t>
  </si>
  <si>
    <t xml:space="preserve">Уменьшение обусловлено невостребованностью мероприятий на материальную поддержку граждан</t>
  </si>
  <si>
    <t xml:space="preserve">Возмещение затрат на создание рабочих мест для трудоустройства инвалидов</t>
  </si>
  <si>
    <t xml:space="preserve">970 0401 1640207380 800</t>
  </si>
  <si>
    <t xml:space="preserve">Возмещение затрат на оплату труда трудоустроенных граждан, освободившихся из мест лишения свободы, трудоустроенных граждан, отбывающих уголовное наказание без изоляции от общества, трудоустроенных несовершеннолетних граждан в возрасте от 14 до 18 лет, трудоустроенных выпускников образовательных организаций и трудоустроенных инвалидов, на доплаты за наставничество</t>
  </si>
  <si>
    <t xml:space="preserve">970 0401 1640207430 600</t>
  </si>
  <si>
    <t xml:space="preserve">970 0401 1640207430 800</t>
  </si>
  <si>
    <t xml:space="preserve">970 0401 1640106080 800</t>
  </si>
  <si>
    <t xml:space="preserve">Отсутствие потребности.
Уменьшение количества выдаваемых сертификатов на обучение</t>
  </si>
  <si>
    <t xml:space="preserve">970 0401 1640100160 200</t>
  </si>
  <si>
    <t xml:space="preserve"> Остаток денежных средств после разработки сметной документации на текущий ремонт помещения (архив) в г. Кировске.</t>
  </si>
  <si>
    <t xml:space="preserve">Перераспределение свободных лимитов в целях своевременной уплаты образовавшейся неустойки (пени) поставщикам коммунальных услуг (экономия от проведения конкурсных процедур на приобретение строительных материалов)</t>
  </si>
  <si>
    <t xml:space="preserve">972 0705 0840500160 200</t>
  </si>
  <si>
    <t xml:space="preserve">Перераспределение свободных лимитов в целях своевременной оплаты коммунальных услуг (экономия от проведения конкурсных процедур на повышение квалификации и обучение работников)</t>
  </si>
  <si>
    <t xml:space="preserve">Мероприятия по сохранению и развитию материально-технической базы государственных учреждений
ГКУ "Леноблпожспас"</t>
  </si>
  <si>
    <t xml:space="preserve">972 0310 0840513770 200</t>
  </si>
  <si>
    <t xml:space="preserve">Перераспределение свободных лимитов в целях своевременной оплаты коммунальных услуг:
- экономия от проведения конкурсных процедур на поставку радиостанций в сумме 33,3 т.р.
- экономия от проведения конкурсных процедур на разработку проектно-сметной документации для проведения ремонта в сумме 0,2 т.р.</t>
  </si>
  <si>
    <t xml:space="preserve">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 
ГКУ "Леноблпожспас"</t>
  </si>
  <si>
    <t xml:space="preserve">972 0310 0840513880 200</t>
  </si>
  <si>
    <t xml:space="preserve">Перераспределение свободных лимитов в целях своевременной оплаты коммунальных услуг (экономия от проведения конкурсных процедур на обязательное страхование работников)</t>
  </si>
  <si>
    <t xml:space="preserve">Возмещение расходов, понесенных бюджетами субъектов Российской Федерации на размещение и питание граждан Российской Федерации, Украины, Донецкой Народной Республики, Луганской Народной Республики и лиц без гражданства, постоянно проживающих на территориях Украины, Донецкой Народной Республики, Луганской Народной Республики, вынужденно покинувших территории Украины, Донецкой Народной Республики, Луганской Народной Республики и прибывших на территорию Российской Федерации в экстренном массовом порядке, и находившихся в пунктах временного размещения и питания, за счет средств резервного фонда Правительства Российской Федерации (ГКУ "Управление по обеспечению ГЗ")</t>
  </si>
  <si>
    <t xml:space="preserve">972 0309 6890156940 200</t>
  </si>
  <si>
    <t xml:space="preserve">Уменьшение выделенных бюджетных ассигнований, в связи с уменьшением лиц проживающих в пунктах временного размещения и питания за период с 01.01.2025 по настоящее время. Расходы по данному мероприятию осуществляются по факту размещенных лиц в пунктах временного размещения.
</t>
  </si>
  <si>
    <t xml:space="preserve">972 0105 6790100150 800</t>
  </si>
  <si>
    <t xml:space="preserve">остаток свободных лимитов</t>
  </si>
  <si>
    <t xml:space="preserve">Расходы на личное страхование народных дружинников на период их участия в мероприятиях по обеспечению охраны общественного порядка</t>
  </si>
  <si>
    <t xml:space="preserve">972 0314 0840213950 200</t>
  </si>
  <si>
    <t xml:space="preserve">Мероприятия по приведению гидротехнических сооружений в технически безопасное состояние (Ликвидация Яшинской МГЭС )</t>
  </si>
  <si>
    <t xml:space="preserve">974 0406 0940113370 200</t>
  </si>
  <si>
    <t xml:space="preserve">Экономия по результатам проведения конкурсных процедур.</t>
  </si>
  <si>
    <t xml:space="preserve">Осуществление мер по охране водных объектов или их частей, находящихся в федеральной собственности и расположенных на территории Ленинградской области
(Разработка проектно-сметной документации по водным объектам; определение местоположения береговой линии, границ водоохранных зон и границ прибрежных защитных полос водных объектов, расположенных на территории Ленинградской области)</t>
  </si>
  <si>
    <t xml:space="preserve">974 0406 0940116250 200</t>
  </si>
  <si>
    <t xml:space="preserve">Мероприятия по экологическому воспитанию, образованию, просвещению, изданию эколого-просветительской литературы
(Разработка и издание информационно-аналитического сборника «Состояние окружающей среды в Ленинградской области»; Поддержка экологического воспитания, образования и просвещения школьников Ленинградской области)</t>
  </si>
  <si>
    <t xml:space="preserve">974 0605 0940110410 200</t>
  </si>
  <si>
    <t xml:space="preserve">Мероприятия по санитарной безопасности в лесах (Защита земель лесного фонда от загрязнения отходами производства и потребления )</t>
  </si>
  <si>
    <t xml:space="preserve">974 0407 0940314420 200</t>
  </si>
  <si>
    <t xml:space="preserve">В связи с необходимостью оплаты административных штрафов  и исполнительских сборов</t>
  </si>
  <si>
    <t xml:space="preserve">976 0104 6730100150 200</t>
  </si>
  <si>
    <t xml:space="preserve">В связи с отсутствием необходимости проведения оценки технического состояния и утилизации основных средств в текущем году</t>
  </si>
  <si>
    <t xml:space="preserve">Обеспечение функционирования государственной информационной системы "Официальный интернет-портал Администрации Ленинградской области"</t>
  </si>
  <si>
    <t xml:space="preserve">976 0113 1540812080 200</t>
  </si>
  <si>
    <t xml:space="preserve">В целях перераспределения (с развития ГИС) 600,0 тыс. рублей на направление расходов "Организация взаимодействия органов государственной власти Ленинградской области со средствами массовой информации" в целях проведения деловых и обучающих мероприятий для молодых сотрудников редакций СМИ Ленинградской области, 101,25 тыс. рублей (с сопровождения ГИС) производится в связи с отсутствием потребности в использовании остатка средств.</t>
  </si>
  <si>
    <t xml:space="preserve">Финансовое обеспечение затрат в связи с производством продукции сетевыми средствами массовой информации Ленинградской области</t>
  </si>
  <si>
    <t xml:space="preserve">976 1201 1540698712 800</t>
  </si>
  <si>
    <t xml:space="preserve">Уменьшение бюджетных ассигнований в сумме 51,78 рублей производится в связи с образованием остатка средств по результатам проведенного конкурсного отбора </t>
  </si>
  <si>
    <t xml:space="preserve">Финансовое обеспечение затрат в связи с реализацией социально значимых проектов в сфере книгоиздания</t>
  </si>
  <si>
    <t xml:space="preserve">976 0412 1570107410 600</t>
  </si>
  <si>
    <t xml:space="preserve">Уменьшение бюджетных ассигнований в сумме 650,0 рублей производится в связи с образованием остатка средств по результатам проведенного дополнительного конкурсного отбора по предоставлению субсидий на книгоиздание</t>
  </si>
  <si>
    <t xml:space="preserve">Экспертиза поставленного товара, результатов выполненных работ, оказанных услуг</t>
  </si>
  <si>
    <t xml:space="preserve">976 0113 6890112920 200</t>
  </si>
  <si>
    <t xml:space="preserve">Уменьшение бюджетных ассигнований производится в связи с тем, что экспертиза поставленного товара, результатов выполненных работ, оказанных услуг проводится собственными силами Комитета и привлечение сторонних экспертных организаций  не потребовалось</t>
  </si>
  <si>
    <t xml:space="preserve">Субсидии на реализацию мероприятий по обеспечению устойчивого функционирования объектов теплоснабжения на территории Ленинградской области</t>
  </si>
  <si>
    <t xml:space="preserve">978 0502 077039Т160 500</t>
  </si>
  <si>
    <t xml:space="preserve">Нераспределенный остаток субсидий - 12 002,1 тыс.руб. Экономия по итогам аукциона 425,96 тыс. руб. 
</t>
  </si>
  <si>
    <t xml:space="preserve">Получение метеорологической информации</t>
  </si>
  <si>
    <t xml:space="preserve">978 0502 0740116460 200</t>
  </si>
  <si>
    <t xml:space="preserve">Экономия по итогам конкурсных процедур
</t>
  </si>
  <si>
    <t xml:space="preserve">Формирование фактического и прогнозного топливно-энергетического баланса Ленинградской области</t>
  </si>
  <si>
    <t xml:space="preserve">978 0411 0740115160 200 </t>
  </si>
  <si>
    <t xml:space="preserve">Экономия по итогам конкурсных процедур</t>
  </si>
  <si>
    <t xml:space="preserve">Субсидия на реализацию мероприятий по повышению энергетической эффективности в муниципальных учереждениях</t>
  </si>
  <si>
    <t xml:space="preserve">978 0502 0760170180 500</t>
  </si>
  <si>
    <t xml:space="preserve">В связи с завершением приоритетного проекта "Создание модели внедрения энергоэффективных технологий " в 2025 году.</t>
  </si>
  <si>
    <t xml:space="preserve">Создание, хранение и восполнение резерва материальных ресурсов для ликвидации чрезвычайных ситуаций на территории Ленинградской области</t>
  </si>
  <si>
    <t xml:space="preserve">979 0309 0840314550 200</t>
  </si>
  <si>
    <t xml:space="preserve">Экономия по результатам конкурсных процедур  </t>
  </si>
  <si>
    <t xml:space="preserve">Проектирование, строительство, реконструкция и приобретение объектов государственной собственности</t>
  </si>
  <si>
    <t xml:space="preserve">981 0902 01 7 01 04300 400</t>
  </si>
  <si>
    <r>
      <rPr>
        <sz val="12"/>
        <rFont val="Times New Roman"/>
        <family val="1"/>
        <charset val="204"/>
      </rPr>
      <t xml:space="preserve">1. По объекту Поликлиника на 600 пос/смену в г.п. Новоселье экономия по итогам заключения ГК на оборудование -673,6 т.р. 
2. По объекту Поликлиника на 600 пос/смену г. Мурино экономия всего - 17 962,67378 т.р., в т.ч.  по итогам заключения ГК на оборудование  13 080,1т.р. и ГК на СМР - 9 885,6 т.р</t>
    </r>
    <r>
      <rPr>
        <b val="true"/>
        <sz val="12"/>
        <rFont val="Times New Roman"/>
        <family val="1"/>
        <charset val="204"/>
      </rPr>
      <t xml:space="preserve">. </t>
    </r>
  </si>
  <si>
    <t xml:space="preserve">По объекту детский сад на 2 группы (35 детей),  пос. Заборье в том числе ТП к электрическим сетям -предельная стоимость объекта до получения положительного заключения экспертизы 440 984,16 т.р.Объект не обеспечен финансированием. На уменьшение ассигнования 2025 года. </t>
  </si>
  <si>
    <t xml:space="preserve">Субсидии на строительство, реконструкцию, приобретение и пристрой объектов для организации общего образования
</t>
  </si>
  <si>
    <t xml:space="preserve">Экономия по объекту Школа на 350 учащихся и центром консультирования и диагностики на 100 человек. Лодейное Поле </t>
  </si>
  <si>
    <t xml:space="preserve">Субсидии на строительство и реконструкцию объектов культуры Ленинградской области (остатки средств на начало текущего финансового года)</t>
  </si>
  <si>
    <t xml:space="preserve">981 0801 05 7 01 7423Ю 500</t>
  </si>
  <si>
    <t xml:space="preserve">По объекту КДЦ г. Приморск, ул. Пушкинская аллея  МК расторгнут заказчиком в одностороннем порядке в связи с недобросовестной работой подрядной организации. Планируется корректировка ПСД, консервация объекта. Уменьшение ассигнований 2025 г.в объеме 56 596,0 т.р. (100%).</t>
  </si>
  <si>
    <t xml:space="preserve">Субсидии на реализацию мероприятий по строительству и реконструкции спортивных объектов</t>
  </si>
  <si>
    <t xml:space="preserve">981 1102 04 7 01 74050 500</t>
  </si>
  <si>
    <t xml:space="preserve">Экономия по объекту Каток в г. Всеволожск, ул. Нагорная, участок 43</t>
  </si>
  <si>
    <t xml:space="preserve">981 1006 03 7 01 04300 400</t>
  </si>
  <si>
    <t xml:space="preserve">Проектирование и строительство объекта: «Центр по производству медицинских изделий, предназначенных для оказания протезно-ортопедической помощи инвалидам», расположенный по адресу: Ленинградская область, г. Всеволожск, ул. Шишканя. Экономия по объекту.</t>
  </si>
  <si>
    <t xml:space="preserve">Предоставление гражданам социальных выплат на строительство (приобретение) жилья</t>
  </si>
  <si>
    <t xml:space="preserve">981 1003 18 7 01 03340 300</t>
  </si>
  <si>
    <t xml:space="preserve">Уменьшение производится в целях приведения ассигнований областного бюджета в соответствие с государственной программой Ленинградской области «Комплексное развитие сельских территорий Ленинградской области», и не повлечет за собой изменения целевых показателей и индикаторов государственной программы. </t>
  </si>
  <si>
    <t xml:space="preserve">Субсидии на проектирование и строительство объектов инженерной и транспортной инфраструктуры на земельных участках, предоставленных бесплатно гражданам</t>
  </si>
  <si>
    <t xml:space="preserve">981 0412 06 7 01 70780 500</t>
  </si>
  <si>
    <t xml:space="preserve">1.) Инженерная инфраструктура к земельным участкам под ИЖС, Массив по ул. Сосновая, ул. Дачная в г.п. Форносово Тосненского района. Уменьшение в связи с достигнутой экономией средств по итогу проведения конкурсных процедур по заключению муниципальных контрактов на проектные работы по строительству объектов инженерной и транспортной инфраструктуры.  Средства экономии областного бюджета составили - 3 621,80 тыс. рублей.
2.) Инженерная инфраструктура к земельным участкам под ИЖС, Массив "местечко Углово" Романовского с.п. Всеволожского муниципального района. Уменьшение в связи с достигнутой экономией средств по итогу проведения конкурсных процедур по заключению муниципальных контрактов на проектные работы. Средства экономии областного бюджета составили - 999, 99969 тыс. рублей.
3.) Инженерная инфраструктура к земельным участкам под ИЖС, Массив мкр. Халтурино Волховского г.п. Волховского муниципального района. Уменьшение в связи с отказом администрации от реализации субсидии по причине невозможности заключения муниципального контракта в виду высокой стоимостью проведения работ и инициацией расторжения соглашения о предоставлении субсидии на проектирование объекта транспортной инфраструктуры. Средства субсидии областного бюджета на 2025 год  уменьшены в размере 2 715, 42330 тыс. рублей. 
4.) Инженерная инфраструктура к земельным участкам под ИЖС, Массив дер. Лупполово Юкковского с.п. Всеволожского муниципального района. Уменьшение в связи с отказом администрации от реализации субсидии по причине невозможности заключения муниципального контракта, получения положительной экспертизы и инициацией расторжения соглашения. 
Средства субсидии областного бюджета на 2025 год  уменьшены в размере 990,00 тыс.рублей.</t>
  </si>
  <si>
    <t xml:space="preserve">Субсидии на проектирование и строительство объектов инженерной и транспортной инфраструктуры на земельных участках, предоставленных бесплатно гражданам (остатки средств на начало текущего финансового года)</t>
  </si>
  <si>
    <t xml:space="preserve">981 0412 06 7 01 7078Ю 500
</t>
  </si>
  <si>
    <t xml:space="preserve">Строительство объектов инженерной и транспортной инфраструктуры (улично-дорожная сеть, водоотведение, наружное освещение) в массиве «Семейный» г.Всеволожск.
Уменьшение производится в связи с отказом администрации муниципального образования Всеволожский муниципальный район от реализации субсидии по причине расторжения муниципального контракта, связанного с недобросовестным выполнением проектных работ Подрядчиком.   </t>
  </si>
  <si>
    <t xml:space="preserve">Возмещение части затрат по обеспечению, содержанию и реабилитации диких животных, изъятых из естественной среды обитания</t>
  </si>
  <si>
    <t xml:space="preserve">983 0603 0940606640 600</t>
  </si>
  <si>
    <t xml:space="preserve">Отсутствие потребности в остатке бюджетных ассигнований</t>
  </si>
  <si>
    <t xml:space="preserve">Государственные функции в сфере сохранения, воспроизводства и использования объектов животного мира и охотничьих ресурсов</t>
  </si>
  <si>
    <t xml:space="preserve">983 0603 0940610470 200 </t>
  </si>
  <si>
    <t xml:space="preserve">Экономия по резлуьтатам проведения конкурсных процедур (выполнение работ по изданию Красной книги Ленинградской области, выполнение работ по развитию ИАС "Животный мир").</t>
  </si>
  <si>
    <t xml:space="preserve">983 0603 0940610470 800</t>
  </si>
  <si>
    <t xml:space="preserve">Остаток ассигнований на оплату государственной экологической экспертизы материалов, обосновывающих установление лимитов добычи охотничьих ресурсов и квот их добычи</t>
  </si>
  <si>
    <t xml:space="preserve">983 1003 0340503830 300</t>
  </si>
  <si>
    <t xml:space="preserve">Отсутствие потребности в ассигнованиях на выплату молодым специалистам (увольнение сотрудника)</t>
  </si>
  <si>
    <t xml:space="preserve">983 0603 0940600160 200</t>
  </si>
  <si>
    <t xml:space="preserve">Остаток ассигнований (телекоммуникационные, коммунальные услуги, аренда нежилых помещений, оплата расходов за пользование нежилыми помещениями, страхование, платные автостоянки, оплата информационного и навигационного обеспечения) - 2 251,0 тыс.руб.
Экономия по резлуьтатам проведения конкурсных процедур (услуги информационно-навигационного обеспечения (ГЛОНАСС)) - 71,4 тыс.руб.
</t>
  </si>
  <si>
    <t xml:space="preserve">Природоохранное воспитание и просвещение</t>
  </si>
  <si>
    <t xml:space="preserve">983 0603 0940615320 200</t>
  </si>
  <si>
    <t xml:space="preserve">Освещение деятельности органов государственной власти Ленинградской области в средствах массовой информации, печатных изданиях, в информационно-телекоммуникационной сети "Интернет"</t>
  </si>
  <si>
    <t xml:space="preserve">983 0603 0940698740 20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984 1003 0640251760 500</t>
  </si>
  <si>
    <t xml:space="preserve">По состоянию на 1 августа  2025 года  на учёте граждан в качестве нуждающихся в жилых помещениях в администрациях муниципальных образований Ленинградской области состоит 18 семей инвалидов. Участие граждан в мероприятиях носит заявительный характер. На текущую дату ни одна семья, имеющая в своем составе  инвалида, не изъявила желание улучшить свои жилищные условия в 2025 году за счет средств социальной выплаты.</t>
  </si>
  <si>
    <t xml:space="preserve">Субвенции по предоставлению гражданам единовременных денежных выплат на проведение капитального ремонта жилого дома и на проведение текущего ремонта квартиры</t>
  </si>
  <si>
    <t xml:space="preserve">984 1003 0640271640 500 </t>
  </si>
  <si>
    <t xml:space="preserve">По информации ОМСУ ЛО 8 граждан, в связи со смертью и на основании личных заявлений, отказались от получения ЕДВ на проведение текущего ремонта квартир</t>
  </si>
  <si>
    <t xml:space="preserve">Обеспечение мероприятий по капитальному ремонту многоквартирных домов</t>
  </si>
  <si>
    <t xml:space="preserve">984 0501 0640109601 600</t>
  </si>
  <si>
    <t xml:space="preserve">Объем бюджетных ассигнований на 2025 год составляет 507 624,3 тыс. руб. Подписано соглашение о предоставлении субсидии НО Фонд капитального ремонта МКД ЛО в рамере 507 609,7 тыс. руб. Нераспределенный остаток субсидии (507 624,3-507 609,7= 14,6)</t>
  </si>
  <si>
    <t xml:space="preserve">Мероприятия, направленные на содействие развитию эффективных форм и внедрение современных механизмов управления в жилищно-коммунальной сфере</t>
  </si>
  <si>
    <t xml:space="preserve">984 0505 0740410630 200</t>
  </si>
  <si>
    <t xml:space="preserve">Объем бюджетных ассигнований  на 2025 год составляет 840,0 тыс. руб. Комитетом по ЖКХ осуществлены 4 закупки по организации торжественного мероприятия, посвященного профессиональному празднику  работников сферы ЖКХ на сумму 753,4 тыс.руб. Экономия (840,0-753,4=86,6)</t>
  </si>
  <si>
    <t xml:space="preserve">Субсидия ресурсоснабжающим организациям, эксплуатирующим объекты водоснабжения и водоотведения, находящиеся в собственности Ленинградской области, на приобретение автотранспорта и спецтехники для обслуживания водопроводно-канализационного хозяйства</t>
  </si>
  <si>
    <t xml:space="preserve">984 0502 0770106100 800</t>
  </si>
  <si>
    <t xml:space="preserve">Объем бюджетных ассигнований  на 2025 год составляет 500 000,0 тыс. руб. Подписано соглашение о предоставлении субсидии ГУП "Леноблводоканал" в рамере 499 230,0 тыс. руб. на приобретение 44 ед. автотранспорта и спец техники. Нераспределенный остаток субсидии составляет 770,0 тыс. руб. (500 000,0-499 230,0=770,0). Отсутствуют заявки на участие в отборе.</t>
  </si>
  <si>
    <t xml:space="preserve">Субсидии государственным унитарным предприятиям, осуществляющим свою деятельность в сфере жилищно-коммунального хозяйства на техническое обследование централизованных систем водоснабжения и водоотведения</t>
  </si>
  <si>
    <t xml:space="preserve">984 0502 0770107040 800</t>
  </si>
  <si>
    <t xml:space="preserve">Объем бюджетных ассигнований  на 2025 год составляет 50 000,0 тыс. руб. Подписано соглашение о предоставлении субсидии ГУП "Леноблводоканал" в рамере 49 950,0 тыс. руб. на тех. обследование 168 объектов, входящих в централизованные системы водоснабжения и водоотведения  на территориях Всеволожского, Гатчинского, Ломоносовского, Тосненского, Кингисеппского и Кировского районаов ЛО. Нераспределенный остаток субсидии - 50,0 тыс. руб. </t>
  </si>
  <si>
    <t xml:space="preserve">Субсидии на приобретение коммунальной спецтехники и оборудования в лизинг (сублизинг)</t>
  </si>
  <si>
    <t xml:space="preserve">984 05 02 0740470550 500</t>
  </si>
  <si>
    <t xml:space="preserve">В январе 2025 года Администрацией МО Тихвинского муниципального района из бюджета Тихвинского городского поселения по договору лизинга произведена полная уплата очередного лизингового платежа до получения субсидии от Комитета по ЖКХ. Таким образом, софинансирование  платежей (210,74 т.р.) по договору лизинга из областного бюджета Ленинградской области за январь 2025 года не представляется возможным.</t>
  </si>
  <si>
    <t xml:space="preserve">Иные межбюджетные трансферты на установку стел в целях реализации областного закона от 15.12.2016 года №95-оз «О почетных званиях Ленинградской области «Город воинской доблести», «Населенный пункт воинской доблести», «Рубеж воинской доблести»</t>
  </si>
  <si>
    <t xml:space="preserve">984 1403 6890172160 500</t>
  </si>
  <si>
    <t xml:space="preserve">Экономия по МК</t>
  </si>
  <si>
    <t xml:space="preserve">Субсидии на реализацию мероприятий 
по благоустройству дворовых территорий муниципальных образований Ленинградской области
</t>
  </si>
  <si>
    <t xml:space="preserve">984 0503 0670274750 500</t>
  </si>
  <si>
    <t xml:space="preserve">Экономия по МК.  </t>
  </si>
  <si>
    <t xml:space="preserve">Субсидии ресурсоснабжающим организациям, эксплуатирующим объекты водоотведения, находящиеся в собственности Ленинградской области, на осуществление капитальных вложений в объекты капитального строительства</t>
  </si>
  <si>
    <t xml:space="preserve">984 0502 07 7 01 07240 400</t>
  </si>
  <si>
    <t xml:space="preserve">Уменьшение ассигнований по объекту  «Реконструкция канализационных очистных сооружений в п. Вознесенье Подпорожского района Ленинградской области"в связи с высокой стоимостью строительства  и планируемыми мероприятиями по  установки в п. Вознесенье модульных очистных сооружений , остаток ассигнований в сумме 62 925,2 т.руб планируется перераспределить на объекты «Реконструкция водоочистных и водозаборных сооружений в г. Выборг»  и "Реконструкцию КОС в п. Токсово"
</t>
  </si>
  <si>
    <t xml:space="preserve">Процентные платежи по государственному долгу Ленинградской области</t>
  </si>
  <si>
    <t xml:space="preserve">985 1301 14 4 02 10010 700</t>
  </si>
  <si>
    <t xml:space="preserve">Уменьшение расходов  связано с передвижкой выборки казначейского инфраструктурного кредита с 2025 года на 2026 год и не привлечением кредитов от кредитных организаций в 2026-2027 годах</t>
  </si>
  <si>
    <t xml:space="preserve">Работы по методическому сопровождению мероприятий по повышению эффективности управления общественными финансами</t>
  </si>
  <si>
    <t xml:space="preserve">985 0113 1440313870 200</t>
  </si>
  <si>
    <t xml:space="preserve">Исполнение этапа контракта на сумму 1 983,0 тыс.руб. перенесено на 2026 год. Осуществление закупки на сумму 2 300,0 тыс.руб. перенесено на 2026 год в связи с подготовкой нормативно-правовой базы для выполнения работ</t>
  </si>
  <si>
    <t xml:space="preserve">Информирование граждан с использованием различных форм взаимодействия</t>
  </si>
  <si>
    <t xml:space="preserve">985 0412 1440315290 200</t>
  </si>
  <si>
    <t xml:space="preserve">Неиспользованный остаток бюджетных ассигнований по итогам осуществления закупок</t>
  </si>
  <si>
    <t xml:space="preserve">Субвенции по расчету и предоставлению дотаций на выравнивание бюджетной обеспеченности поселений за счет средств областного бюджета</t>
  </si>
  <si>
    <t xml:space="preserve">985 1403 14 4 01 71010 500</t>
  </si>
  <si>
    <t xml:space="preserve">Сокращение расходов бюджетам муниципальных районов (Кировский - 167,6 тыс. рублей, Сланцевский - 35,3 тыс. рублей)  в соответствии с постановлением Правительства Ленинградской области от 26.03.2020 № 153 в связи с неисполнением отдельными поселениями обязательств по соглашениям о мерах по социально-экономическому развитию и оздоровлению муниципальных финансов поселений за 2024 год</t>
  </si>
  <si>
    <t xml:space="preserve">Уменьшение бюджетных ассигнований на предоставление в связи с поступлением средств на основании договора пожертвования от 15.08.2025 №816/25. </t>
  </si>
  <si>
    <t xml:space="preserve">985 0113 6890100160 100</t>
  </si>
  <si>
    <t xml:space="preserve">Экономия ФОТ - вакансии, больничные, отпуска без сохранения заработной платы, начисление страховых взносов на фактическое начисление заработной платы.</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t>
  </si>
  <si>
    <t xml:space="preserve">985 0113 6890116400 800</t>
  </si>
  <si>
    <t xml:space="preserve">Отсутствие потребности в остатке зарезервированных средств
</t>
  </si>
  <si>
    <t xml:space="preserve">Субсидии на предоставление бесплатной юридической помощи нотариусам, участвующим в государственной системе бесплатной юридической помощи в целях возмещения затрат нотариусам оплаты нотариальных действий, совершенных ими бесплатно в рамках государственной системы бесплатной юридической помощи, путем предоставления субсидии Нотариальной палате Ленинградской области</t>
  </si>
  <si>
    <t xml:space="preserve">987 1006 0340507220 600</t>
  </si>
  <si>
    <t xml:space="preserve">Согласно порядку предоставления субсидии Нотаральной палате Ленинградской области (Поставноление Правительства Ленинградской области от 07.03.2013 № 65) комитет предоставляет субсидию однокрастно в текущем году исходя из количества нотариальных действий, совершенных нотариусом бесплатно в соотвествии с Федеральным законом от 21.11.2011 № 324-ФЗ в предыдущем году. Учитывая, что в 2024 году нотариусами совершено 8 нотариальных действий бесплатно, в 2025 году Нотаральной палате Ленинградской области предоставлена субсидия на сумму 20 000 руб. </t>
  </si>
  <si>
    <t xml:space="preserve">Субвенции по организации выплаты вознаграждения, причитающегося приемным родителям</t>
  </si>
  <si>
    <t xml:space="preserve">987 1004 0340371430 500</t>
  </si>
  <si>
    <t xml:space="preserve">Уменьшение численности  лиц из числа детей-сирот и детей, оставшихся без попечения родителей, в связи с выплатой денежных средств на вознаграждение приемным родителям</t>
  </si>
  <si>
    <t xml:space="preserve">Субвенции по подготовке граждан, желающих принять на воспитание в свою семью ребенка, оставшегося без попечения родителей</t>
  </si>
  <si>
    <t xml:space="preserve">987 1004 0340371450 500</t>
  </si>
  <si>
    <t xml:space="preserve">Экономия по итогу закупочных процедур (фактическая стоимость курсов подготовки граждан меньше расчитанной в соответствии с Методикой)</t>
  </si>
  <si>
    <t xml:space="preserve">Субвенци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 (или) среднего общего образования</t>
  </si>
  <si>
    <t xml:space="preserve">987 1004 0340371460 500</t>
  </si>
  <si>
    <t xml:space="preserve">Уменьшение численности  лиц из числа детей-сирот и детей, оставшихся без попечения родителей, в связи с выплатой денежных средств на содержание</t>
  </si>
  <si>
    <t xml:space="preserve">Субвенции по обеспечению бесплатного проезда на городском, пригородном транспорте, в сельской местности на внутрирайонном транспорте (кроме такси), а также бесплатного проезда один раз в год к месту жительства и обратно к месту учебы детей-сирот и детей, оставшихся без попечения родителей, лиц из числа детей-сирот и детей, оставшихся без попечения родителей, которые в возрасте до 18 лет находились под опекой (попечительством), лиц из числа детей-сирот и детей, оставшихся без попечения родителей, обучающихся в образовательных организациях по образовательным программам основного общего и(или) среднего общего образования</t>
  </si>
  <si>
    <t xml:space="preserve">987 1004 0340371470 500</t>
  </si>
  <si>
    <t xml:space="preserve">Уменьшение численности  лиц из числа детей-сирот и детей, оставшихся без попечения родителей, в связи с выплатой денежных средств на проезд</t>
  </si>
  <si>
    <t xml:space="preserve">Субвенции по предоставлению ежемесячной компенсации расходов на аренду жилых помещений для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на период до обеспечения их жилыми помещениями</t>
  </si>
  <si>
    <t xml:space="preserve">987 1004 0340371490 500</t>
  </si>
  <si>
    <t xml:space="preserve">Уменьшение численности количества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
</t>
  </si>
  <si>
    <t xml:space="preserve">Субвенции по освобождению детей-сирот и детей, оставшихся без попечения родителей, от платы за жилое помещение и коммунальные услуги (включая взнос на капитальный ремонт общего имущества в многоквартирном доме) за жилое помещение, а также от платы за определение технического состояния и оценку стоимости жилого помещения</t>
  </si>
  <si>
    <t xml:space="preserve">987 1004 0340371500 500</t>
  </si>
  <si>
    <t xml:space="preserve">Уменьшение численности  лиц из числа детей-сирот и детей, оставшихся без попечения родителей, в связи с предоставлением им жилых помещений по договорам специализированного найма, обучающихся по очной форме обучения по основным профессиональным образовательным программам, а также с учетом фактической потребности в сооветствии с письмами глав администраций муниципальных образований ЛО</t>
  </si>
  <si>
    <t xml:space="preserve">Субвенции по организации и осуществлению деятельности по постинтернатному сопровождению</t>
  </si>
  <si>
    <t xml:space="preserve">987 1004 0340371720 500</t>
  </si>
  <si>
    <t xml:space="preserve">Уменьшение численности выпускников организаций для детей-сирот и детей, оставшихся без попечения родителей, в отношении которых осуществляется постинтернатное сопровождение</t>
  </si>
  <si>
    <t xml:space="preserve">Субвенции по организации и осуществлению деятельности по опеке и попечительству</t>
  </si>
  <si>
    <t xml:space="preserve">987 1004 0340971380 500</t>
  </si>
  <si>
    <t xml:space="preserve">В связи с разницей в окладах между государственными и муниципальными служащими, а также уменьшением количества текущих расходов</t>
  </si>
  <si>
    <t xml:space="preserve">Единовременная денежная компенсация отдельным категориям граждан, проживающим на территории Ленинградской области, в целях возмещения расходов на подключение (технологическое присоединение) индивидуальных домовладений к сети газораспределения</t>
  </si>
  <si>
    <t xml:space="preserve">987 1003 0340103140 200</t>
  </si>
  <si>
    <t xml:space="preserve">Уменьшение численности  получателей социальной выплаты </t>
  </si>
  <si>
    <t xml:space="preserve">987 1003 0340103140 300</t>
  </si>
  <si>
    <t xml:space="preserve">Социальные выплаты семьям с детьми, направленные на стимулирование роста рождаемости</t>
  </si>
  <si>
    <t xml:space="preserve">987 1003 0340203710 300</t>
  </si>
  <si>
    <t xml:space="preserve">Социальная поддержка и государственная социальная помощь семьям с доходами ниже установленного критерия нуждаемости, субсидии на оплату жилого помещения и коммунальных услуг</t>
  </si>
  <si>
    <t xml:space="preserve">987 1003 0340103650 200</t>
  </si>
  <si>
    <t xml:space="preserve">987 1003 0340103650 300</t>
  </si>
  <si>
    <t xml:space="preserve">987 1003 0340503590 200</t>
  </si>
  <si>
    <t xml:space="preserve">Единовременные выплаты в связи с юбилеем совместной жизни, единовременные выплаты к юбилейным датам со дня рождения, возмещение затрат на погребение умерших жителей области</t>
  </si>
  <si>
    <t xml:space="preserve">987 1003 0340503680 200</t>
  </si>
  <si>
    <t xml:space="preserve">987 1003 0340503680 300</t>
  </si>
  <si>
    <t xml:space="preserve">Уменьшение численности  получателей социальной выплаты</t>
  </si>
  <si>
    <t xml:space="preserve">Меры социальной поддержки лиц, страдающих заболеваниями, и иных лиц, нуждающихся в лекарственном обеспечении</t>
  </si>
  <si>
    <t xml:space="preserve">987 1003 0340503690 200</t>
  </si>
  <si>
    <t xml:space="preserve">Социальная поддержка региональных льготников: ветеранов труда (ветеранов военной службы), жертв политических репрессий, тружеников тыла, ветеранов труда Ленинградской области, лиц, рожденных в период с 3 сентября 1927 года по 3 сентября 1945 года</t>
  </si>
  <si>
    <t xml:space="preserve">987 1003 0340503640 300</t>
  </si>
  <si>
    <t xml:space="preserve">987 1003 0340503760 200</t>
  </si>
  <si>
    <t xml:space="preserve">Уменьшение численности  получателей социальной выплаты которые пользуются услугами связи</t>
  </si>
  <si>
    <t xml:space="preserve">987 1003 0340203710 200</t>
  </si>
  <si>
    <t xml:space="preserve">987 1003 0340503660 300</t>
  </si>
  <si>
    <t xml:space="preserve">987 1003 0340503690 300</t>
  </si>
  <si>
    <t xml:space="preserve">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t>
  </si>
  <si>
    <t xml:space="preserve">987 1003 0340503890 200</t>
  </si>
  <si>
    <t xml:space="preserve">987 1003 0340503890 300</t>
  </si>
  <si>
    <t xml:space="preserve">987 1003 0340203860 300</t>
  </si>
  <si>
    <t xml:space="preserve">Кадровое обеспечение в сфере социальной защиты</t>
  </si>
  <si>
    <t xml:space="preserve">987 0705 0340716230 200</t>
  </si>
  <si>
    <t xml:space="preserve">31.03.2025 года был заключен государственный контракт № 5-2025 на оказание услуги по организации курса повышения квалификации работников государственных учреждений, подведомственных комитету по социальной защите населения Ленинградской области, на сумму 832 000,00 руб.  13.05.2025 года государственный контракт был расторгнут в связи с нарушением ООО «Румтим» сроков его исполнения.  </t>
  </si>
  <si>
    <t xml:space="preserve">987 1002 0340716230 200</t>
  </si>
  <si>
    <t xml:space="preserve">Экономия от проведения конкурсных процедур</t>
  </si>
  <si>
    <t xml:space="preserve">987 1006 0340716230 200</t>
  </si>
  <si>
    <t xml:space="preserve">Установка датчиков погоды, тепловых датчиков и тепловых регуляторов в учреждениях</t>
  </si>
  <si>
    <t xml:space="preserve">987 1002 0360116270 600</t>
  </si>
  <si>
    <t xml:space="preserve">Экономия по итогам проведения государственной экспертизы проектной документации (1571102,97) и то,что не востребовано</t>
  </si>
  <si>
    <t xml:space="preserve">Ежемесячная денежная компенсация части расходов на оплату жилого помещения по договору найма жилого помещения частного жилищного фонда гражданам, являющимся пострадавшими участниками долевого строительства</t>
  </si>
  <si>
    <t xml:space="preserve">987 1003 0340103220 200</t>
  </si>
  <si>
    <t xml:space="preserve">Отсутствие заявителей</t>
  </si>
  <si>
    <t xml:space="preserve">987 1003 0340103220 300</t>
  </si>
  <si>
    <t xml:space="preserve">Единовременная денежная компенсация гражданам в целях возмещения расходов на подключение (технологическое присоединение) энергопринимающих устройств потребителей электрической энергии, объектов по производству электрической энергии, а также объектов электросетевого хозяйства, принадлежащих сетевым организациям и иным лицам, к электрическим сетям</t>
  </si>
  <si>
    <t xml:space="preserve">987 1003 0340103480 300</t>
  </si>
  <si>
    <t xml:space="preserve">987 1003 0340103670 300</t>
  </si>
  <si>
    <t xml:space="preserve">Единовременная выплата, предоставляемая при награждении знаком отличия Ленинградской области "Отцовская доблесть"</t>
  </si>
  <si>
    <t xml:space="preserve">987 1003 0340203130 300</t>
  </si>
  <si>
    <t xml:space="preserve">От администрации Сосновоборского городского округа и Сланцевского района получены письма об отсутствии кандидатур на награждение наградой Ленинградской области "Отцовская доблесть" </t>
  </si>
  <si>
    <t xml:space="preserve">987 1003 0340203500 300</t>
  </si>
  <si>
    <t xml:space="preserve">987 1003 0340203620 300</t>
  </si>
  <si>
    <t xml:space="preserve">Ежемесячное денежное содержание заслуженным деятелям физической культуры и спорта в Ленинградской области</t>
  </si>
  <si>
    <t xml:space="preserve">987 1003 0340503070 200</t>
  </si>
  <si>
    <t xml:space="preserve">987 1003 0340503070 300</t>
  </si>
  <si>
    <t xml:space="preserve">Единовременное пособие членам семьи пожарных, в случае их гибели (смерти), а также возмещение расходов, связанных с их погребением</t>
  </si>
  <si>
    <t xml:space="preserve">987 1003 0340503560 200</t>
  </si>
  <si>
    <t xml:space="preserve">987 1003 0340503560 300</t>
  </si>
  <si>
    <t xml:space="preserve">Дополнительная ежемесячная денежная выплата гражданам Российской Федерации, проживавшим в Ленинграде в период его блокады с 8 сентября 1941 года по 27 января 1944 года менее 4 месяцев и не награжденным знаком "Жителю блокадного Ленинграда" и медалью "За оборону Ленинграда", в том числе имеющим инвалидность</t>
  </si>
  <si>
    <t xml:space="preserve">987 1003 0340503990 200</t>
  </si>
  <si>
    <t xml:space="preserve">987 1003 0340503990 300</t>
  </si>
  <si>
    <t xml:space="preserve">Организация перевозки ветеранов и инвалидов Великой Отечественной войны и боевых действий к месту лечения</t>
  </si>
  <si>
    <t xml:space="preserve">987 1003 0340512860 200</t>
  </si>
  <si>
    <t xml:space="preserve">987 1003 0340512870 300</t>
  </si>
  <si>
    <t xml:space="preserve">Обеспечение дополнительными техническими средствами реабилитации инвалидов</t>
  </si>
  <si>
    <t xml:space="preserve">987 1003 0340513230 300</t>
  </si>
  <si>
    <t xml:space="preserve">Экономия (1 193 022,53 - закупка 9 ДТСР-1  во 2 квартале,    1 500 000,00 - закупка 9 ДТСР-1  3 квартале,    2 000 000,00 - закупка в 4 квартале.  Выдано на 30.07.2025:   ЭС (ДТСР-2) - 394 шт. - 1 883 361,0; ЭС (ДТСР-1) - 41 шт . - 5 039 000,00)</t>
  </si>
  <si>
    <t xml:space="preserve">Оплата банковских услуг (услуг почтовой связи) по перечислению (пересылке) средств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87 1004 0340210840 200</t>
  </si>
  <si>
    <t xml:space="preserve">Обеспечение бесплатного проезда к месту лечения в санаторно-курортных учреждениях и обратно детей-сирот и детей, оставшихся без попечения родителей (а также лиц из их числа)</t>
  </si>
  <si>
    <t xml:space="preserve">987 1004 0340303410 300</t>
  </si>
  <si>
    <t xml:space="preserve">Выплаты осуществляются в соответствии с постановлением Правительства Ленинградской области от 23.08.2010 N 222 (ред. от 28.12.2024) "Об утверждении Положения о порядке оплаты проезда к месту лечения в санаторно-курортных учреждениях и обратно детей-сирот и детей, оставшихся без попечения родителей, а также лиц из числа детей-сирот и детей, оставшихся без попечения родителей, в Ленинградской области". 
По состоянию на 04.08.2025 г. за получением выплаты заявления не поступали.</t>
  </si>
  <si>
    <t xml:space="preserve">Пособие на приобретение учебной литературы и письменных принадлежностей и ежемесячное пособие детям-сиротам и детям, оставшимся без попечения родителей, лицам из числа детей-сирот и детей, оставшихся без попечения родителей, с ограниченными возможностями здоровья (в том числе с различными формами умственной отсталости), обучающимся по очной форме обучения по программам переподготовки рабочих и служащих</t>
  </si>
  <si>
    <t xml:space="preserve">987 1004 0340303600 300</t>
  </si>
  <si>
    <t xml:space="preserve">Отсутствие заявителей (по стоянию на 04.08.2025 г. заявления не поступали)
</t>
  </si>
  <si>
    <t xml:space="preserve">Государственная поддержка деятельности социально ориентированных некоммерческих организаций</t>
  </si>
  <si>
    <t xml:space="preserve">987 1006 0340706470 600</t>
  </si>
  <si>
    <t xml:space="preserve">Экономия по соглашению оказания услуг экстренной помощи на дому "Тревожная кнопка" гражданам пожилого возраста и инвалидам</t>
  </si>
  <si>
    <t xml:space="preserve">Организация и проведение мероприятий в сфере опеки и попечительства</t>
  </si>
  <si>
    <t xml:space="preserve">987 1006 0340915800 600</t>
  </si>
  <si>
    <t xml:space="preserve">По итогам заключенного соглашения, в соответствии с заявкой представленной   ГБУ ЛО центра помощи детям-сиротам и детям, оставшимся без попечения родителей с ограниченными возможностями здоровья "Сиверский ресурсный центр по содействию семейному устройству"</t>
  </si>
  <si>
    <t xml:space="preserve">987 1006 0340600160 600</t>
  </si>
  <si>
    <t xml:space="preserve">В соответствии с распоряжением  Правительства Ленинградской области от 22.07.2025 N 434-р "О внесении изменений в распоряжение Правительства Ленинградской области от 29 декабря 2017 года N 758-р "Об утверждении Регионального перечня (классификатора) государственных (муниципальных) услуг и работ Ленинградской области" скорректирован перечень государственных работ у ЛОГАУ "Межрегиональный центр высокотехнологичного протезирования с реабилитацией и адаптацией лиц, получивших ранения в зоне специальной военной операции, "Мультипротез"</t>
  </si>
  <si>
    <t xml:space="preserve">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t>
  </si>
  <si>
    <t xml:space="preserve">987 1003 0340503360 200</t>
  </si>
  <si>
    <t xml:space="preserve">Комитет по местному самоуправлению, межнациональным и межконфессиональным отношениям Ленинградской области</t>
  </si>
  <si>
    <t xml:space="preserve">Обеспечение организационной поддержки и развития русского языка как государственного языка Российской Федерации</t>
  </si>
  <si>
    <t xml:space="preserve">990 0113 1540115840 200</t>
  </si>
  <si>
    <t xml:space="preserve">Экономия по результатам завершения конкурсных процедур ГКУ ЛО "ДДЛО".</t>
  </si>
  <si>
    <t xml:space="preserve">Обеспечение содействия эффективному развитию сферы межнациональных и межконфессиональных отношений, укрепление единства российской нации, формирование общероссийской гражданской идентичности и этнокультурное развитие народов России</t>
  </si>
  <si>
    <t xml:space="preserve">990 0113 1540116210 200</t>
  </si>
  <si>
    <t xml:space="preserve">Информационная кампания поэтапной реализации мероприятий в рамках государственной поддержки проектов местных инициатив граждан</t>
  </si>
  <si>
    <t xml:space="preserve">990 0113 1540314180 200</t>
  </si>
  <si>
    <t xml:space="preserve">Экономия по результатам завершения конкурсных процедур комитета.</t>
  </si>
  <si>
    <t xml:space="preserve">Субсидии на реализацию областного закона от 16 февраля 2024 года № 10-оз "О содействии участию населения в осуществлении местного самоуправления в Ленинградской области"</t>
  </si>
  <si>
    <t xml:space="preserve">990 1403 1540375130 500</t>
  </si>
  <si>
    <t xml:space="preserve">пп. "а" п 4.6 Порядка предоставления и распределения субсидий (уточнение планового объема расходов на исполнение софинансируемых обязательств по итогам заключения муниципальных контрактов (договоров) на поставку товаров, выполнение работ, оказание услуг)</t>
  </si>
  <si>
    <t xml:space="preserve">Дотации на премирование муниципальных образований Ленинградской области - победителей регионального этапа Всероссийского конкурса "Лучшая муниципальная практика"</t>
  </si>
  <si>
    <t xml:space="preserve">990 1402 1540470090 500</t>
  </si>
  <si>
    <t xml:space="preserve">Отсутствовал участник (не поданы заявки) в номинации "Повышение эффективности управления территорией муниципального образования"</t>
  </si>
  <si>
    <t xml:space="preserve">Содействие развитию информационной грамотности в сфере защиты прав потребителей в Ленинградской области</t>
  </si>
  <si>
    <t xml:space="preserve">990 0113 1540714960 200</t>
  </si>
  <si>
    <t xml:space="preserve">Непрограммные расходы. Обеспечение деятельности (услуги, работы) государственных учреждений</t>
  </si>
  <si>
    <t xml:space="preserve">990 0113 6890100160 100 </t>
  </si>
  <si>
    <t xml:space="preserve">Отсутствие потребности в командировании сотрудников ГКУ ЛО "ДДЛО" в ДНР.</t>
  </si>
  <si>
    <t xml:space="preserve">990 0113 6890100160 200 </t>
  </si>
  <si>
    <t xml:space="preserve">990 0705 6890100160 200 </t>
  </si>
  <si>
    <t xml:space="preserve">Свободный остаток бюджетных ассигнований.</t>
  </si>
  <si>
    <t xml:space="preserve">Межрегиональная научно-практическая конференция по вопросам профилактики асоциального поведения в молодежной среде</t>
  </si>
  <si>
    <t xml:space="preserve">993 0707 1541115900 200</t>
  </si>
  <si>
    <t xml:space="preserve">Перераспределение средств ГБУ ЛО "Центр "Молодежный" на увеличение дополнительных расходов, в части организации мероприятий, направленных на   создание условий и возможностей для успешной социализации и самореализации молодежи, проводимых в рамках государственного задания.
</t>
  </si>
  <si>
    <t xml:space="preserve">Молодежные форумы и молодежные массовые мероприятия</t>
  </si>
  <si>
    <t xml:space="preserve">993 0707 1541211680 200</t>
  </si>
  <si>
    <t xml:space="preserve">Поддержка творческих молодежных проектов</t>
  </si>
  <si>
    <t xml:space="preserve">993 0707 1541211690 300</t>
  </si>
  <si>
    <t xml:space="preserve">Перераспределение средств ГБУ ЛО "РДЦ" на организацию мероприятий, в целях развития добровольчества (волонтерства), проводимых в рамках государственного задания.</t>
  </si>
  <si>
    <t xml:space="preserve">Мероприятия, посвященные памятным датам и событиям Ленинградской области</t>
  </si>
  <si>
    <t xml:space="preserve">993 0707 1541315890 200</t>
  </si>
  <si>
    <t xml:space="preserve">Приложение 5 к Пояснительной записке. Таблица поправок по перераспределению</t>
  </si>
  <si>
    <t xml:space="preserve">Увеличение</t>
  </si>
  <si>
    <t xml:space="preserve">Уменьшение (источник)</t>
  </si>
  <si>
    <t xml:space="preserve">направление</t>
  </si>
  <si>
    <t xml:space="preserve">код бюджетной классификации расходов</t>
  </si>
  <si>
    <t xml:space="preserve">Устройство недостающих,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 непосредственно влияющих на обеспечение безопасности дорожного движения
В соответствии с распоряжением ПЛО от 05.06.2025 №326- (уточнение адресной программы по объектам кап. ремонта (устройство элементов обустройства)</t>
  </si>
  <si>
    <t xml:space="preserve">029 0409 12 2 И5 9Д190 200 </t>
  </si>
  <si>
    <t xml:space="preserve">Строительство и реконструкция автомобильных дорог общего пользования регионального и межмуниципального значения
В соответствии с распоряжением ПЛО от 05.06.2025 №326-р  в связи с уточнением плана финансирования объектов АИП. </t>
  </si>
  <si>
    <t xml:space="preserve">029 0409 12 7 01 9Д010  400   </t>
  </si>
  <si>
    <t xml:space="preserve">Строительство автомобильной дороги от кольцевой автомобильной дороги вокруг Санкт-Петербурга до автомобильной дороги "Санкт-Петербург - Матокса" на участке от границы Санкт-Петербурга до автомобильной дороги "Санкт-Петербург - Матокса"
В  соответствии с распоряжением ПЛО от 05.06.2025 №326-р в связи с уточнением плана финансирования работ по осуществлению технологического присоединения объекта,  ПАО "Россети Ленэнерго"</t>
  </si>
  <si>
    <t xml:space="preserve">029 0409 12 7 01 К8072 400 </t>
  </si>
  <si>
    <t xml:space="preserve">Капитальный ремонт автомобильных дорог общего пользования регионального и межмуниципального значения и искусственных сооружений на них 
В соответствии с распоряжением ПЛО от 05.06.2025 №326-р уточнение адресной программы кап. ремонта автомобильных дорог </t>
  </si>
  <si>
    <t xml:space="preserve">029 0409 12 7 01 9Д110 200 </t>
  </si>
  <si>
    <t xml:space="preserve">Содержание автомобильных дорог общего пользования регионального и межмуниципального значения и искусственных сооружений на них
В соответствии с распоряжением ПЛО от 05.06.2025 №326-р в связи с необходимостью проведения работ по устранению деформаций дорожного полотна на автомобильных дорогах по результатам обследования </t>
  </si>
  <si>
    <t xml:space="preserve">029 0409 12 7 01 9Д070 600 </t>
  </si>
  <si>
    <t xml:space="preserve">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В соответствии с распоряжением ПЛО от 05.06.2025 №326-р (перераспределение средств  между кап. ремонтом  и ремонтом автомобильных дорог)</t>
  </si>
  <si>
    <t xml:space="preserve">029 0409 12 2 И8 54470 200 </t>
  </si>
  <si>
    <t xml:space="preserve">Устройство недостающих,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 непосредственно влияющих на обеспечение безопасности дорожного движения
В соответствии с распоряжением ПЛО от 05.06.2025 №326-р на проведение конкурсных процедур на выполнение работ по капитальному ремонту (устройство элементов обустройства: освещение, тротуары)</t>
  </si>
  <si>
    <t xml:space="preserve">029 0409 12 7 02 9Д190 200 </t>
  </si>
  <si>
    <t xml:space="preserve">029 0409 12 2 И8 54470 600 </t>
  </si>
  <si>
    <t xml:space="preserve">Строительство и реконструкция автомобильных дорог общего пользования регионального и межмуниципального значения
В соответствии с распоряжением ПЛО от 05.06.2025 №326-р в связи с включением нового объекта в перечень объектов АИП реконструкция 1 этапа а/д «Юкки-Кузьмолово» км 9+500-км 10+300</t>
  </si>
  <si>
    <t xml:space="preserve">Реконструкция автомобильной дороги общего пользования регионального значения "Санкт-Петербург - Колтуши" на участке "КАД - Колтуши" во Всеволожском районе Ленинградской области, этап N 3, этап N 4
Изменение КБК в связи с софинансированием объекта, по которому предоставляется  КИК.</t>
  </si>
  <si>
    <t xml:space="preserve">029  0409 12 7 01 К7573 400</t>
  </si>
  <si>
    <t xml:space="preserve">Строительство и реконструкция автомобильных дорог общего пользования регионального и межмуниципального значения
По объекту реконструкция а/д дороги "СПб - Колтуши" во Всев. р-не ЛО, этап №3, этап №4 - уменьшение в 2026г. на 446 000,0 тыс. руб. изменение КБК в связи с софинансированием объекта, по которому предоставляется  КИК.</t>
  </si>
  <si>
    <t xml:space="preserve">Строительство подъезда к ТПУ "Кудрово" с реконструкцией транспортной развязки на км 12+575 автомобильной дороги Р-21 "Кола"
Изменение КБК, с 2025 года вместо ИБК предоставляются КИК. </t>
  </si>
  <si>
    <t xml:space="preserve">029 0409 12 7 01 97571 400</t>
  </si>
  <si>
    <t xml:space="preserve">Строительство подъезда к ТПУ "Кудрово" с реконструкцией транспортной развязки на км 12+575 автомобильной дороги Р-21 "Кола"
Изменение КБК, с 2025 года вместо ИБК предоставляются КИК.</t>
  </si>
  <si>
    <t xml:space="preserve">029 0409 12 7 01 98071 400</t>
  </si>
  <si>
    <t xml:space="preserve">Строительство автомобильной дороги от кольцевой автомобильной дороги вокруг Санкт-Петербурга до автомобильной дороги "Санкт-Петербург - Матокса" на участке от границы Санкт-Петербурга до автомобильной дороги "Санкт-Петербург - Матокса"
Изменение КБК, с 2025 года вместо ИБК предоставляются КИК. </t>
  </si>
  <si>
    <t xml:space="preserve">Реконструкция автомобильной дороги общего пользования регионального значения "Санкт-Петербург - Колтуши" на участке "КАД - Колтуши" во Всеволожском районе Ленинградской области, этап № 3, этап № 4
Изменение КБК, с 2025 года вместо ИБК предоставляются КИК. </t>
  </si>
  <si>
    <t xml:space="preserve">029 0409 12 7 01 К8071 400</t>
  </si>
  <si>
    <t xml:space="preserve">029 0409 12 7 01 К7572 400</t>
  </si>
  <si>
    <t xml:space="preserve">029 0409 12 7 01 К8072 400</t>
  </si>
  <si>
    <t xml:space="preserve">029 0409 12 7 01 К8073 400</t>
  </si>
  <si>
    <t xml:space="preserve">Строительство и реконструкция автомобильных дорог общего пользования регионального и межмуниципального значения (строительство а/д нового выхода из Санкт-Петербурга от КАД в обход населенных пунктов Мурино и Новое Девяткино с выходом на существующую а/д "Санкт-Петербург-Матокса")
В соответствии распоряжением ПЛО от 09.09.2025 №565-р внесены изменения в сводную бюджетную роспись</t>
  </si>
  <si>
    <t xml:space="preserve">029 0409 127019Д010 400</t>
  </si>
  <si>
    <t xml:space="preserve">Устройство недостающих,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 непосредственно влияющих на обеспечение безопасности дорожного движения
В соответствии распоряжением ПЛО от 09.09.2025 №565-р внесены изменения в сводную бюджетную роспись</t>
  </si>
  <si>
    <t xml:space="preserve"> 029 0409 127029Д190 200</t>
  </si>
  <si>
    <t xml:space="preserve">Мероприятия по сохранению и развитию материально-технической базы государственных учреждений в сфере дорожного хозяйства  (на оплату лизинговых платежей и кредиторской задолженности) 
В соответствии распоряжением ПЛО от 09.09.2025 №565-р внесены изменения в сводную бюджетную роспись</t>
  </si>
  <si>
    <t xml:space="preserve">Проектирование, строительство, реконструкция и приобретение объектов государственной собственности (в связи с расторжением концессионного соглашения по объекту строительство многофункционального спортивного комплекса в г. Мурино)
В соответствии распоряжением ПЛО от 09.09.2025 №565-р внесены изменения в сводную бюджетную роспись  </t>
  </si>
  <si>
    <t xml:space="preserve">961 1102 0470104300 400</t>
  </si>
  <si>
    <t xml:space="preserve">Содержание автомобильных дорог общего пользования регионального и межмуниципального значения и искусственных сооружений на них (на организацию освещения рег. автомобильных дорог в границах населенных пунктов ЛО)
В соответствии распоряжением ПЛО от 09.09.2025 №565-р внесены изменения в сводную бюджетную роспись </t>
  </si>
  <si>
    <t xml:space="preserve">Комитет по строительству Ленинградской области</t>
  </si>
  <si>
    <r>
      <rPr>
        <sz val="12"/>
        <color rgb="FF000000"/>
        <rFont val="Times New Roman"/>
        <family val="1"/>
        <charset val="204"/>
      </rPr>
      <t xml:space="preserve">Капитальный ремонт комплекса объектов ГБУ ЛО "Многофункциональный центр  "Молодежный"
</t>
    </r>
    <r>
      <rPr>
        <sz val="12"/>
        <rFont val="Times New Roman"/>
        <family val="1"/>
        <charset val="204"/>
      </rPr>
      <t xml:space="preserve">В соответствии распоряжением ПЛО от 09.09.2025 №565-р внесены изменения в сводную бюджетную роспись  </t>
    </r>
  </si>
  <si>
    <t xml:space="preserve">981 0707 1570316300 200</t>
  </si>
  <si>
    <t xml:space="preserve">Исполнение функций государственных органов Ленинградской области
Распоряжение Правительства Ленинградской области от 22.09.2025 № 576-р «О внесении изменений в сводную бюджетную роспись областного бюджета Ленинградской области на 2025 год» </t>
  </si>
  <si>
    <t xml:space="preserve">065 0107  6730100150 200</t>
  </si>
  <si>
    <t xml:space="preserve">Проведение выборов (довыборов) в Законодательное собрание Ленинградской области
Распоряжение Правительства Ленинградской области от 22.09.2025 № 576-р «О внесении изменений в сводную бюджетную роспись областного бюджета Ленинградской области на 2025 год»</t>
  </si>
  <si>
    <t xml:space="preserve">Проведение выборов Губернатора Ленинградской области</t>
  </si>
  <si>
    <t xml:space="preserve">065 0107  6770113190 8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я Правительства Ленинградской области от 29.05.2025 № 306-р в сумме 64 699,0 тыс.руб, от 17.06.2025 № 336-р в сумме 2 700,0 тыс.руб. и от 15.07.2025 № 403-р в сумме 124 332,4 тыс.руб.)</t>
  </si>
  <si>
    <t xml:space="preserve">Обеспечение деятельности (услуги, работы) государственных учреждений. Реализация программ высшего образования. </t>
  </si>
  <si>
    <t xml:space="preserve">068 0706 02 4 03 00160 600</t>
  </si>
  <si>
    <t xml:space="preserve">Обеспечение деятельности (услуги, работы) государственных учреждений 
Уточнение бюджетной классификации</t>
  </si>
  <si>
    <t xml:space="preserve">068 0709 02 4 08 00160 600</t>
  </si>
  <si>
    <t xml:space="preserve">068 0709 02 4 04 00160 600</t>
  </si>
  <si>
    <t xml:space="preserve">068 0705 02 4 04 00160 600</t>
  </si>
  <si>
    <t xml:space="preserve">Обеспечение деятельности (услуги, работы) государственных учреждений. 
Уточнение бюджетной классификации</t>
  </si>
  <si>
    <t xml:space="preserve">068 0709 02 4 02 00160 600</t>
  </si>
  <si>
    <t xml:space="preserve">068 1101 02 4 02 00160 600</t>
  </si>
  <si>
    <t xml:space="preserve">068 1003 02 4 06 R3040 500</t>
  </si>
  <si>
    <t xml:space="preserve">068 1003 02 4 06 R3040 600</t>
  </si>
  <si>
    <t xml:space="preserve">068 0703 02 4 02 00160 600</t>
  </si>
  <si>
    <t xml:space="preserve">068 0704 02 4 03 14080 300</t>
  </si>
  <si>
    <t xml:space="preserve">Премия Губернатора Ленинградской области по итогам конкурсов и чемпионатов по профессиональному мастерству</t>
  </si>
  <si>
    <t xml:space="preserve">068 0704 02 4 07 03930 600</t>
  </si>
  <si>
    <t xml:space="preserve">068 0709 02 4 02 15650 600</t>
  </si>
  <si>
    <t xml:space="preserve">068 0705 02 7 03 13770 600</t>
  </si>
  <si>
    <t xml:space="preserve">Организация и проведение мероприятий, направленных на развитие кадрового потенциала</t>
  </si>
  <si>
    <t xml:space="preserve">068 0709 02 4 04 15760 600</t>
  </si>
  <si>
    <t xml:space="preserve">068 0702 02 4 02 15650 600</t>
  </si>
  <si>
    <t xml:space="preserve">068 0709 02 4 04 15760 200</t>
  </si>
  <si>
    <t xml:space="preserve">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Абилимпикс"</t>
  </si>
  <si>
    <t xml:space="preserve">068 0704 02 4 07 03800 300</t>
  </si>
  <si>
    <t xml:space="preserve">Мероприятия по сохранению и развитию материально-технической базы государственных учреждений  </t>
  </si>
  <si>
    <t xml:space="preserve">068 0709 02 7 03 13770 600</t>
  </si>
  <si>
    <t xml:space="preserve">Организация и проведение мероприятий, направленных на развитие системы независимой оценки качества образования</t>
  </si>
  <si>
    <t xml:space="preserve">068 0709 02 4 05 15770 600</t>
  </si>
  <si>
    <t xml:space="preserve">068 0702 02 7 02 13770 600</t>
  </si>
  <si>
    <t xml:space="preserve">Организация и обеспечение отдыха и оздоровления детей (за исключением организации отдыха детей в каникулярное время)</t>
  </si>
  <si>
    <t xml:space="preserve">068 0709 02 4 08 12290 600</t>
  </si>
  <si>
    <t xml:space="preserve">Реализация программы Ленинградской области «Герои Команды 47»</t>
  </si>
  <si>
    <t xml:space="preserve">068 0709 6890116660 600</t>
  </si>
  <si>
    <t xml:space="preserve">Стимулирование государственных гражданских служащих к повышению эффективности своей профессиональной служебной деятельности, развитие системы государственных правовых и социальных гарантий на государственной гражданской службе Ленинградской области (распоряжения Правительства Ленинградской области от 30.04.2025 № 256-р на 2025 год в сумме 17 581,0 тыс.руб. и на 2026 год в сумме 9019,0 тыс. руб.)</t>
  </si>
  <si>
    <t xml:space="preserve">133 0113 6890115670 200 </t>
  </si>
  <si>
    <t xml:space="preserve">Организация пребывания детей, проживающих в Белгородской области, Курской области, и сопровождающих их лиц, прибывших из Белгородской области, Курской области, на территории Ленинградской области 
Внесены изменения в сводную бюджетную роспись (РП ЛО от 25.06.2025 № 358-р и от 25.04.2025 №241-р)</t>
  </si>
  <si>
    <t xml:space="preserve">068 0709 68 9 01 16370 6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Внесены изменения в сводную бюджетную роспись (РП ЛО от 25.06.2025 № 358-р)</t>
  </si>
  <si>
    <t xml:space="preserve">985 0113 68 9 01 16400 800</t>
  </si>
  <si>
    <t xml:space="preserve">Резервный фонд Правительства Ленинградской области
Внесены изменения в сводную бюджетную роспись (РП ЛО от 25.04.2025 №241-р)
</t>
  </si>
  <si>
    <t xml:space="preserve">985 0111 68 9 01 10050 800</t>
  </si>
  <si>
    <t xml:space="preserve">Исполнение актов уполномоченных органов и должностных лиц по делам об административных правонарушениях, предусматривающих уплату штрафов (в том числе административных)
Внесены изменения в сводную бюджетную роспись</t>
  </si>
  <si>
    <t xml:space="preserve">075 0405 6890116150  800</t>
  </si>
  <si>
    <t xml:space="preserve">Обеспечение деятельности (услуги, работы) государственных учреждений
Внесены изменения в сводную бюджетную роспись</t>
  </si>
  <si>
    <t xml:space="preserve">075 0405 1340100160  200</t>
  </si>
  <si>
    <t xml:space="preserve">Финансовое обеспечение части затрат при проведении мероприятий регионального значения
Распоряжение Правительства Ленинградской области от 17.07.2025 № 410-р</t>
  </si>
  <si>
    <t xml:space="preserve">075 0405 1340107360  800</t>
  </si>
  <si>
    <t xml:space="preserve">Возмещение части прямых понесенных затрат на создание и (или) модернизацию объектов агропромышленного комплекса,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
Распоряжение Правительства Ленинградской области от от 17.07.2025 № 410-р</t>
  </si>
  <si>
    <t xml:space="preserve">075 0405 1370106910  800</t>
  </si>
  <si>
    <t xml:space="preserve">Финансовое обеспечение части затрат при проведении мероприятий регионального значения
Распоряжение Правительства Ленинградской области от 04.08.2025 № 462-р</t>
  </si>
  <si>
    <t xml:space="preserve">Возмещение части затрат на производство и реализацию продукции товарной аквакультуры и (или) товарной пищевой рыбной продукции из добытых водных биоресурсов
Распоряжение Правительства Ленинградской области от от 04.08.2025 № 462-р</t>
  </si>
  <si>
    <t xml:space="preserve">075 0405 1370106190  800</t>
  </si>
  <si>
    <t xml:space="preserve">Прочие мероприятия для развития агропромышленного комплекса Ленинградской области.
Распоряжение Правительства Ленинградской области от 19.09.2025 № 562-р </t>
  </si>
  <si>
    <t xml:space="preserve">075 0405 1340115350  200</t>
  </si>
  <si>
    <t xml:space="preserve">Обеспечение деятельности (услуги, работы) государственных учреждений
Распоряжение Правительства Ленинградской области от 19.09.2025 № 562-р </t>
  </si>
  <si>
    <t xml:space="preserve">075 0405 1340100160 200</t>
  </si>
  <si>
    <t xml:space="preserve">133 0113 6890110070 800</t>
  </si>
  <si>
    <t xml:space="preserve">Расходы на обеспечение гарантий по государственной гражданской службе
(на оплату услуг представителя)</t>
  </si>
  <si>
    <t xml:space="preserve">Обеспечение деятельности сенаторов Российской Федерации и их помощников в субъектах Российской Федерации
(увеличение расходов на транспортные услуги)</t>
  </si>
  <si>
    <t xml:space="preserve">133 0103 6810151420 100</t>
  </si>
  <si>
    <t xml:space="preserve">133 0103 6810151420 200</t>
  </si>
  <si>
    <t xml:space="preserve">Обеспечение деятельности депутатов Государственной Думы и их помощников в избирательных округах
(увеличение расходов на транспортные услуги)</t>
  </si>
  <si>
    <t xml:space="preserve">133 0103 6810151410 200</t>
  </si>
  <si>
    <t xml:space="preserve">133 0104 6730100150 300</t>
  </si>
  <si>
    <t xml:space="preserve">Расходы на обеспечение гарантий по государственной гражданской службе
(на оплату  больничного листа за первые три дня нетрудоспособности уволенному работнику администрации Ленинградской области)</t>
  </si>
  <si>
    <t xml:space="preserve">Внедрение новых форм профессионального развития государственных гражданских служащих, в том числе предусматривающих использование информационно-коммуникационных технологий</t>
  </si>
  <si>
    <t xml:space="preserve">133 0705 6890115600 200</t>
  </si>
  <si>
    <t xml:space="preserve">Внедрение новых форм профессионального развития государственных гражданских служащих, в том числе предусматривающих использование информационно-коммуникационных технологий
(распоряжение Правительства Ленинградской области от 25.06.2025 № 357-р)</t>
  </si>
  <si>
    <t xml:space="preserve">133 0705 6890115600 600</t>
  </si>
  <si>
    <t xml:space="preserve">Совершенствование порядка назначения на должности государственной гражданской службы граждан Российской Федерации, государственных гражданских служащих Ленинградской области</t>
  </si>
  <si>
    <t xml:space="preserve">133  0113  6890115680 200 </t>
  </si>
  <si>
    <t xml:space="preserve">Стимулирование государственных гражданских служащих к повышению эффективности своей профессиональной служебной деятельности, развитие системы государственных правовых и социальных гарантий на государственной гражданской службе Ленинградской области
Распоряжения Правительства Ленинградской области от 25.06.2025 № 357-р </t>
  </si>
  <si>
    <t xml:space="preserve">Исполнение функций государственных органов Ленинградской области
Внесены изменения в сводную бюджетную роспись в соответствии с рапоряжением ПЛО от 11.07.2025 №389-р</t>
  </si>
  <si>
    <t xml:space="preserve">133  0104  6730100150 2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я Правительства Ленинградской области от 27.06.2025 № 362-р в сумме 8 000,0 тыс.руб, от 11.07.2025 № 389-р в сумме 30 000,0 тыс.руб., от 29.07.2025 № 445-р в сумме 22 765,5 тыс.руб, от 20.08.2025 № 488-р в сумме 17 676,4 тыс.руб.)</t>
  </si>
  <si>
    <t xml:space="preserve">Организация приема и направления делегаций в рамках развития международных, внешнеэкономических и межрегиональных связей
Внесены изменения в сводную бюджетную роспись в соответствии с рапоряжением ПЛО от 27.06.2025 №362-р</t>
  </si>
  <si>
    <t xml:space="preserve">133 0113 1540211240 200</t>
  </si>
  <si>
    <t xml:space="preserve">133 0113 6890100160 600</t>
  </si>
  <si>
    <t xml:space="preserve">133 0113 6890113770 600</t>
  </si>
  <si>
    <t xml:space="preserve">Комитет цифрового развития Ленинградской области  </t>
  </si>
  <si>
    <t xml:space="preserve">Субсидии на организацию и проведение Международного чемпионата (соревнования) по битве роботов
Перераспределение бюджетных ассигнований в целях учтонения КВР в связи с планируемым изменением способа расходования средств</t>
  </si>
  <si>
    <t xml:space="preserve">252 0410 1040307600 600</t>
  </si>
  <si>
    <t xml:space="preserve">Обеспечение экспертизы и мониторинга мероприятий по формированию электронного правительства
Перераспределение бюджетных ассигнований в целях учтонения КВР в связи с планируемым изменением способа расходования средств</t>
  </si>
  <si>
    <t xml:space="preserve">252 0410 1040315200 200</t>
  </si>
  <si>
    <r>
      <rPr>
        <sz val="12"/>
        <color rgb="FF000000"/>
        <rFont val="Times New Roman"/>
        <family val="1"/>
        <charset val="204"/>
      </rPr>
      <t xml:space="preserve">Развитие технологической инфраструктуры электронного правительства
</t>
    </r>
    <r>
      <rPr>
        <sz val="12"/>
        <rFont val="Times New Roman"/>
        <family val="1"/>
        <charset val="204"/>
      </rPr>
      <t xml:space="preserve">В соответствии с распоряжением ПЛО от 09.09.2025 №565-р внесены изменения в сводную бюджетную роспись  </t>
    </r>
  </si>
  <si>
    <t xml:space="preserve"> 252 0410 1040413390 200 </t>
  </si>
  <si>
    <r>
      <rPr>
        <sz val="12"/>
        <color rgb="FF000000"/>
        <rFont val="Times New Roman"/>
        <family val="1"/>
        <charset val="204"/>
      </rPr>
      <t xml:space="preserve">Проектирование, строительство, реконструкция и приобретение объектов государственной собственности
</t>
    </r>
    <r>
      <rPr>
        <sz val="12"/>
        <rFont val="Times New Roman"/>
        <family val="1"/>
        <charset val="204"/>
      </rPr>
      <t xml:space="preserve">В соответствии с распоряжением ПЛО от 09.09.2025 №565-р внесены изменения в сводную бюджетную роспись  </t>
    </r>
  </si>
  <si>
    <r>
      <rPr>
        <sz val="12"/>
        <color rgb="FF000000"/>
        <rFont val="Times New Roman"/>
        <family val="1"/>
        <charset val="204"/>
      </rPr>
      <t xml:space="preserve">Обеспечение функционирования технологической инфраструктуры электронного правительства
</t>
    </r>
    <r>
      <rPr>
        <sz val="12"/>
        <rFont val="Times New Roman"/>
        <family val="1"/>
        <charset val="204"/>
      </rPr>
      <t xml:space="preserve">В соответствии с распоряжением ПЛО от 09.09.2025 №565-р внесены изменения в сводную бюджетную роспись  </t>
    </r>
  </si>
  <si>
    <t xml:space="preserve">252 0410 1040413400 200 </t>
  </si>
  <si>
    <r>
      <rPr>
        <sz val="12"/>
        <color rgb="FF000000"/>
        <rFont val="Times New Roman"/>
        <family val="1"/>
        <charset val="204"/>
      </rPr>
      <t xml:space="preserve">Капитальный ремонт комплекса объектов ГБУ ЛО "Многофункциональный центр  "Молодежный"
</t>
    </r>
    <r>
      <rPr>
        <sz val="12"/>
        <rFont val="Times New Roman"/>
        <family val="1"/>
        <charset val="204"/>
      </rPr>
      <t xml:space="preserve">на основании проекта  распоряжения о внесении изменений в сводную бюджетную роспись
В соответствии с распоряжением ПЛО от 09.09.2025 №565-р внесены изменения в сводную бюджетную роспись  </t>
    </r>
  </si>
  <si>
    <r>
      <rPr>
        <sz val="12"/>
        <color rgb="FF000000"/>
        <rFont val="Times New Roman"/>
        <family val="1"/>
        <charset val="204"/>
      </rPr>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t>
    </r>
    <r>
      <rPr>
        <sz val="12"/>
        <rFont val="Times New Roman"/>
        <family val="1"/>
        <charset val="204"/>
      </rPr>
      <t xml:space="preserve">В соответствии с распоряжением ПЛО от 09.09.2025 №565-р внесены изменения в сводную бюджетную роспись  </t>
    </r>
  </si>
  <si>
    <t xml:space="preserve">Развитие и обеспечение функционирования информационных систем и программных платформ, обеспечивающих предоставление государственных услуг в электронном виде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по созданию, модернизации и развитию государственных информационных систем Ленинградской области" от 08.04.2025 № 195-р, от 27.06.2025 363-р</t>
  </si>
  <si>
    <t xml:space="preserve">Зарезервированные средства для финансового обеспечения мероприятий по созданию, модернизации и развитию государственных информационных систем Ленинградской области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по созданию, модернизации и развитию государственных информационных систем Ленинградской области" от 08.04.2025 № 195-р, от 27.06.2025 363-р</t>
  </si>
  <si>
    <t xml:space="preserve">985 0113 6890116580 800</t>
  </si>
  <si>
    <t xml:space="preserve">Создание,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по созданию, модернизации и развитию государственных информационных систем Ленинградской области" от 08.04.2025 № 195-р, от 27.06.2025 363-р</t>
  </si>
  <si>
    <t xml:space="preserve">252 0410 1040114490 200</t>
  </si>
  <si>
    <t xml:space="preserve">Создание,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 включая региональные сегменты федеральных информационных систем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по созданию, модернизации и развитию государственных информационных систем Ленинградской области" от 08.04.2025 № 195-р, от 27.06.2025 363-р</t>
  </si>
  <si>
    <t xml:space="preserve">Создание,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по созданию, модернизации и развитию государственных информационных систем Ленинградской области" от 08.04.2025 № 195-р, от 27.06.2025 363-р</t>
  </si>
  <si>
    <t xml:space="preserve">252 0410 1040114510 200</t>
  </si>
  <si>
    <t xml:space="preserve">Создание,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по созданию, модернизации и развитию государственных информационных систем Ленинградской области" от 08.04.2025 № 195-р, от 27.06.2025 363-р</t>
  </si>
  <si>
    <t xml:space="preserve">Обеспечение функционирования технологической инфраструктуры электронного правительства
Распоряжения Правительства Ленинградской области "О распределении зарезервированных бюджетных ассигнований для финансового обеспечения мероприятий по созданию, модернизации и развитию государственных информационных систем Ленинградской области" от 08.04.2025 № 195-р, от 27.06.2025 363-р</t>
  </si>
  <si>
    <t xml:space="preserve">252 0410 1040413400 200</t>
  </si>
  <si>
    <t xml:space="preserve">Субсидия региональному оператору по обращению с твердыми коммунальными отходами в Ленинградской области на возмещение части затрат по договору займа на строительство комплекса по обработке, размещению и утилизации отходов в рамках реализации регионального проекта "Экономика замкнутого цикла"  
В соответствии с распоряжением Правительства Ленинградской области от 07.07.2025 года № 384-р </t>
  </si>
  <si>
    <t xml:space="preserve"> 253 0502 092Ч207390 8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t>
  </si>
  <si>
    <t xml:space="preserve"> 985 0113 6890116400 800</t>
  </si>
  <si>
    <t xml:space="preserve">Субсидии автономной некоммерческой организации "Дирекция по развитию транспортной системы Санкт-Петербурга и Ленинградской области"
в связи с планируемым изменением в сводную бюджетную роспись</t>
  </si>
  <si>
    <t xml:space="preserve">254 0408 12 4 02 06440 600</t>
  </si>
  <si>
    <t xml:space="preserve">Разработка и сопровождение интерактивной Программы комплексного развития транспортной инфраструктуры Ленинградской области 
в связи с планируемым изменением в сводную бюджетную роспись</t>
  </si>
  <si>
    <t xml:space="preserve">029 0409 12 7 01 9Д830 200</t>
  </si>
  <si>
    <t xml:space="preserve">Развитие и сопровождение информационных систем на общественном транспорте 
(в связи с планируемым изменением в сводную бюджетную роспись )</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t>
  </si>
  <si>
    <t xml:space="preserve">Подготовка проектов межевания земельных участков и проведение кадастровых работ (межевание земельных участков)
В целях выполнения условий соглашения по предоставлению субсидии из федерального бюджета</t>
  </si>
  <si>
    <t xml:space="preserve">801 0412 13703R5992 500</t>
  </si>
  <si>
    <t xml:space="preserve">Подготовка проектов межевания земельных участков и проведение кадастровых работ (проведение кадастровых работ)
В целях выполнения условий соглашения по предоставлению субсидии из федерального бюджета</t>
  </si>
  <si>
    <t xml:space="preserve">801 0412 13703R5991 500</t>
  </si>
  <si>
    <r>
      <rPr>
        <sz val="12"/>
        <color rgb="FF000000"/>
        <rFont val="Times New Roman"/>
        <family val="1"/>
        <charset val="204"/>
      </rPr>
      <t xml:space="preserve">Государственные функции в сфере управления и распоряжения государственным имуществом
</t>
    </r>
    <r>
      <rPr>
        <sz val="12"/>
        <rFont val="Times New Roman"/>
        <family val="1"/>
        <charset val="204"/>
      </rPr>
      <t xml:space="preserve">В целях уплаты НДС при продаже государственного имущества казны Ленинградской области физическому лицу</t>
    </r>
  </si>
  <si>
    <t xml:space="preserve">801 0113 6890113790 800</t>
  </si>
  <si>
    <t xml:space="preserve">Разработка документации по планировке территории в целях формирования земельных участков
Отсутствие потребности</t>
  </si>
  <si>
    <t xml:space="preserve">Мероприятия по землеустройству и землепользованию
В целях выполнения работ по разработке методики определения арендной платы за использование земельных участков, находящихся в собственности Ленинградский области
В соответствии с распоряжением ПЛО от 15.04.2025 №209-р внесены изменения в сводную бюджетную роспись</t>
  </si>
  <si>
    <t xml:space="preserve">Резервный фонд Правительства Ленинградской области
В соответствии с распоряжением ПЛО от 15.04.2025 №209-р внесены изменения в сводную бюджетную роспись</t>
  </si>
  <si>
    <t xml:space="preserve">Выкуп объекта культурного наследия регионального значения «Жилой дом»  и земельного участка 
В соответствии с распоряжением ПЛО от 22.05.2025 №340-р внесены изменения в сводную бюджетную роспись</t>
  </si>
  <si>
    <t xml:space="preserve">Зарезервированные средства для финансового обеспечения расходов по объектам Адресной инвестиционной программы Ленинградской области. Распоряжением ПЛО от 22.05.2025 № 304-р утверждено распределение зарезервированных бюджетных ассигнований для финансового обеспечения расходов по объектам АИП ЛО. </t>
  </si>
  <si>
    <t xml:space="preserve">985 0113 6890116160 800</t>
  </si>
  <si>
    <t xml:space="preserve">Приобретение в собственность Ленинградской области объекта недвижимого имущества
В соответствии с распоряжением ПЛО от 22.05.2025 №340-р внесены изменения в сводную бюджетную роспись</t>
  </si>
  <si>
    <t xml:space="preserve">Управление записи актов гражданского состояния Ленинградской области    </t>
  </si>
  <si>
    <t xml:space="preserve">931 0113 6820159300 500</t>
  </si>
  <si>
    <t xml:space="preserve">Осуществление переданных полномочий Российской Федерации на государственную регистрацию актов гражданского состояния
(Отсутствие потребности в приобретении бланков свидетельств о государственной регистрации актов гражданского состояния)</t>
  </si>
  <si>
    <t xml:space="preserve">Осуществление переданных полномочий Российской Федерации на государственную регистрацию актов гражданского состояния, перераспределение Управлению записи актов гражданского состояния Ленинградской области
(ГБУ ЛО «МФЦ», прогнозируемое исполнение государственного задания )</t>
  </si>
  <si>
    <t xml:space="preserve">977 0113 10 4 02 59300 600</t>
  </si>
  <si>
    <t xml:space="preserve">Исполнение судебных актов Российской Федерации и мировых соглашений по возмещению вреда 
ФС № 045910018 от 10.05.2024 в пользу ООО "Добрый город"</t>
  </si>
  <si>
    <t xml:space="preserve">932 0804 6890110070 800</t>
  </si>
  <si>
    <t xml:space="preserve">932 0804 0540200160 200</t>
  </si>
  <si>
    <t xml:space="preserve">Создание музейных комплексов</t>
  </si>
  <si>
    <t xml:space="preserve">932 0801 05703R4440 600</t>
  </si>
  <si>
    <t xml:space="preserve">Создание музейных комплексов (уточнение КБК)</t>
  </si>
  <si>
    <t xml:space="preserve">932 0801 05703R4440 200</t>
  </si>
  <si>
    <t xml:space="preserve">Обеспечение деятельности (услуги, работы) государственных учреждений
Оплата государственной пошлины за рассмотрение исков в Арбитражном суде г.Санкт-Петербурга и Ленинградской области</t>
  </si>
  <si>
    <t xml:space="preserve">932 0804 0540200160 800</t>
  </si>
  <si>
    <t xml:space="preserve">Обеспечение развития музейного дела. 
Распоряжение ПЛО № 444-р от 29.07.2025 "О внесении изменений в сводную бюджетную роспись областного бюджета Ленинградской области на 2025 год" фестиваль творчества участников СВО и членов их семей (Музейное агентство, празднование Дня государственного флага РФ 22.08.2025 в г. Гатчина)</t>
  </si>
  <si>
    <t xml:space="preserve">Зарезервированные средства для финансового обеспечения реализации Указа Президента Российской Федерации от 07.05.2024 № 309 "О национальных целях развития Российской Федерации на период до 2030 года и на перспективу до 2036 года"</t>
  </si>
  <si>
    <t xml:space="preserve">Гранты в форме субсидий социально ориентированным некоммерческим организациям на реализацию проектов
(распоряжение Правительства Ленинградской области от 17.06.2025 № 335-р)</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е Правительства Ленинградской области от 17.06.2025 № 335-р)</t>
  </si>
  <si>
    <t xml:space="preserve">Обеспечение деятельности (услуги, работы) государственных учреждений,  на основании внесения изменений в сводную бюджетную роспись по распоряжению от 14 июля 2025 года № 393-р </t>
  </si>
  <si>
    <t xml:space="preserve">950 0411 11 4 01 00160 200</t>
  </si>
  <si>
    <t xml:space="preserve">960 0103 6730100150 800</t>
  </si>
  <si>
    <t xml:space="preserve">Исполнение функций государственных органов Ленинградской области
(на оплату государственной пошлины за подачу искового заявления и компенсации за нарушение исключительного права)</t>
  </si>
  <si>
    <t xml:space="preserve">961 1102 0440100160 600 </t>
  </si>
  <si>
    <t xml:space="preserve">Обеспечение деятельности (услуги, работы) государственных учреждений 
Распоряжения Правительства Ленинградской области от 8 апреля 2025 года № 194-р и от 29 июля 2025 года № 444-р</t>
  </si>
  <si>
    <t xml:space="preserve">Резервный фонд Правительства Ленинградской области
Внесены изменения в сводную бюджетную роспись на основании РП ЛО от 08.04.2025 №194-р и от 13.05.2025 268-р</t>
  </si>
  <si>
    <r>
      <rPr>
        <sz val="12"/>
        <rFont val="Times New Roman"/>
        <family val="1"/>
        <charset val="204"/>
      </rPr>
      <t xml:space="preserve">Обеспечение деятельности (услуги, работы) государственных учреждений</t>
    </r>
    <r>
      <rPr>
        <sz val="11"/>
        <rFont val="Times New Roman"/>
        <family val="1"/>
        <charset val="204"/>
      </rPr>
      <t xml:space="preserve"> 
Распоряжение Правительства Ленинградской области от 8 апреля 2025 года № 194-р "О внесении изменений в сврдную бюджетную роспись областного бюджета Ленинградской области но 2025 год" </t>
    </r>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Внесены изменения в сводную бюджетную роспись на основании РП ЛО от 29.07.2025 №444-р </t>
  </si>
  <si>
    <t xml:space="preserve">Мероприятия по сохранению и развитию материально-технической базы государственных учреждений (освещение СК Сосновый бор)
Распоряжение Правительства Ленинградской области от 13 мая 2025 года № 268-р "О внесении изменений в сврдную бюджетную роспись областного бюджета Ленинградской области но 2025 год" </t>
  </si>
  <si>
    <t xml:space="preserve">Обеспечение деятельности (услуги, работы) государственных учреждений. 
Перераспределение бюджетных ассигнований ГКУК ЛО «Ленинградская областная детская библиотека», для уточнения произведенных раходов (материальная помощь близкому родственнику, в связи со смертью сотрудника)</t>
  </si>
  <si>
    <t xml:space="preserve">962 0801 0540100160 300</t>
  </si>
  <si>
    <t xml:space="preserve">962 0801 0540100160 100</t>
  </si>
  <si>
    <t xml:space="preserve">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
Внесены изменения в сводную бюджетную роспись на основании РП ЛО от 15.07.2025 №402-р </t>
  </si>
  <si>
    <t xml:space="preserve">962 0503 1740274950 500</t>
  </si>
  <si>
    <t xml:space="preserve">Приоритетный проект «Вело-47» (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
Внесены изменения в сводную бюджетную роспись на основании РП ЛО от 15.07.2025 №402-р </t>
  </si>
  <si>
    <t xml:space="preserve">962 0503 1761474950 500</t>
  </si>
  <si>
    <t xml:space="preserve">Обеспечение деятельности (услуги, работы) государственных учреждений (Проведение культурно-массовых мероприятий, посвященных значимым событиям культуры, истории России и Ленинградской области, крупным юбилейным датам, социальной проблематике) увеличение количества мероприятий в рамках государственного задания, проводимых ГБУК ЛО "Дом народного творчества" </t>
  </si>
  <si>
    <t xml:space="preserve">Премирование победителей конкурсов в сфере культуры и искусства (для проведения предвыборных мероприятий)</t>
  </si>
  <si>
    <t xml:space="preserve">962 0801 0540415620 600</t>
  </si>
  <si>
    <t xml:space="preserve">Мероприятия по достижению показателей государственной программы Российской Федерации "Развитие туризма"
Внесены изменения в сводную бюджетную роспись</t>
  </si>
  <si>
    <t xml:space="preserve">962 0412 172П1Ф5580 600  </t>
  </si>
  <si>
    <t xml:space="preserve">Мероприятия по достижению показателей государственной программы Российской Федерации "Развитие туризма" 
Уточнение КБК в части КВР по результатам отбора
Внесены изменения в сводную бюджетную роспись</t>
  </si>
  <si>
    <t xml:space="preserve">962 0412 172П1Ф5580 800  </t>
  </si>
  <si>
    <t xml:space="preserve">Проведение мероприятий, посвященных значимым событиям, продвижению культурных брендов Ленинградской области
Внесены изменения в сводную бюджетную роспись на основании распоряжений Правительства Ленинградской области от 08.04.2025 № 194-р в сумме 3492,0 т.р., от 13.05.2025 № 268 р в сумме 26800,0 т.р.</t>
  </si>
  <si>
    <t xml:space="preserve">Резервный фонд Правительства Ленинградской области
Внесены изменения в сводную бюджетную роспись на основании аспоряжений Правительства Ленинградской области от 08.04.2025 № 194-р в сумме 3492,0 т.р., от 13.05.2025 № 268 р в сумме 26800,0 т.р.</t>
  </si>
  <si>
    <t xml:space="preserve">985 0111 6890110050 800</t>
  </si>
  <si>
    <t xml:space="preserve">Субсидии на строительство, реконструкцию и приобретение объектов культуры Ленинградской области
Внесены изменения в сводную бюджетную роспись на основании распоряжения Правительства Ленинградской области от 22.05.2025 № 304-р </t>
  </si>
  <si>
    <t xml:space="preserve">962 0703 0570174230 500</t>
  </si>
  <si>
    <t xml:space="preserve">Обеспечение деятельности (услуги, работы) государственных учреждений
Внесены изменения в сводную бюджетную роспись на основании распоряжения Правительства Ленинградской области от 20.06.2025 № 338-р</t>
  </si>
  <si>
    <t xml:space="preserve">Проведение мероприятий, посвященных значимым событиям, продвижению культурных брендов Ленинградской области
Внесены изменения в сводную бюджетную роспись на основании распоряжений Правительства Ленинградской области от 29.07.2025 № 443-р и 444-р </t>
  </si>
  <si>
    <t xml:space="preserve">962 0801 0540415460 200</t>
  </si>
  <si>
    <r>
      <rPr>
        <sz val="12"/>
        <color rgb="FF000000"/>
        <rFont val="Times New Roman"/>
        <family val="1"/>
        <charset val="204"/>
      </rPr>
      <t xml:space="preserve">Подготовка управленческих кадров для организаций народного хозяйства Российской Федерации
</t>
    </r>
    <r>
      <rPr>
        <sz val="12"/>
        <rFont val="Times New Roman"/>
        <family val="1"/>
        <charset val="204"/>
      </rPr>
      <t xml:space="preserve">В связи с передачей соответствующих полномочий из Комитета экономического развития и инвестиционной деятельности в Комитет по труду и занятости населения в соответствии с ППЛО от 14.05.2025 №441 </t>
    </r>
  </si>
  <si>
    <t xml:space="preserve">970 0412 11403R0660 200 </t>
  </si>
  <si>
    <t xml:space="preserve">Подготовка управленческих кадров для организаций народного хозяйства Российской Федерации
В связи с передачей соответствующих полномочий из Комитета экономического развития и инвестиционной деятельности в Комитет по труду и занятости населения в соответствии с ППЛО от 14.05.2025 №441 </t>
  </si>
  <si>
    <t xml:space="preserve">977 0412 11403R0660 200 </t>
  </si>
  <si>
    <t xml:space="preserve">Субсидии некоммерческим организациям, относящимся к инфраструктуре поддержки промышленности, на осуществление деятельности в сфере производительности труда
В связи с передачей соответствующих полномочий из Комитета экономического развития и инвестиционной деятельности в Комитет по труду и занятости населения в соответствии с ППЛО от 14.05.2025 №441 </t>
  </si>
  <si>
    <t xml:space="preserve">977 0412 112Э207140 600</t>
  </si>
  <si>
    <t xml:space="preserve">Государственная поддержка субъектов Российской Федерации в целях достижения результатов федерального проекта "Производительность труда"
В связи с передачей соответствующих полномочий из Комитета экономического развития и инвестиционной деятельности в Комитет по труду и занятости населения в соответствии с ППЛО от 14.05.2025 №441 </t>
  </si>
  <si>
    <t xml:space="preserve">970 0412 112Э252890 600 </t>
  </si>
  <si>
    <t xml:space="preserve">977 0412 112Э252890 600 </t>
  </si>
  <si>
    <t xml:space="preserve">Субсидии некоммерческим организациям, относящимся к инфраструктуре поддержки промышленности, на осуществление деятельности по кадровому обеспечению экономики
В связи с передачей соответствующих полномочий из Комитета экономического развития и инвестиционной деятельности в Комитет по труду и занятости населения в соответствии с ППЛО от 14.05.2025 №441 </t>
  </si>
  <si>
    <t xml:space="preserve">970 0412 1140306720 600 </t>
  </si>
  <si>
    <t xml:space="preserve">977 0412 1140306720  600 </t>
  </si>
  <si>
    <t xml:space="preserve">Финансовое обеспечение затрат работодателей Ленинградской области, трудоустраивающих участников специальной военной операции с инвалидностью 
Распоряжение Правительства Ленинградской области от 23.06.2025 №345-р</t>
  </si>
  <si>
    <t xml:space="preserve">970 0401 1640207370 800 </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е Правительства Ленинградской области от 23.06.2025 №345-р</t>
  </si>
  <si>
    <r>
      <rPr>
        <sz val="12"/>
        <color rgb="FF000000"/>
        <rFont val="Times New Roman"/>
        <family val="1"/>
        <charset val="204"/>
      </rPr>
      <t xml:space="preserve">Обеспечение деятельности (услуги, работы) государственных учреждений (</t>
    </r>
    <r>
      <rPr>
        <sz val="12"/>
        <rFont val="Times New Roman"/>
        <family val="1"/>
        <charset val="204"/>
      </rPr>
      <t xml:space="preserve">пособия, компенсации и иные социальные выплаты гражданам, кроме публичных нормативных обязательств</t>
    </r>
    <r>
      <rPr>
        <sz val="12"/>
        <color rgb="FF000000"/>
        <rFont val="Times New Roman"/>
        <family val="1"/>
        <charset val="204"/>
      </rPr>
      <t xml:space="preserve">) ГКУ "Леноблпожспас"</t>
    </r>
  </si>
  <si>
    <t xml:space="preserve">972 0310 0840500160 300</t>
  </si>
  <si>
    <t xml:space="preserve">Обеспечение деятельности (услуги, работы) государственных учреждений (выплаты персоналу учреждения) ГКУ "Леноблпожспас"</t>
  </si>
  <si>
    <t xml:space="preserve">972 0310 0840500160 100</t>
  </si>
  <si>
    <r>
      <rPr>
        <sz val="12"/>
        <color rgb="FF000000"/>
        <rFont val="Times New Roman"/>
        <family val="1"/>
        <charset val="204"/>
      </rPr>
      <t xml:space="preserve">Обеспечение деятельности (услуги, работы) государственных учреждений (</t>
    </r>
    <r>
      <rPr>
        <sz val="12"/>
        <rFont val="Times New Roman"/>
        <family val="1"/>
        <charset val="204"/>
      </rPr>
      <t xml:space="preserve">пособия, компенсации и иные социальные выплаты гражданам, кроме публичных нормативных обязательств</t>
    </r>
    <r>
      <rPr>
        <sz val="12"/>
        <color rgb="FF000000"/>
        <rFont val="Times New Roman"/>
        <family val="1"/>
        <charset val="204"/>
      </rPr>
      <t xml:space="preserve">) ГКУ "РМЦ"</t>
    </r>
  </si>
  <si>
    <t xml:space="preserve">972 0309 0840400160 300 </t>
  </si>
  <si>
    <t xml:space="preserve">Обеспечение деятельности (услуги, работы) государственных учреждений (выплаты персоналу учреждения) ГКУ "РМЦ"</t>
  </si>
  <si>
    <t xml:space="preserve">972 0309 0840400160 100 </t>
  </si>
  <si>
    <t xml:space="preserve">972 0314 0840100160 300 </t>
  </si>
  <si>
    <t xml:space="preserve">972 0314 0840100160 100 </t>
  </si>
  <si>
    <t xml:space="preserve">Создание, хранение и восполнение резерва материальных ресурсов для ликвидации чрезвычайных ситуаций на территории Ленинградской области (на основании распоряжения Правительства ЛО "О внесении изменений в сводную бюджетную роспись  областного бюджета Ленинградской области  на 2025 год от 25.08.2025 № 500-р)</t>
  </si>
  <si>
    <t xml:space="preserve">972 0309 0840314550 200</t>
  </si>
  <si>
    <t xml:space="preserve">Мероприятия по выполнению работ в области предупреждения и ликвидации чрезвычайных ситуаций и гражданской обороны</t>
  </si>
  <si>
    <t xml:space="preserve">972 0309 0840316130 200</t>
  </si>
  <si>
    <t xml:space="preserve">Комитет правопорядка и безопасности Ленинградской области  </t>
  </si>
  <si>
    <t xml:space="preserve">Обеспечение функционирования и развитие системы интеллектуального видеонаблюдения и видеоаналитики "АПК "Безопасный город" на территории Ленинградской области
Перераспределение бюджетных ассигнований, предусмотренных на обеспечение услугами связи АПК "Безопасный город", в соответствии с решениями протокола от 27.08.2025 № РМ-и-5920/2025</t>
  </si>
  <si>
    <t xml:space="preserve">972 0314 0840111580 200</t>
  </si>
  <si>
    <t xml:space="preserve">Организация доступа к единой сети передачи данных Ленинградской области и услугам связи для нужд Ленинградской области
Перераспределение бюджетных ассигнований, предусмотренных на обеспечение услугами связи АПК "Безопасный город", в соответствии с решениями протокола от 27.08.2025 № РМ-и-5920/2025</t>
  </si>
  <si>
    <r>
      <rPr>
        <sz val="12"/>
        <color rgb="FF000000"/>
        <rFont val="Times New Roman"/>
        <family val="1"/>
        <charset val="204"/>
      </rPr>
      <t xml:space="preserve">Мероприятия в рамках реализации специальной меры в сфере экономики
(распоряжение Правительства Ленинградской области от 22.07.2025 № 435-р "</t>
    </r>
    <r>
      <rPr>
        <sz val="12"/>
        <rFont val="Times New Roman"/>
        <family val="1"/>
        <charset val="204"/>
      </rPr>
      <t xml:space="preserve">О внесении изменений в сводную бюджетную роспись  областного бюджета Ленинградской области  на 2025 год и плановый период 2024 года"</t>
    </r>
    <r>
      <rPr>
        <sz val="12"/>
        <color rgb="FF000000"/>
        <rFont val="Times New Roman"/>
        <family val="1"/>
        <charset val="204"/>
      </rPr>
      <t xml:space="preserve">)</t>
    </r>
  </si>
  <si>
    <t xml:space="preserve">972 0203 6890116260 2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е Правительства Ленинградской области от 22.07.2025 № 435-р "О внесении изменений в сводную бюджетную роспись  областного бюджета Ленинградской области  на 2025 год и плановый период 2024 года")</t>
  </si>
  <si>
    <t xml:space="preserve">Исполнение судебных актов Российской Федерации и мировых соглашений по возмещению вреда
Внесены изменения в сводную бюджетную роспись</t>
  </si>
  <si>
    <t xml:space="preserve">974 0407 6890110070 800</t>
  </si>
  <si>
    <t xml:space="preserve">Мероприятия по санитарной безопасности в лесах</t>
  </si>
  <si>
    <r>
      <rPr>
        <sz val="12"/>
        <color rgb="FF000000"/>
        <rFont val="Times New Roman"/>
        <family val="1"/>
        <charset val="204"/>
      </rPr>
      <t xml:space="preserve">Обеспечение деятельности государственного казенного учреждения ЛОГКУ "Ленобллес"
</t>
    </r>
    <r>
      <rPr>
        <sz val="12"/>
        <rFont val="Times New Roman"/>
        <family val="1"/>
        <charset val="204"/>
      </rPr>
      <t xml:space="preserve">Внесены изменения в сводную бюджетную роспись</t>
    </r>
  </si>
  <si>
    <t xml:space="preserve">974 0407 0940300160 200</t>
  </si>
  <si>
    <t xml:space="preserve">Обеспечение деятельности государственного казенного учреждения ЛОГКУ "Ленобллес" 
Распоряжение Правительства Ленинградской области от 28.08.2025 №506-р.</t>
  </si>
  <si>
    <t xml:space="preserve">Мероприятия по осуществлению на землях лесного фонда охраны лесов (Мероприятия по противопожарному обустройству лесов) 
Распоряжение Правительства Ленинградской области от 28.08.2025 №506-р.</t>
  </si>
  <si>
    <t xml:space="preserve">974 0407 0940316630 200</t>
  </si>
  <si>
    <t xml:space="preserve">Обеспечение деятельности государственного казенного учреждения ЛОГКУ "Ленобллес" (ДопКР 0900410110)
Распоряжение Правительства Ленинградской области от 28.08.2025 №506-р.</t>
  </si>
  <si>
    <t xml:space="preserve">974 0407 0940300160 100 </t>
  </si>
  <si>
    <t xml:space="preserve">974 0407 0940300160 300</t>
  </si>
  <si>
    <r>
      <rPr>
        <sz val="12"/>
        <color rgb="FF000000"/>
        <rFont val="Times New Roman"/>
        <family val="1"/>
        <charset val="204"/>
      </rPr>
      <t xml:space="preserve">Обеспечение деятельности государственного казенного учреждения ЛОГКУ "Ленобллес" 
</t>
    </r>
    <r>
      <rPr>
        <sz val="12"/>
        <rFont val="Times New Roman"/>
        <family val="1"/>
        <charset val="204"/>
      </rPr>
      <t xml:space="preserve">Внесены изменения в сводную бюджетную роспись</t>
    </r>
  </si>
  <si>
    <t xml:space="preserve">974 0407 0940300160 100</t>
  </si>
  <si>
    <t xml:space="preserve">Обеспечение деятельности (услуги, работы) государственных учреждений
(проведение поверочных мероприятий стационарных постов наблюдения за состоянием атмосферного воздуха в г. Кудрово и пгт. Янино-1)</t>
  </si>
  <si>
    <t xml:space="preserve">974 0603 0940100160 200</t>
  </si>
  <si>
    <t xml:space="preserve">Государственная экологическая экспертиза объектов регионального уровня</t>
  </si>
  <si>
    <t xml:space="preserve">974 0605 0940110420 200</t>
  </si>
  <si>
    <t xml:space="preserve">Мероприятия по приведению гидротехнических сооружений в технически безопасное состояние</t>
  </si>
  <si>
    <r>
      <rPr>
        <sz val="12"/>
        <color rgb="FF000000"/>
        <rFont val="Times New Roman"/>
        <family val="1"/>
        <charset val="204"/>
      </rPr>
      <t xml:space="preserve">Мероприятия по санитарной безопасности в лесах
</t>
    </r>
    <r>
      <rPr>
        <sz val="12"/>
        <rFont val="Times New Roman"/>
        <family val="1"/>
        <charset val="204"/>
      </rPr>
      <t xml:space="preserve">Внесены изменения в сводную бюджетную роспись</t>
    </r>
  </si>
  <si>
    <t xml:space="preserve">Финансовое обеспечение затрат в связи с реализацией социально значимых проектов в сфере книгоиздания.                                            
Уточнение КБК по результатам конкурсного отбора по предоставлению субсидий</t>
  </si>
  <si>
    <t xml:space="preserve">976 0412 1570107410 800</t>
  </si>
  <si>
    <t xml:space="preserve">Финансовое обеспечение затрат в связи с реализацией социально значимых проектов в сфере книгоиздания.                                             
Уточнение КБК по результатам конкурсного отбора по предоставлению субсидий</t>
  </si>
  <si>
    <t xml:space="preserve">Финансовое обеспечение затрат в связи с производством продукции сетевыми средствами массовой информации Ленинградской области.                                             
Уточнение КБК по результатам конкурсного отбора по предоставлению субсидий</t>
  </si>
  <si>
    <t xml:space="preserve">976 1201 1540698712 600</t>
  </si>
  <si>
    <t xml:space="preserve">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                                               
Уточнение КБК по результатам конкурсного отбора по предоставлению субсидий</t>
  </si>
  <si>
    <t xml:space="preserve">976 1201 1540598770 600</t>
  </si>
  <si>
    <t xml:space="preserve">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                                                
Уточнение КБК по результатам конкурсного отбора по предоставлению субсидий</t>
  </si>
  <si>
    <t xml:space="preserve">976 1201 1540598770 800</t>
  </si>
  <si>
    <t xml:space="preserve">976 1202 1540598770 800</t>
  </si>
  <si>
    <t xml:space="preserve">976 1202 1540598770 600
</t>
  </si>
  <si>
    <t xml:space="preserve">976 1201 1540598770 800
</t>
  </si>
  <si>
    <t xml:space="preserve">Финансовое обеспечение затрат в связи с производством продукции районных периодических печатных изданий Ленинградской области.                                             
Уточнение КБК по результатам конкурсного отбора по предоставлению субсидий</t>
  </si>
  <si>
    <t xml:space="preserve">976 1202 1540698720 800</t>
  </si>
  <si>
    <t xml:space="preserve">976 1202 1540698720 600</t>
  </si>
  <si>
    <r>
      <rPr>
        <sz val="12"/>
        <color rgb="FF000000"/>
        <rFont val="Times New Roman"/>
        <family val="1"/>
        <charset val="204"/>
      </rPr>
      <t xml:space="preserve">Мероприятия по сохранению и развитию материально-технической базы государственных учреждений
</t>
    </r>
    <r>
      <rPr>
        <sz val="12"/>
        <rFont val="Times New Roman"/>
        <family val="1"/>
        <charset val="204"/>
      </rPr>
      <t xml:space="preserve">В целях материально-технического обеспечения деятельности ГБУ МФЦ
Внесены изменения в сводную бюджетную роспись (распоряжение Правительства ЛО от 09.09.2025 № 525-р)</t>
    </r>
  </si>
  <si>
    <t xml:space="preserve">977 0113 1040213770 600 </t>
  </si>
  <si>
    <t xml:space="preserve">Финансовое обеспечение затрат по ремонту помещений, находящихся в государственной (муниципальной) собственности, в целях повышения доступности предоставления государственных и муниципальных услуг, в том числе в электронном виде
Отсутствие потребности
Внесены изменения в сводную бюджетную роспись (распоряжение Правительства ЛО от 09.09.2025 № 525-р)</t>
  </si>
  <si>
    <t xml:space="preserve">977 0113 1040206090 800 </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Внесены изменения в сводную бюджетную роспись (распоряжение Правительства ЛО от 09.09.2025 № 525-р)</t>
  </si>
  <si>
    <r>
      <rPr>
        <sz val="12"/>
        <color rgb="FF000000"/>
        <rFont val="Times New Roman"/>
        <family val="1"/>
        <charset val="204"/>
      </rPr>
      <t xml:space="preserve">Субсидии некоммерческим организациям, относящимся к инфраструктуре поддержки экспорта, на развитие центра поддержки экспорта
</t>
    </r>
    <r>
      <rPr>
        <sz val="12"/>
        <rFont val="Times New Roman"/>
        <family val="1"/>
        <charset val="204"/>
      </rPr>
      <t xml:space="preserve">В целях выполнения показателя, установленного Указом Президента РФ от 07.05.2024 № 309 по обеспечению к 2030 году прироста объема экспорта несырьевых неэнергетических товаров не менее чем на две трети по сравнению с показателем 2023 года</t>
    </r>
  </si>
  <si>
    <t xml:space="preserve">977 0412 11 4 03 06520 600</t>
  </si>
  <si>
    <t xml:space="preserve">978 0402 6890110070 800</t>
  </si>
  <si>
    <t xml:space="preserve">Субсидии ресурсоснабжающим организациям в связи с установлением льготных тарифов на коммунальные ресурсы (услуги) теплоснабжения и горячего водоснабжения, реализуемые населению на территории Ленинградской области
Внесены изменения в сводную бюджетную роспись</t>
  </si>
  <si>
    <t xml:space="preserve">978 0309 6890110070 800</t>
  </si>
  <si>
    <r>
      <rPr>
        <sz val="12"/>
        <color rgb="FF000000"/>
        <rFont val="Times New Roman"/>
        <family val="1"/>
        <charset val="204"/>
      </rPr>
      <t xml:space="preserve">Обеспечение деятельности (услуги, работы) государственных учреждений 
</t>
    </r>
    <r>
      <rPr>
        <sz val="12"/>
        <rFont val="Times New Roman"/>
        <family val="1"/>
        <charset val="204"/>
      </rPr>
      <t xml:space="preserve">Уточнение КБК</t>
    </r>
  </si>
  <si>
    <t xml:space="preserve">978 0113 0740300160 300</t>
  </si>
  <si>
    <t xml:space="preserve">Обеспечение деятельности (услуги, работы) государственных учреждений
Уточнение КБК</t>
  </si>
  <si>
    <t xml:space="preserve">978 0113 0740300160 100</t>
  </si>
  <si>
    <t xml:space="preserve">Оплата государственных пошлин и иных государственных платежей
Распоряжение Правительства ЛО № 446-р от 29.07.2025</t>
  </si>
  <si>
    <t xml:space="preserve">978 0411 6890110320 800</t>
  </si>
  <si>
    <t xml:space="preserve">Обеспечение деятельности (услуги, работы) государственных учреждений (РПЛО №446-р от 29.07.25)</t>
  </si>
  <si>
    <t xml:space="preserve">978 0113 0740300160 800</t>
  </si>
  <si>
    <t xml:space="preserve">Комитет по топливно-энергетичемкому комплексу Ленинградской области</t>
  </si>
  <si>
    <t xml:space="preserve">Комитет финасов Ленинградской области</t>
  </si>
  <si>
    <t xml:space="preserve">Субсидии на капитальное строительство (реконструкцию) объектов теплоэнергетики, включая проектно-изыскательские работы
РПЛО от 24.04.2025 №240, от 22.05.2025 №304-р, от 07.08.2025 №466-р и от 14.08.2025 №481-р "О распределении зарезервированных бюджетных ассигнований для финансового обеспечения расходов по объектам адресной инвестиционной программы Ленинградской области"  </t>
  </si>
  <si>
    <t xml:space="preserve">Зарезервированные средства для финансового обеспечения расходов по объектам Адресной инвестиционной программы Ленинградской области
РПЛО от 24.04.2025 №240, от 22.05.2025 №304-р, от 07.08.2025 №466-р и от 14.08.2025 №481-р "О распределении зарезервированных бюджетных ассигнований для финансового обеспечения расходов по объектам адресной инвестиционной программы Ленинградской области"  </t>
  </si>
  <si>
    <t xml:space="preserve">Субсидии на реализацию мероприятий по обеспечению устойчивого функционирования объектов теплоснабжения на территории Ленинградской области 
Распоряжение Правительства ЛО № 446-р от 29.07.2025</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е Правительства ЛО № 446-р от 29.07.2025</t>
  </si>
  <si>
    <t xml:space="preserve">Субсидии организациям потребительской кооперации, входящим в Ленинградский областной союз потребительских обществ и юридическим лицам, единственным учредителем которых они являются</t>
  </si>
  <si>
    <t xml:space="preserve">979 0412 1140406380 600</t>
  </si>
  <si>
    <t xml:space="preserve">979 0412 1140406380 800</t>
  </si>
  <si>
    <t xml:space="preserve">Государственная поддержка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979 0412 1140606420 800</t>
  </si>
  <si>
    <t xml:space="preserve">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t>
  </si>
  <si>
    <t xml:space="preserve">979 0412 1140674250 500</t>
  </si>
  <si>
    <t xml:space="preserve">Обеспечение функционирования и модернизация информационно-аналитической системы мониторинга социально-экономического развития муниципальных образований Ленинградской области (ИАС "Мониторинг СЭР МО")</t>
  </si>
  <si>
    <t xml:space="preserve">979 0412 1140413830 200</t>
  </si>
  <si>
    <t xml:space="preserve">Комитет финансов Ленинградской области
</t>
  </si>
  <si>
    <r>
      <rPr>
        <sz val="12"/>
        <rFont val="Times New Roman"/>
        <family val="1"/>
        <charset val="204"/>
      </rPr>
      <t xml:space="preserve">Субсидии на обеспечение устойчивого сокращения непригодного для проживания жилищного фонда (за счет средств публично-правовой компании "Фонд развития территорий")</t>
    </r>
    <r>
      <rPr>
        <i val="true"/>
        <sz val="12"/>
        <rFont val="Times New Roman"/>
        <family val="1"/>
        <charset val="204"/>
      </rPr>
      <t xml:space="preserve"> 
</t>
    </r>
    <r>
      <rPr>
        <sz val="12"/>
        <rFont val="Times New Roman"/>
        <family val="1"/>
        <charset val="204"/>
      </rPr>
      <t xml:space="preserve">В связи с планируемым изменением в сводную бюджетную роспись</t>
    </r>
  </si>
  <si>
    <t xml:space="preserve">981 0501 06 7 01 67483 500</t>
  </si>
  <si>
    <t xml:space="preserve">Субсидии на обеспечение устойчивого сокращения непригодного для проживания жилищного фонда (за счет средств областного бюджета Ленинградской области)                    
В связи с планируемым изменением в сводную бюджетную роспись</t>
  </si>
  <si>
    <t xml:space="preserve">981 0501 06 7 01 67484 500</t>
  </si>
  <si>
    <r>
      <rPr>
        <sz val="12"/>
        <color rgb="FF000000"/>
        <rFont val="Times New Roman"/>
        <family val="1"/>
        <charset val="204"/>
      </rPr>
      <t xml:space="preserve">Обеспечение устойчивого сокращения непригодного для проживания жилищного фонда на территории Ленинградской области  
В</t>
    </r>
    <r>
      <rPr>
        <sz val="12"/>
        <rFont val="Times New Roman"/>
        <family val="1"/>
        <charset val="204"/>
      </rPr>
      <t xml:space="preserve"> связи с планируемым изменением в сводную бюджетную роспись</t>
    </r>
  </si>
  <si>
    <t xml:space="preserve">981 0501 06 7 01 75150 500</t>
  </si>
  <si>
    <t xml:space="preserve">Обеспечение устойчивого сокращения непригодного для проживания жилищного фонда на территории Ленинградской области (за счет средств, высвобождаемых в результате списания задолженности субъектов Российской Федерации по бюджетным кредитам, предоставленным субъектам Российской Федерации) 
В связи с планируемым изменением в сводную бюджетную роспись (уточнение КБК)</t>
  </si>
  <si>
    <t xml:space="preserve">981 0501 06 2 И2 6748Р 500</t>
  </si>
  <si>
    <r>
      <rPr>
        <sz val="12"/>
        <color rgb="FF000000"/>
        <rFont val="Times New Roman"/>
        <family val="1"/>
        <charset val="204"/>
      </rPr>
      <t xml:space="preserve">Обеспечение устойчивого сокращения непригодного для проживания жилищного фонда на территории Ленинградской области (за счет средств областного бюджета Ленинградской области) 
В</t>
    </r>
    <r>
      <rPr>
        <sz val="12"/>
        <rFont val="Times New Roman"/>
        <family val="1"/>
        <charset val="204"/>
      </rPr>
      <t xml:space="preserve"> связи с планируемым изменением в сводную бюджетную роспись (уточнение КБК)</t>
    </r>
  </si>
  <si>
    <t xml:space="preserve">Проектирование, строительство, реконструкция и приобретение объектов государственной собственности. Распоряжение Правительства Ленинградской области от 24.04.2025 № 236-р (уточнение КБК)</t>
  </si>
  <si>
    <t xml:space="preserve">Реализация региональных проектов модернизации первичного звена здравоохранения.                         Распоряжение Правительства Ленинградской области от 24.04.2025 № 236-р (уточнение КБК)</t>
  </si>
  <si>
    <t xml:space="preserve">981 0902 01 2 Д1 53650 400</t>
  </si>
  <si>
    <t xml:space="preserve">Субсидии на мероприятия по строительству, реконструкции, модернизации объектов.                             
Проект распоряжения о внесении изменений в ПП ЛО от 07.08.2025 № 466-р, в связи с планируемым изменением в сводную бюджетную роспись (уточнение КБК)</t>
  </si>
  <si>
    <t xml:space="preserve">981 1102 18 7 03 70660 500</t>
  </si>
  <si>
    <t xml:space="preserve">Субсидии на реализацию мероприятий по строительству и реконструкции спортивных объектов                                                 
Проект распоряжения о внесении изменений в ПП ЛО от 07.08.2025 № 466-р, в связи с планируемым изменением в сводную бюджетную роспись (уточнение КБК)</t>
  </si>
  <si>
    <r>
      <rPr>
        <sz val="12"/>
        <color rgb="FF000000"/>
        <rFont val="Times New Roman"/>
        <family val="1"/>
        <charset val="204"/>
      </rPr>
      <t xml:space="preserve">Проектирование, строительство, реконструкция и приобретение объектов государственной собственности
</t>
    </r>
    <r>
      <rPr>
        <sz val="12"/>
        <rFont val="Times New Roman"/>
        <family val="1"/>
        <charset val="204"/>
      </rPr>
      <t xml:space="preserve">В соответствии распоряжением ПЛО от 09.09.2025 №565-р внесены изменения в сводную бюджетную роспись  </t>
    </r>
  </si>
  <si>
    <t xml:space="preserve">981 0902 0170104300 400</t>
  </si>
  <si>
    <r>
      <rPr>
        <sz val="12"/>
        <color rgb="FF000000"/>
        <rFont val="Times New Roman"/>
        <family val="1"/>
        <charset val="204"/>
      </rPr>
      <t xml:space="preserve">Проектирование, строительство, реконструкция и приобретение объектов государственной собственности
</t>
    </r>
    <r>
      <rPr>
        <sz val="12"/>
        <rFont val="Times New Roman"/>
        <family val="1"/>
        <charset val="204"/>
      </rPr>
      <t xml:space="preserve">В соответствии распоряжением ПЛО от 09.09.2025 №565-р внесены изменения в сводную бюджетную роспись</t>
    </r>
  </si>
  <si>
    <r>
      <rPr>
        <sz val="12"/>
        <color rgb="FF000000"/>
        <rFont val="Times New Roman"/>
        <family val="1"/>
        <charset val="204"/>
      </rPr>
      <t xml:space="preserve">Реконструкция комплекса  объектов ГБУ ЛО "Многофункциональный центр "Молодежный"
</t>
    </r>
    <r>
      <rPr>
        <sz val="12"/>
        <rFont val="Times New Roman"/>
        <family val="1"/>
        <charset val="204"/>
      </rPr>
      <t xml:space="preserve">В соответствии распоряжением ПЛО от 09.09.2025 №565-р внесены изменения в сводную бюджетную роспись  </t>
    </r>
  </si>
  <si>
    <t xml:space="preserve">981 0707 1570304170 400</t>
  </si>
  <si>
    <r>
      <rPr>
        <sz val="12"/>
        <color rgb="FF000000"/>
        <rFont val="Times New Roman"/>
        <family val="1"/>
        <charset val="204"/>
      </rPr>
      <t xml:space="preserve">Капитальный ремонт комплекса объектов ГБУ ЛО "Многофункциональный центр  "Молодежный"
</t>
    </r>
    <r>
      <rPr>
        <sz val="12"/>
        <rFont val="Times New Roman"/>
        <family val="1"/>
        <charset val="204"/>
      </rPr>
      <t xml:space="preserve">В соответствии распоряжением ПЛО от 09.09.2025 №565-р внесены изменения в сводную бюджетную роспись</t>
    </r>
  </si>
  <si>
    <r>
      <rPr>
        <sz val="12"/>
        <color rgb="FF000000"/>
        <rFont val="Times New Roman"/>
        <family val="1"/>
        <charset val="204"/>
      </rPr>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t>
    </r>
    <r>
      <rPr>
        <sz val="12"/>
        <rFont val="Times New Roman"/>
        <family val="1"/>
        <charset val="204"/>
      </rPr>
      <t xml:space="preserve">В соответствии распоряжением ПЛО от 09.09.2025 №565-р внесены изменения в сводную бюджетную роспись</t>
    </r>
  </si>
  <si>
    <t xml:space="preserve">Мероприятия в рамках реализации специального инфраструктурного проекта (за счет средств областного бюджета Ленинградской области)
Внесение изменений в СБР служебная записка № 14-04/117 от 11.08.2025   в целях реализации ППЛО № 973 от  27 декабря 2023 года № 973 «Об отдельных мероприятиях в рамках реализации специального инфраструктурного проекта в 2024 – 2025 годах» (в ред. ППЛО от 04.08.2025 № 692 )</t>
  </si>
  <si>
    <t xml:space="preserve">981 0702 6890116000 200</t>
  </si>
  <si>
    <t xml:space="preserve">984 0502 6890116000 200</t>
  </si>
  <si>
    <t xml:space="preserve">981 0503 6890116000 200</t>
  </si>
  <si>
    <t xml:space="preserve">Предоставление субсидии публично-правовой компании "Фонд развития территорий" на основании распоряжения Правительства ЛО от 17.07.2025 № 411-р</t>
  </si>
  <si>
    <t xml:space="preserve">981 0412 06 7 03 14580 800</t>
  </si>
  <si>
    <t xml:space="preserve">Зарезервированные средства для финансового обеспечения восстановления прав граждан - участников долевого строительства
В соответствии с распоряжением Правительства Ленинградской области от 17.07.2025 № 411-р</t>
  </si>
  <si>
    <t xml:space="preserve">985 0113 68 9 01 15970 800</t>
  </si>
  <si>
    <t xml:space="preserve">Проектирование, строительство, реконструкция и приобретение объектов государственной собственности. 
Распоряжение Правительства ЛО о разрезервировании от 24.04.2025 № 240-р</t>
  </si>
  <si>
    <t xml:space="preserve">981 0902 18 7 03 04300 400</t>
  </si>
  <si>
    <t xml:space="preserve">Зарезервированные средства для финансового обеспечения расходов по объектам Адресной инвестиционной программы Ленинградской области.
Распоряжения Правительства ЛО о разрезервировании           
от 20.03.2025 № 159-р, от 07.04.2025 № 193-р, 
от 23.04.2025 № 226-р, от 24.04.2025 № 240-р,
от 13.05.2025 № 266-р, от 13.05.2025 № 267-р,                                
от 22.05.2025 № 304-р, от 22.05.2025 № 305-р,                                 
от 20.06.2025 № 342-р, от 18.07.2025 № 413-р,                                
от 07.08.2025 № 466-р, от 11.08.2025 № 476-р,                                 
от 14.08.2025 № 481-р, от 21.08.2025 № 497-р.                                                                                                                                                                                                                                                                                                                                                                                                                                                                                                                                                                                                                                                                    </t>
  </si>
  <si>
    <t xml:space="preserve">Субсидии на реализацию мероприятий по строительству и реконструкции спортивных объектов.                                              
Распоряжения Правительства ЛО о разрезервировании от 23.04.2025 № 226-р, от 22.05.2025 № 304-р, от 22.05.2025 № 305-р, от 18.07.2025 № 413-р, от 07.08.2025 № 466-р,             от 11.08.2025 № 476-р</t>
  </si>
  <si>
    <t xml:space="preserve">Проектирование, строительство, реконструкция и приобретение объектов государственной собственности. 
Распоряжения Правительства ЛО о разрезервировании от 20.03.2025 № 159-р, от 22.05.2025 № 304-р </t>
  </si>
  <si>
    <t xml:space="preserve">Строительство блочно-модульной котельной для нужд ГБУ ЛО "Многофункциональный центр "Молодежный"  
Распоряжение Правительства Ленинградской области от 14.08.2025 № 481-р </t>
  </si>
  <si>
    <t xml:space="preserve">981 0707 15 7 03 04350 400</t>
  </si>
  <si>
    <t xml:space="preserve">Проектирование, строительство, реконст­ рукция и приобретение объектов государственной собственности   
Распоряжение Правительства Ленинградской области от 21.08.2025 № 497-р </t>
  </si>
  <si>
    <t xml:space="preserve"> 981 0412 11 7 04 04300 400
</t>
  </si>
  <si>
    <t xml:space="preserve">Субсидии на строительство, реконструкцию, приобретение и пристрой объектов для организации общего образования. 
Распоряжения Правительства Ленинградской области от 07.04.2025 № 193-р, от 22.05.2025 № 304-р, от 07.08.2025 № 466-р </t>
  </si>
  <si>
    <t xml:space="preserve">Субсидии на строительство, реконструкцию и приобретение объектов культуры Ленинградской области. 
Распоряжения Правительства Ленинградской области от 07.04.2025 № 193-р, от 22.05.2025 № 304-р</t>
  </si>
  <si>
    <t xml:space="preserve">981 0801 05 7 01 74230 500</t>
  </si>
  <si>
    <t xml:space="preserve">Проектирование, строительство, реконструкция и приобретение объектов государственной собственности. 
Распоряжение Правительства Ленинградской области от 07.04.2025 № 193-р</t>
  </si>
  <si>
    <t xml:space="preserve">Модернизация инфраструктуры общего образования в отдельных субъектах Российской Федерации
Распоряжение Правительства Ленинградской области от 14.08.2025 № 483-р </t>
  </si>
  <si>
    <t xml:space="preserve">981 0702 02 7 02 R2390 500</t>
  </si>
  <si>
    <t xml:space="preserve">Проектирование, строительство, реконструкция и приобретение объектов государственной собственности. 
Распоряжение Правительства Ленинградской области от 13.05.2025 № 267-р </t>
  </si>
  <si>
    <t xml:space="preserve">981 0703 02 7 02 04300 400</t>
  </si>
  <si>
    <t xml:space="preserve">981 0704 02 7 03 04300 400</t>
  </si>
  <si>
    <t xml:space="preserve">Проектирование, строительство, реконструкция и приобретение объектов государственной собственности. 
Распоряжение Правительства Ленинградской области от 13.05.2025 № 266-р </t>
  </si>
  <si>
    <t xml:space="preserve">981 0412 68 9 01 04160 400</t>
  </si>
  <si>
    <t xml:space="preserve">Проектирование, строительство, реконструкция и приобретение объектов государственной собственности. 
Распоряжение Правительства Ленинградской области от 20.06.2025 № 342-р</t>
  </si>
  <si>
    <t xml:space="preserve">Субсидии на строительство, реконструкцию и приобретение объектов для организации дошкольного образования.                                                                       
Распоряжение Правительства Ленинградской области от 13.05.2025 № 266-р </t>
  </si>
  <si>
    <t xml:space="preserve">Субсидии на проектирование и строительство объектов инженерной и транспортной инфраструктуры на земельных участках, предоставленных бесплатно гражданам. 
Распоряжения Правительства Ленинградской области от 14.08.2025 № 481-р, от 21.08.2025 № 497-р </t>
  </si>
  <si>
    <t xml:space="preserve">Комитет государственного строительного надзора и государственной экспертизы Ленинградской области</t>
  </si>
  <si>
    <t xml:space="preserve">Обеспечение деятельности (услуги, работы) государственных учреждений. 
ПП ЛО от 05.06.2025 № 502, изменение подведомственности ГКУ УДС ЛО.</t>
  </si>
  <si>
    <t xml:space="preserve">981 0113 68 9 01 00160 100</t>
  </si>
  <si>
    <t xml:space="preserve">989 0113 68 9 01 00160 100</t>
  </si>
  <si>
    <t xml:space="preserve">981 0113 68 9 01 00160 800</t>
  </si>
  <si>
    <t xml:space="preserve">989 0113 68 9 01 00160 800</t>
  </si>
  <si>
    <t xml:space="preserve">981 0113 68 9 01 00160 200</t>
  </si>
  <si>
    <t xml:space="preserve">989 0113 68 9 01 00160 200</t>
  </si>
  <si>
    <t xml:space="preserve">982 0605 6890110070 800 </t>
  </si>
  <si>
    <t xml:space="preserve">Субсидии ресурсоснабжающим организациям, эксплуатирующим объекты водоотведения, находящиеся в собственности Ленинградской области, на осуществление капитальных вложений в объекты капитального строительства (за счет средств, высвобождаемых в результате списания задолженности субъектов Российской Федерации по бюджетным кредитам, предоставленным субъектам Российской Федерации из федерального бюджета)</t>
  </si>
  <si>
    <t xml:space="preserve">984 0502 077010724Р 400</t>
  </si>
  <si>
    <t xml:space="preserve">Субсидии ресурсоснабжающим организациям, эксплуатирующим объекты водоотведения, находящиеся в собственности Ленинградской области, на осуществление капитальных вложений в объекты капитального строительства
Финансирование объекта  «Строительство сетей водоотведения от реконструируемой (существующей) КНС № 1 (вблизи улицы Микелли) до КОС № 1 в г. Луга Лужского района Ленинградской области» включено в мероприятия, финансируемые в рамках соглашения о о списании задолженности по бюджетным кредитам              (уточнение кбк)</t>
  </si>
  <si>
    <t xml:space="preserve">984 0502 0770107240 400</t>
  </si>
  <si>
    <t xml:space="preserve">Исполнение судебных актов Российской Федерации и мировых соглашений по возмещению вреда
Внесены изменений в сводную бюджетную роспись в целях оплаты судебной экспертизы</t>
  </si>
  <si>
    <t xml:space="preserve">984 0113 6890110070 800</t>
  </si>
  <si>
    <t xml:space="preserve">Мероприятия, направленные на содействие развитию эффективных форм и внедрение современных механизмов управления в жилищно-коммунальной сфере
Внесены изменений в сводную бюджетную роспись в целях оплаты судебной экспертизы</t>
  </si>
  <si>
    <t xml:space="preserve">Субсидии ресурсоснабжающим организациям, эксплуатирующим объекты водоснабжения и водоотведения, находящиеся в собственности Ленинградской области, на выполнение работ по капитальному ремонту объектов водоснабжения и водоотведения (за счет средств, высвобождаемых в результате списания задолженности субъектов Российской Федерации по бюджетным кредитам, предоставленным субъектам Российской Федерации из федерального бюджета)
Распоряжение № -р от     .08.2025 о внесении изменений в СБР (ПРОЕКТ) на основании протокола заочного голосования президиума (штаба) Правительственной комиссии по региональному развитию в РФ от 10.06.2025 № 69пр и в соответствии с письмом Минфина России от 07.07.2025 № 02-05-07/66376 возникает необходимость обособленного отражения в областном бюджете на 2025 год и на плановый период 2026 и 2027 годов средств по направлениям расходов в целях реализации мероприятий, осуществляемых в рамках поддержки инвестиций и реализации инфраструктурных проектов, источником финансового обеспечения которого являются высвобождаемые средства в результате списания задолженности субъекта РФ перед Российской Федерацией по бюджетным кредитам. </t>
  </si>
  <si>
    <t xml:space="preserve">984 0502 077010756Р 800</t>
  </si>
  <si>
    <t xml:space="preserve">Субсидии ресурсоснабжающим организациям, эксплуатирующим объекты водоснабжения и водоотведения, находящиеся в собственности Ленинградской области, на выполнение работ по капитальному ремонту объектов водоснабжения и водоотведения
Распоряжение № -р от     .08.2025 о внесении изменений в СБР (ПРОЕКТ) на основании протокола заочного голосования президиума (штаба) Правительственной комиссии по региональному развитию в РФ от 10.06.2025 № 69пр и в соответствии с письмом Минфина России от 07.07.2025 № 02-05-07/66376 возникает необходимость обособленного отражения в областном бюджете на 2025 год и на плановый период 2026 и 2027 годов средств по направлениям расходов в целях реализации мероприятий, осуществляемых в рамках поддержки инвестиций и реализации инфраструктурных проектов, источником финансового обеспечения которого являются высвобождаемые средства в результате списания задолженности субъекта РФ перед Российской Федерацией по бюджетным кредитам. </t>
  </si>
  <si>
    <t xml:space="preserve">984 0502 0770107560 800</t>
  </si>
  <si>
    <t xml:space="preserve">Субсидии ресурсоснабжающим организациям, эксплуатирующим объекты водоснабжения и водоотведения, находящиеся в собственности Ленинградской области, на приобретение и монтаж модульных очистных сооружений (за счет средств, высвобождаемых в результате списания задолженности субъектов Российской Федерации по бюджетным кредитам, предоставленным субъектам Российской Федерации из федерального бюджета)
Распоряжение № -р от     .08.2025 о внесении изменений в СБР (ПРОЕКТ) на основании протокола заочного голосования президиума (штаба) Правительственной комиссии по региональному развитию в РФ от 10.06.2025 № 69пр и в соответствии с письмом Минфина России от 07.07.2025 № 02-05-07/66376 возникает необходимость обособленного отражения в областном бюджете на 2025 год и на плановый период 2026 и 2027 годов средств по направлениям расходов в целях реализации мероприятий, осуществляемых в рамках поддержки инвестиций и реализации инфраструктурных проектов, источником финансового обеспечения которого являются высвобождаемые средства в результате списания задолженности субъекта РФ перед Российской Федерацией по бюджетным кредитам. </t>
  </si>
  <si>
    <t xml:space="preserve">984 0502 077010683Р 800</t>
  </si>
  <si>
    <t xml:space="preserve">Субсидии ресурсоснабжающим организациям, эксплуатирующим объекты водоснабжения и водоотведения, находящиеся в собственности Ленинградской области, на приобретение и монтаж модульных очистных сооружений
Распоряжение № -р от     .08.2025 о внесении изменений в СБР (ПРОЕКТ) на основании протокола заочного голосования президиума (штаба) Правительственной комиссии по региональному развитию в РФ от 10.06.2025 № 69пр и в соответствии с письмом Минфина России от 07.07.2025 № 02-05-07/66376 возникает необходимость обособленного отражения в областном бюджете на 2025 год и на плановый период 2026 и 2027 годов средств по направлениям расходов в целях реализации мероприятий, осуществляемых в рамках поддержки инвестиций и реализации инфраструктурных проектов, источником финансового обеспечения которого являются высвобождаемые средства в результате списания задолженности субъекта РФ перед Российской Федерацией по бюджетным кредитам. </t>
  </si>
  <si>
    <t xml:space="preserve">984 0502 0770106830 800</t>
  </si>
  <si>
    <t xml:space="preserve">984 0502 07 7 01 07590 800</t>
  </si>
  <si>
    <t xml:space="preserve">Субсидии ресурсоснабжающим организациям, эксплуатирующим объекты водоснабжения и водоотведения, находящиеся в собственности Ленинградской области, на оплату потребленной электроэнергии</t>
  </si>
  <si>
    <t xml:space="preserve">984 0502 07 7 01 07680 800</t>
  </si>
  <si>
    <t xml:space="preserve">Субсидии ресурсоснабжающим организациям, эксплуатирующим объекты водоснабжения, находящиеся в собственности Ленинградской области, на осуществление капитальных вложений в объекты капитального строительства</t>
  </si>
  <si>
    <t xml:space="preserve">984 0502 07 7 01 07570 400</t>
  </si>
  <si>
    <t xml:space="preserve">Обеспечение мероприятий по капитальному ремонту крыш и фасадов в многоквартирных домах к празднованию Дня образования Ленинградской области
В соответствии с распоряжением Правительства Ленинградской области от 28.08.2025 №505-р «О внесении изменений в сводную бюджетную роспись областного бюджета Ленинградской области на 2025 год» </t>
  </si>
  <si>
    <t xml:space="preserve">984 0501 0640107480 600</t>
  </si>
  <si>
    <t xml:space="preserve">Дотации на поддержку мер по обеспечению сбалансированности бюджетов муниципальных образований Ленинградской области в целях финансового обеспечения исполнения расходных обязательств муниципальных районов муниципальных округов, городских округов) при недостатке собственных доходов бюджетов муниципальных районов (муниципальных округов, городских округов)
В соответствии с распоряжением Правительства Ленинградской области от 28.08.2025 №505-р «О внесении изменений в сводную бюджетную роспись областного бюджета Ленинградской области на 2025 год» </t>
  </si>
  <si>
    <t xml:space="preserve">985 1402 14 4 01 70040 500</t>
  </si>
  <si>
    <t xml:space="preserve">984 1003 0640271640 500</t>
  </si>
  <si>
    <t xml:space="preserve">984 0502 0770107570 400</t>
  </si>
  <si>
    <t xml:space="preserve">Зарезервированные средства для финансового обеспечения расходов по объектам Адресной инвестиционной программы Ленинградской области
РПЛО от 24.04.2025 №240 "О распределении зарезервированных бюджетных ассигнований для финансового обеспечения расходов по объектам адресной инвестиционной программы Ленинградской области"от 22.05.2025 № 304-р,  от 07.08.2025 № 466-р</t>
  </si>
  <si>
    <t xml:space="preserve">Субсидии ресурсоснабжающим организациям, эксплуатирующим объекты водоотведения, находящиеся в собственности Ленинградской области, на осуществление капитальных вложений в объекты капитального строительства
РПЛО от 22.05.2025 № 304-р, от 07.08.2025 № 466-р</t>
  </si>
  <si>
    <t xml:space="preserve">Зарезервированные средства для финансового обеспечения расходов по объектам Адресной инвестиционной программы Ленинградской области
РПЛО от 22.05.2025 № 304-р, от 07.08.2025 № 466-р</t>
  </si>
  <si>
    <t xml:space="preserve">Субсидии на мероприятия по строительству и реконструкции объектов водоснабжения
Строительство водопроводной повышающей насосной станции и двух резервуаров чистой питьевой воды в г.п. Федоровское, в том числе проектно-изыскательские работы, проект распоряжения о разрезервировании проходит процедуру согласования</t>
  </si>
  <si>
    <t xml:space="preserve">984 0502 07 7 01 70250 500 </t>
  </si>
  <si>
    <t xml:space="preserve">Зарезервированные средства для финансового обеспечения расходов по объектам Адресной инвестиционной программы Ленинградской области
Проект распоряжения о разрезервировании проходит процедуру согласования</t>
  </si>
  <si>
    <t xml:space="preserve">Субсидии ресурсоснабжающим организациям, эксплуатирующим объекты водоснабжения, находящиеся в собственности Ленинградской области, на осуществление капитальных вложений в объекты капитального строительства
Строительство узла водопроводных сооружений со строительством дополнительных резервуаров чистой воды в Красноборском городском поселении, проект распоряжения о разрезервировании проходит процедуру согласования</t>
  </si>
  <si>
    <t xml:space="preserve">984 0502 07 4 02 07990 800</t>
  </si>
  <si>
    <t xml:space="preserve">Резервный фонд Правительства Ленинградской области</t>
  </si>
  <si>
    <t xml:space="preserve">Проведение и участие в научно-практических конференциях, совещаниях, семинарах, вебинарах, областных конкурсах и др.</t>
  </si>
  <si>
    <t xml:space="preserve">985 0412 1440315280 200</t>
  </si>
  <si>
    <t xml:space="preserve">Дотации на поддержку мер по обеспечению сбалансированности бюджетов муниципальных образований Ленинградской области в целях, установленных распоряжениями Правительства Ленинградской области.  
На основании распоряжения от 11.07.2025 № 385-р о внесении изменений в сводную бюджетную роспись областного бюджета Ленинградской области на 2025 год.</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На основании распоряжения от 11.07.2025 № 385-р о внесении изменений в сводную бюджетную роспись областного бюджета Ленинградской области на 2025 год.</t>
  </si>
  <si>
    <t xml:space="preserve">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от 28 декабря 2012 года № 1688 "О некоторых мерах по реализации государственной политики в сфере защиты детей-сирот и детей, оставшихся без попечения родителей"
Увеличение средств для повышения средней заработной платы отдельных категорий работников бюджетной сферы</t>
  </si>
  <si>
    <t xml:space="preserve">985 0113 68 9 01 14100 800</t>
  </si>
  <si>
    <t xml:space="preserve"> 985 0111 6890110050 800</t>
  </si>
  <si>
    <t xml:space="preserve">Возмещение части затрат на уплату процентов по инвестиционным кредитам (займам) в агропромышленном комплексе
В соответствии с Дополнительным соглашением от 16.04.2025 г. №082-09-2025-436/1 к Соглашению о предоставлении субсидии из  федерального бюджета бюджету субъекта РФ от 21.12.2024 № 082-09-2025-436. </t>
  </si>
  <si>
    <t xml:space="preserve">Проведение мелиоративных мероприятий
В соответствии с Дополнительным соглашением от 27.06.2025 г. №082-09-2025-025/1 к Соглашению о предоставлении субсидии из  федерального бюджета бюджету субъекта РФ на проведение мелиоративных мероприятий от 24.12.2024 г. №082-09-2025-025 </t>
  </si>
  <si>
    <t xml:space="preserve">Подготовка проектов межевания земельных участков и проведение кадастровых работ (проведение кадастровых работ)
В соответствии с Дополнительным соглашением от 03.09.2025 г. №082-09-2025-555/2 к Соглашению о предоставлении субсидии из  федерального бюджета бюджету субъекта РФ от 25.12.2024 № 082-09-2025-555. </t>
  </si>
  <si>
    <t xml:space="preserve">Подготовка проектов межевания земельных участков и проведение кадастровых работ (межевание земельных участков)
В соответствии с Дополнительным соглашением от 03.09.2025 г. №082-09-2025-555/2 к Соглашению о предоставлении субсидии из  федерального бюджета бюджету субъекта РФ от 25.12.2024 № 082-09-2025-555. </t>
  </si>
  <si>
    <t xml:space="preserve">Резервный фонд Правительства Ленинградской области
</t>
  </si>
  <si>
    <t xml:space="preserve">Развитие сети учреждений культурно-досугового типа 
В связи с планируемым изменением в сводную бюджетную роспись на основании заключенного доп. соглашения с Министерством культуры от 04.09.2025 </t>
  </si>
  <si>
    <t xml:space="preserve">Резервный фонд Правительства Ленинградской области
Перераспределение экономии в резервный фонд Правительства Ленинградской области</t>
  </si>
  <si>
    <t xml:space="preserve">Повышение эффективности службы занятости
Уменьшением бюджетных ассигнований в связи  с поступившим от федеральной службы по труду и занятости уведомлением от 05.09.2025 №410-2025-1-073/001 (софинансирование расходов за счет средств областного бюджета)</t>
  </si>
  <si>
    <t xml:space="preserve">970 0401 162Л152910 200 </t>
  </si>
  <si>
    <t xml:space="preserve">Реализация дополнительных мероприятий в сфере занятости населения
Уменьшение бюджетных ассигнований, в связи  с поступившим от федеральной службы по труду и занятости уведомлением от 05.09.2025 №410-2025-1-074/001 (софинансирование расходов за счет средств областного бюджета)</t>
  </si>
  <si>
    <t xml:space="preserve">970 0401 162Л354780 800 </t>
  </si>
  <si>
    <t xml:space="preserve">Реализация мероприятий по модернизации коммунальной инфраструктуры
Внесение изменений в СБР служебная записка № 14-04/72 от 25.04.2025  в связи с  подписанием Доп. соглашения с Минстроем России от 16.04.2025 № 069-09-2025-057/1, с учетом уровня софинансироваания</t>
  </si>
  <si>
    <t xml:space="preserve">984 0502 07 2 И3 51540 500</t>
  </si>
  <si>
    <t xml:space="preserve">984 0502 07 2 И3 51540 8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г. Кингисепп)
В связи с  подписанием Доп. соглашения с Минстроем России  № 069-09-2025-285/3, с учетом уровня софинансироваания</t>
  </si>
  <si>
    <t xml:space="preserve">984 0503 062И454243 5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г. Сосновый Бор)
В связи с  подписанием Доп. соглашения с Минстроем России  № 069-09-2025-285/3, с учетом уровня софинансироваания</t>
  </si>
  <si>
    <t xml:space="preserve">984 0503 062И454242 500</t>
  </si>
  <si>
    <t xml:space="preserve">Мероприятия по сохранению и развитию материально-технической базы государственных учреждений
Изменения внесены в сводную бюджетную роспись</t>
  </si>
  <si>
    <t xml:space="preserve">Исполнение судебных актов Российской Федерации и мировых соглашений по возмещению вреда
Изменения внесены в сводную бюджетную роспись</t>
  </si>
  <si>
    <t xml:space="preserve">986 0909 68 9 01 10070 800</t>
  </si>
  <si>
    <t xml:space="preserve">986 0904 01 7 01 13770 600</t>
  </si>
  <si>
    <t xml:space="preserve">986 0904 01 7 01 13770 200</t>
  </si>
  <si>
    <t xml:space="preserve">Реализация региональных проектов модернизации первичного звена здравоохранения
Изменения внесены в сводную бюджетную роспись</t>
  </si>
  <si>
    <t xml:space="preserve">986 0902 01 2 Д1 53650 200</t>
  </si>
  <si>
    <t xml:space="preserve">986 0902 01 7 01 13770 200</t>
  </si>
  <si>
    <t xml:space="preserve">Развитие паллиативной медицинской помощи
Изменения внесены в сводную бюджетную роспись</t>
  </si>
  <si>
    <t xml:space="preserve">986 0901 01 4 08 R2010 600</t>
  </si>
  <si>
    <t xml:space="preserve">986 0902 01 4 08 R2010 200</t>
  </si>
  <si>
    <t xml:space="preserve">Мероприятия по сохранению и развитию материально-технической базы государственных учреждений (остатки средств на начало текущего финансового года)
Изменения внесены в сводную бюджетную роспись</t>
  </si>
  <si>
    <t xml:space="preserve">986 0904 01 7 01 1377Ю 200</t>
  </si>
  <si>
    <t xml:space="preserve">Единовременные компенсационные выплаты средним медицинским работникам
Изменения внесены в сводную бюджетную роспись</t>
  </si>
  <si>
    <t xml:space="preserve">Ежегодные выплаты медицинским работникам дефицитных специальностей
Изменения внесены в сводную бюджетную роспись</t>
  </si>
  <si>
    <t xml:space="preserve">986 1003 01 7 02 03450 300</t>
  </si>
  <si>
    <t xml:space="preserve">986 0901 68 9 01 10070 800</t>
  </si>
  <si>
    <t xml:space="preserve">Обеспечение деятельности (услуги, работы) государственных учреждений
Изменения внесены в сводную бюджетную роспись</t>
  </si>
  <si>
    <t xml:space="preserve">986 0901 01 4 01 00160 200</t>
  </si>
  <si>
    <t xml:space="preserve">Мероприятия по сохранению и развитию материально-технической базы государственных учреждений
Распоряжение Правительства Ленинградской области от 22.09.2025 № 575-р "О внесении изменений в сводную бюджетную роспись областного бюджета Ленинградской области на 2025 год"</t>
  </si>
  <si>
    <t xml:space="preserve">986 0902 01 7 01 13770 600</t>
  </si>
  <si>
    <t xml:space="preserve">Реализация мероприятий по проведению массового обследования новорожденных на врожденные и (или) наследственные заболевания (расширенный неонатальный скрининг) (софинансирование)</t>
  </si>
  <si>
    <t xml:space="preserve">Обеспечение лекарственными препаратами и медицинскими изделиями граждан, которые в соответствии с законодательством Российской Федерации отпускаются по рецептам врачей бесплатно
Распоряжение Правительства Ленинградской области от 22.09.2025 № 575-р "О внесении изменений в сводную бюджетную роспись областного бюджета Ленинградской области на 2025 год"</t>
  </si>
  <si>
    <t xml:space="preserve">Возмещение затрат, связанных с оказанием государственных услуг в социальной сфере по санаторно-курортному лечению
Распоряжение Правительства Ленинградской области от 22.09.2025 № 575-р "О внесении изменений в сводную бюджетную роспись областного бюджета Ленинградской области на 2025 год"</t>
  </si>
  <si>
    <t xml:space="preserve">986 0905 01 4 07 06060 800</t>
  </si>
  <si>
    <t xml:space="preserve">Реализация мероприятий по профилактике социально значимых и инфекционных заболеваний, включая обеспечение проведения вакцинации
Распоряжение Правительства Ленинградской области от 22.09.2025 № 575-р "О внесении изменений в сводную бюджетную роспись областного бюджета Ленинградской области на 2025 год"</t>
  </si>
  <si>
    <t xml:space="preserve">986 0902 01 4 02 16180 200</t>
  </si>
  <si>
    <t xml:space="preserve">Улучшение качества жизни детей-инвалидов и детей с ограниченными возможностями в Ленинградской области
Распоряжение Правительства Ленинградской области от 22.09.2025 № 575-р "О внесении изменений в сводную бюджетную роспись областного бюджета Ленинградской области на 2025 год"</t>
  </si>
  <si>
    <t xml:space="preserve">986 1003 03 4 08 15540 200</t>
  </si>
  <si>
    <t xml:space="preserve">Обеспечение продуктами лечебного (энтерального) питания граждан, признанных нуждающимися в оказании паллиативной медицинской помощи
Распоряжение Правительства Ленинградской области от 22.09.2025 № 575-р "О внесении изменений в сводную бюджетную роспись областного бюджета Ленинградской области на 2025 год"</t>
  </si>
  <si>
    <t xml:space="preserve">986 0902 01 4 08 16520 200 </t>
  </si>
  <si>
    <t xml:space="preserve">Установка (модернизация) узлов учета тепловой энергии на объектах здравоохранения Ленинградской области
Распоряжение Правительства Ленинградской области от 22.09.2025 № 575-р "О внесении изменений в сводную бюджетную роспись областного бюджета Ленинградской области на 2025 год"</t>
  </si>
  <si>
    <t xml:space="preserve">986 0704 02 6 02 16380 600</t>
  </si>
  <si>
    <t xml:space="preserve">986 0902 01 6 03 16380 600</t>
  </si>
  <si>
    <t xml:space="preserve">986 0901 01 4 01 00160 800</t>
  </si>
  <si>
    <t xml:space="preserve">986 0901 01 4 01 00160 300</t>
  </si>
  <si>
    <t xml:space="preserve">986 0901 01 4 01 00160 100</t>
  </si>
  <si>
    <t xml:space="preserve">986 0902 01 4 01 00160 200</t>
  </si>
  <si>
    <t xml:space="preserve">986 0903 01 4 01 00160 300</t>
  </si>
  <si>
    <t xml:space="preserve">986 0909 01 4 01 00160 800</t>
  </si>
  <si>
    <t xml:space="preserve">Комитет по здравоохранению Ленниградской области</t>
  </si>
  <si>
    <t xml:space="preserve">Реализация региональных проектов модернизации первичного звена здравоохранения (уточнение КБК)
Изменения внесены в сводную бюджетную роспись</t>
  </si>
  <si>
    <t xml:space="preserve">Реализация региональных проектов модернизации первичного звена здравоохранения (уточнение кбк)
Изменения внесены в сводную бюджетную роспись</t>
  </si>
  <si>
    <r>
      <rPr>
        <sz val="12"/>
        <color rgb="FF000000"/>
        <rFont val="Times New Roman"/>
        <family val="1"/>
        <charset val="204"/>
      </rPr>
      <t xml:space="preserve">Финансовое обеспечение расходов государственных медицинских организаций, работающих в системе обязательного медицинского страхования, в целях достижения целевых показателей по заработной плате, предусмотренных Указом Президента Российской Федерации от 7 мая 2012 года № 597 "О мероприятиях по реализации государственной социальной политики"
</t>
    </r>
    <r>
      <rPr>
        <sz val="12"/>
        <rFont val="Times New Roman"/>
        <family val="1"/>
        <charset val="204"/>
      </rPr>
      <t xml:space="preserve">РП ЛО №407-р от 15.07.2025</t>
    </r>
  </si>
  <si>
    <t xml:space="preserve">986 0901 0140116510 600</t>
  </si>
  <si>
    <r>
      <rPr>
        <sz val="12"/>
        <color rgb="FF000000"/>
        <rFont val="Times New Roman"/>
        <family val="1"/>
        <charset val="204"/>
      </rPr>
      <t xml:space="preserve">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от 28 декабря 2012 года № 1688 "О некоторых мерах по реализации государственной политики в сфере защиты детей-сирот и детей, оставшихся без попечения родителей"
</t>
    </r>
    <r>
      <rPr>
        <sz val="12"/>
        <rFont val="Times New Roman"/>
        <family val="1"/>
        <charset val="204"/>
      </rPr>
      <t xml:space="preserve">РП ЛО №407-р от 15.07.2025</t>
    </r>
  </si>
  <si>
    <t xml:space="preserve">985 0113 6890114100 800</t>
  </si>
  <si>
    <t xml:space="preserve">Финансовое обеспечение расходов государственных медицинских организаций, работающих в системе обязательного медицинского страхования, в целях достижения целевых показателей по заработной плате, предусмотренных Указом Президента Российской Федерации от 7 мая 2012 года № 597 "О мероприятиях по реализации государственной социальной политики"
РП ЛО №407-р от 15.07.2025</t>
  </si>
  <si>
    <t xml:space="preserve">986 0902 0140116510 600</t>
  </si>
  <si>
    <t xml:space="preserve">986 0903 0140116510 600</t>
  </si>
  <si>
    <t xml:space="preserve">986 0904 0140116510 600</t>
  </si>
  <si>
    <t xml:space="preserve">986 0909 0140116510 600</t>
  </si>
  <si>
    <t xml:space="preserve">Обеспечение деятельности (услуги, работы) государственных учреждений
РП ЛО №407-р от 15.07.2025</t>
  </si>
  <si>
    <t xml:space="preserve">986 0902 0140800160 600</t>
  </si>
  <si>
    <t xml:space="preserve">986 0901 0140100160 600</t>
  </si>
  <si>
    <t xml:space="preserve">986 0902 0140100160 600</t>
  </si>
  <si>
    <t xml:space="preserve">986 0909 0140100160 600</t>
  </si>
  <si>
    <r>
      <rPr>
        <sz val="12"/>
        <color rgb="FF000000"/>
        <rFont val="Times New Roman"/>
        <family val="1"/>
        <charset val="204"/>
      </rPr>
      <t xml:space="preserve">Мероприятия по сохранению и развитию материально-технической базы государственных учреждений
</t>
    </r>
    <r>
      <rPr>
        <sz val="12"/>
        <rFont val="Times New Roman"/>
        <family val="1"/>
        <charset val="204"/>
      </rPr>
      <t xml:space="preserve">РП ЛО №480-р от 14.08.2025</t>
    </r>
  </si>
  <si>
    <t xml:space="preserve">986 0901 0170113770 6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П ЛО №480-р от 14.08.2025 и РП ЛО №499-р от 25.08.2025</t>
  </si>
  <si>
    <r>
      <rPr>
        <sz val="12"/>
        <color rgb="FF000000"/>
        <rFont val="Times New Roman"/>
        <family val="1"/>
        <charset val="204"/>
      </rPr>
      <t xml:space="preserve">Финансовое обеспечение расходов государственных медицинских организаций, работающих в системе обязательного медицинского страхования, в целях достижения целевых показателей по заработной плате, предусмотренных Указом Президента Российской Федерации от 7 мая 2012 года № 597 "О мероприятиях по реализации государственной социальной политики"
</t>
    </r>
    <r>
      <rPr>
        <sz val="12"/>
        <rFont val="Times New Roman"/>
        <family val="1"/>
        <charset val="204"/>
      </rPr>
      <t xml:space="preserve">РП ЛО №499-р от 25.08.2025</t>
    </r>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t>
  </si>
  <si>
    <t xml:space="preserve">Комитет по социальной защите населения Ленинградской обалсти</t>
  </si>
  <si>
    <r>
      <rPr>
        <sz val="12"/>
        <rFont val="Times New Roman"/>
        <family val="1"/>
        <charset val="204"/>
      </rPr>
      <t xml:space="preserve">Денежная компенсация расходов на техническое обслуживание внутриквартирного (внутридомового) газового оборудования в многоквартирном доме (жилом доме)
</t>
    </r>
    <r>
      <rPr>
        <i val="true"/>
        <sz val="12"/>
        <rFont val="Times New Roman"/>
        <family val="1"/>
        <charset val="204"/>
      </rPr>
      <t xml:space="preserve">изменения внесены в СБР</t>
    </r>
  </si>
  <si>
    <r>
      <rPr>
        <sz val="12"/>
        <rFont val="Times New Roman"/>
        <family val="1"/>
        <charset val="204"/>
      </rPr>
      <t xml:space="preserve">Социальные выплаты семьям с детьми, направленные на стимулирование роста рождаемости
</t>
    </r>
    <r>
      <rPr>
        <i val="true"/>
        <sz val="12"/>
        <rFont val="Times New Roman"/>
        <family val="1"/>
        <charset val="204"/>
      </rPr>
      <t xml:space="preserve">изменения внесены в СБР</t>
    </r>
  </si>
  <si>
    <r>
      <rPr>
        <sz val="12"/>
        <rFont val="Times New Roman"/>
        <family val="1"/>
        <charset val="204"/>
      </rPr>
      <t xml:space="preserve">Единовременная денежная выплата в связи с празднованием годовщины Победы в Великой Отечественной войне 1941-1945 годов
</t>
    </r>
    <r>
      <rPr>
        <i val="true"/>
        <sz val="12"/>
        <rFont val="Times New Roman"/>
        <family val="1"/>
        <charset val="204"/>
      </rPr>
      <t xml:space="preserve">изменения внесены в СБР</t>
    </r>
  </si>
  <si>
    <r>
      <rPr>
        <sz val="12"/>
        <rFont val="Times New Roman"/>
        <family val="1"/>
        <charset val="204"/>
      </rPr>
      <t xml:space="preserve">Социальные выплаты и меры стимулирующего характера, связанные с профессиональной деятельностью
</t>
    </r>
    <r>
      <rPr>
        <i val="true"/>
        <sz val="12"/>
        <rFont val="Times New Roman"/>
        <family val="1"/>
        <charset val="204"/>
      </rPr>
      <t xml:space="preserve">изменения внесены в СБР</t>
    </r>
  </si>
  <si>
    <t xml:space="preserve">987 1003 0340503830 300</t>
  </si>
  <si>
    <r>
      <rPr>
        <sz val="12"/>
        <rFont val="Times New Roman"/>
        <family val="1"/>
        <charset val="204"/>
      </rPr>
      <t xml:space="preserve">Социальная поддержка пенсионеров
</t>
    </r>
    <r>
      <rPr>
        <i val="true"/>
        <sz val="12"/>
        <rFont val="Times New Roman"/>
        <family val="1"/>
        <charset val="204"/>
      </rPr>
      <t xml:space="preserve">изменения внесены в СБР</t>
    </r>
  </si>
  <si>
    <t xml:space="preserve">987 1003 0340103160 300</t>
  </si>
  <si>
    <r>
      <rPr>
        <sz val="12"/>
        <rFont val="Times New Roman"/>
        <family val="1"/>
        <charset val="204"/>
      </rPr>
      <t xml:space="preserve">Единовременная денежная выплата в связи с празднованием годовщины Победы в Великой Отечественной войне 1941-1945 годов
</t>
    </r>
    <r>
      <rPr>
        <i val="true"/>
        <sz val="12"/>
        <rFont val="Times New Roman"/>
        <family val="1"/>
        <charset val="204"/>
      </rPr>
      <t xml:space="preserve">изменения внесены в СБР</t>
    </r>
  </si>
  <si>
    <r>
      <rPr>
        <sz val="12"/>
        <rFont val="Times New Roman"/>
        <family val="1"/>
        <charset val="204"/>
      </rPr>
      <t xml:space="preserve">Компенсация части расходов на приобретение топлива и(или) баллонного газа и транспортных услуг по их доставке участникам специальной военной операции и членам их семей
</t>
    </r>
    <r>
      <rPr>
        <i val="true"/>
        <sz val="12"/>
        <rFont val="Times New Roman"/>
        <family val="1"/>
        <charset val="204"/>
      </rPr>
      <t xml:space="preserve">изменения внесены в СБР</t>
    </r>
  </si>
  <si>
    <t xml:space="preserve">987 1003 0340503540 300</t>
  </si>
  <si>
    <r>
      <rPr>
        <sz val="12"/>
        <rFont val="Times New Roman"/>
        <family val="1"/>
        <charset val="204"/>
      </rPr>
      <t xml:space="preserve">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
</t>
    </r>
    <r>
      <rPr>
        <i val="true"/>
        <sz val="12"/>
        <rFont val="Times New Roman"/>
        <family val="1"/>
        <charset val="204"/>
      </rPr>
      <t xml:space="preserve">изменения внесены в СБР</t>
    </r>
  </si>
  <si>
    <t xml:space="preserve">987 1003 0340503360 300</t>
  </si>
  <si>
    <t xml:space="preserve">Мероприятия по сохранению и развитию материально-технической базы государственных учреждений
изменения внесены в СБР</t>
  </si>
  <si>
    <t xml:space="preserve">987 1002 03 4 07 13770 600
</t>
  </si>
  <si>
    <t xml:space="preserve">Зарезервированные средства для финансового обеспечения мероприятий по приведению в рабочее состояние защитных сооружений гражданской обороны, находящихся в собственности Ленинградской области
изменения внесены в СБР</t>
  </si>
  <si>
    <t xml:space="preserve">985 0113  68 9 01 16570 800
</t>
  </si>
  <si>
    <t xml:space="preserve">Финансовое обеспечение затрат, связанных с проведением работ по увековечению памяти погибших при защите Отечества
Внесены изменения в сводную бюджетную роспись расходов, РПЛО от 27.06.2025 №364-р</t>
  </si>
  <si>
    <t xml:space="preserve">993 0707 1541307060 600</t>
  </si>
  <si>
    <t xml:space="preserve">Субсидии на осуществление мероприятий по содержанию мест захоронений и организации благоустройства территорий муниципальных образований, на которых располагаются места захоронения, направленных на увековечение памяти погибших при защите Отечества 
Внесены изменения в сводную бюджетную роспись расходов, РПЛО от 23.06.2025 №346-р</t>
  </si>
  <si>
    <t xml:space="preserve">993 0707 1541375160 500</t>
  </si>
  <si>
    <r>
      <rPr>
        <sz val="12"/>
        <color rgb="FF000000"/>
        <rFont val="Times New Roman"/>
        <family val="1"/>
        <charset val="204"/>
      </rPr>
      <t xml:space="preserve">Мероприятия по сохранению и развитию материально-технической базы государственных учреждений 
</t>
    </r>
    <r>
      <rPr>
        <sz val="12"/>
        <rFont val="Times New Roman"/>
        <family val="1"/>
        <charset val="204"/>
      </rPr>
      <t xml:space="preserve">Распоряжение Правительства Ленинградской области от 19.05.2025 г. № 282-р.</t>
    </r>
  </si>
  <si>
    <t xml:space="preserve">996 0405 1340213770 600</t>
  </si>
  <si>
    <t xml:space="preserve">Резервный фонд Правительства Ленинградской области
Распоряжение Правительства Ленинградской области от 19.05.2025 г. № 282-р.</t>
  </si>
  <si>
    <t xml:space="preserve">Комитет  государственного заказа Ленинградской области</t>
  </si>
  <si>
    <t xml:space="preserve">997 0410 1040114500 600</t>
  </si>
  <si>
    <t xml:space="preserve">997 0410 1040300160 600</t>
  </si>
  <si>
    <t xml:space="preserve">Резервный фонд Правительства Ленинградской области 
Перераспределения средств в связи с нарушением сроков заключения соглашений с муниципальными образованиями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985 0111 68 9 01 1005М 800</t>
  </si>
  <si>
    <t xml:space="preserve">Субсидии на реализацию комплекса мероприятий по борьбе с борщевиком Сосновского на территориях муниципальных образований Ленинградской области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Субсидии на подготовку проектов межевания территорий для проведения комплексных кадастровых работ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801 0412 11 7 02 75110 500</t>
  </si>
  <si>
    <t xml:space="preserve">Субсидии на проведение капитального ремонта спортивных площадок (стадионов) общеобразовательных организаций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068 0702 02 7 02 74890 500</t>
  </si>
  <si>
    <t xml:space="preserve">Государственная поддержка отрасли культуры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962 0703 0540475190 500</t>
  </si>
  <si>
    <t xml:space="preserve">Субсидии на реализацию мероприятий по обеспечению устойчивого функционирования объектов теплоснабжения на территории Ленинградской области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Субсидии на обеспечение устойчивого сокращения непригодного для проживания жилищного фонда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Комитет по молодежной политике Ленинградской области</t>
  </si>
  <si>
    <t xml:space="preserve">Субсидии на поддержку содействия трудовой адаптации и занятости молодежи 
(распоряжение Правительства  Ленинградской области от 19.03.2025 № 158-р "Об увеличении бюджетных ассигнований резервного фонда Правительства Ленинградской области на 2025 год для оказания финансовой помощи местным бюджетам")</t>
  </si>
  <si>
    <t xml:space="preserve">993 0707 1541174330 500</t>
  </si>
  <si>
    <t xml:space="preserve">Государственное казенное учреждение Ленинградской области "Государственный экспертный институт регионального законодательства"</t>
  </si>
  <si>
    <t xml:space="preserve">Резервный фонд Правительства Ленинградской области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r>
      <rPr>
        <sz val="12"/>
        <color rgb="FF000000"/>
        <rFont val="Times New Roman"/>
        <family val="1"/>
        <charset val="204"/>
      </rPr>
      <t xml:space="preserve">Обеспечение деятельности (услуги, работы) государственных учреждений
</t>
    </r>
    <r>
      <rPr>
        <sz val="12"/>
        <rFont val="Times New Roman"/>
        <family val="1"/>
        <charset val="204"/>
      </rPr>
      <t xml:space="preserve">(уменьшение расходов предусмотренные на возмещение коммунальных и эксплуатационных затрат по занимаемым помещениям у единственного исполнителя ГБУ «Недвижимость» после его реорганизации)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r>
  </si>
  <si>
    <t xml:space="preserve">047 0113 6890100160 200</t>
  </si>
  <si>
    <t xml:space="preserve">Субсидии на мероприятия по ликвидации несанкционированных свалок
Перераспределение по причине незаключения муниципальных контрактов на мероприятия по ликвидации несанкционированных свалок Виллозским гп Ломоносовского МР и Кингисеппским гп Кинкисеппского МР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 253 0605 0970174880 500</t>
  </si>
  <si>
    <t xml:space="preserve">Выполнение работ, связанных с организацией транспортного обслуживания населения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254 0408 1240215390 200</t>
  </si>
  <si>
    <t xml:space="preserve">Предоставление семьям с новорожденными детьми подарочного набора детских принадлежностей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Комитет по сохранению культурного наследия Ленинградской области
</t>
  </si>
  <si>
    <t xml:space="preserve">Реставрация и мониторинг состояния объектов культурного наследия (Экономия по результатам закупочных процедур)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32 0801 0570211090 200</t>
  </si>
  <si>
    <t xml:space="preserve">Государственная охрана объектов культурного наследия (Экономия по результатам закупочных процедур)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32 0801 0570215410 200</t>
  </si>
  <si>
    <t xml:space="preserve">Комитет по труду и занятости Ленинградской области</t>
  </si>
  <si>
    <t xml:space="preserve">Реализация иных полномочий в области содействия занятости населения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0 0401 1640113750 300 </t>
  </si>
  <si>
    <t xml:space="preserve">Мероприятия по приведению гидротехнических сооружений в технически безопасное состояние (остатки средств на начало текущего финансового года) 
Текущий ремонт плотин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4 0406 094011337Ю 200</t>
  </si>
  <si>
    <t xml:space="preserve">Комите по печати Ленинградской области </t>
  </si>
  <si>
    <t xml:space="preserve">Обеспечение функционирования государственной информационной системы "Официальный интернет-портал Администрации Ленинградской области"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Создание,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 включая региональные сегменты федеральных информационных систем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7 0113 10 4 01 14500 200</t>
  </si>
  <si>
    <t xml:space="preserve">Формирование и совершенствование документов стратегического планирования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7 0113 11 4 02 14050 200</t>
  </si>
  <si>
    <t xml:space="preserve">Развитие проектного управления в органах исполнительной власти Ленинградской области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7 0113 11 4 02 14060 200</t>
  </si>
  <si>
    <t xml:space="preserve">Продвижение инвестиционного потенциала Ленинградской области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7 0412 11 4 01 14040 200</t>
  </si>
  <si>
    <t xml:space="preserve">Комитет по топливно-энергетическому комплексу Ленинградской области
</t>
  </si>
  <si>
    <t xml:space="preserve">Субсидии на приобретение автономных источников электроснабжения (дизель-генераторов) для резервного энергоснабжения объектов жизнеобеспечения населенных пунктов Ленинградской области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8 0502 0770374270 500</t>
  </si>
  <si>
    <t xml:space="preserve">Субсидии на реализацию мероприятий по обеспечению устойчивого функционирования объектов теплоснабжения на территории Ленинградской области (остатки средств на начало текущего финансового года)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78 0502 077039Т16Ю 500</t>
  </si>
  <si>
    <t xml:space="preserve">Государственные функции в сфере сохранения, воспроизводства и использования объектов животного мира и охотничьих ресурсов (остатки средств на начало текущего финансового года)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83 0603 094061047Ю 200</t>
  </si>
  <si>
    <t xml:space="preserve">Организация перевозки ветеранов и инвалидов Великой Отечественной войны и боевых действий к месту лечения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Бесплатное обучение на курсах по подготовке к поступлению в организации среднего и высшего профессионального образования детей-сирот и детей, оставшихся без попечения родителей, а также лиц из числа детей-сирот и детей, оставшихся без попечения родителей
(распоряжение Правительства Ленинградской области от 15.09.2025 № 557-р "О внесении изменений в сводную бюджетную роспись областного бюджета Ленинградской области на 2025 год")</t>
  </si>
  <si>
    <t xml:space="preserve">987 1004 0340312250 200</t>
  </si>
  <si>
    <t xml:space="preserve">065 0107  6730100150 100</t>
  </si>
  <si>
    <t xml:space="preserve">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от 28 декабря 2012 года № 1688 «О некоторых мерах по реализации государственной политики в сфере защиты детей-сирот и детей, оставшихся без попечения родителей» 
(распоряжение Правительства Ленинградской области от 24.03.2025 № 162-р "О внесении изменений в сводную бюджетную роспись областного бюджета Ленинградской области на 2025 год и на плановый период 2026 и 2027 годов")</t>
  </si>
  <si>
    <t xml:space="preserve">065 0107  6770100150 100</t>
  </si>
  <si>
    <t xml:space="preserve">Зарезервированные средства для финансового обеспечения реализации Указа Президента Российской Федерации от 7 мая 2024 года № 309 «О национальных целях развития Российской Федерации на период до 2030 года и на перспективу до 2036 года»
(распоряжение Правительства Ленинградской области от 24.03.2025 № 162-р "О внесении изменений в сводную бюджетную роспись областного бюджета Ленинградской области на 2025 год и на плановый период 2026 и 2027 годов")</t>
  </si>
  <si>
    <t xml:space="preserve">078  0106  6730100150 100</t>
  </si>
  <si>
    <t xml:space="preserve">078  0106  6760100150 100</t>
  </si>
  <si>
    <t xml:space="preserve">121  0104  6730100150 100</t>
  </si>
  <si>
    <t xml:space="preserve">133  0102  6710100150 100</t>
  </si>
  <si>
    <t xml:space="preserve">133  0104  6720100150 100</t>
  </si>
  <si>
    <t xml:space="preserve">133  0104  6730100150 100</t>
  </si>
  <si>
    <t xml:space="preserve">133  0104  67Д0100150 100</t>
  </si>
  <si>
    <t xml:space="preserve">133  0105  6790100150 100</t>
  </si>
  <si>
    <t xml:space="preserve">949 0113 67Г0100150 100</t>
  </si>
  <si>
    <t xml:space="preserve">960  0103  6730100150 100</t>
  </si>
  <si>
    <t xml:space="preserve">960  0103  6740100150 100</t>
  </si>
  <si>
    <t xml:space="preserve">960  0103  6750100150 100</t>
  </si>
  <si>
    <t xml:space="preserve">995  0113 6780100150 100</t>
  </si>
  <si>
    <t xml:space="preserve">998  0113 67Б0100150 100</t>
  </si>
  <si>
    <t xml:space="preserve">Мероприятия в рамках реализации специального инфраструктурного проекта (за счет средств областного бюджета Ленинградской области)
В соответствии с распоряжением № 460-р от 04.08.2025 о внесении изменений в СБР (в целях реализации ППЛО № 973 от  27 декабря 2023 года № 973 «Об отдельных мероприятиях в рамках реализации специального инфраструктурного проекта в 2024 – 2025 годах» (в ред. ППЛО от 04.08.2025 № 692 )</t>
  </si>
  <si>
    <t xml:space="preserve">Зарезервированные средства для финансового обеспечения  мероприятий для финансового обеспечения мероприятий в рамках реализации специального инфраструктурного проекта
В соответствии с распоряжением № 460-р от 04.08.2025 о внесении изменений в СБР (в целях реализации ППЛО № 973 от  27 декабря 2023 года № 973 «Об отдельных мероприятиях в рамках реализации специального инфраструктурного проекта в 2024 – 2025 годах» (в ред. ППЛО от 04.08.2025 № 692 )</t>
  </si>
  <si>
    <t xml:space="preserve">985 0113 6890116170 800</t>
  </si>
  <si>
    <t xml:space="preserve">068 0709 6890116000 600</t>
  </si>
  <si>
    <t xml:space="preserve">029 0409 6890116000 600</t>
  </si>
  <si>
    <t xml:space="preserve">Обеспечение деятельности (услуги, работы) государственных учреждений
</t>
  </si>
  <si>
    <t xml:space="preserve">068 0701 02 4 01 00160 600</t>
  </si>
  <si>
    <t xml:space="preserve">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 597 «О мероприятиях по реализации государственной социальной политики», от 1 июня 2012 года № 761 «О Национальной стратегии действий в интересах детей на 2012 - 2017 годы», от 28 декабря 2012 года № 1688 «О некоторых мерах по реализации государственной политики в сфере защиты детей-сирот и детей, оставшихся без попечения родителей» 
(распоряжение Правительства Ленинградской области от 20.06.2025 № 343-р)</t>
  </si>
  <si>
    <r>
      <rPr>
        <sz val="12"/>
        <rFont val="Times New Roman"/>
        <family val="1"/>
        <charset val="204"/>
      </rPr>
      <t xml:space="preserve">Обеспечение деятельности (услуги, работы) государственных учреждений</t>
    </r>
    <r>
      <rPr>
        <i val="true"/>
        <sz val="11"/>
        <rFont val="Times New Roman"/>
        <family val="1"/>
        <charset val="204"/>
      </rPr>
      <t xml:space="preserve"> </t>
    </r>
  </si>
  <si>
    <t xml:space="preserve">962 0704 0240300160 600</t>
  </si>
  <si>
    <t xml:space="preserve">962 0705 0240400160 600</t>
  </si>
  <si>
    <t xml:space="preserve">986 0704 0240300160 600</t>
  </si>
  <si>
    <t xml:space="preserve">986 0901 0140100160 100</t>
  </si>
  <si>
    <t xml:space="preserve">986 0902 0140100160 100</t>
  </si>
  <si>
    <t xml:space="preserve">986 0903 0140100160 100</t>
  </si>
  <si>
    <t xml:space="preserve">986 0906 0140600160 100</t>
  </si>
  <si>
    <t xml:space="preserve">986 0909 0140100160 100</t>
  </si>
  <si>
    <t xml:space="preserve">Обеспечение деятельности (услуги, работы) государственных учреждений
Внесны изменения в сводную бюджетную роспись</t>
  </si>
  <si>
    <t xml:space="preserve">987 1002 0340700160 600</t>
  </si>
  <si>
    <t xml:space="preserve">987 1006 0340900160 600</t>
  </si>
  <si>
    <t xml:space="preserve">Архивное управление Ленинградской области</t>
  </si>
  <si>
    <t xml:space="preserve">988  0113 6890100160 100</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_-* #,##0.00_р_._-;\-* #,##0.00_р_._-;_-* \-??_р_._-;_-@_-"/>
    <numFmt numFmtId="167" formatCode="#,##0.0"/>
    <numFmt numFmtId="168" formatCode="#,##0.00"/>
    <numFmt numFmtId="169" formatCode="@"/>
    <numFmt numFmtId="170" formatCode="#,##0"/>
    <numFmt numFmtId="171" formatCode="?"/>
    <numFmt numFmtId="172" formatCode="0.0"/>
    <numFmt numFmtId="173" formatCode="#\ ##0.0"/>
    <numFmt numFmtId="174" formatCode="#,##0.00&quot; ₽&quot;"/>
    <numFmt numFmtId="175" formatCode="0.00"/>
    <numFmt numFmtId="176" formatCode="#,##0.0_ ;\-#,##0.0\ "/>
    <numFmt numFmtId="177" formatCode="#,##0.0000"/>
    <numFmt numFmtId="178" formatCode="#,##0.00000"/>
    <numFmt numFmtId="179" formatCode="#,##0.0\ _₽"/>
    <numFmt numFmtId="180" formatCode="#,##0_ ;\-#,##0\ "/>
    <numFmt numFmtId="181" formatCode="_-* #,##0&quot; ₽&quot;_-;\-* #,##0&quot; ₽&quot;_-;_-* &quot;- ₽&quot;_-;_-@_-"/>
    <numFmt numFmtId="182" formatCode="#,##0.00\ _₽"/>
  </numFmts>
  <fonts count="18">
    <font>
      <sz val="10"/>
      <name val="Arial"/>
      <family val="0"/>
      <charset val="204"/>
    </font>
    <font>
      <sz val="10"/>
      <name val="Arial"/>
      <family val="0"/>
    </font>
    <font>
      <sz val="10"/>
      <name val="Arial"/>
      <family val="0"/>
    </font>
    <font>
      <sz val="10"/>
      <name val="Arial"/>
      <family val="0"/>
    </font>
    <font>
      <sz val="10"/>
      <name val="Arial"/>
      <family val="2"/>
      <charset val="204"/>
    </font>
    <font>
      <sz val="14"/>
      <color rgb="FF000000"/>
      <name val="Calibri"/>
      <family val="2"/>
      <charset val="204"/>
    </font>
    <font>
      <sz val="10"/>
      <name val="Arial Cyr"/>
      <family val="0"/>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b val="true"/>
      <sz val="14"/>
      <name val="Times New Roman"/>
      <family val="1"/>
      <charset val="204"/>
    </font>
    <font>
      <b val="true"/>
      <sz val="12"/>
      <color rgb="FFFF0000"/>
      <name val="Times New Roman"/>
      <family val="1"/>
      <charset val="204"/>
    </font>
    <font>
      <sz val="14"/>
      <name val="Times New Roman"/>
      <family val="1"/>
      <charset val="204"/>
    </font>
    <font>
      <sz val="11"/>
      <name val="Times New Roman"/>
      <family val="1"/>
      <charset val="204"/>
    </font>
    <font>
      <i val="true"/>
      <sz val="12"/>
      <name val="Times New Roman"/>
      <family val="1"/>
      <charset val="204"/>
    </font>
    <font>
      <sz val="12"/>
      <name val="Arial"/>
      <family val="2"/>
      <charset val="204"/>
    </font>
    <font>
      <i val="true"/>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8" fillId="0" borderId="0" xfId="30" applyFont="true" applyBorder="false" applyAlignment="true" applyProtection="false">
      <alignment horizontal="left" vertical="top"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left" vertical="top"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3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8" fillId="0" borderId="1" xfId="30" applyFont="true" applyBorder="true" applyAlignment="true" applyProtection="false">
      <alignment horizontal="center" vertical="top" textRotation="0" wrapText="false" indent="0" shrinkToFit="false"/>
      <protection locked="true" hidden="false"/>
    </xf>
    <xf numFmtId="164" fontId="8" fillId="2" borderId="1" xfId="30" applyFont="true" applyBorder="true" applyAlignment="true" applyProtection="false">
      <alignment horizontal="center" vertical="top" textRotation="0" wrapText="true" indent="0" shrinkToFit="false"/>
      <protection locked="true" hidden="false"/>
    </xf>
    <xf numFmtId="164" fontId="8" fillId="2" borderId="1" xfId="30" applyFont="true" applyBorder="true" applyAlignment="true" applyProtection="false">
      <alignment horizontal="center" vertical="bottom" textRotation="0" wrapText="false" indent="0" shrinkToFit="false"/>
      <protection locked="true" hidden="false"/>
    </xf>
    <xf numFmtId="168" fontId="7" fillId="3" borderId="1" xfId="30" applyFont="true" applyBorder="true" applyAlignment="true" applyProtection="false">
      <alignment horizontal="left" vertical="top" textRotation="0" wrapText="true" indent="0" shrinkToFit="false"/>
      <protection locked="true" hidden="false"/>
    </xf>
    <xf numFmtId="167" fontId="7" fillId="3" borderId="1" xfId="30" applyFont="true" applyBorder="true" applyAlignment="true" applyProtection="false">
      <alignment horizontal="center" vertical="top" textRotation="0" wrapText="true" indent="0" shrinkToFit="false"/>
      <protection locked="true" hidden="false"/>
    </xf>
    <xf numFmtId="168" fontId="7" fillId="0" borderId="0" xfId="30" applyFont="true" applyBorder="fals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7" fillId="2" borderId="1" xfId="30" applyFont="true" applyBorder="true" applyAlignment="true" applyProtection="false">
      <alignment horizontal="center" vertical="top" textRotation="0" wrapText="true" indent="0" shrinkToFit="false"/>
      <protection locked="true" hidden="false"/>
    </xf>
    <xf numFmtId="167" fontId="7" fillId="0" borderId="1" xfId="30" applyFont="true" applyBorder="true" applyAlignment="true" applyProtection="false">
      <alignment horizontal="center" vertical="top" textRotation="0" wrapText="true" indent="0" shrinkToFit="false"/>
      <protection locked="true" hidden="false"/>
    </xf>
    <xf numFmtId="168" fontId="7" fillId="0" borderId="0" xfId="30" applyFont="true" applyBorder="fals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7" fontId="8" fillId="0" borderId="1" xfId="3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7" fontId="8" fillId="0" borderId="1" xfId="30" applyFont="true" applyBorder="true" applyAlignment="true" applyProtection="false">
      <alignment horizontal="left" vertical="top" textRotation="0" wrapText="true" indent="0" shrinkToFit="false"/>
      <protection locked="true" hidden="false"/>
    </xf>
    <xf numFmtId="169" fontId="8" fillId="0" borderId="1"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8" fontId="7" fillId="0" borderId="1" xfId="30" applyFont="true" applyBorder="true" applyAlignment="true" applyProtection="false">
      <alignment horizontal="center" vertical="top" textRotation="0" wrapText="false" indent="0" shrinkToFit="false"/>
      <protection locked="true" hidden="false"/>
    </xf>
    <xf numFmtId="169" fontId="8" fillId="2" borderId="1" xfId="30" applyFont="true" applyBorder="true" applyAlignment="true" applyProtection="false">
      <alignment horizontal="center" vertical="top" textRotation="0" wrapText="true" indent="0" shrinkToFit="false"/>
      <protection locked="true" hidden="false"/>
    </xf>
    <xf numFmtId="167" fontId="8" fillId="2" borderId="1" xfId="30" applyFont="true" applyBorder="true" applyAlignment="true" applyProtection="false">
      <alignment horizontal="center" vertical="top" textRotation="0" wrapText="true" indent="0" shrinkToFit="false"/>
      <protection locked="true" hidden="false"/>
    </xf>
    <xf numFmtId="167" fontId="8" fillId="2" borderId="1" xfId="30" applyFont="true" applyBorder="true" applyAlignment="true" applyProtection="false">
      <alignment horizontal="left" vertical="top" textRotation="0" wrapText="true" indent="0" shrinkToFit="false"/>
      <protection locked="true" hidden="false"/>
    </xf>
    <xf numFmtId="164" fontId="7" fillId="0" borderId="1" xfId="30" applyFont="true" applyBorder="tru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left" vertical="top" textRotation="0" wrapText="true" indent="0" shrinkToFit="false"/>
      <protection locked="true" hidden="false"/>
    </xf>
    <xf numFmtId="167" fontId="8" fillId="2" borderId="1" xfId="30" applyFont="true" applyBorder="true" applyAlignment="true" applyProtection="false">
      <alignment horizontal="center" vertical="top" textRotation="0" wrapText="fals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8" fillId="2" borderId="1" xfId="30" applyFont="true" applyBorder="true" applyAlignment="true" applyProtection="false">
      <alignment horizontal="left" vertical="top" textRotation="0" wrapText="true" indent="0" shrinkToFit="false"/>
      <protection locked="true" hidden="false"/>
    </xf>
    <xf numFmtId="169" fontId="10" fillId="2" borderId="1" xfId="0" applyFont="true" applyBorder="true" applyAlignment="true" applyProtection="false">
      <alignment horizontal="left" vertical="top" textRotation="0" wrapText="true" indent="0" shrinkToFit="false"/>
      <protection locked="true" hidden="false"/>
    </xf>
    <xf numFmtId="167" fontId="8" fillId="2" borderId="1" xfId="3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left" vertical="top" textRotation="0" wrapText="true" indent="0" shrinkToFit="false"/>
      <protection locked="true" hidden="false"/>
    </xf>
    <xf numFmtId="167" fontId="8" fillId="2" borderId="1" xfId="32" applyFont="true" applyBorder="true" applyAlignment="true" applyProtection="true">
      <alignment horizontal="center" vertical="top" textRotation="0" wrapText="false" indent="0" shrinkToFit="false"/>
      <protection locked="true" hidden="false"/>
    </xf>
    <xf numFmtId="170" fontId="8" fillId="2" borderId="1" xfId="0" applyFont="true" applyBorder="true" applyAlignment="true" applyProtection="false">
      <alignment horizontal="center" vertical="top" textRotation="0" wrapText="true" indent="0" shrinkToFit="false"/>
      <protection locked="true" hidden="false"/>
    </xf>
    <xf numFmtId="169" fontId="8" fillId="0" borderId="1" xfId="30" applyFont="true" applyBorder="true" applyAlignment="true" applyProtection="false">
      <alignment horizontal="center" vertical="top" textRotation="0" wrapText="true" indent="0" shrinkToFit="false"/>
      <protection locked="true" hidden="false"/>
    </xf>
    <xf numFmtId="169" fontId="8" fillId="2" borderId="1" xfId="0" applyFont="true" applyBorder="true" applyAlignment="true" applyProtection="true">
      <alignment horizontal="left" vertical="top" textRotation="0" wrapText="true" indent="0" shrinkToFit="false"/>
      <protection locked="true" hidden="false"/>
    </xf>
    <xf numFmtId="167" fontId="8" fillId="2" borderId="1" xfId="30"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center" vertical="top" textRotation="0" wrapText="true" indent="0" shrinkToFit="false"/>
      <protection locked="true" hidden="false"/>
    </xf>
    <xf numFmtId="164" fontId="8" fillId="0" borderId="1" xfId="30" applyFont="true" applyBorder="true" applyAlignment="true" applyProtection="false">
      <alignment horizontal="left" vertical="top" textRotation="0" wrapText="true" indent="0" shrinkToFit="false"/>
      <protection locked="true" hidden="false"/>
    </xf>
    <xf numFmtId="171" fontId="8" fillId="0" borderId="1" xfId="0" applyFont="true" applyBorder="true" applyAlignment="true" applyProtection="true">
      <alignment horizontal="left" vertical="top" textRotation="0" wrapText="true" indent="0" shrinkToFit="false"/>
      <protection locked="true" hidden="false"/>
    </xf>
    <xf numFmtId="167" fontId="8" fillId="0" borderId="1" xfId="3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3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true">
      <alignment horizontal="left" vertical="top" textRotation="0" wrapText="true" indent="0" shrinkToFit="false"/>
      <protection locked="true" hidden="false"/>
    </xf>
    <xf numFmtId="167" fontId="8" fillId="0" borderId="1" xfId="30" applyFont="true" applyBorder="true" applyAlignment="true" applyProtection="false">
      <alignment horizontal="center" vertical="top" textRotation="0" wrapText="false" indent="0" shrinkToFit="false"/>
      <protection locked="true" hidden="false"/>
    </xf>
    <xf numFmtId="167" fontId="8" fillId="2" borderId="1" xfId="15" applyFont="true" applyBorder="true" applyAlignment="true" applyProtection="true">
      <alignment horizontal="center" vertical="top" textRotation="0" wrapText="tru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67" fontId="8" fillId="0" borderId="1" xfId="30" applyFont="true" applyBorder="true" applyAlignment="true" applyProtection="false">
      <alignment horizontal="left" vertical="top" textRotation="0" wrapText="true" indent="0" shrinkToFit="false"/>
      <protection locked="true" hidden="false"/>
    </xf>
    <xf numFmtId="164" fontId="7" fillId="0" borderId="1" xfId="30" applyFont="true" applyBorder="true" applyAlignment="true" applyProtection="false">
      <alignment horizontal="left" vertical="top" textRotation="0" wrapText="true" indent="0" shrinkToFit="false"/>
      <protection locked="true" hidden="false"/>
    </xf>
    <xf numFmtId="167" fontId="7" fillId="0" borderId="1" xfId="30" applyFont="true" applyBorder="true" applyAlignment="true" applyProtection="false">
      <alignment horizontal="general" vertical="top" textRotation="0" wrapText="false" indent="0" shrinkToFit="false"/>
      <protection locked="true" hidden="false"/>
    </xf>
    <xf numFmtId="167" fontId="7" fillId="0" borderId="1" xfId="30" applyFont="true" applyBorder="true" applyAlignment="true" applyProtection="false">
      <alignment horizontal="center" vertical="top" textRotation="0" wrapText="false" indent="0" shrinkToFit="false"/>
      <protection locked="true" hidden="false"/>
    </xf>
    <xf numFmtId="167" fontId="7" fillId="0" borderId="1" xfId="30" applyFont="true" applyBorder="true" applyAlignment="true" applyProtection="false">
      <alignment horizontal="center" vertical="top" textRotation="0" wrapText="false" indent="0" shrinkToFit="false"/>
      <protection locked="true" hidden="false"/>
    </xf>
    <xf numFmtId="169" fontId="8" fillId="0" borderId="1" xfId="30" applyFont="true" applyBorder="true" applyAlignment="true" applyProtection="false">
      <alignment horizontal="center" vertical="top" textRotation="0" wrapText="true" indent="0" shrinkToFit="false"/>
      <protection locked="true" hidden="false"/>
    </xf>
    <xf numFmtId="169" fontId="8" fillId="0" borderId="1" xfId="30" applyFont="true" applyBorder="true" applyAlignment="true" applyProtection="false">
      <alignment horizontal="center" vertical="top" textRotation="0" wrapText="fals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7" fontId="7" fillId="2" borderId="1" xfId="3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false" indent="0" shrinkToFit="false"/>
      <protection locked="true" hidden="false"/>
    </xf>
    <xf numFmtId="164" fontId="8" fillId="0" borderId="1" xfId="31" applyFont="true" applyBorder="true" applyAlignment="true" applyProtection="false">
      <alignment horizontal="general" vertical="top" textRotation="0" wrapText="true" indent="0" shrinkToFit="false"/>
      <protection locked="true" hidden="false"/>
    </xf>
    <xf numFmtId="169" fontId="10" fillId="0" borderId="1" xfId="22" applyFont="true" applyBorder="true" applyAlignment="true" applyProtection="false">
      <alignment horizontal="general" vertical="top" textRotation="0" wrapText="true" indent="0" shrinkToFit="false"/>
      <protection locked="true" hidden="false"/>
    </xf>
    <xf numFmtId="169" fontId="10" fillId="0" borderId="1" xfId="22" applyFont="true" applyBorder="true" applyAlignment="true" applyProtection="false">
      <alignment horizontal="center" vertical="top" textRotation="0" wrapText="true" indent="0" shrinkToFit="false"/>
      <protection locked="true" hidden="false"/>
    </xf>
    <xf numFmtId="167" fontId="8" fillId="0" borderId="1" xfId="30" applyFont="true" applyBorder="true" applyAlignment="true" applyProtection="false">
      <alignment horizontal="center" vertical="top" textRotation="0" wrapText="false" indent="0" shrinkToFit="false"/>
      <protection locked="true" hidden="false"/>
    </xf>
    <xf numFmtId="164" fontId="10" fillId="0" borderId="1" xfId="30" applyFont="true" applyBorder="true" applyAlignment="true" applyProtection="false">
      <alignment horizontal="left" vertical="top"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70" fontId="7" fillId="2" borderId="1" xfId="0" applyFont="true" applyBorder="true" applyAlignment="true" applyProtection="false">
      <alignment horizontal="left" vertical="top" textRotation="0" wrapText="true" indent="0" shrinkToFit="false"/>
      <protection locked="true" hidden="false"/>
    </xf>
    <xf numFmtId="169" fontId="8" fillId="0" borderId="1" xfId="22" applyFont="true" applyBorder="true" applyAlignment="true" applyProtection="false">
      <alignment horizontal="center" vertical="top" textRotation="0" wrapText="true" indent="0" shrinkToFit="false"/>
      <protection locked="true" hidden="false"/>
    </xf>
    <xf numFmtId="167" fontId="10" fillId="2" borderId="1" xfId="30" applyFont="true" applyBorder="true" applyAlignment="true" applyProtection="false">
      <alignment horizontal="left" vertical="top" textRotation="0" wrapText="true" indent="0" shrinkToFit="false"/>
      <protection locked="true" hidden="false"/>
    </xf>
    <xf numFmtId="167" fontId="8" fillId="0" borderId="1" xfId="3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9" fontId="7" fillId="2" borderId="1" xfId="30" applyFont="true" applyBorder="true" applyAlignment="true" applyProtection="false">
      <alignment horizontal="center" vertical="top" textRotation="0" wrapText="true" indent="0" shrinkToFit="false"/>
      <protection locked="true" hidden="false"/>
    </xf>
    <xf numFmtId="168" fontId="8" fillId="0" borderId="1"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30" applyFont="true" applyBorder="true" applyAlignment="true" applyProtection="false">
      <alignment horizontal="general" vertical="top" textRotation="0" wrapText="false" indent="0" shrinkToFit="false"/>
      <protection locked="true" hidden="false"/>
    </xf>
    <xf numFmtId="164" fontId="8" fillId="0" borderId="1" xfId="30" applyFont="true" applyBorder="true" applyAlignment="true" applyProtection="false">
      <alignment horizontal="left" vertical="top" textRotation="0" wrapText="true" indent="0" shrinkToFit="true"/>
      <protection locked="true" hidden="false"/>
    </xf>
    <xf numFmtId="167" fontId="8" fillId="0" borderId="1" xfId="3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true">
      <alignment horizontal="left" vertical="top" textRotation="0" wrapText="true" indent="0" shrinkToFit="false"/>
      <protection locked="true" hidden="false"/>
    </xf>
    <xf numFmtId="169" fontId="8" fillId="0" borderId="1" xfId="3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9" fontId="8" fillId="0" borderId="1" xfId="22" applyFont="true" applyBorder="true" applyAlignment="true" applyProtection="true">
      <alignment horizontal="left" vertical="top" textRotation="0" wrapText="true" indent="0" shrinkToFit="false"/>
      <protection locked="true" hidden="false"/>
    </xf>
    <xf numFmtId="169" fontId="8" fillId="0" borderId="1" xfId="29" applyFont="true" applyBorder="true" applyAlignment="true" applyProtection="true">
      <alignment horizontal="left" vertical="top" textRotation="0" wrapText="true" indent="0" shrinkToFit="false"/>
      <protection locked="true" hidden="false"/>
    </xf>
    <xf numFmtId="168" fontId="7" fillId="0" borderId="0" xfId="3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29" applyFont="true" applyBorder="true" applyAlignment="true" applyProtection="false">
      <alignment horizontal="left" vertical="top" textRotation="0" wrapText="true" indent="0" shrinkToFit="false"/>
      <protection locked="true" hidden="false"/>
    </xf>
    <xf numFmtId="168" fontId="7" fillId="0" borderId="1" xfId="30" applyFont="true" applyBorder="true" applyAlignment="true" applyProtection="false">
      <alignment horizontal="general" vertical="top" textRotation="0" wrapText="true" indent="0" shrinkToFit="false"/>
      <protection locked="true" hidden="false"/>
    </xf>
    <xf numFmtId="168" fontId="8" fillId="0" borderId="1" xfId="30" applyFont="true" applyBorder="true" applyAlignment="true" applyProtection="false">
      <alignment horizontal="center" vertical="top" textRotation="0" wrapText="false" indent="0" shrinkToFit="false"/>
      <protection locked="true" hidden="false"/>
    </xf>
    <xf numFmtId="169" fontId="8" fillId="2" borderId="1" xfId="22"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8" fillId="2" borderId="1" xfId="30" applyFont="true" applyBorder="true" applyAlignment="true" applyProtection="false">
      <alignment horizontal="center" vertical="top" textRotation="0" wrapText="false" indent="0" shrinkToFit="false"/>
      <protection locked="true" hidden="false"/>
    </xf>
    <xf numFmtId="172" fontId="8" fillId="2" borderId="1" xfId="3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30" applyFont="true" applyBorder="true" applyAlignment="false" applyProtection="false">
      <alignment horizontal="general" vertical="bottom" textRotation="0" wrapText="false" indent="0" shrinkToFit="false"/>
      <protection locked="true" hidden="false"/>
    </xf>
    <xf numFmtId="167" fontId="8" fillId="0" borderId="1" xfId="3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9" fontId="8" fillId="0" borderId="1" xfId="3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7" fontId="8" fillId="0" borderId="1" xfId="30" applyFont="true" applyBorder="true" applyAlignment="true" applyProtection="false">
      <alignment horizontal="general" vertical="top" textRotation="0" wrapText="true" indent="0" shrinkToFit="false"/>
      <protection locked="true" hidden="false"/>
    </xf>
    <xf numFmtId="164" fontId="7" fillId="2" borderId="1" xfId="3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2" borderId="1" xfId="30" applyFont="true" applyBorder="true" applyAlignment="true" applyProtection="false">
      <alignment horizontal="center" vertical="top" textRotation="0" wrapText="true" indent="0" shrinkToFit="false"/>
      <protection locked="true" hidden="false"/>
    </xf>
    <xf numFmtId="164" fontId="8" fillId="2" borderId="1" xfId="30" applyFont="true" applyBorder="true" applyAlignment="true" applyProtection="false">
      <alignment horizontal="general" vertical="top" textRotation="0" wrapText="true" indent="0" shrinkToFit="false"/>
      <protection locked="true" hidden="false"/>
    </xf>
    <xf numFmtId="164" fontId="8" fillId="2" borderId="1" xfId="30" applyFont="true" applyBorder="true" applyAlignment="true" applyProtection="false">
      <alignment horizontal="center" vertical="top" textRotation="0" wrapText="false" indent="0" shrinkToFit="false"/>
      <protection locked="true" hidden="false"/>
    </xf>
    <xf numFmtId="164" fontId="8" fillId="0" borderId="1" xfId="29"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left" vertical="top" textRotation="0" wrapText="true" indent="0" shrinkToFit="false"/>
      <protection locked="true" hidden="false"/>
    </xf>
    <xf numFmtId="173" fontId="8" fillId="0" borderId="1" xfId="3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7" fontId="10" fillId="0" borderId="1" xfId="30" applyFont="true" applyBorder="true" applyAlignment="true" applyProtection="false">
      <alignment horizontal="center" vertical="top" textRotation="0" wrapText="true" indent="0" shrinkToFit="false"/>
      <protection locked="true" hidden="false"/>
    </xf>
    <xf numFmtId="167" fontId="10" fillId="0" borderId="1" xfId="3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top" textRotation="0" wrapText="true" indent="0" shrinkToFit="false"/>
      <protection locked="true" hidden="false"/>
    </xf>
    <xf numFmtId="170" fontId="8" fillId="2" borderId="1" xfId="30" applyFont="true" applyBorder="true" applyAlignment="true" applyProtection="false">
      <alignment horizontal="center" vertical="top" textRotation="0" wrapText="false" indent="0" shrinkToFit="false"/>
      <protection locked="true" hidden="false"/>
    </xf>
    <xf numFmtId="172" fontId="8" fillId="0" borderId="0" xfId="30" applyFont="true" applyBorder="false" applyAlignment="fals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general" vertical="top" textRotation="0" wrapText="true" indent="0" shrinkToFit="false"/>
      <protection locked="true" hidden="false"/>
    </xf>
    <xf numFmtId="170" fontId="10" fillId="2" borderId="1" xfId="30" applyFont="true" applyBorder="tru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center" vertical="top" textRotation="0" wrapText="true" indent="0" shrinkToFit="false"/>
      <protection locked="true" hidden="false"/>
    </xf>
    <xf numFmtId="164" fontId="10" fillId="0" borderId="1" xfId="3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4" fontId="8" fillId="2" borderId="1" xfId="30" applyFont="true" applyBorder="true" applyAlignment="true" applyProtection="false">
      <alignment horizontal="left" vertical="top" textRotation="0" wrapText="true" indent="0" shrinkToFit="false"/>
      <protection locked="true" hidden="false"/>
    </xf>
    <xf numFmtId="172" fontId="8" fillId="2" borderId="1" xfId="0" applyFont="true" applyBorder="true" applyAlignment="true" applyProtection="false">
      <alignment horizontal="center" vertical="top" textRotation="0" wrapText="false" indent="0" shrinkToFit="false"/>
      <protection locked="true" hidden="false"/>
    </xf>
    <xf numFmtId="169" fontId="8" fillId="2" borderId="1" xfId="30" applyFont="true" applyBorder="true" applyAlignment="true" applyProtection="false">
      <alignment horizontal="left" vertical="top" textRotation="0" wrapText="true" indent="0" shrinkToFit="false"/>
      <protection locked="true" hidden="false"/>
    </xf>
    <xf numFmtId="169" fontId="7" fillId="0" borderId="1" xfId="30" applyFont="true" applyBorder="true" applyAlignment="true" applyProtection="false">
      <alignment horizontal="center" vertical="top" textRotation="0" wrapText="false" indent="0" shrinkToFit="false"/>
      <protection locked="true" hidden="false"/>
    </xf>
    <xf numFmtId="167" fontId="8" fillId="0" borderId="1" xfId="30" applyFont="true" applyBorder="true" applyAlignment="true" applyProtection="false">
      <alignment horizontal="general" vertical="top" textRotation="0" wrapText="false" indent="0" shrinkToFit="false"/>
      <protection locked="true" hidden="false"/>
    </xf>
    <xf numFmtId="164" fontId="7" fillId="0" borderId="1" xfId="30" applyFont="true" applyBorder="true" applyAlignment="true" applyProtection="false">
      <alignment horizontal="general" vertical="top" textRotation="0" wrapText="false" indent="0" shrinkToFit="false"/>
      <protection locked="true" hidden="false"/>
    </xf>
    <xf numFmtId="167" fontId="7" fillId="0" borderId="1" xfId="30" applyFont="true" applyBorder="true" applyAlignment="true" applyProtection="false">
      <alignment horizontal="general" vertical="top" textRotation="0" wrapText="true" indent="0" shrinkToFit="false"/>
      <protection locked="true" hidden="false"/>
    </xf>
    <xf numFmtId="167" fontId="7" fillId="0" borderId="1" xfId="30" applyFont="true" applyBorder="true" applyAlignment="true" applyProtection="false">
      <alignment horizontal="center" vertical="top" textRotation="0" wrapText="tru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7"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8" fillId="2" borderId="1" xfId="30" applyFont="true" applyBorder="true" applyAlignment="true" applyProtection="false">
      <alignment horizontal="center" vertical="top" textRotation="0" wrapText="false" indent="0" shrinkToFit="false"/>
      <protection locked="true" hidden="false"/>
    </xf>
    <xf numFmtId="168" fontId="7" fillId="3" borderId="1" xfId="30" applyFont="true" applyBorder="true" applyAlignment="true" applyProtection="false">
      <alignment horizontal="center" vertical="top" textRotation="0" wrapText="false" indent="0" shrinkToFit="false"/>
      <protection locked="true" hidden="false"/>
    </xf>
    <xf numFmtId="164" fontId="7" fillId="0" borderId="1" xfId="30" applyFont="true" applyBorder="true" applyAlignment="true" applyProtection="false">
      <alignment horizontal="center" vertical="top" textRotation="0" wrapText="false" indent="0" shrinkToFit="false"/>
      <protection locked="true" hidden="false"/>
    </xf>
    <xf numFmtId="167" fontId="8" fillId="0" borderId="1" xfId="3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9" fontId="7" fillId="0" borderId="1" xfId="30" applyFont="true" applyBorder="true" applyAlignment="true" applyProtection="false">
      <alignment horizontal="general" vertical="top" textRotation="0" wrapText="true" indent="0" shrinkToFit="false"/>
      <protection locked="true" hidden="false"/>
    </xf>
    <xf numFmtId="169" fontId="11" fillId="0" borderId="1" xfId="30" applyFont="true" applyBorder="true" applyAlignment="true" applyProtection="false">
      <alignment horizontal="general" vertical="top" textRotation="0" wrapText="true" indent="0" shrinkToFit="false"/>
      <protection locked="true" hidden="false"/>
    </xf>
    <xf numFmtId="164" fontId="8" fillId="0" borderId="2" xfId="31" applyFont="true" applyBorder="true" applyAlignment="true" applyProtection="false">
      <alignment horizontal="general" vertical="top" textRotation="0" wrapText="true" indent="0" shrinkToFit="false"/>
      <protection locked="true" hidden="false"/>
    </xf>
    <xf numFmtId="164" fontId="8" fillId="0" borderId="1" xfId="3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30" applyFont="true" applyBorder="true" applyAlignment="true" applyProtection="false">
      <alignment horizontal="general" vertical="top" textRotation="0" wrapText="true" indent="0" shrinkToFit="false"/>
      <protection locked="true" hidden="false"/>
    </xf>
    <xf numFmtId="170" fontId="7" fillId="0" borderId="1" xfId="30" applyFont="true" applyBorder="true" applyAlignment="true" applyProtection="false">
      <alignment horizontal="center" vertical="top" textRotation="0" wrapText="false" indent="0" shrinkToFit="false"/>
      <protection locked="true" hidden="false"/>
    </xf>
    <xf numFmtId="169" fontId="7" fillId="0" borderId="1" xfId="30" applyFont="true" applyBorder="true" applyAlignment="true" applyProtection="false">
      <alignment horizontal="left" vertical="top" textRotation="0" wrapText="true" indent="0" shrinkToFit="false"/>
      <protection locked="true" hidden="false"/>
    </xf>
    <xf numFmtId="170" fontId="7" fillId="0" borderId="1" xfId="30" applyFont="true" applyBorder="true" applyAlignment="fals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general" vertical="top" textRotation="0" wrapText="true" indent="0" shrinkToFit="false"/>
      <protection locked="true" hidden="false"/>
    </xf>
    <xf numFmtId="169" fontId="8" fillId="2" borderId="2" xfId="22" applyFont="true" applyBorder="true" applyAlignment="true" applyProtection="false">
      <alignment horizontal="center" vertical="top" textRotation="0" wrapText="true" indent="0" shrinkToFit="false"/>
      <protection locked="true" hidden="false"/>
    </xf>
    <xf numFmtId="164" fontId="7" fillId="0" borderId="1" xfId="30" applyFont="true" applyBorder="true" applyAlignment="true" applyProtection="false">
      <alignment horizontal="center" vertical="top" textRotation="0" wrapText="false" indent="0" shrinkToFit="false"/>
      <protection locked="true" hidden="false"/>
    </xf>
    <xf numFmtId="167" fontId="12" fillId="2" borderId="1" xfId="30" applyFont="true" applyBorder="true" applyAlignment="true" applyProtection="false">
      <alignment horizontal="center" vertical="top" textRotation="0" wrapText="true" indent="0" shrinkToFit="false"/>
      <protection locked="true" hidden="false"/>
    </xf>
    <xf numFmtId="164" fontId="8" fillId="0" borderId="1" xfId="30" applyFont="true" applyBorder="true" applyAlignment="true" applyProtection="false">
      <alignment horizontal="center" vertical="top" textRotation="0" wrapText="true" indent="0" shrinkToFit="false"/>
      <protection locked="true" hidden="false"/>
    </xf>
    <xf numFmtId="168" fontId="7" fillId="0" borderId="1" xfId="30" applyFont="true" applyBorder="true" applyAlignment="true" applyProtection="false">
      <alignment horizontal="left" vertical="center" textRotation="0" wrapText="true" indent="0" shrinkToFit="false"/>
      <protection locked="true" hidden="false"/>
    </xf>
    <xf numFmtId="167" fontId="12" fillId="0" borderId="1" xfId="30" applyFont="true" applyBorder="true" applyAlignment="true" applyProtection="false">
      <alignment horizontal="center" vertical="top" textRotation="0" wrapText="true" indent="0" shrinkToFit="false"/>
      <protection locked="true" hidden="false"/>
    </xf>
    <xf numFmtId="168" fontId="7" fillId="0" borderId="1" xfId="3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left" vertical="top" textRotation="0" wrapText="true" indent="0" shrinkToFit="false"/>
      <protection locked="false" hidden="false"/>
    </xf>
    <xf numFmtId="169" fontId="10" fillId="0" borderId="3" xfId="0" applyFont="true" applyBorder="true" applyAlignment="true" applyProtection="false">
      <alignment horizontal="left" vertical="top" textRotation="0" wrapText="true" indent="0" shrinkToFit="false"/>
      <protection locked="true" hidden="false"/>
    </xf>
    <xf numFmtId="164" fontId="8" fillId="0" borderId="1" xfId="30" applyFont="true" applyBorder="true" applyAlignment="true" applyProtection="false">
      <alignment horizontal="general" vertical="top" textRotation="0" wrapText="true" indent="0" shrinkToFit="false"/>
      <protection locked="true" hidden="false"/>
    </xf>
    <xf numFmtId="175" fontId="8" fillId="2" borderId="1" xfId="30" applyFont="true" applyBorder="true" applyAlignment="true" applyProtection="false">
      <alignment horizontal="left" vertical="top" textRotation="0" wrapText="true" indent="0" shrinkToFit="false"/>
      <protection locked="true" hidden="false"/>
    </xf>
    <xf numFmtId="170" fontId="8" fillId="0" borderId="1" xfId="3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center" vertical="top" textRotation="0" wrapText="true" indent="0" shrinkToFit="false"/>
      <protection locked="true" hidden="false"/>
    </xf>
    <xf numFmtId="164" fontId="8" fillId="2" borderId="1" xfId="22" applyFont="true" applyBorder="true" applyAlignment="true" applyProtection="false">
      <alignment horizontal="left" vertical="top" textRotation="0" wrapText="tru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75" fontId="8"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true" applyAlignment="true" applyProtection="false">
      <alignment horizontal="center" vertical="top" textRotation="0" wrapText="false" indent="0" shrinkToFit="false"/>
      <protection locked="true" hidden="false"/>
    </xf>
    <xf numFmtId="167" fontId="8" fillId="0" borderId="0" xfId="3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30" applyFont="true" applyBorder="false" applyAlignment="true" applyProtection="false">
      <alignment horizontal="left" vertical="center" textRotation="0" wrapText="true" indent="0" shrinkToFit="false"/>
      <protection locked="true" hidden="false"/>
    </xf>
    <xf numFmtId="167" fontId="8" fillId="0" borderId="0" xfId="3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left" vertical="top" textRotation="0" wrapText="false" indent="0" shrinkToFit="false"/>
      <protection locked="true" hidden="false"/>
    </xf>
    <xf numFmtId="167" fontId="7" fillId="0" borderId="0" xfId="3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7" fillId="0" borderId="0" xfId="30" applyFont="true" applyBorder="false" applyAlignment="true" applyProtection="false">
      <alignment horizontal="left" vertical="center" textRotation="0" wrapText="true" indent="0" shrinkToFit="false"/>
      <protection locked="true" hidden="false"/>
    </xf>
    <xf numFmtId="167" fontId="8" fillId="0" borderId="0" xfId="30" applyFont="true" applyBorder="false" applyAlignment="true" applyProtection="false">
      <alignment horizontal="center" vertical="bottom" textRotation="0" wrapText="false" indent="0" shrinkToFit="false"/>
      <protection locked="true" hidden="false"/>
    </xf>
    <xf numFmtId="167" fontId="8" fillId="0" borderId="0" xfId="30" applyFont="true" applyBorder="false" applyAlignment="true" applyProtection="false">
      <alignment horizontal="center" vertical="bottom" textRotation="0" wrapText="false" indent="0" shrinkToFit="false"/>
      <protection locked="true" hidden="false"/>
    </xf>
    <xf numFmtId="167" fontId="7" fillId="0" borderId="0" xfId="30" applyFont="true" applyBorder="fals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false">
      <alignment horizontal="center" vertical="top" textRotation="0" wrapText="true" indent="0" shrinkToFit="false"/>
      <protection locked="true" hidden="false"/>
    </xf>
    <xf numFmtId="170" fontId="8" fillId="2" borderId="1" xfId="30" applyFont="true" applyBorder="true" applyAlignment="true" applyProtection="false">
      <alignment horizontal="center" vertical="top" textRotation="0" wrapText="true" indent="0" shrinkToFit="false"/>
      <protection locked="true" hidden="false"/>
    </xf>
    <xf numFmtId="170" fontId="8" fillId="2" borderId="1" xfId="30" applyFont="true" applyBorder="true" applyAlignment="true" applyProtection="false">
      <alignment horizontal="center" vertical="bottom" textRotation="0" wrapText="false" indent="0" shrinkToFit="false"/>
      <protection locked="true" hidden="false"/>
    </xf>
    <xf numFmtId="167" fontId="7" fillId="2" borderId="1" xfId="3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left" vertical="top" textRotation="0" wrapText="true" indent="0" shrinkToFit="false"/>
      <protection locked="true" hidden="false"/>
    </xf>
    <xf numFmtId="167" fontId="8" fillId="2" borderId="1" xfId="32" applyFont="true" applyBorder="true" applyAlignment="true" applyProtection="true">
      <alignment horizontal="center" vertical="top" textRotation="0" wrapText="true" indent="0" shrinkToFit="false"/>
      <protection locked="true" hidden="false"/>
    </xf>
    <xf numFmtId="169" fontId="9"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true">
      <alignment horizontal="left" vertical="top" textRotation="0" wrapText="true" indent="0" shrinkToFit="false"/>
      <protection locked="true" hidden="false"/>
    </xf>
    <xf numFmtId="169" fontId="8" fillId="0" borderId="1" xfId="0" applyFont="true" applyBorder="true" applyAlignment="true" applyProtection="true">
      <alignment horizontal="general" vertical="top" textRotation="0" wrapText="true" indent="0" shrinkToFit="false"/>
      <protection locked="true" hidden="false"/>
    </xf>
    <xf numFmtId="167" fontId="8" fillId="0" borderId="1" xfId="32" applyFont="true" applyBorder="true" applyAlignment="true" applyProtection="true">
      <alignment horizontal="center" vertical="top" textRotation="0" wrapText="fals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8" fillId="0" borderId="2" xfId="0" applyFont="true" applyBorder="true" applyAlignment="true" applyProtection="true">
      <alignment horizontal="general" vertical="top" textRotation="0" wrapText="true" indent="0" shrinkToFit="false"/>
      <protection locked="true" hidden="false"/>
    </xf>
    <xf numFmtId="169" fontId="8" fillId="0" borderId="2" xfId="0" applyFont="true" applyBorder="true" applyAlignment="true" applyProtection="true">
      <alignment horizontal="center" vertical="top" textRotation="0" wrapText="true" indent="0" shrinkToFit="false"/>
      <protection locked="true" hidden="false"/>
    </xf>
    <xf numFmtId="167" fontId="8" fillId="0" borderId="2" xfId="32" applyFont="true" applyBorder="true" applyAlignment="true" applyProtection="true">
      <alignment horizontal="center" vertical="top" textRotation="0" wrapText="false" indent="0" shrinkToFit="false"/>
      <protection locked="true" hidden="false"/>
    </xf>
    <xf numFmtId="169" fontId="8" fillId="0" borderId="1" xfId="0" applyFont="true" applyBorder="true" applyAlignment="true" applyProtection="true">
      <alignment horizontal="general" vertical="top" textRotation="0" wrapText="tru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67" fontId="8" fillId="0" borderId="1" xfId="32" applyFont="true" applyBorder="true" applyAlignment="true" applyProtection="true">
      <alignment horizontal="center" vertical="top" textRotation="0" wrapText="true" indent="0" shrinkToFit="false"/>
      <protection locked="true" hidden="false"/>
    </xf>
    <xf numFmtId="176" fontId="8" fillId="0" borderId="1" xfId="32" applyFont="true" applyBorder="true" applyAlignment="true" applyProtection="true">
      <alignment horizontal="center" vertical="top" textRotation="0" wrapText="false" indent="0" shrinkToFit="false"/>
      <protection locked="true" hidden="false"/>
    </xf>
    <xf numFmtId="169" fontId="12" fillId="2" borderId="1" xfId="0" applyFont="true" applyBorder="true" applyAlignment="true" applyProtection="false">
      <alignment horizontal="center" vertical="top" textRotation="0" wrapText="true" indent="0" shrinkToFit="false"/>
      <protection locked="true" hidden="false"/>
    </xf>
    <xf numFmtId="172" fontId="7" fillId="0" borderId="1" xfId="30" applyFont="true" applyBorder="true" applyAlignment="true" applyProtection="false">
      <alignment horizontal="center" vertical="top" textRotation="0" wrapText="false" indent="0" shrinkToFit="false"/>
      <protection locked="true" hidden="false"/>
    </xf>
    <xf numFmtId="167" fontId="12" fillId="2" borderId="1" xfId="30" applyFont="true" applyBorder="true" applyAlignment="true" applyProtection="false">
      <alignment horizontal="left" vertical="top" textRotation="0" wrapText="true" indent="0" shrinkToFit="false"/>
      <protection locked="true" hidden="false"/>
    </xf>
    <xf numFmtId="172" fontId="8" fillId="0" borderId="1" xfId="30" applyFont="true" applyBorder="true" applyAlignment="true" applyProtection="false">
      <alignment horizontal="center" vertical="top" textRotation="0" wrapText="false" indent="0" shrinkToFit="false"/>
      <protection locked="true" hidden="false"/>
    </xf>
    <xf numFmtId="167" fontId="7" fillId="0" borderId="1" xfId="30" applyFont="true" applyBorder="true" applyAlignment="true" applyProtection="false">
      <alignment horizontal="left" vertical="top" textRotation="0" wrapText="true" indent="0" shrinkToFit="false"/>
      <protection locked="true" hidden="false"/>
    </xf>
    <xf numFmtId="169" fontId="8" fillId="0" borderId="1" xfId="22" applyFont="true" applyBorder="true" applyAlignment="true" applyProtection="false">
      <alignment horizontal="general" vertical="top" textRotation="0" wrapText="true" indent="0" shrinkToFit="false"/>
      <protection locked="true" hidden="false"/>
    </xf>
    <xf numFmtId="167" fontId="10" fillId="0" borderId="1" xfId="32" applyFont="true" applyBorder="true" applyAlignment="true" applyProtection="true">
      <alignment horizontal="center" vertical="top" textRotation="0" wrapText="true" indent="0" shrinkToFit="false"/>
      <protection locked="true" hidden="false"/>
    </xf>
    <xf numFmtId="167" fontId="8" fillId="0" borderId="1" xfId="30" applyFont="true" applyBorder="true" applyAlignment="true" applyProtection="false">
      <alignment horizontal="left" vertical="top" textRotation="0" wrapText="false" indent="0" shrinkToFit="false"/>
      <protection locked="true" hidden="false"/>
    </xf>
    <xf numFmtId="164" fontId="9" fillId="0" borderId="4" xfId="29" applyFont="true" applyBorder="true" applyAlignment="true" applyProtection="false">
      <alignment horizontal="left" vertical="top" textRotation="0" wrapText="true" indent="0" shrinkToFit="false"/>
      <protection locked="true" hidden="false"/>
    </xf>
    <xf numFmtId="167" fontId="7" fillId="2" borderId="4" xfId="30" applyFont="true" applyBorder="true" applyAlignment="true" applyProtection="false">
      <alignment horizontal="center" vertical="top" textRotation="0" wrapText="true" indent="0" shrinkToFit="false"/>
      <protection locked="true" hidden="false"/>
    </xf>
    <xf numFmtId="164" fontId="8" fillId="0" borderId="4" xfId="30" applyFont="true" applyBorder="true" applyAlignment="true" applyProtection="false">
      <alignment horizontal="left" vertical="top" textRotation="0" wrapText="false" indent="0" shrinkToFit="false"/>
      <protection locked="true" hidden="false"/>
    </xf>
    <xf numFmtId="169" fontId="8" fillId="0" borderId="1" xfId="3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true">
      <alignment horizontal="left" vertical="top" textRotation="0" wrapText="true" indent="0" shrinkToFit="false"/>
      <protection locked="true" hidden="false"/>
    </xf>
    <xf numFmtId="169" fontId="8" fillId="0" borderId="2" xfId="30" applyFont="true" applyBorder="true" applyAlignment="true" applyProtection="false">
      <alignment horizontal="center" vertical="top" textRotation="0" wrapText="false" indent="0" shrinkToFit="false"/>
      <protection locked="true" hidden="false"/>
    </xf>
    <xf numFmtId="167" fontId="8" fillId="0" borderId="2" xfId="30" applyFont="true" applyBorder="true" applyAlignment="true" applyProtection="false">
      <alignment horizontal="center" vertical="top" textRotation="0" wrapText="false" indent="0" shrinkToFit="false"/>
      <protection locked="true" hidden="false"/>
    </xf>
    <xf numFmtId="168" fontId="7" fillId="0" borderId="2" xfId="30" applyFont="true" applyBorder="true" applyAlignment="true" applyProtection="false">
      <alignment horizontal="left" vertical="center" textRotation="0" wrapText="true" indent="0" shrinkToFit="false"/>
      <protection locked="true" hidden="false"/>
    </xf>
    <xf numFmtId="168" fontId="7" fillId="0" borderId="0" xfId="3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justify" vertical="top" textRotation="0" wrapText="false" indent="0" shrinkToFit="false"/>
      <protection locked="false" hidden="false"/>
    </xf>
    <xf numFmtId="169" fontId="8" fillId="0" borderId="1" xfId="31"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7" fillId="2" borderId="1" xfId="30" applyFont="true" applyBorder="tru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center" vertical="top" textRotation="0" wrapText="false" indent="0" shrinkToFit="false"/>
      <protection locked="true" hidden="false"/>
    </xf>
    <xf numFmtId="172" fontId="8" fillId="0" borderId="1" xfId="30" applyFont="true" applyBorder="true" applyAlignment="true" applyProtection="false">
      <alignment horizontal="center" vertical="top" textRotation="0" wrapText="false" indent="0" shrinkToFit="false"/>
      <protection locked="true" hidden="false"/>
    </xf>
    <xf numFmtId="169" fontId="8" fillId="2" borderId="6" xfId="3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0" borderId="1" xfId="30" applyFont="true" applyBorder="tru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4" fontId="8" fillId="2" borderId="1" xfId="30" applyFont="true" applyBorder="true" applyAlignment="true" applyProtection="false">
      <alignment horizontal="general" vertical="top" textRotation="0" wrapText="true" indent="0" shrinkToFit="false"/>
      <protection locked="true" hidden="false"/>
    </xf>
    <xf numFmtId="174" fontId="8" fillId="2" borderId="1" xfId="3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false" indent="0" shrinkToFit="false"/>
      <protection locked="true" hidden="false"/>
    </xf>
    <xf numFmtId="164" fontId="8" fillId="0" borderId="0" xfId="30" applyFont="true" applyBorder="false" applyAlignment="true" applyProtection="false">
      <alignment horizontal="center" vertical="top" textRotation="0" wrapText="false" indent="0" shrinkToFit="false"/>
      <protection locked="true" hidden="false"/>
    </xf>
    <xf numFmtId="167" fontId="8"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77" fontId="7" fillId="0" borderId="0" xfId="30" applyFont="true" applyBorder="false" applyAlignment="true" applyProtection="false">
      <alignment horizontal="center" vertical="bottom" textRotation="0" wrapText="false" indent="0" shrinkToFit="false"/>
      <protection locked="true" hidden="false"/>
    </xf>
    <xf numFmtId="164" fontId="7" fillId="0" borderId="1" xfId="30" applyFont="true" applyBorder="true" applyAlignment="true" applyProtection="false">
      <alignment horizontal="center" vertical="top" textRotation="0" wrapText="tru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8" fillId="0" borderId="6" xfId="3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8" fontId="8" fillId="0" borderId="1"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2" xfId="30" applyFont="true" applyBorder="true" applyAlignment="true" applyProtection="false">
      <alignment horizontal="center" vertical="top" textRotation="0" wrapText="false" indent="0" shrinkToFit="false"/>
      <protection locked="true" hidden="false"/>
    </xf>
    <xf numFmtId="169" fontId="10" fillId="0" borderId="2" xfId="0" applyFont="true" applyBorder="true" applyAlignment="true" applyProtection="false">
      <alignment horizontal="left" vertical="top" textRotation="0" wrapText="true" indent="0" shrinkToFit="false"/>
      <protection locked="true" hidden="false"/>
    </xf>
    <xf numFmtId="169" fontId="8" fillId="0" borderId="2" xfId="30" applyFont="true" applyBorder="true" applyAlignment="true" applyProtection="false">
      <alignment horizontal="center" vertical="top" textRotation="0" wrapText="false" indent="0" shrinkToFit="false"/>
      <protection locked="true" hidden="false"/>
    </xf>
    <xf numFmtId="167" fontId="8" fillId="0" borderId="2" xfId="3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left" vertical="top" textRotation="0" wrapText="true" indent="0" shrinkToFit="false"/>
      <protection locked="true" hidden="false"/>
    </xf>
    <xf numFmtId="168" fontId="8" fillId="0" borderId="1" xfId="30" applyFont="true" applyBorder="true" applyAlignment="true" applyProtection="false">
      <alignment horizontal="center" vertical="top" textRotation="0" wrapText="true" indent="0" shrinkToFit="false"/>
      <protection locked="true" hidden="false"/>
    </xf>
    <xf numFmtId="164" fontId="8" fillId="0" borderId="1" xfId="30" applyFont="true" applyBorder="true" applyAlignment="true" applyProtection="false">
      <alignment horizontal="left" vertical="top" textRotation="0" wrapText="false" indent="0" shrinkToFit="false"/>
      <protection locked="true" hidden="false"/>
    </xf>
    <xf numFmtId="167" fontId="8" fillId="0" borderId="1" xfId="30" applyFont="true" applyBorder="true" applyAlignment="fals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top" textRotation="0" wrapText="true" indent="0" shrinkToFit="false"/>
      <protection locked="true" hidden="false"/>
    </xf>
    <xf numFmtId="167" fontId="8" fillId="0" borderId="5" xfId="30" applyFont="true" applyBorder="true" applyAlignment="true" applyProtection="false">
      <alignment horizontal="center" vertical="top" textRotation="0" wrapText="true" indent="0" shrinkToFit="false"/>
      <protection locked="true" hidden="false"/>
    </xf>
    <xf numFmtId="167" fontId="8" fillId="0" borderId="1" xfId="3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76" fontId="8" fillId="0" borderId="1" xfId="15" applyFont="true" applyBorder="true" applyAlignment="true" applyProtection="true">
      <alignment horizontal="center" vertical="top" textRotation="0" wrapText="true" indent="0" shrinkToFit="false"/>
      <protection locked="true" hidden="false"/>
    </xf>
    <xf numFmtId="172" fontId="8" fillId="0" borderId="1" xfId="30" applyFont="true" applyBorder="true" applyAlignment="true" applyProtection="false">
      <alignment horizontal="center" vertical="top" textRotation="0" wrapText="true" indent="0" shrinkToFit="false"/>
      <protection locked="true" hidden="false"/>
    </xf>
    <xf numFmtId="176" fontId="8" fillId="0" borderId="1" xfId="32" applyFont="true" applyBorder="true" applyAlignment="true" applyProtection="true">
      <alignment horizontal="center" vertical="top" textRotation="0" wrapText="true" indent="0" shrinkToFit="false"/>
      <protection locked="true" hidden="false"/>
    </xf>
    <xf numFmtId="164" fontId="8" fillId="0" borderId="2" xfId="30" applyFont="true" applyBorder="true" applyAlignment="true" applyProtection="false">
      <alignment horizontal="general" vertical="top" textRotation="0" wrapText="true" indent="0" shrinkToFit="false"/>
      <protection locked="true" hidden="false"/>
    </xf>
    <xf numFmtId="164" fontId="8" fillId="0" borderId="2" xfId="3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9" fontId="8" fillId="0" borderId="1" xfId="3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70" fontId="7" fillId="0" borderId="1" xfId="0" applyFont="true" applyBorder="true" applyAlignment="true" applyProtection="false">
      <alignment horizontal="left" vertical="top" textRotation="0" wrapText="true" indent="0" shrinkToFit="false"/>
      <protection locked="true" hidden="false"/>
    </xf>
    <xf numFmtId="170" fontId="7" fillId="0" borderId="2" xfId="0" applyFont="true" applyBorder="true" applyAlignment="true" applyProtection="false">
      <alignment horizontal="left" vertical="top" textRotation="0" wrapText="true" indent="0" shrinkToFit="false"/>
      <protection locked="true" hidden="false"/>
    </xf>
    <xf numFmtId="164" fontId="7" fillId="0" borderId="6" xfId="3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5" xfId="30" applyFont="true" applyBorder="true" applyAlignment="true" applyProtection="false">
      <alignment horizontal="center" vertical="top" textRotation="0" wrapText="fals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8" fontId="7" fillId="0" borderId="1" xfId="30" applyFont="true" applyBorder="true" applyAlignment="true" applyProtection="false">
      <alignment horizontal="left" vertical="top" textRotation="0" wrapText="true" indent="0" shrinkToFit="false"/>
      <protection locked="true" hidden="false"/>
    </xf>
    <xf numFmtId="169" fontId="8" fillId="0" borderId="5" xfId="30" applyFont="true" applyBorder="true" applyAlignment="true" applyProtection="false">
      <alignment horizontal="center" vertical="top" textRotation="0" wrapText="true" indent="0" shrinkToFit="false"/>
      <protection locked="true" hidden="false"/>
    </xf>
    <xf numFmtId="179" fontId="7" fillId="0" borderId="1" xfId="30" applyFont="true" applyBorder="true" applyAlignment="true" applyProtection="false">
      <alignment horizontal="center" vertical="top" textRotation="0" wrapText="true" indent="0" shrinkToFit="false"/>
      <protection locked="true" hidden="false"/>
    </xf>
    <xf numFmtId="179" fontId="8" fillId="0" borderId="1" xfId="30" applyFont="true" applyBorder="true" applyAlignment="true" applyProtection="false">
      <alignment horizontal="center" vertical="top" textRotation="0" wrapText="true" indent="0" shrinkToFit="false"/>
      <protection locked="true" hidden="false"/>
    </xf>
    <xf numFmtId="179" fontId="8" fillId="0" borderId="1" xfId="30" applyFont="true" applyBorder="tru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2" fontId="8" fillId="0" borderId="1" xfId="30" applyFont="true" applyBorder="true" applyAlignment="true" applyProtection="false">
      <alignment horizontal="center" vertical="bottom" textRotation="0" wrapText="false" indent="0" shrinkToFit="false"/>
      <protection locked="true" hidden="false"/>
    </xf>
    <xf numFmtId="164" fontId="8" fillId="0" borderId="4" xfId="30" applyFont="true" applyBorder="true" applyAlignment="true" applyProtection="false">
      <alignment horizontal="general" vertical="top" textRotation="0" wrapText="true" indent="0" shrinkToFit="false"/>
      <protection locked="true" hidden="false"/>
    </xf>
    <xf numFmtId="167" fontId="8" fillId="0" borderId="4" xfId="30" applyFont="true" applyBorder="true" applyAlignment="true" applyProtection="false">
      <alignment horizontal="general" vertical="top" textRotation="0" wrapText="true" indent="0" shrinkToFit="false"/>
      <protection locked="true" hidden="false"/>
    </xf>
    <xf numFmtId="169" fontId="8" fillId="0" borderId="2" xfId="30" applyFont="true" applyBorder="true" applyAlignment="true" applyProtection="false">
      <alignment horizontal="center" vertical="top" textRotation="0" wrapText="true" indent="0" shrinkToFit="false"/>
      <protection locked="true" hidden="false"/>
    </xf>
    <xf numFmtId="167" fontId="8" fillId="0" borderId="5" xfId="0" applyFont="true" applyBorder="true" applyAlignment="true" applyProtection="true">
      <alignment horizontal="left" vertical="top" textRotation="0" wrapText="true" indent="0" shrinkToFit="false"/>
      <protection locked="false" hidden="false"/>
    </xf>
    <xf numFmtId="169" fontId="7" fillId="0" borderId="1" xfId="0" applyFont="true" applyBorder="true" applyAlignment="true" applyProtection="false">
      <alignment horizontal="center" vertical="top" textRotation="0" wrapText="true" indent="0" shrinkToFit="false"/>
      <protection locked="true" hidden="false"/>
    </xf>
    <xf numFmtId="167" fontId="7" fillId="0" borderId="5"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center" vertical="top" textRotation="0" wrapText="true" indent="0" shrinkToFit="false"/>
      <protection locked="true" hidden="false"/>
    </xf>
    <xf numFmtId="164" fontId="8" fillId="0" borderId="4" xfId="30" applyFont="true" applyBorder="true" applyAlignment="true" applyProtection="false">
      <alignment horizontal="center" vertical="top" textRotation="0" wrapText="false" indent="0" shrinkToFit="false"/>
      <protection locked="true" hidden="false"/>
    </xf>
    <xf numFmtId="169" fontId="8" fillId="0" borderId="1" xfId="30" applyFont="true" applyBorder="true" applyAlignment="true" applyProtection="false">
      <alignment horizontal="general" vertical="top"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center" vertical="top" textRotation="0" wrapText="true" indent="0" shrinkToFit="false"/>
      <protection locked="true" hidden="false"/>
    </xf>
    <xf numFmtId="169" fontId="10" fillId="0" borderId="1" xfId="22"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8" fillId="0" borderId="1" xfId="3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80" fontId="8" fillId="0" borderId="1" xfId="30" applyFont="true" applyBorder="true" applyAlignment="true" applyProtection="false">
      <alignment horizontal="center" vertical="top" textRotation="0" wrapText="false" indent="0" shrinkToFit="false"/>
      <protection locked="true" hidden="false"/>
    </xf>
    <xf numFmtId="181" fontId="8" fillId="0" borderId="1" xfId="3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70" fontId="10" fillId="0" borderId="1" xfId="30" applyFont="true" applyBorder="true" applyAlignment="true" applyProtection="false">
      <alignment horizontal="center" vertical="top" textRotation="0" wrapText="false" indent="0" shrinkToFit="false"/>
      <protection locked="true" hidden="false"/>
    </xf>
    <xf numFmtId="169" fontId="10" fillId="0" borderId="5" xfId="0" applyFont="true" applyBorder="true" applyAlignment="true" applyProtection="false">
      <alignment horizontal="left" vertical="top" textRotation="0" wrapText="true" indent="0" shrinkToFit="false"/>
      <protection locked="true" hidden="false"/>
    </xf>
    <xf numFmtId="182" fontId="8" fillId="0" borderId="1" xfId="30" applyFont="true" applyBorder="true" applyAlignment="true" applyProtection="false">
      <alignment horizontal="center" vertical="top" textRotation="0" wrapText="true" indent="0" shrinkToFit="false"/>
      <protection locked="true" hidden="false"/>
    </xf>
    <xf numFmtId="179" fontId="8" fillId="0" borderId="1" xfId="32" applyFont="true" applyBorder="true" applyAlignment="true" applyProtection="true">
      <alignment horizontal="center" vertical="top" textRotation="0" wrapText="fals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9" fontId="8" fillId="0" borderId="4" xfId="0" applyFont="true" applyBorder="true" applyAlignment="true" applyProtection="false">
      <alignment horizontal="left" vertical="top" textRotation="0" wrapText="true" indent="0" shrinkToFit="false"/>
      <protection locked="true" hidden="false"/>
    </xf>
    <xf numFmtId="167" fontId="8" fillId="0" borderId="4" xfId="30" applyFont="true" applyBorder="true" applyAlignment="true" applyProtection="false">
      <alignment horizontal="center" vertical="top" textRotation="0" wrapText="true" indent="0" shrinkToFit="false"/>
      <protection locked="true" hidden="false"/>
    </xf>
    <xf numFmtId="167" fontId="7" fillId="0" borderId="1" xfId="30" applyFont="true" applyBorder="true" applyAlignment="false" applyProtection="false">
      <alignment horizontal="general" vertical="bottom" textRotation="0" wrapText="false" indent="0" shrinkToFit="false"/>
      <protection locked="true" hidden="false"/>
    </xf>
    <xf numFmtId="169" fontId="10" fillId="0" borderId="1" xfId="29"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4" xfId="3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9" fontId="7" fillId="0" borderId="1" xfId="3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72" fontId="8" fillId="0" borderId="1" xfId="22"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 name="Обычный 2 2" xfId="22"/>
    <cellStyle name="Обычный 2 2 2" xfId="23"/>
    <cellStyle name="Обычный 3" xfId="24"/>
    <cellStyle name="Обычный 3 2" xfId="25"/>
    <cellStyle name="Обычный 3 3" xfId="26"/>
    <cellStyle name="Обычный 4" xfId="27"/>
    <cellStyle name="Обычный 5" xfId="28"/>
    <cellStyle name="Обычный 6" xfId="29"/>
    <cellStyle name="Обычный_АПК" xfId="30"/>
    <cellStyle name="Обычный_Перераспределение расх.ОБ+ФБ" xfId="31"/>
    <cellStyle name="Финансовый 2" xfId="32"/>
    <cellStyle name="Финансовый 3" xfId="33"/>
  </cellStyles>
  <dxfs count="4">
    <dxf>
      <fill>
        <patternFill patternType="solid">
          <fgColor rgb="00FFFFFF"/>
        </patternFill>
      </fill>
    </dxf>
    <dxf>
      <fill>
        <patternFill patternType="solid">
          <fgColor rgb="FF969696"/>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960</xdr:colOff>
      <xdr:row>164</xdr:row>
      <xdr:rowOff>0</xdr:rowOff>
    </xdr:from>
    <xdr:to>
      <xdr:col>1</xdr:col>
      <xdr:colOff>738720</xdr:colOff>
      <xdr:row>164</xdr:row>
      <xdr:rowOff>265680</xdr:rowOff>
    </xdr:to>
    <xdr:sp>
      <xdr:nvSpPr>
        <xdr:cNvPr id="0" name="TextBox 1"/>
        <xdr:cNvSpPr/>
      </xdr:nvSpPr>
      <xdr:spPr>
        <a:xfrm>
          <a:off x="886680" y="171069120"/>
          <a:ext cx="2037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164</xdr:row>
      <xdr:rowOff>0</xdr:rowOff>
    </xdr:from>
    <xdr:to>
      <xdr:col>1</xdr:col>
      <xdr:colOff>738720</xdr:colOff>
      <xdr:row>164</xdr:row>
      <xdr:rowOff>265680</xdr:rowOff>
    </xdr:to>
    <xdr:sp>
      <xdr:nvSpPr>
        <xdr:cNvPr id="1" name="TextBox 2"/>
        <xdr:cNvSpPr/>
      </xdr:nvSpPr>
      <xdr:spPr>
        <a:xfrm>
          <a:off x="886680" y="171069120"/>
          <a:ext cx="2037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165</xdr:row>
      <xdr:rowOff>0</xdr:rowOff>
    </xdr:from>
    <xdr:to>
      <xdr:col>1</xdr:col>
      <xdr:colOff>738720</xdr:colOff>
      <xdr:row>165</xdr:row>
      <xdr:rowOff>265680</xdr:rowOff>
    </xdr:to>
    <xdr:sp>
      <xdr:nvSpPr>
        <xdr:cNvPr id="2" name="TextBox 3"/>
        <xdr:cNvSpPr/>
      </xdr:nvSpPr>
      <xdr:spPr>
        <a:xfrm>
          <a:off x="886680" y="171869040"/>
          <a:ext cx="2037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165</xdr:row>
      <xdr:rowOff>0</xdr:rowOff>
    </xdr:from>
    <xdr:to>
      <xdr:col>1</xdr:col>
      <xdr:colOff>738720</xdr:colOff>
      <xdr:row>165</xdr:row>
      <xdr:rowOff>265680</xdr:rowOff>
    </xdr:to>
    <xdr:sp>
      <xdr:nvSpPr>
        <xdr:cNvPr id="3" name="TextBox 4"/>
        <xdr:cNvSpPr/>
      </xdr:nvSpPr>
      <xdr:spPr>
        <a:xfrm>
          <a:off x="886680" y="171869040"/>
          <a:ext cx="203760" cy="2656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4" name="TextBox 5"/>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5" name="TextBox 6"/>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6" name="TextBox 7"/>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7" name="TextBox 8"/>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8" name="TextBox 9"/>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9" name="TextBox 10"/>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10" name="TextBox 11"/>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11" name="TextBox 12"/>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9</xdr:row>
      <xdr:rowOff>0</xdr:rowOff>
    </xdr:from>
    <xdr:to>
      <xdr:col>1</xdr:col>
      <xdr:colOff>738720</xdr:colOff>
      <xdr:row>79</xdr:row>
      <xdr:rowOff>276480</xdr:rowOff>
    </xdr:to>
    <xdr:sp>
      <xdr:nvSpPr>
        <xdr:cNvPr id="12" name="TextBox 13"/>
        <xdr:cNvSpPr/>
      </xdr:nvSpPr>
      <xdr:spPr>
        <a:xfrm>
          <a:off x="896760" y="83315160"/>
          <a:ext cx="193680" cy="276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13" name="TextBox 14"/>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14" name="TextBox 15"/>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15" name="TextBox 16"/>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16" name="TextBox 17"/>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17" name="TextBox 18"/>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18" name="TextBox 19"/>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19" name="TextBox 20"/>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0" name="TextBox 21"/>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1" name="TextBox 22"/>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2" name="TextBox 23"/>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3" name="TextBox 24"/>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4" name="TextBox 25"/>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5" name="TextBox 26"/>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6" name="TextBox 27"/>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7" name="TextBox 28"/>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8" name="TextBox 29"/>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29" name="TextBox 30"/>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30" name="TextBox 31"/>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31" name="TextBox 32"/>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32" name="TextBox 33"/>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45040</xdr:colOff>
      <xdr:row>78</xdr:row>
      <xdr:rowOff>0</xdr:rowOff>
    </xdr:from>
    <xdr:to>
      <xdr:col>1</xdr:col>
      <xdr:colOff>748800</xdr:colOff>
      <xdr:row>78</xdr:row>
      <xdr:rowOff>265320</xdr:rowOff>
    </xdr:to>
    <xdr:sp>
      <xdr:nvSpPr>
        <xdr:cNvPr id="33" name="TextBox 34"/>
        <xdr:cNvSpPr/>
      </xdr:nvSpPr>
      <xdr:spPr>
        <a:xfrm>
          <a:off x="896760" y="82515240"/>
          <a:ext cx="203760" cy="265320"/>
        </a:xfrm>
        <a:prstGeom prst="rect">
          <a:avLst/>
        </a:prstGeom>
        <a:noFill/>
        <a:ln w="0">
          <a:noFill/>
        </a:ln>
      </xdr:spPr>
      <xdr:style>
        <a:lnRef idx="0"/>
        <a:fillRef idx="0"/>
        <a:effectRef idx="0"/>
        <a:fontRef idx="minor"/>
      </xdr:style>
    </xdr:sp>
    <xdr:clientData/>
  </xdr:twoCellAnchor>
  <xdr:twoCellAnchor editAs="oneCell">
    <xdr:from>
      <xdr:col>1</xdr:col>
      <xdr:colOff>534960</xdr:colOff>
      <xdr:row>133</xdr:row>
      <xdr:rowOff>0</xdr:rowOff>
    </xdr:from>
    <xdr:to>
      <xdr:col>1</xdr:col>
      <xdr:colOff>728640</xdr:colOff>
      <xdr:row>133</xdr:row>
      <xdr:rowOff>267480</xdr:rowOff>
    </xdr:to>
    <xdr:sp>
      <xdr:nvSpPr>
        <xdr:cNvPr id="34" name="TextBox 35"/>
        <xdr:cNvSpPr/>
      </xdr:nvSpPr>
      <xdr:spPr>
        <a:xfrm>
          <a:off x="886680" y="14186520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8</xdr:row>
      <xdr:rowOff>0</xdr:rowOff>
    </xdr:from>
    <xdr:to>
      <xdr:col>1</xdr:col>
      <xdr:colOff>728640</xdr:colOff>
      <xdr:row>8</xdr:row>
      <xdr:rowOff>267120</xdr:rowOff>
    </xdr:to>
    <xdr:sp>
      <xdr:nvSpPr>
        <xdr:cNvPr id="35" name="TextBox 36"/>
        <xdr:cNvSpPr/>
      </xdr:nvSpPr>
      <xdr:spPr>
        <a:xfrm>
          <a:off x="886680" y="5877000"/>
          <a:ext cx="193680" cy="26712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36" name="TextBox 37"/>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37" name="TextBox 38"/>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38" name="TextBox 39"/>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39" name="TextBox 40"/>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40" name="TextBox 41"/>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41" name="TextBox 42"/>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42" name="TextBox 43"/>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43" name="TextBox 44"/>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44" name="TextBox 45"/>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45040</xdr:colOff>
      <xdr:row>101</xdr:row>
      <xdr:rowOff>0</xdr:rowOff>
    </xdr:from>
    <xdr:to>
      <xdr:col>1</xdr:col>
      <xdr:colOff>738720</xdr:colOff>
      <xdr:row>101</xdr:row>
      <xdr:rowOff>267480</xdr:rowOff>
    </xdr:to>
    <xdr:sp>
      <xdr:nvSpPr>
        <xdr:cNvPr id="45" name="TextBox 46"/>
        <xdr:cNvSpPr/>
      </xdr:nvSpPr>
      <xdr:spPr>
        <a:xfrm>
          <a:off x="896760" y="10555596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144</xdr:row>
      <xdr:rowOff>0</xdr:rowOff>
    </xdr:from>
    <xdr:to>
      <xdr:col>1</xdr:col>
      <xdr:colOff>728640</xdr:colOff>
      <xdr:row>144</xdr:row>
      <xdr:rowOff>267120</xdr:rowOff>
    </xdr:to>
    <xdr:sp>
      <xdr:nvSpPr>
        <xdr:cNvPr id="46" name="TextBox 47"/>
        <xdr:cNvSpPr/>
      </xdr:nvSpPr>
      <xdr:spPr>
        <a:xfrm>
          <a:off x="886680" y="151866720"/>
          <a:ext cx="19368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81</xdr:row>
      <xdr:rowOff>0</xdr:rowOff>
    </xdr:from>
    <xdr:to>
      <xdr:col>1</xdr:col>
      <xdr:colOff>728640</xdr:colOff>
      <xdr:row>81</xdr:row>
      <xdr:rowOff>265680</xdr:rowOff>
    </xdr:to>
    <xdr:sp>
      <xdr:nvSpPr>
        <xdr:cNvPr id="47" name="TextBox 48"/>
        <xdr:cNvSpPr/>
      </xdr:nvSpPr>
      <xdr:spPr>
        <a:xfrm>
          <a:off x="886680" y="84315240"/>
          <a:ext cx="193680" cy="265680"/>
        </a:xfrm>
        <a:prstGeom prst="rect">
          <a:avLst/>
        </a:prstGeom>
        <a:noFill/>
        <a:ln w="0">
          <a:noFill/>
        </a:ln>
      </xdr:spPr>
      <xdr:style>
        <a:lnRef idx="0"/>
        <a:fillRef idx="0"/>
        <a:effectRef idx="0"/>
        <a:fontRef idx="minor"/>
      </xdr:style>
    </xdr:sp>
    <xdr:clientData/>
  </xdr:twoCellAnchor>
  <xdr:twoCellAnchor editAs="oneCell">
    <xdr:from>
      <xdr:col>1</xdr:col>
      <xdr:colOff>545040</xdr:colOff>
      <xdr:row>25</xdr:row>
      <xdr:rowOff>0</xdr:rowOff>
    </xdr:from>
    <xdr:to>
      <xdr:col>1</xdr:col>
      <xdr:colOff>738720</xdr:colOff>
      <xdr:row>25</xdr:row>
      <xdr:rowOff>265680</xdr:rowOff>
    </xdr:to>
    <xdr:sp>
      <xdr:nvSpPr>
        <xdr:cNvPr id="48" name="TextBox 49"/>
        <xdr:cNvSpPr/>
      </xdr:nvSpPr>
      <xdr:spPr>
        <a:xfrm>
          <a:off x="896760" y="24355440"/>
          <a:ext cx="193680" cy="265680"/>
        </a:xfrm>
        <a:prstGeom prst="rect">
          <a:avLst/>
        </a:prstGeom>
        <a:noFill/>
        <a:ln w="0">
          <a:noFill/>
        </a:ln>
      </xdr:spPr>
      <xdr:style>
        <a:lnRef idx="0"/>
        <a:fillRef idx="0"/>
        <a:effectRef idx="0"/>
        <a:fontRef idx="minor"/>
      </xdr:style>
    </xdr:sp>
    <xdr:clientData/>
  </xdr:twoCellAnchor>
  <xdr:twoCellAnchor editAs="oneCell">
    <xdr:from>
      <xdr:col>1</xdr:col>
      <xdr:colOff>545040</xdr:colOff>
      <xdr:row>25</xdr:row>
      <xdr:rowOff>0</xdr:rowOff>
    </xdr:from>
    <xdr:to>
      <xdr:col>1</xdr:col>
      <xdr:colOff>738720</xdr:colOff>
      <xdr:row>25</xdr:row>
      <xdr:rowOff>265680</xdr:rowOff>
    </xdr:to>
    <xdr:sp>
      <xdr:nvSpPr>
        <xdr:cNvPr id="49" name="TextBox 50"/>
        <xdr:cNvSpPr/>
      </xdr:nvSpPr>
      <xdr:spPr>
        <a:xfrm>
          <a:off x="896760" y="24355440"/>
          <a:ext cx="193680" cy="265680"/>
        </a:xfrm>
        <a:prstGeom prst="rect">
          <a:avLst/>
        </a:prstGeom>
        <a:noFill/>
        <a:ln w="0">
          <a:noFill/>
        </a:ln>
      </xdr:spPr>
      <xdr:style>
        <a:lnRef idx="0"/>
        <a:fillRef idx="0"/>
        <a:effectRef idx="0"/>
        <a:fontRef idx="minor"/>
      </xdr:style>
    </xdr:sp>
    <xdr:clientData/>
  </xdr:twoCellAnchor>
  <xdr:twoCellAnchor editAs="oneCell">
    <xdr:from>
      <xdr:col>1</xdr:col>
      <xdr:colOff>545040</xdr:colOff>
      <xdr:row>25</xdr:row>
      <xdr:rowOff>0</xdr:rowOff>
    </xdr:from>
    <xdr:to>
      <xdr:col>1</xdr:col>
      <xdr:colOff>738720</xdr:colOff>
      <xdr:row>25</xdr:row>
      <xdr:rowOff>265680</xdr:rowOff>
    </xdr:to>
    <xdr:sp>
      <xdr:nvSpPr>
        <xdr:cNvPr id="50" name="TextBox 51"/>
        <xdr:cNvSpPr/>
      </xdr:nvSpPr>
      <xdr:spPr>
        <a:xfrm>
          <a:off x="896760" y="24355440"/>
          <a:ext cx="193680" cy="265680"/>
        </a:xfrm>
        <a:prstGeom prst="rect">
          <a:avLst/>
        </a:prstGeom>
        <a:noFill/>
        <a:ln w="0">
          <a:noFill/>
        </a:ln>
      </xdr:spPr>
      <xdr:style>
        <a:lnRef idx="0"/>
        <a:fillRef idx="0"/>
        <a:effectRef idx="0"/>
        <a:fontRef idx="minor"/>
      </xdr:style>
    </xdr:sp>
    <xdr:clientData/>
  </xdr:twoCellAnchor>
  <xdr:twoCellAnchor editAs="oneCell">
    <xdr:from>
      <xdr:col>1</xdr:col>
      <xdr:colOff>545040</xdr:colOff>
      <xdr:row>25</xdr:row>
      <xdr:rowOff>0</xdr:rowOff>
    </xdr:from>
    <xdr:to>
      <xdr:col>1</xdr:col>
      <xdr:colOff>738720</xdr:colOff>
      <xdr:row>25</xdr:row>
      <xdr:rowOff>265680</xdr:rowOff>
    </xdr:to>
    <xdr:sp>
      <xdr:nvSpPr>
        <xdr:cNvPr id="51" name="TextBox 52"/>
        <xdr:cNvSpPr/>
      </xdr:nvSpPr>
      <xdr:spPr>
        <a:xfrm>
          <a:off x="896760" y="24355440"/>
          <a:ext cx="193680" cy="265680"/>
        </a:xfrm>
        <a:prstGeom prst="rect">
          <a:avLst/>
        </a:prstGeom>
        <a:noFill/>
        <a:ln w="0">
          <a:noFill/>
        </a:ln>
      </xdr:spPr>
      <xdr:style>
        <a:lnRef idx="0"/>
        <a:fillRef idx="0"/>
        <a:effectRef idx="0"/>
        <a:fontRef idx="minor"/>
      </xdr:style>
    </xdr:sp>
    <xdr:clientData/>
  </xdr:twoCellAnchor>
  <xdr:twoCellAnchor editAs="oneCell">
    <xdr:from>
      <xdr:col>1</xdr:col>
      <xdr:colOff>545040</xdr:colOff>
      <xdr:row>25</xdr:row>
      <xdr:rowOff>0</xdr:rowOff>
    </xdr:from>
    <xdr:to>
      <xdr:col>1</xdr:col>
      <xdr:colOff>738720</xdr:colOff>
      <xdr:row>25</xdr:row>
      <xdr:rowOff>265680</xdr:rowOff>
    </xdr:to>
    <xdr:sp>
      <xdr:nvSpPr>
        <xdr:cNvPr id="52" name="TextBox 53"/>
        <xdr:cNvSpPr/>
      </xdr:nvSpPr>
      <xdr:spPr>
        <a:xfrm>
          <a:off x="896760" y="24355440"/>
          <a:ext cx="193680" cy="265680"/>
        </a:xfrm>
        <a:prstGeom prst="rect">
          <a:avLst/>
        </a:prstGeom>
        <a:noFill/>
        <a:ln w="0">
          <a:noFill/>
        </a:ln>
      </xdr:spPr>
      <xdr:style>
        <a:lnRef idx="0"/>
        <a:fillRef idx="0"/>
        <a:effectRef idx="0"/>
        <a:fontRef idx="minor"/>
      </xdr:style>
    </xdr:sp>
    <xdr:clientData/>
  </xdr:twoCellAnchor>
  <xdr:twoCellAnchor editAs="oneCell">
    <xdr:from>
      <xdr:col>1</xdr:col>
      <xdr:colOff>574920</xdr:colOff>
      <xdr:row>32</xdr:row>
      <xdr:rowOff>0</xdr:rowOff>
    </xdr:from>
    <xdr:to>
      <xdr:col>1</xdr:col>
      <xdr:colOff>778680</xdr:colOff>
      <xdr:row>32</xdr:row>
      <xdr:rowOff>265680</xdr:rowOff>
    </xdr:to>
    <xdr:sp>
      <xdr:nvSpPr>
        <xdr:cNvPr id="53" name="TextBox 54"/>
        <xdr:cNvSpPr/>
      </xdr:nvSpPr>
      <xdr:spPr>
        <a:xfrm>
          <a:off x="926640" y="35757000"/>
          <a:ext cx="203760" cy="265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600</xdr:colOff>
      <xdr:row>33</xdr:row>
      <xdr:rowOff>0</xdr:rowOff>
    </xdr:from>
    <xdr:to>
      <xdr:col>1</xdr:col>
      <xdr:colOff>728640</xdr:colOff>
      <xdr:row>33</xdr:row>
      <xdr:rowOff>265680</xdr:rowOff>
    </xdr:to>
    <xdr:sp>
      <xdr:nvSpPr>
        <xdr:cNvPr id="54" name="TextBox 1"/>
        <xdr:cNvSpPr/>
      </xdr:nvSpPr>
      <xdr:spPr>
        <a:xfrm>
          <a:off x="876240" y="17211600"/>
          <a:ext cx="194040" cy="265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600</xdr:colOff>
      <xdr:row>157</xdr:row>
      <xdr:rowOff>0</xdr:rowOff>
    </xdr:from>
    <xdr:to>
      <xdr:col>1</xdr:col>
      <xdr:colOff>728640</xdr:colOff>
      <xdr:row>157</xdr:row>
      <xdr:rowOff>267120</xdr:rowOff>
    </xdr:to>
    <xdr:sp>
      <xdr:nvSpPr>
        <xdr:cNvPr id="55" name="TextBox 1"/>
        <xdr:cNvSpPr/>
      </xdr:nvSpPr>
      <xdr:spPr>
        <a:xfrm>
          <a:off x="876240" y="1372647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56</xdr:row>
      <xdr:rowOff>0</xdr:rowOff>
    </xdr:from>
    <xdr:to>
      <xdr:col>1</xdr:col>
      <xdr:colOff>738720</xdr:colOff>
      <xdr:row>156</xdr:row>
      <xdr:rowOff>267120</xdr:rowOff>
    </xdr:to>
    <xdr:sp>
      <xdr:nvSpPr>
        <xdr:cNvPr id="56" name="TextBox 2"/>
        <xdr:cNvSpPr/>
      </xdr:nvSpPr>
      <xdr:spPr>
        <a:xfrm>
          <a:off x="876240" y="13666464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52</xdr:row>
      <xdr:rowOff>0</xdr:rowOff>
    </xdr:from>
    <xdr:to>
      <xdr:col>1</xdr:col>
      <xdr:colOff>728640</xdr:colOff>
      <xdr:row>52</xdr:row>
      <xdr:rowOff>267120</xdr:rowOff>
    </xdr:to>
    <xdr:sp>
      <xdr:nvSpPr>
        <xdr:cNvPr id="57" name="TextBox 3"/>
        <xdr:cNvSpPr/>
      </xdr:nvSpPr>
      <xdr:spPr>
        <a:xfrm>
          <a:off x="876240" y="5365440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52</xdr:row>
      <xdr:rowOff>0</xdr:rowOff>
    </xdr:from>
    <xdr:to>
      <xdr:col>1</xdr:col>
      <xdr:colOff>728640</xdr:colOff>
      <xdr:row>52</xdr:row>
      <xdr:rowOff>267120</xdr:rowOff>
    </xdr:to>
    <xdr:sp>
      <xdr:nvSpPr>
        <xdr:cNvPr id="58" name="TextBox 4"/>
        <xdr:cNvSpPr/>
      </xdr:nvSpPr>
      <xdr:spPr>
        <a:xfrm>
          <a:off x="876240" y="5365440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52</xdr:row>
      <xdr:rowOff>0</xdr:rowOff>
    </xdr:from>
    <xdr:to>
      <xdr:col>1</xdr:col>
      <xdr:colOff>728640</xdr:colOff>
      <xdr:row>52</xdr:row>
      <xdr:rowOff>267120</xdr:rowOff>
    </xdr:to>
    <xdr:sp>
      <xdr:nvSpPr>
        <xdr:cNvPr id="59" name="TextBox 5"/>
        <xdr:cNvSpPr/>
      </xdr:nvSpPr>
      <xdr:spPr>
        <a:xfrm>
          <a:off x="876240" y="5365440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39</xdr:row>
      <xdr:rowOff>0</xdr:rowOff>
    </xdr:from>
    <xdr:to>
      <xdr:col>1</xdr:col>
      <xdr:colOff>728640</xdr:colOff>
      <xdr:row>139</xdr:row>
      <xdr:rowOff>267120</xdr:rowOff>
    </xdr:to>
    <xdr:sp>
      <xdr:nvSpPr>
        <xdr:cNvPr id="60" name="TextBox 6"/>
        <xdr:cNvSpPr/>
      </xdr:nvSpPr>
      <xdr:spPr>
        <a:xfrm>
          <a:off x="876240" y="1202626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39</xdr:row>
      <xdr:rowOff>0</xdr:rowOff>
    </xdr:from>
    <xdr:to>
      <xdr:col>1</xdr:col>
      <xdr:colOff>738720</xdr:colOff>
      <xdr:row>139</xdr:row>
      <xdr:rowOff>267120</xdr:rowOff>
    </xdr:to>
    <xdr:sp>
      <xdr:nvSpPr>
        <xdr:cNvPr id="61" name="TextBox 7"/>
        <xdr:cNvSpPr/>
      </xdr:nvSpPr>
      <xdr:spPr>
        <a:xfrm>
          <a:off x="876240" y="12026268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41</xdr:row>
      <xdr:rowOff>0</xdr:rowOff>
    </xdr:from>
    <xdr:to>
      <xdr:col>1</xdr:col>
      <xdr:colOff>748800</xdr:colOff>
      <xdr:row>142</xdr:row>
      <xdr:rowOff>66240</xdr:rowOff>
    </xdr:to>
    <xdr:sp>
      <xdr:nvSpPr>
        <xdr:cNvPr id="62" name="TextBox 8"/>
        <xdr:cNvSpPr/>
      </xdr:nvSpPr>
      <xdr:spPr>
        <a:xfrm>
          <a:off x="88632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0</xdr:row>
      <xdr:rowOff>0</xdr:rowOff>
    </xdr:from>
    <xdr:to>
      <xdr:col>1</xdr:col>
      <xdr:colOff>738720</xdr:colOff>
      <xdr:row>140</xdr:row>
      <xdr:rowOff>267840</xdr:rowOff>
    </xdr:to>
    <xdr:sp>
      <xdr:nvSpPr>
        <xdr:cNvPr id="63" name="TextBox 9"/>
        <xdr:cNvSpPr/>
      </xdr:nvSpPr>
      <xdr:spPr>
        <a:xfrm>
          <a:off x="876240" y="120862800"/>
          <a:ext cx="204120" cy="26784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64" name="TextBox 10"/>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65" name="TextBox 11"/>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66" name="TextBox 12"/>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67" name="TextBox 13"/>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68" name="TextBox 14"/>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69" name="TextBox 15"/>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70" name="TextBox 16"/>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71" name="TextBox 17"/>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72" name="TextBox 18"/>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73" name="TextBox 19"/>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74" name="TextBox 20"/>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75" name="TextBox 21"/>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76" name="TextBox 22"/>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35</xdr:row>
      <xdr:rowOff>0</xdr:rowOff>
    </xdr:from>
    <xdr:to>
      <xdr:col>1</xdr:col>
      <xdr:colOff>728640</xdr:colOff>
      <xdr:row>35</xdr:row>
      <xdr:rowOff>267120</xdr:rowOff>
    </xdr:to>
    <xdr:sp>
      <xdr:nvSpPr>
        <xdr:cNvPr id="77" name="TextBox 23"/>
        <xdr:cNvSpPr/>
      </xdr:nvSpPr>
      <xdr:spPr>
        <a:xfrm>
          <a:off x="876240" y="38652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34</xdr:row>
      <xdr:rowOff>0</xdr:rowOff>
    </xdr:from>
    <xdr:to>
      <xdr:col>1</xdr:col>
      <xdr:colOff>728640</xdr:colOff>
      <xdr:row>34</xdr:row>
      <xdr:rowOff>266040</xdr:rowOff>
    </xdr:to>
    <xdr:sp>
      <xdr:nvSpPr>
        <xdr:cNvPr id="78" name="TextBox 24"/>
        <xdr:cNvSpPr/>
      </xdr:nvSpPr>
      <xdr:spPr>
        <a:xfrm>
          <a:off x="876240" y="36813960"/>
          <a:ext cx="194040" cy="266040"/>
        </a:xfrm>
        <a:prstGeom prst="rect">
          <a:avLst/>
        </a:prstGeom>
        <a:noFill/>
        <a:ln w="0">
          <a:noFill/>
        </a:ln>
      </xdr:spPr>
      <xdr:style>
        <a:lnRef idx="0"/>
        <a:fillRef idx="0"/>
        <a:effectRef idx="0"/>
        <a:fontRef idx="minor"/>
      </xdr:style>
    </xdr:sp>
    <xdr:clientData/>
  </xdr:twoCellAnchor>
  <xdr:twoCellAnchor editAs="oneCell">
    <xdr:from>
      <xdr:col>1</xdr:col>
      <xdr:colOff>534600</xdr:colOff>
      <xdr:row>123</xdr:row>
      <xdr:rowOff>0</xdr:rowOff>
    </xdr:from>
    <xdr:to>
      <xdr:col>1</xdr:col>
      <xdr:colOff>728640</xdr:colOff>
      <xdr:row>123</xdr:row>
      <xdr:rowOff>265680</xdr:rowOff>
    </xdr:to>
    <xdr:sp>
      <xdr:nvSpPr>
        <xdr:cNvPr id="79" name="TextBox 25"/>
        <xdr:cNvSpPr/>
      </xdr:nvSpPr>
      <xdr:spPr>
        <a:xfrm>
          <a:off x="876240" y="109061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66</xdr:row>
      <xdr:rowOff>0</xdr:rowOff>
    </xdr:from>
    <xdr:to>
      <xdr:col>1</xdr:col>
      <xdr:colOff>748800</xdr:colOff>
      <xdr:row>66</xdr:row>
      <xdr:rowOff>267120</xdr:rowOff>
    </xdr:to>
    <xdr:sp>
      <xdr:nvSpPr>
        <xdr:cNvPr id="80" name="TextBox 26"/>
        <xdr:cNvSpPr/>
      </xdr:nvSpPr>
      <xdr:spPr>
        <a:xfrm>
          <a:off x="886320" y="6365556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59</xdr:row>
      <xdr:rowOff>0</xdr:rowOff>
    </xdr:from>
    <xdr:to>
      <xdr:col>1</xdr:col>
      <xdr:colOff>728640</xdr:colOff>
      <xdr:row>59</xdr:row>
      <xdr:rowOff>267120</xdr:rowOff>
    </xdr:to>
    <xdr:sp>
      <xdr:nvSpPr>
        <xdr:cNvPr id="81" name="TextBox 27"/>
        <xdr:cNvSpPr/>
      </xdr:nvSpPr>
      <xdr:spPr>
        <a:xfrm>
          <a:off x="876240" y="5845500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39</xdr:row>
      <xdr:rowOff>0</xdr:rowOff>
    </xdr:from>
    <xdr:to>
      <xdr:col>1</xdr:col>
      <xdr:colOff>728640</xdr:colOff>
      <xdr:row>139</xdr:row>
      <xdr:rowOff>267120</xdr:rowOff>
    </xdr:to>
    <xdr:sp>
      <xdr:nvSpPr>
        <xdr:cNvPr id="82" name="TextBox 28"/>
        <xdr:cNvSpPr/>
      </xdr:nvSpPr>
      <xdr:spPr>
        <a:xfrm>
          <a:off x="876240" y="1202626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39</xdr:row>
      <xdr:rowOff>0</xdr:rowOff>
    </xdr:from>
    <xdr:to>
      <xdr:col>1</xdr:col>
      <xdr:colOff>738720</xdr:colOff>
      <xdr:row>139</xdr:row>
      <xdr:rowOff>267120</xdr:rowOff>
    </xdr:to>
    <xdr:sp>
      <xdr:nvSpPr>
        <xdr:cNvPr id="83" name="TextBox 29"/>
        <xdr:cNvSpPr/>
      </xdr:nvSpPr>
      <xdr:spPr>
        <a:xfrm>
          <a:off x="876240" y="12026268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41</xdr:row>
      <xdr:rowOff>0</xdr:rowOff>
    </xdr:from>
    <xdr:to>
      <xdr:col>1</xdr:col>
      <xdr:colOff>748800</xdr:colOff>
      <xdr:row>142</xdr:row>
      <xdr:rowOff>66240</xdr:rowOff>
    </xdr:to>
    <xdr:sp>
      <xdr:nvSpPr>
        <xdr:cNvPr id="84" name="TextBox 30"/>
        <xdr:cNvSpPr/>
      </xdr:nvSpPr>
      <xdr:spPr>
        <a:xfrm>
          <a:off x="88632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0</xdr:row>
      <xdr:rowOff>0</xdr:rowOff>
    </xdr:from>
    <xdr:to>
      <xdr:col>1</xdr:col>
      <xdr:colOff>738720</xdr:colOff>
      <xdr:row>140</xdr:row>
      <xdr:rowOff>267840</xdr:rowOff>
    </xdr:to>
    <xdr:sp>
      <xdr:nvSpPr>
        <xdr:cNvPr id="85" name="TextBox 31"/>
        <xdr:cNvSpPr/>
      </xdr:nvSpPr>
      <xdr:spPr>
        <a:xfrm>
          <a:off x="876240" y="120862800"/>
          <a:ext cx="204120" cy="26784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86" name="TextBox 32"/>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87" name="TextBox 33"/>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88" name="TextBox 34"/>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89" name="TextBox 35"/>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0" name="TextBox 36"/>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1" name="TextBox 37"/>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2" name="TextBox 38"/>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3" name="TextBox 39"/>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4" name="TextBox 40"/>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5" name="TextBox 41"/>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6" name="TextBox 42"/>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7" name="TextBox 43"/>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1</xdr:row>
      <xdr:rowOff>0</xdr:rowOff>
    </xdr:from>
    <xdr:to>
      <xdr:col>1</xdr:col>
      <xdr:colOff>738720</xdr:colOff>
      <xdr:row>142</xdr:row>
      <xdr:rowOff>66240</xdr:rowOff>
    </xdr:to>
    <xdr:sp>
      <xdr:nvSpPr>
        <xdr:cNvPr id="98" name="TextBox 44"/>
        <xdr:cNvSpPr/>
      </xdr:nvSpPr>
      <xdr:spPr>
        <a:xfrm>
          <a:off x="876240" y="122262840"/>
          <a:ext cx="204120" cy="266400"/>
        </a:xfrm>
        <a:prstGeom prst="rect">
          <a:avLst/>
        </a:prstGeom>
        <a:noFill/>
        <a:ln w="0">
          <a:noFill/>
        </a:ln>
      </xdr:spPr>
      <xdr:style>
        <a:lnRef idx="0"/>
        <a:fillRef idx="0"/>
        <a:effectRef idx="0"/>
        <a:fontRef idx="minor"/>
      </xdr:style>
    </xdr:sp>
    <xdr:clientData/>
  </xdr:twoCellAnchor>
  <xdr:twoCellAnchor editAs="oneCell">
    <xdr:from>
      <xdr:col>1</xdr:col>
      <xdr:colOff>534600</xdr:colOff>
      <xdr:row>62</xdr:row>
      <xdr:rowOff>0</xdr:rowOff>
    </xdr:from>
    <xdr:to>
      <xdr:col>1</xdr:col>
      <xdr:colOff>728640</xdr:colOff>
      <xdr:row>62</xdr:row>
      <xdr:rowOff>265320</xdr:rowOff>
    </xdr:to>
    <xdr:sp>
      <xdr:nvSpPr>
        <xdr:cNvPr id="99" name="TextBox 45"/>
        <xdr:cNvSpPr/>
      </xdr:nvSpPr>
      <xdr:spPr>
        <a:xfrm>
          <a:off x="876240" y="61255440"/>
          <a:ext cx="194040" cy="265320"/>
        </a:xfrm>
        <a:prstGeom prst="rect">
          <a:avLst/>
        </a:prstGeom>
        <a:noFill/>
        <a:ln w="0">
          <a:noFill/>
        </a:ln>
      </xdr:spPr>
      <xdr:style>
        <a:lnRef idx="0"/>
        <a:fillRef idx="0"/>
        <a:effectRef idx="0"/>
        <a:fontRef idx="minor"/>
      </xdr:style>
    </xdr:sp>
    <xdr:clientData/>
  </xdr:twoCellAnchor>
  <xdr:twoCellAnchor editAs="oneCell">
    <xdr:from>
      <xdr:col>1</xdr:col>
      <xdr:colOff>534600</xdr:colOff>
      <xdr:row>72</xdr:row>
      <xdr:rowOff>0</xdr:rowOff>
    </xdr:from>
    <xdr:to>
      <xdr:col>1</xdr:col>
      <xdr:colOff>728640</xdr:colOff>
      <xdr:row>72</xdr:row>
      <xdr:rowOff>267840</xdr:rowOff>
    </xdr:to>
    <xdr:sp>
      <xdr:nvSpPr>
        <xdr:cNvPr id="100" name="TextBox 46"/>
        <xdr:cNvSpPr/>
      </xdr:nvSpPr>
      <xdr:spPr>
        <a:xfrm>
          <a:off x="876240" y="676562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600</xdr:colOff>
      <xdr:row>224</xdr:row>
      <xdr:rowOff>0</xdr:rowOff>
    </xdr:from>
    <xdr:to>
      <xdr:col>1</xdr:col>
      <xdr:colOff>738720</xdr:colOff>
      <xdr:row>224</xdr:row>
      <xdr:rowOff>267120</xdr:rowOff>
    </xdr:to>
    <xdr:sp>
      <xdr:nvSpPr>
        <xdr:cNvPr id="101" name="TextBox 47"/>
        <xdr:cNvSpPr/>
      </xdr:nvSpPr>
      <xdr:spPr>
        <a:xfrm>
          <a:off x="876240" y="20367324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24</xdr:row>
      <xdr:rowOff>0</xdr:rowOff>
    </xdr:from>
    <xdr:to>
      <xdr:col>1</xdr:col>
      <xdr:colOff>738720</xdr:colOff>
      <xdr:row>224</xdr:row>
      <xdr:rowOff>267120</xdr:rowOff>
    </xdr:to>
    <xdr:sp>
      <xdr:nvSpPr>
        <xdr:cNvPr id="102" name="TextBox 48"/>
        <xdr:cNvSpPr/>
      </xdr:nvSpPr>
      <xdr:spPr>
        <a:xfrm>
          <a:off x="876240" y="20367324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25</xdr:row>
      <xdr:rowOff>0</xdr:rowOff>
    </xdr:from>
    <xdr:to>
      <xdr:col>1</xdr:col>
      <xdr:colOff>738720</xdr:colOff>
      <xdr:row>225</xdr:row>
      <xdr:rowOff>267480</xdr:rowOff>
    </xdr:to>
    <xdr:sp>
      <xdr:nvSpPr>
        <xdr:cNvPr id="103" name="TextBox 49"/>
        <xdr:cNvSpPr/>
      </xdr:nvSpPr>
      <xdr:spPr>
        <a:xfrm>
          <a:off x="876240" y="20427300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25</xdr:row>
      <xdr:rowOff>0</xdr:rowOff>
    </xdr:from>
    <xdr:to>
      <xdr:col>1</xdr:col>
      <xdr:colOff>738720</xdr:colOff>
      <xdr:row>225</xdr:row>
      <xdr:rowOff>267480</xdr:rowOff>
    </xdr:to>
    <xdr:sp>
      <xdr:nvSpPr>
        <xdr:cNvPr id="104" name="TextBox 50"/>
        <xdr:cNvSpPr/>
      </xdr:nvSpPr>
      <xdr:spPr>
        <a:xfrm>
          <a:off x="876240" y="204273000"/>
          <a:ext cx="20412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74</xdr:row>
      <xdr:rowOff>0</xdr:rowOff>
    </xdr:from>
    <xdr:to>
      <xdr:col>1</xdr:col>
      <xdr:colOff>728640</xdr:colOff>
      <xdr:row>74</xdr:row>
      <xdr:rowOff>267480</xdr:rowOff>
    </xdr:to>
    <xdr:sp>
      <xdr:nvSpPr>
        <xdr:cNvPr id="105" name="TextBox 51"/>
        <xdr:cNvSpPr/>
      </xdr:nvSpPr>
      <xdr:spPr>
        <a:xfrm>
          <a:off x="876240" y="6985620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74</xdr:row>
      <xdr:rowOff>0</xdr:rowOff>
    </xdr:from>
    <xdr:to>
      <xdr:col>1</xdr:col>
      <xdr:colOff>728640</xdr:colOff>
      <xdr:row>74</xdr:row>
      <xdr:rowOff>267480</xdr:rowOff>
    </xdr:to>
    <xdr:sp>
      <xdr:nvSpPr>
        <xdr:cNvPr id="106" name="TextBox 52"/>
        <xdr:cNvSpPr/>
      </xdr:nvSpPr>
      <xdr:spPr>
        <a:xfrm>
          <a:off x="876240" y="6985620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74</xdr:row>
      <xdr:rowOff>0</xdr:rowOff>
    </xdr:from>
    <xdr:to>
      <xdr:col>1</xdr:col>
      <xdr:colOff>728640</xdr:colOff>
      <xdr:row>74</xdr:row>
      <xdr:rowOff>267480</xdr:rowOff>
    </xdr:to>
    <xdr:sp>
      <xdr:nvSpPr>
        <xdr:cNvPr id="107" name="TextBox 53"/>
        <xdr:cNvSpPr/>
      </xdr:nvSpPr>
      <xdr:spPr>
        <a:xfrm>
          <a:off x="876240" y="6985620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16</xdr:row>
      <xdr:rowOff>0</xdr:rowOff>
    </xdr:from>
    <xdr:to>
      <xdr:col>1</xdr:col>
      <xdr:colOff>728640</xdr:colOff>
      <xdr:row>16</xdr:row>
      <xdr:rowOff>267480</xdr:rowOff>
    </xdr:to>
    <xdr:sp>
      <xdr:nvSpPr>
        <xdr:cNvPr id="108" name="TextBox 54"/>
        <xdr:cNvSpPr/>
      </xdr:nvSpPr>
      <xdr:spPr>
        <a:xfrm>
          <a:off x="876240" y="1341108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7</xdr:row>
      <xdr:rowOff>0</xdr:rowOff>
    </xdr:from>
    <xdr:to>
      <xdr:col>1</xdr:col>
      <xdr:colOff>728640</xdr:colOff>
      <xdr:row>7</xdr:row>
      <xdr:rowOff>267120</xdr:rowOff>
    </xdr:to>
    <xdr:sp>
      <xdr:nvSpPr>
        <xdr:cNvPr id="109" name="TextBox 55"/>
        <xdr:cNvSpPr/>
      </xdr:nvSpPr>
      <xdr:spPr>
        <a:xfrm>
          <a:off x="876240" y="18097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4880</xdr:colOff>
      <xdr:row>103</xdr:row>
      <xdr:rowOff>0</xdr:rowOff>
    </xdr:from>
    <xdr:to>
      <xdr:col>1</xdr:col>
      <xdr:colOff>728640</xdr:colOff>
      <xdr:row>103</xdr:row>
      <xdr:rowOff>267120</xdr:rowOff>
    </xdr:to>
    <xdr:sp>
      <xdr:nvSpPr>
        <xdr:cNvPr id="110" name="TextBox 56"/>
        <xdr:cNvSpPr/>
      </xdr:nvSpPr>
      <xdr:spPr>
        <a:xfrm>
          <a:off x="866520" y="90459000"/>
          <a:ext cx="203760" cy="267120"/>
        </a:xfrm>
        <a:prstGeom prst="rect">
          <a:avLst/>
        </a:prstGeom>
        <a:noFill/>
        <a:ln w="0">
          <a:noFill/>
        </a:ln>
      </xdr:spPr>
      <xdr:style>
        <a:lnRef idx="0"/>
        <a:fillRef idx="0"/>
        <a:effectRef idx="0"/>
        <a:fontRef idx="minor"/>
      </xdr:style>
    </xdr:sp>
    <xdr:clientData/>
  </xdr:twoCellAnchor>
  <xdr:twoCellAnchor editAs="oneCell">
    <xdr:from>
      <xdr:col>1</xdr:col>
      <xdr:colOff>524880</xdr:colOff>
      <xdr:row>103</xdr:row>
      <xdr:rowOff>0</xdr:rowOff>
    </xdr:from>
    <xdr:to>
      <xdr:col>1</xdr:col>
      <xdr:colOff>728640</xdr:colOff>
      <xdr:row>103</xdr:row>
      <xdr:rowOff>267120</xdr:rowOff>
    </xdr:to>
    <xdr:sp>
      <xdr:nvSpPr>
        <xdr:cNvPr id="111" name="TextBox 57"/>
        <xdr:cNvSpPr/>
      </xdr:nvSpPr>
      <xdr:spPr>
        <a:xfrm>
          <a:off x="866520" y="90459000"/>
          <a:ext cx="20376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146</xdr:row>
      <xdr:rowOff>0</xdr:rowOff>
    </xdr:from>
    <xdr:to>
      <xdr:col>1</xdr:col>
      <xdr:colOff>738720</xdr:colOff>
      <xdr:row>146</xdr:row>
      <xdr:rowOff>265680</xdr:rowOff>
    </xdr:to>
    <xdr:sp>
      <xdr:nvSpPr>
        <xdr:cNvPr id="112" name="TextBox 58"/>
        <xdr:cNvSpPr/>
      </xdr:nvSpPr>
      <xdr:spPr>
        <a:xfrm>
          <a:off x="886320" y="12626352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600</xdr:colOff>
      <xdr:row>89</xdr:row>
      <xdr:rowOff>0</xdr:rowOff>
    </xdr:from>
    <xdr:to>
      <xdr:col>1</xdr:col>
      <xdr:colOff>738720</xdr:colOff>
      <xdr:row>89</xdr:row>
      <xdr:rowOff>267120</xdr:rowOff>
    </xdr:to>
    <xdr:sp>
      <xdr:nvSpPr>
        <xdr:cNvPr id="113" name="TextBox 59"/>
        <xdr:cNvSpPr/>
      </xdr:nvSpPr>
      <xdr:spPr>
        <a:xfrm>
          <a:off x="876240" y="8065764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5</xdr:row>
      <xdr:rowOff>0</xdr:rowOff>
    </xdr:from>
    <xdr:to>
      <xdr:col>1</xdr:col>
      <xdr:colOff>728640</xdr:colOff>
      <xdr:row>145</xdr:row>
      <xdr:rowOff>265320</xdr:rowOff>
    </xdr:to>
    <xdr:sp>
      <xdr:nvSpPr>
        <xdr:cNvPr id="114" name="TextBox 60"/>
        <xdr:cNvSpPr/>
      </xdr:nvSpPr>
      <xdr:spPr>
        <a:xfrm>
          <a:off x="876240" y="125263440"/>
          <a:ext cx="194040" cy="2653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18</xdr:row>
      <xdr:rowOff>0</xdr:rowOff>
    </xdr:from>
    <xdr:to>
      <xdr:col>1</xdr:col>
      <xdr:colOff>728640</xdr:colOff>
      <xdr:row>118</xdr:row>
      <xdr:rowOff>265320</xdr:rowOff>
    </xdr:to>
    <xdr:sp>
      <xdr:nvSpPr>
        <xdr:cNvPr id="115" name="TextBox 61"/>
        <xdr:cNvSpPr/>
      </xdr:nvSpPr>
      <xdr:spPr>
        <a:xfrm>
          <a:off x="876240" y="106061040"/>
          <a:ext cx="194040" cy="265320"/>
        </a:xfrm>
        <a:prstGeom prst="rect">
          <a:avLst/>
        </a:prstGeom>
        <a:noFill/>
        <a:ln w="0">
          <a:noFill/>
        </a:ln>
      </xdr:spPr>
      <xdr:style>
        <a:lnRef idx="0"/>
        <a:fillRef idx="0"/>
        <a:effectRef idx="0"/>
        <a:fontRef idx="minor"/>
      </xdr:style>
    </xdr:sp>
    <xdr:clientData/>
  </xdr:twoCellAnchor>
  <xdr:twoCellAnchor editAs="oneCell">
    <xdr:from>
      <xdr:col>1</xdr:col>
      <xdr:colOff>514800</xdr:colOff>
      <xdr:row>120</xdr:row>
      <xdr:rowOff>0</xdr:rowOff>
    </xdr:from>
    <xdr:to>
      <xdr:col>1</xdr:col>
      <xdr:colOff>708480</xdr:colOff>
      <xdr:row>120</xdr:row>
      <xdr:rowOff>267480</xdr:rowOff>
    </xdr:to>
    <xdr:sp>
      <xdr:nvSpPr>
        <xdr:cNvPr id="116" name="TextBox 62"/>
        <xdr:cNvSpPr/>
      </xdr:nvSpPr>
      <xdr:spPr>
        <a:xfrm>
          <a:off x="856440" y="107260920"/>
          <a:ext cx="19368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47</xdr:row>
      <xdr:rowOff>0</xdr:rowOff>
    </xdr:from>
    <xdr:to>
      <xdr:col>1</xdr:col>
      <xdr:colOff>728640</xdr:colOff>
      <xdr:row>47</xdr:row>
      <xdr:rowOff>267120</xdr:rowOff>
    </xdr:to>
    <xdr:sp>
      <xdr:nvSpPr>
        <xdr:cNvPr id="117" name="TextBox 63"/>
        <xdr:cNvSpPr/>
      </xdr:nvSpPr>
      <xdr:spPr>
        <a:xfrm>
          <a:off x="876240" y="498538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5</xdr:row>
      <xdr:rowOff>0</xdr:rowOff>
    </xdr:from>
    <xdr:to>
      <xdr:col>1</xdr:col>
      <xdr:colOff>728640</xdr:colOff>
      <xdr:row>15</xdr:row>
      <xdr:rowOff>267120</xdr:rowOff>
    </xdr:to>
    <xdr:sp>
      <xdr:nvSpPr>
        <xdr:cNvPr id="118" name="TextBox 64"/>
        <xdr:cNvSpPr/>
      </xdr:nvSpPr>
      <xdr:spPr>
        <a:xfrm>
          <a:off x="876240" y="11611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42</xdr:row>
      <xdr:rowOff>0</xdr:rowOff>
    </xdr:from>
    <xdr:to>
      <xdr:col>1</xdr:col>
      <xdr:colOff>728640</xdr:colOff>
      <xdr:row>42</xdr:row>
      <xdr:rowOff>267120</xdr:rowOff>
    </xdr:to>
    <xdr:sp>
      <xdr:nvSpPr>
        <xdr:cNvPr id="119" name="TextBox 65"/>
        <xdr:cNvSpPr/>
      </xdr:nvSpPr>
      <xdr:spPr>
        <a:xfrm>
          <a:off x="876240" y="468536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72</xdr:row>
      <xdr:rowOff>0</xdr:rowOff>
    </xdr:from>
    <xdr:to>
      <xdr:col>1</xdr:col>
      <xdr:colOff>728640</xdr:colOff>
      <xdr:row>172</xdr:row>
      <xdr:rowOff>268200</xdr:rowOff>
    </xdr:to>
    <xdr:sp>
      <xdr:nvSpPr>
        <xdr:cNvPr id="120" name="TextBox 66"/>
        <xdr:cNvSpPr/>
      </xdr:nvSpPr>
      <xdr:spPr>
        <a:xfrm>
          <a:off x="876240" y="155266920"/>
          <a:ext cx="194040" cy="268200"/>
        </a:xfrm>
        <a:prstGeom prst="rect">
          <a:avLst/>
        </a:prstGeom>
        <a:noFill/>
        <a:ln w="0">
          <a:noFill/>
        </a:ln>
      </xdr:spPr>
      <xdr:style>
        <a:lnRef idx="0"/>
        <a:fillRef idx="0"/>
        <a:effectRef idx="0"/>
        <a:fontRef idx="minor"/>
      </xdr:style>
    </xdr:sp>
    <xdr:clientData/>
  </xdr:twoCellAnchor>
  <xdr:twoCellAnchor editAs="oneCell">
    <xdr:from>
      <xdr:col>1</xdr:col>
      <xdr:colOff>534600</xdr:colOff>
      <xdr:row>173</xdr:row>
      <xdr:rowOff>0</xdr:rowOff>
    </xdr:from>
    <xdr:to>
      <xdr:col>1</xdr:col>
      <xdr:colOff>728640</xdr:colOff>
      <xdr:row>173</xdr:row>
      <xdr:rowOff>267840</xdr:rowOff>
    </xdr:to>
    <xdr:sp>
      <xdr:nvSpPr>
        <xdr:cNvPr id="121" name="TextBox 67"/>
        <xdr:cNvSpPr/>
      </xdr:nvSpPr>
      <xdr:spPr>
        <a:xfrm>
          <a:off x="876240" y="15666732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600</xdr:colOff>
      <xdr:row>92</xdr:row>
      <xdr:rowOff>0</xdr:rowOff>
    </xdr:from>
    <xdr:to>
      <xdr:col>1</xdr:col>
      <xdr:colOff>728640</xdr:colOff>
      <xdr:row>92</xdr:row>
      <xdr:rowOff>267120</xdr:rowOff>
    </xdr:to>
    <xdr:sp>
      <xdr:nvSpPr>
        <xdr:cNvPr id="122" name="TextBox 68"/>
        <xdr:cNvSpPr/>
      </xdr:nvSpPr>
      <xdr:spPr>
        <a:xfrm>
          <a:off x="876240" y="828579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73</xdr:row>
      <xdr:rowOff>0</xdr:rowOff>
    </xdr:from>
    <xdr:to>
      <xdr:col>1</xdr:col>
      <xdr:colOff>728640</xdr:colOff>
      <xdr:row>73</xdr:row>
      <xdr:rowOff>265680</xdr:rowOff>
    </xdr:to>
    <xdr:sp>
      <xdr:nvSpPr>
        <xdr:cNvPr id="123" name="TextBox 69"/>
        <xdr:cNvSpPr/>
      </xdr:nvSpPr>
      <xdr:spPr>
        <a:xfrm>
          <a:off x="876240" y="69056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600</xdr:colOff>
      <xdr:row>87</xdr:row>
      <xdr:rowOff>0</xdr:rowOff>
    </xdr:from>
    <xdr:to>
      <xdr:col>1</xdr:col>
      <xdr:colOff>728640</xdr:colOff>
      <xdr:row>87</xdr:row>
      <xdr:rowOff>268200</xdr:rowOff>
    </xdr:to>
    <xdr:sp>
      <xdr:nvSpPr>
        <xdr:cNvPr id="124" name="TextBox 70"/>
        <xdr:cNvSpPr/>
      </xdr:nvSpPr>
      <xdr:spPr>
        <a:xfrm>
          <a:off x="876240" y="78457320"/>
          <a:ext cx="194040" cy="268200"/>
        </a:xfrm>
        <a:prstGeom prst="rect">
          <a:avLst/>
        </a:prstGeom>
        <a:noFill/>
        <a:ln w="0">
          <a:noFill/>
        </a:ln>
      </xdr:spPr>
      <xdr:style>
        <a:lnRef idx="0"/>
        <a:fillRef idx="0"/>
        <a:effectRef idx="0"/>
        <a:fontRef idx="minor"/>
      </xdr:style>
    </xdr:sp>
    <xdr:clientData/>
  </xdr:twoCellAnchor>
  <xdr:twoCellAnchor editAs="oneCell">
    <xdr:from>
      <xdr:col>1</xdr:col>
      <xdr:colOff>534600</xdr:colOff>
      <xdr:row>88</xdr:row>
      <xdr:rowOff>0</xdr:rowOff>
    </xdr:from>
    <xdr:to>
      <xdr:col>1</xdr:col>
      <xdr:colOff>728640</xdr:colOff>
      <xdr:row>88</xdr:row>
      <xdr:rowOff>265680</xdr:rowOff>
    </xdr:to>
    <xdr:sp>
      <xdr:nvSpPr>
        <xdr:cNvPr id="125" name="TextBox 71"/>
        <xdr:cNvSpPr/>
      </xdr:nvSpPr>
      <xdr:spPr>
        <a:xfrm>
          <a:off x="876240" y="7985772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600</xdr:colOff>
      <xdr:row>23</xdr:row>
      <xdr:rowOff>0</xdr:rowOff>
    </xdr:from>
    <xdr:to>
      <xdr:col>1</xdr:col>
      <xdr:colOff>728640</xdr:colOff>
      <xdr:row>23</xdr:row>
      <xdr:rowOff>268200</xdr:rowOff>
    </xdr:to>
    <xdr:sp>
      <xdr:nvSpPr>
        <xdr:cNvPr id="126" name="TextBox 86"/>
        <xdr:cNvSpPr/>
      </xdr:nvSpPr>
      <xdr:spPr>
        <a:xfrm>
          <a:off x="876240" y="20811960"/>
          <a:ext cx="194040" cy="268200"/>
        </a:xfrm>
        <a:prstGeom prst="rect">
          <a:avLst/>
        </a:prstGeom>
        <a:noFill/>
        <a:ln w="0">
          <a:noFill/>
        </a:ln>
      </xdr:spPr>
      <xdr:style>
        <a:lnRef idx="0"/>
        <a:fillRef idx="0"/>
        <a:effectRef idx="0"/>
        <a:fontRef idx="minor"/>
      </xdr:style>
    </xdr:sp>
    <xdr:clientData/>
  </xdr:twoCellAnchor>
  <xdr:twoCellAnchor editAs="oneCell">
    <xdr:from>
      <xdr:col>1</xdr:col>
      <xdr:colOff>544680</xdr:colOff>
      <xdr:row>21</xdr:row>
      <xdr:rowOff>0</xdr:rowOff>
    </xdr:from>
    <xdr:to>
      <xdr:col>1</xdr:col>
      <xdr:colOff>738720</xdr:colOff>
      <xdr:row>21</xdr:row>
      <xdr:rowOff>265680</xdr:rowOff>
    </xdr:to>
    <xdr:sp>
      <xdr:nvSpPr>
        <xdr:cNvPr id="127" name="TextBox 87"/>
        <xdr:cNvSpPr/>
      </xdr:nvSpPr>
      <xdr:spPr>
        <a:xfrm>
          <a:off x="886320" y="182116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4680</xdr:colOff>
      <xdr:row>24</xdr:row>
      <xdr:rowOff>0</xdr:rowOff>
    </xdr:from>
    <xdr:to>
      <xdr:col>1</xdr:col>
      <xdr:colOff>748800</xdr:colOff>
      <xdr:row>24</xdr:row>
      <xdr:rowOff>267120</xdr:rowOff>
    </xdr:to>
    <xdr:sp>
      <xdr:nvSpPr>
        <xdr:cNvPr id="128" name="TextBox 88"/>
        <xdr:cNvSpPr/>
      </xdr:nvSpPr>
      <xdr:spPr>
        <a:xfrm>
          <a:off x="886320" y="2221236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xdr:row>
      <xdr:rowOff>0</xdr:rowOff>
    </xdr:from>
    <xdr:to>
      <xdr:col>1</xdr:col>
      <xdr:colOff>758880</xdr:colOff>
      <xdr:row>23</xdr:row>
      <xdr:rowOff>268200</xdr:rowOff>
    </xdr:to>
    <xdr:sp>
      <xdr:nvSpPr>
        <xdr:cNvPr id="129" name="TextBox 89"/>
        <xdr:cNvSpPr/>
      </xdr:nvSpPr>
      <xdr:spPr>
        <a:xfrm>
          <a:off x="896400" y="20811960"/>
          <a:ext cx="204120" cy="268200"/>
        </a:xfrm>
        <a:prstGeom prst="rect">
          <a:avLst/>
        </a:prstGeom>
        <a:noFill/>
        <a:ln w="0">
          <a:noFill/>
        </a:ln>
      </xdr:spPr>
      <xdr:style>
        <a:lnRef idx="0"/>
        <a:fillRef idx="0"/>
        <a:effectRef idx="0"/>
        <a:fontRef idx="minor"/>
      </xdr:style>
    </xdr:sp>
    <xdr:clientData/>
  </xdr:twoCellAnchor>
  <xdr:twoCellAnchor editAs="oneCell">
    <xdr:from>
      <xdr:col>1</xdr:col>
      <xdr:colOff>574920</xdr:colOff>
      <xdr:row>24</xdr:row>
      <xdr:rowOff>0</xdr:rowOff>
    </xdr:from>
    <xdr:to>
      <xdr:col>1</xdr:col>
      <xdr:colOff>778680</xdr:colOff>
      <xdr:row>24</xdr:row>
      <xdr:rowOff>267120</xdr:rowOff>
    </xdr:to>
    <xdr:sp>
      <xdr:nvSpPr>
        <xdr:cNvPr id="130" name="TextBox 90"/>
        <xdr:cNvSpPr/>
      </xdr:nvSpPr>
      <xdr:spPr>
        <a:xfrm>
          <a:off x="916560" y="22212360"/>
          <a:ext cx="20376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5</xdr:row>
      <xdr:rowOff>0</xdr:rowOff>
    </xdr:from>
    <xdr:to>
      <xdr:col>1</xdr:col>
      <xdr:colOff>728640</xdr:colOff>
      <xdr:row>25</xdr:row>
      <xdr:rowOff>267840</xdr:rowOff>
    </xdr:to>
    <xdr:sp>
      <xdr:nvSpPr>
        <xdr:cNvPr id="131" name="TextBox 91"/>
        <xdr:cNvSpPr/>
      </xdr:nvSpPr>
      <xdr:spPr>
        <a:xfrm>
          <a:off x="876240" y="2601288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600</xdr:colOff>
      <xdr:row>28</xdr:row>
      <xdr:rowOff>0</xdr:rowOff>
    </xdr:from>
    <xdr:to>
      <xdr:col>1</xdr:col>
      <xdr:colOff>728640</xdr:colOff>
      <xdr:row>28</xdr:row>
      <xdr:rowOff>267120</xdr:rowOff>
    </xdr:to>
    <xdr:sp>
      <xdr:nvSpPr>
        <xdr:cNvPr id="132" name="TextBox 92"/>
        <xdr:cNvSpPr/>
      </xdr:nvSpPr>
      <xdr:spPr>
        <a:xfrm>
          <a:off x="876240" y="312134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9</xdr:row>
      <xdr:rowOff>0</xdr:rowOff>
    </xdr:from>
    <xdr:to>
      <xdr:col>1</xdr:col>
      <xdr:colOff>728640</xdr:colOff>
      <xdr:row>29</xdr:row>
      <xdr:rowOff>267120</xdr:rowOff>
    </xdr:to>
    <xdr:sp>
      <xdr:nvSpPr>
        <xdr:cNvPr id="133" name="TextBox 93"/>
        <xdr:cNvSpPr/>
      </xdr:nvSpPr>
      <xdr:spPr>
        <a:xfrm>
          <a:off x="876240" y="318135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29</xdr:row>
      <xdr:rowOff>0</xdr:rowOff>
    </xdr:from>
    <xdr:to>
      <xdr:col>1</xdr:col>
      <xdr:colOff>738720</xdr:colOff>
      <xdr:row>29</xdr:row>
      <xdr:rowOff>267120</xdr:rowOff>
    </xdr:to>
    <xdr:sp>
      <xdr:nvSpPr>
        <xdr:cNvPr id="134" name="TextBox 94"/>
        <xdr:cNvSpPr/>
      </xdr:nvSpPr>
      <xdr:spPr>
        <a:xfrm>
          <a:off x="886320" y="318135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4680</xdr:colOff>
      <xdr:row>29</xdr:row>
      <xdr:rowOff>0</xdr:rowOff>
    </xdr:from>
    <xdr:to>
      <xdr:col>1</xdr:col>
      <xdr:colOff>748800</xdr:colOff>
      <xdr:row>29</xdr:row>
      <xdr:rowOff>267120</xdr:rowOff>
    </xdr:to>
    <xdr:sp>
      <xdr:nvSpPr>
        <xdr:cNvPr id="135" name="TextBox 95"/>
        <xdr:cNvSpPr/>
      </xdr:nvSpPr>
      <xdr:spPr>
        <a:xfrm>
          <a:off x="886320" y="3181356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9</xdr:row>
      <xdr:rowOff>0</xdr:rowOff>
    </xdr:from>
    <xdr:to>
      <xdr:col>1</xdr:col>
      <xdr:colOff>758880</xdr:colOff>
      <xdr:row>29</xdr:row>
      <xdr:rowOff>267120</xdr:rowOff>
    </xdr:to>
    <xdr:sp>
      <xdr:nvSpPr>
        <xdr:cNvPr id="136" name="TextBox 96"/>
        <xdr:cNvSpPr/>
      </xdr:nvSpPr>
      <xdr:spPr>
        <a:xfrm>
          <a:off x="896400" y="31813560"/>
          <a:ext cx="204120" cy="267120"/>
        </a:xfrm>
        <a:prstGeom prst="rect">
          <a:avLst/>
        </a:prstGeom>
        <a:noFill/>
        <a:ln w="0">
          <a:noFill/>
        </a:ln>
      </xdr:spPr>
      <xdr:style>
        <a:lnRef idx="0"/>
        <a:fillRef idx="0"/>
        <a:effectRef idx="0"/>
        <a:fontRef idx="minor"/>
      </xdr:style>
    </xdr:sp>
    <xdr:clientData/>
  </xdr:twoCellAnchor>
  <xdr:twoCellAnchor editAs="oneCell">
    <xdr:from>
      <xdr:col>1</xdr:col>
      <xdr:colOff>574920</xdr:colOff>
      <xdr:row>29</xdr:row>
      <xdr:rowOff>0</xdr:rowOff>
    </xdr:from>
    <xdr:to>
      <xdr:col>1</xdr:col>
      <xdr:colOff>778680</xdr:colOff>
      <xdr:row>29</xdr:row>
      <xdr:rowOff>267120</xdr:rowOff>
    </xdr:to>
    <xdr:sp>
      <xdr:nvSpPr>
        <xdr:cNvPr id="137" name="TextBox 97"/>
        <xdr:cNvSpPr/>
      </xdr:nvSpPr>
      <xdr:spPr>
        <a:xfrm>
          <a:off x="916560" y="31813560"/>
          <a:ext cx="20376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9</xdr:row>
      <xdr:rowOff>0</xdr:rowOff>
    </xdr:from>
    <xdr:to>
      <xdr:col>1</xdr:col>
      <xdr:colOff>728640</xdr:colOff>
      <xdr:row>29</xdr:row>
      <xdr:rowOff>267120</xdr:rowOff>
    </xdr:to>
    <xdr:sp>
      <xdr:nvSpPr>
        <xdr:cNvPr id="138" name="TextBox 98"/>
        <xdr:cNvSpPr/>
      </xdr:nvSpPr>
      <xdr:spPr>
        <a:xfrm>
          <a:off x="876240" y="318135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29</xdr:row>
      <xdr:rowOff>0</xdr:rowOff>
    </xdr:from>
    <xdr:to>
      <xdr:col>1</xdr:col>
      <xdr:colOff>728640</xdr:colOff>
      <xdr:row>29</xdr:row>
      <xdr:rowOff>267120</xdr:rowOff>
    </xdr:to>
    <xdr:sp>
      <xdr:nvSpPr>
        <xdr:cNvPr id="139" name="TextBox 99"/>
        <xdr:cNvSpPr/>
      </xdr:nvSpPr>
      <xdr:spPr>
        <a:xfrm>
          <a:off x="876240" y="318135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62</xdr:row>
      <xdr:rowOff>0</xdr:rowOff>
    </xdr:from>
    <xdr:to>
      <xdr:col>1</xdr:col>
      <xdr:colOff>728640</xdr:colOff>
      <xdr:row>162</xdr:row>
      <xdr:rowOff>267480</xdr:rowOff>
    </xdr:to>
    <xdr:sp>
      <xdr:nvSpPr>
        <xdr:cNvPr id="140" name="TextBox 100"/>
        <xdr:cNvSpPr/>
      </xdr:nvSpPr>
      <xdr:spPr>
        <a:xfrm>
          <a:off x="876240" y="14186520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160</xdr:row>
      <xdr:rowOff>0</xdr:rowOff>
    </xdr:from>
    <xdr:to>
      <xdr:col>1</xdr:col>
      <xdr:colOff>728640</xdr:colOff>
      <xdr:row>160</xdr:row>
      <xdr:rowOff>267120</xdr:rowOff>
    </xdr:to>
    <xdr:sp>
      <xdr:nvSpPr>
        <xdr:cNvPr id="141" name="TextBox 101"/>
        <xdr:cNvSpPr/>
      </xdr:nvSpPr>
      <xdr:spPr>
        <a:xfrm>
          <a:off x="876240" y="14006520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600</xdr:colOff>
      <xdr:row>158</xdr:row>
      <xdr:rowOff>0</xdr:rowOff>
    </xdr:from>
    <xdr:to>
      <xdr:col>1</xdr:col>
      <xdr:colOff>728640</xdr:colOff>
      <xdr:row>158</xdr:row>
      <xdr:rowOff>267480</xdr:rowOff>
    </xdr:to>
    <xdr:sp>
      <xdr:nvSpPr>
        <xdr:cNvPr id="142" name="TextBox 102"/>
        <xdr:cNvSpPr/>
      </xdr:nvSpPr>
      <xdr:spPr>
        <a:xfrm>
          <a:off x="876240" y="1376647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600</xdr:colOff>
      <xdr:row>146</xdr:row>
      <xdr:rowOff>0</xdr:rowOff>
    </xdr:from>
    <xdr:to>
      <xdr:col>1</xdr:col>
      <xdr:colOff>728640</xdr:colOff>
      <xdr:row>146</xdr:row>
      <xdr:rowOff>265680</xdr:rowOff>
    </xdr:to>
    <xdr:sp>
      <xdr:nvSpPr>
        <xdr:cNvPr id="143" name="TextBox 103"/>
        <xdr:cNvSpPr/>
      </xdr:nvSpPr>
      <xdr:spPr>
        <a:xfrm>
          <a:off x="876240" y="126263520"/>
          <a:ext cx="194040" cy="265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241</xdr:row>
      <xdr:rowOff>0</xdr:rowOff>
    </xdr:from>
    <xdr:to>
      <xdr:col>1</xdr:col>
      <xdr:colOff>717120</xdr:colOff>
      <xdr:row>241</xdr:row>
      <xdr:rowOff>267480</xdr:rowOff>
    </xdr:to>
    <xdr:sp>
      <xdr:nvSpPr>
        <xdr:cNvPr id="144" name="TextBox 1"/>
        <xdr:cNvSpPr/>
      </xdr:nvSpPr>
      <xdr:spPr>
        <a:xfrm>
          <a:off x="864720" y="232724160"/>
          <a:ext cx="194040" cy="2674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41</xdr:row>
      <xdr:rowOff>0</xdr:rowOff>
    </xdr:from>
    <xdr:to>
      <xdr:col>6</xdr:col>
      <xdr:colOff>729000</xdr:colOff>
      <xdr:row>241</xdr:row>
      <xdr:rowOff>267480</xdr:rowOff>
    </xdr:to>
    <xdr:sp>
      <xdr:nvSpPr>
        <xdr:cNvPr id="145" name="TextBox 2"/>
        <xdr:cNvSpPr/>
      </xdr:nvSpPr>
      <xdr:spPr>
        <a:xfrm>
          <a:off x="10415520" y="2327241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41</xdr:row>
      <xdr:rowOff>0</xdr:rowOff>
    </xdr:from>
    <xdr:to>
      <xdr:col>6</xdr:col>
      <xdr:colOff>729000</xdr:colOff>
      <xdr:row>241</xdr:row>
      <xdr:rowOff>267480</xdr:rowOff>
    </xdr:to>
    <xdr:sp>
      <xdr:nvSpPr>
        <xdr:cNvPr id="146" name="TextBox 3"/>
        <xdr:cNvSpPr/>
      </xdr:nvSpPr>
      <xdr:spPr>
        <a:xfrm>
          <a:off x="10415520" y="232724160"/>
          <a:ext cx="20628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1</xdr:row>
      <xdr:rowOff>0</xdr:rowOff>
    </xdr:from>
    <xdr:to>
      <xdr:col>1</xdr:col>
      <xdr:colOff>717120</xdr:colOff>
      <xdr:row>241</xdr:row>
      <xdr:rowOff>267480</xdr:rowOff>
    </xdr:to>
    <xdr:sp>
      <xdr:nvSpPr>
        <xdr:cNvPr id="147" name="TextBox 4"/>
        <xdr:cNvSpPr/>
      </xdr:nvSpPr>
      <xdr:spPr>
        <a:xfrm>
          <a:off x="864720" y="232724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1</xdr:row>
      <xdr:rowOff>0</xdr:rowOff>
    </xdr:from>
    <xdr:to>
      <xdr:col>1</xdr:col>
      <xdr:colOff>717120</xdr:colOff>
      <xdr:row>241</xdr:row>
      <xdr:rowOff>267480</xdr:rowOff>
    </xdr:to>
    <xdr:sp>
      <xdr:nvSpPr>
        <xdr:cNvPr id="148" name="TextBox 5"/>
        <xdr:cNvSpPr/>
      </xdr:nvSpPr>
      <xdr:spPr>
        <a:xfrm>
          <a:off x="864720" y="232724160"/>
          <a:ext cx="19404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332</xdr:row>
      <xdr:rowOff>0</xdr:rowOff>
    </xdr:from>
    <xdr:to>
      <xdr:col>6</xdr:col>
      <xdr:colOff>729000</xdr:colOff>
      <xdr:row>332</xdr:row>
      <xdr:rowOff>267120</xdr:rowOff>
    </xdr:to>
    <xdr:sp>
      <xdr:nvSpPr>
        <xdr:cNvPr id="149" name="TextBox 7"/>
        <xdr:cNvSpPr/>
      </xdr:nvSpPr>
      <xdr:spPr>
        <a:xfrm>
          <a:off x="10427400" y="31700160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46</xdr:row>
      <xdr:rowOff>0</xdr:rowOff>
    </xdr:from>
    <xdr:to>
      <xdr:col>6</xdr:col>
      <xdr:colOff>729000</xdr:colOff>
      <xdr:row>346</xdr:row>
      <xdr:rowOff>268920</xdr:rowOff>
    </xdr:to>
    <xdr:sp>
      <xdr:nvSpPr>
        <xdr:cNvPr id="150" name="TextBox 9"/>
        <xdr:cNvSpPr/>
      </xdr:nvSpPr>
      <xdr:spPr>
        <a:xfrm>
          <a:off x="10427400" y="330203160"/>
          <a:ext cx="194400" cy="2689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58</xdr:row>
      <xdr:rowOff>0</xdr:rowOff>
    </xdr:from>
    <xdr:to>
      <xdr:col>6</xdr:col>
      <xdr:colOff>729000</xdr:colOff>
      <xdr:row>358</xdr:row>
      <xdr:rowOff>268920</xdr:rowOff>
    </xdr:to>
    <xdr:sp>
      <xdr:nvSpPr>
        <xdr:cNvPr id="151" name="TextBox 10"/>
        <xdr:cNvSpPr/>
      </xdr:nvSpPr>
      <xdr:spPr>
        <a:xfrm>
          <a:off x="10427400" y="343671480"/>
          <a:ext cx="194400" cy="2689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50</xdr:row>
      <xdr:rowOff>0</xdr:rowOff>
    </xdr:from>
    <xdr:to>
      <xdr:col>6</xdr:col>
      <xdr:colOff>740880</xdr:colOff>
      <xdr:row>350</xdr:row>
      <xdr:rowOff>267120</xdr:rowOff>
    </xdr:to>
    <xdr:sp>
      <xdr:nvSpPr>
        <xdr:cNvPr id="152" name="TextBox 11"/>
        <xdr:cNvSpPr/>
      </xdr:nvSpPr>
      <xdr:spPr>
        <a:xfrm>
          <a:off x="10427400" y="3340036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50</xdr:row>
      <xdr:rowOff>0</xdr:rowOff>
    </xdr:from>
    <xdr:to>
      <xdr:col>6</xdr:col>
      <xdr:colOff>740880</xdr:colOff>
      <xdr:row>350</xdr:row>
      <xdr:rowOff>267120</xdr:rowOff>
    </xdr:to>
    <xdr:sp>
      <xdr:nvSpPr>
        <xdr:cNvPr id="153" name="TextBox 12"/>
        <xdr:cNvSpPr/>
      </xdr:nvSpPr>
      <xdr:spPr>
        <a:xfrm>
          <a:off x="10427400" y="3340036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50</xdr:row>
      <xdr:rowOff>0</xdr:rowOff>
    </xdr:from>
    <xdr:to>
      <xdr:col>6</xdr:col>
      <xdr:colOff>740880</xdr:colOff>
      <xdr:row>350</xdr:row>
      <xdr:rowOff>267120</xdr:rowOff>
    </xdr:to>
    <xdr:sp>
      <xdr:nvSpPr>
        <xdr:cNvPr id="154" name="TextBox 13"/>
        <xdr:cNvSpPr/>
      </xdr:nvSpPr>
      <xdr:spPr>
        <a:xfrm>
          <a:off x="10427400" y="3340036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50</xdr:row>
      <xdr:rowOff>0</xdr:rowOff>
    </xdr:from>
    <xdr:to>
      <xdr:col>6</xdr:col>
      <xdr:colOff>740880</xdr:colOff>
      <xdr:row>350</xdr:row>
      <xdr:rowOff>267120</xdr:rowOff>
    </xdr:to>
    <xdr:sp>
      <xdr:nvSpPr>
        <xdr:cNvPr id="155" name="TextBox 14"/>
        <xdr:cNvSpPr/>
      </xdr:nvSpPr>
      <xdr:spPr>
        <a:xfrm>
          <a:off x="10427400" y="3340036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109</xdr:row>
      <xdr:rowOff>0</xdr:rowOff>
    </xdr:from>
    <xdr:to>
      <xdr:col>6</xdr:col>
      <xdr:colOff>729000</xdr:colOff>
      <xdr:row>109</xdr:row>
      <xdr:rowOff>267120</xdr:rowOff>
    </xdr:to>
    <xdr:sp>
      <xdr:nvSpPr>
        <xdr:cNvPr id="156" name="TextBox 15"/>
        <xdr:cNvSpPr/>
      </xdr:nvSpPr>
      <xdr:spPr>
        <a:xfrm>
          <a:off x="10427400" y="10124136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62</xdr:row>
      <xdr:rowOff>0</xdr:rowOff>
    </xdr:from>
    <xdr:to>
      <xdr:col>6</xdr:col>
      <xdr:colOff>729000</xdr:colOff>
      <xdr:row>363</xdr:row>
      <xdr:rowOff>62280</xdr:rowOff>
    </xdr:to>
    <xdr:sp>
      <xdr:nvSpPr>
        <xdr:cNvPr id="157" name="TextBox 16"/>
        <xdr:cNvSpPr/>
      </xdr:nvSpPr>
      <xdr:spPr>
        <a:xfrm>
          <a:off x="10427400" y="349072200"/>
          <a:ext cx="194400" cy="2624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9</xdr:row>
      <xdr:rowOff>0</xdr:rowOff>
    </xdr:from>
    <xdr:to>
      <xdr:col>6</xdr:col>
      <xdr:colOff>729000</xdr:colOff>
      <xdr:row>30</xdr:row>
      <xdr:rowOff>63000</xdr:rowOff>
    </xdr:to>
    <xdr:sp>
      <xdr:nvSpPr>
        <xdr:cNvPr id="158" name="TextBox 17"/>
        <xdr:cNvSpPr/>
      </xdr:nvSpPr>
      <xdr:spPr>
        <a:xfrm>
          <a:off x="10427400" y="28365480"/>
          <a:ext cx="194400" cy="263160"/>
        </a:xfrm>
        <a:prstGeom prst="rect">
          <a:avLst/>
        </a:prstGeom>
        <a:noFill/>
        <a:ln w="0">
          <a:noFill/>
        </a:ln>
      </xdr:spPr>
      <xdr:style>
        <a:lnRef idx="0"/>
        <a:fillRef idx="0"/>
        <a:effectRef idx="0"/>
        <a:fontRef idx="minor"/>
      </xdr:style>
    </xdr:sp>
    <xdr:clientData/>
  </xdr:twoCellAnchor>
  <xdr:twoCellAnchor editAs="oneCell">
    <xdr:from>
      <xdr:col>6</xdr:col>
      <xdr:colOff>534600</xdr:colOff>
      <xdr:row>27</xdr:row>
      <xdr:rowOff>0</xdr:rowOff>
    </xdr:from>
    <xdr:to>
      <xdr:col>6</xdr:col>
      <xdr:colOff>729000</xdr:colOff>
      <xdr:row>28</xdr:row>
      <xdr:rowOff>65520</xdr:rowOff>
    </xdr:to>
    <xdr:sp>
      <xdr:nvSpPr>
        <xdr:cNvPr id="159" name="TextBox 19"/>
        <xdr:cNvSpPr/>
      </xdr:nvSpPr>
      <xdr:spPr>
        <a:xfrm>
          <a:off x="10427400" y="26965440"/>
          <a:ext cx="194400" cy="265320"/>
        </a:xfrm>
        <a:prstGeom prst="rect">
          <a:avLst/>
        </a:prstGeom>
        <a:noFill/>
        <a:ln w="0">
          <a:noFill/>
        </a:ln>
      </xdr:spPr>
      <xdr:style>
        <a:lnRef idx="0"/>
        <a:fillRef idx="0"/>
        <a:effectRef idx="0"/>
        <a:fontRef idx="minor"/>
      </xdr:style>
    </xdr:sp>
    <xdr:clientData/>
  </xdr:twoCellAnchor>
  <xdr:twoCellAnchor editAs="oneCell">
    <xdr:from>
      <xdr:col>1</xdr:col>
      <xdr:colOff>534960</xdr:colOff>
      <xdr:row>16</xdr:row>
      <xdr:rowOff>0</xdr:rowOff>
    </xdr:from>
    <xdr:to>
      <xdr:col>1</xdr:col>
      <xdr:colOff>729000</xdr:colOff>
      <xdr:row>16</xdr:row>
      <xdr:rowOff>268200</xdr:rowOff>
    </xdr:to>
    <xdr:sp>
      <xdr:nvSpPr>
        <xdr:cNvPr id="160" name="TextBox 20"/>
        <xdr:cNvSpPr/>
      </xdr:nvSpPr>
      <xdr:spPr>
        <a:xfrm>
          <a:off x="876600" y="14611320"/>
          <a:ext cx="194040" cy="268200"/>
        </a:xfrm>
        <a:prstGeom prst="rect">
          <a:avLst/>
        </a:prstGeom>
        <a:noFill/>
        <a:ln w="0">
          <a:noFill/>
        </a:ln>
      </xdr:spPr>
      <xdr:style>
        <a:lnRef idx="0"/>
        <a:fillRef idx="0"/>
        <a:effectRef idx="0"/>
        <a:fontRef idx="minor"/>
      </xdr:style>
    </xdr:sp>
    <xdr:clientData/>
  </xdr:twoCellAnchor>
  <xdr:twoCellAnchor editAs="oneCell">
    <xdr:from>
      <xdr:col>6</xdr:col>
      <xdr:colOff>534600</xdr:colOff>
      <xdr:row>16</xdr:row>
      <xdr:rowOff>0</xdr:rowOff>
    </xdr:from>
    <xdr:to>
      <xdr:col>6</xdr:col>
      <xdr:colOff>729000</xdr:colOff>
      <xdr:row>16</xdr:row>
      <xdr:rowOff>268200</xdr:rowOff>
    </xdr:to>
    <xdr:sp>
      <xdr:nvSpPr>
        <xdr:cNvPr id="161" name="TextBox 21"/>
        <xdr:cNvSpPr/>
      </xdr:nvSpPr>
      <xdr:spPr>
        <a:xfrm>
          <a:off x="10427400" y="14611320"/>
          <a:ext cx="194400" cy="268200"/>
        </a:xfrm>
        <a:prstGeom prst="rect">
          <a:avLst/>
        </a:prstGeom>
        <a:noFill/>
        <a:ln w="0">
          <a:noFill/>
        </a:ln>
      </xdr:spPr>
      <xdr:style>
        <a:lnRef idx="0"/>
        <a:fillRef idx="0"/>
        <a:effectRef idx="0"/>
        <a:fontRef idx="minor"/>
      </xdr:style>
    </xdr:sp>
    <xdr:clientData/>
  </xdr:twoCellAnchor>
  <xdr:twoCellAnchor editAs="oneCell">
    <xdr:from>
      <xdr:col>6</xdr:col>
      <xdr:colOff>542520</xdr:colOff>
      <xdr:row>222</xdr:row>
      <xdr:rowOff>0</xdr:rowOff>
    </xdr:from>
    <xdr:to>
      <xdr:col>6</xdr:col>
      <xdr:colOff>736920</xdr:colOff>
      <xdr:row>222</xdr:row>
      <xdr:rowOff>267120</xdr:rowOff>
    </xdr:to>
    <xdr:sp>
      <xdr:nvSpPr>
        <xdr:cNvPr id="162" name="TextBox 22"/>
        <xdr:cNvSpPr/>
      </xdr:nvSpPr>
      <xdr:spPr>
        <a:xfrm>
          <a:off x="10435320" y="20312064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34</xdr:row>
      <xdr:rowOff>0</xdr:rowOff>
    </xdr:from>
    <xdr:to>
      <xdr:col>6</xdr:col>
      <xdr:colOff>729000</xdr:colOff>
      <xdr:row>334</xdr:row>
      <xdr:rowOff>267120</xdr:rowOff>
    </xdr:to>
    <xdr:sp>
      <xdr:nvSpPr>
        <xdr:cNvPr id="163" name="TextBox 23"/>
        <xdr:cNvSpPr/>
      </xdr:nvSpPr>
      <xdr:spPr>
        <a:xfrm>
          <a:off x="10427400" y="31980204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333</xdr:row>
      <xdr:rowOff>0</xdr:rowOff>
    </xdr:from>
    <xdr:to>
      <xdr:col>6</xdr:col>
      <xdr:colOff>729000</xdr:colOff>
      <xdr:row>333</xdr:row>
      <xdr:rowOff>266400</xdr:rowOff>
    </xdr:to>
    <xdr:sp>
      <xdr:nvSpPr>
        <xdr:cNvPr id="164" name="TextBox 24"/>
        <xdr:cNvSpPr/>
      </xdr:nvSpPr>
      <xdr:spPr>
        <a:xfrm>
          <a:off x="10427400" y="317601720"/>
          <a:ext cx="194400" cy="266400"/>
        </a:xfrm>
        <a:prstGeom prst="rect">
          <a:avLst/>
        </a:prstGeom>
        <a:noFill/>
        <a:ln w="0">
          <a:noFill/>
        </a:ln>
      </xdr:spPr>
      <xdr:style>
        <a:lnRef idx="0"/>
        <a:fillRef idx="0"/>
        <a:effectRef idx="0"/>
        <a:fontRef idx="minor"/>
      </xdr:style>
    </xdr:sp>
    <xdr:clientData/>
  </xdr:twoCellAnchor>
  <xdr:twoCellAnchor editAs="oneCell">
    <xdr:from>
      <xdr:col>6</xdr:col>
      <xdr:colOff>534600</xdr:colOff>
      <xdr:row>56</xdr:row>
      <xdr:rowOff>0</xdr:rowOff>
    </xdr:from>
    <xdr:to>
      <xdr:col>6</xdr:col>
      <xdr:colOff>729000</xdr:colOff>
      <xdr:row>56</xdr:row>
      <xdr:rowOff>267120</xdr:rowOff>
    </xdr:to>
    <xdr:sp>
      <xdr:nvSpPr>
        <xdr:cNvPr id="165" name="TextBox 25"/>
        <xdr:cNvSpPr/>
      </xdr:nvSpPr>
      <xdr:spPr>
        <a:xfrm>
          <a:off x="10427400" y="5015880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182</xdr:row>
      <xdr:rowOff>0</xdr:rowOff>
    </xdr:from>
    <xdr:to>
      <xdr:col>6</xdr:col>
      <xdr:colOff>729000</xdr:colOff>
      <xdr:row>182</xdr:row>
      <xdr:rowOff>265680</xdr:rowOff>
    </xdr:to>
    <xdr:sp>
      <xdr:nvSpPr>
        <xdr:cNvPr id="166" name="TextBox 26"/>
        <xdr:cNvSpPr/>
      </xdr:nvSpPr>
      <xdr:spPr>
        <a:xfrm>
          <a:off x="10427400" y="165630240"/>
          <a:ext cx="19440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122</xdr:row>
      <xdr:rowOff>0</xdr:rowOff>
    </xdr:from>
    <xdr:to>
      <xdr:col>1</xdr:col>
      <xdr:colOff>729000</xdr:colOff>
      <xdr:row>122</xdr:row>
      <xdr:rowOff>267120</xdr:rowOff>
    </xdr:to>
    <xdr:sp>
      <xdr:nvSpPr>
        <xdr:cNvPr id="167" name="TextBox 27"/>
        <xdr:cNvSpPr/>
      </xdr:nvSpPr>
      <xdr:spPr>
        <a:xfrm>
          <a:off x="864720" y="1106805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122</xdr:row>
      <xdr:rowOff>0</xdr:rowOff>
    </xdr:from>
    <xdr:to>
      <xdr:col>1</xdr:col>
      <xdr:colOff>729000</xdr:colOff>
      <xdr:row>122</xdr:row>
      <xdr:rowOff>267120</xdr:rowOff>
    </xdr:to>
    <xdr:sp>
      <xdr:nvSpPr>
        <xdr:cNvPr id="168" name="TextBox 28"/>
        <xdr:cNvSpPr/>
      </xdr:nvSpPr>
      <xdr:spPr>
        <a:xfrm>
          <a:off x="864720" y="1106805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127</xdr:row>
      <xdr:rowOff>0</xdr:rowOff>
    </xdr:from>
    <xdr:to>
      <xdr:col>1</xdr:col>
      <xdr:colOff>729000</xdr:colOff>
      <xdr:row>127</xdr:row>
      <xdr:rowOff>267120</xdr:rowOff>
    </xdr:to>
    <xdr:sp>
      <xdr:nvSpPr>
        <xdr:cNvPr id="169" name="TextBox 29"/>
        <xdr:cNvSpPr/>
      </xdr:nvSpPr>
      <xdr:spPr>
        <a:xfrm>
          <a:off x="864720" y="11648124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127</xdr:row>
      <xdr:rowOff>0</xdr:rowOff>
    </xdr:from>
    <xdr:to>
      <xdr:col>1</xdr:col>
      <xdr:colOff>729000</xdr:colOff>
      <xdr:row>127</xdr:row>
      <xdr:rowOff>267120</xdr:rowOff>
    </xdr:to>
    <xdr:sp>
      <xdr:nvSpPr>
        <xdr:cNvPr id="170" name="TextBox 30"/>
        <xdr:cNvSpPr/>
      </xdr:nvSpPr>
      <xdr:spPr>
        <a:xfrm>
          <a:off x="864720" y="11648124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1" name="TextBox 31"/>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2" name="TextBox 3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3" name="TextBox 3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4" name="TextBox 3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5" name="TextBox 35"/>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6" name="TextBox 36"/>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7" name="TextBox 37"/>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178" name="TextBox 38"/>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79" name="TextBox 39"/>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180" name="TextBox 40"/>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181" name="TextBox 41"/>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82" name="TextBox 4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83" name="TextBox 4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84" name="TextBox 4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85" name="TextBox 45"/>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86" name="TextBox 46"/>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87" name="TextBox 47"/>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88" name="TextBox 48"/>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189" name="TextBox 49"/>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0" name="TextBox 50"/>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1" name="TextBox 51"/>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2" name="TextBox 5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3" name="TextBox 5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4" name="TextBox 5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5" name="TextBox 55"/>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6" name="TextBox 56"/>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197" name="TextBox 57"/>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198" name="TextBox 58"/>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199" name="TextBox 59"/>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200" name="TextBox 60"/>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201" name="TextBox 61"/>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202" name="TextBox 6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203" name="TextBox 6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204" name="TextBox 6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205" name="TextBox 65"/>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206" name="TextBox 66"/>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207" name="TextBox 67"/>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208" name="TextBox 68"/>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09" name="TextBox 69"/>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10" name="TextBox 7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11" name="TextBox 7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12" name="TextBox 7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13" name="TextBox 7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14" name="TextBox 74"/>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15" name="TextBox 75"/>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16" name="TextBox 76"/>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48800</xdr:colOff>
      <xdr:row>393</xdr:row>
      <xdr:rowOff>264240</xdr:rowOff>
    </xdr:to>
    <xdr:sp>
      <xdr:nvSpPr>
        <xdr:cNvPr id="217" name="TextBox 77"/>
        <xdr:cNvSpPr/>
      </xdr:nvSpPr>
      <xdr:spPr>
        <a:xfrm>
          <a:off x="8845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18" name="TextBox 78"/>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19" name="TextBox 79"/>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0" name="TextBox 8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1" name="TextBox 8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2" name="TextBox 8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3" name="TextBox 8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4" name="TextBox 84"/>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5" name="TextBox 85"/>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6" name="TextBox 86"/>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27" name="TextBox 87"/>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8" name="TextBox 88"/>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29" name="TextBox 89"/>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30" name="TextBox 9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31" name="TextBox 9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32" name="TextBox 9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33" name="TextBox 9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34" name="TextBox 94"/>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35" name="TextBox 95"/>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48800</xdr:colOff>
      <xdr:row>393</xdr:row>
      <xdr:rowOff>264240</xdr:rowOff>
    </xdr:to>
    <xdr:sp>
      <xdr:nvSpPr>
        <xdr:cNvPr id="236" name="TextBox 96"/>
        <xdr:cNvSpPr/>
      </xdr:nvSpPr>
      <xdr:spPr>
        <a:xfrm>
          <a:off x="8845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37" name="TextBox 97"/>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38" name="TextBox 98"/>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39" name="TextBox 99"/>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40" name="TextBox 10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41" name="TextBox 10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42" name="TextBox 10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43" name="TextBox 10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44" name="TextBox 104"/>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245" name="TextBox 105"/>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246" name="TextBox 106"/>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47" name="TextBox 107"/>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48" name="TextBox 10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49" name="TextBox 10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50" name="TextBox 11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51" name="TextBox 111"/>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52" name="TextBox 112"/>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53" name="TextBox 113"/>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54" name="TextBox 114"/>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55" name="TextBox 115"/>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56" name="TextBox 116"/>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57" name="TextBox 117"/>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58" name="TextBox 11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59" name="TextBox 11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0" name="TextBox 12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1" name="TextBox 121"/>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2" name="TextBox 122"/>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3" name="TextBox 123"/>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4" name="TextBox 124"/>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65" name="TextBox 125"/>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6" name="TextBox 126"/>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7" name="TextBox 127"/>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8" name="TextBox 12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69" name="TextBox 12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70" name="TextBox 13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71" name="TextBox 131"/>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72" name="TextBox 132"/>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73" name="TextBox 133"/>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74" name="TextBox 134"/>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75" name="TextBox 135"/>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76" name="TextBox 136"/>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77" name="TextBox 137"/>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78" name="TextBox 13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79" name="TextBox 13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80" name="TextBox 14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81" name="TextBox 141"/>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82" name="TextBox 142"/>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283" name="TextBox 143"/>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284" name="TextBox 144"/>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85" name="TextBox 145"/>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86" name="TextBox 14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87" name="TextBox 14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88" name="TextBox 14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89" name="TextBox 149"/>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90" name="TextBox 150"/>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91" name="TextBox 151"/>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292" name="TextBox 152"/>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48800</xdr:colOff>
      <xdr:row>394</xdr:row>
      <xdr:rowOff>267120</xdr:rowOff>
    </xdr:to>
    <xdr:sp>
      <xdr:nvSpPr>
        <xdr:cNvPr id="293" name="TextBox 153"/>
        <xdr:cNvSpPr/>
      </xdr:nvSpPr>
      <xdr:spPr>
        <a:xfrm>
          <a:off x="8845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294" name="TextBox 154"/>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295" name="TextBox 155"/>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96" name="TextBox 15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97" name="TextBox 15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98" name="TextBox 15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299" name="TextBox 159"/>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0" name="TextBox 160"/>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1" name="TextBox 161"/>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2" name="TextBox 162"/>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303" name="TextBox 163"/>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4" name="TextBox 164"/>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5" name="TextBox 165"/>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6" name="TextBox 16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7" name="TextBox 16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8" name="TextBox 16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09" name="TextBox 169"/>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10" name="TextBox 170"/>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311" name="TextBox 171"/>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48800</xdr:colOff>
      <xdr:row>394</xdr:row>
      <xdr:rowOff>267120</xdr:rowOff>
    </xdr:to>
    <xdr:sp>
      <xdr:nvSpPr>
        <xdr:cNvPr id="312" name="TextBox 172"/>
        <xdr:cNvSpPr/>
      </xdr:nvSpPr>
      <xdr:spPr>
        <a:xfrm>
          <a:off x="8845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313" name="TextBox 173"/>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314" name="TextBox 174"/>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15" name="TextBox 175"/>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16" name="TextBox 17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17" name="TextBox 17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18" name="TextBox 17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19" name="TextBox 179"/>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20" name="TextBox 180"/>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321" name="TextBox 181"/>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322" name="TextBox 182"/>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23" name="TextBox 183"/>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24" name="TextBox 18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25" name="TextBox 18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26" name="TextBox 18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27" name="TextBox 187"/>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28" name="TextBox 188"/>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29" name="TextBox 189"/>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30" name="TextBox 190"/>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31" name="TextBox 191"/>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32" name="TextBox 192"/>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33" name="TextBox 193"/>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34" name="TextBox 19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35" name="TextBox 19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36" name="TextBox 19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37" name="TextBox 197"/>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38" name="TextBox 198"/>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39" name="TextBox 199"/>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0" name="TextBox 200"/>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41" name="TextBox 201"/>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2" name="TextBox 202"/>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3" name="TextBox 203"/>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4" name="TextBox 20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5" name="TextBox 20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6" name="TextBox 20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7" name="TextBox 207"/>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48" name="TextBox 208"/>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49" name="TextBox 209"/>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0" name="TextBox 210"/>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51" name="TextBox 211"/>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52" name="TextBox 212"/>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3" name="TextBox 213"/>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4" name="TextBox 21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5" name="TextBox 21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6" name="TextBox 21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7" name="TextBox 217"/>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8" name="TextBox 218"/>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359" name="TextBox 219"/>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360" name="TextBox 220"/>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61" name="TextBox 221"/>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62" name="TextBox 22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63" name="TextBox 22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64" name="TextBox 22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65" name="TextBox 225"/>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66" name="TextBox 226"/>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67" name="TextBox 227"/>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68" name="TextBox 228"/>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48800</xdr:colOff>
      <xdr:row>395</xdr:row>
      <xdr:rowOff>267480</xdr:rowOff>
    </xdr:to>
    <xdr:sp>
      <xdr:nvSpPr>
        <xdr:cNvPr id="369" name="TextBox 229"/>
        <xdr:cNvSpPr/>
      </xdr:nvSpPr>
      <xdr:spPr>
        <a:xfrm>
          <a:off x="8845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70" name="TextBox 230"/>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71" name="TextBox 231"/>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72" name="TextBox 23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73" name="TextBox 23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74" name="TextBox 23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75" name="TextBox 235"/>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76" name="TextBox 236"/>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77" name="TextBox 237"/>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78" name="TextBox 238"/>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79" name="TextBox 239"/>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80" name="TextBox 240"/>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81" name="TextBox 241"/>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82" name="TextBox 24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83" name="TextBox 24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84" name="TextBox 24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85" name="TextBox 245"/>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86" name="TextBox 246"/>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87" name="TextBox 247"/>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48800</xdr:colOff>
      <xdr:row>395</xdr:row>
      <xdr:rowOff>267480</xdr:rowOff>
    </xdr:to>
    <xdr:sp>
      <xdr:nvSpPr>
        <xdr:cNvPr id="388" name="TextBox 248"/>
        <xdr:cNvSpPr/>
      </xdr:nvSpPr>
      <xdr:spPr>
        <a:xfrm>
          <a:off x="8845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89" name="TextBox 249"/>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90" name="TextBox 250"/>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91" name="TextBox 251"/>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92" name="TextBox 25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93" name="TextBox 25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94" name="TextBox 25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95" name="TextBox 255"/>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96" name="TextBox 256"/>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397" name="TextBox 257"/>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398" name="TextBox 258"/>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399" name="TextBox 259"/>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00" name="TextBox 260"/>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01" name="TextBox 261"/>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02" name="TextBox 26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03" name="TextBox 26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04" name="TextBox 26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05" name="TextBox 265"/>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06" name="TextBox 266"/>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07" name="TextBox 267"/>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08" name="TextBox 268"/>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09" name="TextBox 269"/>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0" name="TextBox 270"/>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1" name="TextBox 271"/>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2" name="TextBox 27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3" name="TextBox 27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4" name="TextBox 27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5" name="TextBox 275"/>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6" name="TextBox 276"/>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17" name="TextBox 277"/>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8" name="TextBox 278"/>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19" name="TextBox 279"/>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20" name="TextBox 280"/>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21" name="TextBox 281"/>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22" name="TextBox 28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23" name="TextBox 28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24" name="TextBox 28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25" name="TextBox 285"/>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26" name="TextBox 286"/>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27" name="TextBox 287"/>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28" name="TextBox 288"/>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29" name="TextBox 289"/>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30" name="TextBox 290"/>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31" name="TextBox 291"/>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32" name="TextBox 292"/>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33" name="TextBox 293"/>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34" name="TextBox 294"/>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3</xdr:row>
      <xdr:rowOff>0</xdr:rowOff>
    </xdr:from>
    <xdr:to>
      <xdr:col>1</xdr:col>
      <xdr:colOff>748800</xdr:colOff>
      <xdr:row>393</xdr:row>
      <xdr:rowOff>264240</xdr:rowOff>
    </xdr:to>
    <xdr:sp>
      <xdr:nvSpPr>
        <xdr:cNvPr id="435" name="TextBox 295"/>
        <xdr:cNvSpPr/>
      </xdr:nvSpPr>
      <xdr:spPr>
        <a:xfrm>
          <a:off x="89640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3</xdr:row>
      <xdr:rowOff>0</xdr:rowOff>
    </xdr:from>
    <xdr:to>
      <xdr:col>1</xdr:col>
      <xdr:colOff>729000</xdr:colOff>
      <xdr:row>393</xdr:row>
      <xdr:rowOff>264240</xdr:rowOff>
    </xdr:to>
    <xdr:sp>
      <xdr:nvSpPr>
        <xdr:cNvPr id="436" name="TextBox 296"/>
        <xdr:cNvSpPr/>
      </xdr:nvSpPr>
      <xdr:spPr>
        <a:xfrm>
          <a:off x="8647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37" name="TextBox 297"/>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38" name="TextBox 298"/>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39" name="TextBox 299"/>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40" name="TextBox 30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41" name="TextBox 30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42" name="TextBox 30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43" name="TextBox 30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44" name="TextBox 304"/>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48800</xdr:colOff>
      <xdr:row>393</xdr:row>
      <xdr:rowOff>264240</xdr:rowOff>
    </xdr:to>
    <xdr:sp>
      <xdr:nvSpPr>
        <xdr:cNvPr id="445" name="TextBox 305"/>
        <xdr:cNvSpPr/>
      </xdr:nvSpPr>
      <xdr:spPr>
        <a:xfrm>
          <a:off x="8845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46" name="TextBox 306"/>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47" name="TextBox 307"/>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48" name="TextBox 308"/>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49" name="TextBox 309"/>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0" name="TextBox 31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1" name="TextBox 31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2" name="TextBox 31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3" name="TextBox 31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4" name="TextBox 314"/>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55" name="TextBox 315"/>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6" name="TextBox 316"/>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7" name="TextBox 317"/>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8" name="TextBox 318"/>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59" name="TextBox 319"/>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60" name="TextBox 32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61" name="TextBox 32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62" name="TextBox 32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63" name="TextBox 323"/>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48800</xdr:colOff>
      <xdr:row>393</xdr:row>
      <xdr:rowOff>264240</xdr:rowOff>
    </xdr:to>
    <xdr:sp>
      <xdr:nvSpPr>
        <xdr:cNvPr id="464" name="TextBox 324"/>
        <xdr:cNvSpPr/>
      </xdr:nvSpPr>
      <xdr:spPr>
        <a:xfrm>
          <a:off x="88452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65" name="TextBox 325"/>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66" name="TextBox 326"/>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67" name="TextBox 327"/>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68" name="TextBox 328"/>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69" name="TextBox 329"/>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70" name="TextBox 330"/>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71" name="TextBox 331"/>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72" name="TextBox 332"/>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473" name="TextBox 33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3</xdr:row>
      <xdr:rowOff>0</xdr:rowOff>
    </xdr:from>
    <xdr:to>
      <xdr:col>1</xdr:col>
      <xdr:colOff>740880</xdr:colOff>
      <xdr:row>393</xdr:row>
      <xdr:rowOff>264240</xdr:rowOff>
    </xdr:to>
    <xdr:sp>
      <xdr:nvSpPr>
        <xdr:cNvPr id="474" name="TextBox 334"/>
        <xdr:cNvSpPr/>
      </xdr:nvSpPr>
      <xdr:spPr>
        <a:xfrm>
          <a:off x="876600" y="369674640"/>
          <a:ext cx="205920" cy="26424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75" name="TextBox 335"/>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76" name="TextBox 336"/>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77" name="TextBox 337"/>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78" name="TextBox 33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79" name="TextBox 33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80" name="TextBox 34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81" name="TextBox 341"/>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482" name="TextBox 342"/>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83" name="TextBox 343"/>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484" name="TextBox 344"/>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485" name="TextBox 345"/>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86" name="TextBox 346"/>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87" name="TextBox 347"/>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88" name="TextBox 34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89" name="TextBox 34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0" name="TextBox 35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1" name="TextBox 351"/>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2" name="TextBox 352"/>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493" name="TextBox 353"/>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4" name="TextBox 354"/>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5" name="TextBox 355"/>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6" name="TextBox 356"/>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7" name="TextBox 357"/>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8" name="TextBox 35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499" name="TextBox 35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00" name="TextBox 36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501" name="TextBox 361"/>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02" name="TextBox 362"/>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503" name="TextBox 363"/>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504" name="TextBox 364"/>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05" name="TextBox 365"/>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06" name="TextBox 366"/>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07" name="TextBox 367"/>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08" name="TextBox 368"/>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09" name="TextBox 369"/>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10" name="TextBox 370"/>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4</xdr:row>
      <xdr:rowOff>0</xdr:rowOff>
    </xdr:from>
    <xdr:to>
      <xdr:col>1</xdr:col>
      <xdr:colOff>748800</xdr:colOff>
      <xdr:row>394</xdr:row>
      <xdr:rowOff>267120</xdr:rowOff>
    </xdr:to>
    <xdr:sp>
      <xdr:nvSpPr>
        <xdr:cNvPr id="511" name="TextBox 371"/>
        <xdr:cNvSpPr/>
      </xdr:nvSpPr>
      <xdr:spPr>
        <a:xfrm>
          <a:off x="89640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4</xdr:row>
      <xdr:rowOff>0</xdr:rowOff>
    </xdr:from>
    <xdr:to>
      <xdr:col>1</xdr:col>
      <xdr:colOff>729000</xdr:colOff>
      <xdr:row>394</xdr:row>
      <xdr:rowOff>267120</xdr:rowOff>
    </xdr:to>
    <xdr:sp>
      <xdr:nvSpPr>
        <xdr:cNvPr id="512" name="TextBox 372"/>
        <xdr:cNvSpPr/>
      </xdr:nvSpPr>
      <xdr:spPr>
        <a:xfrm>
          <a:off x="8647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13" name="TextBox 373"/>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14" name="TextBox 374"/>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15" name="TextBox 375"/>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16" name="TextBox 37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17" name="TextBox 37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18" name="TextBox 37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19" name="TextBox 379"/>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20" name="TextBox 380"/>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48800</xdr:colOff>
      <xdr:row>394</xdr:row>
      <xdr:rowOff>267120</xdr:rowOff>
    </xdr:to>
    <xdr:sp>
      <xdr:nvSpPr>
        <xdr:cNvPr id="521" name="TextBox 381"/>
        <xdr:cNvSpPr/>
      </xdr:nvSpPr>
      <xdr:spPr>
        <a:xfrm>
          <a:off x="8845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22" name="TextBox 382"/>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23" name="TextBox 383"/>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24" name="TextBox 384"/>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25" name="TextBox 385"/>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26" name="TextBox 38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27" name="TextBox 38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28" name="TextBox 38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29" name="TextBox 389"/>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0" name="TextBox 390"/>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31" name="TextBox 391"/>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2" name="TextBox 392"/>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3" name="TextBox 393"/>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4" name="TextBox 394"/>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5" name="TextBox 395"/>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6" name="TextBox 39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7" name="TextBox 39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38" name="TextBox 39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39" name="TextBox 399"/>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48800</xdr:colOff>
      <xdr:row>394</xdr:row>
      <xdr:rowOff>267120</xdr:rowOff>
    </xdr:to>
    <xdr:sp>
      <xdr:nvSpPr>
        <xdr:cNvPr id="540" name="TextBox 400"/>
        <xdr:cNvSpPr/>
      </xdr:nvSpPr>
      <xdr:spPr>
        <a:xfrm>
          <a:off x="88452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41" name="TextBox 401"/>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42" name="TextBox 402"/>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43" name="TextBox 403"/>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44" name="TextBox 404"/>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45" name="TextBox 405"/>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46" name="TextBox 406"/>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47" name="TextBox 407"/>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48" name="TextBox 408"/>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4</xdr:row>
      <xdr:rowOff>0</xdr:rowOff>
    </xdr:from>
    <xdr:to>
      <xdr:col>1</xdr:col>
      <xdr:colOff>736920</xdr:colOff>
      <xdr:row>394</xdr:row>
      <xdr:rowOff>267120</xdr:rowOff>
    </xdr:to>
    <xdr:sp>
      <xdr:nvSpPr>
        <xdr:cNvPr id="549" name="TextBox 409"/>
        <xdr:cNvSpPr/>
      </xdr:nvSpPr>
      <xdr:spPr>
        <a:xfrm>
          <a:off x="884520" y="3722752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4</xdr:row>
      <xdr:rowOff>0</xdr:rowOff>
    </xdr:from>
    <xdr:to>
      <xdr:col>1</xdr:col>
      <xdr:colOff>740880</xdr:colOff>
      <xdr:row>394</xdr:row>
      <xdr:rowOff>267120</xdr:rowOff>
    </xdr:to>
    <xdr:sp>
      <xdr:nvSpPr>
        <xdr:cNvPr id="550" name="TextBox 410"/>
        <xdr:cNvSpPr/>
      </xdr:nvSpPr>
      <xdr:spPr>
        <a:xfrm>
          <a:off x="876600" y="3722752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1" name="TextBox 411"/>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2" name="TextBox 412"/>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3" name="TextBox 413"/>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4" name="TextBox 41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5" name="TextBox 41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6" name="TextBox 41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7" name="TextBox 417"/>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58" name="TextBox 418"/>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59" name="TextBox 419"/>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60" name="TextBox 420"/>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61" name="TextBox 421"/>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62" name="TextBox 422"/>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63" name="TextBox 423"/>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64" name="TextBox 42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65" name="TextBox 42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66" name="TextBox 42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67" name="TextBox 427"/>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68" name="TextBox 428"/>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69" name="TextBox 429"/>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0" name="TextBox 430"/>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1" name="TextBox 431"/>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2" name="TextBox 432"/>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3" name="TextBox 433"/>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4" name="TextBox 43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5" name="TextBox 43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6" name="TextBox 43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77" name="TextBox 437"/>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78" name="TextBox 438"/>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79" name="TextBox 439"/>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80" name="TextBox 440"/>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81" name="TextBox 441"/>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82" name="TextBox 442"/>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83" name="TextBox 443"/>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84" name="TextBox 444"/>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85" name="TextBox 445"/>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86" name="TextBox 446"/>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5</xdr:row>
      <xdr:rowOff>0</xdr:rowOff>
    </xdr:from>
    <xdr:to>
      <xdr:col>1</xdr:col>
      <xdr:colOff>748800</xdr:colOff>
      <xdr:row>395</xdr:row>
      <xdr:rowOff>267480</xdr:rowOff>
    </xdr:to>
    <xdr:sp>
      <xdr:nvSpPr>
        <xdr:cNvPr id="587" name="TextBox 447"/>
        <xdr:cNvSpPr/>
      </xdr:nvSpPr>
      <xdr:spPr>
        <a:xfrm>
          <a:off x="89640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5</xdr:row>
      <xdr:rowOff>0</xdr:rowOff>
    </xdr:from>
    <xdr:to>
      <xdr:col>1</xdr:col>
      <xdr:colOff>729000</xdr:colOff>
      <xdr:row>395</xdr:row>
      <xdr:rowOff>267480</xdr:rowOff>
    </xdr:to>
    <xdr:sp>
      <xdr:nvSpPr>
        <xdr:cNvPr id="588" name="TextBox 448"/>
        <xdr:cNvSpPr/>
      </xdr:nvSpPr>
      <xdr:spPr>
        <a:xfrm>
          <a:off x="8647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589" name="TextBox 449"/>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590" name="TextBox 450"/>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591" name="TextBox 451"/>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592" name="TextBox 45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593" name="TextBox 45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594" name="TextBox 45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595" name="TextBox 455"/>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596" name="TextBox 456"/>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48800</xdr:colOff>
      <xdr:row>395</xdr:row>
      <xdr:rowOff>267480</xdr:rowOff>
    </xdr:to>
    <xdr:sp>
      <xdr:nvSpPr>
        <xdr:cNvPr id="597" name="TextBox 457"/>
        <xdr:cNvSpPr/>
      </xdr:nvSpPr>
      <xdr:spPr>
        <a:xfrm>
          <a:off x="8845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598" name="TextBox 458"/>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599" name="TextBox 459"/>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0" name="TextBox 460"/>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1" name="TextBox 461"/>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2" name="TextBox 46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3" name="TextBox 46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4" name="TextBox 46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5" name="TextBox 465"/>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6" name="TextBox 466"/>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607" name="TextBox 467"/>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8" name="TextBox 468"/>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09" name="TextBox 469"/>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10" name="TextBox 470"/>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11" name="TextBox 471"/>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12" name="TextBox 47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13" name="TextBox 47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14" name="TextBox 47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615" name="TextBox 475"/>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48800</xdr:colOff>
      <xdr:row>395</xdr:row>
      <xdr:rowOff>267480</xdr:rowOff>
    </xdr:to>
    <xdr:sp>
      <xdr:nvSpPr>
        <xdr:cNvPr id="616" name="TextBox 476"/>
        <xdr:cNvSpPr/>
      </xdr:nvSpPr>
      <xdr:spPr>
        <a:xfrm>
          <a:off x="88452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617" name="TextBox 477"/>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618" name="TextBox 478"/>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19" name="TextBox 479"/>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20" name="TextBox 480"/>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21" name="TextBox 481"/>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22" name="TextBox 482"/>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23" name="TextBox 483"/>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24" name="TextBox 484"/>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5</xdr:row>
      <xdr:rowOff>0</xdr:rowOff>
    </xdr:from>
    <xdr:to>
      <xdr:col>1</xdr:col>
      <xdr:colOff>736920</xdr:colOff>
      <xdr:row>395</xdr:row>
      <xdr:rowOff>267480</xdr:rowOff>
    </xdr:to>
    <xdr:sp>
      <xdr:nvSpPr>
        <xdr:cNvPr id="625" name="TextBox 485"/>
        <xdr:cNvSpPr/>
      </xdr:nvSpPr>
      <xdr:spPr>
        <a:xfrm>
          <a:off x="884520" y="372875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5</xdr:row>
      <xdr:rowOff>0</xdr:rowOff>
    </xdr:from>
    <xdr:to>
      <xdr:col>1</xdr:col>
      <xdr:colOff>740880</xdr:colOff>
      <xdr:row>395</xdr:row>
      <xdr:rowOff>267480</xdr:rowOff>
    </xdr:to>
    <xdr:sp>
      <xdr:nvSpPr>
        <xdr:cNvPr id="626" name="TextBox 486"/>
        <xdr:cNvSpPr/>
      </xdr:nvSpPr>
      <xdr:spPr>
        <a:xfrm>
          <a:off x="876600" y="372875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27" name="TextBox 487"/>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28" name="TextBox 488"/>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29" name="TextBox 489"/>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30" name="TextBox 490"/>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31" name="TextBox 491"/>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32" name="TextBox 492"/>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33" name="TextBox 493"/>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34" name="TextBox 494"/>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35" name="TextBox 495"/>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36" name="TextBox 496"/>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37" name="TextBox 497"/>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38" name="TextBox 498"/>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39" name="TextBox 499"/>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0" name="TextBox 500"/>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1" name="TextBox 501"/>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2" name="TextBox 502"/>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3" name="TextBox 503"/>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4" name="TextBox 504"/>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45" name="TextBox 505"/>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6" name="TextBox 506"/>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7" name="TextBox 507"/>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8" name="TextBox 508"/>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49" name="TextBox 509"/>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50" name="TextBox 510"/>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51" name="TextBox 511"/>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52" name="TextBox 512"/>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53" name="TextBox 513"/>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54" name="TextBox 514"/>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55" name="TextBox 515"/>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56" name="TextBox 516"/>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57" name="TextBox 517"/>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58" name="TextBox 518"/>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59" name="TextBox 519"/>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60" name="TextBox 520"/>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61" name="TextBox 521"/>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62" name="TextBox 522"/>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6</xdr:row>
      <xdr:rowOff>0</xdr:rowOff>
    </xdr:from>
    <xdr:to>
      <xdr:col>1</xdr:col>
      <xdr:colOff>748800</xdr:colOff>
      <xdr:row>396</xdr:row>
      <xdr:rowOff>267480</xdr:rowOff>
    </xdr:to>
    <xdr:sp>
      <xdr:nvSpPr>
        <xdr:cNvPr id="663" name="TextBox 523"/>
        <xdr:cNvSpPr/>
      </xdr:nvSpPr>
      <xdr:spPr>
        <a:xfrm>
          <a:off x="89640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6</xdr:row>
      <xdr:rowOff>0</xdr:rowOff>
    </xdr:from>
    <xdr:to>
      <xdr:col>1</xdr:col>
      <xdr:colOff>729000</xdr:colOff>
      <xdr:row>396</xdr:row>
      <xdr:rowOff>267480</xdr:rowOff>
    </xdr:to>
    <xdr:sp>
      <xdr:nvSpPr>
        <xdr:cNvPr id="664" name="TextBox 524"/>
        <xdr:cNvSpPr/>
      </xdr:nvSpPr>
      <xdr:spPr>
        <a:xfrm>
          <a:off x="8647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65" name="TextBox 525"/>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66" name="TextBox 526"/>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67" name="TextBox 527"/>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68" name="TextBox 528"/>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69" name="TextBox 529"/>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70" name="TextBox 530"/>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71" name="TextBox 531"/>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672" name="TextBox 532"/>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48800</xdr:colOff>
      <xdr:row>396</xdr:row>
      <xdr:rowOff>267480</xdr:rowOff>
    </xdr:to>
    <xdr:sp>
      <xdr:nvSpPr>
        <xdr:cNvPr id="673" name="TextBox 533"/>
        <xdr:cNvSpPr/>
      </xdr:nvSpPr>
      <xdr:spPr>
        <a:xfrm>
          <a:off x="8845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674" name="TextBox 534"/>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675" name="TextBox 535"/>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76" name="TextBox 536"/>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77" name="TextBox 537"/>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78" name="TextBox 538"/>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79" name="TextBox 539"/>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0" name="TextBox 540"/>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1" name="TextBox 541"/>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2" name="TextBox 542"/>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683" name="TextBox 543"/>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4" name="TextBox 544"/>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5" name="TextBox 545"/>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6" name="TextBox 546"/>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7" name="TextBox 547"/>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8" name="TextBox 548"/>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89" name="TextBox 549"/>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90" name="TextBox 550"/>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691" name="TextBox 551"/>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48800</xdr:colOff>
      <xdr:row>396</xdr:row>
      <xdr:rowOff>267480</xdr:rowOff>
    </xdr:to>
    <xdr:sp>
      <xdr:nvSpPr>
        <xdr:cNvPr id="692" name="TextBox 552"/>
        <xdr:cNvSpPr/>
      </xdr:nvSpPr>
      <xdr:spPr>
        <a:xfrm>
          <a:off x="88452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693" name="TextBox 553"/>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694" name="TextBox 554"/>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95" name="TextBox 555"/>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96" name="TextBox 556"/>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97" name="TextBox 557"/>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98" name="TextBox 558"/>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699" name="TextBox 559"/>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700" name="TextBox 560"/>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6</xdr:row>
      <xdr:rowOff>0</xdr:rowOff>
    </xdr:from>
    <xdr:to>
      <xdr:col>1</xdr:col>
      <xdr:colOff>736920</xdr:colOff>
      <xdr:row>396</xdr:row>
      <xdr:rowOff>267480</xdr:rowOff>
    </xdr:to>
    <xdr:sp>
      <xdr:nvSpPr>
        <xdr:cNvPr id="701" name="TextBox 561"/>
        <xdr:cNvSpPr/>
      </xdr:nvSpPr>
      <xdr:spPr>
        <a:xfrm>
          <a:off x="884520" y="3734751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6</xdr:row>
      <xdr:rowOff>0</xdr:rowOff>
    </xdr:from>
    <xdr:to>
      <xdr:col>1</xdr:col>
      <xdr:colOff>740880</xdr:colOff>
      <xdr:row>396</xdr:row>
      <xdr:rowOff>267480</xdr:rowOff>
    </xdr:to>
    <xdr:sp>
      <xdr:nvSpPr>
        <xdr:cNvPr id="702" name="TextBox 562"/>
        <xdr:cNvSpPr/>
      </xdr:nvSpPr>
      <xdr:spPr>
        <a:xfrm>
          <a:off x="876600" y="3734751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703" name="TextBox 563"/>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704" name="TextBox 564"/>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3</xdr:row>
      <xdr:rowOff>0</xdr:rowOff>
    </xdr:from>
    <xdr:to>
      <xdr:col>1</xdr:col>
      <xdr:colOff>736920</xdr:colOff>
      <xdr:row>393</xdr:row>
      <xdr:rowOff>264240</xdr:rowOff>
    </xdr:to>
    <xdr:sp>
      <xdr:nvSpPr>
        <xdr:cNvPr id="705" name="TextBox 565"/>
        <xdr:cNvSpPr/>
      </xdr:nvSpPr>
      <xdr:spPr>
        <a:xfrm>
          <a:off x="884520" y="369674640"/>
          <a:ext cx="194040" cy="264240"/>
        </a:xfrm>
        <a:prstGeom prst="rect">
          <a:avLst/>
        </a:prstGeom>
        <a:noFill/>
        <a:ln w="0">
          <a:noFill/>
        </a:ln>
      </xdr:spPr>
      <xdr:style>
        <a:lnRef idx="0"/>
        <a:fillRef idx="0"/>
        <a:effectRef idx="0"/>
        <a:fontRef idx="minor"/>
      </xdr:style>
    </xdr:sp>
    <xdr:clientData/>
  </xdr:twoCellAnchor>
  <xdr:twoCellAnchor editAs="oneCell">
    <xdr:from>
      <xdr:col>1</xdr:col>
      <xdr:colOff>542880</xdr:colOff>
      <xdr:row>31</xdr:row>
      <xdr:rowOff>0</xdr:rowOff>
    </xdr:from>
    <xdr:to>
      <xdr:col>1</xdr:col>
      <xdr:colOff>736920</xdr:colOff>
      <xdr:row>31</xdr:row>
      <xdr:rowOff>267120</xdr:rowOff>
    </xdr:to>
    <xdr:sp>
      <xdr:nvSpPr>
        <xdr:cNvPr id="706" name="TextBox 566"/>
        <xdr:cNvSpPr/>
      </xdr:nvSpPr>
      <xdr:spPr>
        <a:xfrm>
          <a:off x="884520" y="303656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1</xdr:row>
      <xdr:rowOff>0</xdr:rowOff>
    </xdr:from>
    <xdr:to>
      <xdr:col>1</xdr:col>
      <xdr:colOff>736920</xdr:colOff>
      <xdr:row>31</xdr:row>
      <xdr:rowOff>267120</xdr:rowOff>
    </xdr:to>
    <xdr:sp>
      <xdr:nvSpPr>
        <xdr:cNvPr id="707" name="TextBox 567"/>
        <xdr:cNvSpPr/>
      </xdr:nvSpPr>
      <xdr:spPr>
        <a:xfrm>
          <a:off x="884520" y="303656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5</xdr:row>
      <xdr:rowOff>0</xdr:rowOff>
    </xdr:from>
    <xdr:to>
      <xdr:col>1</xdr:col>
      <xdr:colOff>736920</xdr:colOff>
      <xdr:row>35</xdr:row>
      <xdr:rowOff>265680</xdr:rowOff>
    </xdr:to>
    <xdr:sp>
      <xdr:nvSpPr>
        <xdr:cNvPr id="708" name="TextBox 568"/>
        <xdr:cNvSpPr/>
      </xdr:nvSpPr>
      <xdr:spPr>
        <a:xfrm>
          <a:off x="884520" y="3256596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30</xdr:row>
      <xdr:rowOff>0</xdr:rowOff>
    </xdr:from>
    <xdr:to>
      <xdr:col>1</xdr:col>
      <xdr:colOff>736920</xdr:colOff>
      <xdr:row>30</xdr:row>
      <xdr:rowOff>267120</xdr:rowOff>
    </xdr:to>
    <xdr:sp>
      <xdr:nvSpPr>
        <xdr:cNvPr id="709" name="TextBox 569"/>
        <xdr:cNvSpPr/>
      </xdr:nvSpPr>
      <xdr:spPr>
        <a:xfrm>
          <a:off x="884520" y="2856564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1</xdr:row>
      <xdr:rowOff>0</xdr:rowOff>
    </xdr:from>
    <xdr:to>
      <xdr:col>1</xdr:col>
      <xdr:colOff>736920</xdr:colOff>
      <xdr:row>31</xdr:row>
      <xdr:rowOff>267120</xdr:rowOff>
    </xdr:to>
    <xdr:sp>
      <xdr:nvSpPr>
        <xdr:cNvPr id="710" name="TextBox 570"/>
        <xdr:cNvSpPr/>
      </xdr:nvSpPr>
      <xdr:spPr>
        <a:xfrm>
          <a:off x="884520" y="30365640"/>
          <a:ext cx="194040" cy="267120"/>
        </a:xfrm>
        <a:prstGeom prst="rect">
          <a:avLst/>
        </a:prstGeom>
        <a:noFill/>
        <a:ln w="0">
          <a:noFill/>
        </a:ln>
      </xdr:spPr>
      <xdr:style>
        <a:lnRef idx="0"/>
        <a:fillRef idx="0"/>
        <a:effectRef idx="0"/>
        <a:fontRef idx="minor"/>
      </xdr:style>
    </xdr:sp>
    <xdr:clientData/>
  </xdr:twoCellAnchor>
  <xdr:twoCellAnchor editAs="oneCell">
    <xdr:from>
      <xdr:col>6</xdr:col>
      <xdr:colOff>542520</xdr:colOff>
      <xdr:row>35</xdr:row>
      <xdr:rowOff>0</xdr:rowOff>
    </xdr:from>
    <xdr:to>
      <xdr:col>6</xdr:col>
      <xdr:colOff>736920</xdr:colOff>
      <xdr:row>35</xdr:row>
      <xdr:rowOff>265680</xdr:rowOff>
    </xdr:to>
    <xdr:sp>
      <xdr:nvSpPr>
        <xdr:cNvPr id="711" name="TextBox 571"/>
        <xdr:cNvSpPr/>
      </xdr:nvSpPr>
      <xdr:spPr>
        <a:xfrm>
          <a:off x="10435320" y="32565960"/>
          <a:ext cx="19440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12" name="TextBox 572"/>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13" name="TextBox 573"/>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14" name="TextBox 574"/>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15" name="TextBox 575"/>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16" name="TextBox 576"/>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17" name="TextBox 577"/>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18" name="TextBox 578"/>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19" name="TextBox 579"/>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0" name="TextBox 580"/>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21" name="TextBox 581"/>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22" name="TextBox 582"/>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3" name="TextBox 583"/>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4" name="TextBox 584"/>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5" name="TextBox 585"/>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6" name="TextBox 586"/>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7" name="TextBox 587"/>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8" name="TextBox 588"/>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29" name="TextBox 589"/>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30" name="TextBox 590"/>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1" name="TextBox 591"/>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2" name="TextBox 592"/>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3" name="TextBox 593"/>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4" name="TextBox 594"/>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5" name="TextBox 595"/>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6" name="TextBox 596"/>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7" name="TextBox 597"/>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38" name="TextBox 598"/>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39" name="TextBox 599"/>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40" name="TextBox 600"/>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41" name="TextBox 601"/>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42" name="TextBox 602"/>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43" name="TextBox 603"/>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44" name="TextBox 604"/>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45" name="TextBox 605"/>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46" name="TextBox 606"/>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47" name="TextBox 607"/>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39</xdr:row>
      <xdr:rowOff>0</xdr:rowOff>
    </xdr:from>
    <xdr:to>
      <xdr:col>1</xdr:col>
      <xdr:colOff>748800</xdr:colOff>
      <xdr:row>39</xdr:row>
      <xdr:rowOff>267120</xdr:rowOff>
    </xdr:to>
    <xdr:sp>
      <xdr:nvSpPr>
        <xdr:cNvPr id="748" name="TextBox 608"/>
        <xdr:cNvSpPr/>
      </xdr:nvSpPr>
      <xdr:spPr>
        <a:xfrm>
          <a:off x="89640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39</xdr:row>
      <xdr:rowOff>0</xdr:rowOff>
    </xdr:from>
    <xdr:to>
      <xdr:col>1</xdr:col>
      <xdr:colOff>729000</xdr:colOff>
      <xdr:row>39</xdr:row>
      <xdr:rowOff>267120</xdr:rowOff>
    </xdr:to>
    <xdr:sp>
      <xdr:nvSpPr>
        <xdr:cNvPr id="749" name="TextBox 609"/>
        <xdr:cNvSpPr/>
      </xdr:nvSpPr>
      <xdr:spPr>
        <a:xfrm>
          <a:off x="8647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50" name="TextBox 610"/>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51" name="TextBox 611"/>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52" name="TextBox 612"/>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53" name="TextBox 613"/>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54" name="TextBox 614"/>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55" name="TextBox 615"/>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56" name="TextBox 616"/>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57" name="TextBox 617"/>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48800</xdr:colOff>
      <xdr:row>39</xdr:row>
      <xdr:rowOff>267120</xdr:rowOff>
    </xdr:to>
    <xdr:sp>
      <xdr:nvSpPr>
        <xdr:cNvPr id="758" name="TextBox 618"/>
        <xdr:cNvSpPr/>
      </xdr:nvSpPr>
      <xdr:spPr>
        <a:xfrm>
          <a:off x="8845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59" name="TextBox 619"/>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60" name="TextBox 620"/>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1" name="TextBox 621"/>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2" name="TextBox 622"/>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3" name="TextBox 623"/>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4" name="TextBox 624"/>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5" name="TextBox 625"/>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6" name="TextBox 626"/>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7" name="TextBox 627"/>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68" name="TextBox 628"/>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69" name="TextBox 629"/>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70" name="TextBox 630"/>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71" name="TextBox 631"/>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72" name="TextBox 632"/>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73" name="TextBox 633"/>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74" name="TextBox 634"/>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75" name="TextBox 635"/>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76" name="TextBox 636"/>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48800</xdr:colOff>
      <xdr:row>39</xdr:row>
      <xdr:rowOff>267120</xdr:rowOff>
    </xdr:to>
    <xdr:sp>
      <xdr:nvSpPr>
        <xdr:cNvPr id="777" name="TextBox 637"/>
        <xdr:cNvSpPr/>
      </xdr:nvSpPr>
      <xdr:spPr>
        <a:xfrm>
          <a:off x="88452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78" name="TextBox 638"/>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79" name="TextBox 639"/>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80" name="TextBox 640"/>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81" name="TextBox 641"/>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82" name="TextBox 642"/>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83" name="TextBox 643"/>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84" name="TextBox 644"/>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85" name="TextBox 645"/>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39</xdr:row>
      <xdr:rowOff>0</xdr:rowOff>
    </xdr:from>
    <xdr:to>
      <xdr:col>1</xdr:col>
      <xdr:colOff>736920</xdr:colOff>
      <xdr:row>39</xdr:row>
      <xdr:rowOff>267120</xdr:rowOff>
    </xdr:to>
    <xdr:sp>
      <xdr:nvSpPr>
        <xdr:cNvPr id="786" name="TextBox 646"/>
        <xdr:cNvSpPr/>
      </xdr:nvSpPr>
      <xdr:spPr>
        <a:xfrm>
          <a:off x="884520" y="363664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39</xdr:row>
      <xdr:rowOff>0</xdr:rowOff>
    </xdr:from>
    <xdr:to>
      <xdr:col>1</xdr:col>
      <xdr:colOff>740880</xdr:colOff>
      <xdr:row>39</xdr:row>
      <xdr:rowOff>267120</xdr:rowOff>
    </xdr:to>
    <xdr:sp>
      <xdr:nvSpPr>
        <xdr:cNvPr id="787" name="TextBox 647"/>
        <xdr:cNvSpPr/>
      </xdr:nvSpPr>
      <xdr:spPr>
        <a:xfrm>
          <a:off x="876600" y="363664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88" name="TextBox 648"/>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89" name="TextBox 649"/>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90" name="TextBox 650"/>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91" name="TextBox 651"/>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92" name="TextBox 652"/>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93" name="TextBox 653"/>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94" name="TextBox 654"/>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795" name="TextBox 655"/>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96" name="TextBox 656"/>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797" name="TextBox 657"/>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798" name="TextBox 658"/>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799" name="TextBox 659"/>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0" name="TextBox 660"/>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1" name="TextBox 661"/>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2" name="TextBox 662"/>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3" name="TextBox 663"/>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4" name="TextBox 664"/>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5" name="TextBox 665"/>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806" name="TextBox 666"/>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7" name="TextBox 667"/>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8" name="TextBox 668"/>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09" name="TextBox 669"/>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10" name="TextBox 670"/>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11" name="TextBox 671"/>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12" name="TextBox 672"/>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13" name="TextBox 673"/>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814" name="TextBox 674"/>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15" name="TextBox 675"/>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816" name="TextBox 676"/>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817" name="TextBox 677"/>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18" name="TextBox 678"/>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19" name="TextBox 679"/>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20" name="TextBox 680"/>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21" name="TextBox 681"/>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22" name="TextBox 682"/>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23" name="TextBox 683"/>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2</xdr:row>
      <xdr:rowOff>0</xdr:rowOff>
    </xdr:from>
    <xdr:to>
      <xdr:col>1</xdr:col>
      <xdr:colOff>748800</xdr:colOff>
      <xdr:row>42</xdr:row>
      <xdr:rowOff>267480</xdr:rowOff>
    </xdr:to>
    <xdr:sp>
      <xdr:nvSpPr>
        <xdr:cNvPr id="824" name="TextBox 684"/>
        <xdr:cNvSpPr/>
      </xdr:nvSpPr>
      <xdr:spPr>
        <a:xfrm>
          <a:off x="89640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2</xdr:row>
      <xdr:rowOff>0</xdr:rowOff>
    </xdr:from>
    <xdr:to>
      <xdr:col>1</xdr:col>
      <xdr:colOff>729000</xdr:colOff>
      <xdr:row>42</xdr:row>
      <xdr:rowOff>267480</xdr:rowOff>
    </xdr:to>
    <xdr:sp>
      <xdr:nvSpPr>
        <xdr:cNvPr id="825" name="TextBox 685"/>
        <xdr:cNvSpPr/>
      </xdr:nvSpPr>
      <xdr:spPr>
        <a:xfrm>
          <a:off x="8647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26" name="TextBox 686"/>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27" name="TextBox 687"/>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28" name="TextBox 688"/>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29" name="TextBox 689"/>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30" name="TextBox 690"/>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31" name="TextBox 691"/>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32" name="TextBox 692"/>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33" name="TextBox 693"/>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48800</xdr:colOff>
      <xdr:row>42</xdr:row>
      <xdr:rowOff>267480</xdr:rowOff>
    </xdr:to>
    <xdr:sp>
      <xdr:nvSpPr>
        <xdr:cNvPr id="834" name="TextBox 694"/>
        <xdr:cNvSpPr/>
      </xdr:nvSpPr>
      <xdr:spPr>
        <a:xfrm>
          <a:off x="8845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35" name="TextBox 695"/>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36" name="TextBox 696"/>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37" name="TextBox 697"/>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38" name="TextBox 698"/>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39" name="TextBox 699"/>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0" name="TextBox 700"/>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1" name="TextBox 701"/>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2" name="TextBox 702"/>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3" name="TextBox 703"/>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44" name="TextBox 704"/>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5" name="TextBox 705"/>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6" name="TextBox 706"/>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7" name="TextBox 707"/>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8" name="TextBox 708"/>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49" name="TextBox 709"/>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50" name="TextBox 710"/>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51" name="TextBox 711"/>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52" name="TextBox 712"/>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48800</xdr:colOff>
      <xdr:row>42</xdr:row>
      <xdr:rowOff>267480</xdr:rowOff>
    </xdr:to>
    <xdr:sp>
      <xdr:nvSpPr>
        <xdr:cNvPr id="853" name="TextBox 713"/>
        <xdr:cNvSpPr/>
      </xdr:nvSpPr>
      <xdr:spPr>
        <a:xfrm>
          <a:off x="88452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54" name="TextBox 714"/>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55" name="TextBox 715"/>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56" name="TextBox 716"/>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57" name="TextBox 717"/>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58" name="TextBox 718"/>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59" name="TextBox 719"/>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60" name="TextBox 720"/>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61" name="TextBox 721"/>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2</xdr:row>
      <xdr:rowOff>0</xdr:rowOff>
    </xdr:from>
    <xdr:to>
      <xdr:col>1</xdr:col>
      <xdr:colOff>736920</xdr:colOff>
      <xdr:row>42</xdr:row>
      <xdr:rowOff>267480</xdr:rowOff>
    </xdr:to>
    <xdr:sp>
      <xdr:nvSpPr>
        <xdr:cNvPr id="862" name="TextBox 722"/>
        <xdr:cNvSpPr/>
      </xdr:nvSpPr>
      <xdr:spPr>
        <a:xfrm>
          <a:off x="884520" y="377665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2</xdr:row>
      <xdr:rowOff>0</xdr:rowOff>
    </xdr:from>
    <xdr:to>
      <xdr:col>1</xdr:col>
      <xdr:colOff>740880</xdr:colOff>
      <xdr:row>42</xdr:row>
      <xdr:rowOff>267480</xdr:rowOff>
    </xdr:to>
    <xdr:sp>
      <xdr:nvSpPr>
        <xdr:cNvPr id="863" name="TextBox 723"/>
        <xdr:cNvSpPr/>
      </xdr:nvSpPr>
      <xdr:spPr>
        <a:xfrm>
          <a:off x="876600" y="3776652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5</xdr:row>
      <xdr:rowOff>0</xdr:rowOff>
    </xdr:from>
    <xdr:to>
      <xdr:col>1</xdr:col>
      <xdr:colOff>736920</xdr:colOff>
      <xdr:row>45</xdr:row>
      <xdr:rowOff>267120</xdr:rowOff>
    </xdr:to>
    <xdr:sp>
      <xdr:nvSpPr>
        <xdr:cNvPr id="864" name="TextBox 724"/>
        <xdr:cNvSpPr/>
      </xdr:nvSpPr>
      <xdr:spPr>
        <a:xfrm>
          <a:off x="884520" y="39966840"/>
          <a:ext cx="194040" cy="267120"/>
        </a:xfrm>
        <a:prstGeom prst="rect">
          <a:avLst/>
        </a:prstGeom>
        <a:noFill/>
        <a:ln w="0">
          <a:noFill/>
        </a:ln>
      </xdr:spPr>
      <xdr:style>
        <a:lnRef idx="0"/>
        <a:fillRef idx="0"/>
        <a:effectRef idx="0"/>
        <a:fontRef idx="minor"/>
      </xdr:style>
    </xdr:sp>
    <xdr:clientData/>
  </xdr:twoCellAnchor>
  <xdr:twoCellAnchor editAs="oneCell">
    <xdr:from>
      <xdr:col>6</xdr:col>
      <xdr:colOff>542520</xdr:colOff>
      <xdr:row>31</xdr:row>
      <xdr:rowOff>0</xdr:rowOff>
    </xdr:from>
    <xdr:to>
      <xdr:col>6</xdr:col>
      <xdr:colOff>736920</xdr:colOff>
      <xdr:row>31</xdr:row>
      <xdr:rowOff>267120</xdr:rowOff>
    </xdr:to>
    <xdr:sp>
      <xdr:nvSpPr>
        <xdr:cNvPr id="865" name="TextBox 725"/>
        <xdr:cNvSpPr/>
      </xdr:nvSpPr>
      <xdr:spPr>
        <a:xfrm>
          <a:off x="10435320" y="3036564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42520</xdr:colOff>
      <xdr:row>31</xdr:row>
      <xdr:rowOff>0</xdr:rowOff>
    </xdr:from>
    <xdr:to>
      <xdr:col>6</xdr:col>
      <xdr:colOff>736920</xdr:colOff>
      <xdr:row>31</xdr:row>
      <xdr:rowOff>267120</xdr:rowOff>
    </xdr:to>
    <xdr:sp>
      <xdr:nvSpPr>
        <xdr:cNvPr id="866" name="TextBox 726"/>
        <xdr:cNvSpPr/>
      </xdr:nvSpPr>
      <xdr:spPr>
        <a:xfrm>
          <a:off x="10435320" y="3036564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42520</xdr:colOff>
      <xdr:row>31</xdr:row>
      <xdr:rowOff>0</xdr:rowOff>
    </xdr:from>
    <xdr:to>
      <xdr:col>6</xdr:col>
      <xdr:colOff>736920</xdr:colOff>
      <xdr:row>31</xdr:row>
      <xdr:rowOff>267120</xdr:rowOff>
    </xdr:to>
    <xdr:sp>
      <xdr:nvSpPr>
        <xdr:cNvPr id="867" name="TextBox 727"/>
        <xdr:cNvSpPr/>
      </xdr:nvSpPr>
      <xdr:spPr>
        <a:xfrm>
          <a:off x="10435320" y="30365640"/>
          <a:ext cx="19440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68" name="TextBox 728"/>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69" name="TextBox 729"/>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70" name="TextBox 730"/>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71" name="TextBox 731"/>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72" name="TextBox 732"/>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73" name="TextBox 733"/>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74" name="TextBox 734"/>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875" name="TextBox 735"/>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76" name="TextBox 736"/>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877" name="TextBox 737"/>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878" name="TextBox 738"/>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79" name="TextBox 739"/>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0" name="TextBox 740"/>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1" name="TextBox 741"/>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2" name="TextBox 742"/>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3" name="TextBox 743"/>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4" name="TextBox 744"/>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5" name="TextBox 745"/>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886" name="TextBox 746"/>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7" name="TextBox 747"/>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8" name="TextBox 748"/>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89" name="TextBox 749"/>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90" name="TextBox 750"/>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91" name="TextBox 751"/>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92" name="TextBox 752"/>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93" name="TextBox 753"/>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894" name="TextBox 754"/>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95" name="TextBox 755"/>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896" name="TextBox 756"/>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897" name="TextBox 757"/>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98" name="TextBox 758"/>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899" name="TextBox 759"/>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900" name="TextBox 760"/>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901" name="TextBox 761"/>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902" name="TextBox 762"/>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903" name="TextBox 763"/>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54760</xdr:colOff>
      <xdr:row>49</xdr:row>
      <xdr:rowOff>0</xdr:rowOff>
    </xdr:from>
    <xdr:to>
      <xdr:col>1</xdr:col>
      <xdr:colOff>748800</xdr:colOff>
      <xdr:row>49</xdr:row>
      <xdr:rowOff>267840</xdr:rowOff>
    </xdr:to>
    <xdr:sp>
      <xdr:nvSpPr>
        <xdr:cNvPr id="904" name="TextBox 764"/>
        <xdr:cNvSpPr/>
      </xdr:nvSpPr>
      <xdr:spPr>
        <a:xfrm>
          <a:off x="89640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23080</xdr:colOff>
      <xdr:row>49</xdr:row>
      <xdr:rowOff>0</xdr:rowOff>
    </xdr:from>
    <xdr:to>
      <xdr:col>1</xdr:col>
      <xdr:colOff>729000</xdr:colOff>
      <xdr:row>49</xdr:row>
      <xdr:rowOff>267840</xdr:rowOff>
    </xdr:to>
    <xdr:sp>
      <xdr:nvSpPr>
        <xdr:cNvPr id="905" name="TextBox 765"/>
        <xdr:cNvSpPr/>
      </xdr:nvSpPr>
      <xdr:spPr>
        <a:xfrm>
          <a:off x="8647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06" name="TextBox 766"/>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07" name="TextBox 767"/>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08" name="TextBox 768"/>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09" name="TextBox 769"/>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10" name="TextBox 770"/>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11" name="TextBox 771"/>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12" name="TextBox 772"/>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13" name="TextBox 773"/>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48800</xdr:colOff>
      <xdr:row>49</xdr:row>
      <xdr:rowOff>267840</xdr:rowOff>
    </xdr:to>
    <xdr:sp>
      <xdr:nvSpPr>
        <xdr:cNvPr id="914" name="TextBox 774"/>
        <xdr:cNvSpPr/>
      </xdr:nvSpPr>
      <xdr:spPr>
        <a:xfrm>
          <a:off x="8845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15" name="TextBox 775"/>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16" name="TextBox 776"/>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17" name="TextBox 777"/>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18" name="TextBox 778"/>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19" name="TextBox 779"/>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0" name="TextBox 780"/>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1" name="TextBox 781"/>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2" name="TextBox 782"/>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3" name="TextBox 783"/>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24" name="TextBox 784"/>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5" name="TextBox 785"/>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6" name="TextBox 786"/>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7" name="TextBox 787"/>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8" name="TextBox 788"/>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29" name="TextBox 789"/>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30" name="TextBox 790"/>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31" name="TextBox 791"/>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32" name="TextBox 792"/>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48800</xdr:colOff>
      <xdr:row>49</xdr:row>
      <xdr:rowOff>267840</xdr:rowOff>
    </xdr:to>
    <xdr:sp>
      <xdr:nvSpPr>
        <xdr:cNvPr id="933" name="TextBox 793"/>
        <xdr:cNvSpPr/>
      </xdr:nvSpPr>
      <xdr:spPr>
        <a:xfrm>
          <a:off x="88452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34" name="TextBox 794"/>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35" name="TextBox 795"/>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36" name="TextBox 796"/>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37" name="TextBox 797"/>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38" name="TextBox 798"/>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39" name="TextBox 799"/>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40" name="TextBox 800"/>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41" name="TextBox 801"/>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942" name="TextBox 802"/>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34960</xdr:colOff>
      <xdr:row>49</xdr:row>
      <xdr:rowOff>0</xdr:rowOff>
    </xdr:from>
    <xdr:to>
      <xdr:col>1</xdr:col>
      <xdr:colOff>740880</xdr:colOff>
      <xdr:row>49</xdr:row>
      <xdr:rowOff>267840</xdr:rowOff>
    </xdr:to>
    <xdr:sp>
      <xdr:nvSpPr>
        <xdr:cNvPr id="943" name="TextBox 803"/>
        <xdr:cNvSpPr/>
      </xdr:nvSpPr>
      <xdr:spPr>
        <a:xfrm>
          <a:off x="876600" y="42967440"/>
          <a:ext cx="205920" cy="26784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44" name="TextBox 80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45" name="TextBox 80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46" name="TextBox 80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47" name="TextBox 80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48" name="TextBox 80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49" name="TextBox 80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0" name="TextBox 81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1" name="TextBox 81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2" name="TextBox 81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3" name="TextBox 81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4" name="TextBox 81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5" name="TextBox 81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6" name="TextBox 81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7" name="TextBox 81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58" name="TextBox 81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959" name="TextBox 819"/>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0" name="TextBox 82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1" name="TextBox 82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2" name="TextBox 82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3" name="TextBox 82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4" name="TextBox 82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5" name="TextBox 82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6" name="TextBox 82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7" name="TextBox 82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8" name="TextBox 82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69" name="TextBox 82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0" name="TextBox 83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1" name="TextBox 83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2" name="TextBox 83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3" name="TextBox 83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4" name="TextBox 83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5" name="TextBox 83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6" name="TextBox 83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7" name="TextBox 83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78" name="TextBox 83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979" name="TextBox 839"/>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980" name="TextBox 840"/>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981" name="TextBox 841"/>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982" name="TextBox 842"/>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983" name="TextBox 843"/>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84" name="TextBox 84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85" name="TextBox 84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86" name="TextBox 84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87" name="TextBox 84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88" name="TextBox 84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89" name="TextBox 84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0" name="TextBox 85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1" name="TextBox 85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2" name="TextBox 85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3" name="TextBox 85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4" name="TextBox 85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5" name="TextBox 85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6" name="TextBox 85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7" name="TextBox 85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8" name="TextBox 85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999" name="TextBox 85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0" name="TextBox 86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1" name="TextBox 86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2" name="TextBox 86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03" name="TextBox 863"/>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4" name="TextBox 86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5" name="TextBox 86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6" name="TextBox 86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7" name="TextBox 86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8" name="TextBox 86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09" name="TextBox 86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0" name="TextBox 87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1" name="TextBox 87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2" name="TextBox 87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3" name="TextBox 87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4" name="TextBox 87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5" name="TextBox 87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6" name="TextBox 87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7" name="TextBox 87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8" name="TextBox 87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19" name="TextBox 87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0" name="TextBox 88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1" name="TextBox 88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2" name="TextBox 88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23" name="TextBox 883"/>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4" name="TextBox 88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5" name="TextBox 88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6" name="TextBox 88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7" name="TextBox 88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8" name="TextBox 88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29" name="TextBox 88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0" name="TextBox 89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1" name="TextBox 89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2" name="TextBox 89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3" name="TextBox 89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4" name="TextBox 89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5" name="TextBox 89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6" name="TextBox 89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7" name="TextBox 89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8" name="TextBox 89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39" name="TextBox 89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0" name="TextBox 90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1" name="TextBox 90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2" name="TextBox 90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3" name="TextBox 90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4" name="TextBox 90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5" name="TextBox 90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6" name="TextBox 90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7" name="TextBox 90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8" name="TextBox 90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49" name="TextBox 90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0" name="TextBox 91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1" name="TextBox 91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2" name="TextBox 912"/>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3" name="TextBox 91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4" name="TextBox 91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5" name="TextBox 91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6" name="TextBox 91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7" name="TextBox 91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8" name="TextBox 91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59" name="TextBox 91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0" name="TextBox 92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1" name="TextBox 92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62" name="TextBox 922"/>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29000</xdr:colOff>
      <xdr:row>48</xdr:row>
      <xdr:rowOff>267480</xdr:rowOff>
    </xdr:to>
    <xdr:sp>
      <xdr:nvSpPr>
        <xdr:cNvPr id="1063" name="TextBox 923"/>
        <xdr:cNvSpPr/>
      </xdr:nvSpPr>
      <xdr:spPr>
        <a:xfrm>
          <a:off x="1042740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4" name="TextBox 92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5" name="TextBox 92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6" name="TextBox 92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7" name="TextBox 92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8" name="TextBox 92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69" name="TextBox 92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70" name="TextBox 93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71" name="TextBox 931"/>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48800</xdr:colOff>
      <xdr:row>48</xdr:row>
      <xdr:rowOff>267480</xdr:rowOff>
    </xdr:to>
    <xdr:sp>
      <xdr:nvSpPr>
        <xdr:cNvPr id="1072" name="TextBox 932"/>
        <xdr:cNvSpPr/>
      </xdr:nvSpPr>
      <xdr:spPr>
        <a:xfrm>
          <a:off x="1043532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73" name="TextBox 933"/>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74" name="TextBox 934"/>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75" name="TextBox 93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76" name="TextBox 93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77" name="TextBox 93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78" name="TextBox 93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79" name="TextBox 93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0" name="TextBox 94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1" name="TextBox 94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82" name="TextBox 942"/>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29000</xdr:colOff>
      <xdr:row>48</xdr:row>
      <xdr:rowOff>267480</xdr:rowOff>
    </xdr:to>
    <xdr:sp>
      <xdr:nvSpPr>
        <xdr:cNvPr id="1083" name="TextBox 943"/>
        <xdr:cNvSpPr/>
      </xdr:nvSpPr>
      <xdr:spPr>
        <a:xfrm>
          <a:off x="1042740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4" name="TextBox 94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5" name="TextBox 94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6" name="TextBox 94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7" name="TextBox 94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8" name="TextBox 94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89" name="TextBox 94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90" name="TextBox 95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91" name="TextBox 951"/>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48800</xdr:colOff>
      <xdr:row>48</xdr:row>
      <xdr:rowOff>267480</xdr:rowOff>
    </xdr:to>
    <xdr:sp>
      <xdr:nvSpPr>
        <xdr:cNvPr id="1092" name="TextBox 952"/>
        <xdr:cNvSpPr/>
      </xdr:nvSpPr>
      <xdr:spPr>
        <a:xfrm>
          <a:off x="1043532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93" name="TextBox 953"/>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094" name="TextBox 954"/>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95" name="TextBox 95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96" name="TextBox 95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97" name="TextBox 95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98" name="TextBox 95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099" name="TextBox 95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0" name="TextBox 96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1" name="TextBox 961"/>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102" name="TextBox 962"/>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3" name="TextBox 963"/>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4" name="TextBox 96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5" name="TextBox 96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6" name="TextBox 96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7" name="TextBox 96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8" name="TextBox 96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09" name="TextBox 96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110" name="TextBox 970"/>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48800</xdr:colOff>
      <xdr:row>48</xdr:row>
      <xdr:rowOff>267480</xdr:rowOff>
    </xdr:to>
    <xdr:sp>
      <xdr:nvSpPr>
        <xdr:cNvPr id="1111" name="TextBox 971"/>
        <xdr:cNvSpPr/>
      </xdr:nvSpPr>
      <xdr:spPr>
        <a:xfrm>
          <a:off x="1043532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112" name="TextBox 972"/>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113" name="TextBox 973"/>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14" name="TextBox 974"/>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15" name="TextBox 975"/>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16" name="TextBox 976"/>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17" name="TextBox 977"/>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18" name="TextBox 978"/>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19" name="TextBox 979"/>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48</xdr:row>
      <xdr:rowOff>0</xdr:rowOff>
    </xdr:from>
    <xdr:to>
      <xdr:col>6</xdr:col>
      <xdr:colOff>736920</xdr:colOff>
      <xdr:row>48</xdr:row>
      <xdr:rowOff>267480</xdr:rowOff>
    </xdr:to>
    <xdr:sp>
      <xdr:nvSpPr>
        <xdr:cNvPr id="1120" name="TextBox 980"/>
        <xdr:cNvSpPr/>
      </xdr:nvSpPr>
      <xdr:spPr>
        <a:xfrm>
          <a:off x="1043532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121" name="TextBox 981"/>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29000</xdr:colOff>
      <xdr:row>48</xdr:row>
      <xdr:rowOff>267480</xdr:rowOff>
    </xdr:to>
    <xdr:sp>
      <xdr:nvSpPr>
        <xdr:cNvPr id="1122" name="TextBox 982"/>
        <xdr:cNvSpPr/>
      </xdr:nvSpPr>
      <xdr:spPr>
        <a:xfrm>
          <a:off x="10427400" y="4256712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48</xdr:row>
      <xdr:rowOff>0</xdr:rowOff>
    </xdr:from>
    <xdr:to>
      <xdr:col>6</xdr:col>
      <xdr:colOff>740880</xdr:colOff>
      <xdr:row>48</xdr:row>
      <xdr:rowOff>267480</xdr:rowOff>
    </xdr:to>
    <xdr:sp>
      <xdr:nvSpPr>
        <xdr:cNvPr id="1123" name="TextBox 983"/>
        <xdr:cNvSpPr/>
      </xdr:nvSpPr>
      <xdr:spPr>
        <a:xfrm>
          <a:off x="10427400" y="42567120"/>
          <a:ext cx="20628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9</xdr:row>
      <xdr:rowOff>0</xdr:rowOff>
    </xdr:from>
    <xdr:to>
      <xdr:col>1</xdr:col>
      <xdr:colOff>736920</xdr:colOff>
      <xdr:row>49</xdr:row>
      <xdr:rowOff>267840</xdr:rowOff>
    </xdr:to>
    <xdr:sp>
      <xdr:nvSpPr>
        <xdr:cNvPr id="1124" name="TextBox 984"/>
        <xdr:cNvSpPr/>
      </xdr:nvSpPr>
      <xdr:spPr>
        <a:xfrm>
          <a:off x="884520" y="42967440"/>
          <a:ext cx="194040" cy="267840"/>
        </a:xfrm>
        <a:prstGeom prst="rect">
          <a:avLst/>
        </a:prstGeom>
        <a:noFill/>
        <a:ln w="0">
          <a:noFill/>
        </a:ln>
      </xdr:spPr>
      <xdr:style>
        <a:lnRef idx="0"/>
        <a:fillRef idx="0"/>
        <a:effectRef idx="0"/>
        <a:fontRef idx="minor"/>
      </xdr:style>
    </xdr:sp>
    <xdr:clientData/>
  </xdr:twoCellAnchor>
  <xdr:twoCellAnchor editAs="oneCell">
    <xdr:from>
      <xdr:col>1</xdr:col>
      <xdr:colOff>542880</xdr:colOff>
      <xdr:row>48</xdr:row>
      <xdr:rowOff>0</xdr:rowOff>
    </xdr:from>
    <xdr:to>
      <xdr:col>1</xdr:col>
      <xdr:colOff>736920</xdr:colOff>
      <xdr:row>48</xdr:row>
      <xdr:rowOff>267480</xdr:rowOff>
    </xdr:to>
    <xdr:sp>
      <xdr:nvSpPr>
        <xdr:cNvPr id="1125" name="TextBox 985"/>
        <xdr:cNvSpPr/>
      </xdr:nvSpPr>
      <xdr:spPr>
        <a:xfrm>
          <a:off x="884520" y="425671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8</xdr:row>
      <xdr:rowOff>0</xdr:rowOff>
    </xdr:from>
    <xdr:to>
      <xdr:col>1</xdr:col>
      <xdr:colOff>736920</xdr:colOff>
      <xdr:row>48</xdr:row>
      <xdr:rowOff>267480</xdr:rowOff>
    </xdr:to>
    <xdr:sp>
      <xdr:nvSpPr>
        <xdr:cNvPr id="1126" name="TextBox 986"/>
        <xdr:cNvSpPr/>
      </xdr:nvSpPr>
      <xdr:spPr>
        <a:xfrm>
          <a:off x="884520" y="425671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8</xdr:row>
      <xdr:rowOff>0</xdr:rowOff>
    </xdr:from>
    <xdr:to>
      <xdr:col>1</xdr:col>
      <xdr:colOff>736920</xdr:colOff>
      <xdr:row>48</xdr:row>
      <xdr:rowOff>267480</xdr:rowOff>
    </xdr:to>
    <xdr:sp>
      <xdr:nvSpPr>
        <xdr:cNvPr id="1127" name="TextBox 987"/>
        <xdr:cNvSpPr/>
      </xdr:nvSpPr>
      <xdr:spPr>
        <a:xfrm>
          <a:off x="884520" y="425671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8</xdr:row>
      <xdr:rowOff>0</xdr:rowOff>
    </xdr:from>
    <xdr:to>
      <xdr:col>1</xdr:col>
      <xdr:colOff>736920</xdr:colOff>
      <xdr:row>48</xdr:row>
      <xdr:rowOff>267480</xdr:rowOff>
    </xdr:to>
    <xdr:sp>
      <xdr:nvSpPr>
        <xdr:cNvPr id="1128" name="TextBox 988"/>
        <xdr:cNvSpPr/>
      </xdr:nvSpPr>
      <xdr:spPr>
        <a:xfrm>
          <a:off x="884520" y="425671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8</xdr:row>
      <xdr:rowOff>0</xdr:rowOff>
    </xdr:from>
    <xdr:to>
      <xdr:col>1</xdr:col>
      <xdr:colOff>736920</xdr:colOff>
      <xdr:row>48</xdr:row>
      <xdr:rowOff>267480</xdr:rowOff>
    </xdr:to>
    <xdr:sp>
      <xdr:nvSpPr>
        <xdr:cNvPr id="1129" name="TextBox 989"/>
        <xdr:cNvSpPr/>
      </xdr:nvSpPr>
      <xdr:spPr>
        <a:xfrm>
          <a:off x="884520" y="425671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8</xdr:row>
      <xdr:rowOff>0</xdr:rowOff>
    </xdr:from>
    <xdr:to>
      <xdr:col>1</xdr:col>
      <xdr:colOff>736920</xdr:colOff>
      <xdr:row>48</xdr:row>
      <xdr:rowOff>267480</xdr:rowOff>
    </xdr:to>
    <xdr:sp>
      <xdr:nvSpPr>
        <xdr:cNvPr id="1130" name="TextBox 990"/>
        <xdr:cNvSpPr/>
      </xdr:nvSpPr>
      <xdr:spPr>
        <a:xfrm>
          <a:off x="884520" y="4256712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1" name="TextBox 991"/>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2" name="TextBox 992"/>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3" name="TextBox 993"/>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4" name="TextBox 994"/>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5" name="TextBox 995"/>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6" name="TextBox 996"/>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7" name="TextBox 997"/>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38" name="TextBox 998"/>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39" name="TextBox 999"/>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40" name="TextBox 1000"/>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41" name="TextBox 1001"/>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42" name="TextBox 1002"/>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43" name="TextBox 1003"/>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44" name="TextBox 1004"/>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45" name="TextBox 1005"/>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46" name="TextBox 1006"/>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47" name="TextBox 1007"/>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48" name="TextBox 1008"/>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49" name="TextBox 1009"/>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0" name="TextBox 1010"/>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1" name="TextBox 1011"/>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2" name="TextBox 1012"/>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3" name="TextBox 1013"/>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4" name="TextBox 1014"/>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5" name="TextBox 1015"/>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6" name="TextBox 1016"/>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57" name="TextBox 1017"/>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58" name="TextBox 1018"/>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59" name="TextBox 1019"/>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60" name="TextBox 1020"/>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61" name="TextBox 1021"/>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62" name="TextBox 1022"/>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63" name="TextBox 1023"/>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64" name="TextBox 1024"/>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65" name="TextBox 1025"/>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66" name="TextBox 1026"/>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51</xdr:row>
      <xdr:rowOff>0</xdr:rowOff>
    </xdr:from>
    <xdr:to>
      <xdr:col>1</xdr:col>
      <xdr:colOff>748800</xdr:colOff>
      <xdr:row>51</xdr:row>
      <xdr:rowOff>267480</xdr:rowOff>
    </xdr:to>
    <xdr:sp>
      <xdr:nvSpPr>
        <xdr:cNvPr id="1167" name="TextBox 1027"/>
        <xdr:cNvSpPr/>
      </xdr:nvSpPr>
      <xdr:spPr>
        <a:xfrm>
          <a:off x="89640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51</xdr:row>
      <xdr:rowOff>0</xdr:rowOff>
    </xdr:from>
    <xdr:to>
      <xdr:col>1</xdr:col>
      <xdr:colOff>729000</xdr:colOff>
      <xdr:row>51</xdr:row>
      <xdr:rowOff>267480</xdr:rowOff>
    </xdr:to>
    <xdr:sp>
      <xdr:nvSpPr>
        <xdr:cNvPr id="1168" name="TextBox 1028"/>
        <xdr:cNvSpPr/>
      </xdr:nvSpPr>
      <xdr:spPr>
        <a:xfrm>
          <a:off x="8647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69" name="TextBox 1029"/>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70" name="TextBox 1030"/>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71" name="TextBox 1031"/>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72" name="TextBox 1032"/>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73" name="TextBox 1033"/>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74" name="TextBox 1034"/>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75" name="TextBox 1035"/>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176" name="TextBox 1036"/>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48800</xdr:colOff>
      <xdr:row>51</xdr:row>
      <xdr:rowOff>267480</xdr:rowOff>
    </xdr:to>
    <xdr:sp>
      <xdr:nvSpPr>
        <xdr:cNvPr id="1177" name="TextBox 1037"/>
        <xdr:cNvSpPr/>
      </xdr:nvSpPr>
      <xdr:spPr>
        <a:xfrm>
          <a:off x="8845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178" name="TextBox 1038"/>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179" name="TextBox 1039"/>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0" name="TextBox 1040"/>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1" name="TextBox 1041"/>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2" name="TextBox 1042"/>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3" name="TextBox 1043"/>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4" name="TextBox 1044"/>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5" name="TextBox 1045"/>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6" name="TextBox 1046"/>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187" name="TextBox 1047"/>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8" name="TextBox 1048"/>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89" name="TextBox 1049"/>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90" name="TextBox 1050"/>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91" name="TextBox 1051"/>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92" name="TextBox 1052"/>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93" name="TextBox 1053"/>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94" name="TextBox 1054"/>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195" name="TextBox 1055"/>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48800</xdr:colOff>
      <xdr:row>51</xdr:row>
      <xdr:rowOff>267480</xdr:rowOff>
    </xdr:to>
    <xdr:sp>
      <xdr:nvSpPr>
        <xdr:cNvPr id="1196" name="TextBox 1056"/>
        <xdr:cNvSpPr/>
      </xdr:nvSpPr>
      <xdr:spPr>
        <a:xfrm>
          <a:off x="88452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197" name="TextBox 1057"/>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198" name="TextBox 1058"/>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199" name="TextBox 1059"/>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0" name="TextBox 1060"/>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1" name="TextBox 1061"/>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2" name="TextBox 1062"/>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3" name="TextBox 1063"/>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4" name="TextBox 1064"/>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5" name="TextBox 1065"/>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51</xdr:row>
      <xdr:rowOff>0</xdr:rowOff>
    </xdr:from>
    <xdr:to>
      <xdr:col>1</xdr:col>
      <xdr:colOff>740880</xdr:colOff>
      <xdr:row>51</xdr:row>
      <xdr:rowOff>267480</xdr:rowOff>
    </xdr:to>
    <xdr:sp>
      <xdr:nvSpPr>
        <xdr:cNvPr id="1206" name="TextBox 1066"/>
        <xdr:cNvSpPr/>
      </xdr:nvSpPr>
      <xdr:spPr>
        <a:xfrm>
          <a:off x="876600" y="4497696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7" name="TextBox 1067"/>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8" name="TextBox 1068"/>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51</xdr:row>
      <xdr:rowOff>0</xdr:rowOff>
    </xdr:from>
    <xdr:to>
      <xdr:col>1</xdr:col>
      <xdr:colOff>736920</xdr:colOff>
      <xdr:row>51</xdr:row>
      <xdr:rowOff>267480</xdr:rowOff>
    </xdr:to>
    <xdr:sp>
      <xdr:nvSpPr>
        <xdr:cNvPr id="1209" name="TextBox 1069"/>
        <xdr:cNvSpPr/>
      </xdr:nvSpPr>
      <xdr:spPr>
        <a:xfrm>
          <a:off x="884520" y="44976960"/>
          <a:ext cx="19404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0" name="TextBox 107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1" name="TextBox 107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2" name="TextBox 107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3" name="TextBox 107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4" name="TextBox 107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5" name="TextBox 107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6" name="TextBox 107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7" name="TextBox 107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8" name="TextBox 107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19" name="TextBox 107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0" name="TextBox 108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1" name="TextBox 108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2" name="TextBox 108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3" name="TextBox 108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4" name="TextBox 108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25" name="TextBox 1085"/>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6" name="TextBox 108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7" name="TextBox 108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8" name="TextBox 108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29" name="TextBox 108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0" name="TextBox 109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1" name="TextBox 109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2" name="TextBox 109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3" name="TextBox 109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4" name="TextBox 109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5" name="TextBox 109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6" name="TextBox 109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7" name="TextBox 109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8" name="TextBox 109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39" name="TextBox 109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40" name="TextBox 110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41" name="TextBox 110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42" name="TextBox 110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43" name="TextBox 110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44" name="TextBox 110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45" name="TextBox 1105"/>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46" name="TextBox 1106"/>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47" name="TextBox 1107"/>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48" name="TextBox 1108"/>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49" name="TextBox 1109"/>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0" name="TextBox 111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1" name="TextBox 111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2" name="TextBox 111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3" name="TextBox 111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4" name="TextBox 111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5" name="TextBox 111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6" name="TextBox 111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7" name="TextBox 111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8" name="TextBox 111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59" name="TextBox 111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0" name="TextBox 112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1" name="TextBox 112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2" name="TextBox 112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3" name="TextBox 112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4" name="TextBox 112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5" name="TextBox 112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6" name="TextBox 112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7" name="TextBox 112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68" name="TextBox 112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69" name="TextBox 1129"/>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0" name="TextBox 113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1" name="TextBox 113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2" name="TextBox 113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3" name="TextBox 113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4" name="TextBox 113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5" name="TextBox 113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6" name="TextBox 113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7" name="TextBox 113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8" name="TextBox 113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79" name="TextBox 113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0" name="TextBox 114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1" name="TextBox 114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2" name="TextBox 114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3" name="TextBox 114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4" name="TextBox 114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5" name="TextBox 114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6" name="TextBox 114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7" name="TextBox 114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88" name="TextBox 114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289" name="TextBox 1149"/>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0" name="TextBox 115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1" name="TextBox 115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2" name="TextBox 115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3" name="TextBox 115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4" name="TextBox 115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5" name="TextBox 115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6" name="TextBox 115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7" name="TextBox 115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8" name="TextBox 115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299" name="TextBox 115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0" name="TextBox 116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1" name="TextBox 116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2" name="TextBox 116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3" name="TextBox 116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4" name="TextBox 116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5" name="TextBox 116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6" name="TextBox 116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7" name="TextBox 116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8" name="TextBox 116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09" name="TextBox 116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0" name="TextBox 117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1" name="TextBox 117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2" name="TextBox 117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3" name="TextBox 117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4" name="TextBox 117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5" name="TextBox 117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6" name="TextBox 117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7" name="TextBox 117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8" name="TextBox 1178"/>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19" name="TextBox 117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0" name="TextBox 118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1" name="TextBox 118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2" name="TextBox 118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3" name="TextBox 118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4" name="TextBox 118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5" name="TextBox 118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6" name="TextBox 118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27" name="TextBox 118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28" name="TextBox 1188"/>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29000</xdr:colOff>
      <xdr:row>51</xdr:row>
      <xdr:rowOff>267480</xdr:rowOff>
    </xdr:to>
    <xdr:sp>
      <xdr:nvSpPr>
        <xdr:cNvPr id="1329" name="TextBox 1189"/>
        <xdr:cNvSpPr/>
      </xdr:nvSpPr>
      <xdr:spPr>
        <a:xfrm>
          <a:off x="1042740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30" name="TextBox 119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31" name="TextBox 119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32" name="TextBox 119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33" name="TextBox 119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34" name="TextBox 119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35" name="TextBox 119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36" name="TextBox 119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37" name="TextBox 1197"/>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48800</xdr:colOff>
      <xdr:row>51</xdr:row>
      <xdr:rowOff>267480</xdr:rowOff>
    </xdr:to>
    <xdr:sp>
      <xdr:nvSpPr>
        <xdr:cNvPr id="1338" name="TextBox 1198"/>
        <xdr:cNvSpPr/>
      </xdr:nvSpPr>
      <xdr:spPr>
        <a:xfrm>
          <a:off x="1043532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39" name="TextBox 1199"/>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40" name="TextBox 1200"/>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41" name="TextBox 120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42" name="TextBox 120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43" name="TextBox 120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44" name="TextBox 120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45" name="TextBox 120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46" name="TextBox 120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47" name="TextBox 120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48" name="TextBox 1208"/>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29000</xdr:colOff>
      <xdr:row>51</xdr:row>
      <xdr:rowOff>267480</xdr:rowOff>
    </xdr:to>
    <xdr:sp>
      <xdr:nvSpPr>
        <xdr:cNvPr id="1349" name="TextBox 1209"/>
        <xdr:cNvSpPr/>
      </xdr:nvSpPr>
      <xdr:spPr>
        <a:xfrm>
          <a:off x="1042740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50" name="TextBox 121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51" name="TextBox 121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52" name="TextBox 121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53" name="TextBox 121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54" name="TextBox 121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55" name="TextBox 121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56" name="TextBox 121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57" name="TextBox 1217"/>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48800</xdr:colOff>
      <xdr:row>51</xdr:row>
      <xdr:rowOff>267480</xdr:rowOff>
    </xdr:to>
    <xdr:sp>
      <xdr:nvSpPr>
        <xdr:cNvPr id="1358" name="TextBox 1218"/>
        <xdr:cNvSpPr/>
      </xdr:nvSpPr>
      <xdr:spPr>
        <a:xfrm>
          <a:off x="1043532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59" name="TextBox 1219"/>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60" name="TextBox 1220"/>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1" name="TextBox 122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2" name="TextBox 122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3" name="TextBox 122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4" name="TextBox 122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5" name="TextBox 122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6" name="TextBox 122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7" name="TextBox 1227"/>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68" name="TextBox 1228"/>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69" name="TextBox 1229"/>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70" name="TextBox 123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71" name="TextBox 123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72" name="TextBox 123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73" name="TextBox 123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74" name="TextBox 123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75" name="TextBox 123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76" name="TextBox 1236"/>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48800</xdr:colOff>
      <xdr:row>51</xdr:row>
      <xdr:rowOff>267480</xdr:rowOff>
    </xdr:to>
    <xdr:sp>
      <xdr:nvSpPr>
        <xdr:cNvPr id="1377" name="TextBox 1237"/>
        <xdr:cNvSpPr/>
      </xdr:nvSpPr>
      <xdr:spPr>
        <a:xfrm>
          <a:off x="1043532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78" name="TextBox 1238"/>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79" name="TextBox 1239"/>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80" name="TextBox 1240"/>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81" name="TextBox 1241"/>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82" name="TextBox 1242"/>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83" name="TextBox 1243"/>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84" name="TextBox 1244"/>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85" name="TextBox 1245"/>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42520</xdr:colOff>
      <xdr:row>51</xdr:row>
      <xdr:rowOff>0</xdr:rowOff>
    </xdr:from>
    <xdr:to>
      <xdr:col>6</xdr:col>
      <xdr:colOff>736920</xdr:colOff>
      <xdr:row>51</xdr:row>
      <xdr:rowOff>267480</xdr:rowOff>
    </xdr:to>
    <xdr:sp>
      <xdr:nvSpPr>
        <xdr:cNvPr id="1386" name="TextBox 1246"/>
        <xdr:cNvSpPr/>
      </xdr:nvSpPr>
      <xdr:spPr>
        <a:xfrm>
          <a:off x="1043532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87" name="TextBox 1247"/>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29000</xdr:colOff>
      <xdr:row>51</xdr:row>
      <xdr:rowOff>267480</xdr:rowOff>
    </xdr:to>
    <xdr:sp>
      <xdr:nvSpPr>
        <xdr:cNvPr id="1388" name="TextBox 1248"/>
        <xdr:cNvSpPr/>
      </xdr:nvSpPr>
      <xdr:spPr>
        <a:xfrm>
          <a:off x="10427400" y="44976960"/>
          <a:ext cx="194400" cy="2674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1</xdr:row>
      <xdr:rowOff>0</xdr:rowOff>
    </xdr:from>
    <xdr:to>
      <xdr:col>6</xdr:col>
      <xdr:colOff>740880</xdr:colOff>
      <xdr:row>51</xdr:row>
      <xdr:rowOff>267480</xdr:rowOff>
    </xdr:to>
    <xdr:sp>
      <xdr:nvSpPr>
        <xdr:cNvPr id="1389" name="TextBox 1249"/>
        <xdr:cNvSpPr/>
      </xdr:nvSpPr>
      <xdr:spPr>
        <a:xfrm>
          <a:off x="10427400" y="44976960"/>
          <a:ext cx="20628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0" name="TextBox 1250"/>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1" name="TextBox 1251"/>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2" name="TextBox 1252"/>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3" name="TextBox 1253"/>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4" name="TextBox 1254"/>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5" name="TextBox 1255"/>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6" name="TextBox 1256"/>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397" name="TextBox 1257"/>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398" name="TextBox 1258"/>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399" name="TextBox 1259"/>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400" name="TextBox 1260"/>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1" name="TextBox 1261"/>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2" name="TextBox 1262"/>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3" name="TextBox 1263"/>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4" name="TextBox 1264"/>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5" name="TextBox 1265"/>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6" name="TextBox 1266"/>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7" name="TextBox 1267"/>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408" name="TextBox 1268"/>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09" name="TextBox 1269"/>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10" name="TextBox 1270"/>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11" name="TextBox 1271"/>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12" name="TextBox 1272"/>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13" name="TextBox 1273"/>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14" name="TextBox 1274"/>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15" name="TextBox 1275"/>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416" name="TextBox 1276"/>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17" name="TextBox 1277"/>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418" name="TextBox 1278"/>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419" name="TextBox 1279"/>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20" name="TextBox 1280"/>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21" name="TextBox 1281"/>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22" name="TextBox 1282"/>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23" name="TextBox 1283"/>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24" name="TextBox 1284"/>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25" name="TextBox 1285"/>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09</xdr:row>
      <xdr:rowOff>0</xdr:rowOff>
    </xdr:from>
    <xdr:to>
      <xdr:col>1</xdr:col>
      <xdr:colOff>748800</xdr:colOff>
      <xdr:row>409</xdr:row>
      <xdr:rowOff>267120</xdr:rowOff>
    </xdr:to>
    <xdr:sp>
      <xdr:nvSpPr>
        <xdr:cNvPr id="1426" name="TextBox 1286"/>
        <xdr:cNvSpPr/>
      </xdr:nvSpPr>
      <xdr:spPr>
        <a:xfrm>
          <a:off x="89640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09</xdr:row>
      <xdr:rowOff>0</xdr:rowOff>
    </xdr:from>
    <xdr:to>
      <xdr:col>1</xdr:col>
      <xdr:colOff>729000</xdr:colOff>
      <xdr:row>409</xdr:row>
      <xdr:rowOff>267120</xdr:rowOff>
    </xdr:to>
    <xdr:sp>
      <xdr:nvSpPr>
        <xdr:cNvPr id="1427" name="TextBox 1287"/>
        <xdr:cNvSpPr/>
      </xdr:nvSpPr>
      <xdr:spPr>
        <a:xfrm>
          <a:off x="8647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28" name="TextBox 1288"/>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29" name="TextBox 1289"/>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30" name="TextBox 1290"/>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31" name="TextBox 1291"/>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32" name="TextBox 1292"/>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33" name="TextBox 1293"/>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34" name="TextBox 1294"/>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35" name="TextBox 1295"/>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48800</xdr:colOff>
      <xdr:row>409</xdr:row>
      <xdr:rowOff>267120</xdr:rowOff>
    </xdr:to>
    <xdr:sp>
      <xdr:nvSpPr>
        <xdr:cNvPr id="1436" name="TextBox 1296"/>
        <xdr:cNvSpPr/>
      </xdr:nvSpPr>
      <xdr:spPr>
        <a:xfrm>
          <a:off x="8845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37" name="TextBox 1297"/>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38" name="TextBox 1298"/>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39" name="TextBox 1299"/>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0" name="TextBox 1300"/>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1" name="TextBox 1301"/>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2" name="TextBox 1302"/>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3" name="TextBox 1303"/>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4" name="TextBox 1304"/>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5" name="TextBox 1305"/>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46" name="TextBox 1306"/>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7" name="TextBox 1307"/>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8" name="TextBox 1308"/>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49" name="TextBox 1309"/>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50" name="TextBox 1310"/>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51" name="TextBox 1311"/>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52" name="TextBox 1312"/>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53" name="TextBox 1313"/>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54" name="TextBox 1314"/>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48800</xdr:colOff>
      <xdr:row>409</xdr:row>
      <xdr:rowOff>267120</xdr:rowOff>
    </xdr:to>
    <xdr:sp>
      <xdr:nvSpPr>
        <xdr:cNvPr id="1455" name="TextBox 1315"/>
        <xdr:cNvSpPr/>
      </xdr:nvSpPr>
      <xdr:spPr>
        <a:xfrm>
          <a:off x="88452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56" name="TextBox 1316"/>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57" name="TextBox 1317"/>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58" name="TextBox 1318"/>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59" name="TextBox 1319"/>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60" name="TextBox 1320"/>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61" name="TextBox 1321"/>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62" name="TextBox 1322"/>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63" name="TextBox 1323"/>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09</xdr:row>
      <xdr:rowOff>0</xdr:rowOff>
    </xdr:from>
    <xdr:to>
      <xdr:col>1</xdr:col>
      <xdr:colOff>736920</xdr:colOff>
      <xdr:row>409</xdr:row>
      <xdr:rowOff>267120</xdr:rowOff>
    </xdr:to>
    <xdr:sp>
      <xdr:nvSpPr>
        <xdr:cNvPr id="1464" name="TextBox 1324"/>
        <xdr:cNvSpPr/>
      </xdr:nvSpPr>
      <xdr:spPr>
        <a:xfrm>
          <a:off x="884520" y="3796761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09</xdr:row>
      <xdr:rowOff>0</xdr:rowOff>
    </xdr:from>
    <xdr:to>
      <xdr:col>1</xdr:col>
      <xdr:colOff>740880</xdr:colOff>
      <xdr:row>409</xdr:row>
      <xdr:rowOff>267120</xdr:rowOff>
    </xdr:to>
    <xdr:sp>
      <xdr:nvSpPr>
        <xdr:cNvPr id="1465" name="TextBox 1325"/>
        <xdr:cNvSpPr/>
      </xdr:nvSpPr>
      <xdr:spPr>
        <a:xfrm>
          <a:off x="876600" y="3796761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66" name="TextBox 1326"/>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67" name="TextBox 132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68" name="TextBox 132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69" name="TextBox 132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70" name="TextBox 133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71" name="TextBox 133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72" name="TextBox 1332"/>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473" name="TextBox 1333"/>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74" name="TextBox 1334"/>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475" name="TextBox 1335"/>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476" name="TextBox 1336"/>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77" name="TextBox 133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78" name="TextBox 133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79" name="TextBox 133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0" name="TextBox 134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1" name="TextBox 134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2" name="TextBox 1342"/>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3" name="TextBox 1343"/>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484" name="TextBox 1344"/>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5" name="TextBox 1345"/>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6" name="TextBox 1346"/>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7" name="TextBox 134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8" name="TextBox 134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89" name="TextBox 134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90" name="TextBox 135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91" name="TextBox 135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492" name="TextBox 1352"/>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93" name="TextBox 1353"/>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494" name="TextBox 1354"/>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495" name="TextBox 1355"/>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96" name="TextBox 1356"/>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97" name="TextBox 135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98" name="TextBox 135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499" name="TextBox 135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500" name="TextBox 136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501" name="TextBox 136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502" name="TextBox 1362"/>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503" name="TextBox 1363"/>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04" name="TextBox 1364"/>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05" name="TextBox 136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06" name="TextBox 136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07" name="TextBox 136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08" name="TextBox 136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09" name="TextBox 136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10" name="TextBox 1370"/>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11" name="TextBox 1371"/>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48800</xdr:colOff>
      <xdr:row>410</xdr:row>
      <xdr:rowOff>267120</xdr:rowOff>
    </xdr:to>
    <xdr:sp>
      <xdr:nvSpPr>
        <xdr:cNvPr id="1512" name="TextBox 1372"/>
        <xdr:cNvSpPr/>
      </xdr:nvSpPr>
      <xdr:spPr>
        <a:xfrm>
          <a:off x="8845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13" name="TextBox 1373"/>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14" name="TextBox 1374"/>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15" name="TextBox 137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16" name="TextBox 137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17" name="TextBox 137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18" name="TextBox 137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19" name="TextBox 137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0" name="TextBox 1380"/>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1" name="TextBox 1381"/>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22" name="TextBox 1382"/>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3" name="TextBox 1383"/>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4" name="TextBox 1384"/>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5" name="TextBox 138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6" name="TextBox 138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7" name="TextBox 138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8" name="TextBox 138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29" name="TextBox 138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30" name="TextBox 1390"/>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48800</xdr:colOff>
      <xdr:row>410</xdr:row>
      <xdr:rowOff>267120</xdr:rowOff>
    </xdr:to>
    <xdr:sp>
      <xdr:nvSpPr>
        <xdr:cNvPr id="1531" name="TextBox 1391"/>
        <xdr:cNvSpPr/>
      </xdr:nvSpPr>
      <xdr:spPr>
        <a:xfrm>
          <a:off x="8845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32" name="TextBox 1392"/>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33" name="TextBox 1393"/>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34" name="TextBox 1394"/>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35" name="TextBox 139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36" name="TextBox 139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37" name="TextBox 139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38" name="TextBox 139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39" name="TextBox 139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540" name="TextBox 1400"/>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541" name="TextBox 1401"/>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42" name="TextBox 1402"/>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43" name="TextBox 140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44" name="TextBox 140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45" name="TextBox 140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46" name="TextBox 140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47" name="TextBox 140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48" name="TextBox 1408"/>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49" name="TextBox 1409"/>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0" name="TextBox 1410"/>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51" name="TextBox 1411"/>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52" name="TextBox 1412"/>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3" name="TextBox 141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4" name="TextBox 141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5" name="TextBox 141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6" name="TextBox 141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7" name="TextBox 141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8" name="TextBox 1418"/>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59" name="TextBox 1419"/>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60" name="TextBox 1420"/>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1" name="TextBox 1421"/>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2" name="TextBox 1422"/>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3" name="TextBox 142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4" name="TextBox 142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5" name="TextBox 142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6" name="TextBox 142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7" name="TextBox 142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68" name="TextBox 1428"/>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69" name="TextBox 1429"/>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70" name="TextBox 1430"/>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71" name="TextBox 1431"/>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72" name="TextBox 1432"/>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73" name="TextBox 143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74" name="TextBox 143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75" name="TextBox 143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76" name="TextBox 143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77" name="TextBox 143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578" name="TextBox 1438"/>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579" name="TextBox 1439"/>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80" name="TextBox 1440"/>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81" name="TextBox 144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82" name="TextBox 144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83" name="TextBox 144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84" name="TextBox 144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85" name="TextBox 144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86" name="TextBox 1446"/>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587" name="TextBox 1447"/>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48800</xdr:colOff>
      <xdr:row>411</xdr:row>
      <xdr:rowOff>267120</xdr:rowOff>
    </xdr:to>
    <xdr:sp>
      <xdr:nvSpPr>
        <xdr:cNvPr id="1588" name="TextBox 1448"/>
        <xdr:cNvSpPr/>
      </xdr:nvSpPr>
      <xdr:spPr>
        <a:xfrm>
          <a:off x="8845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589" name="TextBox 1449"/>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590" name="TextBox 1450"/>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1" name="TextBox 145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2" name="TextBox 145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3" name="TextBox 145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4" name="TextBox 145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5" name="TextBox 145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6" name="TextBox 1456"/>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7" name="TextBox 1457"/>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598" name="TextBox 1458"/>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599" name="TextBox 1459"/>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00" name="TextBox 1460"/>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01" name="TextBox 146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02" name="TextBox 146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03" name="TextBox 146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04" name="TextBox 146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05" name="TextBox 146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606" name="TextBox 1466"/>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48800</xdr:colOff>
      <xdr:row>411</xdr:row>
      <xdr:rowOff>267120</xdr:rowOff>
    </xdr:to>
    <xdr:sp>
      <xdr:nvSpPr>
        <xdr:cNvPr id="1607" name="TextBox 1467"/>
        <xdr:cNvSpPr/>
      </xdr:nvSpPr>
      <xdr:spPr>
        <a:xfrm>
          <a:off x="8845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608" name="TextBox 1468"/>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609" name="TextBox 1469"/>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10" name="TextBox 1470"/>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11" name="TextBox 147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12" name="TextBox 147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13" name="TextBox 147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14" name="TextBox 147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15" name="TextBox 147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616" name="TextBox 1476"/>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617" name="TextBox 1477"/>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18" name="TextBox 1478"/>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19" name="TextBox 147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20" name="TextBox 148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21" name="TextBox 148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22" name="TextBox 148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23" name="TextBox 148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24" name="TextBox 1484"/>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25" name="TextBox 1485"/>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26" name="TextBox 1486"/>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27" name="TextBox 1487"/>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28" name="TextBox 1488"/>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29" name="TextBox 148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0" name="TextBox 149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1" name="TextBox 149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2" name="TextBox 149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3" name="TextBox 149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4" name="TextBox 1494"/>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5" name="TextBox 1495"/>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36" name="TextBox 1496"/>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7" name="TextBox 1497"/>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8" name="TextBox 1498"/>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39" name="TextBox 149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40" name="TextBox 150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41" name="TextBox 150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42" name="TextBox 150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43" name="TextBox 150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44" name="TextBox 1504"/>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45" name="TextBox 1505"/>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46" name="TextBox 1506"/>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47" name="TextBox 1507"/>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48" name="TextBox 1508"/>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49" name="TextBox 150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50" name="TextBox 151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51" name="TextBox 151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52" name="TextBox 151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53" name="TextBox 151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654" name="TextBox 1514"/>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1655" name="TextBox 1515"/>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56" name="TextBox 1516"/>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57" name="TextBox 151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58" name="TextBox 151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59" name="TextBox 151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60" name="TextBox 152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61" name="TextBox 152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62" name="TextBox 1522"/>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63" name="TextBox 1523"/>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48800</xdr:colOff>
      <xdr:row>412</xdr:row>
      <xdr:rowOff>267480</xdr:rowOff>
    </xdr:to>
    <xdr:sp>
      <xdr:nvSpPr>
        <xdr:cNvPr id="1664" name="TextBox 1524"/>
        <xdr:cNvSpPr/>
      </xdr:nvSpPr>
      <xdr:spPr>
        <a:xfrm>
          <a:off x="8845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65" name="TextBox 1525"/>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66" name="TextBox 1526"/>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67" name="TextBox 152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68" name="TextBox 152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69" name="TextBox 152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0" name="TextBox 153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1" name="TextBox 153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2" name="TextBox 1532"/>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3" name="TextBox 1533"/>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74" name="TextBox 1534"/>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5" name="TextBox 1535"/>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6" name="TextBox 1536"/>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7" name="TextBox 153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8" name="TextBox 153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79" name="TextBox 153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80" name="TextBox 154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81" name="TextBox 154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82" name="TextBox 1542"/>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48800</xdr:colOff>
      <xdr:row>412</xdr:row>
      <xdr:rowOff>267480</xdr:rowOff>
    </xdr:to>
    <xdr:sp>
      <xdr:nvSpPr>
        <xdr:cNvPr id="1683" name="TextBox 1543"/>
        <xdr:cNvSpPr/>
      </xdr:nvSpPr>
      <xdr:spPr>
        <a:xfrm>
          <a:off x="8845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84" name="TextBox 1544"/>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85" name="TextBox 1545"/>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86" name="TextBox 1546"/>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87" name="TextBox 154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88" name="TextBox 154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89" name="TextBox 154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90" name="TextBox 155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91" name="TextBox 155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1692" name="TextBox 1552"/>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1693" name="TextBox 1553"/>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694" name="TextBox 1554"/>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695" name="TextBox 155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696" name="TextBox 155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697" name="TextBox 155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698" name="TextBox 155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699" name="TextBox 155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00" name="TextBox 1560"/>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01" name="TextBox 1561"/>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02" name="TextBox 1562"/>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03" name="TextBox 1563"/>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04" name="TextBox 1564"/>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05" name="TextBox 156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06" name="TextBox 156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07" name="TextBox 156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08" name="TextBox 156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09" name="TextBox 156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0" name="TextBox 1570"/>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1" name="TextBox 1571"/>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12" name="TextBox 1572"/>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3" name="TextBox 1573"/>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4" name="TextBox 1574"/>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5" name="TextBox 157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6" name="TextBox 157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7" name="TextBox 157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8" name="TextBox 157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19" name="TextBox 157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20" name="TextBox 1580"/>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21" name="TextBox 1581"/>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22" name="TextBox 1582"/>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23" name="TextBox 1583"/>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24" name="TextBox 1584"/>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25" name="TextBox 158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26" name="TextBox 158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27" name="TextBox 158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28" name="TextBox 158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29" name="TextBox 158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1730" name="TextBox 1590"/>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1731" name="TextBox 1591"/>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32" name="TextBox 1592"/>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33" name="TextBox 159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34" name="TextBox 159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35" name="TextBox 159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36" name="TextBox 159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37" name="TextBox 159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38" name="TextBox 1598"/>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39" name="TextBox 1599"/>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48800</xdr:colOff>
      <xdr:row>413</xdr:row>
      <xdr:rowOff>267120</xdr:rowOff>
    </xdr:to>
    <xdr:sp>
      <xdr:nvSpPr>
        <xdr:cNvPr id="1740" name="TextBox 1600"/>
        <xdr:cNvSpPr/>
      </xdr:nvSpPr>
      <xdr:spPr>
        <a:xfrm>
          <a:off x="8845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41" name="TextBox 1601"/>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42" name="TextBox 1602"/>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43" name="TextBox 160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44" name="TextBox 160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45" name="TextBox 160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46" name="TextBox 160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47" name="TextBox 160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48" name="TextBox 1608"/>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49" name="TextBox 1609"/>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50" name="TextBox 1610"/>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51" name="TextBox 1611"/>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52" name="TextBox 1612"/>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53" name="TextBox 161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54" name="TextBox 161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55" name="TextBox 161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56" name="TextBox 161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57" name="TextBox 161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58" name="TextBox 1618"/>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48800</xdr:colOff>
      <xdr:row>413</xdr:row>
      <xdr:rowOff>267120</xdr:rowOff>
    </xdr:to>
    <xdr:sp>
      <xdr:nvSpPr>
        <xdr:cNvPr id="1759" name="TextBox 1619"/>
        <xdr:cNvSpPr/>
      </xdr:nvSpPr>
      <xdr:spPr>
        <a:xfrm>
          <a:off x="8845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60" name="TextBox 1620"/>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61" name="TextBox 1621"/>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62" name="TextBox 1622"/>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63" name="TextBox 162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64" name="TextBox 162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65" name="TextBox 162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66" name="TextBox 162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67" name="TextBox 162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1768" name="TextBox 1628"/>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1769" name="TextBox 1629"/>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0" name="TextBox 1630"/>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1" name="TextBox 163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2" name="TextBox 163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3" name="TextBox 163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4" name="TextBox 163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5" name="TextBox 163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6" name="TextBox 1636"/>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777" name="TextBox 1637"/>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78" name="TextBox 1638"/>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779" name="TextBox 1639"/>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780" name="TextBox 1640"/>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1" name="TextBox 164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2" name="TextBox 164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3" name="TextBox 164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4" name="TextBox 164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5" name="TextBox 164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6" name="TextBox 1646"/>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7" name="TextBox 1647"/>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788" name="TextBox 1648"/>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89" name="TextBox 1649"/>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90" name="TextBox 1650"/>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91" name="TextBox 165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92" name="TextBox 165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93" name="TextBox 165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94" name="TextBox 165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95" name="TextBox 165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796" name="TextBox 1656"/>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797" name="TextBox 1657"/>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798" name="TextBox 1658"/>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799" name="TextBox 1659"/>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800" name="TextBox 1660"/>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801" name="TextBox 166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802" name="TextBox 166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803" name="TextBox 166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804" name="TextBox 166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805" name="TextBox 166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1806" name="TextBox 1666"/>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1807" name="TextBox 1667"/>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08" name="TextBox 1668"/>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09" name="TextBox 166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10" name="TextBox 167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11" name="TextBox 167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12" name="TextBox 167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13" name="TextBox 167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14" name="TextBox 1674"/>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15" name="TextBox 1675"/>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48800</xdr:colOff>
      <xdr:row>414</xdr:row>
      <xdr:rowOff>267120</xdr:rowOff>
    </xdr:to>
    <xdr:sp>
      <xdr:nvSpPr>
        <xdr:cNvPr id="1816" name="TextBox 1676"/>
        <xdr:cNvSpPr/>
      </xdr:nvSpPr>
      <xdr:spPr>
        <a:xfrm>
          <a:off x="8845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17" name="TextBox 1677"/>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18" name="TextBox 1678"/>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19" name="TextBox 167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0" name="TextBox 168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1" name="TextBox 168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2" name="TextBox 168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3" name="TextBox 168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4" name="TextBox 1684"/>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5" name="TextBox 1685"/>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26" name="TextBox 1686"/>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7" name="TextBox 1687"/>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8" name="TextBox 1688"/>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29" name="TextBox 168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30" name="TextBox 169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31" name="TextBox 169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32" name="TextBox 169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33" name="TextBox 169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34" name="TextBox 1694"/>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48800</xdr:colOff>
      <xdr:row>414</xdr:row>
      <xdr:rowOff>267120</xdr:rowOff>
    </xdr:to>
    <xdr:sp>
      <xdr:nvSpPr>
        <xdr:cNvPr id="1835" name="TextBox 1695"/>
        <xdr:cNvSpPr/>
      </xdr:nvSpPr>
      <xdr:spPr>
        <a:xfrm>
          <a:off x="8845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36" name="TextBox 1696"/>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37" name="TextBox 1697"/>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38" name="TextBox 1698"/>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39" name="TextBox 169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40" name="TextBox 170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41" name="TextBox 170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42" name="TextBox 170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43" name="TextBox 170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1844" name="TextBox 1704"/>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1845" name="TextBox 1705"/>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46" name="TextBox 1706"/>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47" name="TextBox 170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48" name="TextBox 170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49" name="TextBox 170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50" name="TextBox 171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51" name="TextBox 171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52" name="TextBox 1712"/>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53" name="TextBox 1713"/>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54" name="TextBox 1714"/>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55" name="TextBox 1715"/>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56" name="TextBox 1716"/>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57" name="TextBox 171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58" name="TextBox 171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59" name="TextBox 171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0" name="TextBox 172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1" name="TextBox 172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2" name="TextBox 1722"/>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3" name="TextBox 1723"/>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64" name="TextBox 1724"/>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5" name="TextBox 1725"/>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6" name="TextBox 1726"/>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7" name="TextBox 172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8" name="TextBox 172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69" name="TextBox 172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70" name="TextBox 173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71" name="TextBox 173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72" name="TextBox 1732"/>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73" name="TextBox 1733"/>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74" name="TextBox 1734"/>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75" name="TextBox 1735"/>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76" name="TextBox 1736"/>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77" name="TextBox 1737"/>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78" name="TextBox 1738"/>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79" name="TextBox 1739"/>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80" name="TextBox 1740"/>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81" name="TextBox 1741"/>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0</xdr:row>
      <xdr:rowOff>0</xdr:rowOff>
    </xdr:from>
    <xdr:to>
      <xdr:col>1</xdr:col>
      <xdr:colOff>748800</xdr:colOff>
      <xdr:row>410</xdr:row>
      <xdr:rowOff>267120</xdr:rowOff>
    </xdr:to>
    <xdr:sp>
      <xdr:nvSpPr>
        <xdr:cNvPr id="1882" name="TextBox 1742"/>
        <xdr:cNvSpPr/>
      </xdr:nvSpPr>
      <xdr:spPr>
        <a:xfrm>
          <a:off x="89640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0</xdr:row>
      <xdr:rowOff>0</xdr:rowOff>
    </xdr:from>
    <xdr:to>
      <xdr:col>1</xdr:col>
      <xdr:colOff>729000</xdr:colOff>
      <xdr:row>410</xdr:row>
      <xdr:rowOff>267120</xdr:rowOff>
    </xdr:to>
    <xdr:sp>
      <xdr:nvSpPr>
        <xdr:cNvPr id="1883" name="TextBox 1743"/>
        <xdr:cNvSpPr/>
      </xdr:nvSpPr>
      <xdr:spPr>
        <a:xfrm>
          <a:off x="8647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84" name="TextBox 1744"/>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85" name="TextBox 174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86" name="TextBox 174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87" name="TextBox 174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88" name="TextBox 174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89" name="TextBox 174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90" name="TextBox 1750"/>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891" name="TextBox 1751"/>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48800</xdr:colOff>
      <xdr:row>410</xdr:row>
      <xdr:rowOff>267120</xdr:rowOff>
    </xdr:to>
    <xdr:sp>
      <xdr:nvSpPr>
        <xdr:cNvPr id="1892" name="TextBox 1752"/>
        <xdr:cNvSpPr/>
      </xdr:nvSpPr>
      <xdr:spPr>
        <a:xfrm>
          <a:off x="8845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893" name="TextBox 1753"/>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894" name="TextBox 1754"/>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95" name="TextBox 175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96" name="TextBox 175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97" name="TextBox 175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98" name="TextBox 175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899" name="TextBox 175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0" name="TextBox 1760"/>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1" name="TextBox 1761"/>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902" name="TextBox 1762"/>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3" name="TextBox 1763"/>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4" name="TextBox 1764"/>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5" name="TextBox 176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6" name="TextBox 176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7" name="TextBox 176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8" name="TextBox 176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09" name="TextBox 176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910" name="TextBox 1770"/>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48800</xdr:colOff>
      <xdr:row>410</xdr:row>
      <xdr:rowOff>267120</xdr:rowOff>
    </xdr:to>
    <xdr:sp>
      <xdr:nvSpPr>
        <xdr:cNvPr id="1911" name="TextBox 1771"/>
        <xdr:cNvSpPr/>
      </xdr:nvSpPr>
      <xdr:spPr>
        <a:xfrm>
          <a:off x="88452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912" name="TextBox 1772"/>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913" name="TextBox 1773"/>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14" name="TextBox 1774"/>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15" name="TextBox 1775"/>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16" name="TextBox 1776"/>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17" name="TextBox 1777"/>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18" name="TextBox 1778"/>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19" name="TextBox 1779"/>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0</xdr:row>
      <xdr:rowOff>0</xdr:rowOff>
    </xdr:from>
    <xdr:to>
      <xdr:col>1</xdr:col>
      <xdr:colOff>736920</xdr:colOff>
      <xdr:row>410</xdr:row>
      <xdr:rowOff>267120</xdr:rowOff>
    </xdr:to>
    <xdr:sp>
      <xdr:nvSpPr>
        <xdr:cNvPr id="1920" name="TextBox 1780"/>
        <xdr:cNvSpPr/>
      </xdr:nvSpPr>
      <xdr:spPr>
        <a:xfrm>
          <a:off x="884520" y="3800761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0</xdr:row>
      <xdr:rowOff>0</xdr:rowOff>
    </xdr:from>
    <xdr:to>
      <xdr:col>1</xdr:col>
      <xdr:colOff>740880</xdr:colOff>
      <xdr:row>410</xdr:row>
      <xdr:rowOff>267120</xdr:rowOff>
    </xdr:to>
    <xdr:sp>
      <xdr:nvSpPr>
        <xdr:cNvPr id="1921" name="TextBox 1781"/>
        <xdr:cNvSpPr/>
      </xdr:nvSpPr>
      <xdr:spPr>
        <a:xfrm>
          <a:off x="876600" y="3800761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22" name="TextBox 1782"/>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23" name="TextBox 178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24" name="TextBox 178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25" name="TextBox 178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26" name="TextBox 178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27" name="TextBox 178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28" name="TextBox 1788"/>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29" name="TextBox 1789"/>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0" name="TextBox 1790"/>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31" name="TextBox 1791"/>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32" name="TextBox 1792"/>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3" name="TextBox 179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4" name="TextBox 179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5" name="TextBox 179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6" name="TextBox 179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7" name="TextBox 179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8" name="TextBox 1798"/>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39" name="TextBox 1799"/>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40" name="TextBox 1800"/>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1" name="TextBox 1801"/>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2" name="TextBox 1802"/>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3" name="TextBox 180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4" name="TextBox 180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5" name="TextBox 180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6" name="TextBox 180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7" name="TextBox 180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48" name="TextBox 1808"/>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49" name="TextBox 1809"/>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50" name="TextBox 1810"/>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51" name="TextBox 1811"/>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52" name="TextBox 1812"/>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53" name="TextBox 1813"/>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54" name="TextBox 1814"/>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55" name="TextBox 1815"/>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56" name="TextBox 1816"/>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57" name="TextBox 1817"/>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1</xdr:row>
      <xdr:rowOff>0</xdr:rowOff>
    </xdr:from>
    <xdr:to>
      <xdr:col>1</xdr:col>
      <xdr:colOff>748800</xdr:colOff>
      <xdr:row>411</xdr:row>
      <xdr:rowOff>267120</xdr:rowOff>
    </xdr:to>
    <xdr:sp>
      <xdr:nvSpPr>
        <xdr:cNvPr id="1958" name="TextBox 1818"/>
        <xdr:cNvSpPr/>
      </xdr:nvSpPr>
      <xdr:spPr>
        <a:xfrm>
          <a:off x="89640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1</xdr:row>
      <xdr:rowOff>0</xdr:rowOff>
    </xdr:from>
    <xdr:to>
      <xdr:col>1</xdr:col>
      <xdr:colOff>729000</xdr:colOff>
      <xdr:row>411</xdr:row>
      <xdr:rowOff>267120</xdr:rowOff>
    </xdr:to>
    <xdr:sp>
      <xdr:nvSpPr>
        <xdr:cNvPr id="1959" name="TextBox 1819"/>
        <xdr:cNvSpPr/>
      </xdr:nvSpPr>
      <xdr:spPr>
        <a:xfrm>
          <a:off x="8647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60" name="TextBox 1820"/>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61" name="TextBox 182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62" name="TextBox 182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63" name="TextBox 182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64" name="TextBox 182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65" name="TextBox 182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66" name="TextBox 1826"/>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67" name="TextBox 1827"/>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48800</xdr:colOff>
      <xdr:row>411</xdr:row>
      <xdr:rowOff>267120</xdr:rowOff>
    </xdr:to>
    <xdr:sp>
      <xdr:nvSpPr>
        <xdr:cNvPr id="1968" name="TextBox 1828"/>
        <xdr:cNvSpPr/>
      </xdr:nvSpPr>
      <xdr:spPr>
        <a:xfrm>
          <a:off x="8845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69" name="TextBox 1829"/>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70" name="TextBox 1830"/>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1" name="TextBox 183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2" name="TextBox 183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3" name="TextBox 183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4" name="TextBox 183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5" name="TextBox 183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6" name="TextBox 1836"/>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7" name="TextBox 1837"/>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78" name="TextBox 1838"/>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79" name="TextBox 1839"/>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80" name="TextBox 1840"/>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81" name="TextBox 184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82" name="TextBox 184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83" name="TextBox 184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84" name="TextBox 184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85" name="TextBox 184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86" name="TextBox 1846"/>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48800</xdr:colOff>
      <xdr:row>411</xdr:row>
      <xdr:rowOff>267120</xdr:rowOff>
    </xdr:to>
    <xdr:sp>
      <xdr:nvSpPr>
        <xdr:cNvPr id="1987" name="TextBox 1847"/>
        <xdr:cNvSpPr/>
      </xdr:nvSpPr>
      <xdr:spPr>
        <a:xfrm>
          <a:off x="88452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88" name="TextBox 1848"/>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89" name="TextBox 1849"/>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90" name="TextBox 1850"/>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91" name="TextBox 1851"/>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92" name="TextBox 1852"/>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93" name="TextBox 1853"/>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94" name="TextBox 1854"/>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95" name="TextBox 1855"/>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1</xdr:row>
      <xdr:rowOff>0</xdr:rowOff>
    </xdr:from>
    <xdr:to>
      <xdr:col>1</xdr:col>
      <xdr:colOff>736920</xdr:colOff>
      <xdr:row>411</xdr:row>
      <xdr:rowOff>267120</xdr:rowOff>
    </xdr:to>
    <xdr:sp>
      <xdr:nvSpPr>
        <xdr:cNvPr id="1996" name="TextBox 1856"/>
        <xdr:cNvSpPr/>
      </xdr:nvSpPr>
      <xdr:spPr>
        <a:xfrm>
          <a:off x="884520" y="380476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1</xdr:row>
      <xdr:rowOff>0</xdr:rowOff>
    </xdr:from>
    <xdr:to>
      <xdr:col>1</xdr:col>
      <xdr:colOff>740880</xdr:colOff>
      <xdr:row>411</xdr:row>
      <xdr:rowOff>267120</xdr:rowOff>
    </xdr:to>
    <xdr:sp>
      <xdr:nvSpPr>
        <xdr:cNvPr id="1997" name="TextBox 1857"/>
        <xdr:cNvSpPr/>
      </xdr:nvSpPr>
      <xdr:spPr>
        <a:xfrm>
          <a:off x="876600" y="380476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998" name="TextBox 1858"/>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1999" name="TextBox 185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00" name="TextBox 186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01" name="TextBox 186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02" name="TextBox 186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03" name="TextBox 186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04" name="TextBox 1864"/>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05" name="TextBox 1865"/>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06" name="TextBox 1866"/>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07" name="TextBox 1867"/>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08" name="TextBox 1868"/>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09" name="TextBox 186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0" name="TextBox 187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1" name="TextBox 187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2" name="TextBox 187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3" name="TextBox 187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4" name="TextBox 1874"/>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5" name="TextBox 1875"/>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16" name="TextBox 1876"/>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7" name="TextBox 1877"/>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8" name="TextBox 1878"/>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19" name="TextBox 187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20" name="TextBox 188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21" name="TextBox 188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22" name="TextBox 188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23" name="TextBox 188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24" name="TextBox 1884"/>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25" name="TextBox 1885"/>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26" name="TextBox 1886"/>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27" name="TextBox 1887"/>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28" name="TextBox 1888"/>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29" name="TextBox 1889"/>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30" name="TextBox 1890"/>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31" name="TextBox 1891"/>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32" name="TextBox 1892"/>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33" name="TextBox 1893"/>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2</xdr:row>
      <xdr:rowOff>0</xdr:rowOff>
    </xdr:from>
    <xdr:to>
      <xdr:col>1</xdr:col>
      <xdr:colOff>748800</xdr:colOff>
      <xdr:row>412</xdr:row>
      <xdr:rowOff>267480</xdr:rowOff>
    </xdr:to>
    <xdr:sp>
      <xdr:nvSpPr>
        <xdr:cNvPr id="2034" name="TextBox 1894"/>
        <xdr:cNvSpPr/>
      </xdr:nvSpPr>
      <xdr:spPr>
        <a:xfrm>
          <a:off x="89640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2</xdr:row>
      <xdr:rowOff>0</xdr:rowOff>
    </xdr:from>
    <xdr:to>
      <xdr:col>1</xdr:col>
      <xdr:colOff>729000</xdr:colOff>
      <xdr:row>412</xdr:row>
      <xdr:rowOff>267480</xdr:rowOff>
    </xdr:to>
    <xdr:sp>
      <xdr:nvSpPr>
        <xdr:cNvPr id="2035" name="TextBox 1895"/>
        <xdr:cNvSpPr/>
      </xdr:nvSpPr>
      <xdr:spPr>
        <a:xfrm>
          <a:off x="8647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36" name="TextBox 1896"/>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37" name="TextBox 189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38" name="TextBox 189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39" name="TextBox 189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40" name="TextBox 190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41" name="TextBox 190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42" name="TextBox 1902"/>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43" name="TextBox 1903"/>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48800</xdr:colOff>
      <xdr:row>412</xdr:row>
      <xdr:rowOff>267480</xdr:rowOff>
    </xdr:to>
    <xdr:sp>
      <xdr:nvSpPr>
        <xdr:cNvPr id="2044" name="TextBox 1904"/>
        <xdr:cNvSpPr/>
      </xdr:nvSpPr>
      <xdr:spPr>
        <a:xfrm>
          <a:off x="8845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45" name="TextBox 1905"/>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46" name="TextBox 1906"/>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47" name="TextBox 190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48" name="TextBox 190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49" name="TextBox 190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0" name="TextBox 191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1" name="TextBox 191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2" name="TextBox 1912"/>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3" name="TextBox 1913"/>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54" name="TextBox 1914"/>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5" name="TextBox 1915"/>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6" name="TextBox 1916"/>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7" name="TextBox 191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8" name="TextBox 191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59" name="TextBox 191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60" name="TextBox 192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61" name="TextBox 192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62" name="TextBox 1922"/>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48800</xdr:colOff>
      <xdr:row>412</xdr:row>
      <xdr:rowOff>267480</xdr:rowOff>
    </xdr:to>
    <xdr:sp>
      <xdr:nvSpPr>
        <xdr:cNvPr id="2063" name="TextBox 1923"/>
        <xdr:cNvSpPr/>
      </xdr:nvSpPr>
      <xdr:spPr>
        <a:xfrm>
          <a:off x="88452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64" name="TextBox 1924"/>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65" name="TextBox 1925"/>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66" name="TextBox 1926"/>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67" name="TextBox 1927"/>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68" name="TextBox 1928"/>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69" name="TextBox 1929"/>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70" name="TextBox 1930"/>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71" name="TextBox 1931"/>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2</xdr:row>
      <xdr:rowOff>0</xdr:rowOff>
    </xdr:from>
    <xdr:to>
      <xdr:col>1</xdr:col>
      <xdr:colOff>736920</xdr:colOff>
      <xdr:row>412</xdr:row>
      <xdr:rowOff>267480</xdr:rowOff>
    </xdr:to>
    <xdr:sp>
      <xdr:nvSpPr>
        <xdr:cNvPr id="2072" name="TextBox 1932"/>
        <xdr:cNvSpPr/>
      </xdr:nvSpPr>
      <xdr:spPr>
        <a:xfrm>
          <a:off x="884520" y="38087604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2</xdr:row>
      <xdr:rowOff>0</xdr:rowOff>
    </xdr:from>
    <xdr:to>
      <xdr:col>1</xdr:col>
      <xdr:colOff>740880</xdr:colOff>
      <xdr:row>412</xdr:row>
      <xdr:rowOff>267480</xdr:rowOff>
    </xdr:to>
    <xdr:sp>
      <xdr:nvSpPr>
        <xdr:cNvPr id="2073" name="TextBox 1933"/>
        <xdr:cNvSpPr/>
      </xdr:nvSpPr>
      <xdr:spPr>
        <a:xfrm>
          <a:off x="876600" y="380876040"/>
          <a:ext cx="205920" cy="26748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74" name="TextBox 1934"/>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75" name="TextBox 193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76" name="TextBox 193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77" name="TextBox 193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78" name="TextBox 193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79" name="TextBox 193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80" name="TextBox 1940"/>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081" name="TextBox 1941"/>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82" name="TextBox 1942"/>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083" name="TextBox 1943"/>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084" name="TextBox 1944"/>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85" name="TextBox 194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86" name="TextBox 194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87" name="TextBox 194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88" name="TextBox 194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89" name="TextBox 194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0" name="TextBox 1950"/>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1" name="TextBox 1951"/>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092" name="TextBox 1952"/>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3" name="TextBox 1953"/>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4" name="TextBox 1954"/>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5" name="TextBox 195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6" name="TextBox 195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7" name="TextBox 195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8" name="TextBox 195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099" name="TextBox 195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100" name="TextBox 1960"/>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01" name="TextBox 1961"/>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102" name="TextBox 1962"/>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103" name="TextBox 1963"/>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04" name="TextBox 1964"/>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05" name="TextBox 1965"/>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06" name="TextBox 1966"/>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07" name="TextBox 1967"/>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08" name="TextBox 1968"/>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09" name="TextBox 1969"/>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3</xdr:row>
      <xdr:rowOff>0</xdr:rowOff>
    </xdr:from>
    <xdr:to>
      <xdr:col>1</xdr:col>
      <xdr:colOff>748800</xdr:colOff>
      <xdr:row>413</xdr:row>
      <xdr:rowOff>267120</xdr:rowOff>
    </xdr:to>
    <xdr:sp>
      <xdr:nvSpPr>
        <xdr:cNvPr id="2110" name="TextBox 1970"/>
        <xdr:cNvSpPr/>
      </xdr:nvSpPr>
      <xdr:spPr>
        <a:xfrm>
          <a:off x="89640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3</xdr:row>
      <xdr:rowOff>0</xdr:rowOff>
    </xdr:from>
    <xdr:to>
      <xdr:col>1</xdr:col>
      <xdr:colOff>729000</xdr:colOff>
      <xdr:row>413</xdr:row>
      <xdr:rowOff>267120</xdr:rowOff>
    </xdr:to>
    <xdr:sp>
      <xdr:nvSpPr>
        <xdr:cNvPr id="2111" name="TextBox 1971"/>
        <xdr:cNvSpPr/>
      </xdr:nvSpPr>
      <xdr:spPr>
        <a:xfrm>
          <a:off x="8647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12" name="TextBox 1972"/>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13" name="TextBox 197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14" name="TextBox 197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15" name="TextBox 197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16" name="TextBox 197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17" name="TextBox 197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18" name="TextBox 1978"/>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19" name="TextBox 1979"/>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48800</xdr:colOff>
      <xdr:row>413</xdr:row>
      <xdr:rowOff>267120</xdr:rowOff>
    </xdr:to>
    <xdr:sp>
      <xdr:nvSpPr>
        <xdr:cNvPr id="2120" name="TextBox 1980"/>
        <xdr:cNvSpPr/>
      </xdr:nvSpPr>
      <xdr:spPr>
        <a:xfrm>
          <a:off x="8845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21" name="TextBox 1981"/>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22" name="TextBox 1982"/>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23" name="TextBox 198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24" name="TextBox 198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25" name="TextBox 198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26" name="TextBox 198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27" name="TextBox 198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28" name="TextBox 1988"/>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29" name="TextBox 1989"/>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30" name="TextBox 1990"/>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31" name="TextBox 1991"/>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32" name="TextBox 1992"/>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33" name="TextBox 199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34" name="TextBox 199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35" name="TextBox 199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36" name="TextBox 199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37" name="TextBox 199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38" name="TextBox 1998"/>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48800</xdr:colOff>
      <xdr:row>413</xdr:row>
      <xdr:rowOff>267120</xdr:rowOff>
    </xdr:to>
    <xdr:sp>
      <xdr:nvSpPr>
        <xdr:cNvPr id="2139" name="TextBox 1999"/>
        <xdr:cNvSpPr/>
      </xdr:nvSpPr>
      <xdr:spPr>
        <a:xfrm>
          <a:off x="88452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40" name="TextBox 2000"/>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41" name="TextBox 2001"/>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42" name="TextBox 2002"/>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43" name="TextBox 2003"/>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44" name="TextBox 2004"/>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45" name="TextBox 2005"/>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46" name="TextBox 2006"/>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47" name="TextBox 2007"/>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3</xdr:row>
      <xdr:rowOff>0</xdr:rowOff>
    </xdr:from>
    <xdr:to>
      <xdr:col>1</xdr:col>
      <xdr:colOff>736920</xdr:colOff>
      <xdr:row>413</xdr:row>
      <xdr:rowOff>267120</xdr:rowOff>
    </xdr:to>
    <xdr:sp>
      <xdr:nvSpPr>
        <xdr:cNvPr id="2148" name="TextBox 2008"/>
        <xdr:cNvSpPr/>
      </xdr:nvSpPr>
      <xdr:spPr>
        <a:xfrm>
          <a:off x="884520" y="38127636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3</xdr:row>
      <xdr:rowOff>0</xdr:rowOff>
    </xdr:from>
    <xdr:to>
      <xdr:col>1</xdr:col>
      <xdr:colOff>740880</xdr:colOff>
      <xdr:row>413</xdr:row>
      <xdr:rowOff>267120</xdr:rowOff>
    </xdr:to>
    <xdr:sp>
      <xdr:nvSpPr>
        <xdr:cNvPr id="2149" name="TextBox 2009"/>
        <xdr:cNvSpPr/>
      </xdr:nvSpPr>
      <xdr:spPr>
        <a:xfrm>
          <a:off x="876600" y="38127636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0" name="TextBox 2010"/>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1" name="TextBox 201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2" name="TextBox 201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3" name="TextBox 201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4" name="TextBox 201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5" name="TextBox 201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6" name="TextBox 2016"/>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57" name="TextBox 2017"/>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58" name="TextBox 2018"/>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59" name="TextBox 2019"/>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60" name="TextBox 2020"/>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1" name="TextBox 202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2" name="TextBox 202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3" name="TextBox 202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4" name="TextBox 202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5" name="TextBox 202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6" name="TextBox 2026"/>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7" name="TextBox 2027"/>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68" name="TextBox 2028"/>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69" name="TextBox 2029"/>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70" name="TextBox 2030"/>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71" name="TextBox 203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72" name="TextBox 203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73" name="TextBox 203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74" name="TextBox 203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75" name="TextBox 203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76" name="TextBox 2036"/>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77" name="TextBox 2037"/>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78" name="TextBox 2038"/>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79" name="TextBox 2039"/>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80" name="TextBox 2040"/>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81" name="TextBox 2041"/>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82" name="TextBox 2042"/>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83" name="TextBox 2043"/>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84" name="TextBox 2044"/>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85" name="TextBox 2045"/>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414</xdr:row>
      <xdr:rowOff>0</xdr:rowOff>
    </xdr:from>
    <xdr:to>
      <xdr:col>1</xdr:col>
      <xdr:colOff>748800</xdr:colOff>
      <xdr:row>414</xdr:row>
      <xdr:rowOff>267120</xdr:rowOff>
    </xdr:to>
    <xdr:sp>
      <xdr:nvSpPr>
        <xdr:cNvPr id="2186" name="TextBox 2046"/>
        <xdr:cNvSpPr/>
      </xdr:nvSpPr>
      <xdr:spPr>
        <a:xfrm>
          <a:off x="89640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414</xdr:row>
      <xdr:rowOff>0</xdr:rowOff>
    </xdr:from>
    <xdr:to>
      <xdr:col>1</xdr:col>
      <xdr:colOff>729000</xdr:colOff>
      <xdr:row>414</xdr:row>
      <xdr:rowOff>267120</xdr:rowOff>
    </xdr:to>
    <xdr:sp>
      <xdr:nvSpPr>
        <xdr:cNvPr id="2187" name="TextBox 2047"/>
        <xdr:cNvSpPr/>
      </xdr:nvSpPr>
      <xdr:spPr>
        <a:xfrm>
          <a:off x="8647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88" name="TextBox 2048"/>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89" name="TextBox 204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90" name="TextBox 205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91" name="TextBox 205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92" name="TextBox 205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93" name="TextBox 205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94" name="TextBox 2054"/>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195" name="TextBox 2055"/>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48800</xdr:colOff>
      <xdr:row>414</xdr:row>
      <xdr:rowOff>267120</xdr:rowOff>
    </xdr:to>
    <xdr:sp>
      <xdr:nvSpPr>
        <xdr:cNvPr id="2196" name="TextBox 2056"/>
        <xdr:cNvSpPr/>
      </xdr:nvSpPr>
      <xdr:spPr>
        <a:xfrm>
          <a:off x="8845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197" name="TextBox 2057"/>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198" name="TextBox 2058"/>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199" name="TextBox 205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0" name="TextBox 206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1" name="TextBox 206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2" name="TextBox 206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3" name="TextBox 206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4" name="TextBox 2064"/>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5" name="TextBox 2065"/>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206" name="TextBox 2066"/>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7" name="TextBox 2067"/>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8" name="TextBox 2068"/>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09" name="TextBox 206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10" name="TextBox 207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11" name="TextBox 207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12" name="TextBox 207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13" name="TextBox 207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214" name="TextBox 2074"/>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48800</xdr:colOff>
      <xdr:row>414</xdr:row>
      <xdr:rowOff>267120</xdr:rowOff>
    </xdr:to>
    <xdr:sp>
      <xdr:nvSpPr>
        <xdr:cNvPr id="2215" name="TextBox 2075"/>
        <xdr:cNvSpPr/>
      </xdr:nvSpPr>
      <xdr:spPr>
        <a:xfrm>
          <a:off x="88452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216" name="TextBox 2076"/>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217" name="TextBox 2077"/>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18" name="TextBox 2078"/>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19" name="TextBox 2079"/>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20" name="TextBox 2080"/>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21" name="TextBox 2081"/>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22" name="TextBox 2082"/>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23" name="TextBox 2083"/>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414</xdr:row>
      <xdr:rowOff>0</xdr:rowOff>
    </xdr:from>
    <xdr:to>
      <xdr:col>1</xdr:col>
      <xdr:colOff>736920</xdr:colOff>
      <xdr:row>414</xdr:row>
      <xdr:rowOff>267120</xdr:rowOff>
    </xdr:to>
    <xdr:sp>
      <xdr:nvSpPr>
        <xdr:cNvPr id="2224" name="TextBox 2084"/>
        <xdr:cNvSpPr/>
      </xdr:nvSpPr>
      <xdr:spPr>
        <a:xfrm>
          <a:off x="884520" y="38167632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414</xdr:row>
      <xdr:rowOff>0</xdr:rowOff>
    </xdr:from>
    <xdr:to>
      <xdr:col>1</xdr:col>
      <xdr:colOff>740880</xdr:colOff>
      <xdr:row>414</xdr:row>
      <xdr:rowOff>267120</xdr:rowOff>
    </xdr:to>
    <xdr:sp>
      <xdr:nvSpPr>
        <xdr:cNvPr id="2225" name="TextBox 2085"/>
        <xdr:cNvSpPr/>
      </xdr:nvSpPr>
      <xdr:spPr>
        <a:xfrm>
          <a:off x="876600" y="38167632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71</xdr:row>
      <xdr:rowOff>0</xdr:rowOff>
    </xdr:from>
    <xdr:to>
      <xdr:col>1</xdr:col>
      <xdr:colOff>717120</xdr:colOff>
      <xdr:row>71</xdr:row>
      <xdr:rowOff>267480</xdr:rowOff>
    </xdr:to>
    <xdr:sp>
      <xdr:nvSpPr>
        <xdr:cNvPr id="2226" name="TextBox 2086"/>
        <xdr:cNvSpPr/>
      </xdr:nvSpPr>
      <xdr:spPr>
        <a:xfrm>
          <a:off x="864720" y="61626600"/>
          <a:ext cx="194040" cy="267480"/>
        </a:xfrm>
        <a:prstGeom prst="rect">
          <a:avLst/>
        </a:prstGeom>
        <a:noFill/>
        <a:ln w="0">
          <a:noFill/>
        </a:ln>
      </xdr:spPr>
      <xdr:style>
        <a:lnRef idx="0"/>
        <a:fillRef idx="0"/>
        <a:effectRef idx="0"/>
        <a:fontRef idx="minor"/>
      </xdr:style>
    </xdr:sp>
    <xdr:clientData/>
  </xdr:twoCellAnchor>
  <xdr:twoCellAnchor editAs="oneCell">
    <xdr:from>
      <xdr:col>6</xdr:col>
      <xdr:colOff>522720</xdr:colOff>
      <xdr:row>71</xdr:row>
      <xdr:rowOff>0</xdr:rowOff>
    </xdr:from>
    <xdr:to>
      <xdr:col>6</xdr:col>
      <xdr:colOff>729000</xdr:colOff>
      <xdr:row>71</xdr:row>
      <xdr:rowOff>267480</xdr:rowOff>
    </xdr:to>
    <xdr:sp>
      <xdr:nvSpPr>
        <xdr:cNvPr id="2227" name="TextBox 2087"/>
        <xdr:cNvSpPr/>
      </xdr:nvSpPr>
      <xdr:spPr>
        <a:xfrm>
          <a:off x="10415520" y="61626600"/>
          <a:ext cx="206280" cy="267480"/>
        </a:xfrm>
        <a:prstGeom prst="rect">
          <a:avLst/>
        </a:prstGeom>
        <a:noFill/>
        <a:ln w="0">
          <a:noFill/>
        </a:ln>
      </xdr:spPr>
      <xdr:style>
        <a:lnRef idx="0"/>
        <a:fillRef idx="0"/>
        <a:effectRef idx="0"/>
        <a:fontRef idx="minor"/>
      </xdr:style>
    </xdr:sp>
    <xdr:clientData/>
  </xdr:twoCellAnchor>
  <xdr:twoCellAnchor editAs="oneCell">
    <xdr:from>
      <xdr:col>6</xdr:col>
      <xdr:colOff>522720</xdr:colOff>
      <xdr:row>71</xdr:row>
      <xdr:rowOff>0</xdr:rowOff>
    </xdr:from>
    <xdr:to>
      <xdr:col>6</xdr:col>
      <xdr:colOff>729000</xdr:colOff>
      <xdr:row>71</xdr:row>
      <xdr:rowOff>267480</xdr:rowOff>
    </xdr:to>
    <xdr:sp>
      <xdr:nvSpPr>
        <xdr:cNvPr id="2228" name="TextBox 2088"/>
        <xdr:cNvSpPr/>
      </xdr:nvSpPr>
      <xdr:spPr>
        <a:xfrm>
          <a:off x="10415520" y="61626600"/>
          <a:ext cx="20628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71</xdr:row>
      <xdr:rowOff>0</xdr:rowOff>
    </xdr:from>
    <xdr:to>
      <xdr:col>1</xdr:col>
      <xdr:colOff>717120</xdr:colOff>
      <xdr:row>71</xdr:row>
      <xdr:rowOff>267480</xdr:rowOff>
    </xdr:to>
    <xdr:sp>
      <xdr:nvSpPr>
        <xdr:cNvPr id="2229" name="TextBox 2089"/>
        <xdr:cNvSpPr/>
      </xdr:nvSpPr>
      <xdr:spPr>
        <a:xfrm>
          <a:off x="864720" y="6162660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71</xdr:row>
      <xdr:rowOff>0</xdr:rowOff>
    </xdr:from>
    <xdr:to>
      <xdr:col>1</xdr:col>
      <xdr:colOff>717120</xdr:colOff>
      <xdr:row>71</xdr:row>
      <xdr:rowOff>267480</xdr:rowOff>
    </xdr:to>
    <xdr:sp>
      <xdr:nvSpPr>
        <xdr:cNvPr id="2230" name="TextBox 2090"/>
        <xdr:cNvSpPr/>
      </xdr:nvSpPr>
      <xdr:spPr>
        <a:xfrm>
          <a:off x="864720" y="61626600"/>
          <a:ext cx="194040" cy="267480"/>
        </a:xfrm>
        <a:prstGeom prst="rect">
          <a:avLst/>
        </a:prstGeom>
        <a:noFill/>
        <a:ln w="0">
          <a:noFill/>
        </a:ln>
      </xdr:spPr>
      <xdr:style>
        <a:lnRef idx="0"/>
        <a:fillRef idx="0"/>
        <a:effectRef idx="0"/>
        <a:fontRef idx="minor"/>
      </xdr:style>
    </xdr:sp>
    <xdr:clientData/>
  </xdr:twoCellAnchor>
  <xdr:twoCellAnchor editAs="oneCell">
    <xdr:from>
      <xdr:col>1</xdr:col>
      <xdr:colOff>523080</xdr:colOff>
      <xdr:row>85</xdr:row>
      <xdr:rowOff>0</xdr:rowOff>
    </xdr:from>
    <xdr:to>
      <xdr:col>1</xdr:col>
      <xdr:colOff>717120</xdr:colOff>
      <xdr:row>85</xdr:row>
      <xdr:rowOff>267120</xdr:rowOff>
    </xdr:to>
    <xdr:sp>
      <xdr:nvSpPr>
        <xdr:cNvPr id="2231" name="TextBox 2091"/>
        <xdr:cNvSpPr/>
      </xdr:nvSpPr>
      <xdr:spPr>
        <a:xfrm>
          <a:off x="864720" y="80229240"/>
          <a:ext cx="19404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85</xdr:row>
      <xdr:rowOff>0</xdr:rowOff>
    </xdr:from>
    <xdr:to>
      <xdr:col>6</xdr:col>
      <xdr:colOff>729000</xdr:colOff>
      <xdr:row>85</xdr:row>
      <xdr:rowOff>267120</xdr:rowOff>
    </xdr:to>
    <xdr:sp>
      <xdr:nvSpPr>
        <xdr:cNvPr id="2232" name="TextBox 2092"/>
        <xdr:cNvSpPr/>
      </xdr:nvSpPr>
      <xdr:spPr>
        <a:xfrm>
          <a:off x="10415520" y="80229240"/>
          <a:ext cx="20628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81</xdr:row>
      <xdr:rowOff>0</xdr:rowOff>
    </xdr:from>
    <xdr:to>
      <xdr:col>1</xdr:col>
      <xdr:colOff>717120</xdr:colOff>
      <xdr:row>81</xdr:row>
      <xdr:rowOff>262440</xdr:rowOff>
    </xdr:to>
    <xdr:sp>
      <xdr:nvSpPr>
        <xdr:cNvPr id="2233" name="TextBox 2093"/>
        <xdr:cNvSpPr/>
      </xdr:nvSpPr>
      <xdr:spPr>
        <a:xfrm>
          <a:off x="864720" y="71028000"/>
          <a:ext cx="194040" cy="262440"/>
        </a:xfrm>
        <a:prstGeom prst="rect">
          <a:avLst/>
        </a:prstGeom>
        <a:noFill/>
        <a:ln w="0">
          <a:noFill/>
        </a:ln>
      </xdr:spPr>
      <xdr:style>
        <a:lnRef idx="0"/>
        <a:fillRef idx="0"/>
        <a:effectRef idx="0"/>
        <a:fontRef idx="minor"/>
      </xdr:style>
    </xdr:sp>
    <xdr:clientData/>
  </xdr:twoCellAnchor>
  <xdr:twoCellAnchor editAs="oneCell">
    <xdr:from>
      <xdr:col>6</xdr:col>
      <xdr:colOff>522720</xdr:colOff>
      <xdr:row>81</xdr:row>
      <xdr:rowOff>0</xdr:rowOff>
    </xdr:from>
    <xdr:to>
      <xdr:col>6</xdr:col>
      <xdr:colOff>729000</xdr:colOff>
      <xdr:row>81</xdr:row>
      <xdr:rowOff>262440</xdr:rowOff>
    </xdr:to>
    <xdr:sp>
      <xdr:nvSpPr>
        <xdr:cNvPr id="2234" name="TextBox 2094"/>
        <xdr:cNvSpPr/>
      </xdr:nvSpPr>
      <xdr:spPr>
        <a:xfrm>
          <a:off x="10415520" y="71028000"/>
          <a:ext cx="206280" cy="262440"/>
        </a:xfrm>
        <a:prstGeom prst="rect">
          <a:avLst/>
        </a:prstGeom>
        <a:noFill/>
        <a:ln w="0">
          <a:noFill/>
        </a:ln>
      </xdr:spPr>
      <xdr:style>
        <a:lnRef idx="0"/>
        <a:fillRef idx="0"/>
        <a:effectRef idx="0"/>
        <a:fontRef idx="minor"/>
      </xdr:style>
    </xdr:sp>
    <xdr:clientData/>
  </xdr:twoCellAnchor>
  <xdr:twoCellAnchor editAs="oneCell">
    <xdr:from>
      <xdr:col>1</xdr:col>
      <xdr:colOff>523080</xdr:colOff>
      <xdr:row>81</xdr:row>
      <xdr:rowOff>0</xdr:rowOff>
    </xdr:from>
    <xdr:to>
      <xdr:col>1</xdr:col>
      <xdr:colOff>717120</xdr:colOff>
      <xdr:row>81</xdr:row>
      <xdr:rowOff>262440</xdr:rowOff>
    </xdr:to>
    <xdr:sp>
      <xdr:nvSpPr>
        <xdr:cNvPr id="2235" name="TextBox 2095"/>
        <xdr:cNvSpPr/>
      </xdr:nvSpPr>
      <xdr:spPr>
        <a:xfrm>
          <a:off x="864720" y="71028000"/>
          <a:ext cx="194040" cy="262440"/>
        </a:xfrm>
        <a:prstGeom prst="rect">
          <a:avLst/>
        </a:prstGeom>
        <a:noFill/>
        <a:ln w="0">
          <a:noFill/>
        </a:ln>
      </xdr:spPr>
      <xdr:style>
        <a:lnRef idx="0"/>
        <a:fillRef idx="0"/>
        <a:effectRef idx="0"/>
        <a:fontRef idx="minor"/>
      </xdr:style>
    </xdr:sp>
    <xdr:clientData/>
  </xdr:twoCellAnchor>
  <xdr:twoCellAnchor editAs="oneCell">
    <xdr:from>
      <xdr:col>6</xdr:col>
      <xdr:colOff>522720</xdr:colOff>
      <xdr:row>81</xdr:row>
      <xdr:rowOff>0</xdr:rowOff>
    </xdr:from>
    <xdr:to>
      <xdr:col>6</xdr:col>
      <xdr:colOff>729000</xdr:colOff>
      <xdr:row>81</xdr:row>
      <xdr:rowOff>262440</xdr:rowOff>
    </xdr:to>
    <xdr:sp>
      <xdr:nvSpPr>
        <xdr:cNvPr id="2236" name="TextBox 2096"/>
        <xdr:cNvSpPr/>
      </xdr:nvSpPr>
      <xdr:spPr>
        <a:xfrm>
          <a:off x="10415520" y="71028000"/>
          <a:ext cx="206280" cy="262440"/>
        </a:xfrm>
        <a:prstGeom prst="rect">
          <a:avLst/>
        </a:prstGeom>
        <a:noFill/>
        <a:ln w="0">
          <a:noFill/>
        </a:ln>
      </xdr:spPr>
      <xdr:style>
        <a:lnRef idx="0"/>
        <a:fillRef idx="0"/>
        <a:effectRef idx="0"/>
        <a:fontRef idx="minor"/>
      </xdr:style>
    </xdr:sp>
    <xdr:clientData/>
  </xdr:twoCellAnchor>
  <xdr:twoCellAnchor editAs="oneCell">
    <xdr:from>
      <xdr:col>1</xdr:col>
      <xdr:colOff>523080</xdr:colOff>
      <xdr:row>81</xdr:row>
      <xdr:rowOff>0</xdr:rowOff>
    </xdr:from>
    <xdr:to>
      <xdr:col>1</xdr:col>
      <xdr:colOff>717120</xdr:colOff>
      <xdr:row>81</xdr:row>
      <xdr:rowOff>262440</xdr:rowOff>
    </xdr:to>
    <xdr:sp>
      <xdr:nvSpPr>
        <xdr:cNvPr id="2237" name="TextBox 2097"/>
        <xdr:cNvSpPr/>
      </xdr:nvSpPr>
      <xdr:spPr>
        <a:xfrm>
          <a:off x="864720" y="71028000"/>
          <a:ext cx="194040" cy="262440"/>
        </a:xfrm>
        <a:prstGeom prst="rect">
          <a:avLst/>
        </a:prstGeom>
        <a:noFill/>
        <a:ln w="0">
          <a:noFill/>
        </a:ln>
      </xdr:spPr>
      <xdr:style>
        <a:lnRef idx="0"/>
        <a:fillRef idx="0"/>
        <a:effectRef idx="0"/>
        <a:fontRef idx="minor"/>
      </xdr:style>
    </xdr:sp>
    <xdr:clientData/>
  </xdr:twoCellAnchor>
  <xdr:twoCellAnchor editAs="oneCell">
    <xdr:from>
      <xdr:col>6</xdr:col>
      <xdr:colOff>522720</xdr:colOff>
      <xdr:row>81</xdr:row>
      <xdr:rowOff>0</xdr:rowOff>
    </xdr:from>
    <xdr:to>
      <xdr:col>6</xdr:col>
      <xdr:colOff>729000</xdr:colOff>
      <xdr:row>81</xdr:row>
      <xdr:rowOff>262440</xdr:rowOff>
    </xdr:to>
    <xdr:sp>
      <xdr:nvSpPr>
        <xdr:cNvPr id="2238" name="TextBox 2098"/>
        <xdr:cNvSpPr/>
      </xdr:nvSpPr>
      <xdr:spPr>
        <a:xfrm>
          <a:off x="10415520" y="71028000"/>
          <a:ext cx="206280" cy="262440"/>
        </a:xfrm>
        <a:prstGeom prst="rect">
          <a:avLst/>
        </a:prstGeom>
        <a:noFill/>
        <a:ln w="0">
          <a:noFill/>
        </a:ln>
      </xdr:spPr>
      <xdr:style>
        <a:lnRef idx="0"/>
        <a:fillRef idx="0"/>
        <a:effectRef idx="0"/>
        <a:fontRef idx="minor"/>
      </xdr:style>
    </xdr:sp>
    <xdr:clientData/>
  </xdr:twoCellAnchor>
  <xdr:twoCellAnchor editAs="oneCell">
    <xdr:from>
      <xdr:col>1</xdr:col>
      <xdr:colOff>523080</xdr:colOff>
      <xdr:row>82</xdr:row>
      <xdr:rowOff>0</xdr:rowOff>
    </xdr:from>
    <xdr:to>
      <xdr:col>1</xdr:col>
      <xdr:colOff>717120</xdr:colOff>
      <xdr:row>82</xdr:row>
      <xdr:rowOff>262800</xdr:rowOff>
    </xdr:to>
    <xdr:sp>
      <xdr:nvSpPr>
        <xdr:cNvPr id="2239" name="TextBox 2099"/>
        <xdr:cNvSpPr/>
      </xdr:nvSpPr>
      <xdr:spPr>
        <a:xfrm>
          <a:off x="864720" y="73428120"/>
          <a:ext cx="194040" cy="262800"/>
        </a:xfrm>
        <a:prstGeom prst="rect">
          <a:avLst/>
        </a:prstGeom>
        <a:noFill/>
        <a:ln w="0">
          <a:noFill/>
        </a:ln>
      </xdr:spPr>
      <xdr:style>
        <a:lnRef idx="0"/>
        <a:fillRef idx="0"/>
        <a:effectRef idx="0"/>
        <a:fontRef idx="minor"/>
      </xdr:style>
    </xdr:sp>
    <xdr:clientData/>
  </xdr:twoCellAnchor>
  <xdr:twoCellAnchor editAs="oneCell">
    <xdr:from>
      <xdr:col>6</xdr:col>
      <xdr:colOff>522720</xdr:colOff>
      <xdr:row>82</xdr:row>
      <xdr:rowOff>0</xdr:rowOff>
    </xdr:from>
    <xdr:to>
      <xdr:col>6</xdr:col>
      <xdr:colOff>729000</xdr:colOff>
      <xdr:row>82</xdr:row>
      <xdr:rowOff>262800</xdr:rowOff>
    </xdr:to>
    <xdr:sp>
      <xdr:nvSpPr>
        <xdr:cNvPr id="2240" name="TextBox 2100"/>
        <xdr:cNvSpPr/>
      </xdr:nvSpPr>
      <xdr:spPr>
        <a:xfrm>
          <a:off x="10415520" y="73428120"/>
          <a:ext cx="206280" cy="262800"/>
        </a:xfrm>
        <a:prstGeom prst="rect">
          <a:avLst/>
        </a:prstGeom>
        <a:noFill/>
        <a:ln w="0">
          <a:noFill/>
        </a:ln>
      </xdr:spPr>
      <xdr:style>
        <a:lnRef idx="0"/>
        <a:fillRef idx="0"/>
        <a:effectRef idx="0"/>
        <a:fontRef idx="minor"/>
      </xdr:style>
    </xdr:sp>
    <xdr:clientData/>
  </xdr:twoCellAnchor>
  <xdr:twoCellAnchor editAs="oneCell">
    <xdr:from>
      <xdr:col>1</xdr:col>
      <xdr:colOff>523080</xdr:colOff>
      <xdr:row>83</xdr:row>
      <xdr:rowOff>0</xdr:rowOff>
    </xdr:from>
    <xdr:to>
      <xdr:col>1</xdr:col>
      <xdr:colOff>717120</xdr:colOff>
      <xdr:row>83</xdr:row>
      <xdr:rowOff>266400</xdr:rowOff>
    </xdr:to>
    <xdr:sp>
      <xdr:nvSpPr>
        <xdr:cNvPr id="2241" name="TextBox 2101"/>
        <xdr:cNvSpPr/>
      </xdr:nvSpPr>
      <xdr:spPr>
        <a:xfrm>
          <a:off x="864720" y="75828600"/>
          <a:ext cx="194040" cy="266400"/>
        </a:xfrm>
        <a:prstGeom prst="rect">
          <a:avLst/>
        </a:prstGeom>
        <a:noFill/>
        <a:ln w="0">
          <a:noFill/>
        </a:ln>
      </xdr:spPr>
      <xdr:style>
        <a:lnRef idx="0"/>
        <a:fillRef idx="0"/>
        <a:effectRef idx="0"/>
        <a:fontRef idx="minor"/>
      </xdr:style>
    </xdr:sp>
    <xdr:clientData/>
  </xdr:twoCellAnchor>
  <xdr:twoCellAnchor editAs="oneCell">
    <xdr:from>
      <xdr:col>6</xdr:col>
      <xdr:colOff>522720</xdr:colOff>
      <xdr:row>83</xdr:row>
      <xdr:rowOff>0</xdr:rowOff>
    </xdr:from>
    <xdr:to>
      <xdr:col>6</xdr:col>
      <xdr:colOff>729000</xdr:colOff>
      <xdr:row>83</xdr:row>
      <xdr:rowOff>266400</xdr:rowOff>
    </xdr:to>
    <xdr:sp>
      <xdr:nvSpPr>
        <xdr:cNvPr id="2242" name="TextBox 2102"/>
        <xdr:cNvSpPr/>
      </xdr:nvSpPr>
      <xdr:spPr>
        <a:xfrm>
          <a:off x="10415520" y="75828600"/>
          <a:ext cx="206280" cy="266400"/>
        </a:xfrm>
        <a:prstGeom prst="rect">
          <a:avLst/>
        </a:prstGeom>
        <a:noFill/>
        <a:ln w="0">
          <a:noFill/>
        </a:ln>
      </xdr:spPr>
      <xdr:style>
        <a:lnRef idx="0"/>
        <a:fillRef idx="0"/>
        <a:effectRef idx="0"/>
        <a:fontRef idx="minor"/>
      </xdr:style>
    </xdr:sp>
    <xdr:clientData/>
  </xdr:twoCellAnchor>
  <xdr:twoCellAnchor editAs="oneCell">
    <xdr:from>
      <xdr:col>1</xdr:col>
      <xdr:colOff>523080</xdr:colOff>
      <xdr:row>84</xdr:row>
      <xdr:rowOff>0</xdr:rowOff>
    </xdr:from>
    <xdr:to>
      <xdr:col>1</xdr:col>
      <xdr:colOff>717120</xdr:colOff>
      <xdr:row>84</xdr:row>
      <xdr:rowOff>266400</xdr:rowOff>
    </xdr:to>
    <xdr:sp>
      <xdr:nvSpPr>
        <xdr:cNvPr id="2243" name="TextBox 2103"/>
        <xdr:cNvSpPr/>
      </xdr:nvSpPr>
      <xdr:spPr>
        <a:xfrm>
          <a:off x="864720" y="78028920"/>
          <a:ext cx="194040" cy="266400"/>
        </a:xfrm>
        <a:prstGeom prst="rect">
          <a:avLst/>
        </a:prstGeom>
        <a:noFill/>
        <a:ln w="0">
          <a:noFill/>
        </a:ln>
      </xdr:spPr>
      <xdr:style>
        <a:lnRef idx="0"/>
        <a:fillRef idx="0"/>
        <a:effectRef idx="0"/>
        <a:fontRef idx="minor"/>
      </xdr:style>
    </xdr:sp>
    <xdr:clientData/>
  </xdr:twoCellAnchor>
  <xdr:twoCellAnchor editAs="oneCell">
    <xdr:from>
      <xdr:col>6</xdr:col>
      <xdr:colOff>522720</xdr:colOff>
      <xdr:row>84</xdr:row>
      <xdr:rowOff>0</xdr:rowOff>
    </xdr:from>
    <xdr:to>
      <xdr:col>6</xdr:col>
      <xdr:colOff>729000</xdr:colOff>
      <xdr:row>84</xdr:row>
      <xdr:rowOff>266400</xdr:rowOff>
    </xdr:to>
    <xdr:sp>
      <xdr:nvSpPr>
        <xdr:cNvPr id="2244" name="TextBox 2104"/>
        <xdr:cNvSpPr/>
      </xdr:nvSpPr>
      <xdr:spPr>
        <a:xfrm>
          <a:off x="10415520" y="78028920"/>
          <a:ext cx="206280" cy="266400"/>
        </a:xfrm>
        <a:prstGeom prst="rect">
          <a:avLst/>
        </a:prstGeom>
        <a:noFill/>
        <a:ln w="0">
          <a:noFill/>
        </a:ln>
      </xdr:spPr>
      <xdr:style>
        <a:lnRef idx="0"/>
        <a:fillRef idx="0"/>
        <a:effectRef idx="0"/>
        <a:fontRef idx="minor"/>
      </xdr:style>
    </xdr:sp>
    <xdr:clientData/>
  </xdr:twoCellAnchor>
  <xdr:twoCellAnchor editAs="oneCell">
    <xdr:from>
      <xdr:col>6</xdr:col>
      <xdr:colOff>522720</xdr:colOff>
      <xdr:row>85</xdr:row>
      <xdr:rowOff>0</xdr:rowOff>
    </xdr:from>
    <xdr:to>
      <xdr:col>6</xdr:col>
      <xdr:colOff>729000</xdr:colOff>
      <xdr:row>85</xdr:row>
      <xdr:rowOff>267120</xdr:rowOff>
    </xdr:to>
    <xdr:sp>
      <xdr:nvSpPr>
        <xdr:cNvPr id="2245" name="TextBox 2105"/>
        <xdr:cNvSpPr/>
      </xdr:nvSpPr>
      <xdr:spPr>
        <a:xfrm>
          <a:off x="10415520" y="8022924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85</xdr:row>
      <xdr:rowOff>0</xdr:rowOff>
    </xdr:from>
    <xdr:to>
      <xdr:col>6</xdr:col>
      <xdr:colOff>729000</xdr:colOff>
      <xdr:row>85</xdr:row>
      <xdr:rowOff>267120</xdr:rowOff>
    </xdr:to>
    <xdr:sp>
      <xdr:nvSpPr>
        <xdr:cNvPr id="2246" name="TextBox 2106"/>
        <xdr:cNvSpPr/>
      </xdr:nvSpPr>
      <xdr:spPr>
        <a:xfrm>
          <a:off x="10415520" y="8022924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84</xdr:row>
      <xdr:rowOff>0</xdr:rowOff>
    </xdr:from>
    <xdr:to>
      <xdr:col>6</xdr:col>
      <xdr:colOff>729000</xdr:colOff>
      <xdr:row>84</xdr:row>
      <xdr:rowOff>266400</xdr:rowOff>
    </xdr:to>
    <xdr:sp>
      <xdr:nvSpPr>
        <xdr:cNvPr id="2247" name="TextBox 2107"/>
        <xdr:cNvSpPr/>
      </xdr:nvSpPr>
      <xdr:spPr>
        <a:xfrm>
          <a:off x="10415520" y="78028920"/>
          <a:ext cx="206280" cy="266400"/>
        </a:xfrm>
        <a:prstGeom prst="rect">
          <a:avLst/>
        </a:prstGeom>
        <a:noFill/>
        <a:ln w="0">
          <a:noFill/>
        </a:ln>
      </xdr:spPr>
      <xdr:style>
        <a:lnRef idx="0"/>
        <a:fillRef idx="0"/>
        <a:effectRef idx="0"/>
        <a:fontRef idx="minor"/>
      </xdr:style>
    </xdr:sp>
    <xdr:clientData/>
  </xdr:twoCellAnchor>
  <xdr:twoCellAnchor editAs="oneCell">
    <xdr:from>
      <xdr:col>1</xdr:col>
      <xdr:colOff>523080</xdr:colOff>
      <xdr:row>81</xdr:row>
      <xdr:rowOff>0</xdr:rowOff>
    </xdr:from>
    <xdr:to>
      <xdr:col>1</xdr:col>
      <xdr:colOff>717120</xdr:colOff>
      <xdr:row>81</xdr:row>
      <xdr:rowOff>262440</xdr:rowOff>
    </xdr:to>
    <xdr:sp>
      <xdr:nvSpPr>
        <xdr:cNvPr id="2248" name="TextBox 2108"/>
        <xdr:cNvSpPr/>
      </xdr:nvSpPr>
      <xdr:spPr>
        <a:xfrm>
          <a:off x="864720" y="71028000"/>
          <a:ext cx="194040" cy="262440"/>
        </a:xfrm>
        <a:prstGeom prst="rect">
          <a:avLst/>
        </a:prstGeom>
        <a:noFill/>
        <a:ln w="0">
          <a:noFill/>
        </a:ln>
      </xdr:spPr>
      <xdr:style>
        <a:lnRef idx="0"/>
        <a:fillRef idx="0"/>
        <a:effectRef idx="0"/>
        <a:fontRef idx="minor"/>
      </xdr:style>
    </xdr:sp>
    <xdr:clientData/>
  </xdr:twoCellAnchor>
  <xdr:twoCellAnchor editAs="oneCell">
    <xdr:from>
      <xdr:col>1</xdr:col>
      <xdr:colOff>523080</xdr:colOff>
      <xdr:row>81</xdr:row>
      <xdr:rowOff>0</xdr:rowOff>
    </xdr:from>
    <xdr:to>
      <xdr:col>1</xdr:col>
      <xdr:colOff>717120</xdr:colOff>
      <xdr:row>81</xdr:row>
      <xdr:rowOff>262440</xdr:rowOff>
    </xdr:to>
    <xdr:sp>
      <xdr:nvSpPr>
        <xdr:cNvPr id="2249" name="TextBox 2109"/>
        <xdr:cNvSpPr/>
      </xdr:nvSpPr>
      <xdr:spPr>
        <a:xfrm>
          <a:off x="864720" y="71028000"/>
          <a:ext cx="194040" cy="262440"/>
        </a:xfrm>
        <a:prstGeom prst="rect">
          <a:avLst/>
        </a:prstGeom>
        <a:noFill/>
        <a:ln w="0">
          <a:noFill/>
        </a:ln>
      </xdr:spPr>
      <xdr:style>
        <a:lnRef idx="0"/>
        <a:fillRef idx="0"/>
        <a:effectRef idx="0"/>
        <a:fontRef idx="minor"/>
      </xdr:style>
    </xdr:sp>
    <xdr:clientData/>
  </xdr:twoCellAnchor>
  <xdr:twoCellAnchor editAs="oneCell">
    <xdr:from>
      <xdr:col>1</xdr:col>
      <xdr:colOff>523080</xdr:colOff>
      <xdr:row>82</xdr:row>
      <xdr:rowOff>0</xdr:rowOff>
    </xdr:from>
    <xdr:to>
      <xdr:col>1</xdr:col>
      <xdr:colOff>717120</xdr:colOff>
      <xdr:row>82</xdr:row>
      <xdr:rowOff>262800</xdr:rowOff>
    </xdr:to>
    <xdr:sp>
      <xdr:nvSpPr>
        <xdr:cNvPr id="2250" name="TextBox 2110"/>
        <xdr:cNvSpPr/>
      </xdr:nvSpPr>
      <xdr:spPr>
        <a:xfrm>
          <a:off x="864720" y="73428120"/>
          <a:ext cx="194040" cy="262800"/>
        </a:xfrm>
        <a:prstGeom prst="rect">
          <a:avLst/>
        </a:prstGeom>
        <a:noFill/>
        <a:ln w="0">
          <a:noFill/>
        </a:ln>
      </xdr:spPr>
      <xdr:style>
        <a:lnRef idx="0"/>
        <a:fillRef idx="0"/>
        <a:effectRef idx="0"/>
        <a:fontRef idx="minor"/>
      </xdr:style>
    </xdr:sp>
    <xdr:clientData/>
  </xdr:twoCellAnchor>
  <xdr:twoCellAnchor editAs="oneCell">
    <xdr:from>
      <xdr:col>1</xdr:col>
      <xdr:colOff>523080</xdr:colOff>
      <xdr:row>83</xdr:row>
      <xdr:rowOff>0</xdr:rowOff>
    </xdr:from>
    <xdr:to>
      <xdr:col>1</xdr:col>
      <xdr:colOff>717120</xdr:colOff>
      <xdr:row>83</xdr:row>
      <xdr:rowOff>266400</xdr:rowOff>
    </xdr:to>
    <xdr:sp>
      <xdr:nvSpPr>
        <xdr:cNvPr id="2251" name="TextBox 2111"/>
        <xdr:cNvSpPr/>
      </xdr:nvSpPr>
      <xdr:spPr>
        <a:xfrm>
          <a:off x="864720" y="75828600"/>
          <a:ext cx="194040" cy="266400"/>
        </a:xfrm>
        <a:prstGeom prst="rect">
          <a:avLst/>
        </a:prstGeom>
        <a:noFill/>
        <a:ln w="0">
          <a:noFill/>
        </a:ln>
      </xdr:spPr>
      <xdr:style>
        <a:lnRef idx="0"/>
        <a:fillRef idx="0"/>
        <a:effectRef idx="0"/>
        <a:fontRef idx="minor"/>
      </xdr:style>
    </xdr:sp>
    <xdr:clientData/>
  </xdr:twoCellAnchor>
  <xdr:twoCellAnchor editAs="oneCell">
    <xdr:from>
      <xdr:col>1</xdr:col>
      <xdr:colOff>523080</xdr:colOff>
      <xdr:row>84</xdr:row>
      <xdr:rowOff>0</xdr:rowOff>
    </xdr:from>
    <xdr:to>
      <xdr:col>1</xdr:col>
      <xdr:colOff>717120</xdr:colOff>
      <xdr:row>84</xdr:row>
      <xdr:rowOff>266400</xdr:rowOff>
    </xdr:to>
    <xdr:sp>
      <xdr:nvSpPr>
        <xdr:cNvPr id="2252" name="TextBox 2112"/>
        <xdr:cNvSpPr/>
      </xdr:nvSpPr>
      <xdr:spPr>
        <a:xfrm>
          <a:off x="864720" y="78028920"/>
          <a:ext cx="194040" cy="266400"/>
        </a:xfrm>
        <a:prstGeom prst="rect">
          <a:avLst/>
        </a:prstGeom>
        <a:noFill/>
        <a:ln w="0">
          <a:noFill/>
        </a:ln>
      </xdr:spPr>
      <xdr:style>
        <a:lnRef idx="0"/>
        <a:fillRef idx="0"/>
        <a:effectRef idx="0"/>
        <a:fontRef idx="minor"/>
      </xdr:style>
    </xdr:sp>
    <xdr:clientData/>
  </xdr:twoCellAnchor>
  <xdr:twoCellAnchor editAs="oneCell">
    <xdr:from>
      <xdr:col>1</xdr:col>
      <xdr:colOff>523080</xdr:colOff>
      <xdr:row>85</xdr:row>
      <xdr:rowOff>0</xdr:rowOff>
    </xdr:from>
    <xdr:to>
      <xdr:col>1</xdr:col>
      <xdr:colOff>717120</xdr:colOff>
      <xdr:row>85</xdr:row>
      <xdr:rowOff>267120</xdr:rowOff>
    </xdr:to>
    <xdr:sp>
      <xdr:nvSpPr>
        <xdr:cNvPr id="2253" name="TextBox 2113"/>
        <xdr:cNvSpPr/>
      </xdr:nvSpPr>
      <xdr:spPr>
        <a:xfrm>
          <a:off x="864720" y="80229240"/>
          <a:ext cx="19404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80</xdr:row>
      <xdr:rowOff>0</xdr:rowOff>
    </xdr:from>
    <xdr:to>
      <xdr:col>6</xdr:col>
      <xdr:colOff>729000</xdr:colOff>
      <xdr:row>80</xdr:row>
      <xdr:rowOff>266400</xdr:rowOff>
    </xdr:to>
    <xdr:sp>
      <xdr:nvSpPr>
        <xdr:cNvPr id="2254" name="TextBox 2114"/>
        <xdr:cNvSpPr/>
      </xdr:nvSpPr>
      <xdr:spPr>
        <a:xfrm>
          <a:off x="10415520" y="68827680"/>
          <a:ext cx="206280" cy="266400"/>
        </a:xfrm>
        <a:prstGeom prst="rect">
          <a:avLst/>
        </a:prstGeom>
        <a:noFill/>
        <a:ln w="0">
          <a:noFill/>
        </a:ln>
      </xdr:spPr>
      <xdr:style>
        <a:lnRef idx="0"/>
        <a:fillRef idx="0"/>
        <a:effectRef idx="0"/>
        <a:fontRef idx="minor"/>
      </xdr:style>
    </xdr:sp>
    <xdr:clientData/>
  </xdr:twoCellAnchor>
  <xdr:twoCellAnchor editAs="oneCell">
    <xdr:from>
      <xdr:col>1</xdr:col>
      <xdr:colOff>523080</xdr:colOff>
      <xdr:row>146</xdr:row>
      <xdr:rowOff>0</xdr:rowOff>
    </xdr:from>
    <xdr:to>
      <xdr:col>1</xdr:col>
      <xdr:colOff>717120</xdr:colOff>
      <xdr:row>146</xdr:row>
      <xdr:rowOff>268920</xdr:rowOff>
    </xdr:to>
    <xdr:sp>
      <xdr:nvSpPr>
        <xdr:cNvPr id="2255" name="TextBox 2115"/>
        <xdr:cNvSpPr/>
      </xdr:nvSpPr>
      <xdr:spPr>
        <a:xfrm>
          <a:off x="864720" y="134673840"/>
          <a:ext cx="194040" cy="268920"/>
        </a:xfrm>
        <a:prstGeom prst="rect">
          <a:avLst/>
        </a:prstGeom>
        <a:noFill/>
        <a:ln w="0">
          <a:noFill/>
        </a:ln>
      </xdr:spPr>
      <xdr:style>
        <a:lnRef idx="0"/>
        <a:fillRef idx="0"/>
        <a:effectRef idx="0"/>
        <a:fontRef idx="minor"/>
      </xdr:style>
    </xdr:sp>
    <xdr:clientData/>
  </xdr:twoCellAnchor>
  <xdr:twoCellAnchor editAs="oneCell">
    <xdr:from>
      <xdr:col>6</xdr:col>
      <xdr:colOff>522720</xdr:colOff>
      <xdr:row>146</xdr:row>
      <xdr:rowOff>0</xdr:rowOff>
    </xdr:from>
    <xdr:to>
      <xdr:col>6</xdr:col>
      <xdr:colOff>729000</xdr:colOff>
      <xdr:row>146</xdr:row>
      <xdr:rowOff>268920</xdr:rowOff>
    </xdr:to>
    <xdr:sp>
      <xdr:nvSpPr>
        <xdr:cNvPr id="2256" name="TextBox 2116"/>
        <xdr:cNvSpPr/>
      </xdr:nvSpPr>
      <xdr:spPr>
        <a:xfrm>
          <a:off x="10415520" y="134673840"/>
          <a:ext cx="206280" cy="268920"/>
        </a:xfrm>
        <a:prstGeom prst="rect">
          <a:avLst/>
        </a:prstGeom>
        <a:noFill/>
        <a:ln w="0">
          <a:noFill/>
        </a:ln>
      </xdr:spPr>
      <xdr:style>
        <a:lnRef idx="0"/>
        <a:fillRef idx="0"/>
        <a:effectRef idx="0"/>
        <a:fontRef idx="minor"/>
      </xdr:style>
    </xdr:sp>
    <xdr:clientData/>
  </xdr:twoCellAnchor>
  <xdr:twoCellAnchor editAs="oneCell">
    <xdr:from>
      <xdr:col>6</xdr:col>
      <xdr:colOff>522720</xdr:colOff>
      <xdr:row>146</xdr:row>
      <xdr:rowOff>0</xdr:rowOff>
    </xdr:from>
    <xdr:to>
      <xdr:col>6</xdr:col>
      <xdr:colOff>729000</xdr:colOff>
      <xdr:row>146</xdr:row>
      <xdr:rowOff>268920</xdr:rowOff>
    </xdr:to>
    <xdr:sp>
      <xdr:nvSpPr>
        <xdr:cNvPr id="2257" name="TextBox 2117"/>
        <xdr:cNvSpPr/>
      </xdr:nvSpPr>
      <xdr:spPr>
        <a:xfrm>
          <a:off x="10415520" y="134673840"/>
          <a:ext cx="206280" cy="268920"/>
        </a:xfrm>
        <a:prstGeom prst="rect">
          <a:avLst/>
        </a:prstGeom>
        <a:noFill/>
        <a:ln w="0">
          <a:noFill/>
        </a:ln>
      </xdr:spPr>
      <xdr:style>
        <a:lnRef idx="0"/>
        <a:fillRef idx="0"/>
        <a:effectRef idx="0"/>
        <a:fontRef idx="minor"/>
      </xdr:style>
    </xdr:sp>
    <xdr:clientData/>
  </xdr:twoCellAnchor>
  <xdr:twoCellAnchor editAs="oneCell">
    <xdr:from>
      <xdr:col>1</xdr:col>
      <xdr:colOff>523080</xdr:colOff>
      <xdr:row>146</xdr:row>
      <xdr:rowOff>0</xdr:rowOff>
    </xdr:from>
    <xdr:to>
      <xdr:col>1</xdr:col>
      <xdr:colOff>717120</xdr:colOff>
      <xdr:row>146</xdr:row>
      <xdr:rowOff>268920</xdr:rowOff>
    </xdr:to>
    <xdr:sp>
      <xdr:nvSpPr>
        <xdr:cNvPr id="2258" name="TextBox 2118"/>
        <xdr:cNvSpPr/>
      </xdr:nvSpPr>
      <xdr:spPr>
        <a:xfrm>
          <a:off x="864720" y="134673840"/>
          <a:ext cx="194040" cy="268920"/>
        </a:xfrm>
        <a:prstGeom prst="rect">
          <a:avLst/>
        </a:prstGeom>
        <a:noFill/>
        <a:ln w="0">
          <a:noFill/>
        </a:ln>
      </xdr:spPr>
      <xdr:style>
        <a:lnRef idx="0"/>
        <a:fillRef idx="0"/>
        <a:effectRef idx="0"/>
        <a:fontRef idx="minor"/>
      </xdr:style>
    </xdr:sp>
    <xdr:clientData/>
  </xdr:twoCellAnchor>
  <xdr:twoCellAnchor editAs="oneCell">
    <xdr:from>
      <xdr:col>1</xdr:col>
      <xdr:colOff>523080</xdr:colOff>
      <xdr:row>146</xdr:row>
      <xdr:rowOff>0</xdr:rowOff>
    </xdr:from>
    <xdr:to>
      <xdr:col>1</xdr:col>
      <xdr:colOff>717120</xdr:colOff>
      <xdr:row>146</xdr:row>
      <xdr:rowOff>268920</xdr:rowOff>
    </xdr:to>
    <xdr:sp>
      <xdr:nvSpPr>
        <xdr:cNvPr id="2259" name="TextBox 2119"/>
        <xdr:cNvSpPr/>
      </xdr:nvSpPr>
      <xdr:spPr>
        <a:xfrm>
          <a:off x="864720" y="134673840"/>
          <a:ext cx="194040" cy="26892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260" name="TextBox 2120"/>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261" name="TextBox 2121"/>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29000</xdr:colOff>
      <xdr:row>91</xdr:row>
      <xdr:rowOff>65880</xdr:rowOff>
    </xdr:to>
    <xdr:sp>
      <xdr:nvSpPr>
        <xdr:cNvPr id="2262" name="TextBox 2122"/>
        <xdr:cNvSpPr/>
      </xdr:nvSpPr>
      <xdr:spPr>
        <a:xfrm>
          <a:off x="87660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263" name="TextBox 2123"/>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264" name="TextBox 2124"/>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265" name="TextBox 212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266" name="TextBox 212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267" name="TextBox 212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268" name="TextBox 212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269" name="TextBox 212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270" name="TextBox 213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1" name="TextBox 213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2" name="TextBox 213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3" name="TextBox 213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4" name="TextBox 213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5" name="TextBox 213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6" name="TextBox 213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7" name="TextBox 213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278" name="TextBox 2138"/>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79" name="TextBox 213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280" name="TextBox 2140"/>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281" name="TextBox 2141"/>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82" name="TextBox 214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83" name="TextBox 214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84" name="TextBox 214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85" name="TextBox 214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86" name="TextBox 214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87" name="TextBox 214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88" name="TextBox 214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289" name="TextBox 2149"/>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0" name="TextBox 215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1" name="TextBox 215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2" name="TextBox 215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3" name="TextBox 215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4" name="TextBox 215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5" name="TextBox 215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6" name="TextBox 215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297" name="TextBox 2157"/>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298" name="TextBox 215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299" name="TextBox 2159"/>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00" name="TextBox 2160"/>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01" name="TextBox 216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02" name="TextBox 216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03" name="TextBox 216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04" name="TextBox 216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05" name="TextBox 216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06" name="TextBox 216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07" name="TextBox 216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08" name="TextBox 2168"/>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09" name="TextBox 216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10" name="TextBox 217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11" name="TextBox 217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12" name="TextBox 217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13" name="TextBox 217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14" name="TextBox 217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15" name="TextBox 217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16" name="TextBox 2176"/>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317" name="TextBox 2177"/>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18" name="TextBox 2178"/>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19" name="TextBox 2179"/>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0" name="TextBox 218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1" name="TextBox 218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2" name="TextBox 218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3" name="TextBox 218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4" name="TextBox 218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5" name="TextBox 218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6" name="TextBox 218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27" name="TextBox 2187"/>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8" name="TextBox 218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29" name="TextBox 218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30" name="TextBox 219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31" name="TextBox 219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32" name="TextBox 219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33" name="TextBox 219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34" name="TextBox 219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35" name="TextBox 2195"/>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336" name="TextBox 2196"/>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37" name="TextBox 2197"/>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38" name="TextBox 2198"/>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39" name="TextBox 219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40" name="TextBox 220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41" name="TextBox 220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42" name="TextBox 220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43" name="TextBox 220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44" name="TextBox 220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45" name="TextBox 220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46" name="TextBox 2206"/>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47" name="TextBox 220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48" name="TextBox 220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49" name="TextBox 220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50" name="TextBox 221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51" name="TextBox 221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52" name="TextBox 221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53" name="TextBox 221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54" name="TextBox 2214"/>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55" name="TextBox 221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56" name="TextBox 2216"/>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57" name="TextBox 2217"/>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58" name="TextBox 221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59" name="TextBox 221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0" name="TextBox 222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1" name="TextBox 222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2" name="TextBox 222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3" name="TextBox 222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4" name="TextBox 222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65" name="TextBox 2225"/>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6" name="TextBox 222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7" name="TextBox 222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8" name="TextBox 222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69" name="TextBox 222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70" name="TextBox 223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71" name="TextBox 223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72" name="TextBox 223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73" name="TextBox 2233"/>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74" name="TextBox 223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75" name="TextBox 2235"/>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76" name="TextBox 2236"/>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77" name="TextBox 223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78" name="TextBox 223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79" name="TextBox 223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80" name="TextBox 224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81" name="TextBox 224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82" name="TextBox 224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383" name="TextBox 224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384" name="TextBox 2244"/>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85" name="TextBox 224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86" name="TextBox 224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87" name="TextBox 224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88" name="TextBox 224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89" name="TextBox 224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90" name="TextBox 225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91" name="TextBox 225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92" name="TextBox 2252"/>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393" name="TextBox 2253"/>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94" name="TextBox 2254"/>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395" name="TextBox 2255"/>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96" name="TextBox 225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97" name="TextBox 225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98" name="TextBox 225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399" name="TextBox 225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0" name="TextBox 226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1" name="TextBox 226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2" name="TextBox 226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03" name="TextBox 2263"/>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4" name="TextBox 226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5" name="TextBox 226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6" name="TextBox 226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7" name="TextBox 226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8" name="TextBox 226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09" name="TextBox 226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10" name="TextBox 227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11" name="TextBox 2271"/>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412" name="TextBox 2272"/>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13" name="TextBox 2273"/>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14" name="TextBox 2274"/>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15" name="TextBox 227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16" name="TextBox 227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17" name="TextBox 227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18" name="TextBox 227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19" name="TextBox 227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20" name="TextBox 228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21" name="TextBox 228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22" name="TextBox 2282"/>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23" name="TextBox 228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424" name="TextBox 228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425" name="TextBox 228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426" name="TextBox 228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27" name="TextBox 228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28" name="TextBox 228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29" name="TextBox 228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30" name="TextBox 229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31" name="TextBox 229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32" name="TextBox 229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33" name="TextBox 229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34" name="TextBox 2294"/>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35" name="TextBox 229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36" name="TextBox 2296"/>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37" name="TextBox 2297"/>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38" name="TextBox 229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39" name="TextBox 229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0" name="TextBox 230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1" name="TextBox 230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2" name="TextBox 230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3" name="TextBox 230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4" name="TextBox 230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45" name="TextBox 2305"/>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6" name="TextBox 230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7" name="TextBox 230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8" name="TextBox 230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49" name="TextBox 230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50" name="TextBox 231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51" name="TextBox 231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52" name="TextBox 231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53" name="TextBox 2313"/>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54" name="TextBox 231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55" name="TextBox 2315"/>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56" name="TextBox 2316"/>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57" name="TextBox 231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58" name="TextBox 231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59" name="TextBox 231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60" name="TextBox 232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61" name="TextBox 232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62" name="TextBox 232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463" name="TextBox 232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464" name="TextBox 2324"/>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65" name="TextBox 232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66" name="TextBox 232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67" name="TextBox 232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68" name="TextBox 232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69" name="TextBox 232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70" name="TextBox 233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71" name="TextBox 233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72" name="TextBox 2332"/>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473" name="TextBox 2333"/>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74" name="TextBox 2334"/>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75" name="TextBox 2335"/>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76" name="TextBox 233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77" name="TextBox 233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78" name="TextBox 233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79" name="TextBox 233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0" name="TextBox 234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1" name="TextBox 234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2" name="TextBox 234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83" name="TextBox 2343"/>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4" name="TextBox 234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5" name="TextBox 234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6" name="TextBox 234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7" name="TextBox 234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8" name="TextBox 234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89" name="TextBox 234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90" name="TextBox 235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91" name="TextBox 2351"/>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492" name="TextBox 2352"/>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93" name="TextBox 2353"/>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494" name="TextBox 2354"/>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95" name="TextBox 235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96" name="TextBox 235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97" name="TextBox 235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98" name="TextBox 235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499" name="TextBox 235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500" name="TextBox 236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501" name="TextBox 236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502" name="TextBox 2362"/>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03" name="TextBox 236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04" name="TextBox 236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05" name="TextBox 236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06" name="TextBox 236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07" name="TextBox 236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08" name="TextBox 236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09" name="TextBox 236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0" name="TextBox 237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1" name="TextBox 237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2" name="TextBox 237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3" name="TextBox 237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4" name="TextBox 237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5" name="TextBox 237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6" name="TextBox 237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7" name="TextBox 237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18" name="TextBox 237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19" name="TextBox 237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0" name="TextBox 238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1" name="TextBox 238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2" name="TextBox 238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3" name="TextBox 238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4" name="TextBox 238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5" name="TextBox 238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6" name="TextBox 238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7" name="TextBox 238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8" name="TextBox 238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29" name="TextBox 238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0" name="TextBox 239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1" name="TextBox 239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2" name="TextBox 239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3" name="TextBox 239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4" name="TextBox 239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5" name="TextBox 239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6" name="TextBox 239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37" name="TextBox 239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38" name="TextBox 239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39" name="TextBox 2399"/>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40" name="TextBox 2400"/>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41" name="TextBox 2401"/>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42" name="TextBox 2402"/>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43" name="TextBox 240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44" name="TextBox 240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45" name="TextBox 240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46" name="TextBox 240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47" name="TextBox 240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48" name="TextBox 240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49" name="TextBox 240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0" name="TextBox 241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1" name="TextBox 241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2" name="TextBox 241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3" name="TextBox 241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4" name="TextBox 241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5" name="TextBox 241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6" name="TextBox 241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7" name="TextBox 241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8" name="TextBox 241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59" name="TextBox 241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0" name="TextBox 242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1" name="TextBox 242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62" name="TextBox 2422"/>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3" name="TextBox 242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4" name="TextBox 242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5" name="TextBox 242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6" name="TextBox 242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7" name="TextBox 242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8" name="TextBox 242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69" name="TextBox 242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0" name="TextBox 243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1" name="TextBox 243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2" name="TextBox 243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3" name="TextBox 243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4" name="TextBox 243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5" name="TextBox 243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6" name="TextBox 243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7" name="TextBox 243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8" name="TextBox 243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79" name="TextBox 243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0" name="TextBox 244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1" name="TextBox 244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582" name="TextBox 2442"/>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3" name="TextBox 244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4" name="TextBox 244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5" name="TextBox 244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6" name="TextBox 244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7" name="TextBox 244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8" name="TextBox 244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89" name="TextBox 244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0" name="TextBox 245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1" name="TextBox 245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2" name="TextBox 245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3" name="TextBox 245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4" name="TextBox 245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5" name="TextBox 245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6" name="TextBox 245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7" name="TextBox 245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8" name="TextBox 245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599" name="TextBox 245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0" name="TextBox 246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1" name="TextBox 246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2" name="TextBox 246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3" name="TextBox 246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4" name="TextBox 246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5" name="TextBox 246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6" name="TextBox 246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7" name="TextBox 246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8" name="TextBox 246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09" name="TextBox 246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0" name="TextBox 247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1" name="TextBox 247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2" name="TextBox 247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3" name="TextBox 247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4" name="TextBox 247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5" name="TextBox 247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6" name="TextBox 247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7" name="TextBox 247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8" name="TextBox 247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19" name="TextBox 247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0" name="TextBox 248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21" name="TextBox 2481"/>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622" name="TextBox 2482"/>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3" name="TextBox 248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4" name="TextBox 248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5" name="TextBox 248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6" name="TextBox 248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7" name="TextBox 248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8" name="TextBox 248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29" name="TextBox 248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30" name="TextBox 2490"/>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48800</xdr:colOff>
      <xdr:row>91</xdr:row>
      <xdr:rowOff>65880</xdr:rowOff>
    </xdr:to>
    <xdr:sp>
      <xdr:nvSpPr>
        <xdr:cNvPr id="2631" name="TextBox 2491"/>
        <xdr:cNvSpPr/>
      </xdr:nvSpPr>
      <xdr:spPr>
        <a:xfrm>
          <a:off x="104353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32" name="TextBox 2492"/>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33" name="TextBox 2493"/>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34" name="TextBox 249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35" name="TextBox 249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36" name="TextBox 249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37" name="TextBox 249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38" name="TextBox 249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39" name="TextBox 249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0" name="TextBox 250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41" name="TextBox 2501"/>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642" name="TextBox 2502"/>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3" name="TextBox 250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4" name="TextBox 250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5" name="TextBox 250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6" name="TextBox 250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7" name="TextBox 250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8" name="TextBox 250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49" name="TextBox 250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50" name="TextBox 2510"/>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48800</xdr:colOff>
      <xdr:row>91</xdr:row>
      <xdr:rowOff>65880</xdr:rowOff>
    </xdr:to>
    <xdr:sp>
      <xdr:nvSpPr>
        <xdr:cNvPr id="2651" name="TextBox 2511"/>
        <xdr:cNvSpPr/>
      </xdr:nvSpPr>
      <xdr:spPr>
        <a:xfrm>
          <a:off x="104353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52" name="TextBox 2512"/>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53" name="TextBox 2513"/>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54" name="TextBox 251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55" name="TextBox 251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56" name="TextBox 251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57" name="TextBox 251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58" name="TextBox 251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59" name="TextBox 251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0" name="TextBox 252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61" name="TextBox 2521"/>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2" name="TextBox 252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3" name="TextBox 252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4" name="TextBox 252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5" name="TextBox 252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6" name="TextBox 252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7" name="TextBox 252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68" name="TextBox 252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69" name="TextBox 2529"/>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48800</xdr:colOff>
      <xdr:row>91</xdr:row>
      <xdr:rowOff>65880</xdr:rowOff>
    </xdr:to>
    <xdr:sp>
      <xdr:nvSpPr>
        <xdr:cNvPr id="2670" name="TextBox 2530"/>
        <xdr:cNvSpPr/>
      </xdr:nvSpPr>
      <xdr:spPr>
        <a:xfrm>
          <a:off x="104353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71" name="TextBox 2531"/>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72" name="TextBox 2532"/>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73" name="TextBox 253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74" name="TextBox 253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75" name="TextBox 253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76" name="TextBox 253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77" name="TextBox 253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78" name="TextBox 253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679" name="TextBox 253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80" name="TextBox 2540"/>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681" name="TextBox 2541"/>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682" name="TextBox 2542"/>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683" name="TextBox 254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684" name="TextBox 254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685" name="TextBox 254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686" name="TextBox 254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687" name="TextBox 254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688" name="TextBox 254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689" name="TextBox 254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0" name="TextBox 255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1" name="TextBox 255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2" name="TextBox 255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3" name="TextBox 255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4" name="TextBox 255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5" name="TextBox 255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6" name="TextBox 255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697" name="TextBox 2557"/>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698" name="TextBox 2558"/>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699" name="TextBox 2559"/>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700" name="TextBox 2560"/>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1" name="TextBox 256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2" name="TextBox 256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3" name="TextBox 256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4" name="TextBox 256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5" name="TextBox 256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6" name="TextBox 256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7" name="TextBox 256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708" name="TextBox 2568"/>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09" name="TextBox 2569"/>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10" name="TextBox 257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11" name="TextBox 257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12" name="TextBox 257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13" name="TextBox 257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14" name="TextBox 257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15" name="TextBox 257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716" name="TextBox 2576"/>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17" name="TextBox 2577"/>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718" name="TextBox 2578"/>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719" name="TextBox 2579"/>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20" name="TextBox 2580"/>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21" name="TextBox 2581"/>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22" name="TextBox 2582"/>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23" name="TextBox 2583"/>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24" name="TextBox 2584"/>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25" name="TextBox 2585"/>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90</xdr:row>
      <xdr:rowOff>0</xdr:rowOff>
    </xdr:from>
    <xdr:to>
      <xdr:col>1</xdr:col>
      <xdr:colOff>748800</xdr:colOff>
      <xdr:row>91</xdr:row>
      <xdr:rowOff>65880</xdr:rowOff>
    </xdr:to>
    <xdr:sp>
      <xdr:nvSpPr>
        <xdr:cNvPr id="2726" name="TextBox 2586"/>
        <xdr:cNvSpPr/>
      </xdr:nvSpPr>
      <xdr:spPr>
        <a:xfrm>
          <a:off x="89640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29000</xdr:colOff>
      <xdr:row>91</xdr:row>
      <xdr:rowOff>65880</xdr:rowOff>
    </xdr:to>
    <xdr:sp>
      <xdr:nvSpPr>
        <xdr:cNvPr id="2727" name="TextBox 2587"/>
        <xdr:cNvSpPr/>
      </xdr:nvSpPr>
      <xdr:spPr>
        <a:xfrm>
          <a:off x="8647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28" name="TextBox 258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29" name="TextBox 258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30" name="TextBox 259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31" name="TextBox 259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32" name="TextBox 259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33" name="TextBox 259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34" name="TextBox 259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35" name="TextBox 2595"/>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736" name="TextBox 2596"/>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37" name="TextBox 2597"/>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38" name="TextBox 2598"/>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39" name="TextBox 259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0" name="TextBox 260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1" name="TextBox 260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2" name="TextBox 260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3" name="TextBox 260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4" name="TextBox 260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5" name="TextBox 2605"/>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46" name="TextBox 2606"/>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7" name="TextBox 260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8" name="TextBox 260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49" name="TextBox 260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50" name="TextBox 261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51" name="TextBox 261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52" name="TextBox 261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53" name="TextBox 261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54" name="TextBox 2614"/>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48800</xdr:colOff>
      <xdr:row>91</xdr:row>
      <xdr:rowOff>65880</xdr:rowOff>
    </xdr:to>
    <xdr:sp>
      <xdr:nvSpPr>
        <xdr:cNvPr id="2755" name="TextBox 2615"/>
        <xdr:cNvSpPr/>
      </xdr:nvSpPr>
      <xdr:spPr>
        <a:xfrm>
          <a:off x="884520" y="8542980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56" name="TextBox 2616"/>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57" name="TextBox 2617"/>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58" name="TextBox 261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59" name="TextBox 2619"/>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0" name="TextBox 2620"/>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1" name="TextBox 2621"/>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2" name="TextBox 2622"/>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3" name="TextBox 2623"/>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4" name="TextBox 2624"/>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90</xdr:row>
      <xdr:rowOff>0</xdr:rowOff>
    </xdr:from>
    <xdr:to>
      <xdr:col>1</xdr:col>
      <xdr:colOff>736920</xdr:colOff>
      <xdr:row>91</xdr:row>
      <xdr:rowOff>65880</xdr:rowOff>
    </xdr:to>
    <xdr:sp>
      <xdr:nvSpPr>
        <xdr:cNvPr id="2765" name="TextBox 2625"/>
        <xdr:cNvSpPr/>
      </xdr:nvSpPr>
      <xdr:spPr>
        <a:xfrm>
          <a:off x="876600" y="85429800"/>
          <a:ext cx="20196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6" name="TextBox 2626"/>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7" name="TextBox 2627"/>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90</xdr:row>
      <xdr:rowOff>0</xdr:rowOff>
    </xdr:from>
    <xdr:to>
      <xdr:col>1</xdr:col>
      <xdr:colOff>736920</xdr:colOff>
      <xdr:row>91</xdr:row>
      <xdr:rowOff>65880</xdr:rowOff>
    </xdr:to>
    <xdr:sp>
      <xdr:nvSpPr>
        <xdr:cNvPr id="2768" name="TextBox 2628"/>
        <xdr:cNvSpPr/>
      </xdr:nvSpPr>
      <xdr:spPr>
        <a:xfrm>
          <a:off x="8845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69" name="TextBox 262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0" name="TextBox 263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1" name="TextBox 263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2" name="TextBox 263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3" name="TextBox 263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4" name="TextBox 263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5" name="TextBox 263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6" name="TextBox 263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7" name="TextBox 263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8" name="TextBox 263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79" name="TextBox 263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0" name="TextBox 264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1" name="TextBox 264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2" name="TextBox 264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3" name="TextBox 264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784" name="TextBox 2644"/>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5" name="TextBox 264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6" name="TextBox 264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7" name="TextBox 264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8" name="TextBox 264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89" name="TextBox 264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0" name="TextBox 265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1" name="TextBox 265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2" name="TextBox 265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3" name="TextBox 265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4" name="TextBox 265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5" name="TextBox 265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6" name="TextBox 265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7" name="TextBox 265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8" name="TextBox 265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799" name="TextBox 265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00" name="TextBox 266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01" name="TextBox 266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02" name="TextBox 266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03" name="TextBox 266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04" name="TextBox 2664"/>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05" name="TextBox 2665"/>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06" name="TextBox 2666"/>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07" name="TextBox 2667"/>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08" name="TextBox 266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09" name="TextBox 266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0" name="TextBox 267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1" name="TextBox 267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2" name="TextBox 267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3" name="TextBox 267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4" name="TextBox 267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5" name="TextBox 267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6" name="TextBox 267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7" name="TextBox 267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8" name="TextBox 267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19" name="TextBox 267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0" name="TextBox 268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1" name="TextBox 268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2" name="TextBox 268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3" name="TextBox 268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4" name="TextBox 268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5" name="TextBox 268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6" name="TextBox 268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7" name="TextBox 268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28" name="TextBox 268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29" name="TextBox 268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0" name="TextBox 269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1" name="TextBox 269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2" name="TextBox 269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3" name="TextBox 269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4" name="TextBox 269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5" name="TextBox 269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6" name="TextBox 269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7" name="TextBox 269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8" name="TextBox 269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39" name="TextBox 269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0" name="TextBox 270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1" name="TextBox 270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2" name="TextBox 270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3" name="TextBox 270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4" name="TextBox 270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5" name="TextBox 270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6" name="TextBox 270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7" name="TextBox 270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48" name="TextBox 270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49" name="TextBox 270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0" name="TextBox 271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1" name="TextBox 271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2" name="TextBox 271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3" name="TextBox 271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4" name="TextBox 271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5" name="TextBox 271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6" name="TextBox 271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7" name="TextBox 271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8" name="TextBox 271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59" name="TextBox 271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0" name="TextBox 272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1" name="TextBox 272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2" name="TextBox 272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3" name="TextBox 272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4" name="TextBox 272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5" name="TextBox 272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6" name="TextBox 272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7" name="TextBox 272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8" name="TextBox 272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69" name="TextBox 272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0" name="TextBox 273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1" name="TextBox 273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2" name="TextBox 273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3" name="TextBox 273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4" name="TextBox 273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5" name="TextBox 273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6" name="TextBox 273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7" name="TextBox 2737"/>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8" name="TextBox 273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79" name="TextBox 273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0" name="TextBox 274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1" name="TextBox 274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2" name="TextBox 274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3" name="TextBox 274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4" name="TextBox 274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5" name="TextBox 274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6" name="TextBox 274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87" name="TextBox 2747"/>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888" name="TextBox 2748"/>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89" name="TextBox 274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90" name="TextBox 275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91" name="TextBox 275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92" name="TextBox 275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93" name="TextBox 275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94" name="TextBox 275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895" name="TextBox 275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96" name="TextBox 2756"/>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48800</xdr:colOff>
      <xdr:row>91</xdr:row>
      <xdr:rowOff>65880</xdr:rowOff>
    </xdr:to>
    <xdr:sp>
      <xdr:nvSpPr>
        <xdr:cNvPr id="2897" name="TextBox 2757"/>
        <xdr:cNvSpPr/>
      </xdr:nvSpPr>
      <xdr:spPr>
        <a:xfrm>
          <a:off x="104353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98" name="TextBox 275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899" name="TextBox 2759"/>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0" name="TextBox 276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1" name="TextBox 276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2" name="TextBox 276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3" name="TextBox 276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4" name="TextBox 276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5" name="TextBox 276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6" name="TextBox 276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07" name="TextBox 2767"/>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908" name="TextBox 2768"/>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09" name="TextBox 276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10" name="TextBox 277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11" name="TextBox 277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12" name="TextBox 277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13" name="TextBox 277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14" name="TextBox 277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15" name="TextBox 277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16" name="TextBox 2776"/>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48800</xdr:colOff>
      <xdr:row>91</xdr:row>
      <xdr:rowOff>65880</xdr:rowOff>
    </xdr:to>
    <xdr:sp>
      <xdr:nvSpPr>
        <xdr:cNvPr id="2917" name="TextBox 2777"/>
        <xdr:cNvSpPr/>
      </xdr:nvSpPr>
      <xdr:spPr>
        <a:xfrm>
          <a:off x="104353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18" name="TextBox 277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19" name="TextBox 2779"/>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0" name="TextBox 278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1" name="TextBox 278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2" name="TextBox 278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3" name="TextBox 278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4" name="TextBox 278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5" name="TextBox 278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6" name="TextBox 2786"/>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27" name="TextBox 2787"/>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8" name="TextBox 2788"/>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29" name="TextBox 278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30" name="TextBox 279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31" name="TextBox 279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32" name="TextBox 279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33" name="TextBox 279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34" name="TextBox 279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35" name="TextBox 2795"/>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48800</xdr:colOff>
      <xdr:row>91</xdr:row>
      <xdr:rowOff>65880</xdr:rowOff>
    </xdr:to>
    <xdr:sp>
      <xdr:nvSpPr>
        <xdr:cNvPr id="2936" name="TextBox 2796"/>
        <xdr:cNvSpPr/>
      </xdr:nvSpPr>
      <xdr:spPr>
        <a:xfrm>
          <a:off x="104353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37" name="TextBox 2797"/>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38" name="TextBox 279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39" name="TextBox 2799"/>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40" name="TextBox 2800"/>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41" name="TextBox 2801"/>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42" name="TextBox 2802"/>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43" name="TextBox 2803"/>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44" name="TextBox 2804"/>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90</xdr:row>
      <xdr:rowOff>0</xdr:rowOff>
    </xdr:from>
    <xdr:to>
      <xdr:col>6</xdr:col>
      <xdr:colOff>736920</xdr:colOff>
      <xdr:row>91</xdr:row>
      <xdr:rowOff>65880</xdr:rowOff>
    </xdr:to>
    <xdr:sp>
      <xdr:nvSpPr>
        <xdr:cNvPr id="2945" name="TextBox 2805"/>
        <xdr:cNvSpPr/>
      </xdr:nvSpPr>
      <xdr:spPr>
        <a:xfrm>
          <a:off x="1043532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46" name="TextBox 2806"/>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947" name="TextBox 2807"/>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36920</xdr:colOff>
      <xdr:row>91</xdr:row>
      <xdr:rowOff>65880</xdr:rowOff>
    </xdr:to>
    <xdr:sp>
      <xdr:nvSpPr>
        <xdr:cNvPr id="2948" name="TextBox 2808"/>
        <xdr:cNvSpPr/>
      </xdr:nvSpPr>
      <xdr:spPr>
        <a:xfrm>
          <a:off x="10427400" y="85429800"/>
          <a:ext cx="2023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49" name="TextBox 2809"/>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50" name="TextBox 2810"/>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51" name="TextBox 2811"/>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52" name="TextBox 2812"/>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53" name="TextBox 2813"/>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54" name="TextBox 2814"/>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55" name="TextBox 2815"/>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56" name="TextBox 2816"/>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57" name="TextBox 2817"/>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58" name="TextBox 2818"/>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59" name="TextBox 2819"/>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60" name="TextBox 2820"/>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61" name="TextBox 2821"/>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62" name="TextBox 2822"/>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63" name="TextBox 2823"/>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64" name="TextBox 2824"/>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65" name="TextBox 2825"/>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66" name="TextBox 2826"/>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67" name="TextBox 2827"/>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68" name="TextBox 2828"/>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69" name="TextBox 2829"/>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70" name="TextBox 2830"/>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71" name="TextBox 2831"/>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72" name="TextBox 2832"/>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73" name="TextBox 2833"/>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74" name="TextBox 2834"/>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75" name="TextBox 2835"/>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90</xdr:row>
      <xdr:rowOff>0</xdr:rowOff>
    </xdr:from>
    <xdr:to>
      <xdr:col>1</xdr:col>
      <xdr:colOff>717120</xdr:colOff>
      <xdr:row>91</xdr:row>
      <xdr:rowOff>65880</xdr:rowOff>
    </xdr:to>
    <xdr:sp>
      <xdr:nvSpPr>
        <xdr:cNvPr id="2976" name="TextBox 2836"/>
        <xdr:cNvSpPr/>
      </xdr:nvSpPr>
      <xdr:spPr>
        <a:xfrm>
          <a:off x="864720" y="8542980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90</xdr:row>
      <xdr:rowOff>0</xdr:rowOff>
    </xdr:from>
    <xdr:to>
      <xdr:col>6</xdr:col>
      <xdr:colOff>729000</xdr:colOff>
      <xdr:row>91</xdr:row>
      <xdr:rowOff>65880</xdr:rowOff>
    </xdr:to>
    <xdr:sp>
      <xdr:nvSpPr>
        <xdr:cNvPr id="2977" name="TextBox 2837"/>
        <xdr:cNvSpPr/>
      </xdr:nvSpPr>
      <xdr:spPr>
        <a:xfrm>
          <a:off x="10415520" y="8542980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90</xdr:row>
      <xdr:rowOff>0</xdr:rowOff>
    </xdr:from>
    <xdr:to>
      <xdr:col>6</xdr:col>
      <xdr:colOff>729000</xdr:colOff>
      <xdr:row>91</xdr:row>
      <xdr:rowOff>65880</xdr:rowOff>
    </xdr:to>
    <xdr:sp>
      <xdr:nvSpPr>
        <xdr:cNvPr id="2978" name="TextBox 2838"/>
        <xdr:cNvSpPr/>
      </xdr:nvSpPr>
      <xdr:spPr>
        <a:xfrm>
          <a:off x="10427400" y="8542980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59</xdr:row>
      <xdr:rowOff>0</xdr:rowOff>
    </xdr:from>
    <xdr:to>
      <xdr:col>6</xdr:col>
      <xdr:colOff>729000</xdr:colOff>
      <xdr:row>59</xdr:row>
      <xdr:rowOff>267120</xdr:rowOff>
    </xdr:to>
    <xdr:sp>
      <xdr:nvSpPr>
        <xdr:cNvPr id="2979" name="TextBox 2839"/>
        <xdr:cNvSpPr/>
      </xdr:nvSpPr>
      <xdr:spPr>
        <a:xfrm>
          <a:off x="10427400" y="51834960"/>
          <a:ext cx="19440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17120</xdr:colOff>
      <xdr:row>244</xdr:row>
      <xdr:rowOff>267120</xdr:rowOff>
    </xdr:to>
    <xdr:sp>
      <xdr:nvSpPr>
        <xdr:cNvPr id="2980" name="TextBox 2840"/>
        <xdr:cNvSpPr/>
      </xdr:nvSpPr>
      <xdr:spPr>
        <a:xfrm>
          <a:off x="864720" y="237925080"/>
          <a:ext cx="19404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44</xdr:row>
      <xdr:rowOff>0</xdr:rowOff>
    </xdr:from>
    <xdr:to>
      <xdr:col>6</xdr:col>
      <xdr:colOff>729000</xdr:colOff>
      <xdr:row>244</xdr:row>
      <xdr:rowOff>267120</xdr:rowOff>
    </xdr:to>
    <xdr:sp>
      <xdr:nvSpPr>
        <xdr:cNvPr id="2981" name="TextBox 2841"/>
        <xdr:cNvSpPr/>
      </xdr:nvSpPr>
      <xdr:spPr>
        <a:xfrm>
          <a:off x="10415520" y="2379250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44</xdr:row>
      <xdr:rowOff>0</xdr:rowOff>
    </xdr:from>
    <xdr:to>
      <xdr:col>6</xdr:col>
      <xdr:colOff>729000</xdr:colOff>
      <xdr:row>244</xdr:row>
      <xdr:rowOff>267120</xdr:rowOff>
    </xdr:to>
    <xdr:sp>
      <xdr:nvSpPr>
        <xdr:cNvPr id="2982" name="TextBox 2842"/>
        <xdr:cNvSpPr/>
      </xdr:nvSpPr>
      <xdr:spPr>
        <a:xfrm>
          <a:off x="10415520" y="237925080"/>
          <a:ext cx="20628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17120</xdr:colOff>
      <xdr:row>244</xdr:row>
      <xdr:rowOff>267120</xdr:rowOff>
    </xdr:to>
    <xdr:sp>
      <xdr:nvSpPr>
        <xdr:cNvPr id="2983" name="TextBox 2843"/>
        <xdr:cNvSpPr/>
      </xdr:nvSpPr>
      <xdr:spPr>
        <a:xfrm>
          <a:off x="8647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17120</xdr:colOff>
      <xdr:row>244</xdr:row>
      <xdr:rowOff>267120</xdr:rowOff>
    </xdr:to>
    <xdr:sp>
      <xdr:nvSpPr>
        <xdr:cNvPr id="2984" name="TextBox 2844"/>
        <xdr:cNvSpPr/>
      </xdr:nvSpPr>
      <xdr:spPr>
        <a:xfrm>
          <a:off x="864720" y="237925080"/>
          <a:ext cx="19404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29000</xdr:colOff>
      <xdr:row>244</xdr:row>
      <xdr:rowOff>267120</xdr:rowOff>
    </xdr:to>
    <xdr:sp>
      <xdr:nvSpPr>
        <xdr:cNvPr id="2985" name="TextBox 2845"/>
        <xdr:cNvSpPr/>
      </xdr:nvSpPr>
      <xdr:spPr>
        <a:xfrm>
          <a:off x="10427400" y="23792508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29000</xdr:colOff>
      <xdr:row>244</xdr:row>
      <xdr:rowOff>267120</xdr:rowOff>
    </xdr:to>
    <xdr:sp>
      <xdr:nvSpPr>
        <xdr:cNvPr id="2986" name="TextBox 2846"/>
        <xdr:cNvSpPr/>
      </xdr:nvSpPr>
      <xdr:spPr>
        <a:xfrm>
          <a:off x="10427400" y="23792508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29000</xdr:colOff>
      <xdr:row>244</xdr:row>
      <xdr:rowOff>267120</xdr:rowOff>
    </xdr:to>
    <xdr:sp>
      <xdr:nvSpPr>
        <xdr:cNvPr id="2987" name="TextBox 2847"/>
        <xdr:cNvSpPr/>
      </xdr:nvSpPr>
      <xdr:spPr>
        <a:xfrm>
          <a:off x="10427400" y="23792508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40880</xdr:colOff>
      <xdr:row>244</xdr:row>
      <xdr:rowOff>267120</xdr:rowOff>
    </xdr:to>
    <xdr:sp>
      <xdr:nvSpPr>
        <xdr:cNvPr id="2988" name="TextBox 2848"/>
        <xdr:cNvSpPr/>
      </xdr:nvSpPr>
      <xdr:spPr>
        <a:xfrm>
          <a:off x="10427400" y="2379250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40880</xdr:colOff>
      <xdr:row>244</xdr:row>
      <xdr:rowOff>267120</xdr:rowOff>
    </xdr:to>
    <xdr:sp>
      <xdr:nvSpPr>
        <xdr:cNvPr id="2989" name="TextBox 2849"/>
        <xdr:cNvSpPr/>
      </xdr:nvSpPr>
      <xdr:spPr>
        <a:xfrm>
          <a:off x="10427400" y="2379250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40880</xdr:colOff>
      <xdr:row>244</xdr:row>
      <xdr:rowOff>267120</xdr:rowOff>
    </xdr:to>
    <xdr:sp>
      <xdr:nvSpPr>
        <xdr:cNvPr id="2990" name="TextBox 2850"/>
        <xdr:cNvSpPr/>
      </xdr:nvSpPr>
      <xdr:spPr>
        <a:xfrm>
          <a:off x="10427400" y="2379250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40880</xdr:colOff>
      <xdr:row>244</xdr:row>
      <xdr:rowOff>267120</xdr:rowOff>
    </xdr:to>
    <xdr:sp>
      <xdr:nvSpPr>
        <xdr:cNvPr id="2991" name="TextBox 2851"/>
        <xdr:cNvSpPr/>
      </xdr:nvSpPr>
      <xdr:spPr>
        <a:xfrm>
          <a:off x="10427400" y="23792508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29000</xdr:colOff>
      <xdr:row>244</xdr:row>
      <xdr:rowOff>267120</xdr:rowOff>
    </xdr:to>
    <xdr:sp>
      <xdr:nvSpPr>
        <xdr:cNvPr id="2992" name="TextBox 2852"/>
        <xdr:cNvSpPr/>
      </xdr:nvSpPr>
      <xdr:spPr>
        <a:xfrm>
          <a:off x="10427400" y="23792508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29000</xdr:colOff>
      <xdr:row>244</xdr:row>
      <xdr:rowOff>267120</xdr:rowOff>
    </xdr:to>
    <xdr:sp>
      <xdr:nvSpPr>
        <xdr:cNvPr id="2993" name="TextBox 2853"/>
        <xdr:cNvSpPr/>
      </xdr:nvSpPr>
      <xdr:spPr>
        <a:xfrm>
          <a:off x="10427400" y="237925080"/>
          <a:ext cx="19440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44</xdr:row>
      <xdr:rowOff>0</xdr:rowOff>
    </xdr:from>
    <xdr:to>
      <xdr:col>6</xdr:col>
      <xdr:colOff>729000</xdr:colOff>
      <xdr:row>244</xdr:row>
      <xdr:rowOff>267120</xdr:rowOff>
    </xdr:to>
    <xdr:sp>
      <xdr:nvSpPr>
        <xdr:cNvPr id="2994" name="TextBox 2854"/>
        <xdr:cNvSpPr/>
      </xdr:nvSpPr>
      <xdr:spPr>
        <a:xfrm>
          <a:off x="10427400" y="237925080"/>
          <a:ext cx="19440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2995" name="TextBox 285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2996" name="TextBox 285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2997" name="TextBox 285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2998" name="TextBox 285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2999" name="TextBox 285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00" name="TextBox 286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01" name="TextBox 286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02" name="TextBox 286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03" name="TextBox 286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04" name="TextBox 286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05" name="TextBox 286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06" name="TextBox 286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07" name="TextBox 28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08" name="TextBox 286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09" name="TextBox 286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0" name="TextBox 287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1" name="TextBox 287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2" name="TextBox 287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13" name="TextBox 287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4" name="TextBox 287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5" name="TextBox 287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6" name="TextBox 287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7" name="TextBox 287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8" name="TextBox 287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19" name="TextBox 287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20" name="TextBox 288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21" name="TextBox 288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22" name="TextBox 288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23" name="TextBox 288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24" name="TextBox 288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25" name="TextBox 288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26" name="TextBox 288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27" name="TextBox 288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28" name="TextBox 288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29" name="TextBox 288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30" name="TextBox 289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31" name="TextBox 289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32" name="TextBox 289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33" name="TextBox 289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34" name="TextBox 289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35" name="TextBox 289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36" name="TextBox 289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37" name="TextBox 289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38" name="TextBox 289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39" name="TextBox 289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40" name="TextBox 290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041" name="TextBox 2901"/>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42" name="TextBox 290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43" name="TextBox 290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44" name="TextBox 290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45" name="TextBox 290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46" name="TextBox 290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47" name="TextBox 290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48" name="TextBox 290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49" name="TextBox 290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0" name="TextBox 291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51" name="TextBox 291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2" name="TextBox 291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3" name="TextBox 291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4" name="TextBox 291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5" name="TextBox 291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6" name="TextBox 291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7" name="TextBox 291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58" name="TextBox 291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59" name="TextBox 291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060" name="TextBox 2920"/>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61" name="TextBox 292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62" name="TextBox 292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63" name="TextBox 292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64" name="TextBox 292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65" name="TextBox 292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66" name="TextBox 292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67" name="TextBox 292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68" name="TextBox 292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069" name="TextBox 292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070" name="TextBox 293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1" name="TextBox 293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2" name="TextBox 293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3" name="TextBox 293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4" name="TextBox 293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5" name="TextBox 293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6" name="TextBox 293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7" name="TextBox 293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78" name="TextBox 293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79" name="TextBox 293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80" name="TextBox 294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81" name="TextBox 294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82" name="TextBox 294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83" name="TextBox 294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84" name="TextBox 294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85" name="TextBox 294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86" name="TextBox 294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87" name="TextBox 294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88" name="TextBox 294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89" name="TextBox 294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0" name="TextBox 295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1" name="TextBox 295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2" name="TextBox 295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3" name="TextBox 295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4" name="TextBox 295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5" name="TextBox 295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6" name="TextBox 295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97" name="TextBox 295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098" name="TextBox 295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099" name="TextBox 295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00" name="TextBox 296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01" name="TextBox 296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02" name="TextBox 296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03" name="TextBox 296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04" name="TextBox 296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05" name="TextBox 296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06" name="TextBox 296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07" name="TextBox 29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08" name="TextBox 296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09" name="TextBox 296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10" name="TextBox 297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11" name="TextBox 297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12" name="TextBox 297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13" name="TextBox 297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14" name="TextBox 297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15" name="TextBox 297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16" name="TextBox 297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117" name="TextBox 2977"/>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18" name="TextBox 297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19" name="TextBox 297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0" name="TextBox 298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1" name="TextBox 298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2" name="TextBox 298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3" name="TextBox 298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4" name="TextBox 298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5" name="TextBox 298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6" name="TextBox 298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27" name="TextBox 298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8" name="TextBox 298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29" name="TextBox 298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30" name="TextBox 299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31" name="TextBox 299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32" name="TextBox 299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33" name="TextBox 299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34" name="TextBox 299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35" name="TextBox 299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136" name="TextBox 2996"/>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37" name="TextBox 299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38" name="TextBox 299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39" name="TextBox 299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40" name="TextBox 300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41" name="TextBox 300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42" name="TextBox 300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43" name="TextBox 300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44" name="TextBox 300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45" name="TextBox 300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46" name="TextBox 300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47" name="TextBox 300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48" name="TextBox 300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49" name="TextBox 300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50" name="TextBox 301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51" name="TextBox 301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52" name="TextBox 301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53" name="TextBox 301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54" name="TextBox 301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55" name="TextBox 301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56" name="TextBox 301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57" name="TextBox 301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58" name="TextBox 301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59" name="TextBox 301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0" name="TextBox 302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1" name="TextBox 302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2" name="TextBox 302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3" name="TextBox 302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4" name="TextBox 302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65" name="TextBox 302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6" name="TextBox 302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7" name="TextBox 302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8" name="TextBox 302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69" name="TextBox 302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70" name="TextBox 303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71" name="TextBox 303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72" name="TextBox 303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73" name="TextBox 303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74" name="TextBox 303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75" name="TextBox 303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76" name="TextBox 303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77" name="TextBox 303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78" name="TextBox 303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79" name="TextBox 303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80" name="TextBox 304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81" name="TextBox 304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82" name="TextBox 304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183" name="TextBox 304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184" name="TextBox 304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85" name="TextBox 304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86" name="TextBox 304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87" name="TextBox 304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88" name="TextBox 304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89" name="TextBox 304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90" name="TextBox 305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91" name="TextBox 305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92" name="TextBox 305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193" name="TextBox 3053"/>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94" name="TextBox 305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195" name="TextBox 305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96" name="TextBox 305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97" name="TextBox 305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98" name="TextBox 305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199" name="TextBox 305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0" name="TextBox 306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1" name="TextBox 306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2" name="TextBox 306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03" name="TextBox 306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4" name="TextBox 306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5" name="TextBox 306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6" name="TextBox 306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7" name="TextBox 306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8" name="TextBox 306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09" name="TextBox 306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10" name="TextBox 307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11" name="TextBox 307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212" name="TextBox 3072"/>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13" name="TextBox 307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14" name="TextBox 307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15" name="TextBox 307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16" name="TextBox 307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17" name="TextBox 307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18" name="TextBox 307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19" name="TextBox 307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20" name="TextBox 308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21" name="TextBox 308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22" name="TextBox 308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23" name="TextBox 308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24" name="TextBox 308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25" name="TextBox 308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26" name="TextBox 308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27" name="TextBox 308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28" name="TextBox 308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29" name="TextBox 308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30" name="TextBox 309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31" name="TextBox 309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32" name="TextBox 309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33" name="TextBox 309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34" name="TextBox 309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35" name="TextBox 309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36" name="TextBox 309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37" name="TextBox 309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38" name="TextBox 309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39" name="TextBox 309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0" name="TextBox 310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41" name="TextBox 310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2" name="TextBox 310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3" name="TextBox 310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4" name="TextBox 310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5" name="TextBox 310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6" name="TextBox 310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7" name="TextBox 310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48" name="TextBox 310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49" name="TextBox 310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0" name="TextBox 311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51" name="TextBox 311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52" name="TextBox 311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3" name="TextBox 311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4" name="TextBox 311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5" name="TextBox 311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6" name="TextBox 311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7" name="TextBox 311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8" name="TextBox 311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59" name="TextBox 311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260" name="TextBox 312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61" name="TextBox 312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62" name="TextBox 312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63" name="TextBox 312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64" name="TextBox 312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65" name="TextBox 312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66" name="TextBox 312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67" name="TextBox 312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68" name="TextBox 312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269" name="TextBox 3129"/>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70" name="TextBox 313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71" name="TextBox 313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72" name="TextBox 313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73" name="TextBox 313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74" name="TextBox 313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75" name="TextBox 313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76" name="TextBox 313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77" name="TextBox 313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78" name="TextBox 313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79" name="TextBox 313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80" name="TextBox 314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81" name="TextBox 314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82" name="TextBox 314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83" name="TextBox 314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84" name="TextBox 314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85" name="TextBox 314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86" name="TextBox 314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87" name="TextBox 314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288" name="TextBox 3148"/>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89" name="TextBox 314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90" name="TextBox 315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91" name="TextBox 315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92" name="TextBox 315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93" name="TextBox 315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94" name="TextBox 315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95" name="TextBox 315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96" name="TextBox 315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297" name="TextBox 315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298" name="TextBox 315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299" name="TextBox 315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00" name="TextBox 316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01" name="TextBox 316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02" name="TextBox 316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03" name="TextBox 316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04" name="TextBox 316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05" name="TextBox 316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06" name="TextBox 316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07" name="TextBox 31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08" name="TextBox 316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09" name="TextBox 316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0" name="TextBox 317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1" name="TextBox 317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2" name="TextBox 317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3" name="TextBox 317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4" name="TextBox 317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5" name="TextBox 317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6" name="TextBox 317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17" name="TextBox 317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8" name="TextBox 317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19" name="TextBox 317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20" name="TextBox 318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21" name="TextBox 318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22" name="TextBox 318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23" name="TextBox 318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24" name="TextBox 318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25" name="TextBox 318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26" name="TextBox 318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27" name="TextBox 318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28" name="TextBox 318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29" name="TextBox 318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30" name="TextBox 319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31" name="TextBox 319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32" name="TextBox 319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33" name="TextBox 319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34" name="TextBox 319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35" name="TextBox 319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36" name="TextBox 319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37" name="TextBox 319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38" name="TextBox 319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39" name="TextBox 319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40" name="TextBox 320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41" name="TextBox 320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42" name="TextBox 320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43" name="TextBox 320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44" name="TextBox 320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345" name="TextBox 3205"/>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46" name="TextBox 320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47" name="TextBox 320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48" name="TextBox 320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49" name="TextBox 320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0" name="TextBox 321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1" name="TextBox 321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2" name="TextBox 321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3" name="TextBox 321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4" name="TextBox 321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55" name="TextBox 321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6" name="TextBox 321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7" name="TextBox 321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8" name="TextBox 321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59" name="TextBox 321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60" name="TextBox 322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61" name="TextBox 322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62" name="TextBox 322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63" name="TextBox 322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364" name="TextBox 3224"/>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65" name="TextBox 322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66" name="TextBox 322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67" name="TextBox 322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68" name="TextBox 322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69" name="TextBox 322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70" name="TextBox 323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71" name="TextBox 323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72" name="TextBox 323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373" name="TextBox 323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374" name="TextBox 323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75" name="TextBox 323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76" name="TextBox 323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77" name="TextBox 323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78" name="TextBox 323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79" name="TextBox 323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80" name="TextBox 324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81" name="TextBox 324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82" name="TextBox 324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83" name="TextBox 324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84" name="TextBox 324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85" name="TextBox 324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86" name="TextBox 324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87" name="TextBox 324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88" name="TextBox 324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89" name="TextBox 324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0" name="TextBox 325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1" name="TextBox 325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2" name="TextBox 325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393" name="TextBox 325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4" name="TextBox 325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5" name="TextBox 325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6" name="TextBox 325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7" name="TextBox 325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8" name="TextBox 325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399" name="TextBox 325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00" name="TextBox 326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01" name="TextBox 326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02" name="TextBox 326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03" name="TextBox 326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04" name="TextBox 326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05" name="TextBox 326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06" name="TextBox 326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07" name="TextBox 32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08" name="TextBox 326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09" name="TextBox 326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10" name="TextBox 327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11" name="TextBox 327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12" name="TextBox 327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13" name="TextBox 327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14" name="TextBox 327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15" name="TextBox 327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16" name="TextBox 327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17" name="TextBox 327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18" name="TextBox 327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19" name="TextBox 327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20" name="TextBox 328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421" name="TextBox 3281"/>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22" name="TextBox 328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23" name="TextBox 328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24" name="TextBox 328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25" name="TextBox 328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26" name="TextBox 328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27" name="TextBox 328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28" name="TextBox 328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29" name="TextBox 328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0" name="TextBox 329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31" name="TextBox 329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2" name="TextBox 329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3" name="TextBox 329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4" name="TextBox 329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5" name="TextBox 329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6" name="TextBox 329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7" name="TextBox 329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38" name="TextBox 329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39" name="TextBox 329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440" name="TextBox 3300"/>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41" name="TextBox 330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42" name="TextBox 330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43" name="TextBox 330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44" name="TextBox 330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45" name="TextBox 330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46" name="TextBox 330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47" name="TextBox 330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48" name="TextBox 330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49" name="TextBox 330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50" name="TextBox 331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1" name="TextBox 331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2" name="TextBox 331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3" name="TextBox 331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4" name="TextBox 331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5" name="TextBox 331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6" name="TextBox 331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7" name="TextBox 331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58" name="TextBox 331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59" name="TextBox 331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60" name="TextBox 332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61" name="TextBox 332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62" name="TextBox 332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63" name="TextBox 332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64" name="TextBox 332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65" name="TextBox 332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66" name="TextBox 332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67" name="TextBox 332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68" name="TextBox 332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69" name="TextBox 332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0" name="TextBox 333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1" name="TextBox 333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2" name="TextBox 333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3" name="TextBox 333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4" name="TextBox 333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5" name="TextBox 333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6" name="TextBox 333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77" name="TextBox 333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78" name="TextBox 333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79" name="TextBox 333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80" name="TextBox 334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81" name="TextBox 334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82" name="TextBox 334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83" name="TextBox 334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84" name="TextBox 334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85" name="TextBox 334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86" name="TextBox 334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487" name="TextBox 334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488" name="TextBox 334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89" name="TextBox 334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90" name="TextBox 335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91" name="TextBox 335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92" name="TextBox 335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93" name="TextBox 335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94" name="TextBox 335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495" name="TextBox 335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96" name="TextBox 335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497" name="TextBox 3357"/>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98" name="TextBox 335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499" name="TextBox 335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0" name="TextBox 336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1" name="TextBox 336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2" name="TextBox 336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3" name="TextBox 336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4" name="TextBox 336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5" name="TextBox 336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6" name="TextBox 336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07" name="TextBox 336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8" name="TextBox 336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09" name="TextBox 336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10" name="TextBox 337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11" name="TextBox 337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12" name="TextBox 337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13" name="TextBox 337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14" name="TextBox 337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15" name="TextBox 337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516" name="TextBox 3376"/>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17" name="TextBox 337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18" name="TextBox 337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19" name="TextBox 337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0" name="TextBox 338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1" name="TextBox 338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2" name="TextBox 338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3" name="TextBox 338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4" name="TextBox 338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5" name="TextBox 338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26" name="TextBox 338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7" name="TextBox 338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8" name="TextBox 338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29" name="TextBox 338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0" name="TextBox 339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1" name="TextBox 339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2" name="TextBox 339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3" name="TextBox 339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4" name="TextBox 339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5" name="TextBox 339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6" name="TextBox 339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37" name="TextBox 339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38" name="TextBox 339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39" name="TextBox 339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40" name="TextBox 340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1" name="TextBox 340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2" name="TextBox 340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3" name="TextBox 340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4" name="TextBox 340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5" name="TextBox 340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6" name="TextBox 340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7" name="TextBox 340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48" name="TextBox 340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49" name="TextBox 340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50" name="TextBox 341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51" name="TextBox 341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52" name="TextBox 341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53" name="TextBox 341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54" name="TextBox 341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55" name="TextBox 341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56" name="TextBox 341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57" name="TextBox 341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58" name="TextBox 341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59" name="TextBox 341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60" name="TextBox 342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61" name="TextBox 342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62" name="TextBox 342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63" name="TextBox 342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64" name="TextBox 342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65" name="TextBox 342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566" name="TextBox 342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567" name="TextBox 342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68" name="TextBox 342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69" name="TextBox 342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70" name="TextBox 343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71" name="TextBox 343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72" name="TextBox 343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73" name="TextBox 343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74" name="TextBox 343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75" name="TextBox 343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576" name="TextBox 3436"/>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77" name="TextBox 343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78" name="TextBox 343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79" name="TextBox 343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0" name="TextBox 344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1" name="TextBox 344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2" name="TextBox 344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3" name="TextBox 344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4" name="TextBox 344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5" name="TextBox 344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86" name="TextBox 344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7" name="TextBox 344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8" name="TextBox 344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89" name="TextBox 344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90" name="TextBox 345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91" name="TextBox 345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92" name="TextBox 345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93" name="TextBox 345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94" name="TextBox 345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595" name="TextBox 3455"/>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96" name="TextBox 345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597" name="TextBox 345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98" name="TextBox 345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599" name="TextBox 345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00" name="TextBox 346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01" name="TextBox 346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02" name="TextBox 346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03" name="TextBox 346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04" name="TextBox 346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05" name="TextBox 346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06" name="TextBox 346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07" name="TextBox 34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08" name="TextBox 346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09" name="TextBox 346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10" name="TextBox 347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11" name="TextBox 347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12" name="TextBox 347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13" name="TextBox 347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14" name="TextBox 347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15" name="TextBox 347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16" name="TextBox 347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17" name="TextBox 347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18" name="TextBox 347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19" name="TextBox 347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0" name="TextBox 348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1" name="TextBox 348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2" name="TextBox 348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3" name="TextBox 348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24" name="TextBox 348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5" name="TextBox 348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6" name="TextBox 348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7" name="TextBox 348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8" name="TextBox 348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29" name="TextBox 348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30" name="TextBox 349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31" name="TextBox 349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32" name="TextBox 349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33" name="TextBox 349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34" name="TextBox 349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35" name="TextBox 349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36" name="TextBox 349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37" name="TextBox 349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38" name="TextBox 349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39" name="TextBox 349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40" name="TextBox 350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41" name="TextBox 350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42" name="TextBox 350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43" name="TextBox 350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44" name="TextBox 350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45" name="TextBox 350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46" name="TextBox 350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47" name="TextBox 350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48" name="TextBox 350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49" name="TextBox 350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50" name="TextBox 351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51" name="TextBox 351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652" name="TextBox 3512"/>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53" name="TextBox 351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54" name="TextBox 351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55" name="TextBox 351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56" name="TextBox 351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57" name="TextBox 351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58" name="TextBox 351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59" name="TextBox 351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0" name="TextBox 352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1" name="TextBox 352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62" name="TextBox 352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3" name="TextBox 352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4" name="TextBox 352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5" name="TextBox 352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6" name="TextBox 352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7" name="TextBox 352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8" name="TextBox 352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69" name="TextBox 352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70" name="TextBox 353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671" name="TextBox 3531"/>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72" name="TextBox 353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73" name="TextBox 353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74" name="TextBox 353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75" name="TextBox 353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76" name="TextBox 353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77" name="TextBox 353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78" name="TextBox 353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79" name="TextBox 353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680" name="TextBox 354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681" name="TextBox 354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82" name="TextBox 354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83" name="TextBox 354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84" name="TextBox 354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85" name="TextBox 354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86" name="TextBox 354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87" name="TextBox 354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88" name="TextBox 354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89" name="TextBox 354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0" name="TextBox 355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91" name="TextBox 355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692" name="TextBox 355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3" name="TextBox 355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4" name="TextBox 355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5" name="TextBox 355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6" name="TextBox 355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7" name="TextBox 355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8" name="TextBox 355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699" name="TextBox 355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00" name="TextBox 356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1" name="TextBox 356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2" name="TextBox 356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3" name="TextBox 356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4" name="TextBox 356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5" name="TextBox 356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6" name="TextBox 356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7" name="TextBox 35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08" name="TextBox 356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09" name="TextBox 356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10" name="TextBox 357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11" name="TextBox 357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12" name="TextBox 357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13" name="TextBox 357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14" name="TextBox 357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15" name="TextBox 357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16" name="TextBox 357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17" name="TextBox 357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18" name="TextBox 357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19" name="TextBox 357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20" name="TextBox 358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21" name="TextBox 358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22" name="TextBox 358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23" name="TextBox 358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24" name="TextBox 358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25" name="TextBox 358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26" name="TextBox 358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27" name="TextBox 358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728" name="TextBox 3588"/>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29" name="TextBox 358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30" name="TextBox 359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1" name="TextBox 359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2" name="TextBox 359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3" name="TextBox 359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4" name="TextBox 359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5" name="TextBox 359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6" name="TextBox 359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7" name="TextBox 359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38" name="TextBox 359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39" name="TextBox 359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40" name="TextBox 360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41" name="TextBox 360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42" name="TextBox 360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43" name="TextBox 360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44" name="TextBox 360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45" name="TextBox 360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46" name="TextBox 360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747" name="TextBox 3607"/>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48" name="TextBox 360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49" name="TextBox 360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50" name="TextBox 361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51" name="TextBox 361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52" name="TextBox 361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53" name="TextBox 361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54" name="TextBox 361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55" name="TextBox 361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56" name="TextBox 361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757" name="TextBox 361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58" name="TextBox 361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59" name="TextBox 361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60" name="TextBox 362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61" name="TextBox 362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62" name="TextBox 362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63" name="TextBox 362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64" name="TextBox 362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65" name="TextBox 362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66" name="TextBox 362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67" name="TextBox 362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68" name="TextBox 362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69" name="TextBox 362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0" name="TextBox 363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1" name="TextBox 363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2" name="TextBox 363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3" name="TextBox 363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4" name="TextBox 363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5" name="TextBox 363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76" name="TextBox 363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7" name="TextBox 363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8" name="TextBox 363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79" name="TextBox 363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80" name="TextBox 364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81" name="TextBox 364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82" name="TextBox 364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83" name="TextBox 364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84" name="TextBox 364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85" name="TextBox 364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86" name="TextBox 364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87" name="TextBox 364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88" name="TextBox 364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89" name="TextBox 364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90" name="TextBox 365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91" name="TextBox 365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92" name="TextBox 365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93" name="TextBox 365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794" name="TextBox 365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795" name="TextBox 365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96" name="TextBox 365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97" name="TextBox 365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98" name="TextBox 365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799" name="TextBox 365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00" name="TextBox 366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01" name="TextBox 366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02" name="TextBox 366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03" name="TextBox 366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804" name="TextBox 3664"/>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05" name="TextBox 366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06" name="TextBox 366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07" name="TextBox 366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08" name="TextBox 366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09" name="TextBox 366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0" name="TextBox 367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1" name="TextBox 367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2" name="TextBox 367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3" name="TextBox 367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14" name="TextBox 367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5" name="TextBox 367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6" name="TextBox 367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7" name="TextBox 367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8" name="TextBox 367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19" name="TextBox 367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20" name="TextBox 368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21" name="TextBox 368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22" name="TextBox 368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823" name="TextBox 3683"/>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24" name="TextBox 368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25" name="TextBox 368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26" name="TextBox 368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27" name="TextBox 368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28" name="TextBox 368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29" name="TextBox 368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30" name="TextBox 369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31" name="TextBox 369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32" name="TextBox 369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33" name="TextBox 369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34" name="TextBox 369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35" name="TextBox 369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36" name="TextBox 369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37" name="TextBox 369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38" name="TextBox 369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39" name="TextBox 369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40" name="TextBox 370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41" name="TextBox 370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42" name="TextBox 370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43" name="TextBox 370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44" name="TextBox 370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45" name="TextBox 370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46" name="TextBox 370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47" name="TextBox 370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48" name="TextBox 370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49" name="TextBox 370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0" name="TextBox 371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1" name="TextBox 371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52" name="TextBox 371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3" name="TextBox 371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4" name="TextBox 371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5" name="TextBox 371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6" name="TextBox 371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7" name="TextBox 371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8" name="TextBox 371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59" name="TextBox 371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60" name="TextBox 372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61" name="TextBox 372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62" name="TextBox 372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63" name="TextBox 372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64" name="TextBox 372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65" name="TextBox 372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66" name="TextBox 372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67" name="TextBox 372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68" name="TextBox 372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69" name="TextBox 372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870" name="TextBox 373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871" name="TextBox 373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72" name="TextBox 373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73" name="TextBox 373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74" name="TextBox 373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75" name="TextBox 373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76" name="TextBox 373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77" name="TextBox 373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78" name="TextBox 373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79" name="TextBox 373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880" name="TextBox 3740"/>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81" name="TextBox 374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82" name="TextBox 374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83" name="TextBox 374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84" name="TextBox 374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85" name="TextBox 374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86" name="TextBox 374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87" name="TextBox 374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88" name="TextBox 374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89" name="TextBox 374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90" name="TextBox 375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91" name="TextBox 375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92" name="TextBox 375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93" name="TextBox 375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94" name="TextBox 375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95" name="TextBox 375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96" name="TextBox 375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897" name="TextBox 375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898" name="TextBox 375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899" name="TextBox 3759"/>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00" name="TextBox 376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01" name="TextBox 376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02" name="TextBox 376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03" name="TextBox 376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04" name="TextBox 376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05" name="TextBox 376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06" name="TextBox 376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07" name="TextBox 376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08" name="TextBox 376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09" name="TextBox 376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0" name="TextBox 377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1" name="TextBox 377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2" name="TextBox 377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3" name="TextBox 377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4" name="TextBox 377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5" name="TextBox 377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6" name="TextBox 377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17" name="TextBox 377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18" name="TextBox 377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19" name="TextBox 377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20" name="TextBox 378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1" name="TextBox 378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2" name="TextBox 378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3" name="TextBox 378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4" name="TextBox 378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5" name="TextBox 378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6" name="TextBox 378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7" name="TextBox 378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28" name="TextBox 378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29" name="TextBox 378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30" name="TextBox 379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31" name="TextBox 379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32" name="TextBox 379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33" name="TextBox 379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34" name="TextBox 379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35" name="TextBox 379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36" name="TextBox 379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37" name="TextBox 379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38" name="TextBox 379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39" name="TextBox 379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40" name="TextBox 380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41" name="TextBox 380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42" name="TextBox 380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43" name="TextBox 380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44" name="TextBox 380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45" name="TextBox 380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46" name="TextBox 380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47" name="TextBox 380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48" name="TextBox 380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49" name="TextBox 380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50" name="TextBox 381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51" name="TextBox 381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52" name="TextBox 381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53" name="TextBox 381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54" name="TextBox 381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55" name="TextBox 381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956" name="TextBox 3816"/>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57" name="TextBox 381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58" name="TextBox 381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59" name="TextBox 381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0" name="TextBox 382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1" name="TextBox 382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2" name="TextBox 382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3" name="TextBox 382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4" name="TextBox 382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5" name="TextBox 382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66" name="TextBox 382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7" name="TextBox 382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8" name="TextBox 382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69" name="TextBox 382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70" name="TextBox 383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71" name="TextBox 383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72" name="TextBox 383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73" name="TextBox 383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74" name="TextBox 383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3975" name="TextBox 3835"/>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76" name="TextBox 383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77" name="TextBox 383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78" name="TextBox 383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79" name="TextBox 383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80" name="TextBox 384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81" name="TextBox 384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82" name="TextBox 384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83" name="TextBox 384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3984" name="TextBox 384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3985" name="TextBox 384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86" name="TextBox 384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87" name="TextBox 384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88" name="TextBox 384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89" name="TextBox 384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90" name="TextBox 385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91" name="TextBox 385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92" name="TextBox 385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93" name="TextBox 385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94" name="TextBox 385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95" name="TextBox 385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3996" name="TextBox 385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97" name="TextBox 385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98" name="TextBox 385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3999" name="TextBox 385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0" name="TextBox 386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1" name="TextBox 386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2" name="TextBox 386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3" name="TextBox 386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04" name="TextBox 386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5" name="TextBox 386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6" name="TextBox 386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7" name="TextBox 38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8" name="TextBox 386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09" name="TextBox 386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10" name="TextBox 387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11" name="TextBox 387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12" name="TextBox 387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13" name="TextBox 387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14" name="TextBox 387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15" name="TextBox 387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16" name="TextBox 387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17" name="TextBox 387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18" name="TextBox 387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19" name="TextBox 387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20" name="TextBox 388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21" name="TextBox 388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22" name="TextBox 388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23" name="TextBox 388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24" name="TextBox 388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25" name="TextBox 388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26" name="TextBox 388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27" name="TextBox 388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28" name="TextBox 388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29" name="TextBox 388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30" name="TextBox 389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31" name="TextBox 389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032" name="TextBox 3892"/>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33" name="TextBox 389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34" name="TextBox 389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35" name="TextBox 389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36" name="TextBox 389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37" name="TextBox 389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38" name="TextBox 389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39" name="TextBox 389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0" name="TextBox 390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1" name="TextBox 390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42" name="TextBox 390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3" name="TextBox 390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4" name="TextBox 390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5" name="TextBox 390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6" name="TextBox 390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7" name="TextBox 390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8" name="TextBox 390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49" name="TextBox 390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50" name="TextBox 391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051" name="TextBox 3911"/>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52" name="TextBox 391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53" name="TextBox 391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54" name="TextBox 391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55" name="TextBox 391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56" name="TextBox 391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57" name="TextBox 391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58" name="TextBox 391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59" name="TextBox 391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060" name="TextBox 392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061" name="TextBox 392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62" name="TextBox 392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63" name="TextBox 392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64" name="TextBox 392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65" name="TextBox 392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66" name="TextBox 392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67" name="TextBox 392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68" name="TextBox 392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69" name="TextBox 392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0" name="TextBox 393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71" name="TextBox 393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72" name="TextBox 393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3" name="TextBox 393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4" name="TextBox 393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5" name="TextBox 393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6" name="TextBox 393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7" name="TextBox 393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8" name="TextBox 393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79" name="TextBox 393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80" name="TextBox 394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1" name="TextBox 394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2" name="TextBox 394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3" name="TextBox 394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4" name="TextBox 394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5" name="TextBox 394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6" name="TextBox 394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7" name="TextBox 394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88" name="TextBox 394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89" name="TextBox 394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90" name="TextBox 395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91" name="TextBox 395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92" name="TextBox 395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93" name="TextBox 395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94" name="TextBox 395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95" name="TextBox 395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96" name="TextBox 395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97" name="TextBox 395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098" name="TextBox 395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099" name="TextBox 395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00" name="TextBox 396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01" name="TextBox 396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02" name="TextBox 396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03" name="TextBox 396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04" name="TextBox 396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05" name="TextBox 396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06" name="TextBox 396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07" name="TextBox 396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108" name="TextBox 3968"/>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09" name="TextBox 396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10" name="TextBox 397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1" name="TextBox 397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2" name="TextBox 397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3" name="TextBox 397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4" name="TextBox 397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5" name="TextBox 397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6" name="TextBox 397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7" name="TextBox 397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18" name="TextBox 397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19" name="TextBox 397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20" name="TextBox 398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21" name="TextBox 398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22" name="TextBox 398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23" name="TextBox 398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24" name="TextBox 398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25" name="TextBox 398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26" name="TextBox 398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127" name="TextBox 3987"/>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28" name="TextBox 398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29" name="TextBox 398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30" name="TextBox 399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31" name="TextBox 399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32" name="TextBox 399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33" name="TextBox 399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34" name="TextBox 399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35" name="TextBox 399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36" name="TextBox 399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37" name="TextBox 399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38" name="TextBox 399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39" name="TextBox 399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40" name="TextBox 400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41" name="TextBox 400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42" name="TextBox 400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43" name="TextBox 400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44" name="TextBox 400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45" name="TextBox 400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46" name="TextBox 400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47" name="TextBox 400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48" name="TextBox 400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49" name="TextBox 400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0" name="TextBox 401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1" name="TextBox 401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2" name="TextBox 401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3" name="TextBox 401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4" name="TextBox 401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5" name="TextBox 401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56" name="TextBox 401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7" name="TextBox 401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8" name="TextBox 401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59" name="TextBox 401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60" name="TextBox 402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61" name="TextBox 402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62" name="TextBox 402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63" name="TextBox 402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64" name="TextBox 402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65" name="TextBox 402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66" name="TextBox 402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67" name="TextBox 402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68" name="TextBox 402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69" name="TextBox 402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70" name="TextBox 403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71" name="TextBox 403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72" name="TextBox 403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73" name="TextBox 403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174" name="TextBox 403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175" name="TextBox 4035"/>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76" name="TextBox 403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77" name="TextBox 403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78" name="TextBox 403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79" name="TextBox 403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80" name="TextBox 404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81" name="TextBox 404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82" name="TextBox 404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83" name="TextBox 404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184" name="TextBox 4044"/>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85" name="TextBox 404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86" name="TextBox 404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87" name="TextBox 404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88" name="TextBox 404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89" name="TextBox 404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0" name="TextBox 405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1" name="TextBox 405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2" name="TextBox 405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3" name="TextBox 405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194" name="TextBox 405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5" name="TextBox 405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6" name="TextBox 405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7" name="TextBox 405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8" name="TextBox 405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199" name="TextBox 405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00" name="TextBox 406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01" name="TextBox 406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02" name="TextBox 406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203" name="TextBox 4063"/>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04" name="TextBox 406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05" name="TextBox 406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06" name="TextBox 406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07" name="TextBox 406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08" name="TextBox 406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09" name="TextBox 406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10" name="TextBox 407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11" name="TextBox 407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12" name="TextBox 407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13" name="TextBox 4073"/>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14" name="TextBox 407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15" name="TextBox 407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16" name="TextBox 407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17" name="TextBox 407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18" name="TextBox 407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19" name="TextBox 407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20" name="TextBox 408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21" name="TextBox 408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22" name="TextBox 408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23" name="TextBox 408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24" name="TextBox 4084"/>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25" name="TextBox 408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26" name="TextBox 408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27" name="TextBox 408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28" name="TextBox 408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29" name="TextBox 408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0" name="TextBox 409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1" name="TextBox 409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32" name="TextBox 409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3" name="TextBox 409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4" name="TextBox 409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5" name="TextBox 409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6" name="TextBox 409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7" name="TextBox 409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8" name="TextBox 409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39" name="TextBox 409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40" name="TextBox 410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41" name="TextBox 410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42" name="TextBox 4102"/>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43" name="TextBox 4103"/>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44" name="TextBox 410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45" name="TextBox 410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46" name="TextBox 410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47" name="TextBox 410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48" name="TextBox 410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49" name="TextBox 410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50" name="TextBox 411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51" name="TextBox 4111"/>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52" name="TextBox 411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53" name="TextBox 411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54" name="TextBox 411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55" name="TextBox 411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56" name="TextBox 411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57" name="TextBox 411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58" name="TextBox 411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59" name="TextBox 411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260" name="TextBox 4120"/>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61" name="TextBox 412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62" name="TextBox 4122"/>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63" name="TextBox 412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64" name="TextBox 412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65" name="TextBox 412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66" name="TextBox 412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67" name="TextBox 412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68" name="TextBox 412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69" name="TextBox 412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70" name="TextBox 413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71" name="TextBox 413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72" name="TextBox 413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73" name="TextBox 413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74" name="TextBox 413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75" name="TextBox 413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76" name="TextBox 413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77" name="TextBox 413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78" name="TextBox 413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279" name="TextBox 4139"/>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80" name="TextBox 4140"/>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81" name="TextBox 4141"/>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82" name="TextBox 414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83" name="TextBox 414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84" name="TextBox 414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85" name="TextBox 414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86" name="TextBox 4146"/>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87" name="TextBox 414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288" name="TextBox 414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289" name="TextBox 4149"/>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0" name="TextBox 415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1" name="TextBox 415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2" name="TextBox 415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3" name="TextBox 415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4" name="TextBox 415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5" name="TextBox 415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6" name="TextBox 415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97" name="TextBox 415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298" name="TextBox 4158"/>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299" name="TextBox 415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300" name="TextBox 4160"/>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1" name="TextBox 416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2" name="TextBox 416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3" name="TextBox 416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4" name="TextBox 416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5" name="TextBox 416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6" name="TextBox 416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7" name="TextBox 416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308" name="TextBox 416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09" name="TextBox 4169"/>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10" name="TextBox 417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11" name="TextBox 417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12" name="TextBox 417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13" name="TextBox 417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14" name="TextBox 417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15" name="TextBox 417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316" name="TextBox 4176"/>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17" name="TextBox 4177"/>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318" name="TextBox 4178"/>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319" name="TextBox 4179"/>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20" name="TextBox 4180"/>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21" name="TextBox 4181"/>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22" name="TextBox 4182"/>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23" name="TextBox 4183"/>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24" name="TextBox 4184"/>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25" name="TextBox 4185"/>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54760</xdr:colOff>
      <xdr:row>244</xdr:row>
      <xdr:rowOff>0</xdr:rowOff>
    </xdr:from>
    <xdr:to>
      <xdr:col>1</xdr:col>
      <xdr:colOff>748800</xdr:colOff>
      <xdr:row>244</xdr:row>
      <xdr:rowOff>267120</xdr:rowOff>
    </xdr:to>
    <xdr:sp>
      <xdr:nvSpPr>
        <xdr:cNvPr id="4326" name="TextBox 4186"/>
        <xdr:cNvSpPr/>
      </xdr:nvSpPr>
      <xdr:spPr>
        <a:xfrm>
          <a:off x="89640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44</xdr:row>
      <xdr:rowOff>0</xdr:rowOff>
    </xdr:from>
    <xdr:to>
      <xdr:col>1</xdr:col>
      <xdr:colOff>729000</xdr:colOff>
      <xdr:row>244</xdr:row>
      <xdr:rowOff>267120</xdr:rowOff>
    </xdr:to>
    <xdr:sp>
      <xdr:nvSpPr>
        <xdr:cNvPr id="4327" name="TextBox 4187"/>
        <xdr:cNvSpPr/>
      </xdr:nvSpPr>
      <xdr:spPr>
        <a:xfrm>
          <a:off x="8647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28" name="TextBox 418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29" name="TextBox 418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30" name="TextBox 419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31" name="TextBox 419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32" name="TextBox 419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33" name="TextBox 419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34" name="TextBox 419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335" name="TextBox 4195"/>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336" name="TextBox 4196"/>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337" name="TextBox 419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338" name="TextBox 4198"/>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39" name="TextBox 419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0" name="TextBox 420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1" name="TextBox 420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2" name="TextBox 420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3" name="TextBox 420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4" name="TextBox 420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5" name="TextBox 4205"/>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346" name="TextBox 420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7" name="TextBox 4207"/>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8" name="TextBox 420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49" name="TextBox 420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50" name="TextBox 421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51" name="TextBox 421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52" name="TextBox 421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53" name="TextBox 421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354" name="TextBox 4214"/>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48800</xdr:colOff>
      <xdr:row>244</xdr:row>
      <xdr:rowOff>267120</xdr:rowOff>
    </xdr:to>
    <xdr:sp>
      <xdr:nvSpPr>
        <xdr:cNvPr id="4355" name="TextBox 4215"/>
        <xdr:cNvSpPr/>
      </xdr:nvSpPr>
      <xdr:spPr>
        <a:xfrm>
          <a:off x="88452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356" name="TextBox 4216"/>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34960</xdr:colOff>
      <xdr:row>244</xdr:row>
      <xdr:rowOff>0</xdr:rowOff>
    </xdr:from>
    <xdr:to>
      <xdr:col>1</xdr:col>
      <xdr:colOff>740880</xdr:colOff>
      <xdr:row>244</xdr:row>
      <xdr:rowOff>267120</xdr:rowOff>
    </xdr:to>
    <xdr:sp>
      <xdr:nvSpPr>
        <xdr:cNvPr id="4357" name="TextBox 4217"/>
        <xdr:cNvSpPr/>
      </xdr:nvSpPr>
      <xdr:spPr>
        <a:xfrm>
          <a:off x="876600" y="237925080"/>
          <a:ext cx="20592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58" name="TextBox 4218"/>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59" name="TextBox 4219"/>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60" name="TextBox 4220"/>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61" name="TextBox 4221"/>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62" name="TextBox 4222"/>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63" name="TextBox 4223"/>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42880</xdr:colOff>
      <xdr:row>244</xdr:row>
      <xdr:rowOff>0</xdr:rowOff>
    </xdr:from>
    <xdr:to>
      <xdr:col>1</xdr:col>
      <xdr:colOff>736920</xdr:colOff>
      <xdr:row>244</xdr:row>
      <xdr:rowOff>267120</xdr:rowOff>
    </xdr:to>
    <xdr:sp>
      <xdr:nvSpPr>
        <xdr:cNvPr id="4364" name="TextBox 4224"/>
        <xdr:cNvSpPr/>
      </xdr:nvSpPr>
      <xdr:spPr>
        <a:xfrm>
          <a:off x="884520" y="237925080"/>
          <a:ext cx="194040" cy="26712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17120</xdr:colOff>
      <xdr:row>239</xdr:row>
      <xdr:rowOff>265680</xdr:rowOff>
    </xdr:to>
    <xdr:sp>
      <xdr:nvSpPr>
        <xdr:cNvPr id="4365" name="TextBox 4225"/>
        <xdr:cNvSpPr/>
      </xdr:nvSpPr>
      <xdr:spPr>
        <a:xfrm>
          <a:off x="864720" y="23152428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9</xdr:row>
      <xdr:rowOff>0</xdr:rowOff>
    </xdr:from>
    <xdr:to>
      <xdr:col>6</xdr:col>
      <xdr:colOff>729000</xdr:colOff>
      <xdr:row>239</xdr:row>
      <xdr:rowOff>265680</xdr:rowOff>
    </xdr:to>
    <xdr:sp>
      <xdr:nvSpPr>
        <xdr:cNvPr id="4366" name="TextBox 4226"/>
        <xdr:cNvSpPr/>
      </xdr:nvSpPr>
      <xdr:spPr>
        <a:xfrm>
          <a:off x="10415520" y="231524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9</xdr:row>
      <xdr:rowOff>0</xdr:rowOff>
    </xdr:from>
    <xdr:to>
      <xdr:col>6</xdr:col>
      <xdr:colOff>729000</xdr:colOff>
      <xdr:row>239</xdr:row>
      <xdr:rowOff>265680</xdr:rowOff>
    </xdr:to>
    <xdr:sp>
      <xdr:nvSpPr>
        <xdr:cNvPr id="4367" name="TextBox 4227"/>
        <xdr:cNvSpPr/>
      </xdr:nvSpPr>
      <xdr:spPr>
        <a:xfrm>
          <a:off x="10415520" y="231524280"/>
          <a:ext cx="20628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17120</xdr:colOff>
      <xdr:row>239</xdr:row>
      <xdr:rowOff>265680</xdr:rowOff>
    </xdr:to>
    <xdr:sp>
      <xdr:nvSpPr>
        <xdr:cNvPr id="4368" name="TextBox 4228"/>
        <xdr:cNvSpPr/>
      </xdr:nvSpPr>
      <xdr:spPr>
        <a:xfrm>
          <a:off x="8647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17120</xdr:colOff>
      <xdr:row>239</xdr:row>
      <xdr:rowOff>265680</xdr:rowOff>
    </xdr:to>
    <xdr:sp>
      <xdr:nvSpPr>
        <xdr:cNvPr id="4369" name="TextBox 4229"/>
        <xdr:cNvSpPr/>
      </xdr:nvSpPr>
      <xdr:spPr>
        <a:xfrm>
          <a:off x="864720" y="23152428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29000</xdr:colOff>
      <xdr:row>239</xdr:row>
      <xdr:rowOff>265680</xdr:rowOff>
    </xdr:to>
    <xdr:sp>
      <xdr:nvSpPr>
        <xdr:cNvPr id="4370" name="TextBox 4230"/>
        <xdr:cNvSpPr/>
      </xdr:nvSpPr>
      <xdr:spPr>
        <a:xfrm>
          <a:off x="10427400" y="23152428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29000</xdr:colOff>
      <xdr:row>239</xdr:row>
      <xdr:rowOff>265680</xdr:rowOff>
    </xdr:to>
    <xdr:sp>
      <xdr:nvSpPr>
        <xdr:cNvPr id="4371" name="TextBox 4231"/>
        <xdr:cNvSpPr/>
      </xdr:nvSpPr>
      <xdr:spPr>
        <a:xfrm>
          <a:off x="10427400" y="23152428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29000</xdr:colOff>
      <xdr:row>239</xdr:row>
      <xdr:rowOff>265680</xdr:rowOff>
    </xdr:to>
    <xdr:sp>
      <xdr:nvSpPr>
        <xdr:cNvPr id="4372" name="TextBox 4232"/>
        <xdr:cNvSpPr/>
      </xdr:nvSpPr>
      <xdr:spPr>
        <a:xfrm>
          <a:off x="10427400" y="23152428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40880</xdr:colOff>
      <xdr:row>239</xdr:row>
      <xdr:rowOff>265680</xdr:rowOff>
    </xdr:to>
    <xdr:sp>
      <xdr:nvSpPr>
        <xdr:cNvPr id="4373" name="TextBox 4233"/>
        <xdr:cNvSpPr/>
      </xdr:nvSpPr>
      <xdr:spPr>
        <a:xfrm>
          <a:off x="10427400" y="231524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40880</xdr:colOff>
      <xdr:row>239</xdr:row>
      <xdr:rowOff>265680</xdr:rowOff>
    </xdr:to>
    <xdr:sp>
      <xdr:nvSpPr>
        <xdr:cNvPr id="4374" name="TextBox 4234"/>
        <xdr:cNvSpPr/>
      </xdr:nvSpPr>
      <xdr:spPr>
        <a:xfrm>
          <a:off x="10427400" y="231524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40880</xdr:colOff>
      <xdr:row>239</xdr:row>
      <xdr:rowOff>265680</xdr:rowOff>
    </xdr:to>
    <xdr:sp>
      <xdr:nvSpPr>
        <xdr:cNvPr id="4375" name="TextBox 4235"/>
        <xdr:cNvSpPr/>
      </xdr:nvSpPr>
      <xdr:spPr>
        <a:xfrm>
          <a:off x="10427400" y="231524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40880</xdr:colOff>
      <xdr:row>239</xdr:row>
      <xdr:rowOff>265680</xdr:rowOff>
    </xdr:to>
    <xdr:sp>
      <xdr:nvSpPr>
        <xdr:cNvPr id="4376" name="TextBox 4236"/>
        <xdr:cNvSpPr/>
      </xdr:nvSpPr>
      <xdr:spPr>
        <a:xfrm>
          <a:off x="10427400" y="231524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29000</xdr:colOff>
      <xdr:row>239</xdr:row>
      <xdr:rowOff>265680</xdr:rowOff>
    </xdr:to>
    <xdr:sp>
      <xdr:nvSpPr>
        <xdr:cNvPr id="4377" name="TextBox 4237"/>
        <xdr:cNvSpPr/>
      </xdr:nvSpPr>
      <xdr:spPr>
        <a:xfrm>
          <a:off x="10427400" y="23152428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29000</xdr:colOff>
      <xdr:row>239</xdr:row>
      <xdr:rowOff>265680</xdr:rowOff>
    </xdr:to>
    <xdr:sp>
      <xdr:nvSpPr>
        <xdr:cNvPr id="4378" name="TextBox 4238"/>
        <xdr:cNvSpPr/>
      </xdr:nvSpPr>
      <xdr:spPr>
        <a:xfrm>
          <a:off x="10427400" y="23152428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9</xdr:row>
      <xdr:rowOff>0</xdr:rowOff>
    </xdr:from>
    <xdr:to>
      <xdr:col>6</xdr:col>
      <xdr:colOff>729000</xdr:colOff>
      <xdr:row>239</xdr:row>
      <xdr:rowOff>265680</xdr:rowOff>
    </xdr:to>
    <xdr:sp>
      <xdr:nvSpPr>
        <xdr:cNvPr id="4379" name="TextBox 4239"/>
        <xdr:cNvSpPr/>
      </xdr:nvSpPr>
      <xdr:spPr>
        <a:xfrm>
          <a:off x="10427400" y="231524280"/>
          <a:ext cx="19440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0" name="TextBox 424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1" name="TextBox 424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2" name="TextBox 424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3" name="TextBox 424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4" name="TextBox 424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5" name="TextBox 424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6" name="TextBox 424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387" name="TextBox 424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88" name="TextBox 424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389" name="TextBox 424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390" name="TextBox 425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1" name="TextBox 425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2" name="TextBox 42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3" name="TextBox 425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4" name="TextBox 425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5" name="TextBox 425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6" name="TextBox 425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7" name="TextBox 425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398" name="TextBox 425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399" name="TextBox 425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00" name="TextBox 426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01" name="TextBox 426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02" name="TextBox 426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03" name="TextBox 426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04" name="TextBox 426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05" name="TextBox 426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06" name="TextBox 426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07" name="TextBox 426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08" name="TextBox 426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09" name="TextBox 426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10" name="TextBox 427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11" name="TextBox 427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12" name="TextBox 427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13" name="TextBox 427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14" name="TextBox 427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15" name="TextBox 427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16" name="TextBox 427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17" name="TextBox 427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18" name="TextBox 427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19" name="TextBox 427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20" name="TextBox 428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21" name="TextBox 428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22" name="TextBox 428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23" name="TextBox 428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24" name="TextBox 428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25" name="TextBox 428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426" name="TextBox 4286"/>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27" name="TextBox 428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28" name="TextBox 428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29" name="TextBox 428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0" name="TextBox 429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1" name="TextBox 429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2" name="TextBox 429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3" name="TextBox 429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4" name="TextBox 429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5" name="TextBox 429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36" name="TextBox 429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7" name="TextBox 429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8" name="TextBox 429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39" name="TextBox 429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40" name="TextBox 430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41" name="TextBox 430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42" name="TextBox 430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43" name="TextBox 430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44" name="TextBox 430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445" name="TextBox 4305"/>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46" name="TextBox 430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47" name="TextBox 430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48" name="TextBox 430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49" name="TextBox 430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50" name="TextBox 431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51" name="TextBox 431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52" name="TextBox 431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53" name="TextBox 431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54" name="TextBox 431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455" name="TextBox 431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56" name="TextBox 431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57" name="TextBox 431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58" name="TextBox 431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59" name="TextBox 431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60" name="TextBox 432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61" name="TextBox 432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62" name="TextBox 432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63" name="TextBox 432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64" name="TextBox 432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65" name="TextBox 432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66" name="TextBox 432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67" name="TextBox 432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68" name="TextBox 432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69" name="TextBox 432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0" name="TextBox 433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1" name="TextBox 433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2" name="TextBox 433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3" name="TextBox 433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74" name="TextBox 433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5" name="TextBox 433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6" name="TextBox 433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7" name="TextBox 433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8" name="TextBox 433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79" name="TextBox 433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80" name="TextBox 434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81" name="TextBox 434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82" name="TextBox 434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83" name="TextBox 434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84" name="TextBox 434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85" name="TextBox 434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86" name="TextBox 434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87" name="TextBox 434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88" name="TextBox 434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89" name="TextBox 434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90" name="TextBox 435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91" name="TextBox 435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492" name="TextBox 43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493" name="TextBox 435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94" name="TextBox 435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95" name="TextBox 435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96" name="TextBox 435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97" name="TextBox 435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98" name="TextBox 435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499" name="TextBox 435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00" name="TextBox 436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01" name="TextBox 436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502" name="TextBox 4362"/>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03" name="TextBox 436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04" name="TextBox 436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05" name="TextBox 436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06" name="TextBox 436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07" name="TextBox 436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08" name="TextBox 436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09" name="TextBox 436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0" name="TextBox 437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1" name="TextBox 437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12" name="TextBox 437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3" name="TextBox 437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4" name="TextBox 437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5" name="TextBox 437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6" name="TextBox 437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7" name="TextBox 437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8" name="TextBox 437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19" name="TextBox 437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20" name="TextBox 438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521" name="TextBox 4381"/>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22" name="TextBox 438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23" name="TextBox 438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24" name="TextBox 438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25" name="TextBox 438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26" name="TextBox 438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27" name="TextBox 438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28" name="TextBox 438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29" name="TextBox 438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30" name="TextBox 439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31" name="TextBox 439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32" name="TextBox 439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33" name="TextBox 439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34" name="TextBox 439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35" name="TextBox 439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36" name="TextBox 439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37" name="TextBox 439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38" name="TextBox 439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39" name="TextBox 439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0" name="TextBox 440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41" name="TextBox 440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42" name="TextBox 440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3" name="TextBox 440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4" name="TextBox 440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5" name="TextBox 440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6" name="TextBox 440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7" name="TextBox 440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8" name="TextBox 440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49" name="TextBox 440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50" name="TextBox 441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1" name="TextBox 441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2" name="TextBox 441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3" name="TextBox 441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4" name="TextBox 441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5" name="TextBox 441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6" name="TextBox 441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7" name="TextBox 441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58" name="TextBox 441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59" name="TextBox 441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60" name="TextBox 442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61" name="TextBox 442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62" name="TextBox 442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63" name="TextBox 442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64" name="TextBox 442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65" name="TextBox 442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66" name="TextBox 442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67" name="TextBox 442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568" name="TextBox 442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569" name="TextBox 442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70" name="TextBox 443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71" name="TextBox 443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72" name="TextBox 443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73" name="TextBox 443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74" name="TextBox 443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75" name="TextBox 443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76" name="TextBox 443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77" name="TextBox 443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578" name="TextBox 4438"/>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79" name="TextBox 443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80" name="TextBox 444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1" name="TextBox 444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2" name="TextBox 444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3" name="TextBox 444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4" name="TextBox 444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5" name="TextBox 444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6" name="TextBox 444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7" name="TextBox 444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88" name="TextBox 444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89" name="TextBox 444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90" name="TextBox 445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91" name="TextBox 445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92" name="TextBox 445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93" name="TextBox 445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94" name="TextBox 445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595" name="TextBox 445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96" name="TextBox 445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597" name="TextBox 4457"/>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98" name="TextBox 445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599" name="TextBox 445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00" name="TextBox 446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01" name="TextBox 446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02" name="TextBox 446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03" name="TextBox 446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04" name="TextBox 446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05" name="TextBox 446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06" name="TextBox 446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07" name="TextBox 446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08" name="TextBox 446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09" name="TextBox 446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10" name="TextBox 447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11" name="TextBox 447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12" name="TextBox 447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13" name="TextBox 447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14" name="TextBox 447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15" name="TextBox 447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16" name="TextBox 447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17" name="TextBox 447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18" name="TextBox 447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19" name="TextBox 447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0" name="TextBox 448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1" name="TextBox 448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2" name="TextBox 448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3" name="TextBox 448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4" name="TextBox 448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5" name="TextBox 448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26" name="TextBox 448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7" name="TextBox 448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8" name="TextBox 448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29" name="TextBox 448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30" name="TextBox 449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31" name="TextBox 449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32" name="TextBox 449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33" name="TextBox 449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34" name="TextBox 449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35" name="TextBox 449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36" name="TextBox 449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37" name="TextBox 449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38" name="TextBox 449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39" name="TextBox 449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40" name="TextBox 450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41" name="TextBox 450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42" name="TextBox 450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43" name="TextBox 450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44" name="TextBox 450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45" name="TextBox 450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46" name="TextBox 450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47" name="TextBox 450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48" name="TextBox 450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49" name="TextBox 450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50" name="TextBox 451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51" name="TextBox 451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52" name="TextBox 451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53" name="TextBox 451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654" name="TextBox 4514"/>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55" name="TextBox 451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56" name="TextBox 451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57" name="TextBox 451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58" name="TextBox 451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59" name="TextBox 451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0" name="TextBox 452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1" name="TextBox 452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2" name="TextBox 452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3" name="TextBox 452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64" name="TextBox 452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5" name="TextBox 452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6" name="TextBox 452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7" name="TextBox 452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8" name="TextBox 452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69" name="TextBox 452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70" name="TextBox 453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71" name="TextBox 453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72" name="TextBox 453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673" name="TextBox 4533"/>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74" name="TextBox 453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75" name="TextBox 453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76" name="TextBox 453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77" name="TextBox 453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78" name="TextBox 453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79" name="TextBox 453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80" name="TextBox 454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81" name="TextBox 454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682" name="TextBox 454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683" name="TextBox 454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84" name="TextBox 454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85" name="TextBox 454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86" name="TextBox 454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87" name="TextBox 454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88" name="TextBox 454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89" name="TextBox 454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90" name="TextBox 455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91" name="TextBox 455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92" name="TextBox 45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93" name="TextBox 455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694" name="TextBox 455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95" name="TextBox 455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96" name="TextBox 455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97" name="TextBox 455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98" name="TextBox 455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699" name="TextBox 455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0" name="TextBox 456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1" name="TextBox 456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02" name="TextBox 456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3" name="TextBox 456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4" name="TextBox 456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5" name="TextBox 456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6" name="TextBox 456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7" name="TextBox 456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8" name="TextBox 456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09" name="TextBox 456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10" name="TextBox 457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11" name="TextBox 457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12" name="TextBox 457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13" name="TextBox 457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14" name="TextBox 457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15" name="TextBox 457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16" name="TextBox 457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17" name="TextBox 457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18" name="TextBox 457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19" name="TextBox 457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20" name="TextBox 458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21" name="TextBox 458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22" name="TextBox 458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23" name="TextBox 458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24" name="TextBox 458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25" name="TextBox 458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26" name="TextBox 458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27" name="TextBox 458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28" name="TextBox 458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29" name="TextBox 458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730" name="TextBox 4590"/>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31" name="TextBox 459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32" name="TextBox 459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33" name="TextBox 459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34" name="TextBox 459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35" name="TextBox 459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36" name="TextBox 459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37" name="TextBox 459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38" name="TextBox 459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39" name="TextBox 459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40" name="TextBox 460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41" name="TextBox 460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42" name="TextBox 460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43" name="TextBox 460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44" name="TextBox 460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45" name="TextBox 460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46" name="TextBox 460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47" name="TextBox 460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48" name="TextBox 460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749" name="TextBox 4609"/>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50" name="TextBox 461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51" name="TextBox 461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52" name="TextBox 461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53" name="TextBox 461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54" name="TextBox 461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55" name="TextBox 461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56" name="TextBox 461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57" name="TextBox 461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58" name="TextBox 461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759" name="TextBox 461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0" name="TextBox 462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1" name="TextBox 462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2" name="TextBox 462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3" name="TextBox 462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4" name="TextBox 462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5" name="TextBox 462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6" name="TextBox 462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67" name="TextBox 462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68" name="TextBox 462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69" name="TextBox 462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70" name="TextBox 463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1" name="TextBox 463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2" name="TextBox 463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3" name="TextBox 463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4" name="TextBox 463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5" name="TextBox 463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6" name="TextBox 463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7" name="TextBox 463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78" name="TextBox 463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79" name="TextBox 463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80" name="TextBox 464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81" name="TextBox 464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82" name="TextBox 464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83" name="TextBox 464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84" name="TextBox 464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85" name="TextBox 464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86" name="TextBox 464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87" name="TextBox 464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88" name="TextBox 464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89" name="TextBox 464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90" name="TextBox 465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91" name="TextBox 465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92" name="TextBox 46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93" name="TextBox 465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94" name="TextBox 465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95" name="TextBox 465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796" name="TextBox 465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797" name="TextBox 465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98" name="TextBox 465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799" name="TextBox 465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00" name="TextBox 466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01" name="TextBox 466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02" name="TextBox 466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03" name="TextBox 466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04" name="TextBox 466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05" name="TextBox 466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806" name="TextBox 4666"/>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07" name="TextBox 466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08" name="TextBox 466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09" name="TextBox 466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0" name="TextBox 467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1" name="TextBox 467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2" name="TextBox 467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3" name="TextBox 467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4" name="TextBox 467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5" name="TextBox 467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16" name="TextBox 467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7" name="TextBox 467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8" name="TextBox 467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19" name="TextBox 467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20" name="TextBox 468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21" name="TextBox 468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22" name="TextBox 468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23" name="TextBox 468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24" name="TextBox 468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825" name="TextBox 4685"/>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26" name="TextBox 468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27" name="TextBox 468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28" name="TextBox 468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29" name="TextBox 468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30" name="TextBox 469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31" name="TextBox 469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32" name="TextBox 469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33" name="TextBox 469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34" name="TextBox 469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35" name="TextBox 469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36" name="TextBox 469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37" name="TextBox 469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38" name="TextBox 469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39" name="TextBox 469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40" name="TextBox 470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41" name="TextBox 470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42" name="TextBox 470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43" name="TextBox 470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44" name="TextBox 470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45" name="TextBox 470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46" name="TextBox 470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47" name="TextBox 470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48" name="TextBox 470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49" name="TextBox 470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0" name="TextBox 471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1" name="TextBox 471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2" name="TextBox 471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3" name="TextBox 471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54" name="TextBox 471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5" name="TextBox 471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6" name="TextBox 471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7" name="TextBox 471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8" name="TextBox 471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59" name="TextBox 471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60" name="TextBox 472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61" name="TextBox 472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62" name="TextBox 472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63" name="TextBox 472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64" name="TextBox 472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65" name="TextBox 472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66" name="TextBox 472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67" name="TextBox 472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68" name="TextBox 472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69" name="TextBox 472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70" name="TextBox 473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71" name="TextBox 473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872" name="TextBox 473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873" name="TextBox 473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74" name="TextBox 473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75" name="TextBox 473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76" name="TextBox 473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77" name="TextBox 473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78" name="TextBox 473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79" name="TextBox 473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80" name="TextBox 474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81" name="TextBox 474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882" name="TextBox 4742"/>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83" name="TextBox 474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84" name="TextBox 474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85" name="TextBox 474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86" name="TextBox 474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87" name="TextBox 474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88" name="TextBox 474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89" name="TextBox 474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0" name="TextBox 475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1" name="TextBox 475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892" name="TextBox 475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3" name="TextBox 475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4" name="TextBox 475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5" name="TextBox 475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6" name="TextBox 475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7" name="TextBox 475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8" name="TextBox 475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899" name="TextBox 475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00" name="TextBox 476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901" name="TextBox 4761"/>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02" name="TextBox 476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03" name="TextBox 476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04" name="TextBox 476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05" name="TextBox 476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06" name="TextBox 476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07" name="TextBox 476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08" name="TextBox 476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09" name="TextBox 476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10" name="TextBox 477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11" name="TextBox 477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12" name="TextBox 477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13" name="TextBox 477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14" name="TextBox 477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15" name="TextBox 477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16" name="TextBox 477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17" name="TextBox 477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18" name="TextBox 477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19" name="TextBox 477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20" name="TextBox 478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21" name="TextBox 478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22" name="TextBox 478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23" name="TextBox 478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24" name="TextBox 478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25" name="TextBox 478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26" name="TextBox 478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27" name="TextBox 478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28" name="TextBox 478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29" name="TextBox 478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0" name="TextBox 479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1" name="TextBox 479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2" name="TextBox 479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33" name="TextBox 479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4" name="TextBox 479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5" name="TextBox 479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6" name="TextBox 479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7" name="TextBox 479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8" name="TextBox 479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39" name="TextBox 479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40" name="TextBox 480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41" name="TextBox 480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42" name="TextBox 480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43" name="TextBox 480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44" name="TextBox 480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45" name="TextBox 480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46" name="TextBox 480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47" name="TextBox 480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48" name="TextBox 480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49" name="TextBox 480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50" name="TextBox 481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51" name="TextBox 481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52" name="TextBox 481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53" name="TextBox 481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54" name="TextBox 481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55" name="TextBox 481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56" name="TextBox 481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57" name="TextBox 481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58" name="TextBox 481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59" name="TextBox 481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60" name="TextBox 482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961" name="TextBox 4821"/>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62" name="TextBox 482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63" name="TextBox 482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64" name="TextBox 482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65" name="TextBox 482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66" name="TextBox 482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67" name="TextBox 482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68" name="TextBox 482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69" name="TextBox 482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0" name="TextBox 483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71" name="TextBox 483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2" name="TextBox 483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3" name="TextBox 483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4" name="TextBox 483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5" name="TextBox 483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6" name="TextBox 483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7" name="TextBox 483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78" name="TextBox 483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79" name="TextBox 483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4980" name="TextBox 4840"/>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81" name="TextBox 484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82" name="TextBox 484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83" name="TextBox 484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84" name="TextBox 484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85" name="TextBox 484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86" name="TextBox 484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87" name="TextBox 484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88" name="TextBox 484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4989" name="TextBox 484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4990" name="TextBox 485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1" name="TextBox 485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2" name="TextBox 48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3" name="TextBox 485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4" name="TextBox 485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5" name="TextBox 485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6" name="TextBox 485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7" name="TextBox 485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4998" name="TextBox 485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4999" name="TextBox 485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00" name="TextBox 486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01" name="TextBox 486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02" name="TextBox 486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03" name="TextBox 486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04" name="TextBox 486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05" name="TextBox 486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06" name="TextBox 486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07" name="TextBox 486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08" name="TextBox 486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09" name="TextBox 486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0" name="TextBox 487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1" name="TextBox 487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2" name="TextBox 487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3" name="TextBox 487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4" name="TextBox 487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5" name="TextBox 487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6" name="TextBox 487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17" name="TextBox 487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18" name="TextBox 487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19" name="TextBox 487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20" name="TextBox 488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21" name="TextBox 488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22" name="TextBox 488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23" name="TextBox 488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24" name="TextBox 488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25" name="TextBox 488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26" name="TextBox 488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27" name="TextBox 488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28" name="TextBox 488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29" name="TextBox 488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30" name="TextBox 489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31" name="TextBox 489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32" name="TextBox 489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33" name="TextBox 489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34" name="TextBox 489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35" name="TextBox 489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36" name="TextBox 489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037" name="TextBox 4897"/>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38" name="TextBox 489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39" name="TextBox 489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0" name="TextBox 490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1" name="TextBox 490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2" name="TextBox 490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3" name="TextBox 490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4" name="TextBox 490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5" name="TextBox 490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6" name="TextBox 490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47" name="TextBox 490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8" name="TextBox 490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49" name="TextBox 490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50" name="TextBox 491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51" name="TextBox 491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52" name="TextBox 491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53" name="TextBox 491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54" name="TextBox 491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55" name="TextBox 491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056" name="TextBox 4916"/>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57" name="TextBox 491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58" name="TextBox 491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59" name="TextBox 491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60" name="TextBox 492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61" name="TextBox 492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62" name="TextBox 492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63" name="TextBox 492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64" name="TextBox 492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065" name="TextBox 492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066" name="TextBox 492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67" name="TextBox 492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68" name="TextBox 492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69" name="TextBox 492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70" name="TextBox 493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71" name="TextBox 493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72" name="TextBox 493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73" name="TextBox 493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74" name="TextBox 493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75" name="TextBox 493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76" name="TextBox 493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77" name="TextBox 493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78" name="TextBox 493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79" name="TextBox 493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0" name="TextBox 494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1" name="TextBox 494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2" name="TextBox 494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3" name="TextBox 494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4" name="TextBox 494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85" name="TextBox 494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6" name="TextBox 494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7" name="TextBox 494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8" name="TextBox 494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89" name="TextBox 494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90" name="TextBox 495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91" name="TextBox 495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92" name="TextBox 49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93" name="TextBox 495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94" name="TextBox 495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95" name="TextBox 495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096" name="TextBox 495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97" name="TextBox 495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98" name="TextBox 495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099" name="TextBox 495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00" name="TextBox 496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01" name="TextBox 496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02" name="TextBox 496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03" name="TextBox 496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04" name="TextBox 496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05" name="TextBox 496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06" name="TextBox 496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07" name="TextBox 496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08" name="TextBox 496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09" name="TextBox 496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10" name="TextBox 497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11" name="TextBox 497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12" name="TextBox 497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113" name="TextBox 4973"/>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14" name="TextBox 497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15" name="TextBox 497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16" name="TextBox 497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17" name="TextBox 497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18" name="TextBox 497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19" name="TextBox 497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0" name="TextBox 498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1" name="TextBox 498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2" name="TextBox 498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23" name="TextBox 498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4" name="TextBox 498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5" name="TextBox 498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6" name="TextBox 498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7" name="TextBox 498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8" name="TextBox 498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29" name="TextBox 498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30" name="TextBox 499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31" name="TextBox 499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132" name="TextBox 4992"/>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33" name="TextBox 499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34" name="TextBox 499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35" name="TextBox 499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36" name="TextBox 499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37" name="TextBox 499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38" name="TextBox 499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39" name="TextBox 499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40" name="TextBox 500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41" name="TextBox 500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42" name="TextBox 500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43" name="TextBox 500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44" name="TextBox 500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45" name="TextBox 500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46" name="TextBox 500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47" name="TextBox 500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48" name="TextBox 500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49" name="TextBox 500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50" name="TextBox 501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51" name="TextBox 501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52" name="TextBox 501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53" name="TextBox 501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54" name="TextBox 501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55" name="TextBox 501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56" name="TextBox 501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57" name="TextBox 501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58" name="TextBox 501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59" name="TextBox 501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0" name="TextBox 502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61" name="TextBox 502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2" name="TextBox 502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3" name="TextBox 502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4" name="TextBox 502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5" name="TextBox 502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6" name="TextBox 502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7" name="TextBox 502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68" name="TextBox 502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69" name="TextBox 502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0" name="TextBox 503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71" name="TextBox 503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72" name="TextBox 503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3" name="TextBox 503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4" name="TextBox 503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5" name="TextBox 503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6" name="TextBox 503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7" name="TextBox 503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8" name="TextBox 503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179" name="TextBox 503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180" name="TextBox 504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81" name="TextBox 504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82" name="TextBox 504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83" name="TextBox 504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84" name="TextBox 504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85" name="TextBox 504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86" name="TextBox 504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87" name="TextBox 504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88" name="TextBox 504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189" name="TextBox 5049"/>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90" name="TextBox 505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91" name="TextBox 505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92" name="TextBox 505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93" name="TextBox 505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94" name="TextBox 505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95" name="TextBox 505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96" name="TextBox 505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97" name="TextBox 505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198" name="TextBox 505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199" name="TextBox 505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00" name="TextBox 506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01" name="TextBox 506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02" name="TextBox 506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03" name="TextBox 506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04" name="TextBox 506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05" name="TextBox 506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06" name="TextBox 506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07" name="TextBox 506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208" name="TextBox 5068"/>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09" name="TextBox 506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10" name="TextBox 507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11" name="TextBox 507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12" name="TextBox 507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13" name="TextBox 507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14" name="TextBox 507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15" name="TextBox 507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16" name="TextBox 507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17" name="TextBox 507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18" name="TextBox 507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19" name="TextBox 507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20" name="TextBox 508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21" name="TextBox 508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22" name="TextBox 508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23" name="TextBox 508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24" name="TextBox 508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25" name="TextBox 508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26" name="TextBox 508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27" name="TextBox 508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28" name="TextBox 508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29" name="TextBox 508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0" name="TextBox 509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1" name="TextBox 509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2" name="TextBox 509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3" name="TextBox 509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4" name="TextBox 509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5" name="TextBox 509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6" name="TextBox 509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37" name="TextBox 509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8" name="TextBox 509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39" name="TextBox 509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40" name="TextBox 510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41" name="TextBox 510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42" name="TextBox 510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43" name="TextBox 510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44" name="TextBox 510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45" name="TextBox 510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46" name="TextBox 510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47" name="TextBox 510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48" name="TextBox 510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49" name="TextBox 510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50" name="TextBox 511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51" name="TextBox 511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52" name="TextBox 511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53" name="TextBox 511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54" name="TextBox 511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55" name="TextBox 511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256" name="TextBox 511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57" name="TextBox 511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58" name="TextBox 511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59" name="TextBox 511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60" name="TextBox 512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61" name="TextBox 512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62" name="TextBox 512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63" name="TextBox 512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64" name="TextBox 512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265" name="TextBox 5125"/>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66" name="TextBox 512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67" name="TextBox 512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68" name="TextBox 512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69" name="TextBox 512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0" name="TextBox 513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1" name="TextBox 513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2" name="TextBox 513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3" name="TextBox 513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4" name="TextBox 513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75" name="TextBox 513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6" name="TextBox 513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7" name="TextBox 513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8" name="TextBox 513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79" name="TextBox 513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80" name="TextBox 514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81" name="TextBox 514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82" name="TextBox 514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83" name="TextBox 514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284" name="TextBox 5144"/>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85" name="TextBox 514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86" name="TextBox 514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87" name="TextBox 514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88" name="TextBox 514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89" name="TextBox 514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90" name="TextBox 515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91" name="TextBox 515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92" name="TextBox 515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293" name="TextBox 515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294" name="TextBox 515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95" name="TextBox 515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96" name="TextBox 515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97" name="TextBox 515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98" name="TextBox 515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299" name="TextBox 515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00" name="TextBox 516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01" name="TextBox 516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02" name="TextBox 516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03" name="TextBox 516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04" name="TextBox 516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05" name="TextBox 516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06" name="TextBox 516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07" name="TextBox 516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08" name="TextBox 516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09" name="TextBox 516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0" name="TextBox 517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1" name="TextBox 517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2" name="TextBox 517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13" name="TextBox 517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4" name="TextBox 517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5" name="TextBox 517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6" name="TextBox 517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7" name="TextBox 517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8" name="TextBox 517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19" name="TextBox 517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20" name="TextBox 518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21" name="TextBox 518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22" name="TextBox 518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23" name="TextBox 518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24" name="TextBox 518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25" name="TextBox 518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26" name="TextBox 518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27" name="TextBox 518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28" name="TextBox 518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29" name="TextBox 518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30" name="TextBox 519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31" name="TextBox 519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32" name="TextBox 519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33" name="TextBox 519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34" name="TextBox 519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35" name="TextBox 519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36" name="TextBox 519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37" name="TextBox 519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38" name="TextBox 519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39" name="TextBox 519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40" name="TextBox 520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341" name="TextBox 5201"/>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42" name="TextBox 520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43" name="TextBox 520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44" name="TextBox 520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45" name="TextBox 520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46" name="TextBox 520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47" name="TextBox 520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48" name="TextBox 520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49" name="TextBox 520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0" name="TextBox 521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51" name="TextBox 521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2" name="TextBox 521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3" name="TextBox 521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4" name="TextBox 521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5" name="TextBox 521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6" name="TextBox 521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7" name="TextBox 521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58" name="TextBox 521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59" name="TextBox 521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360" name="TextBox 5220"/>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61" name="TextBox 522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62" name="TextBox 522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63" name="TextBox 522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64" name="TextBox 522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65" name="TextBox 522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66" name="TextBox 522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67" name="TextBox 522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68" name="TextBox 522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369" name="TextBox 522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370" name="TextBox 523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1" name="TextBox 523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2" name="TextBox 523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3" name="TextBox 523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4" name="TextBox 523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5" name="TextBox 523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6" name="TextBox 523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7" name="TextBox 523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78" name="TextBox 523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79" name="TextBox 523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80" name="TextBox 524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81" name="TextBox 524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82" name="TextBox 524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83" name="TextBox 524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84" name="TextBox 524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85" name="TextBox 524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86" name="TextBox 524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87" name="TextBox 524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88" name="TextBox 524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89" name="TextBox 524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0" name="TextBox 525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1" name="TextBox 525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2" name="TextBox 52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3" name="TextBox 525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4" name="TextBox 525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5" name="TextBox 525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6" name="TextBox 525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97" name="TextBox 525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398" name="TextBox 525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399" name="TextBox 525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00" name="TextBox 526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01" name="TextBox 526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02" name="TextBox 526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03" name="TextBox 526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04" name="TextBox 526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05" name="TextBox 526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06" name="TextBox 526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07" name="TextBox 526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08" name="TextBox 526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09" name="TextBox 526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10" name="TextBox 527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11" name="TextBox 527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12" name="TextBox 527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13" name="TextBox 527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14" name="TextBox 527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15" name="TextBox 527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16" name="TextBox 527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417" name="TextBox 5277"/>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18" name="TextBox 527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19" name="TextBox 527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0" name="TextBox 528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1" name="TextBox 528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2" name="TextBox 528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3" name="TextBox 528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4" name="TextBox 528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5" name="TextBox 528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6" name="TextBox 528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27" name="TextBox 528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8" name="TextBox 528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29" name="TextBox 528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30" name="TextBox 529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31" name="TextBox 529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32" name="TextBox 529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33" name="TextBox 529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34" name="TextBox 529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35" name="TextBox 529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436" name="TextBox 5296"/>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37" name="TextBox 529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38" name="TextBox 529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39" name="TextBox 529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40" name="TextBox 530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41" name="TextBox 530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42" name="TextBox 530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43" name="TextBox 530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44" name="TextBox 530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45" name="TextBox 530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46" name="TextBox 530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47" name="TextBox 530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48" name="TextBox 530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49" name="TextBox 530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50" name="TextBox 531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51" name="TextBox 531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52" name="TextBox 531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53" name="TextBox 531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54" name="TextBox 531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55" name="TextBox 531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56" name="TextBox 531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57" name="TextBox 531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58" name="TextBox 531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59" name="TextBox 531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0" name="TextBox 532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1" name="TextBox 532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2" name="TextBox 532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3" name="TextBox 532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4" name="TextBox 532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65" name="TextBox 532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6" name="TextBox 532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7" name="TextBox 532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8" name="TextBox 532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69" name="TextBox 532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70" name="TextBox 533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71" name="TextBox 533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72" name="TextBox 533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73" name="TextBox 533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74" name="TextBox 533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75" name="TextBox 533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76" name="TextBox 533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77" name="TextBox 533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78" name="TextBox 533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79" name="TextBox 533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80" name="TextBox 534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81" name="TextBox 534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82" name="TextBox 534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483" name="TextBox 534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484" name="TextBox 534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85" name="TextBox 534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86" name="TextBox 534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87" name="TextBox 534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88" name="TextBox 534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89" name="TextBox 534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90" name="TextBox 535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91" name="TextBox 535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92" name="TextBox 535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493" name="TextBox 5353"/>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94" name="TextBox 535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495" name="TextBox 535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96" name="TextBox 535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97" name="TextBox 535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98" name="TextBox 535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499" name="TextBox 535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0" name="TextBox 536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1" name="TextBox 536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2" name="TextBox 536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03" name="TextBox 536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4" name="TextBox 536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5" name="TextBox 536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6" name="TextBox 536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7" name="TextBox 536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8" name="TextBox 536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09" name="TextBox 536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10" name="TextBox 537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11" name="TextBox 537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512" name="TextBox 5372"/>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13" name="TextBox 537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14" name="TextBox 537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15" name="TextBox 537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16" name="TextBox 537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17" name="TextBox 537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18" name="TextBox 537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19" name="TextBox 537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20" name="TextBox 538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21" name="TextBox 538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22" name="TextBox 538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23" name="TextBox 538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24" name="TextBox 538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25" name="TextBox 538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26" name="TextBox 538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27" name="TextBox 538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28" name="TextBox 538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29" name="TextBox 538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30" name="TextBox 539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31" name="TextBox 539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32" name="TextBox 539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33" name="TextBox 539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34" name="TextBox 539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35" name="TextBox 539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36" name="TextBox 539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37" name="TextBox 539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38" name="TextBox 539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39" name="TextBox 539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0" name="TextBox 540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41" name="TextBox 540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2" name="TextBox 540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3" name="TextBox 540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4" name="TextBox 540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5" name="TextBox 540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6" name="TextBox 540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7" name="TextBox 540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48" name="TextBox 540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49" name="TextBox 540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0" name="TextBox 541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51" name="TextBox 541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52" name="TextBox 541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3" name="TextBox 541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4" name="TextBox 541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5" name="TextBox 541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6" name="TextBox 541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7" name="TextBox 541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8" name="TextBox 541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59" name="TextBox 541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560" name="TextBox 5420"/>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61" name="TextBox 542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62" name="TextBox 542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63" name="TextBox 542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64" name="TextBox 542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65" name="TextBox 542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66" name="TextBox 542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67" name="TextBox 542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68" name="TextBox 542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569" name="TextBox 5429"/>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70" name="TextBox 543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71" name="TextBox 543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72" name="TextBox 543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73" name="TextBox 543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74" name="TextBox 543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75" name="TextBox 543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76" name="TextBox 543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77" name="TextBox 543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78" name="TextBox 543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79" name="TextBox 543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80" name="TextBox 544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81" name="TextBox 544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82" name="TextBox 544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83" name="TextBox 544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84" name="TextBox 544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85" name="TextBox 544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86" name="TextBox 544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87" name="TextBox 544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588" name="TextBox 5448"/>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89" name="TextBox 544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90" name="TextBox 545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91" name="TextBox 545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92" name="TextBox 545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93" name="TextBox 545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94" name="TextBox 545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95" name="TextBox 545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96" name="TextBox 545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597" name="TextBox 545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598" name="TextBox 5458"/>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599" name="TextBox 545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00" name="TextBox 546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01" name="TextBox 546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02" name="TextBox 546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03" name="TextBox 546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04" name="TextBox 546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05" name="TextBox 546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06" name="TextBox 546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07" name="TextBox 546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08" name="TextBox 546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09" name="TextBox 5469"/>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0" name="TextBox 547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1" name="TextBox 547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2" name="TextBox 547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3" name="TextBox 547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4" name="TextBox 547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5" name="TextBox 547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6" name="TextBox 547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17" name="TextBox 547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8" name="TextBox 547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19" name="TextBox 547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20" name="TextBox 548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21" name="TextBox 548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22" name="TextBox 548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23" name="TextBox 548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24" name="TextBox 548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25" name="TextBox 548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26" name="TextBox 548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27" name="TextBox 5487"/>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28" name="TextBox 5488"/>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29" name="TextBox 548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30" name="TextBox 549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31" name="TextBox 549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32" name="TextBox 549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33" name="TextBox 549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34" name="TextBox 549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35" name="TextBox 549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36" name="TextBox 5496"/>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37" name="TextBox 549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38" name="TextBox 549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39" name="TextBox 549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40" name="TextBox 550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41" name="TextBox 550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42" name="TextBox 550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43" name="TextBox 550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44" name="TextBox 550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645" name="TextBox 5505"/>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46" name="TextBox 550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47" name="TextBox 5507"/>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48" name="TextBox 550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49" name="TextBox 550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0" name="TextBox 551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1" name="TextBox 551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2" name="TextBox 551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3" name="TextBox 551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4" name="TextBox 551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55" name="TextBox 551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6" name="TextBox 551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7" name="TextBox 551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8" name="TextBox 551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59" name="TextBox 551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60" name="TextBox 552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61" name="TextBox 552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62" name="TextBox 552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63" name="TextBox 552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664" name="TextBox 5524"/>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65" name="TextBox 5525"/>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66" name="TextBox 5526"/>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67" name="TextBox 552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68" name="TextBox 552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69" name="TextBox 552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70" name="TextBox 553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71" name="TextBox 5531"/>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72" name="TextBox 553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673" name="TextBox 553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674" name="TextBox 5534"/>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75" name="TextBox 553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76" name="TextBox 553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77" name="TextBox 553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78" name="TextBox 553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79" name="TextBox 553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80" name="TextBox 554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81" name="TextBox 554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82" name="TextBox 554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83" name="TextBox 5543"/>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84" name="TextBox 554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85" name="TextBox 5545"/>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86" name="TextBox 554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87" name="TextBox 554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88" name="TextBox 554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89" name="TextBox 554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0" name="TextBox 555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1" name="TextBox 555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2" name="TextBox 555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693" name="TextBox 555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4" name="TextBox 5554"/>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5" name="TextBox 555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6" name="TextBox 555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7" name="TextBox 555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8" name="TextBox 555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699" name="TextBox 555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00" name="TextBox 556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701" name="TextBox 5561"/>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02" name="TextBox 5562"/>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703" name="TextBox 5563"/>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704" name="TextBox 5564"/>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05" name="TextBox 5565"/>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06" name="TextBox 5566"/>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07" name="TextBox 5567"/>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08" name="TextBox 5568"/>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09" name="TextBox 5569"/>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10" name="TextBox 5570"/>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54760</xdr:colOff>
      <xdr:row>239</xdr:row>
      <xdr:rowOff>0</xdr:rowOff>
    </xdr:from>
    <xdr:to>
      <xdr:col>1</xdr:col>
      <xdr:colOff>748800</xdr:colOff>
      <xdr:row>239</xdr:row>
      <xdr:rowOff>265680</xdr:rowOff>
    </xdr:to>
    <xdr:sp>
      <xdr:nvSpPr>
        <xdr:cNvPr id="5711" name="TextBox 5571"/>
        <xdr:cNvSpPr/>
      </xdr:nvSpPr>
      <xdr:spPr>
        <a:xfrm>
          <a:off x="89640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23080</xdr:colOff>
      <xdr:row>239</xdr:row>
      <xdr:rowOff>0</xdr:rowOff>
    </xdr:from>
    <xdr:to>
      <xdr:col>1</xdr:col>
      <xdr:colOff>729000</xdr:colOff>
      <xdr:row>239</xdr:row>
      <xdr:rowOff>265680</xdr:rowOff>
    </xdr:to>
    <xdr:sp>
      <xdr:nvSpPr>
        <xdr:cNvPr id="5712" name="TextBox 5572"/>
        <xdr:cNvSpPr/>
      </xdr:nvSpPr>
      <xdr:spPr>
        <a:xfrm>
          <a:off x="8647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13" name="TextBox 557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14" name="TextBox 557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15" name="TextBox 557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16" name="TextBox 557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17" name="TextBox 557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18" name="TextBox 557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19" name="TextBox 557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720" name="TextBox 5580"/>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721" name="TextBox 5581"/>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722" name="TextBox 558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723" name="TextBox 5583"/>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24" name="TextBox 558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25" name="TextBox 558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26" name="TextBox 558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27" name="TextBox 558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28" name="TextBox 558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29" name="TextBox 558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0" name="TextBox 5590"/>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731" name="TextBox 559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2" name="TextBox 5592"/>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3" name="TextBox 559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4" name="TextBox 559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5" name="TextBox 559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6" name="TextBox 559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7" name="TextBox 559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38" name="TextBox 559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739" name="TextBox 5599"/>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48800</xdr:colOff>
      <xdr:row>239</xdr:row>
      <xdr:rowOff>265680</xdr:rowOff>
    </xdr:to>
    <xdr:sp>
      <xdr:nvSpPr>
        <xdr:cNvPr id="5740" name="TextBox 5600"/>
        <xdr:cNvSpPr/>
      </xdr:nvSpPr>
      <xdr:spPr>
        <a:xfrm>
          <a:off x="88452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741" name="TextBox 5601"/>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34960</xdr:colOff>
      <xdr:row>239</xdr:row>
      <xdr:rowOff>0</xdr:rowOff>
    </xdr:from>
    <xdr:to>
      <xdr:col>1</xdr:col>
      <xdr:colOff>740880</xdr:colOff>
      <xdr:row>239</xdr:row>
      <xdr:rowOff>265680</xdr:rowOff>
    </xdr:to>
    <xdr:sp>
      <xdr:nvSpPr>
        <xdr:cNvPr id="5742" name="TextBox 5602"/>
        <xdr:cNvSpPr/>
      </xdr:nvSpPr>
      <xdr:spPr>
        <a:xfrm>
          <a:off x="876600" y="231524280"/>
          <a:ext cx="20592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43" name="TextBox 5603"/>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44" name="TextBox 5604"/>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45" name="TextBox 5605"/>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46" name="TextBox 5606"/>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47" name="TextBox 5607"/>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48" name="TextBox 5608"/>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1</xdr:col>
      <xdr:colOff>542880</xdr:colOff>
      <xdr:row>239</xdr:row>
      <xdr:rowOff>0</xdr:rowOff>
    </xdr:from>
    <xdr:to>
      <xdr:col>1</xdr:col>
      <xdr:colOff>736920</xdr:colOff>
      <xdr:row>239</xdr:row>
      <xdr:rowOff>265680</xdr:rowOff>
    </xdr:to>
    <xdr:sp>
      <xdr:nvSpPr>
        <xdr:cNvPr id="5749" name="TextBox 5609"/>
        <xdr:cNvSpPr/>
      </xdr:nvSpPr>
      <xdr:spPr>
        <a:xfrm>
          <a:off x="884520" y="231524280"/>
          <a:ext cx="19404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251</xdr:row>
      <xdr:rowOff>0</xdr:rowOff>
    </xdr:from>
    <xdr:to>
      <xdr:col>6</xdr:col>
      <xdr:colOff>740880</xdr:colOff>
      <xdr:row>251</xdr:row>
      <xdr:rowOff>265680</xdr:rowOff>
    </xdr:to>
    <xdr:sp>
      <xdr:nvSpPr>
        <xdr:cNvPr id="5750" name="TextBox 5610"/>
        <xdr:cNvSpPr/>
      </xdr:nvSpPr>
      <xdr:spPr>
        <a:xfrm>
          <a:off x="10427400" y="24472584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42520</xdr:colOff>
      <xdr:row>251</xdr:row>
      <xdr:rowOff>0</xdr:rowOff>
    </xdr:from>
    <xdr:to>
      <xdr:col>6</xdr:col>
      <xdr:colOff>736920</xdr:colOff>
      <xdr:row>251</xdr:row>
      <xdr:rowOff>265680</xdr:rowOff>
    </xdr:to>
    <xdr:sp>
      <xdr:nvSpPr>
        <xdr:cNvPr id="5751" name="TextBox 5611"/>
        <xdr:cNvSpPr/>
      </xdr:nvSpPr>
      <xdr:spPr>
        <a:xfrm>
          <a:off x="10435320" y="244725840"/>
          <a:ext cx="194400" cy="26568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9</xdr:row>
      <xdr:rowOff>0</xdr:rowOff>
    </xdr:from>
    <xdr:to>
      <xdr:col>6</xdr:col>
      <xdr:colOff>729000</xdr:colOff>
      <xdr:row>199</xdr:row>
      <xdr:rowOff>267840</xdr:rowOff>
    </xdr:to>
    <xdr:sp>
      <xdr:nvSpPr>
        <xdr:cNvPr id="5752" name="TextBox 5612"/>
        <xdr:cNvSpPr/>
      </xdr:nvSpPr>
      <xdr:spPr>
        <a:xfrm>
          <a:off x="10427400" y="180708480"/>
          <a:ext cx="194400" cy="26784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53" name="TextBox 561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54" name="TextBox 561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55" name="TextBox 561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56" name="TextBox 561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57" name="TextBox 561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58" name="TextBox 561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59" name="TextBox 561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0" name="TextBox 562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1" name="TextBox 562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2" name="TextBox 562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3" name="TextBox 562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4" name="TextBox 562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5" name="TextBox 562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6" name="TextBox 562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7" name="TextBox 562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768" name="TextBox 5628"/>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69" name="TextBox 562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0" name="TextBox 563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1" name="TextBox 563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2" name="TextBox 563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3" name="TextBox 563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4" name="TextBox 563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5" name="TextBox 563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6" name="TextBox 563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7" name="TextBox 563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8" name="TextBox 563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79" name="TextBox 563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0" name="TextBox 564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1" name="TextBox 564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2" name="TextBox 564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3" name="TextBox 564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4" name="TextBox 564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5" name="TextBox 564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6" name="TextBox 564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87" name="TextBox 564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788" name="TextBox 5648"/>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789" name="TextBox 564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790" name="TextBox 5650"/>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791" name="TextBox 5651"/>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792" name="TextBox 5652"/>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93" name="TextBox 565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94" name="TextBox 565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95" name="TextBox 565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96" name="TextBox 565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97" name="TextBox 565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98" name="TextBox 565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799" name="TextBox 565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0" name="TextBox 566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1" name="TextBox 566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2" name="TextBox 566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3" name="TextBox 566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4" name="TextBox 566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5" name="TextBox 566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6" name="TextBox 566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7" name="TextBox 566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8" name="TextBox 566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09" name="TextBox 566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0" name="TextBox 567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1" name="TextBox 567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812" name="TextBox 5672"/>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3" name="TextBox 567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4" name="TextBox 567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5" name="TextBox 567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6" name="TextBox 567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7" name="TextBox 567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8" name="TextBox 567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19" name="TextBox 567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0" name="TextBox 568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1" name="TextBox 568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2" name="TextBox 568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3" name="TextBox 568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4" name="TextBox 568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5" name="TextBox 568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6" name="TextBox 568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7" name="TextBox 568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8" name="TextBox 568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29" name="TextBox 568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0" name="TextBox 569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1" name="TextBox 569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832" name="TextBox 5692"/>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3" name="TextBox 569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4" name="TextBox 569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5" name="TextBox 569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6" name="TextBox 569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7" name="TextBox 569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8" name="TextBox 569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39" name="TextBox 569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0" name="TextBox 570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1" name="TextBox 570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2" name="TextBox 570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3" name="TextBox 570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4" name="TextBox 570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5" name="TextBox 570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6" name="TextBox 570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7" name="TextBox 570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8" name="TextBox 570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49" name="TextBox 570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0" name="TextBox 571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1" name="TextBox 571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2" name="TextBox 571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3" name="TextBox 571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4" name="TextBox 571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5" name="TextBox 571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6" name="TextBox 571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7" name="TextBox 571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8" name="TextBox 571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59" name="TextBox 571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0" name="TextBox 572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1" name="TextBox 572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2" name="TextBox 572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3" name="TextBox 572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4" name="TextBox 572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5" name="TextBox 572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6" name="TextBox 572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7" name="TextBox 572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8" name="TextBox 572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69" name="TextBox 572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0" name="TextBox 573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871" name="TextBox 5731"/>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29000</xdr:colOff>
      <xdr:row>194</xdr:row>
      <xdr:rowOff>264960</xdr:rowOff>
    </xdr:to>
    <xdr:sp>
      <xdr:nvSpPr>
        <xdr:cNvPr id="5872" name="TextBox 5732"/>
        <xdr:cNvSpPr/>
      </xdr:nvSpPr>
      <xdr:spPr>
        <a:xfrm>
          <a:off x="1042740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3" name="TextBox 573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4" name="TextBox 573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5" name="TextBox 573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6" name="TextBox 573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7" name="TextBox 573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8" name="TextBox 573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79" name="TextBox 573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880" name="TextBox 5740"/>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48800</xdr:colOff>
      <xdr:row>194</xdr:row>
      <xdr:rowOff>264960</xdr:rowOff>
    </xdr:to>
    <xdr:sp>
      <xdr:nvSpPr>
        <xdr:cNvPr id="5881" name="TextBox 5741"/>
        <xdr:cNvSpPr/>
      </xdr:nvSpPr>
      <xdr:spPr>
        <a:xfrm>
          <a:off x="1043532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882" name="TextBox 5742"/>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883" name="TextBox 5743"/>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84" name="TextBox 574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85" name="TextBox 574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86" name="TextBox 574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87" name="TextBox 574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88" name="TextBox 574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89" name="TextBox 574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0" name="TextBox 575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891" name="TextBox 5751"/>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29000</xdr:colOff>
      <xdr:row>194</xdr:row>
      <xdr:rowOff>264960</xdr:rowOff>
    </xdr:to>
    <xdr:sp>
      <xdr:nvSpPr>
        <xdr:cNvPr id="5892" name="TextBox 5752"/>
        <xdr:cNvSpPr/>
      </xdr:nvSpPr>
      <xdr:spPr>
        <a:xfrm>
          <a:off x="1042740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3" name="TextBox 575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4" name="TextBox 575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5" name="TextBox 575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6" name="TextBox 575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7" name="TextBox 575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8" name="TextBox 575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899" name="TextBox 575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00" name="TextBox 5760"/>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48800</xdr:colOff>
      <xdr:row>194</xdr:row>
      <xdr:rowOff>264960</xdr:rowOff>
    </xdr:to>
    <xdr:sp>
      <xdr:nvSpPr>
        <xdr:cNvPr id="5901" name="TextBox 5761"/>
        <xdr:cNvSpPr/>
      </xdr:nvSpPr>
      <xdr:spPr>
        <a:xfrm>
          <a:off x="1043532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02" name="TextBox 5762"/>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03" name="TextBox 5763"/>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04" name="TextBox 576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05" name="TextBox 576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06" name="TextBox 576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07" name="TextBox 576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08" name="TextBox 576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09" name="TextBox 576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0" name="TextBox 577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11" name="TextBox 5771"/>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2" name="TextBox 577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3" name="TextBox 577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4" name="TextBox 577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5" name="TextBox 577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6" name="TextBox 577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7" name="TextBox 577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18" name="TextBox 577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19" name="TextBox 577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48800</xdr:colOff>
      <xdr:row>194</xdr:row>
      <xdr:rowOff>264960</xdr:rowOff>
    </xdr:to>
    <xdr:sp>
      <xdr:nvSpPr>
        <xdr:cNvPr id="5920" name="TextBox 5780"/>
        <xdr:cNvSpPr/>
      </xdr:nvSpPr>
      <xdr:spPr>
        <a:xfrm>
          <a:off x="1043532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21" name="TextBox 5781"/>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22" name="TextBox 5782"/>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23" name="TextBox 578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24" name="TextBox 578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25" name="TextBox 578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26" name="TextBox 578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27" name="TextBox 578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28" name="TextBox 578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5929" name="TextBox 578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30" name="TextBox 5790"/>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29000</xdr:colOff>
      <xdr:row>194</xdr:row>
      <xdr:rowOff>264960</xdr:rowOff>
    </xdr:to>
    <xdr:sp>
      <xdr:nvSpPr>
        <xdr:cNvPr id="5931" name="TextBox 5791"/>
        <xdr:cNvSpPr/>
      </xdr:nvSpPr>
      <xdr:spPr>
        <a:xfrm>
          <a:off x="1042740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5932" name="TextBox 5792"/>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22720</xdr:colOff>
      <xdr:row>214</xdr:row>
      <xdr:rowOff>0</xdr:rowOff>
    </xdr:from>
    <xdr:to>
      <xdr:col>6</xdr:col>
      <xdr:colOff>729000</xdr:colOff>
      <xdr:row>214</xdr:row>
      <xdr:rowOff>265680</xdr:rowOff>
    </xdr:to>
    <xdr:sp>
      <xdr:nvSpPr>
        <xdr:cNvPr id="5933" name="TextBox 5793"/>
        <xdr:cNvSpPr/>
      </xdr:nvSpPr>
      <xdr:spPr>
        <a:xfrm>
          <a:off x="10415520" y="195929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14</xdr:row>
      <xdr:rowOff>0</xdr:rowOff>
    </xdr:from>
    <xdr:to>
      <xdr:col>6</xdr:col>
      <xdr:colOff>729000</xdr:colOff>
      <xdr:row>214</xdr:row>
      <xdr:rowOff>265680</xdr:rowOff>
    </xdr:to>
    <xdr:sp>
      <xdr:nvSpPr>
        <xdr:cNvPr id="5934" name="TextBox 5794"/>
        <xdr:cNvSpPr/>
      </xdr:nvSpPr>
      <xdr:spPr>
        <a:xfrm>
          <a:off x="10415520" y="195929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8</xdr:row>
      <xdr:rowOff>0</xdr:rowOff>
    </xdr:from>
    <xdr:to>
      <xdr:col>6</xdr:col>
      <xdr:colOff>729000</xdr:colOff>
      <xdr:row>228</xdr:row>
      <xdr:rowOff>273240</xdr:rowOff>
    </xdr:to>
    <xdr:sp>
      <xdr:nvSpPr>
        <xdr:cNvPr id="5935" name="TextBox 5795"/>
        <xdr:cNvSpPr/>
      </xdr:nvSpPr>
      <xdr:spPr>
        <a:xfrm>
          <a:off x="10415520" y="213321960"/>
          <a:ext cx="206280" cy="273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4</xdr:row>
      <xdr:rowOff>0</xdr:rowOff>
    </xdr:from>
    <xdr:to>
      <xdr:col>6</xdr:col>
      <xdr:colOff>729000</xdr:colOff>
      <xdr:row>224</xdr:row>
      <xdr:rowOff>267120</xdr:rowOff>
    </xdr:to>
    <xdr:sp>
      <xdr:nvSpPr>
        <xdr:cNvPr id="5936" name="TextBox 5796"/>
        <xdr:cNvSpPr/>
      </xdr:nvSpPr>
      <xdr:spPr>
        <a:xfrm>
          <a:off x="10415520" y="20412072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4</xdr:row>
      <xdr:rowOff>0</xdr:rowOff>
    </xdr:from>
    <xdr:to>
      <xdr:col>6</xdr:col>
      <xdr:colOff>729000</xdr:colOff>
      <xdr:row>224</xdr:row>
      <xdr:rowOff>267120</xdr:rowOff>
    </xdr:to>
    <xdr:sp>
      <xdr:nvSpPr>
        <xdr:cNvPr id="5937" name="TextBox 5797"/>
        <xdr:cNvSpPr/>
      </xdr:nvSpPr>
      <xdr:spPr>
        <a:xfrm>
          <a:off x="10415520" y="20412072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4</xdr:row>
      <xdr:rowOff>0</xdr:rowOff>
    </xdr:from>
    <xdr:to>
      <xdr:col>6</xdr:col>
      <xdr:colOff>729000</xdr:colOff>
      <xdr:row>224</xdr:row>
      <xdr:rowOff>267120</xdr:rowOff>
    </xdr:to>
    <xdr:sp>
      <xdr:nvSpPr>
        <xdr:cNvPr id="5938" name="TextBox 5798"/>
        <xdr:cNvSpPr/>
      </xdr:nvSpPr>
      <xdr:spPr>
        <a:xfrm>
          <a:off x="10415520" y="20412072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5</xdr:row>
      <xdr:rowOff>0</xdr:rowOff>
    </xdr:from>
    <xdr:to>
      <xdr:col>6</xdr:col>
      <xdr:colOff>729000</xdr:colOff>
      <xdr:row>225</xdr:row>
      <xdr:rowOff>262800</xdr:rowOff>
    </xdr:to>
    <xdr:sp>
      <xdr:nvSpPr>
        <xdr:cNvPr id="5939" name="TextBox 5799"/>
        <xdr:cNvSpPr/>
      </xdr:nvSpPr>
      <xdr:spPr>
        <a:xfrm>
          <a:off x="10415520" y="204520680"/>
          <a:ext cx="206280" cy="26280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6</xdr:row>
      <xdr:rowOff>0</xdr:rowOff>
    </xdr:from>
    <xdr:to>
      <xdr:col>6</xdr:col>
      <xdr:colOff>729000</xdr:colOff>
      <xdr:row>226</xdr:row>
      <xdr:rowOff>267120</xdr:rowOff>
    </xdr:to>
    <xdr:sp>
      <xdr:nvSpPr>
        <xdr:cNvPr id="5940" name="TextBox 5800"/>
        <xdr:cNvSpPr/>
      </xdr:nvSpPr>
      <xdr:spPr>
        <a:xfrm>
          <a:off x="10415520" y="20692116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7</xdr:row>
      <xdr:rowOff>0</xdr:rowOff>
    </xdr:from>
    <xdr:to>
      <xdr:col>6</xdr:col>
      <xdr:colOff>729000</xdr:colOff>
      <xdr:row>227</xdr:row>
      <xdr:rowOff>263880</xdr:rowOff>
    </xdr:to>
    <xdr:sp>
      <xdr:nvSpPr>
        <xdr:cNvPr id="5941" name="TextBox 5801"/>
        <xdr:cNvSpPr/>
      </xdr:nvSpPr>
      <xdr:spPr>
        <a:xfrm>
          <a:off x="10415520" y="208121400"/>
          <a:ext cx="206280" cy="2638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8</xdr:row>
      <xdr:rowOff>0</xdr:rowOff>
    </xdr:from>
    <xdr:to>
      <xdr:col>6</xdr:col>
      <xdr:colOff>729000</xdr:colOff>
      <xdr:row>228</xdr:row>
      <xdr:rowOff>273240</xdr:rowOff>
    </xdr:to>
    <xdr:sp>
      <xdr:nvSpPr>
        <xdr:cNvPr id="5942" name="TextBox 5802"/>
        <xdr:cNvSpPr/>
      </xdr:nvSpPr>
      <xdr:spPr>
        <a:xfrm>
          <a:off x="10415520" y="213321960"/>
          <a:ext cx="206280" cy="273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8</xdr:row>
      <xdr:rowOff>0</xdr:rowOff>
    </xdr:from>
    <xdr:to>
      <xdr:col>6</xdr:col>
      <xdr:colOff>729000</xdr:colOff>
      <xdr:row>228</xdr:row>
      <xdr:rowOff>273240</xdr:rowOff>
    </xdr:to>
    <xdr:sp>
      <xdr:nvSpPr>
        <xdr:cNvPr id="5943" name="TextBox 5803"/>
        <xdr:cNvSpPr/>
      </xdr:nvSpPr>
      <xdr:spPr>
        <a:xfrm>
          <a:off x="10415520" y="213321960"/>
          <a:ext cx="206280" cy="273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7</xdr:row>
      <xdr:rowOff>0</xdr:rowOff>
    </xdr:from>
    <xdr:to>
      <xdr:col>6</xdr:col>
      <xdr:colOff>729000</xdr:colOff>
      <xdr:row>227</xdr:row>
      <xdr:rowOff>263880</xdr:rowOff>
    </xdr:to>
    <xdr:sp>
      <xdr:nvSpPr>
        <xdr:cNvPr id="5944" name="TextBox 5804"/>
        <xdr:cNvSpPr/>
      </xdr:nvSpPr>
      <xdr:spPr>
        <a:xfrm>
          <a:off x="10415520" y="208121400"/>
          <a:ext cx="206280" cy="2638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3</xdr:row>
      <xdr:rowOff>0</xdr:rowOff>
    </xdr:from>
    <xdr:to>
      <xdr:col>6</xdr:col>
      <xdr:colOff>729000</xdr:colOff>
      <xdr:row>223</xdr:row>
      <xdr:rowOff>267120</xdr:rowOff>
    </xdr:to>
    <xdr:sp>
      <xdr:nvSpPr>
        <xdr:cNvPr id="5945" name="TextBox 5805"/>
        <xdr:cNvSpPr/>
      </xdr:nvSpPr>
      <xdr:spPr>
        <a:xfrm>
          <a:off x="10415520" y="20352060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5946" name="TextBox 5806"/>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5947" name="TextBox 5807"/>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5948" name="TextBox 5808"/>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5949" name="TextBox 5809"/>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0" name="TextBox 581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1" name="TextBox 58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2" name="TextBox 581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3" name="TextBox 581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4" name="TextBox 58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5" name="TextBox 58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6" name="TextBox 58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7" name="TextBox 58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8" name="TextBox 581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59" name="TextBox 581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0" name="TextBox 582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1" name="TextBox 582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2" name="TextBox 582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3" name="TextBox 582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4" name="TextBox 582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5" name="TextBox 58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6" name="TextBox 582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7" name="TextBox 582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68" name="TextBox 582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5969" name="TextBox 582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0" name="TextBox 583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1" name="TextBox 583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2" name="TextBox 583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3" name="TextBox 583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4" name="TextBox 58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5" name="TextBox 58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6" name="TextBox 58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7" name="TextBox 583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8" name="TextBox 583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79" name="TextBox 583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0" name="TextBox 584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1" name="TextBox 584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2" name="TextBox 584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3" name="TextBox 584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4" name="TextBox 584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5" name="TextBox 58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6" name="TextBox 58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7" name="TextBox 58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88" name="TextBox 584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5989" name="TextBox 584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5990" name="TextBox 585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5991" name="TextBox 585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5992" name="TextBox 585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5993" name="TextBox 585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94" name="TextBox 585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95" name="TextBox 585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96" name="TextBox 585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97" name="TextBox 585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98" name="TextBox 585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5999" name="TextBox 585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0" name="TextBox 586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1" name="TextBox 586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2" name="TextBox 586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3" name="TextBox 586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4" name="TextBox 586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5" name="TextBox 586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6" name="TextBox 586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7" name="TextBox 586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8" name="TextBox 586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09" name="TextBox 586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0" name="TextBox 587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1" name="TextBox 587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2" name="TextBox 587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013" name="TextBox 587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4" name="TextBox 587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5" name="TextBox 587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6" name="TextBox 587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7" name="TextBox 587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8" name="TextBox 587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19" name="TextBox 587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0" name="TextBox 588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1" name="TextBox 588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2" name="TextBox 588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3" name="TextBox 588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4" name="TextBox 588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5" name="TextBox 588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6" name="TextBox 588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7" name="TextBox 588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8" name="TextBox 588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29" name="TextBox 588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0" name="TextBox 589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1" name="TextBox 589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2" name="TextBox 589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033" name="TextBox 589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4" name="TextBox 589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5" name="TextBox 589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6" name="TextBox 589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7" name="TextBox 589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8" name="TextBox 589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39" name="TextBox 589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0" name="TextBox 590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1" name="TextBox 590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2" name="TextBox 590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3" name="TextBox 590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4" name="TextBox 590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5" name="TextBox 590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6" name="TextBox 590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7" name="TextBox 590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8" name="TextBox 590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49" name="TextBox 590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0" name="TextBox 591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1" name="TextBox 59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2" name="TextBox 591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3" name="TextBox 591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4" name="TextBox 59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5" name="TextBox 59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6" name="TextBox 59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7" name="TextBox 59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8" name="TextBox 591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59" name="TextBox 591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0" name="TextBox 592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1" name="TextBox 592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2" name="TextBox 592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3" name="TextBox 592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4" name="TextBox 592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5" name="TextBox 59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6" name="TextBox 592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7" name="TextBox 592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8" name="TextBox 592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69" name="TextBox 592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0" name="TextBox 593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1" name="TextBox 593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072" name="TextBox 593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073" name="TextBox 5933"/>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4" name="TextBox 59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5" name="TextBox 59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6" name="TextBox 59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7" name="TextBox 593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8" name="TextBox 593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79" name="TextBox 593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80" name="TextBox 594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081" name="TextBox 594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082" name="TextBox 5942"/>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083" name="TextBox 594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084" name="TextBox 5944"/>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85" name="TextBox 59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86" name="TextBox 59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87" name="TextBox 59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88" name="TextBox 594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89" name="TextBox 594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0" name="TextBox 595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1" name="TextBox 595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092" name="TextBox 595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093" name="TextBox 5953"/>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4" name="TextBox 595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5" name="TextBox 595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6" name="TextBox 595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7" name="TextBox 595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8" name="TextBox 595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099" name="TextBox 595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00" name="TextBox 596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01" name="TextBox 596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102" name="TextBox 5962"/>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03" name="TextBox 596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04" name="TextBox 5964"/>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05" name="TextBox 596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06" name="TextBox 596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07" name="TextBox 596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08" name="TextBox 596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09" name="TextBox 596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0" name="TextBox 597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1" name="TextBox 597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12" name="TextBox 597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3" name="TextBox 597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4" name="TextBox 597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5" name="TextBox 597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6" name="TextBox 597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7" name="TextBox 597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8" name="TextBox 597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19" name="TextBox 597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20" name="TextBox 598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121" name="TextBox 5981"/>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22" name="TextBox 598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23" name="TextBox 598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24" name="TextBox 598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25" name="TextBox 598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26" name="TextBox 598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27" name="TextBox 598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28" name="TextBox 598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29" name="TextBox 598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30" name="TextBox 599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31" name="TextBox 599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132" name="TextBox 5992"/>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33" name="TextBox 599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34" name="TextBox 599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35" name="TextBox 599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36" name="TextBox 599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37" name="TextBox 599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38" name="TextBox 599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39" name="TextBox 599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0" name="TextBox 600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1" name="TextBox 600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2" name="TextBox 600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3" name="TextBox 600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4" name="TextBox 600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5" name="TextBox 600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6" name="TextBox 600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7" name="TextBox 600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48" name="TextBox 600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49" name="TextBox 600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0" name="TextBox 601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1" name="TextBox 60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2" name="TextBox 601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3" name="TextBox 601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4" name="TextBox 60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5" name="TextBox 60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6" name="TextBox 60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7" name="TextBox 60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8" name="TextBox 601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59" name="TextBox 601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0" name="TextBox 602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1" name="TextBox 602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2" name="TextBox 602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3" name="TextBox 602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4" name="TextBox 602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5" name="TextBox 60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6" name="TextBox 602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7" name="TextBox 602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68" name="TextBox 602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69" name="TextBox 602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70" name="TextBox 603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71" name="TextBox 603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72" name="TextBox 603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73" name="TextBox 603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74" name="TextBox 60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75" name="TextBox 60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76" name="TextBox 60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77" name="TextBox 603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78" name="TextBox 603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79" name="TextBox 603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0" name="TextBox 604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1" name="TextBox 604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2" name="TextBox 604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3" name="TextBox 604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4" name="TextBox 604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5" name="TextBox 60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6" name="TextBox 60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7" name="TextBox 60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8" name="TextBox 604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89" name="TextBox 604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0" name="TextBox 605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1" name="TextBox 605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2" name="TextBox 605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193" name="TextBox 605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4" name="TextBox 605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5" name="TextBox 605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6" name="TextBox 605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7" name="TextBox 605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8" name="TextBox 605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199" name="TextBox 605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0" name="TextBox 606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1" name="TextBox 606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2" name="TextBox 606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3" name="TextBox 606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4" name="TextBox 606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5" name="TextBox 606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6" name="TextBox 606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7" name="TextBox 606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8" name="TextBox 606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09" name="TextBox 606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0" name="TextBox 607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1" name="TextBox 607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2" name="TextBox 607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13" name="TextBox 607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4" name="TextBox 607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5" name="TextBox 607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6" name="TextBox 607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7" name="TextBox 607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8" name="TextBox 607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19" name="TextBox 607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0" name="TextBox 608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1" name="TextBox 608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2" name="TextBox 608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3" name="TextBox 608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4" name="TextBox 608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5" name="TextBox 608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6" name="TextBox 608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7" name="TextBox 608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8" name="TextBox 608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29" name="TextBox 608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0" name="TextBox 609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1" name="TextBox 609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2" name="TextBox 609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3" name="TextBox 609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4" name="TextBox 609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5" name="TextBox 609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6" name="TextBox 609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7" name="TextBox 609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8" name="TextBox 609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39" name="TextBox 609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0" name="TextBox 610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1" name="TextBox 610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2" name="TextBox 610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3" name="TextBox 610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4" name="TextBox 610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5" name="TextBox 610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6" name="TextBox 610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7" name="TextBox 610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8" name="TextBox 610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49" name="TextBox 610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0" name="TextBox 611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1" name="TextBox 61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52" name="TextBox 611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253" name="TextBox 6113"/>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4" name="TextBox 61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5" name="TextBox 61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6" name="TextBox 61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7" name="TextBox 61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8" name="TextBox 611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59" name="TextBox 611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60" name="TextBox 612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61" name="TextBox 612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262" name="TextBox 6122"/>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63" name="TextBox 612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64" name="TextBox 6124"/>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65" name="TextBox 61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66" name="TextBox 612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67" name="TextBox 612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68" name="TextBox 612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69" name="TextBox 612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0" name="TextBox 613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1" name="TextBox 613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72" name="TextBox 613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273" name="TextBox 6133"/>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4" name="TextBox 61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5" name="TextBox 61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6" name="TextBox 61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7" name="TextBox 613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8" name="TextBox 613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79" name="TextBox 613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80" name="TextBox 614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81" name="TextBox 614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282" name="TextBox 6142"/>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83" name="TextBox 614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84" name="TextBox 6144"/>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85" name="TextBox 61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86" name="TextBox 61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87" name="TextBox 61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88" name="TextBox 614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89" name="TextBox 614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0" name="TextBox 615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1" name="TextBox 615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292" name="TextBox 615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3" name="TextBox 615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4" name="TextBox 615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5" name="TextBox 615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6" name="TextBox 615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7" name="TextBox 615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8" name="TextBox 615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299" name="TextBox 615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300" name="TextBox 616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301" name="TextBox 6161"/>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302" name="TextBox 6162"/>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303" name="TextBox 616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304" name="TextBox 616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305" name="TextBox 616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306" name="TextBox 616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307" name="TextBox 616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308" name="TextBox 616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309" name="TextBox 616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310" name="TextBox 617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311" name="TextBox 617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312" name="TextBox 6172"/>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313" name="TextBox 6173"/>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14" name="TextBox 6174"/>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15" name="TextBox 6175"/>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16" name="TextBox 6176"/>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17" name="TextBox 6177"/>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18" name="TextBox 6178"/>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19" name="TextBox 6179"/>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20" name="TextBox 6180"/>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21" name="TextBox 6181"/>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22" name="TextBox 6182"/>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23" name="TextBox 6183"/>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24" name="TextBox 6184"/>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25" name="TextBox 6185"/>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326" name="TextBox 6186"/>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327" name="TextBox 6187"/>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02</xdr:row>
      <xdr:rowOff>0</xdr:rowOff>
    </xdr:from>
    <xdr:to>
      <xdr:col>6</xdr:col>
      <xdr:colOff>729000</xdr:colOff>
      <xdr:row>202</xdr:row>
      <xdr:rowOff>265320</xdr:rowOff>
    </xdr:to>
    <xdr:sp>
      <xdr:nvSpPr>
        <xdr:cNvPr id="6328" name="TextBox 6188"/>
        <xdr:cNvSpPr/>
      </xdr:nvSpPr>
      <xdr:spPr>
        <a:xfrm>
          <a:off x="10427400" y="182813400"/>
          <a:ext cx="194400" cy="26532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9</xdr:row>
      <xdr:rowOff>0</xdr:rowOff>
    </xdr:from>
    <xdr:to>
      <xdr:col>6</xdr:col>
      <xdr:colOff>729000</xdr:colOff>
      <xdr:row>199</xdr:row>
      <xdr:rowOff>267840</xdr:rowOff>
    </xdr:to>
    <xdr:sp>
      <xdr:nvSpPr>
        <xdr:cNvPr id="6329" name="TextBox 6189"/>
        <xdr:cNvSpPr/>
      </xdr:nvSpPr>
      <xdr:spPr>
        <a:xfrm>
          <a:off x="10427400" y="180708480"/>
          <a:ext cx="194400" cy="26784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0" name="TextBox 619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1" name="TextBox 619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2" name="TextBox 619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3" name="TextBox 619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4" name="TextBox 619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5" name="TextBox 619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6" name="TextBox 619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7" name="TextBox 619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8" name="TextBox 619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39" name="TextBox 619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0" name="TextBox 620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1" name="TextBox 620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2" name="TextBox 620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3" name="TextBox 620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4" name="TextBox 620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345" name="TextBox 6205"/>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6" name="TextBox 620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7" name="TextBox 620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8" name="TextBox 620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49" name="TextBox 620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0" name="TextBox 621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1" name="TextBox 621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2" name="TextBox 621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3" name="TextBox 621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4" name="TextBox 621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5" name="TextBox 621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6" name="TextBox 621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7" name="TextBox 621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8" name="TextBox 621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59" name="TextBox 621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60" name="TextBox 622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61" name="TextBox 622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62" name="TextBox 622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63" name="TextBox 622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64" name="TextBox 622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365" name="TextBox 6225"/>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366" name="TextBox 6226"/>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367" name="TextBox 6227"/>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368" name="TextBox 6228"/>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369" name="TextBox 622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0" name="TextBox 623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1" name="TextBox 623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2" name="TextBox 623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3" name="TextBox 623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4" name="TextBox 623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5" name="TextBox 623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6" name="TextBox 623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7" name="TextBox 623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8" name="TextBox 623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79" name="TextBox 623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0" name="TextBox 624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1" name="TextBox 624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2" name="TextBox 624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3" name="TextBox 624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4" name="TextBox 624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5" name="TextBox 624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6" name="TextBox 624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7" name="TextBox 624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88" name="TextBox 624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389" name="TextBox 624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0" name="TextBox 625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1" name="TextBox 625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2" name="TextBox 625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3" name="TextBox 625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4" name="TextBox 625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5" name="TextBox 625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6" name="TextBox 625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7" name="TextBox 625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8" name="TextBox 625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399" name="TextBox 625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0" name="TextBox 626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1" name="TextBox 626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2" name="TextBox 626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3" name="TextBox 626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4" name="TextBox 626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5" name="TextBox 626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6" name="TextBox 626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7" name="TextBox 626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08" name="TextBox 626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09" name="TextBox 626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0" name="TextBox 627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1" name="TextBox 627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2" name="TextBox 627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3" name="TextBox 627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4" name="TextBox 627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5" name="TextBox 627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6" name="TextBox 627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7" name="TextBox 627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8" name="TextBox 627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19" name="TextBox 627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0" name="TextBox 628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1" name="TextBox 628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2" name="TextBox 628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3" name="TextBox 628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4" name="TextBox 628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5" name="TextBox 628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6" name="TextBox 628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7" name="TextBox 628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8" name="TextBox 628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29" name="TextBox 628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0" name="TextBox 629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1" name="TextBox 629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2" name="TextBox 629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3" name="TextBox 629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4" name="TextBox 629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5" name="TextBox 629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6" name="TextBox 629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7" name="TextBox 629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8" name="TextBox 6298"/>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39" name="TextBox 629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0" name="TextBox 630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1" name="TextBox 630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2" name="TextBox 630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3" name="TextBox 630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4" name="TextBox 630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5" name="TextBox 630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6" name="TextBox 630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47" name="TextBox 630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48" name="TextBox 6308"/>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29000</xdr:colOff>
      <xdr:row>194</xdr:row>
      <xdr:rowOff>264960</xdr:rowOff>
    </xdr:to>
    <xdr:sp>
      <xdr:nvSpPr>
        <xdr:cNvPr id="6449" name="TextBox 6309"/>
        <xdr:cNvSpPr/>
      </xdr:nvSpPr>
      <xdr:spPr>
        <a:xfrm>
          <a:off x="1042740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50" name="TextBox 631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51" name="TextBox 631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52" name="TextBox 631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53" name="TextBox 631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54" name="TextBox 631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55" name="TextBox 631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56" name="TextBox 631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57" name="TextBox 6317"/>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48800</xdr:colOff>
      <xdr:row>194</xdr:row>
      <xdr:rowOff>264960</xdr:rowOff>
    </xdr:to>
    <xdr:sp>
      <xdr:nvSpPr>
        <xdr:cNvPr id="6458" name="TextBox 6318"/>
        <xdr:cNvSpPr/>
      </xdr:nvSpPr>
      <xdr:spPr>
        <a:xfrm>
          <a:off x="1043532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59" name="TextBox 631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60" name="TextBox 6320"/>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61" name="TextBox 632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62" name="TextBox 632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63" name="TextBox 632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64" name="TextBox 632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65" name="TextBox 632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66" name="TextBox 632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67" name="TextBox 632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68" name="TextBox 6328"/>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29000</xdr:colOff>
      <xdr:row>194</xdr:row>
      <xdr:rowOff>264960</xdr:rowOff>
    </xdr:to>
    <xdr:sp>
      <xdr:nvSpPr>
        <xdr:cNvPr id="6469" name="TextBox 6329"/>
        <xdr:cNvSpPr/>
      </xdr:nvSpPr>
      <xdr:spPr>
        <a:xfrm>
          <a:off x="1042740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70" name="TextBox 633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71" name="TextBox 633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72" name="TextBox 633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73" name="TextBox 633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74" name="TextBox 633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75" name="TextBox 633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76" name="TextBox 633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77" name="TextBox 6337"/>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48800</xdr:colOff>
      <xdr:row>194</xdr:row>
      <xdr:rowOff>264960</xdr:rowOff>
    </xdr:to>
    <xdr:sp>
      <xdr:nvSpPr>
        <xdr:cNvPr id="6478" name="TextBox 6338"/>
        <xdr:cNvSpPr/>
      </xdr:nvSpPr>
      <xdr:spPr>
        <a:xfrm>
          <a:off x="1043532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79" name="TextBox 633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80" name="TextBox 6340"/>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1" name="TextBox 634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2" name="TextBox 634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3" name="TextBox 634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4" name="TextBox 634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5" name="TextBox 634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6" name="TextBox 634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7" name="TextBox 6347"/>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88" name="TextBox 6348"/>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89" name="TextBox 6349"/>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90" name="TextBox 635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91" name="TextBox 635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92" name="TextBox 635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93" name="TextBox 635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94" name="TextBox 635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495" name="TextBox 635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96" name="TextBox 6356"/>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48800</xdr:colOff>
      <xdr:row>194</xdr:row>
      <xdr:rowOff>264960</xdr:rowOff>
    </xdr:to>
    <xdr:sp>
      <xdr:nvSpPr>
        <xdr:cNvPr id="6497" name="TextBox 6357"/>
        <xdr:cNvSpPr/>
      </xdr:nvSpPr>
      <xdr:spPr>
        <a:xfrm>
          <a:off x="1043532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98" name="TextBox 6358"/>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499" name="TextBox 635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500" name="TextBox 6360"/>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501" name="TextBox 6361"/>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502" name="TextBox 6362"/>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503" name="TextBox 6363"/>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504" name="TextBox 6364"/>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505" name="TextBox 6365"/>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42520</xdr:colOff>
      <xdr:row>194</xdr:row>
      <xdr:rowOff>0</xdr:rowOff>
    </xdr:from>
    <xdr:to>
      <xdr:col>6</xdr:col>
      <xdr:colOff>736920</xdr:colOff>
      <xdr:row>194</xdr:row>
      <xdr:rowOff>264960</xdr:rowOff>
    </xdr:to>
    <xdr:sp>
      <xdr:nvSpPr>
        <xdr:cNvPr id="6506" name="TextBox 6366"/>
        <xdr:cNvSpPr/>
      </xdr:nvSpPr>
      <xdr:spPr>
        <a:xfrm>
          <a:off x="1043532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507" name="TextBox 6367"/>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29000</xdr:colOff>
      <xdr:row>194</xdr:row>
      <xdr:rowOff>264960</xdr:rowOff>
    </xdr:to>
    <xdr:sp>
      <xdr:nvSpPr>
        <xdr:cNvPr id="6508" name="TextBox 6368"/>
        <xdr:cNvSpPr/>
      </xdr:nvSpPr>
      <xdr:spPr>
        <a:xfrm>
          <a:off x="10427400" y="176917320"/>
          <a:ext cx="194400" cy="264960"/>
        </a:xfrm>
        <a:prstGeom prst="rect">
          <a:avLst/>
        </a:prstGeom>
        <a:noFill/>
        <a:ln w="0">
          <a:noFill/>
        </a:ln>
      </xdr:spPr>
      <xdr:style>
        <a:lnRef idx="0"/>
        <a:fillRef idx="0"/>
        <a:effectRef idx="0"/>
        <a:fontRef idx="minor"/>
      </xdr:style>
    </xdr:sp>
    <xdr:clientData/>
  </xdr:twoCellAnchor>
  <xdr:twoCellAnchor editAs="oneCell">
    <xdr:from>
      <xdr:col>6</xdr:col>
      <xdr:colOff>534600</xdr:colOff>
      <xdr:row>194</xdr:row>
      <xdr:rowOff>0</xdr:rowOff>
    </xdr:from>
    <xdr:to>
      <xdr:col>6</xdr:col>
      <xdr:colOff>740880</xdr:colOff>
      <xdr:row>194</xdr:row>
      <xdr:rowOff>264960</xdr:rowOff>
    </xdr:to>
    <xdr:sp>
      <xdr:nvSpPr>
        <xdr:cNvPr id="6509" name="TextBox 6369"/>
        <xdr:cNvSpPr/>
      </xdr:nvSpPr>
      <xdr:spPr>
        <a:xfrm>
          <a:off x="10427400" y="176917320"/>
          <a:ext cx="206280" cy="264960"/>
        </a:xfrm>
        <a:prstGeom prst="rect">
          <a:avLst/>
        </a:prstGeom>
        <a:noFill/>
        <a:ln w="0">
          <a:noFill/>
        </a:ln>
      </xdr:spPr>
      <xdr:style>
        <a:lnRef idx="0"/>
        <a:fillRef idx="0"/>
        <a:effectRef idx="0"/>
        <a:fontRef idx="minor"/>
      </xdr:style>
    </xdr:sp>
    <xdr:clientData/>
  </xdr:twoCellAnchor>
  <xdr:twoCellAnchor editAs="oneCell">
    <xdr:from>
      <xdr:col>6</xdr:col>
      <xdr:colOff>522720</xdr:colOff>
      <xdr:row>214</xdr:row>
      <xdr:rowOff>0</xdr:rowOff>
    </xdr:from>
    <xdr:to>
      <xdr:col>6</xdr:col>
      <xdr:colOff>729000</xdr:colOff>
      <xdr:row>214</xdr:row>
      <xdr:rowOff>265680</xdr:rowOff>
    </xdr:to>
    <xdr:sp>
      <xdr:nvSpPr>
        <xdr:cNvPr id="6510" name="TextBox 6370"/>
        <xdr:cNvSpPr/>
      </xdr:nvSpPr>
      <xdr:spPr>
        <a:xfrm>
          <a:off x="10415520" y="195929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14</xdr:row>
      <xdr:rowOff>0</xdr:rowOff>
    </xdr:from>
    <xdr:to>
      <xdr:col>6</xdr:col>
      <xdr:colOff>729000</xdr:colOff>
      <xdr:row>214</xdr:row>
      <xdr:rowOff>265680</xdr:rowOff>
    </xdr:to>
    <xdr:sp>
      <xdr:nvSpPr>
        <xdr:cNvPr id="6511" name="TextBox 6371"/>
        <xdr:cNvSpPr/>
      </xdr:nvSpPr>
      <xdr:spPr>
        <a:xfrm>
          <a:off x="10415520" y="195929280"/>
          <a:ext cx="206280" cy="2656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8</xdr:row>
      <xdr:rowOff>0</xdr:rowOff>
    </xdr:from>
    <xdr:to>
      <xdr:col>6</xdr:col>
      <xdr:colOff>729000</xdr:colOff>
      <xdr:row>228</xdr:row>
      <xdr:rowOff>273240</xdr:rowOff>
    </xdr:to>
    <xdr:sp>
      <xdr:nvSpPr>
        <xdr:cNvPr id="6512" name="TextBox 6372"/>
        <xdr:cNvSpPr/>
      </xdr:nvSpPr>
      <xdr:spPr>
        <a:xfrm>
          <a:off x="10415520" y="213321960"/>
          <a:ext cx="206280" cy="273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4</xdr:row>
      <xdr:rowOff>0</xdr:rowOff>
    </xdr:from>
    <xdr:to>
      <xdr:col>6</xdr:col>
      <xdr:colOff>729000</xdr:colOff>
      <xdr:row>224</xdr:row>
      <xdr:rowOff>267120</xdr:rowOff>
    </xdr:to>
    <xdr:sp>
      <xdr:nvSpPr>
        <xdr:cNvPr id="6513" name="TextBox 6373"/>
        <xdr:cNvSpPr/>
      </xdr:nvSpPr>
      <xdr:spPr>
        <a:xfrm>
          <a:off x="10415520" y="20412072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4</xdr:row>
      <xdr:rowOff>0</xdr:rowOff>
    </xdr:from>
    <xdr:to>
      <xdr:col>6</xdr:col>
      <xdr:colOff>729000</xdr:colOff>
      <xdr:row>224</xdr:row>
      <xdr:rowOff>267120</xdr:rowOff>
    </xdr:to>
    <xdr:sp>
      <xdr:nvSpPr>
        <xdr:cNvPr id="6514" name="TextBox 6374"/>
        <xdr:cNvSpPr/>
      </xdr:nvSpPr>
      <xdr:spPr>
        <a:xfrm>
          <a:off x="10415520" y="20412072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4</xdr:row>
      <xdr:rowOff>0</xdr:rowOff>
    </xdr:from>
    <xdr:to>
      <xdr:col>6</xdr:col>
      <xdr:colOff>729000</xdr:colOff>
      <xdr:row>224</xdr:row>
      <xdr:rowOff>267120</xdr:rowOff>
    </xdr:to>
    <xdr:sp>
      <xdr:nvSpPr>
        <xdr:cNvPr id="6515" name="TextBox 6375"/>
        <xdr:cNvSpPr/>
      </xdr:nvSpPr>
      <xdr:spPr>
        <a:xfrm>
          <a:off x="10415520" y="20412072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5</xdr:row>
      <xdr:rowOff>0</xdr:rowOff>
    </xdr:from>
    <xdr:to>
      <xdr:col>6</xdr:col>
      <xdr:colOff>729000</xdr:colOff>
      <xdr:row>225</xdr:row>
      <xdr:rowOff>262800</xdr:rowOff>
    </xdr:to>
    <xdr:sp>
      <xdr:nvSpPr>
        <xdr:cNvPr id="6516" name="TextBox 6376"/>
        <xdr:cNvSpPr/>
      </xdr:nvSpPr>
      <xdr:spPr>
        <a:xfrm>
          <a:off x="10415520" y="204520680"/>
          <a:ext cx="206280" cy="26280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6</xdr:row>
      <xdr:rowOff>0</xdr:rowOff>
    </xdr:from>
    <xdr:to>
      <xdr:col>6</xdr:col>
      <xdr:colOff>729000</xdr:colOff>
      <xdr:row>226</xdr:row>
      <xdr:rowOff>267120</xdr:rowOff>
    </xdr:to>
    <xdr:sp>
      <xdr:nvSpPr>
        <xdr:cNvPr id="6517" name="TextBox 6377"/>
        <xdr:cNvSpPr/>
      </xdr:nvSpPr>
      <xdr:spPr>
        <a:xfrm>
          <a:off x="10415520" y="20692116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7</xdr:row>
      <xdr:rowOff>0</xdr:rowOff>
    </xdr:from>
    <xdr:to>
      <xdr:col>6</xdr:col>
      <xdr:colOff>729000</xdr:colOff>
      <xdr:row>227</xdr:row>
      <xdr:rowOff>263880</xdr:rowOff>
    </xdr:to>
    <xdr:sp>
      <xdr:nvSpPr>
        <xdr:cNvPr id="6518" name="TextBox 6378"/>
        <xdr:cNvSpPr/>
      </xdr:nvSpPr>
      <xdr:spPr>
        <a:xfrm>
          <a:off x="10415520" y="208121400"/>
          <a:ext cx="206280" cy="2638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8</xdr:row>
      <xdr:rowOff>0</xdr:rowOff>
    </xdr:from>
    <xdr:to>
      <xdr:col>6</xdr:col>
      <xdr:colOff>729000</xdr:colOff>
      <xdr:row>228</xdr:row>
      <xdr:rowOff>273240</xdr:rowOff>
    </xdr:to>
    <xdr:sp>
      <xdr:nvSpPr>
        <xdr:cNvPr id="6519" name="TextBox 6379"/>
        <xdr:cNvSpPr/>
      </xdr:nvSpPr>
      <xdr:spPr>
        <a:xfrm>
          <a:off x="10415520" y="213321960"/>
          <a:ext cx="206280" cy="273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8</xdr:row>
      <xdr:rowOff>0</xdr:rowOff>
    </xdr:from>
    <xdr:to>
      <xdr:col>6</xdr:col>
      <xdr:colOff>729000</xdr:colOff>
      <xdr:row>228</xdr:row>
      <xdr:rowOff>273240</xdr:rowOff>
    </xdr:to>
    <xdr:sp>
      <xdr:nvSpPr>
        <xdr:cNvPr id="6520" name="TextBox 6380"/>
        <xdr:cNvSpPr/>
      </xdr:nvSpPr>
      <xdr:spPr>
        <a:xfrm>
          <a:off x="10415520" y="213321960"/>
          <a:ext cx="206280" cy="273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7</xdr:row>
      <xdr:rowOff>0</xdr:rowOff>
    </xdr:from>
    <xdr:to>
      <xdr:col>6</xdr:col>
      <xdr:colOff>729000</xdr:colOff>
      <xdr:row>227</xdr:row>
      <xdr:rowOff>263880</xdr:rowOff>
    </xdr:to>
    <xdr:sp>
      <xdr:nvSpPr>
        <xdr:cNvPr id="6521" name="TextBox 6381"/>
        <xdr:cNvSpPr/>
      </xdr:nvSpPr>
      <xdr:spPr>
        <a:xfrm>
          <a:off x="10415520" y="208121400"/>
          <a:ext cx="206280" cy="263880"/>
        </a:xfrm>
        <a:prstGeom prst="rect">
          <a:avLst/>
        </a:prstGeom>
        <a:noFill/>
        <a:ln w="0">
          <a:noFill/>
        </a:ln>
      </xdr:spPr>
      <xdr:style>
        <a:lnRef idx="0"/>
        <a:fillRef idx="0"/>
        <a:effectRef idx="0"/>
        <a:fontRef idx="minor"/>
      </xdr:style>
    </xdr:sp>
    <xdr:clientData/>
  </xdr:twoCellAnchor>
  <xdr:twoCellAnchor editAs="oneCell">
    <xdr:from>
      <xdr:col>6</xdr:col>
      <xdr:colOff>522720</xdr:colOff>
      <xdr:row>223</xdr:row>
      <xdr:rowOff>0</xdr:rowOff>
    </xdr:from>
    <xdr:to>
      <xdr:col>6</xdr:col>
      <xdr:colOff>729000</xdr:colOff>
      <xdr:row>223</xdr:row>
      <xdr:rowOff>267120</xdr:rowOff>
    </xdr:to>
    <xdr:sp>
      <xdr:nvSpPr>
        <xdr:cNvPr id="6522" name="TextBox 6382"/>
        <xdr:cNvSpPr/>
      </xdr:nvSpPr>
      <xdr:spPr>
        <a:xfrm>
          <a:off x="10415520" y="203520600"/>
          <a:ext cx="206280" cy="26712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523" name="TextBox 6383"/>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524" name="TextBox 6384"/>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525" name="TextBox 6385"/>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526" name="TextBox 6386"/>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27" name="TextBox 638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28" name="TextBox 638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29" name="TextBox 638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0" name="TextBox 639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1" name="TextBox 639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2" name="TextBox 639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3" name="TextBox 639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4" name="TextBox 639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5" name="TextBox 639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6" name="TextBox 639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7" name="TextBox 639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8" name="TextBox 639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39" name="TextBox 639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0" name="TextBox 640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1" name="TextBox 640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2" name="TextBox 640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3" name="TextBox 640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4" name="TextBox 640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5" name="TextBox 640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546" name="TextBox 6406"/>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7" name="TextBox 640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8" name="TextBox 640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49" name="TextBox 640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0" name="TextBox 641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1" name="TextBox 64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2" name="TextBox 641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3" name="TextBox 641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4" name="TextBox 64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5" name="TextBox 64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6" name="TextBox 64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7" name="TextBox 64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8" name="TextBox 641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59" name="TextBox 641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60" name="TextBox 642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61" name="TextBox 642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62" name="TextBox 642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63" name="TextBox 642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64" name="TextBox 642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65" name="TextBox 64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566" name="TextBox 6426"/>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567" name="TextBox 6427"/>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568" name="TextBox 642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569" name="TextBox 642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570" name="TextBox 643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1" name="TextBox 643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2" name="TextBox 643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3" name="TextBox 643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4" name="TextBox 64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5" name="TextBox 64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6" name="TextBox 64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7" name="TextBox 643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8" name="TextBox 643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79" name="TextBox 643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0" name="TextBox 644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1" name="TextBox 644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2" name="TextBox 644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3" name="TextBox 644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4" name="TextBox 644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5" name="TextBox 64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6" name="TextBox 64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7" name="TextBox 64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8" name="TextBox 644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89" name="TextBox 644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590" name="TextBox 645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1" name="TextBox 645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2" name="TextBox 645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3" name="TextBox 645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4" name="TextBox 645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5" name="TextBox 645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6" name="TextBox 645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7" name="TextBox 645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8" name="TextBox 645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599" name="TextBox 645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0" name="TextBox 646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1" name="TextBox 646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2" name="TextBox 646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3" name="TextBox 646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4" name="TextBox 646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5" name="TextBox 646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6" name="TextBox 646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7" name="TextBox 646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8" name="TextBox 646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09" name="TextBox 646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10" name="TextBox 647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1" name="TextBox 647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2" name="TextBox 647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3" name="TextBox 647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4" name="TextBox 647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5" name="TextBox 647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6" name="TextBox 647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7" name="TextBox 647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8" name="TextBox 647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19" name="TextBox 647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0" name="TextBox 648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1" name="TextBox 648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2" name="TextBox 648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3" name="TextBox 648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4" name="TextBox 648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5" name="TextBox 648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6" name="TextBox 648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7" name="TextBox 648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8" name="TextBox 648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29" name="TextBox 648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0" name="TextBox 649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1" name="TextBox 649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2" name="TextBox 649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3" name="TextBox 649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4" name="TextBox 649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5" name="TextBox 649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6" name="TextBox 649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7" name="TextBox 649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8" name="TextBox 649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39" name="TextBox 649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0" name="TextBox 650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1" name="TextBox 650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2" name="TextBox 650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3" name="TextBox 650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4" name="TextBox 650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5" name="TextBox 650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6" name="TextBox 650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7" name="TextBox 650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48" name="TextBox 650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49" name="TextBox 650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650" name="TextBox 6510"/>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51" name="TextBox 65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52" name="TextBox 651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53" name="TextBox 651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54" name="TextBox 65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55" name="TextBox 65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56" name="TextBox 65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57" name="TextBox 65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58" name="TextBox 651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659" name="TextBox 6519"/>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60" name="TextBox 652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61" name="TextBox 652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62" name="TextBox 652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63" name="TextBox 652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64" name="TextBox 652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65" name="TextBox 65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66" name="TextBox 652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67" name="TextBox 652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68" name="TextBox 652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69" name="TextBox 652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670" name="TextBox 6530"/>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71" name="TextBox 653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72" name="TextBox 653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73" name="TextBox 653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74" name="TextBox 65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75" name="TextBox 65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76" name="TextBox 65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77" name="TextBox 653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78" name="TextBox 653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679" name="TextBox 6539"/>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80" name="TextBox 654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81" name="TextBox 654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82" name="TextBox 654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83" name="TextBox 654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84" name="TextBox 654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85" name="TextBox 65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86" name="TextBox 65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87" name="TextBox 65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88" name="TextBox 654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89" name="TextBox 654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90" name="TextBox 655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91" name="TextBox 655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92" name="TextBox 655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93" name="TextBox 655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94" name="TextBox 655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95" name="TextBox 655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696" name="TextBox 655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97" name="TextBox 6557"/>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698" name="TextBox 6558"/>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699" name="TextBox 655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00" name="TextBox 656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01" name="TextBox 656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02" name="TextBox 656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03" name="TextBox 656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04" name="TextBox 656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05" name="TextBox 656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06" name="TextBox 656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07" name="TextBox 656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08" name="TextBox 656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709" name="TextBox 6569"/>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10" name="TextBox 657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1" name="TextBox 657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2" name="TextBox 657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3" name="TextBox 657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4" name="TextBox 657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5" name="TextBox 657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6" name="TextBox 657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7" name="TextBox 657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8" name="TextBox 657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19" name="TextBox 657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0" name="TextBox 658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1" name="TextBox 658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2" name="TextBox 658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3" name="TextBox 658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4" name="TextBox 658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5" name="TextBox 658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26" name="TextBox 6586"/>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7" name="TextBox 658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8" name="TextBox 658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29" name="TextBox 658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0" name="TextBox 659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1" name="TextBox 659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2" name="TextBox 659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3" name="TextBox 659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4" name="TextBox 659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5" name="TextBox 659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6" name="TextBox 659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7" name="TextBox 659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8" name="TextBox 659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39" name="TextBox 659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40" name="TextBox 660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41" name="TextBox 660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42" name="TextBox 660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43" name="TextBox 660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44" name="TextBox 660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45" name="TextBox 660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46" name="TextBox 6606"/>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47" name="TextBox 6607"/>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48" name="TextBox 660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49" name="TextBox 660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50" name="TextBox 661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1" name="TextBox 66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2" name="TextBox 661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3" name="TextBox 661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4" name="TextBox 66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5" name="TextBox 66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6" name="TextBox 66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7" name="TextBox 66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8" name="TextBox 661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59" name="TextBox 661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0" name="TextBox 662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1" name="TextBox 662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2" name="TextBox 662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3" name="TextBox 662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4" name="TextBox 662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5" name="TextBox 66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6" name="TextBox 662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7" name="TextBox 662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8" name="TextBox 662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69" name="TextBox 662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70" name="TextBox 663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1" name="TextBox 663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2" name="TextBox 663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3" name="TextBox 663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4" name="TextBox 66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5" name="TextBox 66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6" name="TextBox 66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7" name="TextBox 663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8" name="TextBox 663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79" name="TextBox 663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0" name="TextBox 664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1" name="TextBox 664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2" name="TextBox 664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3" name="TextBox 664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4" name="TextBox 664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5" name="TextBox 66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6" name="TextBox 66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7" name="TextBox 66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8" name="TextBox 664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89" name="TextBox 664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790" name="TextBox 665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1" name="TextBox 665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2" name="TextBox 665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3" name="TextBox 665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4" name="TextBox 665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5" name="TextBox 665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6" name="TextBox 665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7" name="TextBox 665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8" name="TextBox 665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799" name="TextBox 665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0" name="TextBox 666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1" name="TextBox 666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2" name="TextBox 666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3" name="TextBox 666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4" name="TextBox 666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5" name="TextBox 666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6" name="TextBox 666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7" name="TextBox 666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8" name="TextBox 666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09" name="TextBox 666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0" name="TextBox 667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1" name="TextBox 667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2" name="TextBox 667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3" name="TextBox 667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4" name="TextBox 667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5" name="TextBox 667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6" name="TextBox 667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7" name="TextBox 667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8" name="TextBox 667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19" name="TextBox 6679"/>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0" name="TextBox 668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1" name="TextBox 668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2" name="TextBox 668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3" name="TextBox 668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4" name="TextBox 668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5" name="TextBox 668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6" name="TextBox 668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7" name="TextBox 668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28" name="TextBox 668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29" name="TextBox 668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830" name="TextBox 6690"/>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31" name="TextBox 669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32" name="TextBox 669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33" name="TextBox 669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34" name="TextBox 669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35" name="TextBox 669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36" name="TextBox 669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37" name="TextBox 669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38" name="TextBox 669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839" name="TextBox 6699"/>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40" name="TextBox 670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41" name="TextBox 670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42" name="TextBox 670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43" name="TextBox 670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44" name="TextBox 670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45" name="TextBox 670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46" name="TextBox 670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47" name="TextBox 670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48" name="TextBox 670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49" name="TextBox 670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850" name="TextBox 6710"/>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51" name="TextBox 671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52" name="TextBox 671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53" name="TextBox 671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54" name="TextBox 671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55" name="TextBox 671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56" name="TextBox 671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57" name="TextBox 671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58" name="TextBox 671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859" name="TextBox 6719"/>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60" name="TextBox 672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61" name="TextBox 6721"/>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62" name="TextBox 672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63" name="TextBox 672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64" name="TextBox 672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65" name="TextBox 672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66" name="TextBox 672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67" name="TextBox 672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68" name="TextBox 6728"/>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69" name="TextBox 672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70" name="TextBox 6730"/>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71" name="TextBox 673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72" name="TextBox 673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73" name="TextBox 673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74" name="TextBox 673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75" name="TextBox 673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76" name="TextBox 673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77" name="TextBox 6737"/>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48800</xdr:colOff>
      <xdr:row>233</xdr:row>
      <xdr:rowOff>264240</xdr:rowOff>
    </xdr:to>
    <xdr:sp>
      <xdr:nvSpPr>
        <xdr:cNvPr id="6878" name="TextBox 6738"/>
        <xdr:cNvSpPr/>
      </xdr:nvSpPr>
      <xdr:spPr>
        <a:xfrm>
          <a:off x="104353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79" name="TextBox 6739"/>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80" name="TextBox 674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81" name="TextBox 6741"/>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82" name="TextBox 6742"/>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83" name="TextBox 6743"/>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84" name="TextBox 6744"/>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85" name="TextBox 6745"/>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86" name="TextBox 6746"/>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42520</xdr:colOff>
      <xdr:row>233</xdr:row>
      <xdr:rowOff>0</xdr:rowOff>
    </xdr:from>
    <xdr:to>
      <xdr:col>6</xdr:col>
      <xdr:colOff>736920</xdr:colOff>
      <xdr:row>233</xdr:row>
      <xdr:rowOff>264240</xdr:rowOff>
    </xdr:to>
    <xdr:sp>
      <xdr:nvSpPr>
        <xdr:cNvPr id="6887" name="TextBox 6747"/>
        <xdr:cNvSpPr/>
      </xdr:nvSpPr>
      <xdr:spPr>
        <a:xfrm>
          <a:off x="1043532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88" name="TextBox 6748"/>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889" name="TextBox 6749"/>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40880</xdr:colOff>
      <xdr:row>233</xdr:row>
      <xdr:rowOff>264240</xdr:rowOff>
    </xdr:to>
    <xdr:sp>
      <xdr:nvSpPr>
        <xdr:cNvPr id="6890" name="TextBox 6750"/>
        <xdr:cNvSpPr/>
      </xdr:nvSpPr>
      <xdr:spPr>
        <a:xfrm>
          <a:off x="1042740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1" name="TextBox 6751"/>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2" name="TextBox 6752"/>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3" name="TextBox 6753"/>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4" name="TextBox 6754"/>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5" name="TextBox 6755"/>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6" name="TextBox 6756"/>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7" name="TextBox 6757"/>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8" name="TextBox 6758"/>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899" name="TextBox 6759"/>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900" name="TextBox 6760"/>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901" name="TextBox 6761"/>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902" name="TextBox 6762"/>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22720</xdr:colOff>
      <xdr:row>233</xdr:row>
      <xdr:rowOff>0</xdr:rowOff>
    </xdr:from>
    <xdr:to>
      <xdr:col>6</xdr:col>
      <xdr:colOff>729000</xdr:colOff>
      <xdr:row>233</xdr:row>
      <xdr:rowOff>264240</xdr:rowOff>
    </xdr:to>
    <xdr:sp>
      <xdr:nvSpPr>
        <xdr:cNvPr id="6903" name="TextBox 6763"/>
        <xdr:cNvSpPr/>
      </xdr:nvSpPr>
      <xdr:spPr>
        <a:xfrm>
          <a:off x="10415520" y="221722920"/>
          <a:ext cx="20628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33</xdr:row>
      <xdr:rowOff>0</xdr:rowOff>
    </xdr:from>
    <xdr:to>
      <xdr:col>6</xdr:col>
      <xdr:colOff>729000</xdr:colOff>
      <xdr:row>233</xdr:row>
      <xdr:rowOff>264240</xdr:rowOff>
    </xdr:to>
    <xdr:sp>
      <xdr:nvSpPr>
        <xdr:cNvPr id="6904" name="TextBox 6764"/>
        <xdr:cNvSpPr/>
      </xdr:nvSpPr>
      <xdr:spPr>
        <a:xfrm>
          <a:off x="10427400" y="221722920"/>
          <a:ext cx="194400" cy="264240"/>
        </a:xfrm>
        <a:prstGeom prst="rect">
          <a:avLst/>
        </a:prstGeom>
        <a:noFill/>
        <a:ln w="0">
          <a:noFill/>
        </a:ln>
      </xdr:spPr>
      <xdr:style>
        <a:lnRef idx="0"/>
        <a:fillRef idx="0"/>
        <a:effectRef idx="0"/>
        <a:fontRef idx="minor"/>
      </xdr:style>
    </xdr:sp>
    <xdr:clientData/>
  </xdr:twoCellAnchor>
  <xdr:twoCellAnchor editAs="oneCell">
    <xdr:from>
      <xdr:col>6</xdr:col>
      <xdr:colOff>534600</xdr:colOff>
      <xdr:row>202</xdr:row>
      <xdr:rowOff>0</xdr:rowOff>
    </xdr:from>
    <xdr:to>
      <xdr:col>6</xdr:col>
      <xdr:colOff>729000</xdr:colOff>
      <xdr:row>202</xdr:row>
      <xdr:rowOff>265320</xdr:rowOff>
    </xdr:to>
    <xdr:sp>
      <xdr:nvSpPr>
        <xdr:cNvPr id="6905" name="TextBox 6765"/>
        <xdr:cNvSpPr/>
      </xdr:nvSpPr>
      <xdr:spPr>
        <a:xfrm>
          <a:off x="10427400" y="182813400"/>
          <a:ext cx="194400" cy="265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2" width="48.56"/>
    <col collapsed="false" customWidth="true" hidden="false" outlineLevel="0" max="3" min="3" style="3" width="29.28"/>
    <col collapsed="false" customWidth="true" hidden="false" outlineLevel="0" max="6" min="4" style="4" width="16.28"/>
    <col collapsed="false" customWidth="true" hidden="false" outlineLevel="0" max="7" min="7" style="5" width="80.7"/>
    <col collapsed="false" customWidth="false" hidden="false" outlineLevel="0" max="9" min="8" style="5" width="9.14"/>
    <col collapsed="false" customWidth="true" hidden="false" outlineLevel="0" max="10" min="10" style="5" width="10.56"/>
    <col collapsed="false" customWidth="true" hidden="false" outlineLevel="0" max="11" min="11" style="5" width="19.41"/>
    <col collapsed="false" customWidth="false" hidden="false" outlineLevel="0" max="257" min="12" style="5" width="9.14"/>
  </cols>
  <sheetData>
    <row r="1" s="7" customFormat="true" ht="15.75" hidden="false" customHeight="false" outlineLevel="0" collapsed="false">
      <c r="A1" s="6" t="s">
        <v>0</v>
      </c>
      <c r="B1" s="6"/>
      <c r="C1" s="6"/>
      <c r="D1" s="6"/>
      <c r="E1" s="6"/>
      <c r="F1" s="6"/>
      <c r="G1" s="6"/>
      <c r="K1" s="8"/>
    </row>
    <row r="2" s="7" customFormat="true" ht="15.75" hidden="false" customHeight="false" outlineLevel="0" collapsed="false">
      <c r="A2" s="1"/>
      <c r="B2" s="9"/>
      <c r="C2" s="8"/>
      <c r="D2" s="8"/>
      <c r="E2" s="8"/>
      <c r="F2" s="8"/>
      <c r="G2" s="10"/>
    </row>
    <row r="3" s="7" customFormat="true" ht="31.5" hidden="false" customHeight="true" outlineLevel="0" collapsed="false">
      <c r="A3" s="11" t="s">
        <v>1</v>
      </c>
      <c r="B3" s="12" t="s">
        <v>2</v>
      </c>
      <c r="C3" s="12" t="s">
        <v>3</v>
      </c>
      <c r="D3" s="13" t="s">
        <v>4</v>
      </c>
      <c r="E3" s="13"/>
      <c r="F3" s="13"/>
      <c r="G3" s="12" t="s">
        <v>5</v>
      </c>
    </row>
    <row r="4" s="7" customFormat="true" ht="15.75" hidden="false" customHeight="false" outlineLevel="0" collapsed="false">
      <c r="A4" s="11"/>
      <c r="B4" s="12"/>
      <c r="C4" s="12"/>
      <c r="D4" s="14" t="s">
        <v>6</v>
      </c>
      <c r="E4" s="14" t="s">
        <v>7</v>
      </c>
      <c r="F4" s="14" t="s">
        <v>8</v>
      </c>
      <c r="G4" s="12"/>
    </row>
    <row r="5" customFormat="false" ht="15.75" hidden="false" customHeight="false" outlineLevel="0" collapsed="false">
      <c r="A5" s="15" t="n">
        <v>1</v>
      </c>
      <c r="B5" s="16" t="n">
        <v>2</v>
      </c>
      <c r="C5" s="17" t="n">
        <v>3</v>
      </c>
      <c r="D5" s="16" t="n">
        <v>4</v>
      </c>
      <c r="E5" s="17" t="n">
        <v>5</v>
      </c>
      <c r="F5" s="16" t="n">
        <v>6</v>
      </c>
      <c r="G5" s="17" t="n">
        <v>7</v>
      </c>
    </row>
    <row r="6" s="20" customFormat="true" ht="15.75" hidden="false" customHeight="false" outlineLevel="0" collapsed="false">
      <c r="A6" s="18"/>
      <c r="B6" s="18" t="s">
        <v>9</v>
      </c>
      <c r="C6" s="19"/>
      <c r="D6" s="19" t="n">
        <f aca="false">D7+D19+D22+D42+D49+D52+D61+D67+D69+D77+D81+D83+D86+D89+D93+D102+D112+D119+D123+D130+D134+D141+D145+D151+D158+D164+D167+D180+D182+D204+D231+D233+D235+D237+D243+D248</f>
        <v>17597228</v>
      </c>
      <c r="E6" s="19" t="e">
        <f aca="false">E7+E19+E22+E42+E49+E52+E61+E67+E69+E77+E81+E83+E86+E89+E93+E102+E112+E119+E123+E130+E134+E141+E145+E151+E158+E164+E167+E180+E182+E204+E231+E233+E235+E237+E243+E248</f>
        <v>#VALUE!</v>
      </c>
      <c r="F6" s="19" t="e">
        <f aca="false">F7+F19+F22+F42+F49+F52+F61+F67+F69+F77+F81+F83+F86+F89+F93+F102+F112+F119+F123+F130+F134+F141+F145+F151+F158+F164+F167+F180+F182+F204+F231+F233+F235+F237+F243+F248</f>
        <v>#VALUE!</v>
      </c>
      <c r="G6" s="19"/>
    </row>
    <row r="7" s="25" customFormat="true" ht="31.5" hidden="false" customHeight="false" outlineLevel="0" collapsed="false">
      <c r="A7" s="21" t="n">
        <v>1</v>
      </c>
      <c r="B7" s="22" t="s">
        <v>10</v>
      </c>
      <c r="C7" s="23"/>
      <c r="D7" s="24" t="n">
        <f aca="false">SUM(D8:D18)</f>
        <v>1700000</v>
      </c>
      <c r="E7" s="23" t="n">
        <f aca="false">SUM(E8:E18)</f>
        <v>3364624.3</v>
      </c>
      <c r="F7" s="23" t="n">
        <f aca="false">SUM(F8:F18)</f>
        <v>23800.5</v>
      </c>
      <c r="G7" s="23"/>
    </row>
    <row r="8" s="25" customFormat="true" ht="321" hidden="false" customHeight="true" outlineLevel="0" collapsed="false">
      <c r="A8" s="26"/>
      <c r="B8" s="27" t="s">
        <v>11</v>
      </c>
      <c r="C8" s="28" t="s">
        <v>12</v>
      </c>
      <c r="D8" s="28" t="n">
        <v>0</v>
      </c>
      <c r="E8" s="28" t="n">
        <v>63949.8</v>
      </c>
      <c r="F8" s="29" t="n">
        <v>0</v>
      </c>
      <c r="G8" s="30" t="s">
        <v>13</v>
      </c>
    </row>
    <row r="9" s="32" customFormat="true" ht="94.5" hidden="false" customHeight="true" outlineLevel="0" collapsed="false">
      <c r="A9" s="26"/>
      <c r="B9" s="27" t="s">
        <v>14</v>
      </c>
      <c r="C9" s="31" t="s">
        <v>15</v>
      </c>
      <c r="D9" s="28" t="n">
        <v>0</v>
      </c>
      <c r="E9" s="28" t="n">
        <v>2799445.6</v>
      </c>
      <c r="F9" s="29" t="n">
        <v>0</v>
      </c>
      <c r="G9" s="30" t="s">
        <v>16</v>
      </c>
    </row>
    <row r="10" s="32" customFormat="true" ht="78.75" hidden="false" customHeight="false" outlineLevel="0" collapsed="false">
      <c r="A10" s="15"/>
      <c r="B10" s="27" t="s">
        <v>17</v>
      </c>
      <c r="C10" s="31" t="s">
        <v>18</v>
      </c>
      <c r="D10" s="28" t="n">
        <v>0</v>
      </c>
      <c r="E10" s="28" t="n">
        <v>478883.8</v>
      </c>
      <c r="F10" s="28" t="n">
        <v>0</v>
      </c>
      <c r="G10" s="30"/>
    </row>
    <row r="11" s="25" customFormat="true" ht="110.25" hidden="false" customHeight="false" outlineLevel="0" collapsed="false">
      <c r="A11" s="15"/>
      <c r="B11" s="27" t="s">
        <v>19</v>
      </c>
      <c r="C11" s="31" t="s">
        <v>20</v>
      </c>
      <c r="D11" s="28" t="n">
        <v>9191.7</v>
      </c>
      <c r="E11" s="33" t="n">
        <v>0</v>
      </c>
      <c r="F11" s="33" t="n">
        <v>0</v>
      </c>
      <c r="G11" s="30" t="s">
        <v>21</v>
      </c>
    </row>
    <row r="12" s="25" customFormat="true" ht="110.25" hidden="false" customHeight="false" outlineLevel="0" collapsed="false">
      <c r="A12" s="15"/>
      <c r="B12" s="27" t="s">
        <v>22</v>
      </c>
      <c r="C12" s="31" t="s">
        <v>23</v>
      </c>
      <c r="D12" s="28" t="n">
        <v>116999.1</v>
      </c>
      <c r="E12" s="33" t="n">
        <v>0</v>
      </c>
      <c r="F12" s="33" t="n">
        <v>23800.5</v>
      </c>
      <c r="G12" s="30" t="s">
        <v>24</v>
      </c>
    </row>
    <row r="13" s="25" customFormat="true" ht="47.25" hidden="false" customHeight="false" outlineLevel="0" collapsed="false">
      <c r="A13" s="15"/>
      <c r="B13" s="27" t="s">
        <v>25</v>
      </c>
      <c r="C13" s="31" t="s">
        <v>26</v>
      </c>
      <c r="D13" s="28" t="n">
        <v>100</v>
      </c>
      <c r="E13" s="28" t="n">
        <v>0</v>
      </c>
      <c r="F13" s="28" t="n">
        <v>0</v>
      </c>
      <c r="G13" s="30" t="s">
        <v>27</v>
      </c>
    </row>
    <row r="14" s="25" customFormat="true" ht="126" hidden="false" customHeight="false" outlineLevel="0" collapsed="false">
      <c r="A14" s="15"/>
      <c r="B14" s="27" t="s">
        <v>28</v>
      </c>
      <c r="C14" s="31" t="s">
        <v>29</v>
      </c>
      <c r="D14" s="28" t="n">
        <v>0</v>
      </c>
      <c r="E14" s="28" t="n">
        <v>22345.1</v>
      </c>
      <c r="F14" s="28" t="n">
        <v>0</v>
      </c>
      <c r="G14" s="30" t="s">
        <v>30</v>
      </c>
    </row>
    <row r="15" s="25" customFormat="true" ht="157.5" hidden="false" customHeight="false" outlineLevel="0" collapsed="false">
      <c r="A15" s="15"/>
      <c r="B15" s="27" t="s">
        <v>31</v>
      </c>
      <c r="C15" s="15" t="s">
        <v>32</v>
      </c>
      <c r="D15" s="28" t="n">
        <f aca="false">19360.8+11251.9+155296.4</f>
        <v>185909.1</v>
      </c>
      <c r="E15" s="28" t="n">
        <v>0</v>
      </c>
      <c r="F15" s="28" t="n">
        <v>0</v>
      </c>
      <c r="G15" s="30" t="s">
        <v>33</v>
      </c>
    </row>
    <row r="16" s="25" customFormat="true" ht="94.5" hidden="false" customHeight="false" outlineLevel="0" collapsed="false">
      <c r="A16" s="15"/>
      <c r="B16" s="27" t="s">
        <v>34</v>
      </c>
      <c r="C16" s="31" t="s">
        <v>35</v>
      </c>
      <c r="D16" s="28" t="n">
        <v>270000</v>
      </c>
      <c r="E16" s="28" t="n">
        <v>0</v>
      </c>
      <c r="F16" s="28" t="n">
        <v>0</v>
      </c>
      <c r="G16" s="30" t="s">
        <v>36</v>
      </c>
    </row>
    <row r="17" s="25" customFormat="true" ht="78.75" hidden="false" customHeight="false" outlineLevel="0" collapsed="false">
      <c r="A17" s="15"/>
      <c r="B17" s="27" t="s">
        <v>37</v>
      </c>
      <c r="C17" s="15" t="s">
        <v>38</v>
      </c>
      <c r="D17" s="28" t="n">
        <v>617800.1</v>
      </c>
      <c r="E17" s="28" t="n">
        <v>0</v>
      </c>
      <c r="F17" s="28" t="n">
        <v>0</v>
      </c>
      <c r="G17" s="30" t="s">
        <v>39</v>
      </c>
    </row>
    <row r="18" s="25" customFormat="true" ht="69" hidden="false" customHeight="true" outlineLevel="0" collapsed="false">
      <c r="A18" s="15"/>
      <c r="B18" s="27" t="s">
        <v>40</v>
      </c>
      <c r="C18" s="15" t="s">
        <v>41</v>
      </c>
      <c r="D18" s="28" t="n">
        <v>500000</v>
      </c>
      <c r="E18" s="28" t="n">
        <v>0</v>
      </c>
      <c r="F18" s="28" t="n">
        <v>0</v>
      </c>
      <c r="G18" s="30" t="s">
        <v>42</v>
      </c>
    </row>
    <row r="19" s="25" customFormat="true" ht="31.5" hidden="false" customHeight="false" outlineLevel="0" collapsed="false">
      <c r="A19" s="21" t="n">
        <v>2</v>
      </c>
      <c r="B19" s="22" t="s">
        <v>43</v>
      </c>
      <c r="C19" s="23"/>
      <c r="D19" s="23" t="n">
        <f aca="false">SUM(D20:D21)</f>
        <v>472.4</v>
      </c>
      <c r="E19" s="23" t="n">
        <f aca="false">SUM(E20:E21)</f>
        <v>0</v>
      </c>
      <c r="F19" s="23" t="n">
        <f aca="false">SUM(F20:F21)</f>
        <v>0</v>
      </c>
      <c r="G19" s="23"/>
    </row>
    <row r="20" s="25" customFormat="true" ht="94.5" hidden="false" customHeight="false" outlineLevel="0" collapsed="false">
      <c r="A20" s="34"/>
      <c r="B20" s="27" t="s">
        <v>44</v>
      </c>
      <c r="C20" s="35" t="s">
        <v>45</v>
      </c>
      <c r="D20" s="36" t="n">
        <v>400</v>
      </c>
      <c r="E20" s="36" t="n">
        <v>0</v>
      </c>
      <c r="F20" s="36" t="n">
        <v>0</v>
      </c>
      <c r="G20" s="37" t="s">
        <v>46</v>
      </c>
    </row>
    <row r="21" s="25" customFormat="true" ht="47.25" hidden="false" customHeight="false" outlineLevel="0" collapsed="false">
      <c r="A21" s="38"/>
      <c r="B21" s="39" t="s">
        <v>44</v>
      </c>
      <c r="C21" s="35" t="s">
        <v>47</v>
      </c>
      <c r="D21" s="40" t="n">
        <v>72.4</v>
      </c>
      <c r="E21" s="36" t="n">
        <v>0</v>
      </c>
      <c r="F21" s="36" t="n">
        <v>0</v>
      </c>
      <c r="G21" s="41" t="s">
        <v>48</v>
      </c>
    </row>
    <row r="22" s="25" customFormat="true" ht="31.5" hidden="false" customHeight="false" outlineLevel="0" collapsed="false">
      <c r="A22" s="21" t="n">
        <v>3</v>
      </c>
      <c r="B22" s="42" t="s">
        <v>49</v>
      </c>
      <c r="C22" s="23"/>
      <c r="D22" s="23" t="n">
        <f aca="false">SUM(D23:D41)</f>
        <v>3264476.6</v>
      </c>
      <c r="E22" s="23" t="n">
        <f aca="false">SUM(E23:E41)</f>
        <v>0</v>
      </c>
      <c r="F22" s="23" t="n">
        <f aca="false">SUM(F23:F41)</f>
        <v>0</v>
      </c>
      <c r="G22" s="41"/>
    </row>
    <row r="23" s="25" customFormat="true" ht="63" hidden="false" customHeight="false" outlineLevel="0" collapsed="false">
      <c r="A23" s="21"/>
      <c r="B23" s="43" t="s">
        <v>50</v>
      </c>
      <c r="C23" s="35" t="s">
        <v>51</v>
      </c>
      <c r="D23" s="36" t="n">
        <v>20000</v>
      </c>
      <c r="E23" s="36" t="n">
        <v>0</v>
      </c>
      <c r="F23" s="36" t="n">
        <v>0</v>
      </c>
      <c r="G23" s="37" t="s">
        <v>52</v>
      </c>
    </row>
    <row r="24" s="25" customFormat="true" ht="157.5" hidden="false" customHeight="false" outlineLevel="0" collapsed="false">
      <c r="A24" s="21"/>
      <c r="B24" s="44" t="s">
        <v>53</v>
      </c>
      <c r="C24" s="36" t="s">
        <v>54</v>
      </c>
      <c r="D24" s="36" t="n">
        <v>115825.6</v>
      </c>
      <c r="E24" s="36" t="n">
        <v>0</v>
      </c>
      <c r="F24" s="36" t="n">
        <v>0</v>
      </c>
      <c r="G24" s="45" t="s">
        <v>55</v>
      </c>
    </row>
    <row r="25" s="25" customFormat="true" ht="63" hidden="false" customHeight="false" outlineLevel="0" collapsed="false">
      <c r="A25" s="21"/>
      <c r="B25" s="46" t="s">
        <v>56</v>
      </c>
      <c r="C25" s="36" t="s">
        <v>57</v>
      </c>
      <c r="D25" s="36" t="n">
        <v>20810.3</v>
      </c>
      <c r="E25" s="36" t="n">
        <v>0</v>
      </c>
      <c r="F25" s="36" t="n">
        <v>0</v>
      </c>
      <c r="G25" s="45" t="s">
        <v>58</v>
      </c>
    </row>
    <row r="26" s="25" customFormat="true" ht="78.75" hidden="false" customHeight="false" outlineLevel="0" collapsed="false">
      <c r="A26" s="21"/>
      <c r="B26" s="46" t="s">
        <v>59</v>
      </c>
      <c r="C26" s="36" t="s">
        <v>60</v>
      </c>
      <c r="D26" s="36" t="n">
        <v>10549.1</v>
      </c>
      <c r="E26" s="36" t="n">
        <v>0</v>
      </c>
      <c r="F26" s="36" t="n">
        <v>0</v>
      </c>
      <c r="G26" s="45" t="s">
        <v>61</v>
      </c>
    </row>
    <row r="27" s="25" customFormat="true" ht="204.75" hidden="false" customHeight="false" outlineLevel="0" collapsed="false">
      <c r="A27" s="21"/>
      <c r="B27" s="44" t="s">
        <v>62</v>
      </c>
      <c r="C27" s="36" t="s">
        <v>63</v>
      </c>
      <c r="D27" s="40" t="n">
        <v>1963295.6</v>
      </c>
      <c r="E27" s="36" t="n">
        <v>0</v>
      </c>
      <c r="F27" s="36" t="n">
        <v>0</v>
      </c>
      <c r="G27" s="45" t="s">
        <v>64</v>
      </c>
    </row>
    <row r="28" s="25" customFormat="true" ht="173.25" hidden="false" customHeight="false" outlineLevel="0" collapsed="false">
      <c r="A28" s="21"/>
      <c r="B28" s="44" t="s">
        <v>65</v>
      </c>
      <c r="C28" s="36" t="s">
        <v>66</v>
      </c>
      <c r="D28" s="36" t="n">
        <v>868747.9</v>
      </c>
      <c r="E28" s="36" t="n">
        <v>0</v>
      </c>
      <c r="F28" s="36" t="n">
        <v>0</v>
      </c>
      <c r="G28" s="45" t="s">
        <v>67</v>
      </c>
    </row>
    <row r="29" s="25" customFormat="true" ht="94.5" hidden="false" customHeight="false" outlineLevel="0" collapsed="false">
      <c r="A29" s="21"/>
      <c r="B29" s="46" t="s">
        <v>68</v>
      </c>
      <c r="C29" s="36" t="s">
        <v>69</v>
      </c>
      <c r="D29" s="47" t="n">
        <v>106270.6</v>
      </c>
      <c r="E29" s="36" t="n">
        <v>0</v>
      </c>
      <c r="F29" s="36" t="n">
        <v>0</v>
      </c>
      <c r="G29" s="45" t="s">
        <v>70</v>
      </c>
    </row>
    <row r="30" s="25" customFormat="true" ht="110.25" hidden="false" customHeight="false" outlineLevel="0" collapsed="false">
      <c r="A30" s="21"/>
      <c r="B30" s="27" t="s">
        <v>71</v>
      </c>
      <c r="C30" s="28" t="s">
        <v>72</v>
      </c>
      <c r="D30" s="40" t="n">
        <v>32822.3</v>
      </c>
      <c r="E30" s="28" t="n">
        <v>0</v>
      </c>
      <c r="F30" s="28" t="n">
        <v>0</v>
      </c>
      <c r="G30" s="27" t="s">
        <v>73</v>
      </c>
    </row>
    <row r="31" s="25" customFormat="true" ht="126" hidden="false" customHeight="false" outlineLevel="0" collapsed="false">
      <c r="A31" s="21"/>
      <c r="B31" s="44" t="s">
        <v>74</v>
      </c>
      <c r="C31" s="36" t="s">
        <v>75</v>
      </c>
      <c r="D31" s="36" t="n">
        <v>431.2</v>
      </c>
      <c r="E31" s="36" t="n">
        <v>0</v>
      </c>
      <c r="F31" s="36" t="n">
        <v>0</v>
      </c>
      <c r="G31" s="44" t="s">
        <v>76</v>
      </c>
    </row>
    <row r="32" s="25" customFormat="true" ht="110.25" hidden="false" customHeight="false" outlineLevel="0" collapsed="false">
      <c r="A32" s="21"/>
      <c r="B32" s="44" t="s">
        <v>77</v>
      </c>
      <c r="C32" s="48" t="s">
        <v>78</v>
      </c>
      <c r="D32" s="36" t="n">
        <f aca="false">55000+3481</f>
        <v>58481</v>
      </c>
      <c r="E32" s="36" t="n">
        <v>0</v>
      </c>
      <c r="F32" s="36" t="n">
        <v>0</v>
      </c>
      <c r="G32" s="45" t="s">
        <v>79</v>
      </c>
    </row>
    <row r="33" s="25" customFormat="true" ht="78.75" hidden="false" customHeight="false" outlineLevel="0" collapsed="false">
      <c r="A33" s="21"/>
      <c r="B33" s="27" t="s">
        <v>80</v>
      </c>
      <c r="C33" s="49" t="s">
        <v>81</v>
      </c>
      <c r="D33" s="28" t="n">
        <v>560.8</v>
      </c>
      <c r="E33" s="28" t="n">
        <v>0</v>
      </c>
      <c r="F33" s="28" t="n">
        <v>0</v>
      </c>
      <c r="G33" s="30" t="s">
        <v>82</v>
      </c>
    </row>
    <row r="34" s="25" customFormat="true" ht="173.25" hidden="false" customHeight="false" outlineLevel="0" collapsed="false">
      <c r="A34" s="21"/>
      <c r="B34" s="50" t="s">
        <v>83</v>
      </c>
      <c r="C34" s="35" t="s">
        <v>84</v>
      </c>
      <c r="D34" s="36" t="n">
        <v>1682.4</v>
      </c>
      <c r="E34" s="36" t="n">
        <v>0</v>
      </c>
      <c r="F34" s="36" t="n">
        <v>0</v>
      </c>
      <c r="G34" s="51" t="s">
        <v>85</v>
      </c>
    </row>
    <row r="35" s="25" customFormat="true" ht="47.25" hidden="false" customHeight="false" outlineLevel="0" collapsed="false">
      <c r="A35" s="21"/>
      <c r="B35" s="43" t="s">
        <v>86</v>
      </c>
      <c r="C35" s="52" t="s">
        <v>87</v>
      </c>
      <c r="D35" s="36" t="n">
        <v>29977</v>
      </c>
      <c r="E35" s="36" t="n">
        <v>0</v>
      </c>
      <c r="F35" s="36" t="n">
        <v>0</v>
      </c>
      <c r="G35" s="37" t="s">
        <v>88</v>
      </c>
    </row>
    <row r="36" s="25" customFormat="true" ht="283.5" hidden="false" customHeight="false" outlineLevel="0" collapsed="false">
      <c r="A36" s="21"/>
      <c r="B36" s="43" t="s">
        <v>89</v>
      </c>
      <c r="C36" s="52" t="s">
        <v>90</v>
      </c>
      <c r="D36" s="36" t="n">
        <v>14207</v>
      </c>
      <c r="E36" s="36" t="n">
        <v>0</v>
      </c>
      <c r="F36" s="36" t="n">
        <v>0</v>
      </c>
      <c r="G36" s="37" t="s">
        <v>91</v>
      </c>
    </row>
    <row r="37" s="25" customFormat="true" ht="163.5" hidden="false" customHeight="true" outlineLevel="0" collapsed="false">
      <c r="A37" s="21"/>
      <c r="B37" s="43" t="s">
        <v>92</v>
      </c>
      <c r="C37" s="35" t="s">
        <v>93</v>
      </c>
      <c r="D37" s="36" t="n">
        <v>1319</v>
      </c>
      <c r="E37" s="36" t="n">
        <v>0</v>
      </c>
      <c r="F37" s="36" t="n">
        <v>0</v>
      </c>
      <c r="G37" s="37" t="s">
        <v>94</v>
      </c>
    </row>
    <row r="38" s="25" customFormat="true" ht="78.75" hidden="false" customHeight="false" outlineLevel="0" collapsed="false">
      <c r="A38" s="21"/>
      <c r="B38" s="53" t="s">
        <v>95</v>
      </c>
      <c r="C38" s="49" t="s">
        <v>96</v>
      </c>
      <c r="D38" s="28" t="n">
        <v>1627</v>
      </c>
      <c r="E38" s="28" t="n">
        <v>0</v>
      </c>
      <c r="F38" s="28" t="n">
        <v>0</v>
      </c>
      <c r="G38" s="30" t="s">
        <v>97</v>
      </c>
    </row>
    <row r="39" s="25" customFormat="true" ht="63" hidden="false" customHeight="false" outlineLevel="0" collapsed="false">
      <c r="A39" s="21"/>
      <c r="B39" s="54" t="s">
        <v>98</v>
      </c>
      <c r="C39" s="49" t="s">
        <v>99</v>
      </c>
      <c r="D39" s="28" t="n">
        <f aca="false">7281.4+-300+-100</f>
        <v>6881.4</v>
      </c>
      <c r="E39" s="28" t="n">
        <v>0</v>
      </c>
      <c r="F39" s="28" t="n">
        <v>0</v>
      </c>
      <c r="G39" s="55" t="s">
        <v>100</v>
      </c>
    </row>
    <row r="40" s="25" customFormat="true" ht="94.5" hidden="false" customHeight="false" outlineLevel="0" collapsed="false">
      <c r="A40" s="21"/>
      <c r="B40" s="43" t="s">
        <v>101</v>
      </c>
      <c r="C40" s="35" t="s">
        <v>102</v>
      </c>
      <c r="D40" s="36" t="n">
        <v>800</v>
      </c>
      <c r="E40" s="36" t="n">
        <v>0</v>
      </c>
      <c r="F40" s="36" t="n">
        <v>0</v>
      </c>
      <c r="G40" s="37" t="s">
        <v>103</v>
      </c>
    </row>
    <row r="41" s="25" customFormat="true" ht="47.25" hidden="false" customHeight="false" outlineLevel="0" collapsed="false">
      <c r="A41" s="21"/>
      <c r="B41" s="43" t="s">
        <v>25</v>
      </c>
      <c r="C41" s="35" t="s">
        <v>104</v>
      </c>
      <c r="D41" s="36" t="n">
        <v>10188.4</v>
      </c>
      <c r="E41" s="36" t="n">
        <v>0</v>
      </c>
      <c r="F41" s="36" t="n">
        <v>0</v>
      </c>
      <c r="G41" s="37" t="s">
        <v>105</v>
      </c>
    </row>
    <row r="42" s="32" customFormat="true" ht="47.25" hidden="false" customHeight="false" outlineLevel="0" collapsed="false">
      <c r="A42" s="21" t="n">
        <v>4</v>
      </c>
      <c r="B42" s="56" t="s">
        <v>106</v>
      </c>
      <c r="C42" s="23"/>
      <c r="D42" s="23" t="n">
        <f aca="false">SUM(D43:D48)</f>
        <v>377634.5</v>
      </c>
      <c r="E42" s="23" t="n">
        <f aca="false">SUM(E43:E48)</f>
        <v>0</v>
      </c>
      <c r="F42" s="23" t="n">
        <f aca="false">SUM(F43:F48)</f>
        <v>0</v>
      </c>
      <c r="G42" s="57"/>
    </row>
    <row r="43" customFormat="false" ht="110.25" hidden="false" customHeight="false" outlineLevel="0" collapsed="false">
      <c r="A43" s="38"/>
      <c r="B43" s="58" t="s">
        <v>107</v>
      </c>
      <c r="C43" s="35" t="s">
        <v>108</v>
      </c>
      <c r="D43" s="59" t="n">
        <v>3138.3</v>
      </c>
      <c r="E43" s="60" t="s">
        <v>109</v>
      </c>
      <c r="F43" s="60" t="s">
        <v>109</v>
      </c>
      <c r="G43" s="57" t="s">
        <v>110</v>
      </c>
    </row>
    <row r="44" customFormat="false" ht="78.75" hidden="false" customHeight="false" outlineLevel="0" collapsed="false">
      <c r="A44" s="38"/>
      <c r="B44" s="39" t="s">
        <v>111</v>
      </c>
      <c r="C44" s="61" t="s">
        <v>112</v>
      </c>
      <c r="D44" s="59" t="n">
        <v>6574.1</v>
      </c>
      <c r="E44" s="60" t="s">
        <v>109</v>
      </c>
      <c r="F44" s="60" t="s">
        <v>109</v>
      </c>
      <c r="G44" s="62" t="s">
        <v>113</v>
      </c>
    </row>
    <row r="45" customFormat="false" ht="78.75" hidden="false" customHeight="false" outlineLevel="0" collapsed="false">
      <c r="A45" s="38"/>
      <c r="B45" s="39" t="s">
        <v>114</v>
      </c>
      <c r="C45" s="61" t="s">
        <v>115</v>
      </c>
      <c r="D45" s="59" t="n">
        <v>27166</v>
      </c>
      <c r="E45" s="60" t="s">
        <v>109</v>
      </c>
      <c r="F45" s="60" t="s">
        <v>109</v>
      </c>
      <c r="G45" s="30" t="s">
        <v>116</v>
      </c>
    </row>
    <row r="46" customFormat="false" ht="141.75" hidden="false" customHeight="false" outlineLevel="0" collapsed="false">
      <c r="A46" s="38"/>
      <c r="B46" s="39" t="s">
        <v>117</v>
      </c>
      <c r="C46" s="61" t="s">
        <v>118</v>
      </c>
      <c r="D46" s="59" t="n">
        <v>333374</v>
      </c>
      <c r="E46" s="60" t="s">
        <v>109</v>
      </c>
      <c r="F46" s="60" t="s">
        <v>109</v>
      </c>
      <c r="G46" s="62" t="s">
        <v>119</v>
      </c>
    </row>
    <row r="47" s="25" customFormat="true" ht="189" hidden="false" customHeight="false" outlineLevel="0" collapsed="false">
      <c r="A47" s="38"/>
      <c r="B47" s="39" t="s">
        <v>120</v>
      </c>
      <c r="C47" s="61" t="s">
        <v>121</v>
      </c>
      <c r="D47" s="59" t="n">
        <v>363</v>
      </c>
      <c r="E47" s="60" t="s">
        <v>109</v>
      </c>
      <c r="F47" s="60" t="s">
        <v>109</v>
      </c>
      <c r="G47" s="62" t="s">
        <v>122</v>
      </c>
    </row>
    <row r="48" s="25" customFormat="true" ht="141.75" hidden="false" customHeight="false" outlineLevel="0" collapsed="false">
      <c r="A48" s="38"/>
      <c r="B48" s="39" t="s">
        <v>123</v>
      </c>
      <c r="C48" s="61" t="s">
        <v>124</v>
      </c>
      <c r="D48" s="59" t="n">
        <v>7019.1</v>
      </c>
      <c r="E48" s="60" t="s">
        <v>109</v>
      </c>
      <c r="F48" s="60" t="s">
        <v>109</v>
      </c>
      <c r="G48" s="62" t="s">
        <v>125</v>
      </c>
    </row>
    <row r="49" s="25" customFormat="true" ht="31.5" hidden="false" customHeight="false" outlineLevel="0" collapsed="false">
      <c r="A49" s="21" t="n">
        <v>5</v>
      </c>
      <c r="B49" s="63" t="s">
        <v>126</v>
      </c>
      <c r="C49" s="64"/>
      <c r="D49" s="65" t="n">
        <f aca="false">SUM(D50:D51)</f>
        <v>1194.9</v>
      </c>
      <c r="E49" s="65" t="n">
        <f aca="false">SUM(E50:E51)</f>
        <v>0</v>
      </c>
      <c r="F49" s="65" t="n">
        <f aca="false">SUM(F50:F51)</f>
        <v>0</v>
      </c>
      <c r="G49" s="66"/>
    </row>
    <row r="50" s="25" customFormat="true" ht="47.25" hidden="false" customHeight="false" outlineLevel="0" collapsed="false">
      <c r="A50" s="38"/>
      <c r="B50" s="39" t="s">
        <v>44</v>
      </c>
      <c r="C50" s="67" t="s">
        <v>127</v>
      </c>
      <c r="D50" s="59" t="n">
        <v>1138.6</v>
      </c>
      <c r="E50" s="60" t="s">
        <v>109</v>
      </c>
      <c r="F50" s="60" t="s">
        <v>109</v>
      </c>
      <c r="G50" s="30" t="s">
        <v>128</v>
      </c>
    </row>
    <row r="51" s="25" customFormat="true" ht="47.25" hidden="false" customHeight="false" outlineLevel="0" collapsed="false">
      <c r="A51" s="38"/>
      <c r="B51" s="39" t="s">
        <v>44</v>
      </c>
      <c r="C51" s="68" t="s">
        <v>129</v>
      </c>
      <c r="D51" s="59" t="n">
        <v>56.3</v>
      </c>
      <c r="E51" s="60" t="s">
        <v>109</v>
      </c>
      <c r="F51" s="60" t="s">
        <v>109</v>
      </c>
      <c r="G51" s="30" t="s">
        <v>130</v>
      </c>
    </row>
    <row r="52" s="25" customFormat="true" ht="31.5" hidden="false" customHeight="false" outlineLevel="0" collapsed="false">
      <c r="A52" s="21" t="n">
        <v>6</v>
      </c>
      <c r="B52" s="69" t="s">
        <v>131</v>
      </c>
      <c r="C52" s="70"/>
      <c r="D52" s="71" t="n">
        <f aca="false">SUM(D53:D60)</f>
        <v>117084.8</v>
      </c>
      <c r="E52" s="71" t="n">
        <f aca="false">SUM(E53:E60)</f>
        <v>0</v>
      </c>
      <c r="F52" s="71" t="n">
        <f aca="false">SUM(F53:F60)</f>
        <v>0</v>
      </c>
      <c r="G52" s="59"/>
    </row>
    <row r="53" s="25" customFormat="true" ht="47.25" hidden="false" customHeight="false" outlineLevel="0" collapsed="false">
      <c r="A53" s="38"/>
      <c r="B53" s="72" t="s">
        <v>44</v>
      </c>
      <c r="C53" s="73" t="s">
        <v>132</v>
      </c>
      <c r="D53" s="74" t="n">
        <v>226.2</v>
      </c>
      <c r="E53" s="60" t="s">
        <v>109</v>
      </c>
      <c r="F53" s="60" t="s">
        <v>109</v>
      </c>
      <c r="G53" s="75" t="s">
        <v>133</v>
      </c>
    </row>
    <row r="54" s="25" customFormat="true" ht="31.5" hidden="false" customHeight="false" outlineLevel="0" collapsed="false">
      <c r="A54" s="38"/>
      <c r="B54" s="72" t="s">
        <v>44</v>
      </c>
      <c r="C54" s="73" t="s">
        <v>134</v>
      </c>
      <c r="D54" s="74" t="n">
        <v>511.4</v>
      </c>
      <c r="E54" s="60" t="s">
        <v>109</v>
      </c>
      <c r="F54" s="60" t="s">
        <v>109</v>
      </c>
      <c r="G54" s="75" t="s">
        <v>135</v>
      </c>
    </row>
    <row r="55" s="25" customFormat="true" ht="47.25" hidden="false" customHeight="false" outlineLevel="0" collapsed="false">
      <c r="A55" s="38"/>
      <c r="B55" s="72" t="s">
        <v>44</v>
      </c>
      <c r="C55" s="73" t="s">
        <v>136</v>
      </c>
      <c r="D55" s="74" t="n">
        <v>91942.1</v>
      </c>
      <c r="E55" s="60" t="s">
        <v>109</v>
      </c>
      <c r="F55" s="60" t="s">
        <v>109</v>
      </c>
      <c r="G55" s="75" t="s">
        <v>133</v>
      </c>
    </row>
    <row r="56" s="25" customFormat="true" ht="31.5" hidden="false" customHeight="false" outlineLevel="0" collapsed="false">
      <c r="A56" s="38"/>
      <c r="B56" s="72" t="s">
        <v>44</v>
      </c>
      <c r="C56" s="73" t="s">
        <v>137</v>
      </c>
      <c r="D56" s="74" t="n">
        <v>24.5</v>
      </c>
      <c r="E56" s="60" t="s">
        <v>109</v>
      </c>
      <c r="F56" s="60" t="s">
        <v>109</v>
      </c>
      <c r="G56" s="75" t="s">
        <v>138</v>
      </c>
    </row>
    <row r="57" s="25" customFormat="true" ht="47.25" hidden="false" customHeight="false" outlineLevel="0" collapsed="false">
      <c r="A57" s="38"/>
      <c r="B57" s="72" t="s">
        <v>44</v>
      </c>
      <c r="C57" s="73" t="s">
        <v>139</v>
      </c>
      <c r="D57" s="74" t="n">
        <v>5314.9</v>
      </c>
      <c r="E57" s="60" t="s">
        <v>109</v>
      </c>
      <c r="F57" s="60" t="s">
        <v>109</v>
      </c>
      <c r="G57" s="75" t="s">
        <v>133</v>
      </c>
    </row>
    <row r="58" s="25" customFormat="true" ht="47.25" hidden="false" customHeight="false" outlineLevel="0" collapsed="false">
      <c r="A58" s="38"/>
      <c r="B58" s="72" t="s">
        <v>44</v>
      </c>
      <c r="C58" s="73" t="s">
        <v>140</v>
      </c>
      <c r="D58" s="74" t="n">
        <v>13511.6</v>
      </c>
      <c r="E58" s="60" t="s">
        <v>109</v>
      </c>
      <c r="F58" s="60" t="s">
        <v>109</v>
      </c>
      <c r="G58" s="75" t="s">
        <v>128</v>
      </c>
    </row>
    <row r="59" s="25" customFormat="true" ht="47.25" hidden="false" customHeight="false" outlineLevel="0" collapsed="false">
      <c r="A59" s="38"/>
      <c r="B59" s="72" t="s">
        <v>141</v>
      </c>
      <c r="C59" s="73" t="s">
        <v>142</v>
      </c>
      <c r="D59" s="74" t="n">
        <v>1344.6</v>
      </c>
      <c r="E59" s="60" t="s">
        <v>109</v>
      </c>
      <c r="F59" s="60" t="s">
        <v>109</v>
      </c>
      <c r="G59" s="75" t="s">
        <v>143</v>
      </c>
    </row>
    <row r="60" s="25" customFormat="true" ht="31.5" hidden="false" customHeight="false" outlineLevel="0" collapsed="false">
      <c r="A60" s="38"/>
      <c r="B60" s="43" t="s">
        <v>107</v>
      </c>
      <c r="C60" s="35" t="s">
        <v>144</v>
      </c>
      <c r="D60" s="40" t="n">
        <v>4209.5</v>
      </c>
      <c r="E60" s="60" t="s">
        <v>109</v>
      </c>
      <c r="F60" s="60" t="s">
        <v>109</v>
      </c>
      <c r="G60" s="37" t="s">
        <v>145</v>
      </c>
    </row>
    <row r="61" customFormat="false" ht="31.5" hidden="false" customHeight="false" outlineLevel="0" collapsed="false">
      <c r="A61" s="21" t="n">
        <v>7</v>
      </c>
      <c r="B61" s="56" t="s">
        <v>146</v>
      </c>
      <c r="C61" s="24"/>
      <c r="D61" s="24" t="n">
        <f aca="false">SUM(D62:D66)</f>
        <v>342979.9</v>
      </c>
      <c r="E61" s="24" t="n">
        <f aca="false">SUM(E62:E66)</f>
        <v>8872.9</v>
      </c>
      <c r="F61" s="24" t="n">
        <f aca="false">SUM(F62:F66)</f>
        <v>12405</v>
      </c>
      <c r="G61" s="24"/>
    </row>
    <row r="62" s="7" customFormat="true" ht="78.75" hidden="false" customHeight="false" outlineLevel="0" collapsed="false">
      <c r="A62" s="38"/>
      <c r="B62" s="76" t="s">
        <v>147</v>
      </c>
      <c r="C62" s="77" t="s">
        <v>148</v>
      </c>
      <c r="D62" s="78" t="n">
        <v>1797</v>
      </c>
      <c r="E62" s="78" t="n">
        <v>0</v>
      </c>
      <c r="F62" s="78" t="n">
        <v>0</v>
      </c>
      <c r="G62" s="30" t="s">
        <v>149</v>
      </c>
    </row>
    <row r="63" customFormat="false" ht="78.75" hidden="false" customHeight="false" outlineLevel="0" collapsed="false">
      <c r="A63" s="38"/>
      <c r="B63" s="76" t="s">
        <v>147</v>
      </c>
      <c r="C63" s="77" t="s">
        <v>150</v>
      </c>
      <c r="D63" s="28" t="n">
        <v>42.4</v>
      </c>
      <c r="E63" s="28" t="n">
        <v>0</v>
      </c>
      <c r="F63" s="28" t="n">
        <v>0</v>
      </c>
      <c r="G63" s="30" t="s">
        <v>151</v>
      </c>
    </row>
    <row r="64" customFormat="false" ht="110.25" hidden="false" customHeight="false" outlineLevel="0" collapsed="false">
      <c r="A64" s="38"/>
      <c r="B64" s="76" t="s">
        <v>152</v>
      </c>
      <c r="C64" s="77" t="s">
        <v>153</v>
      </c>
      <c r="D64" s="28" t="n">
        <v>0</v>
      </c>
      <c r="E64" s="78" t="n">
        <v>8872.9</v>
      </c>
      <c r="F64" s="78" t="n">
        <v>12405</v>
      </c>
      <c r="G64" s="30" t="s">
        <v>154</v>
      </c>
    </row>
    <row r="65" customFormat="false" ht="31.5" hidden="false" customHeight="false" outlineLevel="0" collapsed="false">
      <c r="A65" s="38"/>
      <c r="B65" s="79" t="s">
        <v>155</v>
      </c>
      <c r="C65" s="77" t="s">
        <v>156</v>
      </c>
      <c r="D65" s="28" t="n">
        <v>341093.2</v>
      </c>
      <c r="E65" s="28" t="n">
        <v>0</v>
      </c>
      <c r="F65" s="28" t="n">
        <v>0</v>
      </c>
      <c r="G65" s="30" t="s">
        <v>157</v>
      </c>
    </row>
    <row r="66" customFormat="false" ht="47.25" hidden="false" customHeight="false" outlineLevel="0" collapsed="false">
      <c r="A66" s="38"/>
      <c r="B66" s="79" t="s">
        <v>158</v>
      </c>
      <c r="C66" s="77" t="s">
        <v>159</v>
      </c>
      <c r="D66" s="28" t="n">
        <v>47.3</v>
      </c>
      <c r="E66" s="28" t="n">
        <v>0</v>
      </c>
      <c r="F66" s="28" t="n">
        <v>0</v>
      </c>
      <c r="G66" s="30" t="s">
        <v>160</v>
      </c>
    </row>
    <row r="67" customFormat="false" ht="31.5" hidden="false" customHeight="false" outlineLevel="0" collapsed="false">
      <c r="A67" s="21" t="n">
        <v>8</v>
      </c>
      <c r="B67" s="22" t="s">
        <v>161</v>
      </c>
      <c r="C67" s="23"/>
      <c r="D67" s="23" t="n">
        <f aca="false">D68</f>
        <v>100</v>
      </c>
      <c r="E67" s="23" t="n">
        <f aca="false">E68</f>
        <v>0</v>
      </c>
      <c r="F67" s="23" t="n">
        <f aca="false">F68</f>
        <v>0</v>
      </c>
      <c r="G67" s="23"/>
    </row>
    <row r="68" customFormat="false" ht="47.25" hidden="false" customHeight="false" outlineLevel="0" collapsed="false">
      <c r="A68" s="34"/>
      <c r="B68" s="27" t="s">
        <v>162</v>
      </c>
      <c r="C68" s="35" t="s">
        <v>163</v>
      </c>
      <c r="D68" s="36" t="n">
        <v>100</v>
      </c>
      <c r="E68" s="36" t="n">
        <v>0</v>
      </c>
      <c r="F68" s="36" t="n">
        <v>0</v>
      </c>
      <c r="G68" s="37" t="s">
        <v>164</v>
      </c>
    </row>
    <row r="69" customFormat="false" ht="31.5" hidden="false" customHeight="false" outlineLevel="0" collapsed="false">
      <c r="A69" s="21" t="n">
        <v>9</v>
      </c>
      <c r="B69" s="22" t="s">
        <v>165</v>
      </c>
      <c r="C69" s="23"/>
      <c r="D69" s="23" t="n">
        <f aca="false">SUM(D70:D76)</f>
        <v>853132.3</v>
      </c>
      <c r="E69" s="23" t="n">
        <f aca="false">SUM(E70:E76)</f>
        <v>0</v>
      </c>
      <c r="F69" s="23" t="n">
        <f aca="false">SUM(F70:F76)</f>
        <v>0</v>
      </c>
      <c r="G69" s="23"/>
    </row>
    <row r="70" customFormat="false" ht="94.5" hidden="false" customHeight="false" outlineLevel="0" collapsed="false">
      <c r="A70" s="38"/>
      <c r="B70" s="80" t="s">
        <v>166</v>
      </c>
      <c r="C70" s="73" t="s">
        <v>167</v>
      </c>
      <c r="D70" s="36" t="n">
        <v>406919.5</v>
      </c>
      <c r="E70" s="36" t="n">
        <v>0</v>
      </c>
      <c r="F70" s="36" t="n">
        <v>0</v>
      </c>
      <c r="G70" s="37" t="s">
        <v>168</v>
      </c>
    </row>
    <row r="71" customFormat="false" ht="94.5" hidden="false" customHeight="false" outlineLevel="0" collapsed="false">
      <c r="A71" s="38"/>
      <c r="B71" s="80" t="s">
        <v>166</v>
      </c>
      <c r="C71" s="73" t="s">
        <v>169</v>
      </c>
      <c r="D71" s="36" t="n">
        <v>2200</v>
      </c>
      <c r="E71" s="36" t="n">
        <v>0</v>
      </c>
      <c r="F71" s="36" t="n">
        <v>0</v>
      </c>
      <c r="G71" s="37" t="s">
        <v>168</v>
      </c>
    </row>
    <row r="72" customFormat="false" ht="126" hidden="false" customHeight="false" outlineLevel="0" collapsed="false">
      <c r="A72" s="38"/>
      <c r="B72" s="80" t="s">
        <v>170</v>
      </c>
      <c r="C72" s="73" t="s">
        <v>171</v>
      </c>
      <c r="D72" s="36" t="n">
        <f aca="false">183139</f>
        <v>183139</v>
      </c>
      <c r="E72" s="36" t="n">
        <v>0</v>
      </c>
      <c r="F72" s="36" t="n">
        <v>0</v>
      </c>
      <c r="G72" s="37" t="s">
        <v>168</v>
      </c>
    </row>
    <row r="73" customFormat="false" ht="163.5" hidden="false" customHeight="true" outlineLevel="0" collapsed="false">
      <c r="A73" s="38"/>
      <c r="B73" s="80" t="s">
        <v>172</v>
      </c>
      <c r="C73" s="73" t="s">
        <v>173</v>
      </c>
      <c r="D73" s="36" t="n">
        <v>4600.1</v>
      </c>
      <c r="E73" s="36" t="n">
        <v>0</v>
      </c>
      <c r="F73" s="36" t="n">
        <v>0</v>
      </c>
      <c r="G73" s="37" t="s">
        <v>168</v>
      </c>
    </row>
    <row r="74" customFormat="false" ht="78.75" hidden="false" customHeight="false" outlineLevel="0" collapsed="false">
      <c r="A74" s="38"/>
      <c r="B74" s="80" t="s">
        <v>174</v>
      </c>
      <c r="C74" s="73" t="s">
        <v>175</v>
      </c>
      <c r="D74" s="36" t="n">
        <v>232191.6</v>
      </c>
      <c r="E74" s="36" t="n">
        <v>0</v>
      </c>
      <c r="F74" s="36" t="n">
        <v>0</v>
      </c>
      <c r="G74" s="37" t="s">
        <v>176</v>
      </c>
    </row>
    <row r="75" customFormat="false" ht="126" hidden="false" customHeight="false" outlineLevel="0" collapsed="false">
      <c r="A75" s="38"/>
      <c r="B75" s="81" t="s">
        <v>177</v>
      </c>
      <c r="C75" s="82" t="s">
        <v>178</v>
      </c>
      <c r="D75" s="28" t="n">
        <f aca="false">29123-9450</f>
        <v>19673</v>
      </c>
      <c r="E75" s="28" t="n">
        <v>0</v>
      </c>
      <c r="F75" s="28" t="n">
        <v>0</v>
      </c>
      <c r="G75" s="30" t="s">
        <v>179</v>
      </c>
    </row>
    <row r="76" customFormat="false" ht="78.75" hidden="false" customHeight="false" outlineLevel="0" collapsed="false">
      <c r="A76" s="38"/>
      <c r="B76" s="80" t="s">
        <v>180</v>
      </c>
      <c r="C76" s="73" t="s">
        <v>181</v>
      </c>
      <c r="D76" s="36" t="n">
        <v>4409.1</v>
      </c>
      <c r="E76" s="36" t="n">
        <v>0</v>
      </c>
      <c r="F76" s="36" t="n">
        <v>0</v>
      </c>
      <c r="G76" s="37" t="s">
        <v>182</v>
      </c>
    </row>
    <row r="77" customFormat="false" ht="31.5" hidden="false" customHeight="false" outlineLevel="0" collapsed="false">
      <c r="A77" s="21" t="n">
        <v>10</v>
      </c>
      <c r="B77" s="83" t="s">
        <v>183</v>
      </c>
      <c r="C77" s="23"/>
      <c r="D77" s="23" t="n">
        <f aca="false">SUM(D78:D80)</f>
        <v>5792.5</v>
      </c>
      <c r="E77" s="23" t="n">
        <f aca="false">SUM(E78:E80)</f>
        <v>0</v>
      </c>
      <c r="F77" s="23" t="n">
        <f aca="false">SUM(F78:F80)</f>
        <v>0</v>
      </c>
      <c r="G77" s="23"/>
    </row>
    <row r="78" customFormat="false" ht="94.5" hidden="false" customHeight="false" outlineLevel="0" collapsed="false">
      <c r="A78" s="21"/>
      <c r="B78" s="27" t="s">
        <v>184</v>
      </c>
      <c r="C78" s="84" t="s">
        <v>185</v>
      </c>
      <c r="D78" s="36" t="n">
        <v>1161.7</v>
      </c>
      <c r="E78" s="29" t="n">
        <v>0</v>
      </c>
      <c r="F78" s="29" t="n">
        <v>0</v>
      </c>
      <c r="G78" s="85" t="s">
        <v>186</v>
      </c>
    </row>
    <row r="79" customFormat="false" ht="63" hidden="false" customHeight="false" outlineLevel="0" collapsed="false">
      <c r="A79" s="38"/>
      <c r="B79" s="39" t="s">
        <v>187</v>
      </c>
      <c r="C79" s="73" t="s">
        <v>188</v>
      </c>
      <c r="D79" s="36" t="n">
        <v>2000</v>
      </c>
      <c r="E79" s="29" t="n">
        <v>0</v>
      </c>
      <c r="F79" s="29" t="n">
        <v>0</v>
      </c>
      <c r="G79" s="39" t="s">
        <v>189</v>
      </c>
    </row>
    <row r="80" customFormat="false" ht="47.25" hidden="false" customHeight="false" outlineLevel="0" collapsed="false">
      <c r="A80" s="38"/>
      <c r="B80" s="27" t="s">
        <v>190</v>
      </c>
      <c r="C80" s="49" t="s">
        <v>191</v>
      </c>
      <c r="D80" s="36" t="n">
        <v>2630.8</v>
      </c>
      <c r="E80" s="29" t="n">
        <v>0</v>
      </c>
      <c r="F80" s="29" t="n">
        <v>0</v>
      </c>
      <c r="G80" s="86" t="s">
        <v>192</v>
      </c>
    </row>
    <row r="81" customFormat="false" ht="31.5" hidden="false" customHeight="false" outlineLevel="0" collapsed="false">
      <c r="A81" s="21" t="n">
        <v>11</v>
      </c>
      <c r="B81" s="87" t="s">
        <v>193</v>
      </c>
      <c r="C81" s="88"/>
      <c r="D81" s="23" t="n">
        <f aca="false">D82</f>
        <v>600</v>
      </c>
      <c r="E81" s="23" t="n">
        <f aca="false">E82</f>
        <v>0</v>
      </c>
      <c r="F81" s="23" t="n">
        <f aca="false">F82</f>
        <v>0</v>
      </c>
      <c r="G81" s="23"/>
    </row>
    <row r="82" s="90" customFormat="true" ht="63" hidden="false" customHeight="false" outlineLevel="0" collapsed="false">
      <c r="A82" s="38"/>
      <c r="B82" s="89" t="s">
        <v>194</v>
      </c>
      <c r="C82" s="49" t="s">
        <v>195</v>
      </c>
      <c r="D82" s="78" t="n">
        <v>600</v>
      </c>
      <c r="E82" s="28" t="n">
        <v>0</v>
      </c>
      <c r="F82" s="28" t="n">
        <v>0</v>
      </c>
      <c r="G82" s="89" t="s">
        <v>196</v>
      </c>
    </row>
    <row r="83" s="90" customFormat="true" ht="31.5" hidden="false" customHeight="false" outlineLevel="0" collapsed="false">
      <c r="A83" s="21" t="n">
        <v>12</v>
      </c>
      <c r="B83" s="22" t="s">
        <v>197</v>
      </c>
      <c r="C83" s="23"/>
      <c r="D83" s="23" t="n">
        <f aca="false">SUM(D84:D85)</f>
        <v>8057</v>
      </c>
      <c r="E83" s="23" t="n">
        <f aca="false">SUM(E84:E85)</f>
        <v>0</v>
      </c>
      <c r="F83" s="23" t="n">
        <f aca="false">SUM(F84:F85)</f>
        <v>0</v>
      </c>
      <c r="G83" s="23"/>
    </row>
    <row r="84" s="90" customFormat="true" ht="78.75" hidden="false" customHeight="false" outlineLevel="0" collapsed="false">
      <c r="A84" s="38"/>
      <c r="B84" s="91" t="s">
        <v>107</v>
      </c>
      <c r="C84" s="49" t="s">
        <v>198</v>
      </c>
      <c r="D84" s="28" t="n">
        <v>3366.7</v>
      </c>
      <c r="E84" s="28" t="n">
        <v>0</v>
      </c>
      <c r="F84" s="28" t="n">
        <v>0</v>
      </c>
      <c r="G84" s="92" t="s">
        <v>199</v>
      </c>
    </row>
    <row r="85" s="90" customFormat="true" ht="31.5" hidden="false" customHeight="false" outlineLevel="0" collapsed="false">
      <c r="A85" s="38"/>
      <c r="B85" s="91" t="s">
        <v>200</v>
      </c>
      <c r="C85" s="49" t="s">
        <v>201</v>
      </c>
      <c r="D85" s="28" t="n">
        <v>4690.3</v>
      </c>
      <c r="E85" s="28" t="n">
        <v>0</v>
      </c>
      <c r="F85" s="28" t="n">
        <v>0</v>
      </c>
      <c r="G85" s="37" t="s">
        <v>202</v>
      </c>
    </row>
    <row r="86" customFormat="false" ht="31.5" hidden="false" customHeight="false" outlineLevel="0" collapsed="false">
      <c r="A86" s="21" t="n">
        <v>13</v>
      </c>
      <c r="B86" s="22" t="s">
        <v>203</v>
      </c>
      <c r="C86" s="36"/>
      <c r="D86" s="23" t="n">
        <f aca="false">SUM(D87:D88)</f>
        <v>3687.5</v>
      </c>
      <c r="E86" s="23" t="n">
        <f aca="false">SUM(E87:E88)</f>
        <v>0</v>
      </c>
      <c r="F86" s="23" t="n">
        <f aca="false">SUM(F87:F88)</f>
        <v>0</v>
      </c>
      <c r="G86" s="23"/>
    </row>
    <row r="87" customFormat="false" ht="270.75" hidden="false" customHeight="true" outlineLevel="0" collapsed="false">
      <c r="A87" s="38"/>
      <c r="B87" s="27" t="s">
        <v>158</v>
      </c>
      <c r="C87" s="73" t="s">
        <v>204</v>
      </c>
      <c r="D87" s="36" t="n">
        <v>3587.5</v>
      </c>
      <c r="E87" s="93" t="n">
        <v>0</v>
      </c>
      <c r="F87" s="93" t="n">
        <v>0</v>
      </c>
      <c r="G87" s="37" t="s">
        <v>205</v>
      </c>
    </row>
    <row r="88" customFormat="false" ht="94.5" hidden="false" customHeight="false" outlineLevel="0" collapsed="false">
      <c r="A88" s="38"/>
      <c r="B88" s="27" t="s">
        <v>25</v>
      </c>
      <c r="C88" s="73" t="s">
        <v>206</v>
      </c>
      <c r="D88" s="59" t="n">
        <v>100</v>
      </c>
      <c r="E88" s="93" t="n">
        <v>0</v>
      </c>
      <c r="F88" s="93" t="n">
        <v>0</v>
      </c>
      <c r="G88" s="62" t="s">
        <v>207</v>
      </c>
    </row>
    <row r="89" customFormat="false" ht="31.5" hidden="false" customHeight="false" outlineLevel="0" collapsed="false">
      <c r="A89" s="21" t="n">
        <v>14</v>
      </c>
      <c r="B89" s="94" t="s">
        <v>208</v>
      </c>
      <c r="C89" s="95"/>
      <c r="D89" s="65" t="n">
        <f aca="false">SUM(D90:D92)</f>
        <v>4779</v>
      </c>
      <c r="E89" s="65" t="n">
        <f aca="false">SUM(E90:E92)</f>
        <v>0</v>
      </c>
      <c r="F89" s="65" t="n">
        <f aca="false">SUM(F90:F92)</f>
        <v>0</v>
      </c>
      <c r="G89" s="78"/>
    </row>
    <row r="90" customFormat="false" ht="47.25" hidden="false" customHeight="false" outlineLevel="0" collapsed="false">
      <c r="A90" s="38"/>
      <c r="B90" s="39" t="s">
        <v>44</v>
      </c>
      <c r="C90" s="67" t="s">
        <v>209</v>
      </c>
      <c r="D90" s="59" t="n">
        <v>2026</v>
      </c>
      <c r="E90" s="93" t="n">
        <v>0</v>
      </c>
      <c r="F90" s="93" t="n">
        <v>0</v>
      </c>
      <c r="G90" s="41" t="s">
        <v>210</v>
      </c>
    </row>
    <row r="91" customFormat="false" ht="47.25" hidden="false" customHeight="false" outlineLevel="0" collapsed="false">
      <c r="A91" s="38"/>
      <c r="B91" s="39" t="s">
        <v>44</v>
      </c>
      <c r="C91" s="67" t="s">
        <v>211</v>
      </c>
      <c r="D91" s="59" t="n">
        <v>923</v>
      </c>
      <c r="E91" s="93" t="n">
        <v>0</v>
      </c>
      <c r="F91" s="93" t="n">
        <v>0</v>
      </c>
      <c r="G91" s="30" t="s">
        <v>212</v>
      </c>
    </row>
    <row r="92" customFormat="false" ht="94.5" hidden="false" customHeight="false" outlineLevel="0" collapsed="false">
      <c r="A92" s="38"/>
      <c r="B92" s="39" t="s">
        <v>44</v>
      </c>
      <c r="C92" s="67" t="s">
        <v>213</v>
      </c>
      <c r="D92" s="59" t="n">
        <v>1830</v>
      </c>
      <c r="E92" s="93" t="n">
        <v>0</v>
      </c>
      <c r="F92" s="93" t="n">
        <v>0</v>
      </c>
      <c r="G92" s="30" t="s">
        <v>214</v>
      </c>
    </row>
    <row r="93" customFormat="false" ht="31.5" hidden="false" customHeight="false" outlineLevel="0" collapsed="false">
      <c r="A93" s="21" t="n">
        <v>15</v>
      </c>
      <c r="B93" s="22" t="s">
        <v>215</v>
      </c>
      <c r="C93" s="23"/>
      <c r="D93" s="23" t="n">
        <f aca="false">SUM(D94:D101)</f>
        <v>117553.2</v>
      </c>
      <c r="E93" s="23" t="n">
        <f aca="false">SUM(E94:E101)</f>
        <v>0</v>
      </c>
      <c r="F93" s="23" t="n">
        <f aca="false">SUM(F94:F101)</f>
        <v>0</v>
      </c>
      <c r="G93" s="23"/>
    </row>
    <row r="94" customFormat="false" ht="78.75" hidden="false" customHeight="false" outlineLevel="0" collapsed="false">
      <c r="A94" s="38"/>
      <c r="B94" s="96" t="s">
        <v>216</v>
      </c>
      <c r="C94" s="49" t="s">
        <v>217</v>
      </c>
      <c r="D94" s="28" t="n">
        <f aca="false">8237.2+30550.6</f>
        <v>38787.8</v>
      </c>
      <c r="E94" s="36" t="n">
        <v>0</v>
      </c>
      <c r="F94" s="36" t="n">
        <v>0</v>
      </c>
      <c r="G94" s="37" t="s">
        <v>218</v>
      </c>
    </row>
    <row r="95" customFormat="false" ht="47.25" hidden="false" customHeight="false" outlineLevel="0" collapsed="false">
      <c r="A95" s="38"/>
      <c r="B95" s="96" t="s">
        <v>25</v>
      </c>
      <c r="C95" s="49" t="s">
        <v>219</v>
      </c>
      <c r="D95" s="36" t="n">
        <v>1600</v>
      </c>
      <c r="E95" s="36" t="n">
        <v>0</v>
      </c>
      <c r="F95" s="36" t="n">
        <v>0</v>
      </c>
      <c r="G95" s="30" t="s">
        <v>220</v>
      </c>
    </row>
    <row r="96" customFormat="false" ht="63" hidden="false" customHeight="false" outlineLevel="0" collapsed="false">
      <c r="A96" s="38"/>
      <c r="B96" s="27" t="s">
        <v>107</v>
      </c>
      <c r="C96" s="35" t="s">
        <v>221</v>
      </c>
      <c r="D96" s="36" t="n">
        <v>5088.3</v>
      </c>
      <c r="E96" s="36" t="n">
        <v>0</v>
      </c>
      <c r="F96" s="36" t="n">
        <v>0</v>
      </c>
      <c r="G96" s="37" t="s">
        <v>222</v>
      </c>
    </row>
    <row r="97" customFormat="false" ht="267.75" hidden="false" customHeight="false" outlineLevel="0" collapsed="false">
      <c r="A97" s="38"/>
      <c r="B97" s="27" t="s">
        <v>107</v>
      </c>
      <c r="C97" s="35" t="s">
        <v>223</v>
      </c>
      <c r="D97" s="36" t="n">
        <f aca="false">15027.8+3000+2007.7+24250+1562.6+3080.1+800-15027.8-3000-800-0.1</f>
        <v>30900.3</v>
      </c>
      <c r="E97" s="36" t="n">
        <v>0</v>
      </c>
      <c r="F97" s="36" t="n">
        <v>0</v>
      </c>
      <c r="G97" s="37" t="s">
        <v>224</v>
      </c>
    </row>
    <row r="98" customFormat="false" ht="110.25" hidden="false" customHeight="false" outlineLevel="0" collapsed="false">
      <c r="A98" s="38"/>
      <c r="B98" s="27" t="s">
        <v>225</v>
      </c>
      <c r="C98" s="35" t="s">
        <v>226</v>
      </c>
      <c r="D98" s="59" t="n">
        <f aca="false">14922+1350</f>
        <v>16272</v>
      </c>
      <c r="E98" s="36" t="n">
        <v>0</v>
      </c>
      <c r="F98" s="36" t="n">
        <v>0</v>
      </c>
      <c r="G98" s="62" t="s">
        <v>227</v>
      </c>
    </row>
    <row r="99" customFormat="false" ht="47.25" hidden="false" customHeight="false" outlineLevel="0" collapsed="false">
      <c r="A99" s="38"/>
      <c r="B99" s="27" t="s">
        <v>86</v>
      </c>
      <c r="C99" s="35" t="s">
        <v>228</v>
      </c>
      <c r="D99" s="59" t="n">
        <v>622.2</v>
      </c>
      <c r="E99" s="36" t="n">
        <v>0</v>
      </c>
      <c r="F99" s="36" t="n">
        <v>0</v>
      </c>
      <c r="G99" s="37" t="s">
        <v>229</v>
      </c>
    </row>
    <row r="100" customFormat="false" ht="110.25" hidden="false" customHeight="false" outlineLevel="0" collapsed="false">
      <c r="A100" s="38"/>
      <c r="B100" s="27" t="s">
        <v>107</v>
      </c>
      <c r="C100" s="35" t="s">
        <v>230</v>
      </c>
      <c r="D100" s="36" t="n">
        <v>15279.2</v>
      </c>
      <c r="E100" s="36" t="n">
        <v>0</v>
      </c>
      <c r="F100" s="36" t="n">
        <v>0</v>
      </c>
      <c r="G100" s="37" t="s">
        <v>231</v>
      </c>
    </row>
    <row r="101" customFormat="false" ht="94.5" hidden="false" customHeight="false" outlineLevel="0" collapsed="false">
      <c r="A101" s="38"/>
      <c r="B101" s="27" t="s">
        <v>86</v>
      </c>
      <c r="C101" s="35" t="s">
        <v>232</v>
      </c>
      <c r="D101" s="36" t="n">
        <v>9003.4</v>
      </c>
      <c r="E101" s="36" t="n">
        <v>0</v>
      </c>
      <c r="F101" s="36" t="n">
        <v>0</v>
      </c>
      <c r="G101" s="97" t="s">
        <v>233</v>
      </c>
    </row>
    <row r="102" customFormat="false" ht="31.5" hidden="false" customHeight="false" outlineLevel="0" collapsed="false">
      <c r="A102" s="21" t="n">
        <v>16</v>
      </c>
      <c r="B102" s="98" t="s">
        <v>234</v>
      </c>
      <c r="C102" s="24"/>
      <c r="D102" s="24" t="n">
        <f aca="false">SUM(D103:D111)</f>
        <v>47293.3</v>
      </c>
      <c r="E102" s="24" t="n">
        <f aca="false">SUM(E103:E111)</f>
        <v>0</v>
      </c>
      <c r="F102" s="24" t="n">
        <f aca="false">SUM(F103:F111)</f>
        <v>0</v>
      </c>
      <c r="G102" s="24"/>
    </row>
    <row r="103" customFormat="false" ht="47.25" hidden="false" customHeight="false" outlineLevel="0" collapsed="false">
      <c r="A103" s="38"/>
      <c r="B103" s="91" t="s">
        <v>25</v>
      </c>
      <c r="C103" s="49" t="s">
        <v>235</v>
      </c>
      <c r="D103" s="28" t="n">
        <v>400</v>
      </c>
      <c r="E103" s="28" t="n">
        <v>0</v>
      </c>
      <c r="F103" s="28" t="n">
        <v>0</v>
      </c>
      <c r="G103" s="30" t="s">
        <v>236</v>
      </c>
    </row>
    <row r="104" customFormat="false" ht="126" hidden="false" customHeight="false" outlineLevel="0" collapsed="false">
      <c r="A104" s="38"/>
      <c r="B104" s="99" t="s">
        <v>237</v>
      </c>
      <c r="C104" s="82" t="s">
        <v>238</v>
      </c>
      <c r="D104" s="28" t="n">
        <v>25</v>
      </c>
      <c r="E104" s="28" t="n">
        <v>0</v>
      </c>
      <c r="F104" s="28" t="n">
        <v>0</v>
      </c>
      <c r="G104" s="30" t="s">
        <v>239</v>
      </c>
    </row>
    <row r="105" customFormat="false" ht="126" hidden="false" customHeight="false" outlineLevel="0" collapsed="false">
      <c r="A105" s="38"/>
      <c r="B105" s="27" t="s">
        <v>107</v>
      </c>
      <c r="C105" s="49" t="s">
        <v>240</v>
      </c>
      <c r="D105" s="28" t="n">
        <f aca="false">240.6+500</f>
        <v>740.6</v>
      </c>
      <c r="E105" s="28" t="n">
        <v>0</v>
      </c>
      <c r="F105" s="28" t="n">
        <v>0</v>
      </c>
      <c r="G105" s="30" t="s">
        <v>241</v>
      </c>
    </row>
    <row r="106" customFormat="false" ht="114" hidden="false" customHeight="true" outlineLevel="0" collapsed="false">
      <c r="A106" s="38"/>
      <c r="B106" s="27" t="s">
        <v>107</v>
      </c>
      <c r="C106" s="49" t="s">
        <v>242</v>
      </c>
      <c r="D106" s="28" t="n">
        <v>1005</v>
      </c>
      <c r="E106" s="28" t="n">
        <v>0</v>
      </c>
      <c r="F106" s="28" t="n">
        <v>0</v>
      </c>
      <c r="G106" s="30" t="s">
        <v>243</v>
      </c>
    </row>
    <row r="107" customFormat="false" ht="220.5" hidden="false" customHeight="false" outlineLevel="0" collapsed="false">
      <c r="A107" s="38"/>
      <c r="B107" s="27" t="s">
        <v>107</v>
      </c>
      <c r="C107" s="49" t="s">
        <v>242</v>
      </c>
      <c r="D107" s="28" t="n">
        <v>600</v>
      </c>
      <c r="E107" s="28" t="n">
        <v>0</v>
      </c>
      <c r="F107" s="28" t="n">
        <v>0</v>
      </c>
      <c r="G107" s="30" t="s">
        <v>244</v>
      </c>
    </row>
    <row r="108" customFormat="false" ht="47.25" hidden="false" customHeight="false" outlineLevel="0" collapsed="false">
      <c r="A108" s="38"/>
      <c r="B108" s="91" t="s">
        <v>245</v>
      </c>
      <c r="C108" s="49" t="s">
        <v>246</v>
      </c>
      <c r="D108" s="28" t="n">
        <f aca="false">4393</f>
        <v>4393</v>
      </c>
      <c r="E108" s="28" t="n">
        <v>0</v>
      </c>
      <c r="F108" s="28" t="n">
        <v>0</v>
      </c>
      <c r="G108" s="30" t="s">
        <v>247</v>
      </c>
    </row>
    <row r="109" customFormat="false" ht="126" hidden="false" customHeight="false" outlineLevel="0" collapsed="false">
      <c r="A109" s="38"/>
      <c r="B109" s="91" t="s">
        <v>107</v>
      </c>
      <c r="C109" s="49" t="s">
        <v>248</v>
      </c>
      <c r="D109" s="28" t="n">
        <v>15103.5</v>
      </c>
      <c r="E109" s="28" t="n">
        <v>0</v>
      </c>
      <c r="F109" s="28" t="n">
        <v>0</v>
      </c>
      <c r="G109" s="100" t="s">
        <v>249</v>
      </c>
    </row>
    <row r="110" customFormat="false" ht="126" hidden="false" customHeight="false" outlineLevel="0" collapsed="false">
      <c r="A110" s="38"/>
      <c r="B110" s="101" t="s">
        <v>86</v>
      </c>
      <c r="C110" s="31" t="s">
        <v>250</v>
      </c>
      <c r="D110" s="28" t="n">
        <f aca="false">2212.3+600</f>
        <v>2812.3</v>
      </c>
      <c r="E110" s="28" t="n">
        <v>0</v>
      </c>
      <c r="F110" s="28" t="n">
        <v>0</v>
      </c>
      <c r="G110" s="100" t="s">
        <v>251</v>
      </c>
    </row>
    <row r="111" customFormat="false" ht="141.75" hidden="false" customHeight="false" outlineLevel="0" collapsed="false">
      <c r="A111" s="38"/>
      <c r="B111" s="101" t="s">
        <v>252</v>
      </c>
      <c r="C111" s="31" t="s">
        <v>253</v>
      </c>
      <c r="D111" s="28" t="n">
        <v>22213.9</v>
      </c>
      <c r="E111" s="28" t="n">
        <v>0</v>
      </c>
      <c r="F111" s="28" t="n">
        <v>0</v>
      </c>
      <c r="G111" s="30" t="s">
        <v>254</v>
      </c>
    </row>
    <row r="112" customFormat="false" ht="31.5" hidden="false" customHeight="false" outlineLevel="0" collapsed="false">
      <c r="A112" s="21" t="n">
        <v>17</v>
      </c>
      <c r="B112" s="22" t="s">
        <v>255</v>
      </c>
      <c r="C112" s="23"/>
      <c r="D112" s="23" t="n">
        <f aca="false">SUM(D113:D118)</f>
        <v>30179.2</v>
      </c>
      <c r="E112" s="23" t="n">
        <f aca="false">SUM(E113:E118)</f>
        <v>0</v>
      </c>
      <c r="F112" s="23" t="n">
        <f aca="false">SUM(F113:F118)</f>
        <v>0</v>
      </c>
      <c r="G112" s="23"/>
    </row>
    <row r="113" customFormat="false" ht="47.25" hidden="false" customHeight="false" outlineLevel="0" collapsed="false">
      <c r="A113" s="38"/>
      <c r="B113" s="58" t="s">
        <v>25</v>
      </c>
      <c r="C113" s="35" t="s">
        <v>256</v>
      </c>
      <c r="D113" s="36" t="n">
        <v>500</v>
      </c>
      <c r="E113" s="102" t="s">
        <v>109</v>
      </c>
      <c r="F113" s="102" t="s">
        <v>109</v>
      </c>
      <c r="G113" s="30" t="s">
        <v>257</v>
      </c>
    </row>
    <row r="114" customFormat="false" ht="78.75" hidden="false" customHeight="false" outlineLevel="0" collapsed="false">
      <c r="A114" s="38"/>
      <c r="B114" s="58" t="s">
        <v>258</v>
      </c>
      <c r="C114" s="68" t="s">
        <v>259</v>
      </c>
      <c r="D114" s="59" t="n">
        <v>3036</v>
      </c>
      <c r="E114" s="102" t="s">
        <v>109</v>
      </c>
      <c r="F114" s="102" t="s">
        <v>109</v>
      </c>
      <c r="G114" s="39" t="s">
        <v>260</v>
      </c>
    </row>
    <row r="115" customFormat="false" ht="31.5" hidden="false" customHeight="false" outlineLevel="0" collapsed="false">
      <c r="A115" s="38"/>
      <c r="B115" s="58" t="s">
        <v>107</v>
      </c>
      <c r="C115" s="68" t="s">
        <v>261</v>
      </c>
      <c r="D115" s="59" t="n">
        <v>16820.1</v>
      </c>
      <c r="E115" s="102" t="s">
        <v>109</v>
      </c>
      <c r="F115" s="102" t="s">
        <v>109</v>
      </c>
      <c r="G115" s="62" t="s">
        <v>262</v>
      </c>
    </row>
    <row r="116" customFormat="false" ht="63" hidden="false" customHeight="false" outlineLevel="0" collapsed="false">
      <c r="A116" s="38"/>
      <c r="B116" s="103" t="s">
        <v>263</v>
      </c>
      <c r="C116" s="68" t="s">
        <v>264</v>
      </c>
      <c r="D116" s="59" t="n">
        <v>5000</v>
      </c>
      <c r="E116" s="102" t="s">
        <v>109</v>
      </c>
      <c r="F116" s="102" t="s">
        <v>109</v>
      </c>
      <c r="G116" s="62" t="s">
        <v>265</v>
      </c>
    </row>
    <row r="117" customFormat="false" ht="126" hidden="false" customHeight="false" outlineLevel="0" collapsed="false">
      <c r="A117" s="38"/>
      <c r="B117" s="104" t="s">
        <v>266</v>
      </c>
      <c r="C117" s="68" t="s">
        <v>267</v>
      </c>
      <c r="D117" s="59" t="n">
        <v>110</v>
      </c>
      <c r="E117" s="102" t="s">
        <v>109</v>
      </c>
      <c r="F117" s="102" t="s">
        <v>109</v>
      </c>
      <c r="G117" s="62" t="s">
        <v>268</v>
      </c>
    </row>
    <row r="118" customFormat="false" ht="70.5" hidden="false" customHeight="true" outlineLevel="0" collapsed="false">
      <c r="A118" s="38"/>
      <c r="B118" s="58" t="s">
        <v>269</v>
      </c>
      <c r="C118" s="68" t="s">
        <v>270</v>
      </c>
      <c r="D118" s="59" t="n">
        <v>4713.1</v>
      </c>
      <c r="E118" s="102" t="s">
        <v>109</v>
      </c>
      <c r="F118" s="102" t="s">
        <v>109</v>
      </c>
      <c r="G118" s="62" t="s">
        <v>271</v>
      </c>
    </row>
    <row r="119" s="20" customFormat="true" ht="31.5" hidden="false" customHeight="false" outlineLevel="0" collapsed="false">
      <c r="A119" s="21" t="n">
        <v>18</v>
      </c>
      <c r="B119" s="83" t="s">
        <v>272</v>
      </c>
      <c r="C119" s="23"/>
      <c r="D119" s="23" t="n">
        <f aca="false">SUM(D120:D122)</f>
        <v>11821.1</v>
      </c>
      <c r="E119" s="23" t="n">
        <f aca="false">SUM(E120:E122)</f>
        <v>0</v>
      </c>
      <c r="F119" s="23" t="n">
        <f aca="false">SUM(F120:F122)</f>
        <v>0</v>
      </c>
      <c r="G119" s="23"/>
      <c r="H119" s="105"/>
    </row>
    <row r="120" s="25" customFormat="true" ht="362.25" hidden="false" customHeight="false" outlineLevel="0" collapsed="false">
      <c r="A120" s="106"/>
      <c r="B120" s="107" t="s">
        <v>273</v>
      </c>
      <c r="C120" s="49" t="s">
        <v>274</v>
      </c>
      <c r="D120" s="36" t="n">
        <f aca="false">354.5+2990.7+770.5+600+1893.3+4806.4</f>
        <v>11415.4</v>
      </c>
      <c r="E120" s="36" t="n">
        <v>0</v>
      </c>
      <c r="F120" s="36" t="n">
        <v>0</v>
      </c>
      <c r="G120" s="108" t="s">
        <v>275</v>
      </c>
      <c r="H120" s="109"/>
    </row>
    <row r="121" s="25" customFormat="true" ht="47.25" hidden="false" customHeight="false" outlineLevel="0" collapsed="false">
      <c r="A121" s="106"/>
      <c r="B121" s="107" t="s">
        <v>276</v>
      </c>
      <c r="C121" s="67" t="s">
        <v>277</v>
      </c>
      <c r="D121" s="110" t="n">
        <v>215.9</v>
      </c>
      <c r="E121" s="36" t="n">
        <v>0</v>
      </c>
      <c r="F121" s="36" t="n">
        <v>0</v>
      </c>
      <c r="G121" s="72" t="s">
        <v>278</v>
      </c>
      <c r="H121" s="111"/>
    </row>
    <row r="122" customFormat="false" ht="95.25" hidden="false" customHeight="true" outlineLevel="0" collapsed="false">
      <c r="A122" s="38"/>
      <c r="B122" s="112" t="s">
        <v>279</v>
      </c>
      <c r="C122" s="82" t="s">
        <v>280</v>
      </c>
      <c r="D122" s="36" t="n">
        <v>189.8</v>
      </c>
      <c r="E122" s="36" t="n">
        <v>0</v>
      </c>
      <c r="F122" s="36" t="n">
        <v>0</v>
      </c>
      <c r="G122" s="113" t="s">
        <v>281</v>
      </c>
    </row>
    <row r="123" customFormat="false" ht="31.5" hidden="false" customHeight="false" outlineLevel="0" collapsed="false">
      <c r="A123" s="106" t="n">
        <v>19</v>
      </c>
      <c r="B123" s="114" t="s">
        <v>282</v>
      </c>
      <c r="C123" s="11"/>
      <c r="D123" s="24" t="n">
        <f aca="false">SUM(D124:D129)</f>
        <v>9596</v>
      </c>
      <c r="E123" s="24" t="n">
        <f aca="false">SUM(E124:E129)</f>
        <v>0</v>
      </c>
      <c r="F123" s="24" t="n">
        <f aca="false">SUM(F124:F129)</f>
        <v>0</v>
      </c>
      <c r="G123" s="115"/>
    </row>
    <row r="124" customFormat="false" ht="15.75" hidden="false" customHeight="true" outlineLevel="0" collapsed="false">
      <c r="A124" s="116"/>
      <c r="B124" s="46" t="s">
        <v>283</v>
      </c>
      <c r="C124" s="117" t="s">
        <v>284</v>
      </c>
      <c r="D124" s="36" t="n">
        <f aca="false">2070+50</f>
        <v>2120</v>
      </c>
      <c r="E124" s="36" t="n">
        <v>0</v>
      </c>
      <c r="F124" s="36" t="n">
        <v>0</v>
      </c>
      <c r="G124" s="37" t="s">
        <v>285</v>
      </c>
    </row>
    <row r="125" customFormat="false" ht="50.25" hidden="false" customHeight="true" outlineLevel="0" collapsed="false">
      <c r="A125" s="116"/>
      <c r="B125" s="46"/>
      <c r="C125" s="117" t="s">
        <v>286</v>
      </c>
      <c r="D125" s="36" t="n">
        <f aca="false">30+50</f>
        <v>80</v>
      </c>
      <c r="E125" s="36" t="n">
        <v>0</v>
      </c>
      <c r="F125" s="36" t="n">
        <v>0</v>
      </c>
      <c r="G125" s="37"/>
    </row>
    <row r="126" customFormat="false" ht="63" hidden="false" customHeight="false" outlineLevel="0" collapsed="false">
      <c r="A126" s="38"/>
      <c r="B126" s="80" t="s">
        <v>287</v>
      </c>
      <c r="C126" s="73" t="s">
        <v>288</v>
      </c>
      <c r="D126" s="36" t="n">
        <v>330.9</v>
      </c>
      <c r="E126" s="36" t="n">
        <v>0</v>
      </c>
      <c r="F126" s="36" t="n">
        <v>0</v>
      </c>
      <c r="G126" s="37" t="s">
        <v>289</v>
      </c>
    </row>
    <row r="127" customFormat="false" ht="112.5" hidden="false" customHeight="true" outlineLevel="0" collapsed="false">
      <c r="A127" s="38"/>
      <c r="B127" s="46" t="s">
        <v>290</v>
      </c>
      <c r="C127" s="73" t="s">
        <v>291</v>
      </c>
      <c r="D127" s="36" t="n">
        <f aca="false">472.4+142.7</f>
        <v>615.1</v>
      </c>
      <c r="E127" s="36" t="n">
        <v>0</v>
      </c>
      <c r="F127" s="36" t="n">
        <v>0</v>
      </c>
      <c r="G127" s="37" t="s">
        <v>292</v>
      </c>
    </row>
    <row r="128" customFormat="false" ht="132" hidden="false" customHeight="true" outlineLevel="0" collapsed="false">
      <c r="A128" s="38"/>
      <c r="B128" s="46"/>
      <c r="C128" s="73" t="s">
        <v>293</v>
      </c>
      <c r="D128" s="36" t="n">
        <f aca="false">114.1+8.4</f>
        <v>122.5</v>
      </c>
      <c r="E128" s="36" t="n">
        <v>0</v>
      </c>
      <c r="F128" s="36" t="n">
        <v>0</v>
      </c>
      <c r="G128" s="37" t="s">
        <v>294</v>
      </c>
    </row>
    <row r="129" customFormat="false" ht="189" hidden="false" customHeight="false" outlineLevel="0" collapsed="false">
      <c r="A129" s="38"/>
      <c r="B129" s="80" t="s">
        <v>295</v>
      </c>
      <c r="C129" s="73" t="s">
        <v>296</v>
      </c>
      <c r="D129" s="36" t="n">
        <v>6327.5</v>
      </c>
      <c r="E129" s="36" t="n">
        <v>0</v>
      </c>
      <c r="F129" s="36" t="n">
        <v>0</v>
      </c>
      <c r="G129" s="37" t="s">
        <v>297</v>
      </c>
    </row>
    <row r="130" customFormat="false" ht="15.75" hidden="false" customHeight="false" outlineLevel="0" collapsed="false">
      <c r="A130" s="38" t="n">
        <v>20</v>
      </c>
      <c r="B130" s="22" t="s">
        <v>298</v>
      </c>
      <c r="C130" s="23"/>
      <c r="D130" s="23" t="n">
        <f aca="false">SUM(D131:D133)</f>
        <v>13126.3</v>
      </c>
      <c r="E130" s="23" t="n">
        <f aca="false">SUM(E131:E133)</f>
        <v>0</v>
      </c>
      <c r="F130" s="23" t="n">
        <f aca="false">SUM(F131:F133)</f>
        <v>0</v>
      </c>
      <c r="G130" s="23"/>
    </row>
    <row r="131" customFormat="false" ht="63.75" hidden="false" customHeight="true" outlineLevel="0" collapsed="false">
      <c r="A131" s="38"/>
      <c r="B131" s="118" t="s">
        <v>299</v>
      </c>
      <c r="C131" s="119" t="s">
        <v>300</v>
      </c>
      <c r="D131" s="40" t="n">
        <v>762.1</v>
      </c>
      <c r="E131" s="120" t="n">
        <v>0</v>
      </c>
      <c r="F131" s="120" t="n">
        <v>0</v>
      </c>
      <c r="G131" s="37" t="s">
        <v>301</v>
      </c>
    </row>
    <row r="132" customFormat="false" ht="47.25" hidden="false" customHeight="false" outlineLevel="0" collapsed="false">
      <c r="A132" s="38"/>
      <c r="B132" s="118" t="s">
        <v>299</v>
      </c>
      <c r="C132" s="119" t="s">
        <v>302</v>
      </c>
      <c r="D132" s="40" t="n">
        <v>11764.2</v>
      </c>
      <c r="E132" s="120" t="n">
        <v>0</v>
      </c>
      <c r="F132" s="120" t="n">
        <v>0</v>
      </c>
      <c r="G132" s="37"/>
    </row>
    <row r="133" customFormat="false" ht="47.25" hidden="false" customHeight="false" outlineLevel="0" collapsed="false">
      <c r="A133" s="38"/>
      <c r="B133" s="121" t="s">
        <v>303</v>
      </c>
      <c r="C133" s="49" t="s">
        <v>304</v>
      </c>
      <c r="D133" s="36" t="n">
        <v>600</v>
      </c>
      <c r="E133" s="120" t="n">
        <v>0</v>
      </c>
      <c r="F133" s="120" t="n">
        <v>0</v>
      </c>
      <c r="G133" s="57" t="s">
        <v>305</v>
      </c>
    </row>
    <row r="134" customFormat="false" ht="47.25" hidden="false" customHeight="false" outlineLevel="0" collapsed="false">
      <c r="A134" s="38" t="n">
        <v>21</v>
      </c>
      <c r="B134" s="22" t="s">
        <v>306</v>
      </c>
      <c r="C134" s="122"/>
      <c r="D134" s="23" t="n">
        <f aca="false">SUM(D135:D140)</f>
        <v>455715.2</v>
      </c>
      <c r="E134" s="23" t="n">
        <f aca="false">SUM(E135:E140)</f>
        <v>909</v>
      </c>
      <c r="F134" s="23" t="n">
        <f aca="false">SUM(F135:F140)</f>
        <v>0</v>
      </c>
      <c r="G134" s="123"/>
    </row>
    <row r="135" customFormat="false" ht="31.5" hidden="false" customHeight="false" outlineLevel="0" collapsed="false">
      <c r="A135" s="38"/>
      <c r="B135" s="39" t="s">
        <v>307</v>
      </c>
      <c r="C135" s="36" t="s">
        <v>308</v>
      </c>
      <c r="D135" s="59" t="n">
        <v>5371.8</v>
      </c>
      <c r="E135" s="78" t="n">
        <v>0</v>
      </c>
      <c r="F135" s="78" t="n">
        <v>0</v>
      </c>
      <c r="G135" s="45" t="s">
        <v>309</v>
      </c>
    </row>
    <row r="136" customFormat="false" ht="78.75" hidden="false" customHeight="false" outlineLevel="0" collapsed="false">
      <c r="A136" s="38"/>
      <c r="B136" s="118" t="s">
        <v>310</v>
      </c>
      <c r="C136" s="35" t="s">
        <v>311</v>
      </c>
      <c r="D136" s="28" t="n">
        <v>155491.5</v>
      </c>
      <c r="E136" s="28" t="n">
        <v>0</v>
      </c>
      <c r="F136" s="36" t="n">
        <v>0</v>
      </c>
      <c r="G136" s="30" t="s">
        <v>312</v>
      </c>
    </row>
    <row r="137" customFormat="false" ht="63" hidden="false" customHeight="false" outlineLevel="0" collapsed="false">
      <c r="A137" s="38"/>
      <c r="B137" s="118" t="s">
        <v>313</v>
      </c>
      <c r="C137" s="35" t="s">
        <v>314</v>
      </c>
      <c r="D137" s="36" t="n">
        <v>150000</v>
      </c>
      <c r="E137" s="36" t="n">
        <v>0</v>
      </c>
      <c r="F137" s="36" t="n">
        <v>0</v>
      </c>
      <c r="G137" s="30" t="s">
        <v>315</v>
      </c>
    </row>
    <row r="138" customFormat="false" ht="78.75" hidden="false" customHeight="false" outlineLevel="0" collapsed="false">
      <c r="A138" s="38"/>
      <c r="B138" s="39" t="s">
        <v>316</v>
      </c>
      <c r="C138" s="35" t="s">
        <v>317</v>
      </c>
      <c r="D138" s="36" t="n">
        <f aca="false">124171.6+4866.3</f>
        <v>129037.9</v>
      </c>
      <c r="E138" s="36" t="n">
        <v>0</v>
      </c>
      <c r="F138" s="36" t="n">
        <v>0</v>
      </c>
      <c r="G138" s="37" t="s">
        <v>318</v>
      </c>
    </row>
    <row r="139" customFormat="false" ht="47.25" hidden="false" customHeight="false" outlineLevel="0" collapsed="false">
      <c r="A139" s="38"/>
      <c r="B139" s="39" t="s">
        <v>25</v>
      </c>
      <c r="C139" s="68" t="s">
        <v>319</v>
      </c>
      <c r="D139" s="36" t="n">
        <v>4100</v>
      </c>
      <c r="E139" s="36" t="n">
        <v>0</v>
      </c>
      <c r="F139" s="36" t="n">
        <v>0</v>
      </c>
      <c r="G139" s="39" t="s">
        <v>320</v>
      </c>
    </row>
    <row r="140" customFormat="false" ht="141.75" hidden="false" customHeight="false" outlineLevel="0" collapsed="false">
      <c r="A140" s="38"/>
      <c r="B140" s="43" t="s">
        <v>321</v>
      </c>
      <c r="C140" s="35" t="s">
        <v>322</v>
      </c>
      <c r="D140" s="36" t="n">
        <v>11714</v>
      </c>
      <c r="E140" s="36" t="n">
        <v>909</v>
      </c>
      <c r="F140" s="36" t="n">
        <v>0</v>
      </c>
      <c r="G140" s="108" t="s">
        <v>323</v>
      </c>
    </row>
    <row r="141" customFormat="false" ht="31.5" hidden="false" customHeight="false" outlineLevel="0" collapsed="false">
      <c r="A141" s="106" t="n">
        <v>22</v>
      </c>
      <c r="B141" s="42" t="s">
        <v>324</v>
      </c>
      <c r="C141" s="23"/>
      <c r="D141" s="23" t="n">
        <f aca="false">SUM(D142:D144)</f>
        <v>1270149.4</v>
      </c>
      <c r="E141" s="23" t="n">
        <f aca="false">SUM(E142:E144)</f>
        <v>17313.1</v>
      </c>
      <c r="F141" s="23" t="n">
        <f aca="false">SUM(F142:F144)</f>
        <v>12784.8</v>
      </c>
      <c r="G141" s="23"/>
    </row>
    <row r="142" customFormat="false" ht="47.25" hidden="false" customHeight="false" outlineLevel="0" collapsed="false">
      <c r="A142" s="38"/>
      <c r="B142" s="124" t="s">
        <v>325</v>
      </c>
      <c r="C142" s="35" t="s">
        <v>326</v>
      </c>
      <c r="D142" s="36" t="n">
        <v>0</v>
      </c>
      <c r="E142" s="36" t="n">
        <v>17313.1</v>
      </c>
      <c r="F142" s="36" t="n">
        <v>12784.8</v>
      </c>
      <c r="G142" s="37" t="s">
        <v>327</v>
      </c>
    </row>
    <row r="143" customFormat="false" ht="110.25" hidden="false" customHeight="false" outlineLevel="0" collapsed="false">
      <c r="A143" s="38"/>
      <c r="B143" s="27" t="s">
        <v>328</v>
      </c>
      <c r="C143" s="49" t="s">
        <v>329</v>
      </c>
      <c r="D143" s="28" t="n">
        <v>1134134</v>
      </c>
      <c r="E143" s="28" t="n">
        <v>0</v>
      </c>
      <c r="F143" s="28" t="n">
        <v>0</v>
      </c>
      <c r="G143" s="53" t="s">
        <v>330</v>
      </c>
    </row>
    <row r="144" customFormat="false" ht="110.25" hidden="false" customHeight="false" outlineLevel="0" collapsed="false">
      <c r="A144" s="38"/>
      <c r="B144" s="44" t="s">
        <v>331</v>
      </c>
      <c r="C144" s="49" t="s">
        <v>332</v>
      </c>
      <c r="D144" s="28" t="n">
        <v>136015.4</v>
      </c>
      <c r="E144" s="28" t="n">
        <v>0</v>
      </c>
      <c r="F144" s="28" t="n">
        <v>0</v>
      </c>
      <c r="G144" s="53" t="s">
        <v>333</v>
      </c>
    </row>
    <row r="145" customFormat="false" ht="47.25" hidden="false" customHeight="false" outlineLevel="0" collapsed="false">
      <c r="A145" s="106" t="n">
        <v>23</v>
      </c>
      <c r="B145" s="22" t="s">
        <v>334</v>
      </c>
      <c r="C145" s="23"/>
      <c r="D145" s="23" t="n">
        <f aca="false">SUM(D146:D150)</f>
        <v>146500</v>
      </c>
      <c r="E145" s="23" t="n">
        <f aca="false">SUM(E146:E150)</f>
        <v>0</v>
      </c>
      <c r="F145" s="23" t="n">
        <f aca="false">SUM(F146:F150)</f>
        <v>0</v>
      </c>
      <c r="G145" s="36"/>
    </row>
    <row r="146" customFormat="false" ht="63" hidden="false" customHeight="false" outlineLevel="0" collapsed="false">
      <c r="A146" s="38"/>
      <c r="B146" s="125" t="s">
        <v>335</v>
      </c>
      <c r="C146" s="35" t="s">
        <v>336</v>
      </c>
      <c r="D146" s="126" t="n">
        <v>70000</v>
      </c>
      <c r="E146" s="29" t="n">
        <v>0</v>
      </c>
      <c r="F146" s="29" t="n">
        <v>0</v>
      </c>
      <c r="G146" s="127" t="s">
        <v>337</v>
      </c>
    </row>
    <row r="147" customFormat="false" ht="78.75" hidden="false" customHeight="false" outlineLevel="0" collapsed="false">
      <c r="A147" s="38"/>
      <c r="B147" s="125" t="s">
        <v>338</v>
      </c>
      <c r="C147" s="68" t="s">
        <v>339</v>
      </c>
      <c r="D147" s="59" t="n">
        <v>15000</v>
      </c>
      <c r="E147" s="126" t="n">
        <v>0</v>
      </c>
      <c r="F147" s="126" t="n">
        <v>0</v>
      </c>
      <c r="G147" s="97" t="s">
        <v>340</v>
      </c>
    </row>
    <row r="148" customFormat="false" ht="63" hidden="false" customHeight="false" outlineLevel="0" collapsed="false">
      <c r="A148" s="38"/>
      <c r="B148" s="125" t="s">
        <v>341</v>
      </c>
      <c r="C148" s="68" t="s">
        <v>342</v>
      </c>
      <c r="D148" s="59" t="n">
        <v>20000</v>
      </c>
      <c r="E148" s="126" t="n">
        <v>0</v>
      </c>
      <c r="F148" s="126" t="n">
        <v>0</v>
      </c>
      <c r="G148" s="97" t="s">
        <v>343</v>
      </c>
    </row>
    <row r="149" customFormat="false" ht="63" hidden="false" customHeight="false" outlineLevel="0" collapsed="false">
      <c r="A149" s="38"/>
      <c r="B149" s="125" t="s">
        <v>344</v>
      </c>
      <c r="C149" s="68" t="s">
        <v>345</v>
      </c>
      <c r="D149" s="59" t="n">
        <v>15000</v>
      </c>
      <c r="E149" s="126" t="n">
        <v>0</v>
      </c>
      <c r="F149" s="126" t="n">
        <v>0</v>
      </c>
      <c r="G149" s="97" t="s">
        <v>346</v>
      </c>
    </row>
    <row r="150" customFormat="false" ht="78.75" hidden="false" customHeight="false" outlineLevel="0" collapsed="false">
      <c r="A150" s="38"/>
      <c r="B150" s="125" t="s">
        <v>347</v>
      </c>
      <c r="C150" s="68" t="s">
        <v>348</v>
      </c>
      <c r="D150" s="59" t="n">
        <v>26500</v>
      </c>
      <c r="E150" s="126" t="n">
        <v>0</v>
      </c>
      <c r="F150" s="126" t="n">
        <v>0</v>
      </c>
      <c r="G150" s="97" t="s">
        <v>349</v>
      </c>
    </row>
    <row r="151" customFormat="false" ht="31.5" hidden="false" customHeight="false" outlineLevel="0" collapsed="false">
      <c r="A151" s="106" t="n">
        <v>24</v>
      </c>
      <c r="B151" s="22" t="s">
        <v>350</v>
      </c>
      <c r="C151" s="128"/>
      <c r="D151" s="23" t="n">
        <f aca="false">SUM(D152:D157)</f>
        <v>2644127.6</v>
      </c>
      <c r="E151" s="23" t="n">
        <f aca="false">SUM(E152:E157)</f>
        <v>1300000</v>
      </c>
      <c r="F151" s="23" t="n">
        <f aca="false">SUM(F152:F157)</f>
        <v>0</v>
      </c>
      <c r="G151" s="23"/>
    </row>
    <row r="152" customFormat="false" ht="47.25" hidden="false" customHeight="false" outlineLevel="0" collapsed="false">
      <c r="A152" s="38"/>
      <c r="B152" s="129" t="s">
        <v>351</v>
      </c>
      <c r="C152" s="130" t="s">
        <v>352</v>
      </c>
      <c r="D152" s="28" t="n">
        <v>1373601.6</v>
      </c>
      <c r="E152" s="36" t="n">
        <v>0</v>
      </c>
      <c r="F152" s="36" t="n">
        <v>0</v>
      </c>
      <c r="G152" s="30" t="s">
        <v>353</v>
      </c>
    </row>
    <row r="153" customFormat="false" ht="94.5" hidden="false" customHeight="false" outlineLevel="0" collapsed="false">
      <c r="A153" s="38"/>
      <c r="B153" s="91" t="s">
        <v>354</v>
      </c>
      <c r="C153" s="130" t="s">
        <v>355</v>
      </c>
      <c r="D153" s="36" t="n">
        <v>52207.8</v>
      </c>
      <c r="E153" s="29" t="n">
        <v>0</v>
      </c>
      <c r="F153" s="29" t="n">
        <v>0</v>
      </c>
      <c r="G153" s="37" t="s">
        <v>356</v>
      </c>
    </row>
    <row r="154" customFormat="false" ht="141.75" hidden="false" customHeight="false" outlineLevel="0" collapsed="false">
      <c r="A154" s="38"/>
      <c r="B154" s="129" t="s">
        <v>357</v>
      </c>
      <c r="C154" s="130" t="s">
        <v>358</v>
      </c>
      <c r="D154" s="36" t="n">
        <v>98792.2</v>
      </c>
      <c r="E154" s="36" t="n">
        <v>0</v>
      </c>
      <c r="F154" s="36" t="n">
        <v>0</v>
      </c>
      <c r="G154" s="37" t="s">
        <v>359</v>
      </c>
    </row>
    <row r="155" customFormat="false" ht="78.75" hidden="false" customHeight="false" outlineLevel="0" collapsed="false">
      <c r="A155" s="38"/>
      <c r="B155" s="131" t="s">
        <v>360</v>
      </c>
      <c r="C155" s="132" t="s">
        <v>361</v>
      </c>
      <c r="D155" s="40" t="n">
        <v>605803.6</v>
      </c>
      <c r="E155" s="40" t="n">
        <v>0</v>
      </c>
      <c r="F155" s="40" t="n">
        <v>0</v>
      </c>
      <c r="G155" s="43" t="s">
        <v>362</v>
      </c>
    </row>
    <row r="156" customFormat="false" ht="94.5" hidden="false" customHeight="false" outlineLevel="0" collapsed="false">
      <c r="A156" s="38"/>
      <c r="B156" s="129" t="s">
        <v>363</v>
      </c>
      <c r="C156" s="130" t="s">
        <v>364</v>
      </c>
      <c r="D156" s="36" t="n">
        <f aca="false">13271.4</f>
        <v>13271.4</v>
      </c>
      <c r="E156" s="36" t="n">
        <v>0</v>
      </c>
      <c r="F156" s="36" t="n">
        <v>0</v>
      </c>
      <c r="G156" s="37" t="s">
        <v>365</v>
      </c>
    </row>
    <row r="157" customFormat="false" ht="141.75" hidden="false" customHeight="false" outlineLevel="0" collapsed="false">
      <c r="A157" s="38"/>
      <c r="B157" s="27" t="s">
        <v>366</v>
      </c>
      <c r="C157" s="36" t="s">
        <v>367</v>
      </c>
      <c r="D157" s="28" t="n">
        <v>500451</v>
      </c>
      <c r="E157" s="29" t="n">
        <v>1300000</v>
      </c>
      <c r="F157" s="29" t="n">
        <v>0</v>
      </c>
      <c r="G157" s="37" t="s">
        <v>368</v>
      </c>
    </row>
    <row r="158" customFormat="false" ht="31.5" hidden="false" customHeight="false" outlineLevel="0" collapsed="false">
      <c r="A158" s="21" t="n">
        <v>25</v>
      </c>
      <c r="B158" s="114" t="s">
        <v>369</v>
      </c>
      <c r="C158" s="23"/>
      <c r="D158" s="24" t="n">
        <f aca="false">SUM(D159:D163)</f>
        <v>21840.2</v>
      </c>
      <c r="E158" s="24" t="n">
        <f aca="false">SUM(E159:E163)</f>
        <v>0</v>
      </c>
      <c r="F158" s="24" t="n">
        <f aca="false">SUM(F159:F163)</f>
        <v>0</v>
      </c>
      <c r="G158" s="23"/>
    </row>
    <row r="159" customFormat="false" ht="94.5" hidden="false" customHeight="false" outlineLevel="0" collapsed="false">
      <c r="A159" s="38"/>
      <c r="B159" s="133" t="s">
        <v>370</v>
      </c>
      <c r="C159" s="49" t="s">
        <v>371</v>
      </c>
      <c r="D159" s="28" t="n">
        <v>171.8</v>
      </c>
      <c r="E159" s="28" t="n">
        <v>0</v>
      </c>
      <c r="F159" s="28" t="n">
        <v>0</v>
      </c>
      <c r="G159" s="37" t="s">
        <v>372</v>
      </c>
    </row>
    <row r="160" customFormat="false" ht="141.75" hidden="false" customHeight="false" outlineLevel="0" collapsed="false">
      <c r="A160" s="38"/>
      <c r="B160" s="133" t="s">
        <v>370</v>
      </c>
      <c r="C160" s="49" t="s">
        <v>373</v>
      </c>
      <c r="D160" s="28" t="n">
        <v>2428.3</v>
      </c>
      <c r="E160" s="28" t="n">
        <v>0</v>
      </c>
      <c r="F160" s="28" t="n">
        <v>0</v>
      </c>
      <c r="G160" s="37" t="s">
        <v>374</v>
      </c>
    </row>
    <row r="161" customFormat="false" ht="47.25" hidden="false" customHeight="false" outlineLevel="0" collapsed="false">
      <c r="A161" s="38"/>
      <c r="B161" s="133" t="s">
        <v>370</v>
      </c>
      <c r="C161" s="49" t="s">
        <v>375</v>
      </c>
      <c r="D161" s="28" t="n">
        <v>19000</v>
      </c>
      <c r="E161" s="28" t="n">
        <v>0</v>
      </c>
      <c r="F161" s="28" t="n">
        <v>0</v>
      </c>
      <c r="G161" s="134" t="s">
        <v>376</v>
      </c>
    </row>
    <row r="162" customFormat="false" ht="47.25" hidden="false" customHeight="false" outlineLevel="0" collapsed="false">
      <c r="A162" s="38"/>
      <c r="B162" s="133" t="s">
        <v>370</v>
      </c>
      <c r="C162" s="49" t="s">
        <v>377</v>
      </c>
      <c r="D162" s="28" t="n">
        <v>40.1</v>
      </c>
      <c r="E162" s="28" t="n">
        <v>0</v>
      </c>
      <c r="F162" s="28" t="n">
        <v>0</v>
      </c>
      <c r="G162" s="134" t="s">
        <v>378</v>
      </c>
    </row>
    <row r="163" customFormat="false" ht="78.75" hidden="false" customHeight="false" outlineLevel="0" collapsed="false">
      <c r="A163" s="38"/>
      <c r="B163" s="133" t="s">
        <v>379</v>
      </c>
      <c r="C163" s="49" t="s">
        <v>380</v>
      </c>
      <c r="D163" s="28" t="n">
        <v>200</v>
      </c>
      <c r="E163" s="28" t="n">
        <v>0</v>
      </c>
      <c r="F163" s="28" t="n">
        <v>0</v>
      </c>
      <c r="G163" s="133" t="s">
        <v>381</v>
      </c>
    </row>
    <row r="164" customFormat="false" ht="47.25" hidden="false" customHeight="false" outlineLevel="0" collapsed="false">
      <c r="A164" s="21" t="n">
        <v>26</v>
      </c>
      <c r="B164" s="114" t="s">
        <v>382</v>
      </c>
      <c r="C164" s="23"/>
      <c r="D164" s="24" t="n">
        <f aca="false">SUM(D165:D166)</f>
        <v>4401.1</v>
      </c>
      <c r="E164" s="24" t="n">
        <f aca="false">SUM(E165:E166)</f>
        <v>0</v>
      </c>
      <c r="F164" s="24" t="n">
        <f aca="false">SUM(F165:F166)</f>
        <v>0</v>
      </c>
      <c r="G164" s="23"/>
    </row>
    <row r="165" customFormat="false" ht="63" hidden="false" customHeight="false" outlineLevel="0" collapsed="false">
      <c r="A165" s="38"/>
      <c r="B165" s="133" t="s">
        <v>383</v>
      </c>
      <c r="C165" s="49" t="s">
        <v>384</v>
      </c>
      <c r="D165" s="28" t="n">
        <v>598.7</v>
      </c>
      <c r="E165" s="28" t="n">
        <v>0</v>
      </c>
      <c r="F165" s="28" t="n">
        <v>0</v>
      </c>
      <c r="G165" s="30" t="s">
        <v>385</v>
      </c>
    </row>
    <row r="166" customFormat="false" ht="157.5" hidden="false" customHeight="false" outlineLevel="0" collapsed="false">
      <c r="A166" s="38"/>
      <c r="B166" s="133" t="s">
        <v>386</v>
      </c>
      <c r="C166" s="49" t="s">
        <v>387</v>
      </c>
      <c r="D166" s="28" t="n">
        <v>3802.4</v>
      </c>
      <c r="E166" s="28" t="n">
        <v>0</v>
      </c>
      <c r="F166" s="28" t="n">
        <v>0</v>
      </c>
      <c r="G166" s="135" t="s">
        <v>388</v>
      </c>
    </row>
    <row r="167" s="90" customFormat="true" ht="31.5" hidden="false" customHeight="false" outlineLevel="0" collapsed="false">
      <c r="A167" s="21" t="n">
        <v>27</v>
      </c>
      <c r="B167" s="56" t="s">
        <v>389</v>
      </c>
      <c r="C167" s="24"/>
      <c r="D167" s="24" t="n">
        <f aca="false">SUM(D168:D179)</f>
        <v>2359143.1</v>
      </c>
      <c r="E167" s="24" t="n">
        <f aca="false">SUM(E168:E179)</f>
        <v>220245.2</v>
      </c>
      <c r="F167" s="24" t="n">
        <f aca="false">SUM(F168:F179)</f>
        <v>791296</v>
      </c>
      <c r="G167" s="24"/>
    </row>
    <row r="168" s="90" customFormat="true" ht="78.75" hidden="false" customHeight="false" outlineLevel="0" collapsed="false">
      <c r="A168" s="21"/>
      <c r="B168" s="136" t="s">
        <v>390</v>
      </c>
      <c r="C168" s="137" t="s">
        <v>391</v>
      </c>
      <c r="D168" s="59" t="n">
        <v>527.6</v>
      </c>
      <c r="E168" s="59" t="n">
        <v>0</v>
      </c>
      <c r="F168" s="59" t="n">
        <v>0</v>
      </c>
      <c r="G168" s="37" t="s">
        <v>392</v>
      </c>
    </row>
    <row r="169" s="90" customFormat="true" ht="141.75" hidden="false" customHeight="false" outlineLevel="0" collapsed="false">
      <c r="A169" s="21"/>
      <c r="B169" s="136" t="s">
        <v>393</v>
      </c>
      <c r="C169" s="49" t="s">
        <v>394</v>
      </c>
      <c r="D169" s="59" t="n">
        <v>415782.19</v>
      </c>
      <c r="E169" s="59" t="n">
        <v>113064</v>
      </c>
      <c r="F169" s="59" t="n">
        <v>474777.6</v>
      </c>
      <c r="G169" s="37" t="s">
        <v>395</v>
      </c>
    </row>
    <row r="170" s="90" customFormat="true" ht="141.75" hidden="false" customHeight="false" outlineLevel="0" collapsed="false">
      <c r="A170" s="21"/>
      <c r="B170" s="136" t="s">
        <v>396</v>
      </c>
      <c r="C170" s="138" t="s">
        <v>397</v>
      </c>
      <c r="D170" s="59" t="n">
        <v>277188.13</v>
      </c>
      <c r="E170" s="59" t="n">
        <v>75376.5</v>
      </c>
      <c r="F170" s="59" t="n">
        <v>316518.4</v>
      </c>
      <c r="G170" s="37" t="s">
        <v>395</v>
      </c>
    </row>
    <row r="171" s="90" customFormat="true" ht="141.75" hidden="false" customHeight="false" outlineLevel="0" collapsed="false">
      <c r="A171" s="21"/>
      <c r="B171" s="39" t="s">
        <v>398</v>
      </c>
      <c r="C171" s="49" t="s">
        <v>399</v>
      </c>
      <c r="D171" s="59" t="n">
        <v>73977.68</v>
      </c>
      <c r="E171" s="59" t="n">
        <v>31704.7</v>
      </c>
      <c r="F171" s="59" t="n">
        <v>0</v>
      </c>
      <c r="G171" s="37" t="s">
        <v>395</v>
      </c>
    </row>
    <row r="172" customFormat="false" ht="78.75" hidden="false" customHeight="false" outlineLevel="0" collapsed="false">
      <c r="A172" s="38"/>
      <c r="B172" s="118" t="s">
        <v>400</v>
      </c>
      <c r="C172" s="35" t="s">
        <v>401</v>
      </c>
      <c r="D172" s="28" t="n">
        <v>900000</v>
      </c>
      <c r="E172" s="28" t="n">
        <v>0</v>
      </c>
      <c r="F172" s="28" t="n">
        <f aca="false">SUM(F173:F180)</f>
        <v>0</v>
      </c>
      <c r="G172" s="30" t="s">
        <v>402</v>
      </c>
    </row>
    <row r="173" customFormat="false" ht="126" hidden="false" customHeight="false" outlineLevel="0" collapsed="false">
      <c r="A173" s="38"/>
      <c r="B173" s="118" t="s">
        <v>403</v>
      </c>
      <c r="C173" s="35" t="s">
        <v>404</v>
      </c>
      <c r="D173" s="36" t="n">
        <v>16535.9</v>
      </c>
      <c r="E173" s="28" t="n">
        <v>0</v>
      </c>
      <c r="F173" s="28" t="n">
        <f aca="false">SUM(F174:F179)</f>
        <v>0</v>
      </c>
      <c r="G173" s="37" t="s">
        <v>405</v>
      </c>
    </row>
    <row r="174" customFormat="false" ht="94.5" hidden="false" customHeight="false" outlineLevel="0" collapsed="false">
      <c r="A174" s="38"/>
      <c r="B174" s="136" t="s">
        <v>406</v>
      </c>
      <c r="C174" s="137" t="s">
        <v>407</v>
      </c>
      <c r="D174" s="139" t="n">
        <f aca="false">963448.3-345000</f>
        <v>618448.3</v>
      </c>
      <c r="E174" s="140" t="n">
        <v>0</v>
      </c>
      <c r="F174" s="139" t="n">
        <v>0</v>
      </c>
      <c r="G174" s="141" t="s">
        <v>408</v>
      </c>
    </row>
    <row r="175" customFormat="false" ht="63" hidden="false" customHeight="false" outlineLevel="0" collapsed="false">
      <c r="A175" s="38"/>
      <c r="B175" s="118" t="s">
        <v>409</v>
      </c>
      <c r="C175" s="142" t="s">
        <v>410</v>
      </c>
      <c r="D175" s="139" t="n">
        <v>39822.2</v>
      </c>
      <c r="E175" s="28" t="n">
        <v>0</v>
      </c>
      <c r="F175" s="126" t="n">
        <v>0</v>
      </c>
      <c r="G175" s="30" t="s">
        <v>411</v>
      </c>
    </row>
    <row r="176" customFormat="false" ht="47.25" hidden="false" customHeight="false" outlineLevel="0" collapsed="false">
      <c r="A176" s="38"/>
      <c r="B176" s="143" t="s">
        <v>412</v>
      </c>
      <c r="C176" s="49" t="s">
        <v>413</v>
      </c>
      <c r="D176" s="139" t="n">
        <v>2176</v>
      </c>
      <c r="E176" s="28" t="n">
        <v>0</v>
      </c>
      <c r="F176" s="59" t="n">
        <v>0</v>
      </c>
      <c r="G176" s="30" t="s">
        <v>411</v>
      </c>
    </row>
    <row r="177" customFormat="false" ht="230.25" hidden="false" customHeight="true" outlineLevel="0" collapsed="false">
      <c r="A177" s="38"/>
      <c r="B177" s="118" t="s">
        <v>414</v>
      </c>
      <c r="C177" s="49" t="s">
        <v>415</v>
      </c>
      <c r="D177" s="33" t="n">
        <v>3585.1</v>
      </c>
      <c r="E177" s="28" t="n">
        <v>0</v>
      </c>
      <c r="F177" s="126" t="n">
        <v>0</v>
      </c>
      <c r="G177" s="37" t="s">
        <v>416</v>
      </c>
    </row>
    <row r="178" customFormat="false" ht="47.25" hidden="false" customHeight="false" outlineLevel="0" collapsed="false">
      <c r="A178" s="38"/>
      <c r="B178" s="39" t="s">
        <v>25</v>
      </c>
      <c r="C178" s="49" t="s">
        <v>417</v>
      </c>
      <c r="D178" s="59" t="n">
        <v>100</v>
      </c>
      <c r="E178" s="59" t="n">
        <v>100</v>
      </c>
      <c r="F178" s="59" t="n">
        <v>0</v>
      </c>
      <c r="G178" s="55" t="s">
        <v>418</v>
      </c>
    </row>
    <row r="179" customFormat="false" ht="63" hidden="false" customHeight="false" outlineLevel="0" collapsed="false">
      <c r="A179" s="38"/>
      <c r="B179" s="118" t="s">
        <v>419</v>
      </c>
      <c r="C179" s="35" t="s">
        <v>420</v>
      </c>
      <c r="D179" s="36" t="n">
        <v>11000</v>
      </c>
      <c r="E179" s="28" t="n">
        <f aca="false">SUM(E231:E245)</f>
        <v>0</v>
      </c>
      <c r="F179" s="59" t="n">
        <v>0</v>
      </c>
      <c r="G179" s="37" t="s">
        <v>421</v>
      </c>
    </row>
    <row r="180" customFormat="false" ht="15.75" hidden="false" customHeight="false" outlineLevel="0" collapsed="false">
      <c r="A180" s="21" t="n">
        <v>28</v>
      </c>
      <c r="B180" s="56" t="s">
        <v>422</v>
      </c>
      <c r="C180" s="49"/>
      <c r="D180" s="24" t="n">
        <f aca="false">D181</f>
        <v>50000</v>
      </c>
      <c r="E180" s="24" t="n">
        <f aca="false">E181</f>
        <v>0</v>
      </c>
      <c r="F180" s="24" t="n">
        <f aca="false">F181</f>
        <v>0</v>
      </c>
      <c r="G180" s="30"/>
    </row>
    <row r="181" customFormat="false" ht="94.5" hidden="false" customHeight="false" outlineLevel="0" collapsed="false">
      <c r="A181" s="38"/>
      <c r="B181" s="27" t="s">
        <v>423</v>
      </c>
      <c r="C181" s="82" t="s">
        <v>424</v>
      </c>
      <c r="D181" s="28" t="n">
        <v>50000</v>
      </c>
      <c r="E181" s="28" t="n">
        <v>0</v>
      </c>
      <c r="F181" s="78" t="n">
        <v>0</v>
      </c>
      <c r="G181" s="144" t="s">
        <v>425</v>
      </c>
    </row>
    <row r="182" customFormat="false" ht="31.5" hidden="false" customHeight="false" outlineLevel="0" collapsed="false">
      <c r="A182" s="21" t="n">
        <v>29</v>
      </c>
      <c r="B182" s="42" t="s">
        <v>426</v>
      </c>
      <c r="C182" s="145"/>
      <c r="D182" s="24" t="n">
        <f aca="false">SUM(D183:D203)</f>
        <v>2561962.6</v>
      </c>
      <c r="E182" s="24" t="n">
        <f aca="false">SUM(E183:E203)</f>
        <v>0</v>
      </c>
      <c r="F182" s="24" t="n">
        <f aca="false">SUM(F183:F203)</f>
        <v>0</v>
      </c>
      <c r="G182" s="37"/>
      <c r="J182" s="146"/>
    </row>
    <row r="183" customFormat="false" ht="189" hidden="false" customHeight="false" outlineLevel="0" collapsed="false">
      <c r="A183" s="21"/>
      <c r="B183" s="45" t="s">
        <v>107</v>
      </c>
      <c r="C183" s="145" t="s">
        <v>427</v>
      </c>
      <c r="D183" s="28" t="n">
        <v>3884.6</v>
      </c>
      <c r="E183" s="40" t="n">
        <v>0</v>
      </c>
      <c r="F183" s="40" t="n">
        <v>0</v>
      </c>
      <c r="G183" s="45" t="s">
        <v>428</v>
      </c>
    </row>
    <row r="184" customFormat="false" ht="63" hidden="false" customHeight="false" outlineLevel="0" collapsed="false">
      <c r="A184" s="21"/>
      <c r="B184" s="147" t="s">
        <v>107</v>
      </c>
      <c r="C184" s="145" t="s">
        <v>429</v>
      </c>
      <c r="D184" s="28" t="n">
        <f aca="false">18934.7+5718.3</f>
        <v>24653</v>
      </c>
      <c r="E184" s="40" t="n">
        <v>0</v>
      </c>
      <c r="F184" s="40" t="n">
        <v>0</v>
      </c>
      <c r="G184" s="37" t="s">
        <v>430</v>
      </c>
    </row>
    <row r="185" customFormat="false" ht="160.5" hidden="false" customHeight="true" outlineLevel="0" collapsed="false">
      <c r="A185" s="21"/>
      <c r="B185" s="147" t="s">
        <v>431</v>
      </c>
      <c r="C185" s="148" t="s">
        <v>432</v>
      </c>
      <c r="D185" s="78" t="n">
        <v>1016283.3</v>
      </c>
      <c r="E185" s="78" t="n">
        <v>0</v>
      </c>
      <c r="F185" s="78" t="n">
        <v>0</v>
      </c>
      <c r="G185" s="30" t="s">
        <v>433</v>
      </c>
    </row>
    <row r="186" customFormat="false" ht="155.25" hidden="false" customHeight="true" outlineLevel="0" collapsed="false">
      <c r="A186" s="21"/>
      <c r="B186" s="147" t="s">
        <v>431</v>
      </c>
      <c r="C186" s="148" t="s">
        <v>434</v>
      </c>
      <c r="D186" s="78" t="n">
        <v>192009.5</v>
      </c>
      <c r="E186" s="78" t="n">
        <v>0</v>
      </c>
      <c r="F186" s="78" t="n">
        <v>0</v>
      </c>
      <c r="G186" s="30"/>
    </row>
    <row r="187" customFormat="false" ht="110.25" hidden="false" customHeight="false" outlineLevel="0" collapsed="false">
      <c r="A187" s="21"/>
      <c r="B187" s="45" t="s">
        <v>435</v>
      </c>
      <c r="C187" s="145" t="s">
        <v>436</v>
      </c>
      <c r="D187" s="28" t="n">
        <v>18138.5</v>
      </c>
      <c r="E187" s="40" t="n">
        <v>0</v>
      </c>
      <c r="F187" s="40" t="n">
        <v>0</v>
      </c>
      <c r="G187" s="127" t="s">
        <v>437</v>
      </c>
    </row>
    <row r="188" customFormat="false" ht="78.75" hidden="false" customHeight="false" outlineLevel="0" collapsed="false">
      <c r="A188" s="21"/>
      <c r="B188" s="45" t="s">
        <v>438</v>
      </c>
      <c r="C188" s="145" t="s">
        <v>439</v>
      </c>
      <c r="D188" s="28" t="n">
        <v>23067.9</v>
      </c>
      <c r="E188" s="40" t="n">
        <v>0</v>
      </c>
      <c r="F188" s="40" t="n">
        <v>0</v>
      </c>
      <c r="G188" s="127" t="s">
        <v>440</v>
      </c>
    </row>
    <row r="189" customFormat="false" ht="78.75" hidden="false" customHeight="false" outlineLevel="0" collapsed="false">
      <c r="A189" s="21"/>
      <c r="B189" s="44" t="s">
        <v>441</v>
      </c>
      <c r="C189" s="145" t="s">
        <v>442</v>
      </c>
      <c r="D189" s="28" t="n">
        <v>647816.3</v>
      </c>
      <c r="E189" s="40" t="n">
        <v>0</v>
      </c>
      <c r="F189" s="40" t="n">
        <v>0</v>
      </c>
      <c r="G189" s="127" t="s">
        <v>443</v>
      </c>
    </row>
    <row r="190" customFormat="false" ht="110.25" hidden="false" customHeight="false" outlineLevel="0" collapsed="false">
      <c r="A190" s="21"/>
      <c r="B190" s="44" t="s">
        <v>107</v>
      </c>
      <c r="C190" s="148" t="s">
        <v>444</v>
      </c>
      <c r="D190" s="28" t="n">
        <f aca="false">22229.7+1890</f>
        <v>24119.7</v>
      </c>
      <c r="E190" s="40" t="n">
        <v>0</v>
      </c>
      <c r="F190" s="40" t="n">
        <v>0</v>
      </c>
      <c r="G190" s="127" t="s">
        <v>445</v>
      </c>
    </row>
    <row r="191" customFormat="false" ht="47.25" hidden="false" customHeight="false" outlineLevel="0" collapsed="false">
      <c r="A191" s="21"/>
      <c r="B191" s="43" t="s">
        <v>446</v>
      </c>
      <c r="C191" s="145" t="s">
        <v>447</v>
      </c>
      <c r="D191" s="36" t="n">
        <v>4305.4</v>
      </c>
      <c r="E191" s="40" t="n">
        <v>0</v>
      </c>
      <c r="F191" s="40" t="n">
        <v>0</v>
      </c>
      <c r="G191" s="37" t="s">
        <v>448</v>
      </c>
    </row>
    <row r="192" customFormat="false" ht="78.75" hidden="false" customHeight="false" outlineLevel="0" collapsed="false">
      <c r="A192" s="21"/>
      <c r="B192" s="91" t="s">
        <v>86</v>
      </c>
      <c r="C192" s="149" t="s">
        <v>449</v>
      </c>
      <c r="D192" s="78" t="n">
        <f aca="false">17100.5</f>
        <v>17100.5</v>
      </c>
      <c r="E192" s="78" t="n">
        <v>0</v>
      </c>
      <c r="F192" s="78" t="n">
        <v>0</v>
      </c>
      <c r="G192" s="127" t="s">
        <v>450</v>
      </c>
    </row>
    <row r="193" customFormat="false" ht="47.25" hidden="false" customHeight="false" outlineLevel="0" collapsed="false">
      <c r="A193" s="21"/>
      <c r="B193" s="91" t="s">
        <v>86</v>
      </c>
      <c r="C193" s="150" t="s">
        <v>451</v>
      </c>
      <c r="D193" s="78" t="n">
        <v>214868.1</v>
      </c>
      <c r="E193" s="78" t="n">
        <v>0</v>
      </c>
      <c r="F193" s="78" t="n">
        <v>0</v>
      </c>
      <c r="G193" s="127" t="s">
        <v>452</v>
      </c>
    </row>
    <row r="194" customFormat="false" ht="47.25" hidden="false" customHeight="false" outlineLevel="0" collapsed="false">
      <c r="A194" s="21"/>
      <c r="B194" s="45" t="s">
        <v>453</v>
      </c>
      <c r="C194" s="145" t="s">
        <v>454</v>
      </c>
      <c r="D194" s="28" t="n">
        <v>26250</v>
      </c>
      <c r="E194" s="40" t="n">
        <v>0</v>
      </c>
      <c r="F194" s="40" t="n">
        <v>0</v>
      </c>
      <c r="G194" s="127" t="s">
        <v>455</v>
      </c>
    </row>
    <row r="195" customFormat="false" ht="94.5" hidden="false" customHeight="false" outlineLevel="0" collapsed="false">
      <c r="A195" s="21"/>
      <c r="B195" s="45" t="s">
        <v>456</v>
      </c>
      <c r="C195" s="145" t="s">
        <v>457</v>
      </c>
      <c r="D195" s="28" t="n">
        <v>10500</v>
      </c>
      <c r="E195" s="40" t="n">
        <v>0</v>
      </c>
      <c r="F195" s="40" t="n">
        <v>0</v>
      </c>
      <c r="G195" s="127" t="s">
        <v>458</v>
      </c>
    </row>
    <row r="196" customFormat="false" ht="47.25" hidden="false" customHeight="false" outlineLevel="0" collapsed="false">
      <c r="A196" s="21"/>
      <c r="B196" s="45" t="s">
        <v>25</v>
      </c>
      <c r="C196" s="145" t="s">
        <v>459</v>
      </c>
      <c r="D196" s="28" t="n">
        <v>30000</v>
      </c>
      <c r="E196" s="40" t="n">
        <v>0</v>
      </c>
      <c r="F196" s="40" t="n">
        <v>0</v>
      </c>
      <c r="G196" s="127" t="s">
        <v>460</v>
      </c>
    </row>
    <row r="197" customFormat="false" ht="110.25" hidden="false" customHeight="false" outlineLevel="0" collapsed="false">
      <c r="A197" s="21"/>
      <c r="B197" s="45" t="s">
        <v>461</v>
      </c>
      <c r="C197" s="145" t="s">
        <v>462</v>
      </c>
      <c r="D197" s="28" t="n">
        <v>4000</v>
      </c>
      <c r="E197" s="40" t="n">
        <v>0</v>
      </c>
      <c r="F197" s="40" t="n">
        <v>0</v>
      </c>
      <c r="G197" s="127" t="s">
        <v>460</v>
      </c>
    </row>
    <row r="198" customFormat="false" ht="94.5" hidden="false" customHeight="false" outlineLevel="0" collapsed="false">
      <c r="A198" s="21"/>
      <c r="B198" s="45" t="s">
        <v>463</v>
      </c>
      <c r="C198" s="145" t="s">
        <v>464</v>
      </c>
      <c r="D198" s="28" t="n">
        <v>90625</v>
      </c>
      <c r="E198" s="40" t="n">
        <v>0</v>
      </c>
      <c r="F198" s="40" t="n">
        <v>0</v>
      </c>
      <c r="G198" s="127" t="s">
        <v>465</v>
      </c>
    </row>
    <row r="199" customFormat="false" ht="189" hidden="false" customHeight="false" outlineLevel="0" collapsed="false">
      <c r="A199" s="21"/>
      <c r="B199" s="45" t="s">
        <v>466</v>
      </c>
      <c r="C199" s="145" t="s">
        <v>467</v>
      </c>
      <c r="D199" s="28" t="n">
        <v>84000</v>
      </c>
      <c r="E199" s="40" t="n">
        <v>0</v>
      </c>
      <c r="F199" s="40" t="n">
        <v>0</v>
      </c>
      <c r="G199" s="127" t="s">
        <v>468</v>
      </c>
    </row>
    <row r="200" customFormat="false" ht="94.5" hidden="false" customHeight="true" outlineLevel="0" collapsed="false">
      <c r="A200" s="21"/>
      <c r="B200" s="131" t="s">
        <v>469</v>
      </c>
      <c r="C200" s="145" t="s">
        <v>470</v>
      </c>
      <c r="D200" s="28" t="n">
        <v>870</v>
      </c>
      <c r="E200" s="40" t="n">
        <v>0</v>
      </c>
      <c r="F200" s="40" t="n">
        <v>0</v>
      </c>
      <c r="G200" s="37" t="s">
        <v>471</v>
      </c>
    </row>
    <row r="201" customFormat="false" ht="78.75" hidden="false" customHeight="false" outlineLevel="0" collapsed="false">
      <c r="A201" s="21"/>
      <c r="B201" s="131" t="s">
        <v>469</v>
      </c>
      <c r="C201" s="145" t="s">
        <v>472</v>
      </c>
      <c r="D201" s="28" t="n">
        <v>28170.8</v>
      </c>
      <c r="E201" s="40" t="n">
        <v>0</v>
      </c>
      <c r="F201" s="40" t="n">
        <v>0</v>
      </c>
      <c r="G201" s="37"/>
    </row>
    <row r="202" customFormat="false" ht="47.25" hidden="false" customHeight="false" outlineLevel="0" collapsed="false">
      <c r="A202" s="21"/>
      <c r="B202" s="45" t="s">
        <v>473</v>
      </c>
      <c r="C202" s="145" t="s">
        <v>474</v>
      </c>
      <c r="D202" s="78" t="n">
        <v>4800</v>
      </c>
      <c r="E202" s="40" t="n">
        <v>0</v>
      </c>
      <c r="F202" s="40" t="n">
        <v>0</v>
      </c>
      <c r="G202" s="45" t="s">
        <v>475</v>
      </c>
    </row>
    <row r="203" customFormat="false" ht="47.25" hidden="false" customHeight="false" outlineLevel="0" collapsed="false">
      <c r="A203" s="21"/>
      <c r="B203" s="45" t="s">
        <v>476</v>
      </c>
      <c r="C203" s="145" t="s">
        <v>477</v>
      </c>
      <c r="D203" s="78" t="n">
        <v>96500</v>
      </c>
      <c r="E203" s="40" t="n">
        <v>0</v>
      </c>
      <c r="F203" s="40" t="n">
        <v>0</v>
      </c>
      <c r="G203" s="127" t="s">
        <v>478</v>
      </c>
    </row>
    <row r="204" customFormat="false" ht="31.5" hidden="false" customHeight="false" outlineLevel="0" collapsed="false">
      <c r="A204" s="21" t="n">
        <v>30</v>
      </c>
      <c r="B204" s="151" t="s">
        <v>479</v>
      </c>
      <c r="C204" s="23"/>
      <c r="D204" s="23" t="n">
        <f aca="false">SUM(D205:D230)</f>
        <v>1069200.8</v>
      </c>
      <c r="E204" s="23" t="n">
        <f aca="false">SUM(E205:E230)</f>
        <v>0</v>
      </c>
      <c r="F204" s="23" t="n">
        <f aca="false">SUM(F205:F230)</f>
        <v>0</v>
      </c>
      <c r="G204" s="23"/>
    </row>
    <row r="205" customFormat="false" ht="189" hidden="false" customHeight="false" outlineLevel="0" collapsed="false">
      <c r="A205" s="38"/>
      <c r="B205" s="152" t="s">
        <v>480</v>
      </c>
      <c r="C205" s="35" t="s">
        <v>481</v>
      </c>
      <c r="D205" s="36" t="n">
        <v>80</v>
      </c>
      <c r="E205" s="153" t="n">
        <v>0</v>
      </c>
      <c r="F205" s="153" t="n">
        <v>0</v>
      </c>
      <c r="G205" s="152" t="s">
        <v>482</v>
      </c>
    </row>
    <row r="206" customFormat="false" ht="78.75" hidden="false" customHeight="false" outlineLevel="0" collapsed="false">
      <c r="A206" s="38"/>
      <c r="B206" s="152" t="s">
        <v>483</v>
      </c>
      <c r="C206" s="35" t="s">
        <v>484</v>
      </c>
      <c r="D206" s="36" t="n">
        <v>701527.3</v>
      </c>
      <c r="E206" s="153" t="n">
        <v>0</v>
      </c>
      <c r="F206" s="153" t="n">
        <v>0</v>
      </c>
      <c r="G206" s="152" t="s">
        <v>485</v>
      </c>
    </row>
    <row r="207" customFormat="false" ht="47.25" hidden="false" customHeight="false" outlineLevel="0" collapsed="false">
      <c r="A207" s="38"/>
      <c r="B207" s="152" t="s">
        <v>486</v>
      </c>
      <c r="C207" s="35" t="s">
        <v>487</v>
      </c>
      <c r="D207" s="36" t="n">
        <v>13507.1</v>
      </c>
      <c r="E207" s="153" t="n">
        <v>0</v>
      </c>
      <c r="F207" s="153" t="n">
        <v>0</v>
      </c>
      <c r="G207" s="152" t="s">
        <v>488</v>
      </c>
    </row>
    <row r="208" customFormat="false" ht="47.25" hidden="false" customHeight="false" outlineLevel="0" collapsed="false">
      <c r="A208" s="38"/>
      <c r="B208" s="152" t="s">
        <v>486</v>
      </c>
      <c r="C208" s="35" t="s">
        <v>489</v>
      </c>
      <c r="D208" s="36" t="n">
        <v>200370.4</v>
      </c>
      <c r="E208" s="153" t="n">
        <v>0</v>
      </c>
      <c r="F208" s="153" t="n">
        <v>0</v>
      </c>
      <c r="G208" s="152" t="s">
        <v>488</v>
      </c>
    </row>
    <row r="209" customFormat="false" ht="78.75" hidden="false" customHeight="false" outlineLevel="0" collapsed="false">
      <c r="A209" s="38"/>
      <c r="B209" s="154" t="s">
        <v>490</v>
      </c>
      <c r="C209" s="36" t="s">
        <v>491</v>
      </c>
      <c r="D209" s="36" t="n">
        <v>1619.7</v>
      </c>
      <c r="E209" s="153" t="n">
        <v>0</v>
      </c>
      <c r="F209" s="153" t="n">
        <v>0</v>
      </c>
      <c r="G209" s="152" t="s">
        <v>492</v>
      </c>
    </row>
    <row r="210" customFormat="false" ht="63" hidden="false" customHeight="false" outlineLevel="0" collapsed="false">
      <c r="A210" s="38"/>
      <c r="B210" s="154" t="s">
        <v>493</v>
      </c>
      <c r="C210" s="35" t="s">
        <v>494</v>
      </c>
      <c r="D210" s="36" t="n">
        <v>73</v>
      </c>
      <c r="E210" s="153" t="n">
        <v>0</v>
      </c>
      <c r="F210" s="153" t="n">
        <v>0</v>
      </c>
      <c r="G210" s="152" t="s">
        <v>495</v>
      </c>
    </row>
    <row r="211" customFormat="false" ht="31.5" hidden="false" customHeight="false" outlineLevel="0" collapsed="false">
      <c r="A211" s="38"/>
      <c r="B211" s="154" t="s">
        <v>496</v>
      </c>
      <c r="C211" s="35" t="s">
        <v>497</v>
      </c>
      <c r="D211" s="36" t="n">
        <v>5</v>
      </c>
      <c r="E211" s="153" t="n">
        <v>0</v>
      </c>
      <c r="F211" s="153" t="n">
        <v>0</v>
      </c>
      <c r="G211" s="131" t="s">
        <v>498</v>
      </c>
    </row>
    <row r="212" customFormat="false" ht="78.75" hidden="false" customHeight="false" outlineLevel="0" collapsed="false">
      <c r="A212" s="38"/>
      <c r="B212" s="154" t="s">
        <v>499</v>
      </c>
      <c r="C212" s="35" t="s">
        <v>500</v>
      </c>
      <c r="D212" s="36" t="n">
        <v>391.2</v>
      </c>
      <c r="E212" s="153" t="n">
        <v>0</v>
      </c>
      <c r="F212" s="153" t="n">
        <v>0</v>
      </c>
      <c r="G212" s="152" t="s">
        <v>501</v>
      </c>
    </row>
    <row r="213" customFormat="false" ht="63" hidden="false" customHeight="false" outlineLevel="0" collapsed="false">
      <c r="A213" s="38"/>
      <c r="B213" s="154" t="s">
        <v>502</v>
      </c>
      <c r="C213" s="35" t="s">
        <v>503</v>
      </c>
      <c r="D213" s="36" t="n">
        <v>6000</v>
      </c>
      <c r="E213" s="153" t="n">
        <v>0</v>
      </c>
      <c r="F213" s="153" t="n">
        <v>0</v>
      </c>
      <c r="G213" s="152" t="s">
        <v>504</v>
      </c>
    </row>
    <row r="214" customFormat="false" ht="47.25" hidden="false" customHeight="false" outlineLevel="0" collapsed="false">
      <c r="A214" s="38"/>
      <c r="B214" s="154" t="s">
        <v>505</v>
      </c>
      <c r="C214" s="35" t="s">
        <v>506</v>
      </c>
      <c r="D214" s="36" t="n">
        <v>5300</v>
      </c>
      <c r="E214" s="153" t="n">
        <v>0</v>
      </c>
      <c r="F214" s="153" t="n">
        <v>0</v>
      </c>
      <c r="G214" s="131" t="s">
        <v>498</v>
      </c>
    </row>
    <row r="215" customFormat="false" ht="63" hidden="false" customHeight="false" outlineLevel="0" collapsed="false">
      <c r="A215" s="38"/>
      <c r="B215" s="154" t="s">
        <v>507</v>
      </c>
      <c r="C215" s="35" t="s">
        <v>508</v>
      </c>
      <c r="D215" s="36" t="n">
        <v>25709</v>
      </c>
      <c r="E215" s="153" t="n">
        <v>0</v>
      </c>
      <c r="F215" s="153" t="n">
        <v>0</v>
      </c>
      <c r="G215" s="152" t="s">
        <v>504</v>
      </c>
    </row>
    <row r="216" customFormat="false" ht="31.5" hidden="false" customHeight="false" outlineLevel="0" collapsed="false">
      <c r="A216" s="38"/>
      <c r="B216" s="154" t="s">
        <v>107</v>
      </c>
      <c r="C216" s="35" t="s">
        <v>509</v>
      </c>
      <c r="D216" s="36" t="n">
        <v>49476</v>
      </c>
      <c r="E216" s="153" t="n">
        <v>0</v>
      </c>
      <c r="F216" s="153" t="n">
        <v>0</v>
      </c>
      <c r="G216" s="152" t="s">
        <v>510</v>
      </c>
    </row>
    <row r="217" customFormat="false" ht="141.75" hidden="false" customHeight="false" outlineLevel="0" collapsed="false">
      <c r="A217" s="38"/>
      <c r="B217" s="154" t="s">
        <v>107</v>
      </c>
      <c r="C217" s="35" t="s">
        <v>511</v>
      </c>
      <c r="D217" s="36" t="n">
        <v>1600</v>
      </c>
      <c r="E217" s="153" t="n">
        <v>0</v>
      </c>
      <c r="F217" s="153" t="n">
        <v>0</v>
      </c>
      <c r="G217" s="152" t="s">
        <v>512</v>
      </c>
    </row>
    <row r="218" customFormat="false" ht="110.25" hidden="false" customHeight="false" outlineLevel="0" collapsed="false">
      <c r="A218" s="38"/>
      <c r="B218" s="154" t="s">
        <v>513</v>
      </c>
      <c r="C218" s="35" t="s">
        <v>514</v>
      </c>
      <c r="D218" s="36" t="n">
        <v>50000</v>
      </c>
      <c r="E218" s="153" t="n">
        <v>0</v>
      </c>
      <c r="F218" s="153" t="n">
        <v>0</v>
      </c>
      <c r="G218" s="152" t="s">
        <v>515</v>
      </c>
    </row>
    <row r="219" customFormat="false" ht="31.5" hidden="false" customHeight="false" outlineLevel="0" collapsed="false">
      <c r="A219" s="38"/>
      <c r="B219" s="154" t="s">
        <v>516</v>
      </c>
      <c r="C219" s="35" t="s">
        <v>517</v>
      </c>
      <c r="D219" s="36" t="n">
        <v>400</v>
      </c>
      <c r="E219" s="153" t="n">
        <v>0</v>
      </c>
      <c r="F219" s="153" t="n">
        <v>0</v>
      </c>
      <c r="G219" s="152" t="s">
        <v>518</v>
      </c>
    </row>
    <row r="220" customFormat="false" ht="47.25" hidden="false" customHeight="false" outlineLevel="0" collapsed="false">
      <c r="A220" s="38"/>
      <c r="B220" s="154" t="s">
        <v>519</v>
      </c>
      <c r="C220" s="35" t="s">
        <v>520</v>
      </c>
      <c r="D220" s="36" t="n">
        <v>6332.7</v>
      </c>
      <c r="E220" s="153" t="n">
        <v>0</v>
      </c>
      <c r="F220" s="153" t="n">
        <v>0</v>
      </c>
      <c r="G220" s="152" t="s">
        <v>521</v>
      </c>
    </row>
    <row r="221" customFormat="false" ht="47.25" hidden="false" customHeight="false" outlineLevel="0" collapsed="false">
      <c r="A221" s="38"/>
      <c r="B221" s="154" t="s">
        <v>86</v>
      </c>
      <c r="C221" s="35" t="s">
        <v>522</v>
      </c>
      <c r="D221" s="36" t="n">
        <v>1000</v>
      </c>
      <c r="E221" s="153" t="n">
        <v>0</v>
      </c>
      <c r="F221" s="153" t="n">
        <v>0</v>
      </c>
      <c r="G221" s="152" t="s">
        <v>523</v>
      </c>
    </row>
    <row r="222" customFormat="false" ht="31.5" hidden="false" customHeight="false" outlineLevel="0" collapsed="false">
      <c r="A222" s="38"/>
      <c r="B222" s="154" t="s">
        <v>524</v>
      </c>
      <c r="C222" s="35" t="s">
        <v>525</v>
      </c>
      <c r="D222" s="36" t="n">
        <v>65</v>
      </c>
      <c r="E222" s="153" t="n">
        <v>0</v>
      </c>
      <c r="F222" s="153" t="n">
        <v>0</v>
      </c>
      <c r="G222" s="152" t="s">
        <v>526</v>
      </c>
    </row>
    <row r="223" customFormat="false" ht="78.75" hidden="false" customHeight="false" outlineLevel="0" collapsed="false">
      <c r="A223" s="38"/>
      <c r="B223" s="154" t="s">
        <v>527</v>
      </c>
      <c r="C223" s="35" t="s">
        <v>528</v>
      </c>
      <c r="D223" s="36" t="n">
        <v>54</v>
      </c>
      <c r="E223" s="153" t="n">
        <v>0</v>
      </c>
      <c r="F223" s="153" t="n">
        <v>0</v>
      </c>
      <c r="G223" s="131" t="s">
        <v>498</v>
      </c>
    </row>
    <row r="224" customFormat="false" ht="31.5" hidden="false" customHeight="false" outlineLevel="0" collapsed="false">
      <c r="A224" s="38"/>
      <c r="B224" s="154" t="s">
        <v>529</v>
      </c>
      <c r="C224" s="35" t="s">
        <v>530</v>
      </c>
      <c r="D224" s="36" t="n">
        <v>63</v>
      </c>
      <c r="E224" s="153" t="n">
        <v>0</v>
      </c>
      <c r="F224" s="153" t="n">
        <v>0</v>
      </c>
      <c r="G224" s="131" t="s">
        <v>498</v>
      </c>
    </row>
    <row r="225" customFormat="false" ht="69.75" hidden="false" customHeight="true" outlineLevel="0" collapsed="false">
      <c r="A225" s="38"/>
      <c r="B225" s="154" t="s">
        <v>531</v>
      </c>
      <c r="C225" s="35" t="s">
        <v>532</v>
      </c>
      <c r="D225" s="36" t="n">
        <v>7</v>
      </c>
      <c r="E225" s="153" t="n">
        <v>0</v>
      </c>
      <c r="F225" s="153" t="n">
        <v>0</v>
      </c>
      <c r="G225" s="131" t="s">
        <v>498</v>
      </c>
    </row>
    <row r="226" customFormat="false" ht="63" hidden="false" customHeight="false" outlineLevel="0" collapsed="false">
      <c r="A226" s="38"/>
      <c r="B226" s="154" t="s">
        <v>533</v>
      </c>
      <c r="C226" s="35" t="s">
        <v>534</v>
      </c>
      <c r="D226" s="36" t="n">
        <v>0.1</v>
      </c>
      <c r="E226" s="153" t="n">
        <v>0</v>
      </c>
      <c r="F226" s="153" t="n">
        <v>0</v>
      </c>
      <c r="G226" s="131" t="s">
        <v>498</v>
      </c>
    </row>
    <row r="227" customFormat="false" ht="63" hidden="false" customHeight="false" outlineLevel="0" collapsed="false">
      <c r="A227" s="38"/>
      <c r="B227" s="154" t="s">
        <v>535</v>
      </c>
      <c r="C227" s="35" t="s">
        <v>536</v>
      </c>
      <c r="D227" s="36" t="n">
        <v>0.1</v>
      </c>
      <c r="E227" s="153" t="n">
        <v>0</v>
      </c>
      <c r="F227" s="153" t="n">
        <v>0</v>
      </c>
      <c r="G227" s="131" t="s">
        <v>498</v>
      </c>
    </row>
    <row r="228" customFormat="false" ht="47.25" hidden="false" customHeight="false" outlineLevel="0" collapsed="false">
      <c r="A228" s="38"/>
      <c r="B228" s="154" t="s">
        <v>537</v>
      </c>
      <c r="C228" s="35" t="s">
        <v>538</v>
      </c>
      <c r="D228" s="36" t="n">
        <v>0.2</v>
      </c>
      <c r="E228" s="153" t="n">
        <v>0</v>
      </c>
      <c r="F228" s="153" t="n">
        <v>0</v>
      </c>
      <c r="G228" s="131" t="s">
        <v>498</v>
      </c>
    </row>
    <row r="229" customFormat="false" ht="63" hidden="false" customHeight="false" outlineLevel="0" collapsed="false">
      <c r="A229" s="38"/>
      <c r="B229" s="154" t="s">
        <v>539</v>
      </c>
      <c r="C229" s="35" t="s">
        <v>540</v>
      </c>
      <c r="D229" s="36" t="n">
        <v>5600</v>
      </c>
      <c r="E229" s="153" t="n">
        <v>0</v>
      </c>
      <c r="F229" s="153" t="n">
        <v>0</v>
      </c>
      <c r="G229" s="152" t="s">
        <v>504</v>
      </c>
    </row>
    <row r="230" customFormat="false" ht="110.25" hidden="false" customHeight="false" outlineLevel="0" collapsed="false">
      <c r="A230" s="38"/>
      <c r="B230" s="154" t="s">
        <v>541</v>
      </c>
      <c r="C230" s="35" t="s">
        <v>542</v>
      </c>
      <c r="D230" s="36" t="n">
        <v>20</v>
      </c>
      <c r="E230" s="153" t="n">
        <v>0</v>
      </c>
      <c r="F230" s="153" t="n">
        <v>0</v>
      </c>
      <c r="G230" s="131" t="s">
        <v>498</v>
      </c>
    </row>
    <row r="231" customFormat="false" ht="49.5" hidden="false" customHeight="true" outlineLevel="0" collapsed="false">
      <c r="A231" s="21" t="n">
        <v>31</v>
      </c>
      <c r="B231" s="22" t="s">
        <v>543</v>
      </c>
      <c r="C231" s="23"/>
      <c r="D231" s="23" t="n">
        <f aca="false">D232</f>
        <v>973.3</v>
      </c>
      <c r="E231" s="23" t="str">
        <f aca="false">E232</f>
        <v>0,0</v>
      </c>
      <c r="F231" s="23" t="str">
        <f aca="false">F232</f>
        <v>0,0</v>
      </c>
      <c r="G231" s="23"/>
    </row>
    <row r="232" customFormat="false" ht="94.5" hidden="false" customHeight="false" outlineLevel="0" collapsed="false">
      <c r="A232" s="155"/>
      <c r="B232" s="27" t="s">
        <v>544</v>
      </c>
      <c r="C232" s="35" t="s">
        <v>545</v>
      </c>
      <c r="D232" s="36" t="n">
        <v>973.3</v>
      </c>
      <c r="E232" s="29" t="s">
        <v>109</v>
      </c>
      <c r="F232" s="29" t="s">
        <v>109</v>
      </c>
      <c r="G232" s="37" t="s">
        <v>546</v>
      </c>
    </row>
    <row r="233" customFormat="false" ht="47.25" hidden="false" customHeight="false" outlineLevel="0" collapsed="false">
      <c r="A233" s="21" t="n">
        <v>32</v>
      </c>
      <c r="B233" s="22" t="s">
        <v>547</v>
      </c>
      <c r="C233" s="23"/>
      <c r="D233" s="23" t="n">
        <f aca="false">D234</f>
        <v>7.2</v>
      </c>
      <c r="E233" s="23" t="n">
        <f aca="false">E234</f>
        <v>0</v>
      </c>
      <c r="F233" s="23" t="n">
        <f aca="false">F234</f>
        <v>0</v>
      </c>
      <c r="G233" s="23"/>
    </row>
    <row r="234" customFormat="false" ht="63" hidden="false" customHeight="false" outlineLevel="0" collapsed="false">
      <c r="A234" s="155"/>
      <c r="B234" s="39" t="s">
        <v>548</v>
      </c>
      <c r="C234" s="68" t="s">
        <v>549</v>
      </c>
      <c r="D234" s="59" t="n">
        <v>7.2</v>
      </c>
      <c r="E234" s="59" t="n">
        <v>0</v>
      </c>
      <c r="F234" s="59" t="n">
        <v>0</v>
      </c>
      <c r="G234" s="39" t="s">
        <v>550</v>
      </c>
    </row>
    <row r="235" customFormat="false" ht="31.5" hidden="false" customHeight="false" outlineLevel="0" collapsed="false">
      <c r="A235" s="21" t="n">
        <v>33</v>
      </c>
      <c r="B235" s="63" t="s">
        <v>551</v>
      </c>
      <c r="C235" s="156"/>
      <c r="D235" s="23" t="n">
        <f aca="false">D236</f>
        <v>62.4</v>
      </c>
      <c r="E235" s="23" t="n">
        <f aca="false">E236</f>
        <v>0</v>
      </c>
      <c r="F235" s="23" t="n">
        <f aca="false">F236</f>
        <v>0</v>
      </c>
      <c r="G235" s="78"/>
    </row>
    <row r="236" customFormat="false" ht="31.5" hidden="false" customHeight="false" outlineLevel="0" collapsed="false">
      <c r="A236" s="155"/>
      <c r="B236" s="39" t="s">
        <v>44</v>
      </c>
      <c r="C236" s="67" t="s">
        <v>552</v>
      </c>
      <c r="D236" s="59" t="n">
        <v>62.4</v>
      </c>
      <c r="E236" s="59" t="n">
        <v>0</v>
      </c>
      <c r="F236" s="59" t="n">
        <v>0</v>
      </c>
      <c r="G236" s="30" t="s">
        <v>135</v>
      </c>
    </row>
    <row r="237" customFormat="false" ht="31.5" hidden="false" customHeight="false" outlineLevel="0" collapsed="false">
      <c r="A237" s="21" t="n">
        <v>34</v>
      </c>
      <c r="B237" s="22" t="s">
        <v>553</v>
      </c>
      <c r="C237" s="23"/>
      <c r="D237" s="23" t="n">
        <f aca="false">SUM(D238:D242)</f>
        <v>15071.8</v>
      </c>
      <c r="E237" s="23" t="n">
        <f aca="false">SUM(E238:E242)</f>
        <v>0</v>
      </c>
      <c r="F237" s="23" t="n">
        <f aca="false">SUM(F238:F242)</f>
        <v>0</v>
      </c>
      <c r="G237" s="23"/>
    </row>
    <row r="238" customFormat="false" ht="141.75" hidden="false" customHeight="false" outlineLevel="0" collapsed="false">
      <c r="A238" s="155"/>
      <c r="B238" s="46" t="s">
        <v>107</v>
      </c>
      <c r="C238" s="119" t="s">
        <v>554</v>
      </c>
      <c r="D238" s="36" t="n">
        <f aca="false">203.5+1679.9+1300</f>
        <v>3183.4</v>
      </c>
      <c r="E238" s="36" t="n">
        <v>0</v>
      </c>
      <c r="F238" s="36" t="n">
        <v>0</v>
      </c>
      <c r="G238" s="30" t="s">
        <v>555</v>
      </c>
    </row>
    <row r="239" customFormat="false" ht="181.5" hidden="false" customHeight="true" outlineLevel="0" collapsed="false">
      <c r="A239" s="155"/>
      <c r="B239" s="43" t="s">
        <v>86</v>
      </c>
      <c r="C239" s="119" t="s">
        <v>556</v>
      </c>
      <c r="D239" s="36" t="n">
        <v>5222.9</v>
      </c>
      <c r="E239" s="36" t="n">
        <v>0</v>
      </c>
      <c r="F239" s="36" t="n">
        <v>0</v>
      </c>
      <c r="G239" s="127" t="s">
        <v>557</v>
      </c>
    </row>
    <row r="240" customFormat="false" ht="78.75" hidden="false" customHeight="false" outlineLevel="0" collapsed="false">
      <c r="A240" s="155"/>
      <c r="B240" s="134" t="s">
        <v>107</v>
      </c>
      <c r="C240" s="119" t="s">
        <v>558</v>
      </c>
      <c r="D240" s="36" t="n">
        <v>1263.5</v>
      </c>
      <c r="E240" s="36" t="n">
        <v>0</v>
      </c>
      <c r="F240" s="36" t="n">
        <v>0</v>
      </c>
      <c r="G240" s="45" t="s">
        <v>559</v>
      </c>
    </row>
    <row r="241" customFormat="false" ht="141.75" hidden="false" customHeight="false" outlineLevel="0" collapsed="false">
      <c r="A241" s="155"/>
      <c r="B241" s="43" t="s">
        <v>86</v>
      </c>
      <c r="C241" s="119" t="s">
        <v>560</v>
      </c>
      <c r="D241" s="40" t="n">
        <v>5302</v>
      </c>
      <c r="E241" s="36" t="n">
        <v>0</v>
      </c>
      <c r="F241" s="36" t="n">
        <v>0</v>
      </c>
      <c r="G241" s="45" t="s">
        <v>561</v>
      </c>
    </row>
    <row r="242" customFormat="false" ht="47.25" hidden="false" customHeight="false" outlineLevel="0" collapsed="false">
      <c r="A242" s="155"/>
      <c r="B242" s="46" t="s">
        <v>562</v>
      </c>
      <c r="C242" s="73" t="s">
        <v>563</v>
      </c>
      <c r="D242" s="40" t="n">
        <v>100</v>
      </c>
      <c r="E242" s="36" t="n">
        <v>0</v>
      </c>
      <c r="F242" s="36" t="n">
        <v>0</v>
      </c>
      <c r="G242" s="57" t="s">
        <v>564</v>
      </c>
    </row>
    <row r="243" customFormat="false" ht="31.5" hidden="false" customHeight="false" outlineLevel="0" collapsed="false">
      <c r="A243" s="21" t="n">
        <v>35</v>
      </c>
      <c r="B243" s="22" t="s">
        <v>565</v>
      </c>
      <c r="C243" s="23"/>
      <c r="D243" s="23" t="n">
        <f aca="false">SUM(D244:D247)</f>
        <v>88389.4</v>
      </c>
      <c r="E243" s="23" t="n">
        <f aca="false">SUM(E244:E247)</f>
        <v>0</v>
      </c>
      <c r="F243" s="23" t="n">
        <f aca="false">SUM(F244:F247)</f>
        <v>0</v>
      </c>
      <c r="G243" s="23"/>
    </row>
    <row r="244" customFormat="false" ht="78.75" hidden="false" customHeight="false" outlineLevel="0" collapsed="false">
      <c r="A244" s="34"/>
      <c r="B244" s="91" t="s">
        <v>566</v>
      </c>
      <c r="C244" s="35" t="s">
        <v>567</v>
      </c>
      <c r="D244" s="28" t="n">
        <v>1000</v>
      </c>
      <c r="E244" s="29" t="s">
        <v>109</v>
      </c>
      <c r="F244" s="29" t="s">
        <v>109</v>
      </c>
      <c r="G244" s="37" t="s">
        <v>568</v>
      </c>
    </row>
    <row r="245" customFormat="false" ht="299.25" hidden="false" customHeight="false" outlineLevel="0" collapsed="false">
      <c r="A245" s="157"/>
      <c r="B245" s="27" t="s">
        <v>569</v>
      </c>
      <c r="C245" s="35" t="s">
        <v>570</v>
      </c>
      <c r="D245" s="29" t="n">
        <v>80160.4</v>
      </c>
      <c r="E245" s="29" t="s">
        <v>109</v>
      </c>
      <c r="F245" s="29" t="s">
        <v>109</v>
      </c>
      <c r="G245" s="101" t="s">
        <v>571</v>
      </c>
    </row>
    <row r="246" customFormat="false" ht="126" hidden="false" customHeight="false" outlineLevel="0" collapsed="false">
      <c r="A246" s="34"/>
      <c r="B246" s="44" t="s">
        <v>572</v>
      </c>
      <c r="C246" s="35" t="s">
        <v>573</v>
      </c>
      <c r="D246" s="28" t="n">
        <v>6172</v>
      </c>
      <c r="E246" s="29" t="s">
        <v>109</v>
      </c>
      <c r="F246" s="29" t="s">
        <v>109</v>
      </c>
      <c r="G246" s="30" t="s">
        <v>574</v>
      </c>
    </row>
    <row r="247" customFormat="false" ht="50.25" hidden="false" customHeight="true" outlineLevel="0" collapsed="false">
      <c r="A247" s="34"/>
      <c r="B247" s="44" t="s">
        <v>575</v>
      </c>
      <c r="C247" s="35" t="s">
        <v>576</v>
      </c>
      <c r="D247" s="28" t="n">
        <v>1057</v>
      </c>
      <c r="E247" s="29" t="s">
        <v>109</v>
      </c>
      <c r="F247" s="29" t="s">
        <v>109</v>
      </c>
      <c r="G247" s="30" t="s">
        <v>577</v>
      </c>
    </row>
    <row r="248" customFormat="false" ht="31.5" hidden="false" customHeight="false" outlineLevel="0" collapsed="false">
      <c r="A248" s="21" t="n">
        <v>36</v>
      </c>
      <c r="B248" s="63" t="s">
        <v>578</v>
      </c>
      <c r="C248" s="158"/>
      <c r="D248" s="159" t="n">
        <f aca="false">D249</f>
        <v>123.4</v>
      </c>
      <c r="E248" s="159" t="str">
        <f aca="false">E249</f>
        <v>0,0</v>
      </c>
      <c r="F248" s="159" t="str">
        <f aca="false">F249</f>
        <v>0,0</v>
      </c>
      <c r="G248" s="13"/>
    </row>
    <row r="249" customFormat="false" ht="31.5" hidden="false" customHeight="false" outlineLevel="0" collapsed="false">
      <c r="A249" s="38"/>
      <c r="B249" s="39" t="s">
        <v>44</v>
      </c>
      <c r="C249" s="35" t="s">
        <v>579</v>
      </c>
      <c r="D249" s="28" t="n">
        <v>123.4</v>
      </c>
      <c r="E249" s="29" t="s">
        <v>109</v>
      </c>
      <c r="F249" s="29" t="s">
        <v>109</v>
      </c>
      <c r="G249" s="62" t="s">
        <v>135</v>
      </c>
    </row>
  </sheetData>
  <autoFilter ref="A6:G249"/>
  <mergeCells count="15">
    <mergeCell ref="A1:G1"/>
    <mergeCell ref="A3:A4"/>
    <mergeCell ref="B3:B4"/>
    <mergeCell ref="C3:C4"/>
    <mergeCell ref="D3:F3"/>
    <mergeCell ref="G3:G4"/>
    <mergeCell ref="G9:G10"/>
    <mergeCell ref="A124:A125"/>
    <mergeCell ref="B124:B125"/>
    <mergeCell ref="G124:G125"/>
    <mergeCell ref="A127:A128"/>
    <mergeCell ref="B127:B128"/>
    <mergeCell ref="G131:G132"/>
    <mergeCell ref="G185:G186"/>
    <mergeCell ref="G200:G201"/>
  </mergeCells>
  <printOptions headings="false" gridLines="false" gridLinesSet="true" horizontalCentered="false" verticalCentered="false"/>
  <pageMargins left="0.7875" right="0.39375" top="0.7875" bottom="0.7875" header="0.39375" footer="0.511811023622047"/>
  <pageSetup paperSize="9" scale="100" fitToWidth="1" fitToHeight="55"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5"/>
  <sheetViews>
    <sheetView showFormulas="false" showGridLines="true" showRowColHeaders="true" showZeros="true" rightToLeft="false" tabSelected="true" showOutlineSymbols="true" defaultGridColor="true" view="normal" topLeftCell="A1" colorId="64" zoomScale="120" zoomScaleNormal="120" zoomScalePageLayoutView="9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60" width="4.85"/>
    <col collapsed="false" customWidth="true" hidden="false" outlineLevel="0" max="2" min="2" style="2" width="48.56"/>
    <col collapsed="false" customWidth="true" hidden="false" outlineLevel="0" max="3" min="3" style="3" width="29.28"/>
    <col collapsed="false" customWidth="true" hidden="false" outlineLevel="0" max="4" min="4" style="3" width="16.42"/>
    <col collapsed="false" customWidth="true" hidden="false" outlineLevel="0" max="6" min="5" style="161" width="16.42"/>
    <col collapsed="false" customWidth="true" hidden="false" outlineLevel="0" max="7" min="7" style="5" width="61.99"/>
    <col collapsed="false" customWidth="false" hidden="false" outlineLevel="0" max="257" min="8" style="5" width="9.14"/>
  </cols>
  <sheetData>
    <row r="1" s="7" customFormat="true" ht="15.75" hidden="false" customHeight="false" outlineLevel="0" collapsed="false">
      <c r="A1" s="6" t="s">
        <v>580</v>
      </c>
      <c r="B1" s="6"/>
      <c r="C1" s="6"/>
      <c r="D1" s="6"/>
      <c r="E1" s="6"/>
      <c r="F1" s="6"/>
      <c r="G1" s="6"/>
    </row>
    <row r="2" s="7" customFormat="true" ht="15.75" hidden="false" customHeight="false" outlineLevel="0" collapsed="false">
      <c r="A2" s="160"/>
      <c r="B2" s="9"/>
      <c r="C2" s="162"/>
      <c r="D2" s="162"/>
      <c r="E2" s="9"/>
      <c r="F2" s="9"/>
      <c r="G2" s="163"/>
    </row>
    <row r="3" s="7" customFormat="true" ht="32.25" hidden="false" customHeight="true" outlineLevel="0" collapsed="false">
      <c r="A3" s="12" t="s">
        <v>1</v>
      </c>
      <c r="B3" s="12" t="s">
        <v>581</v>
      </c>
      <c r="C3" s="12" t="s">
        <v>3</v>
      </c>
      <c r="D3" s="13" t="s">
        <v>4</v>
      </c>
      <c r="E3" s="13"/>
      <c r="F3" s="13"/>
      <c r="G3" s="12" t="s">
        <v>5</v>
      </c>
    </row>
    <row r="4" s="7" customFormat="true" ht="15.75" hidden="false" customHeight="true" outlineLevel="0" collapsed="false">
      <c r="A4" s="12"/>
      <c r="B4" s="12"/>
      <c r="C4" s="12"/>
      <c r="D4" s="12" t="s">
        <v>6</v>
      </c>
      <c r="E4" s="12" t="s">
        <v>7</v>
      </c>
      <c r="F4" s="12" t="s">
        <v>8</v>
      </c>
      <c r="G4" s="12"/>
    </row>
    <row r="5" customFormat="false" ht="15.75" hidden="false" customHeight="false" outlineLevel="0" collapsed="false">
      <c r="A5" s="164" t="n">
        <v>1</v>
      </c>
      <c r="B5" s="16" t="n">
        <v>2</v>
      </c>
      <c r="C5" s="17" t="n">
        <v>3</v>
      </c>
      <c r="D5" s="16" t="n">
        <v>4</v>
      </c>
      <c r="E5" s="17" t="n">
        <v>5</v>
      </c>
      <c r="F5" s="16" t="n">
        <v>6</v>
      </c>
      <c r="G5" s="17" t="n">
        <v>7</v>
      </c>
    </row>
    <row r="6" s="20" customFormat="true" ht="15.75" hidden="false" customHeight="false" outlineLevel="0" collapsed="false">
      <c r="A6" s="165"/>
      <c r="B6" s="18" t="s">
        <v>9</v>
      </c>
      <c r="C6" s="19"/>
      <c r="D6" s="19" t="n">
        <f aca="false">D7+D10+D13+D16+D18+D30+D33+D35+D38+D40+D44+D46+D49+D51+D54+D56+D62+D66+D74+D82+D84</f>
        <v>1862713.9</v>
      </c>
      <c r="E6" s="19" t="n">
        <f aca="false">E7+E10+E13+E16+E18+E33+E35+E38+E40+E44+E49+E51+E54+E56+E62+E74+E82+E84</f>
        <v>557742.8</v>
      </c>
      <c r="F6" s="19" t="n">
        <f aca="false">F7+F10+F13+F16+F18+F33+F35+F38+F40+F44+F49+F51+F54+F56+F62+F74+F82+F84</f>
        <v>552870.7</v>
      </c>
      <c r="G6" s="19"/>
    </row>
    <row r="7" s="20" customFormat="true" ht="31.5" hidden="false" customHeight="false" outlineLevel="0" collapsed="false">
      <c r="A7" s="166" t="n">
        <v>1</v>
      </c>
      <c r="B7" s="63" t="s">
        <v>43</v>
      </c>
      <c r="C7" s="64"/>
      <c r="D7" s="65" t="n">
        <f aca="false">SUM(D8:D9)</f>
        <v>3550.3</v>
      </c>
      <c r="E7" s="65" t="n">
        <f aca="false">SUM(E8:E9)</f>
        <v>0</v>
      </c>
      <c r="F7" s="65" t="n">
        <f aca="false">SUM(F8:F9)</f>
        <v>0</v>
      </c>
      <c r="G7" s="30"/>
    </row>
    <row r="8" s="20" customFormat="true" ht="47.25" hidden="false" customHeight="true" outlineLevel="0" collapsed="false">
      <c r="A8" s="34"/>
      <c r="B8" s="39" t="s">
        <v>582</v>
      </c>
      <c r="C8" s="67" t="s">
        <v>583</v>
      </c>
      <c r="D8" s="167" t="n">
        <v>3077.4</v>
      </c>
      <c r="E8" s="36" t="n">
        <v>0</v>
      </c>
      <c r="F8" s="36" t="n">
        <v>0</v>
      </c>
      <c r="G8" s="30" t="s">
        <v>584</v>
      </c>
    </row>
    <row r="9" s="20" customFormat="true" ht="47.25" hidden="false" customHeight="false" outlineLevel="0" collapsed="false">
      <c r="A9" s="166"/>
      <c r="B9" s="39" t="s">
        <v>582</v>
      </c>
      <c r="C9" s="67" t="s">
        <v>585</v>
      </c>
      <c r="D9" s="167" t="n">
        <v>472.9</v>
      </c>
      <c r="E9" s="36" t="n">
        <v>0</v>
      </c>
      <c r="F9" s="36" t="n">
        <v>0</v>
      </c>
      <c r="G9" s="30"/>
    </row>
    <row r="10" s="25" customFormat="true" ht="47.25" hidden="false" customHeight="false" outlineLevel="0" collapsed="false">
      <c r="A10" s="166" t="n">
        <v>2</v>
      </c>
      <c r="B10" s="56" t="s">
        <v>106</v>
      </c>
      <c r="C10" s="23"/>
      <c r="D10" s="23" t="n">
        <f aca="false">SUM(D11:D12)</f>
        <v>-25053.8</v>
      </c>
      <c r="E10" s="23" t="n">
        <f aca="false">SUM(E11:E12)</f>
        <v>0</v>
      </c>
      <c r="F10" s="23" t="n">
        <f aca="false">SUM(F11:F12)</f>
        <v>0</v>
      </c>
      <c r="G10" s="23"/>
    </row>
    <row r="11" s="25" customFormat="true" ht="63" hidden="false" customHeight="false" outlineLevel="0" collapsed="false">
      <c r="A11" s="34"/>
      <c r="B11" s="113" t="s">
        <v>586</v>
      </c>
      <c r="C11" s="168" t="s">
        <v>587</v>
      </c>
      <c r="D11" s="36" t="n">
        <v>-693</v>
      </c>
      <c r="E11" s="36" t="n">
        <v>0</v>
      </c>
      <c r="F11" s="36" t="n">
        <v>0</v>
      </c>
      <c r="G11" s="113" t="s">
        <v>588</v>
      </c>
    </row>
    <row r="12" s="25" customFormat="true" ht="63" hidden="false" customHeight="false" outlineLevel="0" collapsed="false">
      <c r="A12" s="166"/>
      <c r="B12" s="169" t="s">
        <v>589</v>
      </c>
      <c r="C12" s="170" t="s">
        <v>590</v>
      </c>
      <c r="D12" s="28" t="n">
        <v>-24360.8</v>
      </c>
      <c r="E12" s="36" t="n">
        <v>0</v>
      </c>
      <c r="F12" s="36" t="n">
        <v>0</v>
      </c>
      <c r="G12" s="113" t="s">
        <v>591</v>
      </c>
    </row>
    <row r="13" s="25" customFormat="true" ht="31.5" hidden="false" customHeight="false" outlineLevel="0" collapsed="false">
      <c r="A13" s="166" t="n">
        <v>3</v>
      </c>
      <c r="B13" s="63" t="s">
        <v>126</v>
      </c>
      <c r="C13" s="171"/>
      <c r="D13" s="159" t="n">
        <f aca="false">SUM(D14:D15)</f>
        <v>2741.2</v>
      </c>
      <c r="E13" s="159" t="n">
        <f aca="false">SUM(E14:E15)</f>
        <v>0</v>
      </c>
      <c r="F13" s="159" t="n">
        <f aca="false">SUM(F14:F15)</f>
        <v>0</v>
      </c>
      <c r="G13" s="30"/>
    </row>
    <row r="14" s="25" customFormat="true" ht="47.25" hidden="false" customHeight="true" outlineLevel="0" collapsed="false">
      <c r="A14" s="166"/>
      <c r="B14" s="72" t="s">
        <v>582</v>
      </c>
      <c r="C14" s="67" t="s">
        <v>592</v>
      </c>
      <c r="D14" s="167" t="n">
        <v>2373.3</v>
      </c>
      <c r="E14" s="36" t="n">
        <v>0</v>
      </c>
      <c r="F14" s="36" t="n">
        <v>0</v>
      </c>
      <c r="G14" s="30" t="s">
        <v>584</v>
      </c>
    </row>
    <row r="15" s="25" customFormat="true" ht="47.25" hidden="false" customHeight="false" outlineLevel="0" collapsed="false">
      <c r="A15" s="166"/>
      <c r="B15" s="72" t="s">
        <v>582</v>
      </c>
      <c r="C15" s="67" t="s">
        <v>593</v>
      </c>
      <c r="D15" s="167" t="n">
        <v>367.9</v>
      </c>
      <c r="E15" s="36" t="n">
        <v>0</v>
      </c>
      <c r="F15" s="36" t="n">
        <v>0</v>
      </c>
      <c r="G15" s="30"/>
    </row>
    <row r="16" s="25" customFormat="true" ht="47.25" hidden="false" customHeight="false" outlineLevel="0" collapsed="false">
      <c r="A16" s="166" t="n">
        <v>4</v>
      </c>
      <c r="B16" s="63" t="s">
        <v>594</v>
      </c>
      <c r="C16" s="158"/>
      <c r="D16" s="159" t="n">
        <f aca="false">D17</f>
        <v>598.8</v>
      </c>
      <c r="E16" s="159" t="n">
        <f aca="false">E17</f>
        <v>0</v>
      </c>
      <c r="F16" s="159" t="n">
        <f aca="false">F17</f>
        <v>0</v>
      </c>
      <c r="G16" s="167"/>
    </row>
    <row r="17" s="25" customFormat="true" ht="47.25" hidden="false" customHeight="false" outlineLevel="0" collapsed="false">
      <c r="A17" s="166"/>
      <c r="B17" s="39" t="s">
        <v>582</v>
      </c>
      <c r="C17" s="67" t="s">
        <v>595</v>
      </c>
      <c r="D17" s="167" t="n">
        <v>598.8</v>
      </c>
      <c r="E17" s="28" t="n">
        <v>0</v>
      </c>
      <c r="F17" s="28" t="n">
        <v>0</v>
      </c>
      <c r="G17" s="30" t="s">
        <v>584</v>
      </c>
    </row>
    <row r="18" s="25" customFormat="true" ht="31.5" hidden="false" customHeight="false" outlineLevel="0" collapsed="false">
      <c r="A18" s="166" t="n">
        <v>5</v>
      </c>
      <c r="B18" s="63" t="s">
        <v>131</v>
      </c>
      <c r="C18" s="172"/>
      <c r="D18" s="159" t="n">
        <f aca="false">SUM(D19:D29)</f>
        <v>138347.1</v>
      </c>
      <c r="E18" s="159" t="n">
        <f aca="false">SUM(E19:E29)</f>
        <v>0</v>
      </c>
      <c r="F18" s="159" t="n">
        <f aca="false">SUM(F19:F29)</f>
        <v>0</v>
      </c>
      <c r="G18" s="30"/>
    </row>
    <row r="19" s="25" customFormat="true" ht="47.25" hidden="false" customHeight="true" outlineLevel="0" collapsed="false">
      <c r="A19" s="166"/>
      <c r="B19" s="39" t="s">
        <v>582</v>
      </c>
      <c r="C19" s="67" t="s">
        <v>596</v>
      </c>
      <c r="D19" s="167" t="n">
        <v>1693.3</v>
      </c>
      <c r="E19" s="28" t="n">
        <v>0</v>
      </c>
      <c r="F19" s="28" t="n">
        <v>0</v>
      </c>
      <c r="G19" s="30" t="s">
        <v>584</v>
      </c>
    </row>
    <row r="20" s="25" customFormat="true" ht="47.25" hidden="false" customHeight="false" outlineLevel="0" collapsed="false">
      <c r="A20" s="166"/>
      <c r="B20" s="39" t="s">
        <v>582</v>
      </c>
      <c r="C20" s="67" t="s">
        <v>597</v>
      </c>
      <c r="D20" s="167" t="n">
        <v>115435.6</v>
      </c>
      <c r="E20" s="28" t="n">
        <v>0</v>
      </c>
      <c r="F20" s="28" t="n">
        <v>0</v>
      </c>
      <c r="G20" s="30"/>
    </row>
    <row r="21" s="25" customFormat="true" ht="47.25" hidden="false" customHeight="false" outlineLevel="0" collapsed="false">
      <c r="A21" s="166"/>
      <c r="B21" s="39" t="s">
        <v>582</v>
      </c>
      <c r="C21" s="67" t="s">
        <v>598</v>
      </c>
      <c r="D21" s="167" t="n">
        <v>3676.1</v>
      </c>
      <c r="E21" s="28" t="n">
        <v>0</v>
      </c>
      <c r="F21" s="28" t="n">
        <v>0</v>
      </c>
      <c r="G21" s="30"/>
    </row>
    <row r="22" s="25" customFormat="true" ht="47.25" hidden="false" customHeight="false" outlineLevel="0" collapsed="false">
      <c r="A22" s="166"/>
      <c r="B22" s="39" t="s">
        <v>582</v>
      </c>
      <c r="C22" s="67" t="s">
        <v>599</v>
      </c>
      <c r="D22" s="167" t="n">
        <v>15352.3</v>
      </c>
      <c r="E22" s="28" t="n">
        <v>0</v>
      </c>
      <c r="F22" s="28" t="n">
        <v>0</v>
      </c>
      <c r="G22" s="30"/>
    </row>
    <row r="23" s="25" customFormat="true" ht="47.25" hidden="false" customHeight="false" outlineLevel="0" collapsed="false">
      <c r="A23" s="166"/>
      <c r="B23" s="72" t="s">
        <v>600</v>
      </c>
      <c r="C23" s="73" t="s">
        <v>601</v>
      </c>
      <c r="D23" s="74" t="n">
        <v>1251.9</v>
      </c>
      <c r="E23" s="28" t="n">
        <v>0</v>
      </c>
      <c r="F23" s="28" t="n">
        <v>0</v>
      </c>
      <c r="G23" s="75" t="s">
        <v>602</v>
      </c>
    </row>
    <row r="24" s="25" customFormat="true" ht="47.25" hidden="false" customHeight="false" outlineLevel="0" collapsed="false">
      <c r="A24" s="166"/>
      <c r="B24" s="72" t="s">
        <v>600</v>
      </c>
      <c r="C24" s="73" t="s">
        <v>603</v>
      </c>
      <c r="D24" s="74" t="n">
        <v>422.7</v>
      </c>
      <c r="E24" s="28" t="n">
        <v>0</v>
      </c>
      <c r="F24" s="28" t="n">
        <v>0</v>
      </c>
      <c r="G24" s="173" t="s">
        <v>604</v>
      </c>
    </row>
    <row r="25" s="25" customFormat="true" ht="47.25" hidden="false" customHeight="false" outlineLevel="0" collapsed="false">
      <c r="A25" s="166"/>
      <c r="B25" s="72" t="s">
        <v>605</v>
      </c>
      <c r="C25" s="73" t="s">
        <v>606</v>
      </c>
      <c r="D25" s="74" t="n">
        <v>273.1</v>
      </c>
      <c r="E25" s="28" t="n">
        <v>0</v>
      </c>
      <c r="F25" s="28" t="n">
        <v>0</v>
      </c>
      <c r="G25" s="173" t="s">
        <v>607</v>
      </c>
    </row>
    <row r="26" s="25" customFormat="true" ht="47.25" hidden="false" customHeight="true" outlineLevel="0" collapsed="false">
      <c r="A26" s="166"/>
      <c r="B26" s="72" t="s">
        <v>608</v>
      </c>
      <c r="C26" s="73" t="s">
        <v>609</v>
      </c>
      <c r="D26" s="74" t="n">
        <v>129</v>
      </c>
      <c r="E26" s="28" t="n">
        <v>0</v>
      </c>
      <c r="F26" s="28" t="n">
        <v>0</v>
      </c>
      <c r="G26" s="174" t="s">
        <v>610</v>
      </c>
    </row>
    <row r="27" s="25" customFormat="true" ht="31.5" hidden="false" customHeight="false" outlineLevel="0" collapsed="false">
      <c r="A27" s="166"/>
      <c r="B27" s="72" t="s">
        <v>611</v>
      </c>
      <c r="C27" s="73" t="s">
        <v>612</v>
      </c>
      <c r="D27" s="74" t="n">
        <v>56.8</v>
      </c>
      <c r="E27" s="28" t="n">
        <v>0</v>
      </c>
      <c r="F27" s="28" t="n">
        <v>0</v>
      </c>
      <c r="G27" s="174"/>
    </row>
    <row r="28" s="25" customFormat="true" ht="47.25" hidden="false" customHeight="false" outlineLevel="0" collapsed="false">
      <c r="A28" s="166"/>
      <c r="B28" s="72" t="s">
        <v>613</v>
      </c>
      <c r="C28" s="73" t="s">
        <v>614</v>
      </c>
      <c r="D28" s="74" t="n">
        <v>47.3</v>
      </c>
      <c r="E28" s="28" t="n">
        <v>0</v>
      </c>
      <c r="F28" s="28" t="n">
        <v>0</v>
      </c>
      <c r="G28" s="174"/>
    </row>
    <row r="29" s="25" customFormat="true" ht="47.25" hidden="false" customHeight="false" outlineLevel="0" collapsed="false">
      <c r="A29" s="166"/>
      <c r="B29" s="72" t="s">
        <v>615</v>
      </c>
      <c r="C29" s="73" t="s">
        <v>616</v>
      </c>
      <c r="D29" s="74" t="n">
        <v>9</v>
      </c>
      <c r="E29" s="28" t="n">
        <v>0</v>
      </c>
      <c r="F29" s="28" t="n">
        <v>0</v>
      </c>
      <c r="G29" s="174"/>
    </row>
    <row r="30" s="25" customFormat="true" ht="31.5" hidden="false" customHeight="false" outlineLevel="0" collapsed="false">
      <c r="A30" s="166" t="n">
        <v>6</v>
      </c>
      <c r="B30" s="22" t="s">
        <v>183</v>
      </c>
      <c r="C30" s="23"/>
      <c r="D30" s="23" t="n">
        <f aca="false">SUM(D31:D32)</f>
        <v>-3543.7</v>
      </c>
      <c r="E30" s="23" t="n">
        <f aca="false">SUM(E31:E32)</f>
        <v>0</v>
      </c>
      <c r="F30" s="23" t="n">
        <f aca="false">SUM(F31:F32)</f>
        <v>0</v>
      </c>
      <c r="G30" s="23"/>
    </row>
    <row r="31" s="25" customFormat="true" ht="63" hidden="false" customHeight="true" outlineLevel="0" collapsed="false">
      <c r="A31" s="166"/>
      <c r="B31" s="113" t="s">
        <v>617</v>
      </c>
      <c r="C31" s="170" t="s">
        <v>618</v>
      </c>
      <c r="D31" s="36" t="n">
        <v>-2638</v>
      </c>
      <c r="E31" s="36" t="n">
        <v>0</v>
      </c>
      <c r="F31" s="36" t="n">
        <v>0</v>
      </c>
      <c r="G31" s="113" t="s">
        <v>619</v>
      </c>
    </row>
    <row r="32" s="25" customFormat="true" ht="63" hidden="false" customHeight="false" outlineLevel="0" collapsed="false">
      <c r="A32" s="166"/>
      <c r="B32" s="175" t="s">
        <v>620</v>
      </c>
      <c r="C32" s="170" t="s">
        <v>621</v>
      </c>
      <c r="D32" s="28" t="n">
        <v>-905.7</v>
      </c>
      <c r="E32" s="36" t="n">
        <v>0</v>
      </c>
      <c r="F32" s="36" t="n">
        <v>0</v>
      </c>
      <c r="G32" s="113"/>
    </row>
    <row r="33" s="25" customFormat="true" ht="31.5" hidden="false" customHeight="false" outlineLevel="0" collapsed="false">
      <c r="A33" s="166" t="n">
        <v>7</v>
      </c>
      <c r="B33" s="87" t="s">
        <v>193</v>
      </c>
      <c r="C33" s="88"/>
      <c r="D33" s="23" t="n">
        <f aca="false">D34</f>
        <v>714.2</v>
      </c>
      <c r="E33" s="23" t="n">
        <f aca="false">E34</f>
        <v>0</v>
      </c>
      <c r="F33" s="23" t="n">
        <f aca="false">F34</f>
        <v>0</v>
      </c>
      <c r="G33" s="23"/>
    </row>
    <row r="34" customFormat="false" ht="63" hidden="false" customHeight="false" outlineLevel="0" collapsed="false">
      <c r="A34" s="166"/>
      <c r="B34" s="176" t="s">
        <v>622</v>
      </c>
      <c r="C34" s="35" t="s">
        <v>623</v>
      </c>
      <c r="D34" s="59" t="n">
        <v>714.2</v>
      </c>
      <c r="E34" s="28" t="n">
        <v>0</v>
      </c>
      <c r="F34" s="28" t="n">
        <v>0</v>
      </c>
      <c r="G34" s="37" t="s">
        <v>624</v>
      </c>
    </row>
    <row r="35" customFormat="false" ht="31.5" hidden="false" customHeight="false" outlineLevel="0" collapsed="false">
      <c r="A35" s="177" t="n">
        <v>8</v>
      </c>
      <c r="B35" s="178" t="s">
        <v>625</v>
      </c>
      <c r="C35" s="179"/>
      <c r="D35" s="24" t="n">
        <f aca="false">SUM(D36:D37)</f>
        <v>66684.4</v>
      </c>
      <c r="E35" s="24" t="n">
        <f aca="false">SUM(E36:E37)</f>
        <v>0</v>
      </c>
      <c r="F35" s="24" t="n">
        <f aca="false">SUM(F36:F37)</f>
        <v>0</v>
      </c>
      <c r="G35" s="177"/>
    </row>
    <row r="36" customFormat="false" ht="63" hidden="false" customHeight="false" outlineLevel="0" collapsed="false">
      <c r="A36" s="177"/>
      <c r="B36" s="180" t="s">
        <v>626</v>
      </c>
      <c r="C36" s="181" t="s">
        <v>627</v>
      </c>
      <c r="D36" s="36" t="n">
        <v>2000</v>
      </c>
      <c r="E36" s="36" t="n">
        <v>0</v>
      </c>
      <c r="F36" s="36" t="n">
        <v>0</v>
      </c>
      <c r="G36" s="30" t="s">
        <v>628</v>
      </c>
    </row>
    <row r="37" customFormat="false" ht="99" hidden="false" customHeight="true" outlineLevel="0" collapsed="false">
      <c r="A37" s="182"/>
      <c r="B37" s="180" t="s">
        <v>626</v>
      </c>
      <c r="C37" s="170" t="s">
        <v>627</v>
      </c>
      <c r="D37" s="28" t="n">
        <v>64684.4</v>
      </c>
      <c r="E37" s="36" t="n">
        <v>0</v>
      </c>
      <c r="F37" s="36" t="n">
        <v>0</v>
      </c>
      <c r="G37" s="113" t="s">
        <v>629</v>
      </c>
    </row>
    <row r="38" customFormat="false" ht="47.25" hidden="false" customHeight="false" outlineLevel="0" collapsed="false">
      <c r="A38" s="177" t="n">
        <v>9</v>
      </c>
      <c r="B38" s="63" t="s">
        <v>630</v>
      </c>
      <c r="C38" s="64"/>
      <c r="D38" s="159" t="n">
        <f aca="false">D39</f>
        <v>365.6</v>
      </c>
      <c r="E38" s="159" t="n">
        <f aca="false">E39</f>
        <v>0</v>
      </c>
      <c r="F38" s="159" t="n">
        <f aca="false">F39</f>
        <v>0</v>
      </c>
      <c r="G38" s="62"/>
    </row>
    <row r="39" customFormat="false" ht="47.25" hidden="false" customHeight="false" outlineLevel="0" collapsed="false">
      <c r="A39" s="182"/>
      <c r="B39" s="39" t="s">
        <v>582</v>
      </c>
      <c r="C39" s="67" t="s">
        <v>631</v>
      </c>
      <c r="D39" s="167" t="n">
        <v>365.6</v>
      </c>
      <c r="E39" s="36" t="n">
        <v>0</v>
      </c>
      <c r="F39" s="36" t="n">
        <v>0</v>
      </c>
      <c r="G39" s="62" t="s">
        <v>632</v>
      </c>
    </row>
    <row r="40" customFormat="false" ht="31.5" hidden="false" customHeight="false" outlineLevel="0" collapsed="false">
      <c r="A40" s="177" t="n">
        <v>10</v>
      </c>
      <c r="B40" s="94" t="s">
        <v>208</v>
      </c>
      <c r="C40" s="23"/>
      <c r="D40" s="23" t="n">
        <f aca="false">SUM(D41:D43)</f>
        <v>12146.8</v>
      </c>
      <c r="E40" s="23" t="n">
        <f aca="false">SUM(E41:E43)</f>
        <v>0</v>
      </c>
      <c r="F40" s="23" t="n">
        <f aca="false">SUM(F41:F43)</f>
        <v>0</v>
      </c>
      <c r="G40" s="183"/>
    </row>
    <row r="41" customFormat="false" ht="47.25" hidden="false" customHeight="true" outlineLevel="0" collapsed="false">
      <c r="A41" s="182"/>
      <c r="B41" s="124" t="s">
        <v>582</v>
      </c>
      <c r="C41" s="35" t="s">
        <v>633</v>
      </c>
      <c r="D41" s="36" t="n">
        <v>6748.8</v>
      </c>
      <c r="E41" s="36" t="n">
        <v>0</v>
      </c>
      <c r="F41" s="36" t="n">
        <v>0</v>
      </c>
      <c r="G41" s="37" t="s">
        <v>584</v>
      </c>
    </row>
    <row r="42" customFormat="false" ht="47.25" hidden="false" customHeight="false" outlineLevel="0" collapsed="false">
      <c r="A42" s="182"/>
      <c r="B42" s="39" t="s">
        <v>582</v>
      </c>
      <c r="C42" s="67" t="s">
        <v>634</v>
      </c>
      <c r="D42" s="184" t="n">
        <v>166.8</v>
      </c>
      <c r="E42" s="36" t="n">
        <v>0</v>
      </c>
      <c r="F42" s="36" t="n">
        <v>0</v>
      </c>
      <c r="G42" s="37"/>
    </row>
    <row r="43" customFormat="false" ht="47.25" hidden="false" customHeight="false" outlineLevel="0" collapsed="false">
      <c r="A43" s="182"/>
      <c r="B43" s="39" t="s">
        <v>582</v>
      </c>
      <c r="C43" s="67" t="s">
        <v>635</v>
      </c>
      <c r="D43" s="167" t="n">
        <v>5231.2</v>
      </c>
      <c r="E43" s="36" t="n">
        <v>0</v>
      </c>
      <c r="F43" s="36" t="n">
        <v>0</v>
      </c>
      <c r="G43" s="37"/>
    </row>
    <row r="44" customFormat="false" ht="31.5" hidden="false" customHeight="false" outlineLevel="0" collapsed="false">
      <c r="A44" s="177" t="n">
        <v>11</v>
      </c>
      <c r="B44" s="22" t="s">
        <v>234</v>
      </c>
      <c r="C44" s="23"/>
      <c r="D44" s="23" t="n">
        <f aca="false">D45</f>
        <v>-1458.8</v>
      </c>
      <c r="E44" s="23" t="n">
        <f aca="false">E45</f>
        <v>0</v>
      </c>
      <c r="F44" s="23" t="n">
        <f aca="false">F45</f>
        <v>0</v>
      </c>
      <c r="G44" s="23"/>
    </row>
    <row r="45" customFormat="false" ht="47.25" hidden="false" customHeight="false" outlineLevel="0" collapsed="false">
      <c r="A45" s="182"/>
      <c r="B45" s="27" t="s">
        <v>636</v>
      </c>
      <c r="C45" s="36" t="s">
        <v>637</v>
      </c>
      <c r="D45" s="36" t="n">
        <v>-1458.8</v>
      </c>
      <c r="E45" s="36" t="n">
        <v>0</v>
      </c>
      <c r="F45" s="36" t="n">
        <v>0</v>
      </c>
      <c r="G45" s="30" t="s">
        <v>638</v>
      </c>
    </row>
    <row r="46" customFormat="false" ht="31.5" hidden="false" customHeight="false" outlineLevel="0" collapsed="false">
      <c r="A46" s="21" t="n">
        <v>12</v>
      </c>
      <c r="B46" s="22" t="s">
        <v>255</v>
      </c>
      <c r="C46" s="23"/>
      <c r="D46" s="23" t="n">
        <f aca="false">SUM(D47:D48)</f>
        <v>-32811</v>
      </c>
      <c r="E46" s="23" t="n">
        <f aca="false">E47</f>
        <v>0</v>
      </c>
      <c r="F46" s="23" t="n">
        <f aca="false">F47</f>
        <v>0</v>
      </c>
      <c r="G46" s="23"/>
    </row>
    <row r="47" customFormat="false" ht="84.75" hidden="false" customHeight="true" outlineLevel="0" collapsed="false">
      <c r="A47" s="182"/>
      <c r="B47" s="27" t="s">
        <v>639</v>
      </c>
      <c r="C47" s="35" t="s">
        <v>640</v>
      </c>
      <c r="D47" s="36" t="n">
        <v>-29812.5</v>
      </c>
      <c r="E47" s="36" t="n">
        <v>0</v>
      </c>
      <c r="F47" s="36" t="n">
        <v>0</v>
      </c>
      <c r="G47" s="58" t="s">
        <v>641</v>
      </c>
    </row>
    <row r="48" customFormat="false" ht="63" hidden="false" customHeight="false" outlineLevel="0" collapsed="false">
      <c r="A48" s="182"/>
      <c r="B48" s="27" t="s">
        <v>642</v>
      </c>
      <c r="C48" s="68" t="s">
        <v>643</v>
      </c>
      <c r="D48" s="59" t="n">
        <v>-2998.5</v>
      </c>
      <c r="E48" s="36" t="n">
        <v>0</v>
      </c>
      <c r="F48" s="36" t="n">
        <v>0</v>
      </c>
      <c r="G48" s="58" t="s">
        <v>644</v>
      </c>
    </row>
    <row r="49" s="25" customFormat="true" ht="31.5" hidden="false" customHeight="false" outlineLevel="0" collapsed="false">
      <c r="A49" s="21" t="n">
        <v>13</v>
      </c>
      <c r="B49" s="185" t="s">
        <v>272</v>
      </c>
      <c r="C49" s="24"/>
      <c r="D49" s="24" t="n">
        <f aca="false">D50</f>
        <v>747.5</v>
      </c>
      <c r="E49" s="24"/>
      <c r="F49" s="24"/>
      <c r="G49" s="186"/>
    </row>
    <row r="50" s="25" customFormat="true" ht="81.75" hidden="false" customHeight="true" outlineLevel="0" collapsed="false">
      <c r="A50" s="187"/>
      <c r="B50" s="188" t="s">
        <v>645</v>
      </c>
      <c r="C50" s="82" t="s">
        <v>646</v>
      </c>
      <c r="D50" s="74" t="n">
        <v>747.5</v>
      </c>
      <c r="E50" s="36" t="n">
        <v>0</v>
      </c>
      <c r="F50" s="36" t="n">
        <v>0</v>
      </c>
      <c r="G50" s="113" t="s">
        <v>647</v>
      </c>
    </row>
    <row r="51" s="25" customFormat="true" ht="31.5" hidden="false" customHeight="false" outlineLevel="0" collapsed="false">
      <c r="A51" s="166" t="n">
        <v>14</v>
      </c>
      <c r="B51" s="114" t="s">
        <v>282</v>
      </c>
      <c r="C51" s="11"/>
      <c r="D51" s="24" t="n">
        <f aca="false">SUM(D52:D53)</f>
        <v>36851.8</v>
      </c>
      <c r="E51" s="24" t="n">
        <f aca="false">SUM(E52:E53)</f>
        <v>0</v>
      </c>
      <c r="F51" s="24" t="n">
        <f aca="false">SUM(F52:F53)</f>
        <v>0</v>
      </c>
      <c r="G51" s="30"/>
    </row>
    <row r="52" s="25" customFormat="true" ht="66" hidden="false" customHeight="true" outlineLevel="0" collapsed="false">
      <c r="A52" s="166"/>
      <c r="B52" s="180" t="s">
        <v>648</v>
      </c>
      <c r="C52" s="181" t="s">
        <v>649</v>
      </c>
      <c r="D52" s="36" t="n">
        <v>26997.9</v>
      </c>
      <c r="E52" s="36" t="n">
        <v>0</v>
      </c>
      <c r="F52" s="36" t="n">
        <v>0</v>
      </c>
      <c r="G52" s="30" t="s">
        <v>650</v>
      </c>
    </row>
    <row r="53" s="25" customFormat="true" ht="63" hidden="false" customHeight="false" outlineLevel="0" collapsed="false">
      <c r="A53" s="166"/>
      <c r="B53" s="180" t="s">
        <v>651</v>
      </c>
      <c r="C53" s="181" t="s">
        <v>652</v>
      </c>
      <c r="D53" s="36" t="n">
        <v>9853.9</v>
      </c>
      <c r="E53" s="36" t="n">
        <v>0</v>
      </c>
      <c r="F53" s="36" t="n">
        <v>0</v>
      </c>
      <c r="G53" s="30" t="s">
        <v>653</v>
      </c>
    </row>
    <row r="54" s="25" customFormat="true" ht="31.5" hidden="false" customHeight="false" outlineLevel="0" collapsed="false">
      <c r="A54" s="166" t="n">
        <v>15</v>
      </c>
      <c r="B54" s="22" t="s">
        <v>350</v>
      </c>
      <c r="C54" s="23"/>
      <c r="D54" s="23" t="n">
        <f aca="false">D55</f>
        <v>290116.5</v>
      </c>
      <c r="E54" s="23" t="n">
        <f aca="false">E55</f>
        <v>557742.8</v>
      </c>
      <c r="F54" s="23" t="n">
        <f aca="false">F55</f>
        <v>552870.7</v>
      </c>
      <c r="G54" s="23"/>
    </row>
    <row r="55" s="25" customFormat="true" ht="283.5" hidden="false" customHeight="false" outlineLevel="0" collapsed="false">
      <c r="A55" s="166"/>
      <c r="B55" s="27" t="s">
        <v>654</v>
      </c>
      <c r="C55" s="36" t="s">
        <v>655</v>
      </c>
      <c r="D55" s="36" t="n">
        <v>290116.5</v>
      </c>
      <c r="E55" s="36" t="n">
        <v>557742.8</v>
      </c>
      <c r="F55" s="36" t="n">
        <v>552870.7</v>
      </c>
      <c r="G55" s="30" t="s">
        <v>656</v>
      </c>
    </row>
    <row r="56" s="25" customFormat="true" ht="31.5" hidden="false" customHeight="false" outlineLevel="0" collapsed="false">
      <c r="A56" s="21" t="n">
        <v>16</v>
      </c>
      <c r="B56" s="56" t="s">
        <v>389</v>
      </c>
      <c r="C56" s="24"/>
      <c r="D56" s="24" t="n">
        <f aca="false">SUM(D57:D61)</f>
        <v>-134569.1</v>
      </c>
      <c r="E56" s="24" t="n">
        <f aca="false">SUM(E57:E61)</f>
        <v>0</v>
      </c>
      <c r="F56" s="24" t="n">
        <f aca="false">SUM(F57:F61)</f>
        <v>0</v>
      </c>
      <c r="G56" s="24"/>
    </row>
    <row r="57" s="25" customFormat="true" ht="126" hidden="false" customHeight="false" outlineLevel="0" collapsed="false">
      <c r="A57" s="166"/>
      <c r="B57" s="27" t="s">
        <v>657</v>
      </c>
      <c r="C57" s="35" t="s">
        <v>658</v>
      </c>
      <c r="D57" s="28" t="n">
        <v>27652.6</v>
      </c>
      <c r="E57" s="36" t="s">
        <v>109</v>
      </c>
      <c r="F57" s="36" t="n">
        <v>0</v>
      </c>
      <c r="G57" s="37" t="s">
        <v>659</v>
      </c>
    </row>
    <row r="58" s="25" customFormat="true" ht="31.5" hidden="false" customHeight="true" outlineLevel="0" collapsed="false">
      <c r="A58" s="166"/>
      <c r="B58" s="27" t="s">
        <v>660</v>
      </c>
      <c r="C58" s="68" t="s">
        <v>661</v>
      </c>
      <c r="D58" s="36" t="n">
        <v>-130405.6</v>
      </c>
      <c r="E58" s="36" t="s">
        <v>109</v>
      </c>
      <c r="F58" s="36" t="n">
        <v>0</v>
      </c>
      <c r="G58" s="57" t="s">
        <v>662</v>
      </c>
    </row>
    <row r="59" s="25" customFormat="true" ht="31.5" hidden="false" customHeight="false" outlineLevel="0" collapsed="false">
      <c r="A59" s="166"/>
      <c r="B59" s="27"/>
      <c r="C59" s="68" t="s">
        <v>663</v>
      </c>
      <c r="D59" s="36" t="n">
        <v>-9143.8</v>
      </c>
      <c r="E59" s="36" t="s">
        <v>109</v>
      </c>
      <c r="F59" s="36" t="n">
        <v>0</v>
      </c>
      <c r="G59" s="57" t="s">
        <v>662</v>
      </c>
    </row>
    <row r="60" s="25" customFormat="true" ht="78.75" hidden="false" customHeight="false" outlineLevel="0" collapsed="false">
      <c r="A60" s="166"/>
      <c r="B60" s="189" t="s">
        <v>664</v>
      </c>
      <c r="C60" s="68" t="s">
        <v>665</v>
      </c>
      <c r="D60" s="36" t="n">
        <v>-3874.8</v>
      </c>
      <c r="E60" s="36" t="s">
        <v>109</v>
      </c>
      <c r="F60" s="36" t="n">
        <v>0</v>
      </c>
      <c r="G60" s="190" t="s">
        <v>666</v>
      </c>
    </row>
    <row r="61" s="25" customFormat="true" ht="78.75" hidden="false" customHeight="false" outlineLevel="0" collapsed="false">
      <c r="A61" s="166"/>
      <c r="B61" s="72" t="s">
        <v>667</v>
      </c>
      <c r="C61" s="68" t="s">
        <v>668</v>
      </c>
      <c r="D61" s="36" t="n">
        <v>-18797.5</v>
      </c>
      <c r="E61" s="36" t="s">
        <v>109</v>
      </c>
      <c r="F61" s="36" t="n">
        <v>0</v>
      </c>
      <c r="G61" s="190" t="s">
        <v>666</v>
      </c>
    </row>
    <row r="62" s="32" customFormat="true" ht="15.75" hidden="false" customHeight="false" outlineLevel="0" collapsed="false">
      <c r="A62" s="166" t="n">
        <v>17</v>
      </c>
      <c r="B62" s="56" t="s">
        <v>669</v>
      </c>
      <c r="C62" s="24"/>
      <c r="D62" s="24" t="n">
        <f aca="false">SUM(D63:D65)</f>
        <v>383035.8</v>
      </c>
      <c r="E62" s="24" t="n">
        <f aca="false">SUM(E63:E65)</f>
        <v>0</v>
      </c>
      <c r="F62" s="24" t="n">
        <f aca="false">SUM(F63:F65)</f>
        <v>0</v>
      </c>
      <c r="G62" s="24"/>
    </row>
    <row r="63" s="32" customFormat="true" ht="63" hidden="false" customHeight="false" outlineLevel="0" collapsed="false">
      <c r="A63" s="166"/>
      <c r="B63" s="191" t="s">
        <v>670</v>
      </c>
      <c r="C63" s="164" t="s">
        <v>671</v>
      </c>
      <c r="D63" s="40" t="n">
        <v>72000</v>
      </c>
      <c r="E63" s="40" t="n">
        <v>0</v>
      </c>
      <c r="F63" s="40" t="n">
        <v>0</v>
      </c>
      <c r="G63" s="121" t="s">
        <v>672</v>
      </c>
    </row>
    <row r="64" s="32" customFormat="true" ht="47.25" hidden="false" customHeight="false" outlineLevel="0" collapsed="false">
      <c r="A64" s="182"/>
      <c r="B64" s="27" t="s">
        <v>582</v>
      </c>
      <c r="C64" s="28" t="s">
        <v>673</v>
      </c>
      <c r="D64" s="28" t="n">
        <v>54233.7</v>
      </c>
      <c r="E64" s="28" t="n">
        <v>0</v>
      </c>
      <c r="F64" s="28" t="n">
        <v>0</v>
      </c>
      <c r="G64" s="30" t="s">
        <v>632</v>
      </c>
    </row>
    <row r="65" s="32" customFormat="true" ht="110.25" hidden="false" customHeight="false" outlineLevel="0" collapsed="false">
      <c r="A65" s="182"/>
      <c r="B65" s="191" t="s">
        <v>674</v>
      </c>
      <c r="C65" s="164" t="s">
        <v>424</v>
      </c>
      <c r="D65" s="40" t="n">
        <v>256802.1</v>
      </c>
      <c r="E65" s="40" t="n">
        <v>0</v>
      </c>
      <c r="F65" s="40" t="n">
        <v>0</v>
      </c>
      <c r="G65" s="121" t="s">
        <v>675</v>
      </c>
    </row>
    <row r="66" s="32" customFormat="true" ht="31.5" hidden="false" customHeight="false" outlineLevel="0" collapsed="false">
      <c r="A66" s="166" t="n">
        <v>18</v>
      </c>
      <c r="B66" s="22" t="s">
        <v>426</v>
      </c>
      <c r="C66" s="23"/>
      <c r="D66" s="23" t="n">
        <f aca="false">SUM(D67:D73)</f>
        <v>610414.5</v>
      </c>
      <c r="E66" s="23" t="n">
        <f aca="false">SUM(E67:E75)</f>
        <v>0</v>
      </c>
      <c r="F66" s="23" t="n">
        <f aca="false">SUM(F67:F75)</f>
        <v>0</v>
      </c>
      <c r="G66" s="23"/>
    </row>
    <row r="67" s="32" customFormat="true" ht="110.25" hidden="false" customHeight="false" outlineLevel="0" collapsed="false">
      <c r="A67" s="182"/>
      <c r="B67" s="45" t="s">
        <v>676</v>
      </c>
      <c r="C67" s="192" t="s">
        <v>677</v>
      </c>
      <c r="D67" s="36" t="n">
        <f aca="false">384214.1+118271.4</f>
        <v>502485.5</v>
      </c>
      <c r="E67" s="40" t="n">
        <v>0</v>
      </c>
      <c r="F67" s="40" t="n">
        <v>0</v>
      </c>
      <c r="G67" s="127" t="s">
        <v>678</v>
      </c>
    </row>
    <row r="68" s="32" customFormat="true" ht="126" hidden="false" customHeight="false" outlineLevel="0" collapsed="false">
      <c r="A68" s="182"/>
      <c r="B68" s="45" t="s">
        <v>679</v>
      </c>
      <c r="C68" s="192" t="s">
        <v>680</v>
      </c>
      <c r="D68" s="36" t="n">
        <v>300</v>
      </c>
      <c r="E68" s="40" t="n">
        <v>0</v>
      </c>
      <c r="F68" s="40" t="n">
        <v>0</v>
      </c>
      <c r="G68" s="37" t="s">
        <v>681</v>
      </c>
    </row>
    <row r="69" s="32" customFormat="true" ht="126" hidden="false" customHeight="false" outlineLevel="0" collapsed="false">
      <c r="A69" s="182"/>
      <c r="B69" s="45" t="s">
        <v>679</v>
      </c>
      <c r="C69" s="192" t="s">
        <v>682</v>
      </c>
      <c r="D69" s="36" t="n">
        <v>22.6</v>
      </c>
      <c r="E69" s="40" t="n">
        <v>0</v>
      </c>
      <c r="F69" s="40" t="n">
        <v>0</v>
      </c>
      <c r="G69" s="37" t="s">
        <v>681</v>
      </c>
    </row>
    <row r="70" s="32" customFormat="true" ht="141.75" hidden="false" customHeight="false" outlineLevel="0" collapsed="false">
      <c r="A70" s="182"/>
      <c r="B70" s="45" t="s">
        <v>683</v>
      </c>
      <c r="C70" s="192" t="s">
        <v>684</v>
      </c>
      <c r="D70" s="36" t="n">
        <v>61906.6</v>
      </c>
      <c r="E70" s="40" t="n">
        <v>0</v>
      </c>
      <c r="F70" s="40" t="n">
        <v>0</v>
      </c>
      <c r="G70" s="37" t="s">
        <v>685</v>
      </c>
    </row>
    <row r="71" s="32" customFormat="true" ht="78.75" hidden="false" customHeight="false" outlineLevel="0" collapsed="false">
      <c r="A71" s="182"/>
      <c r="B71" s="45" t="s">
        <v>686</v>
      </c>
      <c r="C71" s="192" t="s">
        <v>687</v>
      </c>
      <c r="D71" s="36" t="n">
        <v>2784.2</v>
      </c>
      <c r="E71" s="40" t="n">
        <v>0</v>
      </c>
      <c r="F71" s="40" t="n">
        <v>0</v>
      </c>
      <c r="G71" s="37" t="s">
        <v>688</v>
      </c>
    </row>
    <row r="72" s="32" customFormat="true" ht="126" hidden="false" customHeight="false" outlineLevel="0" collapsed="false">
      <c r="A72" s="182"/>
      <c r="B72" s="45" t="s">
        <v>689</v>
      </c>
      <c r="C72" s="192" t="s">
        <v>690</v>
      </c>
      <c r="D72" s="36" t="n">
        <v>12898.7</v>
      </c>
      <c r="E72" s="40" t="n">
        <v>0</v>
      </c>
      <c r="F72" s="40" t="n">
        <v>0</v>
      </c>
      <c r="G72" s="37" t="s">
        <v>691</v>
      </c>
    </row>
    <row r="73" s="32" customFormat="true" ht="126" hidden="false" customHeight="false" outlineLevel="0" collapsed="false">
      <c r="A73" s="182"/>
      <c r="B73" s="45" t="s">
        <v>689</v>
      </c>
      <c r="C73" s="192" t="s">
        <v>692</v>
      </c>
      <c r="D73" s="36" t="n">
        <v>30016.9</v>
      </c>
      <c r="E73" s="40" t="n">
        <v>0</v>
      </c>
      <c r="F73" s="40" t="n">
        <v>0</v>
      </c>
      <c r="G73" s="37" t="s">
        <v>691</v>
      </c>
    </row>
    <row r="74" s="32" customFormat="true" ht="31.5" hidden="false" customHeight="false" outlineLevel="0" collapsed="false">
      <c r="A74" s="166" t="n">
        <v>19</v>
      </c>
      <c r="B74" s="42" t="s">
        <v>479</v>
      </c>
      <c r="C74" s="23"/>
      <c r="D74" s="23" t="n">
        <f aca="false">SUM(D75:D81)</f>
        <v>512850.6</v>
      </c>
      <c r="E74" s="23" t="n">
        <f aca="false">E75</f>
        <v>0</v>
      </c>
      <c r="F74" s="23" t="n">
        <f aca="false">F75</f>
        <v>0</v>
      </c>
      <c r="G74" s="23"/>
    </row>
    <row r="75" s="32" customFormat="true" ht="47.25" hidden="false" customHeight="false" outlineLevel="0" collapsed="false">
      <c r="A75" s="182"/>
      <c r="B75" s="44" t="s">
        <v>693</v>
      </c>
      <c r="C75" s="193" t="s">
        <v>694</v>
      </c>
      <c r="D75" s="36" t="n">
        <v>228</v>
      </c>
      <c r="E75" s="36" t="n">
        <v>0</v>
      </c>
      <c r="F75" s="36" t="n">
        <v>0</v>
      </c>
      <c r="G75" s="45" t="s">
        <v>695</v>
      </c>
    </row>
    <row r="76" s="32" customFormat="true" ht="47.25" hidden="false" customHeight="false" outlineLevel="0" collapsed="false">
      <c r="A76" s="182"/>
      <c r="B76" s="44" t="s">
        <v>693</v>
      </c>
      <c r="C76" s="193" t="s">
        <v>696</v>
      </c>
      <c r="D76" s="36" t="n">
        <v>1.5</v>
      </c>
      <c r="E76" s="36" t="n">
        <v>0</v>
      </c>
      <c r="F76" s="36" t="n">
        <v>0</v>
      </c>
      <c r="G76" s="45" t="s">
        <v>695</v>
      </c>
    </row>
    <row r="77" s="32" customFormat="true" ht="94.5" hidden="false" customHeight="false" outlineLevel="0" collapsed="false">
      <c r="A77" s="182"/>
      <c r="B77" s="44" t="s">
        <v>697</v>
      </c>
      <c r="C77" s="193" t="s">
        <v>698</v>
      </c>
      <c r="D77" s="36" t="n">
        <v>3092.5</v>
      </c>
      <c r="E77" s="36" t="n">
        <v>0</v>
      </c>
      <c r="F77" s="36" t="n">
        <v>0</v>
      </c>
      <c r="G77" s="127" t="s">
        <v>699</v>
      </c>
    </row>
    <row r="78" s="32" customFormat="true" ht="126" hidden="false" customHeight="false" outlineLevel="0" collapsed="false">
      <c r="A78" s="182"/>
      <c r="B78" s="44" t="s">
        <v>700</v>
      </c>
      <c r="C78" s="193" t="s">
        <v>701</v>
      </c>
      <c r="D78" s="36" t="n">
        <v>1.9</v>
      </c>
      <c r="E78" s="36" t="n">
        <v>0</v>
      </c>
      <c r="F78" s="36" t="n">
        <v>0</v>
      </c>
      <c r="G78" s="37" t="s">
        <v>702</v>
      </c>
    </row>
    <row r="79" s="32" customFormat="true" ht="63" hidden="false" customHeight="false" outlineLevel="0" collapsed="false">
      <c r="A79" s="182"/>
      <c r="B79" s="44" t="s">
        <v>703</v>
      </c>
      <c r="C79" s="193" t="s">
        <v>704</v>
      </c>
      <c r="D79" s="36" t="n">
        <v>26277.7</v>
      </c>
      <c r="E79" s="36" t="n">
        <v>0</v>
      </c>
      <c r="F79" s="36" t="n">
        <v>0</v>
      </c>
      <c r="G79" s="37" t="s">
        <v>705</v>
      </c>
    </row>
    <row r="80" s="32" customFormat="true" ht="63" hidden="false" customHeight="false" outlineLevel="0" collapsed="false">
      <c r="A80" s="182"/>
      <c r="B80" s="194" t="s">
        <v>706</v>
      </c>
      <c r="C80" s="193" t="s">
        <v>707</v>
      </c>
      <c r="D80" s="36" t="n">
        <v>477249</v>
      </c>
      <c r="E80" s="36" t="n">
        <v>0</v>
      </c>
      <c r="F80" s="36" t="n">
        <v>0</v>
      </c>
      <c r="G80" s="37" t="s">
        <v>708</v>
      </c>
    </row>
    <row r="81" s="32" customFormat="true" ht="63" hidden="false" customHeight="false" outlineLevel="0" collapsed="false">
      <c r="A81" s="182"/>
      <c r="B81" s="194" t="s">
        <v>706</v>
      </c>
      <c r="C81" s="193" t="s">
        <v>709</v>
      </c>
      <c r="D81" s="36" t="n">
        <v>6000</v>
      </c>
      <c r="E81" s="36" t="n">
        <v>0</v>
      </c>
      <c r="F81" s="36" t="n">
        <v>0</v>
      </c>
      <c r="G81" s="37" t="s">
        <v>708</v>
      </c>
    </row>
    <row r="82" s="195" customFormat="true" ht="31.5" hidden="false" customHeight="false" outlineLevel="0" collapsed="false">
      <c r="A82" s="166" t="n">
        <v>20</v>
      </c>
      <c r="B82" s="63" t="s">
        <v>551</v>
      </c>
      <c r="C82" s="64"/>
      <c r="D82" s="159" t="n">
        <f aca="false">D83</f>
        <v>510.9</v>
      </c>
      <c r="E82" s="159" t="n">
        <f aca="false">E83</f>
        <v>0</v>
      </c>
      <c r="F82" s="159" t="n">
        <f aca="false">F83</f>
        <v>0</v>
      </c>
      <c r="G82" s="62"/>
    </row>
    <row r="83" s="195" customFormat="true" ht="47.25" hidden="false" customHeight="false" outlineLevel="0" collapsed="false">
      <c r="A83" s="38"/>
      <c r="B83" s="39" t="s">
        <v>582</v>
      </c>
      <c r="C83" s="67" t="s">
        <v>710</v>
      </c>
      <c r="D83" s="167" t="n">
        <v>510.9</v>
      </c>
      <c r="E83" s="40" t="n">
        <v>0</v>
      </c>
      <c r="F83" s="40" t="n">
        <v>0</v>
      </c>
      <c r="G83" s="62" t="s">
        <v>584</v>
      </c>
    </row>
    <row r="84" s="195" customFormat="true" ht="31.5" hidden="false" customHeight="false" outlineLevel="0" collapsed="false">
      <c r="A84" s="166" t="n">
        <v>21</v>
      </c>
      <c r="B84" s="63" t="s">
        <v>578</v>
      </c>
      <c r="C84" s="64"/>
      <c r="D84" s="159" t="n">
        <f aca="false">D85</f>
        <v>474.3</v>
      </c>
      <c r="E84" s="159" t="n">
        <f aca="false">E85</f>
        <v>0</v>
      </c>
      <c r="F84" s="159" t="n">
        <f aca="false">F85</f>
        <v>0</v>
      </c>
      <c r="G84" s="62"/>
    </row>
    <row r="85" s="195" customFormat="true" ht="47.25" hidden="false" customHeight="false" outlineLevel="0" collapsed="false">
      <c r="A85" s="38"/>
      <c r="B85" s="39" t="s">
        <v>582</v>
      </c>
      <c r="C85" s="67" t="s">
        <v>711</v>
      </c>
      <c r="D85" s="167" t="n">
        <v>474.3</v>
      </c>
      <c r="E85" s="40" t="n">
        <v>0</v>
      </c>
      <c r="F85" s="40" t="n">
        <v>0</v>
      </c>
      <c r="G85" s="62" t="s">
        <v>584</v>
      </c>
    </row>
    <row r="86" s="195" customFormat="true" ht="15.75" hidden="false" customHeight="false" outlineLevel="0" collapsed="false">
      <c r="A86" s="196"/>
      <c r="B86" s="197"/>
      <c r="C86" s="198"/>
      <c r="D86" s="199"/>
      <c r="E86" s="199"/>
      <c r="F86" s="199"/>
      <c r="G86" s="200"/>
    </row>
    <row r="87" s="32" customFormat="true" ht="15.75" hidden="false" customHeight="false" outlineLevel="0" collapsed="false">
      <c r="A87" s="201"/>
      <c r="B87" s="202"/>
      <c r="C87" s="203" t="s">
        <v>712</v>
      </c>
      <c r="D87" s="204" t="n">
        <f aca="false">D8+D9+D11+D12+D14+D15+D17++D19+D20+D21+D22+D23+D24+D25+D26+D27+D28+D29+D34+D39+D41+D42+D43+D45+D50+D52+D53+D57+D58+D59+D60+D61+D77+D78+D79+D80+D81+D64+D83+D85+D31+D32+D66+D47+D48</f>
        <v>1176881.4</v>
      </c>
      <c r="E87" s="204" t="e">
        <f aca="false">E8+E9+E11+E12+E14+E15+E17++E19+E20+E21+E22+E23+E24+E25+E26+E27+E28+E29+E34+E39+E41+E42+E43+E45+E50+E52+E53+E57+E58+E59+E64+E83+E85</f>
        <v>#VALUE!</v>
      </c>
      <c r="F87" s="204" t="n">
        <f aca="false">F8+F9+F11+F12+F14+F15+F17++F19+F20+F21+F22+F23+F24+F25+F26+F27+F28+F29+F34+F39+F41+F42+F43+F45+F50+F52+F53+F57+F58+F59+F64+F83+F85</f>
        <v>0</v>
      </c>
      <c r="G87" s="199"/>
    </row>
    <row r="88" customFormat="false" ht="31.5" hidden="false" customHeight="false" outlineLevel="0" collapsed="false">
      <c r="C88" s="205" t="s">
        <v>713</v>
      </c>
      <c r="D88" s="204" t="n">
        <f aca="false">D55</f>
        <v>290116.5</v>
      </c>
      <c r="E88" s="204" t="n">
        <f aca="false">E55</f>
        <v>557742.8</v>
      </c>
      <c r="F88" s="204" t="n">
        <f aca="false">F55</f>
        <v>552870.7</v>
      </c>
      <c r="G88" s="199"/>
    </row>
    <row r="89" customFormat="false" ht="47.25" hidden="false" customHeight="false" outlineLevel="0" collapsed="false">
      <c r="C89" s="205" t="s">
        <v>714</v>
      </c>
      <c r="D89" s="204" t="n">
        <f aca="false">D75+D76</f>
        <v>229.5</v>
      </c>
      <c r="E89" s="204" t="n">
        <f aca="false">E75+E76</f>
        <v>0</v>
      </c>
      <c r="F89" s="204" t="n">
        <f aca="false">F75+F76</f>
        <v>0</v>
      </c>
      <c r="G89" s="199"/>
    </row>
    <row r="90" s="7" customFormat="true" ht="15.75" hidden="false" customHeight="false" outlineLevel="0" collapsed="false">
      <c r="A90" s="160"/>
      <c r="B90" s="9"/>
      <c r="C90" s="205" t="s">
        <v>715</v>
      </c>
      <c r="D90" s="204" t="n">
        <f aca="false">D36+D37+D65+D63</f>
        <v>395486.5</v>
      </c>
      <c r="E90" s="204" t="n">
        <f aca="false">E36+E37+E65+E63</f>
        <v>0</v>
      </c>
      <c r="F90" s="204" t="n">
        <f aca="false">F36+F37+F65+F63</f>
        <v>0</v>
      </c>
      <c r="G90" s="206"/>
    </row>
    <row r="91" customFormat="false" ht="15.75" hidden="true" customHeight="false" outlineLevel="0" collapsed="false">
      <c r="D91" s="207"/>
      <c r="E91" s="208"/>
      <c r="F91" s="208"/>
      <c r="G91" s="206"/>
    </row>
    <row r="92" customFormat="false" ht="15.75" hidden="true" customHeight="false" outlineLevel="0" collapsed="false">
      <c r="C92" s="209" t="s">
        <v>9</v>
      </c>
      <c r="D92" s="210" t="n">
        <f aca="false">SUM(D87:D90)</f>
        <v>1862713.9</v>
      </c>
      <c r="E92" s="210" t="e">
        <f aca="false">SUM(E87:E90)</f>
        <v>#VALUE!</v>
      </c>
      <c r="F92" s="210" t="n">
        <f aca="false">SUM(F87:F90)</f>
        <v>552870.7</v>
      </c>
      <c r="G92" s="206"/>
    </row>
    <row r="93" customFormat="false" ht="15.75" hidden="false" customHeight="false" outlineLevel="0" collapsed="false">
      <c r="C93" s="0"/>
      <c r="D93" s="207"/>
      <c r="E93" s="208"/>
      <c r="F93" s="208"/>
      <c r="G93" s="206"/>
    </row>
    <row r="94" s="7" customFormat="true" ht="15.75" hidden="false" customHeight="false" outlineLevel="0" collapsed="false">
      <c r="A94" s="160"/>
      <c r="B94" s="9"/>
      <c r="C94" s="211" t="s">
        <v>9</v>
      </c>
      <c r="D94" s="210" t="n">
        <f aca="false">SUM(D87:D90)</f>
        <v>1862713.9</v>
      </c>
      <c r="E94" s="210" t="e">
        <f aca="false">SUM(E87:E90)</f>
        <v>#VALUE!</v>
      </c>
      <c r="F94" s="210" t="n">
        <f aca="false">SUM(F87:F90)</f>
        <v>552870.7</v>
      </c>
      <c r="G94" s="8"/>
    </row>
    <row r="95" customFormat="false" ht="15.75" hidden="false" customHeight="false" outlineLevel="0" collapsed="false">
      <c r="G95" s="212"/>
    </row>
    <row r="96" customFormat="false" ht="15.75" hidden="false" customHeight="false" outlineLevel="0" collapsed="false">
      <c r="E96" s="3"/>
      <c r="F96" s="3"/>
      <c r="G96" s="213"/>
    </row>
    <row r="97" customFormat="false" ht="15.75" hidden="false" customHeight="false" outlineLevel="0" collapsed="false">
      <c r="G97" s="213"/>
    </row>
    <row r="98" customFormat="false" ht="15.75" hidden="false" customHeight="false" outlineLevel="0" collapsed="false">
      <c r="G98" s="213"/>
    </row>
    <row r="99" customFormat="false" ht="15.75" hidden="false" customHeight="false" outlineLevel="0" collapsed="false">
      <c r="G99" s="213"/>
    </row>
    <row r="100" customFormat="false" ht="15.75" hidden="false" customHeight="false" outlineLevel="0" collapsed="false">
      <c r="G100" s="213"/>
    </row>
    <row r="101" customFormat="false" ht="15.75" hidden="false" customHeight="false" outlineLevel="0" collapsed="false">
      <c r="G101" s="213"/>
    </row>
    <row r="102" customFormat="false" ht="15.75" hidden="false" customHeight="false" outlineLevel="0" collapsed="false">
      <c r="G102" s="213"/>
    </row>
    <row r="103" customFormat="false" ht="15.75" hidden="false" customHeight="false" outlineLevel="0" collapsed="false">
      <c r="G103" s="213"/>
    </row>
    <row r="104" customFormat="false" ht="15.75" hidden="false" customHeight="false" outlineLevel="0" collapsed="false">
      <c r="G104" s="213"/>
    </row>
    <row r="105" customFormat="false" ht="15.75" hidden="false" customHeight="false" outlineLevel="0" collapsed="false">
      <c r="G105" s="213"/>
    </row>
    <row r="106" customFormat="false" ht="15.75" hidden="false" customHeight="false" outlineLevel="0" collapsed="false">
      <c r="G106" s="213"/>
    </row>
    <row r="107" customFormat="false" ht="15.75" hidden="false" customHeight="false" outlineLevel="0" collapsed="false">
      <c r="G107" s="213"/>
    </row>
    <row r="108" customFormat="false" ht="15.75" hidden="false" customHeight="false" outlineLevel="0" collapsed="false">
      <c r="G108" s="213"/>
    </row>
    <row r="109" customFormat="false" ht="15.75" hidden="false" customHeight="false" outlineLevel="0" collapsed="false">
      <c r="G109" s="213"/>
    </row>
    <row r="110" customFormat="false" ht="15.75" hidden="false" customHeight="false" outlineLevel="0" collapsed="false">
      <c r="G110" s="213"/>
    </row>
    <row r="111" customFormat="false" ht="15.75" hidden="false" customHeight="false" outlineLevel="0" collapsed="false">
      <c r="G111" s="213"/>
    </row>
    <row r="112" customFormat="false" ht="15.75" hidden="false" customHeight="false" outlineLevel="0" collapsed="false">
      <c r="G112" s="213"/>
    </row>
    <row r="113" customFormat="false" ht="15.75" hidden="false" customHeight="false" outlineLevel="0" collapsed="false">
      <c r="G113" s="213"/>
    </row>
    <row r="114" customFormat="false" ht="15.75" hidden="false" customHeight="false" outlineLevel="0" collapsed="false">
      <c r="G114" s="213"/>
    </row>
    <row r="115" customFormat="false" ht="15.75" hidden="false" customHeight="false" outlineLevel="0" collapsed="false">
      <c r="G115" s="213"/>
    </row>
    <row r="116" customFormat="false" ht="15.75" hidden="false" customHeight="false" outlineLevel="0" collapsed="false">
      <c r="G116" s="213"/>
    </row>
    <row r="117" customFormat="false" ht="15.75" hidden="false" customHeight="false" outlineLevel="0" collapsed="false">
      <c r="G117" s="213"/>
    </row>
    <row r="118" customFormat="false" ht="15.75" hidden="false" customHeight="false" outlineLevel="0" collapsed="false">
      <c r="G118" s="213"/>
    </row>
    <row r="119" customFormat="false" ht="15.75" hidden="false" customHeight="false" outlineLevel="0" collapsed="false">
      <c r="G119" s="213"/>
    </row>
    <row r="120" customFormat="false" ht="15.75" hidden="false" customHeight="false" outlineLevel="0" collapsed="false">
      <c r="G120" s="213"/>
    </row>
    <row r="121" customFormat="false" ht="15.75" hidden="false" customHeight="false" outlineLevel="0" collapsed="false">
      <c r="G121" s="213"/>
    </row>
    <row r="122" customFormat="false" ht="15.75" hidden="false" customHeight="false" outlineLevel="0" collapsed="false">
      <c r="G122" s="213"/>
    </row>
    <row r="123" customFormat="false" ht="15.75" hidden="false" customHeight="false" outlineLevel="0" collapsed="false">
      <c r="G123" s="213"/>
    </row>
    <row r="124" customFormat="false" ht="15.75" hidden="false" customHeight="false" outlineLevel="0" collapsed="false">
      <c r="G124" s="213"/>
    </row>
    <row r="125" customFormat="false" ht="15.75" hidden="false" customHeight="false" outlineLevel="0" collapsed="false">
      <c r="G125" s="213"/>
    </row>
    <row r="126" customFormat="false" ht="15.75" hidden="false" customHeight="false" outlineLevel="0" collapsed="false">
      <c r="G126" s="213"/>
    </row>
    <row r="127" customFormat="false" ht="15.75" hidden="false" customHeight="false" outlineLevel="0" collapsed="false">
      <c r="G127" s="213"/>
    </row>
    <row r="128" customFormat="false" ht="15.75" hidden="false" customHeight="false" outlineLevel="0" collapsed="false">
      <c r="G128" s="213"/>
    </row>
    <row r="129" customFormat="false" ht="15.75" hidden="false" customHeight="false" outlineLevel="0" collapsed="false">
      <c r="G129" s="213"/>
    </row>
    <row r="130" customFormat="false" ht="15.75" hidden="false" customHeight="false" outlineLevel="0" collapsed="false">
      <c r="G130" s="213"/>
    </row>
    <row r="131" customFormat="false" ht="15.75" hidden="false" customHeight="false" outlineLevel="0" collapsed="false">
      <c r="G131" s="213"/>
    </row>
    <row r="132" customFormat="false" ht="15.75" hidden="false" customHeight="false" outlineLevel="0" collapsed="false">
      <c r="G132" s="213"/>
    </row>
    <row r="133" customFormat="false" ht="15.75" hidden="false" customHeight="false" outlineLevel="0" collapsed="false">
      <c r="G133" s="213"/>
    </row>
    <row r="134" customFormat="false" ht="15.75" hidden="false" customHeight="false" outlineLevel="0" collapsed="false">
      <c r="G134" s="213"/>
    </row>
    <row r="135" customFormat="false" ht="15.75" hidden="false" customHeight="false" outlineLevel="0" collapsed="false">
      <c r="G135" s="213"/>
    </row>
    <row r="136" customFormat="false" ht="15.75" hidden="false" customHeight="false" outlineLevel="0" collapsed="false">
      <c r="G136" s="213"/>
    </row>
    <row r="137" customFormat="false" ht="15.75" hidden="false" customHeight="false" outlineLevel="0" collapsed="false">
      <c r="G137" s="213"/>
    </row>
    <row r="138" customFormat="false" ht="15.75" hidden="false" customHeight="false" outlineLevel="0" collapsed="false">
      <c r="G138" s="213"/>
    </row>
    <row r="139" customFormat="false" ht="15.75" hidden="false" customHeight="false" outlineLevel="0" collapsed="false">
      <c r="G139" s="213"/>
    </row>
    <row r="140" customFormat="false" ht="15.75" hidden="false" customHeight="false" outlineLevel="0" collapsed="false">
      <c r="G140" s="213"/>
    </row>
    <row r="141" customFormat="false" ht="15.75" hidden="false" customHeight="false" outlineLevel="0" collapsed="false">
      <c r="G141" s="213"/>
    </row>
    <row r="142" customFormat="false" ht="15.75" hidden="false" customHeight="false" outlineLevel="0" collapsed="false">
      <c r="G142" s="213"/>
    </row>
    <row r="143" customFormat="false" ht="15.75" hidden="false" customHeight="false" outlineLevel="0" collapsed="false">
      <c r="G143" s="213"/>
    </row>
    <row r="144" customFormat="false" ht="15.75" hidden="false" customHeight="false" outlineLevel="0" collapsed="false">
      <c r="G144" s="213"/>
    </row>
    <row r="145" customFormat="false" ht="15.75" hidden="false" customHeight="false" outlineLevel="0" collapsed="false">
      <c r="G145" s="213"/>
    </row>
    <row r="146" customFormat="false" ht="15.75" hidden="false" customHeight="false" outlineLevel="0" collapsed="false">
      <c r="G146" s="213"/>
    </row>
    <row r="147" customFormat="false" ht="15.75" hidden="false" customHeight="false" outlineLevel="0" collapsed="false">
      <c r="G147" s="213"/>
    </row>
    <row r="148" customFormat="false" ht="15.75" hidden="false" customHeight="false" outlineLevel="0" collapsed="false">
      <c r="G148" s="213"/>
    </row>
    <row r="149" customFormat="false" ht="15.75" hidden="false" customHeight="false" outlineLevel="0" collapsed="false">
      <c r="G149" s="213"/>
    </row>
    <row r="150" customFormat="false" ht="15.75" hidden="false" customHeight="false" outlineLevel="0" collapsed="false">
      <c r="G150" s="213"/>
    </row>
    <row r="151" customFormat="false" ht="15.75" hidden="false" customHeight="false" outlineLevel="0" collapsed="false">
      <c r="G151" s="213"/>
    </row>
    <row r="152" customFormat="false" ht="15.75" hidden="false" customHeight="false" outlineLevel="0" collapsed="false">
      <c r="G152" s="213"/>
    </row>
    <row r="153" customFormat="false" ht="15.75" hidden="false" customHeight="false" outlineLevel="0" collapsed="false">
      <c r="G153" s="213"/>
    </row>
    <row r="154" customFormat="false" ht="15.75" hidden="false" customHeight="false" outlineLevel="0" collapsed="false">
      <c r="G154" s="213"/>
    </row>
    <row r="155" customFormat="false" ht="15.75" hidden="false" customHeight="false" outlineLevel="0" collapsed="false">
      <c r="G155" s="213"/>
    </row>
    <row r="156" customFormat="false" ht="15.75" hidden="false" customHeight="false" outlineLevel="0" collapsed="false">
      <c r="G156" s="213"/>
    </row>
    <row r="157" customFormat="false" ht="15.75" hidden="false" customHeight="false" outlineLevel="0" collapsed="false">
      <c r="G157" s="213"/>
    </row>
    <row r="158" customFormat="false" ht="15.75" hidden="false" customHeight="false" outlineLevel="0" collapsed="false">
      <c r="G158" s="213"/>
    </row>
    <row r="159" customFormat="false" ht="15.75" hidden="false" customHeight="false" outlineLevel="0" collapsed="false">
      <c r="G159" s="213"/>
    </row>
    <row r="160" customFormat="false" ht="15.75" hidden="false" customHeight="false" outlineLevel="0" collapsed="false">
      <c r="G160" s="213"/>
    </row>
    <row r="161" customFormat="false" ht="15.75" hidden="false" customHeight="false" outlineLevel="0" collapsed="false">
      <c r="G161" s="213"/>
    </row>
    <row r="162" customFormat="false" ht="15.75" hidden="false" customHeight="false" outlineLevel="0" collapsed="false">
      <c r="G162" s="213"/>
    </row>
    <row r="163" customFormat="false" ht="15.75" hidden="false" customHeight="false" outlineLevel="0" collapsed="false">
      <c r="G163" s="213"/>
    </row>
    <row r="164" customFormat="false" ht="15.75" hidden="false" customHeight="false" outlineLevel="0" collapsed="false">
      <c r="G164" s="213"/>
    </row>
    <row r="165" customFormat="false" ht="15.75" hidden="false" customHeight="false" outlineLevel="0" collapsed="false">
      <c r="G165" s="213"/>
    </row>
    <row r="166" customFormat="false" ht="15.75" hidden="false" customHeight="false" outlineLevel="0" collapsed="false">
      <c r="G166" s="213"/>
    </row>
    <row r="167" customFormat="false" ht="15.75" hidden="false" customHeight="false" outlineLevel="0" collapsed="false">
      <c r="G167" s="213"/>
    </row>
    <row r="168" customFormat="false" ht="15.75" hidden="false" customHeight="false" outlineLevel="0" collapsed="false">
      <c r="G168" s="213"/>
    </row>
    <row r="169" customFormat="false" ht="15.75" hidden="false" customHeight="false" outlineLevel="0" collapsed="false">
      <c r="G169" s="213"/>
    </row>
    <row r="170" customFormat="false" ht="15.75" hidden="false" customHeight="false" outlineLevel="0" collapsed="false">
      <c r="G170" s="213"/>
    </row>
    <row r="171" customFormat="false" ht="15.75" hidden="false" customHeight="false" outlineLevel="0" collapsed="false">
      <c r="G171" s="213"/>
    </row>
    <row r="172" customFormat="false" ht="15.75" hidden="false" customHeight="false" outlineLevel="0" collapsed="false">
      <c r="G172" s="213"/>
    </row>
    <row r="173" customFormat="false" ht="15.75" hidden="false" customHeight="false" outlineLevel="0" collapsed="false">
      <c r="G173" s="213"/>
    </row>
    <row r="174" customFormat="false" ht="15.75" hidden="false" customHeight="false" outlineLevel="0" collapsed="false">
      <c r="G174" s="213"/>
    </row>
    <row r="175" customFormat="false" ht="15.75" hidden="false" customHeight="false" outlineLevel="0" collapsed="false">
      <c r="G175" s="213"/>
    </row>
    <row r="176" customFormat="false" ht="15.75" hidden="false" customHeight="false" outlineLevel="0" collapsed="false">
      <c r="G176" s="213"/>
    </row>
    <row r="177" customFormat="false" ht="15.75" hidden="false" customHeight="false" outlineLevel="0" collapsed="false">
      <c r="G177" s="213"/>
    </row>
    <row r="178" customFormat="false" ht="15.75" hidden="false" customHeight="false" outlineLevel="0" collapsed="false">
      <c r="G178" s="213"/>
    </row>
    <row r="179" customFormat="false" ht="15.75" hidden="false" customHeight="false" outlineLevel="0" collapsed="false">
      <c r="G179" s="213"/>
    </row>
    <row r="180" customFormat="false" ht="15.75" hidden="false" customHeight="false" outlineLevel="0" collapsed="false">
      <c r="G180" s="213"/>
    </row>
    <row r="181" customFormat="false" ht="15.75" hidden="false" customHeight="false" outlineLevel="0" collapsed="false">
      <c r="G181" s="213"/>
    </row>
    <row r="182" customFormat="false" ht="15.75" hidden="false" customHeight="false" outlineLevel="0" collapsed="false">
      <c r="G182" s="213"/>
    </row>
    <row r="183" customFormat="false" ht="15.75" hidden="false" customHeight="false" outlineLevel="0" collapsed="false">
      <c r="G183" s="213"/>
    </row>
    <row r="184" customFormat="false" ht="15.75" hidden="false" customHeight="false" outlineLevel="0" collapsed="false">
      <c r="G184" s="213"/>
    </row>
    <row r="185" customFormat="false" ht="15.75" hidden="false" customHeight="false" outlineLevel="0" collapsed="false">
      <c r="G185" s="213"/>
    </row>
  </sheetData>
  <autoFilter ref="A6:G85"/>
  <mergeCells count="13">
    <mergeCell ref="A1:G1"/>
    <mergeCell ref="A3:A4"/>
    <mergeCell ref="B3:B4"/>
    <mergeCell ref="C3:C4"/>
    <mergeCell ref="D3:F3"/>
    <mergeCell ref="G3:G4"/>
    <mergeCell ref="G8:G9"/>
    <mergeCell ref="G14:G15"/>
    <mergeCell ref="G19:G22"/>
    <mergeCell ref="G26:G29"/>
    <mergeCell ref="G31:G32"/>
    <mergeCell ref="G41:G43"/>
    <mergeCell ref="B58:B59"/>
  </mergeCells>
  <printOptions headings="false" gridLines="false" gridLinesSet="true" horizontalCentered="false" verticalCentered="false"/>
  <pageMargins left="0.7875" right="0.39375" top="0.7875" bottom="0.7875" header="0.39375" footer="0.511811023622047"/>
  <pageSetup paperSize="9" scale="100" fitToWidth="1" fitToHeight="55"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G65" activeCellId="0" sqref="G65"/>
    </sheetView>
  </sheetViews>
  <sheetFormatPr defaultColWidth="9.13671875" defaultRowHeight="15.75" zeroHeight="false" outlineLevelRow="0" outlineLevelCol="0"/>
  <cols>
    <col collapsed="false" customWidth="true" hidden="false" outlineLevel="0" max="1" min="1" style="160" width="4.85"/>
    <col collapsed="false" customWidth="true" hidden="false" outlineLevel="0" max="2" min="2" style="2" width="48.56"/>
    <col collapsed="false" customWidth="true" hidden="false" outlineLevel="0" max="3" min="3" style="3" width="29.28"/>
    <col collapsed="false" customWidth="true" hidden="false" outlineLevel="0" max="4" min="4" style="3" width="16.42"/>
    <col collapsed="false" customWidth="true" hidden="false" outlineLevel="0" max="6" min="5" style="208" width="16.42"/>
    <col collapsed="false" customWidth="true" hidden="false" outlineLevel="0" max="7" min="7" style="5" width="80.7"/>
    <col collapsed="false" customWidth="false" hidden="false" outlineLevel="0" max="257" min="8" style="5" width="9.14"/>
  </cols>
  <sheetData>
    <row r="1" s="7" customFormat="true" ht="15.75" hidden="false" customHeight="false" outlineLevel="0" collapsed="false">
      <c r="A1" s="6" t="s">
        <v>716</v>
      </c>
      <c r="B1" s="6"/>
      <c r="C1" s="6"/>
      <c r="D1" s="6"/>
      <c r="E1" s="6"/>
      <c r="F1" s="6"/>
      <c r="G1" s="6"/>
    </row>
    <row r="2" s="7" customFormat="true" ht="15.75" hidden="false" customHeight="false" outlineLevel="0" collapsed="false">
      <c r="A2" s="160"/>
      <c r="B2" s="9"/>
      <c r="C2" s="162"/>
      <c r="D2" s="162"/>
      <c r="E2" s="214"/>
      <c r="F2" s="214"/>
      <c r="G2" s="163"/>
    </row>
    <row r="3" s="7" customFormat="true" ht="32.25" hidden="false" customHeight="true" outlineLevel="0" collapsed="false">
      <c r="A3" s="215" t="s">
        <v>1</v>
      </c>
      <c r="B3" s="215" t="s">
        <v>717</v>
      </c>
      <c r="C3" s="215" t="s">
        <v>3</v>
      </c>
      <c r="D3" s="13" t="s">
        <v>4</v>
      </c>
      <c r="E3" s="13"/>
      <c r="F3" s="13"/>
      <c r="G3" s="215" t="s">
        <v>5</v>
      </c>
    </row>
    <row r="4" s="7" customFormat="true" ht="15.75" hidden="false" customHeight="true" outlineLevel="0" collapsed="false">
      <c r="A4" s="215"/>
      <c r="B4" s="215"/>
      <c r="C4" s="215"/>
      <c r="D4" s="14" t="s">
        <v>6</v>
      </c>
      <c r="E4" s="14" t="s">
        <v>7</v>
      </c>
      <c r="F4" s="14" t="s">
        <v>8</v>
      </c>
      <c r="G4" s="215"/>
    </row>
    <row r="5" customFormat="false" ht="15.75" hidden="false" customHeight="false" outlineLevel="0" collapsed="false">
      <c r="A5" s="164" t="n">
        <v>1</v>
      </c>
      <c r="B5" s="16" t="n">
        <v>2</v>
      </c>
      <c r="C5" s="17" t="n">
        <v>3</v>
      </c>
      <c r="D5" s="216" t="n">
        <v>4</v>
      </c>
      <c r="E5" s="217" t="n">
        <v>5</v>
      </c>
      <c r="F5" s="216" t="n">
        <v>6</v>
      </c>
      <c r="G5" s="17" t="n">
        <v>7</v>
      </c>
    </row>
    <row r="6" s="20" customFormat="true" ht="15.75" hidden="false" customHeight="false" outlineLevel="0" collapsed="false">
      <c r="A6" s="165"/>
      <c r="B6" s="18" t="s">
        <v>9</v>
      </c>
      <c r="C6" s="19"/>
      <c r="D6" s="19" t="n">
        <f aca="false">D7+D15+D17+D19+D31+D43+D48+D50+D57+D61+D64+D72+D75+D77+D82+D85+D90+D99+D107+D112+D118+D123+D125+D136+D144+D155+D163+D217+D227</f>
        <v>-5381018.6</v>
      </c>
      <c r="E6" s="19" t="e">
        <f aca="false">E7+E15+E17+E19+E31+E43+E48+E50+E57+E61+E64+E72+E75+E77+E82+E85+E90+E99+E107+E112+E118+E123+E125+E136+E144+E155+E163+E217+E227</f>
        <v>#VALUE!</v>
      </c>
      <c r="F6" s="19" t="e">
        <f aca="false">F7+F15+F17+F19+F31+F43+F48+F50+F57+F61+F64+F72+F75+F77+F82+F85+F90+F99+F107+F112+F118+F123+F125+F136+F144+F155+F163+F217+F227</f>
        <v>#VALUE!</v>
      </c>
      <c r="G6" s="19"/>
    </row>
    <row r="7" s="25" customFormat="true" ht="31.5" hidden="false" customHeight="false" outlineLevel="0" collapsed="false">
      <c r="A7" s="166" t="n">
        <v>1</v>
      </c>
      <c r="B7" s="22" t="s">
        <v>10</v>
      </c>
      <c r="C7" s="23"/>
      <c r="D7" s="23" t="n">
        <f aca="false">SUM(D8:D14)</f>
        <v>-3402490.2</v>
      </c>
      <c r="E7" s="23" t="n">
        <f aca="false">SUM(E8:E14)</f>
        <v>-86294.9</v>
      </c>
      <c r="F7" s="23" t="n">
        <f aca="false">SUM(F8:F14)</f>
        <v>-23800.5</v>
      </c>
      <c r="G7" s="23"/>
    </row>
    <row r="8" s="25" customFormat="true" ht="94.5" hidden="false" customHeight="true" outlineLevel="0" collapsed="false">
      <c r="A8" s="38"/>
      <c r="B8" s="27" t="s">
        <v>14</v>
      </c>
      <c r="C8" s="31" t="s">
        <v>718</v>
      </c>
      <c r="D8" s="28" t="n">
        <f aca="false">-2473285.2-326160.4</f>
        <v>-2799445.6</v>
      </c>
      <c r="E8" s="28" t="n">
        <v>0</v>
      </c>
      <c r="F8" s="28" t="n">
        <v>0</v>
      </c>
      <c r="G8" s="30" t="s">
        <v>719</v>
      </c>
    </row>
    <row r="9" s="25" customFormat="true" ht="78.75" hidden="false" customHeight="false" outlineLevel="0" collapsed="false">
      <c r="A9" s="38"/>
      <c r="B9" s="27" t="s">
        <v>17</v>
      </c>
      <c r="C9" s="31" t="s">
        <v>720</v>
      </c>
      <c r="D9" s="28" t="n">
        <f aca="false">-434331.2-44552.6</f>
        <v>-478883.8</v>
      </c>
      <c r="E9" s="28" t="n">
        <v>0</v>
      </c>
      <c r="F9" s="28" t="n">
        <v>0</v>
      </c>
      <c r="G9" s="30"/>
    </row>
    <row r="10" s="25" customFormat="true" ht="94.5" hidden="false" customHeight="false" outlineLevel="0" collapsed="false">
      <c r="A10" s="38"/>
      <c r="B10" s="27" t="s">
        <v>721</v>
      </c>
      <c r="C10" s="31" t="s">
        <v>722</v>
      </c>
      <c r="D10" s="28" t="n">
        <v>-9191.7</v>
      </c>
      <c r="E10" s="28" t="n">
        <v>0</v>
      </c>
      <c r="F10" s="28" t="n">
        <v>0</v>
      </c>
      <c r="G10" s="30" t="s">
        <v>723</v>
      </c>
    </row>
    <row r="11" s="25" customFormat="true" ht="315" hidden="false" customHeight="false" outlineLevel="0" collapsed="false">
      <c r="A11" s="38"/>
      <c r="B11" s="27" t="s">
        <v>11</v>
      </c>
      <c r="C11" s="28" t="s">
        <v>12</v>
      </c>
      <c r="D11" s="28" t="n">
        <v>-63949.8</v>
      </c>
      <c r="E11" s="29" t="n">
        <v>0</v>
      </c>
      <c r="F11" s="29" t="n">
        <v>0</v>
      </c>
      <c r="G11" s="30" t="s">
        <v>724</v>
      </c>
    </row>
    <row r="12" s="25" customFormat="true" ht="47.25" hidden="false" customHeight="false" outlineLevel="0" collapsed="false">
      <c r="A12" s="38"/>
      <c r="B12" s="27" t="s">
        <v>725</v>
      </c>
      <c r="C12" s="31" t="s">
        <v>726</v>
      </c>
      <c r="D12" s="28" t="n">
        <v>0</v>
      </c>
      <c r="E12" s="28" t="n">
        <v>0</v>
      </c>
      <c r="F12" s="28" t="n">
        <v>-23800.5</v>
      </c>
      <c r="G12" s="30" t="s">
        <v>727</v>
      </c>
    </row>
    <row r="13" s="25" customFormat="true" ht="63" hidden="false" customHeight="false" outlineLevel="0" collapsed="false">
      <c r="A13" s="38"/>
      <c r="B13" s="27" t="s">
        <v>28</v>
      </c>
      <c r="C13" s="31" t="s">
        <v>29</v>
      </c>
      <c r="D13" s="28" t="n">
        <f aca="false">-51019.3</f>
        <v>-51019.3</v>
      </c>
      <c r="E13" s="28" t="n">
        <v>0</v>
      </c>
      <c r="F13" s="28" t="n">
        <v>0</v>
      </c>
      <c r="G13" s="30" t="s">
        <v>728</v>
      </c>
    </row>
    <row r="14" s="25" customFormat="true" ht="47.25" hidden="false" customHeight="false" outlineLevel="0" collapsed="false">
      <c r="A14" s="38"/>
      <c r="B14" s="27" t="s">
        <v>729</v>
      </c>
      <c r="C14" s="31" t="s">
        <v>730</v>
      </c>
      <c r="D14" s="28" t="n">
        <v>0</v>
      </c>
      <c r="E14" s="28" t="n">
        <v>-86294.9</v>
      </c>
      <c r="F14" s="28" t="n">
        <v>0</v>
      </c>
      <c r="G14" s="30" t="s">
        <v>731</v>
      </c>
    </row>
    <row r="15" s="25" customFormat="true" ht="31.5" hidden="false" customHeight="false" outlineLevel="0" collapsed="false">
      <c r="A15" s="166" t="n">
        <v>2</v>
      </c>
      <c r="B15" s="22" t="s">
        <v>732</v>
      </c>
      <c r="C15" s="95"/>
      <c r="D15" s="65" t="n">
        <f aca="false">D16</f>
        <v>-353.3</v>
      </c>
      <c r="E15" s="65" t="n">
        <f aca="false">E16</f>
        <v>0</v>
      </c>
      <c r="F15" s="65" t="n">
        <f aca="false">F16</f>
        <v>0</v>
      </c>
      <c r="G15" s="218"/>
    </row>
    <row r="16" s="25" customFormat="true" ht="141.75" hidden="false" customHeight="false" outlineLevel="0" collapsed="false">
      <c r="A16" s="38"/>
      <c r="B16" s="134" t="s">
        <v>733</v>
      </c>
      <c r="C16" s="73" t="s">
        <v>734</v>
      </c>
      <c r="D16" s="28" t="n">
        <v>-353.3</v>
      </c>
      <c r="E16" s="28" t="n">
        <v>0</v>
      </c>
      <c r="F16" s="28" t="n">
        <v>0</v>
      </c>
      <c r="G16" s="37" t="s">
        <v>735</v>
      </c>
    </row>
    <row r="17" s="25" customFormat="true" ht="31.5" hidden="false" customHeight="false" outlineLevel="0" collapsed="false">
      <c r="A17" s="166" t="n">
        <v>3</v>
      </c>
      <c r="B17" s="22" t="s">
        <v>43</v>
      </c>
      <c r="C17" s="23"/>
      <c r="D17" s="23" t="n">
        <f aca="false">SUM(D18)</f>
        <v>-1872.4</v>
      </c>
      <c r="E17" s="23" t="n">
        <f aca="false">SUM(E18)</f>
        <v>0</v>
      </c>
      <c r="F17" s="23" t="n">
        <f aca="false">SUM(F18)</f>
        <v>0</v>
      </c>
      <c r="G17" s="218"/>
    </row>
    <row r="18" s="25" customFormat="true" ht="47.25" hidden="false" customHeight="false" outlineLevel="0" collapsed="false">
      <c r="A18" s="34"/>
      <c r="B18" s="219" t="s">
        <v>736</v>
      </c>
      <c r="C18" s="35" t="s">
        <v>737</v>
      </c>
      <c r="D18" s="36" t="n">
        <v>-1872.4</v>
      </c>
      <c r="E18" s="220" t="n">
        <v>0</v>
      </c>
      <c r="F18" s="220" t="n">
        <v>0</v>
      </c>
      <c r="G18" s="219" t="s">
        <v>738</v>
      </c>
    </row>
    <row r="19" s="25" customFormat="true" ht="31.5" hidden="false" customHeight="false" outlineLevel="0" collapsed="false">
      <c r="A19" s="166" t="n">
        <v>4</v>
      </c>
      <c r="B19" s="221" t="s">
        <v>49</v>
      </c>
      <c r="C19" s="23"/>
      <c r="D19" s="23" t="n">
        <f aca="false">SUM(D20:D30)</f>
        <v>-130375.2</v>
      </c>
      <c r="E19" s="23" t="n">
        <f aca="false">SUM(E20:E30)</f>
        <v>0</v>
      </c>
      <c r="F19" s="23" t="n">
        <f aca="false">SUM(F20:F30)</f>
        <v>0</v>
      </c>
      <c r="G19" s="218"/>
    </row>
    <row r="20" s="25" customFormat="true" ht="94.5" hidden="false" customHeight="false" outlineLevel="0" collapsed="false">
      <c r="A20" s="166"/>
      <c r="B20" s="46" t="s">
        <v>739</v>
      </c>
      <c r="C20" s="36" t="s">
        <v>740</v>
      </c>
      <c r="D20" s="36" t="n">
        <v>-8461.5</v>
      </c>
      <c r="E20" s="36" t="n">
        <v>0</v>
      </c>
      <c r="F20" s="36" t="n">
        <v>0</v>
      </c>
      <c r="G20" s="37" t="s">
        <v>741</v>
      </c>
    </row>
    <row r="21" s="25" customFormat="true" ht="173.25" hidden="false" customHeight="false" outlineLevel="0" collapsed="false">
      <c r="A21" s="166"/>
      <c r="B21" s="46" t="s">
        <v>742</v>
      </c>
      <c r="C21" s="36" t="s">
        <v>743</v>
      </c>
      <c r="D21" s="36" t="n">
        <v>-47963.4</v>
      </c>
      <c r="E21" s="36" t="n">
        <v>0</v>
      </c>
      <c r="F21" s="36" t="n">
        <v>0</v>
      </c>
      <c r="G21" s="37" t="s">
        <v>744</v>
      </c>
    </row>
    <row r="22" s="25" customFormat="true" ht="78.75" hidden="false" customHeight="false" outlineLevel="0" collapsed="false">
      <c r="A22" s="166"/>
      <c r="B22" s="44" t="s">
        <v>745</v>
      </c>
      <c r="C22" s="36" t="s">
        <v>746</v>
      </c>
      <c r="D22" s="36" t="n">
        <v>-53538.1</v>
      </c>
      <c r="E22" s="36" t="n">
        <v>0</v>
      </c>
      <c r="F22" s="36" t="n">
        <v>0</v>
      </c>
      <c r="G22" s="37" t="s">
        <v>747</v>
      </c>
    </row>
    <row r="23" s="25" customFormat="true" ht="126" hidden="false" customHeight="false" outlineLevel="0" collapsed="false">
      <c r="A23" s="166"/>
      <c r="B23" s="44" t="s">
        <v>748</v>
      </c>
      <c r="C23" s="36" t="s">
        <v>749</v>
      </c>
      <c r="D23" s="36" t="n">
        <v>-929.7</v>
      </c>
      <c r="E23" s="36" t="n">
        <v>0</v>
      </c>
      <c r="F23" s="36" t="n">
        <v>0</v>
      </c>
      <c r="G23" s="37" t="s">
        <v>750</v>
      </c>
    </row>
    <row r="24" s="25" customFormat="true" ht="110.25" hidden="false" customHeight="false" outlineLevel="0" collapsed="false">
      <c r="A24" s="166"/>
      <c r="B24" s="44" t="s">
        <v>751</v>
      </c>
      <c r="C24" s="35" t="s">
        <v>752</v>
      </c>
      <c r="D24" s="36" t="n">
        <v>-2659.2</v>
      </c>
      <c r="E24" s="36" t="n">
        <v>0</v>
      </c>
      <c r="F24" s="36" t="n">
        <v>0</v>
      </c>
      <c r="G24" s="37" t="s">
        <v>753</v>
      </c>
    </row>
    <row r="25" s="25" customFormat="true" ht="299.25" hidden="false" customHeight="false" outlineLevel="0" collapsed="false">
      <c r="A25" s="166"/>
      <c r="B25" s="44" t="s">
        <v>754</v>
      </c>
      <c r="C25" s="35" t="s">
        <v>755</v>
      </c>
      <c r="D25" s="36" t="n">
        <v>-3670.8</v>
      </c>
      <c r="E25" s="36" t="n">
        <v>0</v>
      </c>
      <c r="F25" s="36" t="n">
        <v>0</v>
      </c>
      <c r="G25" s="37" t="s">
        <v>756</v>
      </c>
    </row>
    <row r="26" s="25" customFormat="true" ht="110.25" hidden="false" customHeight="false" outlineLevel="0" collapsed="false">
      <c r="A26" s="166"/>
      <c r="B26" s="44" t="s">
        <v>757</v>
      </c>
      <c r="C26" s="35" t="s">
        <v>758</v>
      </c>
      <c r="D26" s="36" t="n">
        <v>-604.1</v>
      </c>
      <c r="E26" s="36" t="n">
        <v>0</v>
      </c>
      <c r="F26" s="36" t="n">
        <v>0</v>
      </c>
      <c r="G26" s="37" t="s">
        <v>759</v>
      </c>
    </row>
    <row r="27" s="25" customFormat="true" ht="126" hidden="false" customHeight="false" outlineLevel="0" collapsed="false">
      <c r="A27" s="166"/>
      <c r="B27" s="50" t="s">
        <v>237</v>
      </c>
      <c r="C27" s="35" t="s">
        <v>760</v>
      </c>
      <c r="D27" s="36" t="n">
        <f aca="false">-1007.3+-281.2</f>
        <v>-1288.5</v>
      </c>
      <c r="E27" s="36" t="n">
        <v>0</v>
      </c>
      <c r="F27" s="36" t="n">
        <v>0</v>
      </c>
      <c r="G27" s="37" t="s">
        <v>761</v>
      </c>
    </row>
    <row r="28" s="25" customFormat="true" ht="173.25" hidden="false" customHeight="false" outlineLevel="0" collapsed="false">
      <c r="A28" s="21"/>
      <c r="B28" s="222" t="s">
        <v>762</v>
      </c>
      <c r="C28" s="35" t="s">
        <v>763</v>
      </c>
      <c r="D28" s="36" t="n">
        <f aca="false">-1813.9+-4163.9</f>
        <v>-5977.8</v>
      </c>
      <c r="E28" s="36" t="n">
        <v>0</v>
      </c>
      <c r="F28" s="36" t="n">
        <v>0</v>
      </c>
      <c r="G28" s="37" t="s">
        <v>764</v>
      </c>
    </row>
    <row r="29" s="25" customFormat="true" ht="47.25" hidden="false" customHeight="false" outlineLevel="0" collapsed="false">
      <c r="A29" s="21"/>
      <c r="B29" s="46" t="s">
        <v>765</v>
      </c>
      <c r="C29" s="36" t="s">
        <v>766</v>
      </c>
      <c r="D29" s="36" t="n">
        <v>-1230.1</v>
      </c>
      <c r="E29" s="36" t="n">
        <v>0</v>
      </c>
      <c r="F29" s="36" t="n">
        <v>0</v>
      </c>
      <c r="G29" s="37" t="s">
        <v>767</v>
      </c>
    </row>
    <row r="30" s="25" customFormat="true" ht="94.5" hidden="false" customHeight="false" outlineLevel="0" collapsed="false">
      <c r="A30" s="34"/>
      <c r="B30" s="46" t="s">
        <v>768</v>
      </c>
      <c r="C30" s="36" t="s">
        <v>769</v>
      </c>
      <c r="D30" s="36" t="n">
        <v>-4052</v>
      </c>
      <c r="E30" s="36" t="n">
        <v>0</v>
      </c>
      <c r="F30" s="36" t="n">
        <v>0</v>
      </c>
      <c r="G30" s="37" t="s">
        <v>770</v>
      </c>
    </row>
    <row r="31" s="25" customFormat="true" ht="47.25" hidden="false" customHeight="false" outlineLevel="0" collapsed="false">
      <c r="A31" s="166" t="n">
        <v>5</v>
      </c>
      <c r="B31" s="56" t="s">
        <v>106</v>
      </c>
      <c r="C31" s="23"/>
      <c r="D31" s="23" t="n">
        <f aca="false">SUM(D32:D42)</f>
        <v>-263443.1</v>
      </c>
      <c r="E31" s="23" t="n">
        <f aca="false">SUM(E32:E42)</f>
        <v>0</v>
      </c>
      <c r="F31" s="23" t="n">
        <f aca="false">SUM(F32:F42)</f>
        <v>0</v>
      </c>
      <c r="G31" s="218"/>
    </row>
    <row r="32" s="25" customFormat="true" ht="78.75" hidden="false" customHeight="false" outlineLevel="0" collapsed="false">
      <c r="A32" s="34"/>
      <c r="B32" s="223" t="s">
        <v>771</v>
      </c>
      <c r="C32" s="61" t="s">
        <v>772</v>
      </c>
      <c r="D32" s="220" t="n">
        <v>-1487.7</v>
      </c>
      <c r="E32" s="220" t="s">
        <v>109</v>
      </c>
      <c r="F32" s="220" t="s">
        <v>109</v>
      </c>
      <c r="G32" s="62" t="s">
        <v>773</v>
      </c>
    </row>
    <row r="33" s="25" customFormat="true" ht="110.25" hidden="false" customHeight="false" outlineLevel="0" collapsed="false">
      <c r="A33" s="166"/>
      <c r="B33" s="223" t="s">
        <v>774</v>
      </c>
      <c r="C33" s="61" t="s">
        <v>775</v>
      </c>
      <c r="D33" s="224" t="n">
        <v>-63841.2</v>
      </c>
      <c r="E33" s="220" t="s">
        <v>109</v>
      </c>
      <c r="F33" s="220" t="s">
        <v>109</v>
      </c>
      <c r="G33" s="62" t="s">
        <v>776</v>
      </c>
    </row>
    <row r="34" s="25" customFormat="true" ht="63" hidden="false" customHeight="false" outlineLevel="0" collapsed="false">
      <c r="A34" s="182"/>
      <c r="B34" s="223" t="s">
        <v>777</v>
      </c>
      <c r="C34" s="61" t="s">
        <v>778</v>
      </c>
      <c r="D34" s="224" t="n">
        <v>-10965.9</v>
      </c>
      <c r="E34" s="220" t="s">
        <v>109</v>
      </c>
      <c r="F34" s="220" t="s">
        <v>109</v>
      </c>
      <c r="G34" s="62" t="s">
        <v>779</v>
      </c>
    </row>
    <row r="35" s="25" customFormat="true" ht="144.75" hidden="false" customHeight="true" outlineLevel="0" collapsed="false">
      <c r="A35" s="225"/>
      <c r="B35" s="226" t="s">
        <v>780</v>
      </c>
      <c r="C35" s="227" t="s">
        <v>781</v>
      </c>
      <c r="D35" s="228" t="n">
        <v>-12522.1</v>
      </c>
      <c r="E35" s="228" t="s">
        <v>109</v>
      </c>
      <c r="F35" s="228" t="s">
        <v>109</v>
      </c>
      <c r="G35" s="62" t="s">
        <v>782</v>
      </c>
    </row>
    <row r="36" s="25" customFormat="true" ht="141.75" hidden="false" customHeight="false" outlineLevel="0" collapsed="false">
      <c r="A36" s="182"/>
      <c r="B36" s="223" t="s">
        <v>783</v>
      </c>
      <c r="C36" s="61" t="s">
        <v>784</v>
      </c>
      <c r="D36" s="224" t="n">
        <v>-24452.1</v>
      </c>
      <c r="E36" s="220" t="s">
        <v>109</v>
      </c>
      <c r="F36" s="220" t="s">
        <v>109</v>
      </c>
      <c r="G36" s="62" t="s">
        <v>785</v>
      </c>
    </row>
    <row r="37" s="25" customFormat="true" ht="173.25" hidden="false" customHeight="false" outlineLevel="0" collapsed="false">
      <c r="A37" s="182"/>
      <c r="B37" s="223" t="s">
        <v>786</v>
      </c>
      <c r="C37" s="61" t="s">
        <v>787</v>
      </c>
      <c r="D37" s="224" t="n">
        <v>-18691.2</v>
      </c>
      <c r="E37" s="220" t="s">
        <v>109</v>
      </c>
      <c r="F37" s="220" t="s">
        <v>109</v>
      </c>
      <c r="G37" s="39" t="s">
        <v>788</v>
      </c>
    </row>
    <row r="38" s="25" customFormat="true" ht="94.5" hidden="false" customHeight="false" outlineLevel="0" collapsed="false">
      <c r="A38" s="182"/>
      <c r="B38" s="229" t="s">
        <v>789</v>
      </c>
      <c r="C38" s="230" t="s">
        <v>790</v>
      </c>
      <c r="D38" s="224" t="n">
        <v>-100000</v>
      </c>
      <c r="E38" s="231" t="s">
        <v>109</v>
      </c>
      <c r="F38" s="231" t="s">
        <v>109</v>
      </c>
      <c r="G38" s="62" t="s">
        <v>791</v>
      </c>
    </row>
    <row r="39" s="25" customFormat="true" ht="63" hidden="false" customHeight="false" outlineLevel="0" collapsed="false">
      <c r="A39" s="182"/>
      <c r="B39" s="223" t="s">
        <v>792</v>
      </c>
      <c r="C39" s="61" t="s">
        <v>793</v>
      </c>
      <c r="D39" s="232" t="n">
        <v>-6098.5</v>
      </c>
      <c r="E39" s="220" t="s">
        <v>109</v>
      </c>
      <c r="F39" s="220" t="s">
        <v>109</v>
      </c>
      <c r="G39" s="62" t="s">
        <v>794</v>
      </c>
    </row>
    <row r="40" s="25" customFormat="true" ht="47.25" hidden="false" customHeight="false" outlineLevel="0" collapsed="false">
      <c r="A40" s="182"/>
      <c r="B40" s="229" t="s">
        <v>795</v>
      </c>
      <c r="C40" s="230" t="s">
        <v>796</v>
      </c>
      <c r="D40" s="224" t="n">
        <v>-1849.6</v>
      </c>
      <c r="E40" s="231" t="s">
        <v>109</v>
      </c>
      <c r="F40" s="231" t="s">
        <v>109</v>
      </c>
      <c r="G40" s="62" t="s">
        <v>797</v>
      </c>
    </row>
    <row r="41" s="25" customFormat="true" ht="47.25" hidden="false" customHeight="false" outlineLevel="0" collapsed="false">
      <c r="A41" s="182"/>
      <c r="B41" s="229" t="s">
        <v>798</v>
      </c>
      <c r="C41" s="230" t="s">
        <v>799</v>
      </c>
      <c r="D41" s="224" t="n">
        <v>-4057.9</v>
      </c>
      <c r="E41" s="231" t="s">
        <v>109</v>
      </c>
      <c r="F41" s="231" t="s">
        <v>109</v>
      </c>
      <c r="G41" s="62" t="s">
        <v>800</v>
      </c>
    </row>
    <row r="42" s="25" customFormat="true" ht="78.75" hidden="false" customHeight="false" outlineLevel="0" collapsed="false">
      <c r="A42" s="182"/>
      <c r="B42" s="229" t="s">
        <v>801</v>
      </c>
      <c r="C42" s="230" t="s">
        <v>802</v>
      </c>
      <c r="D42" s="224" t="n">
        <v>-19476.9</v>
      </c>
      <c r="E42" s="231" t="s">
        <v>109</v>
      </c>
      <c r="F42" s="231" t="s">
        <v>109</v>
      </c>
      <c r="G42" s="30" t="s">
        <v>803</v>
      </c>
    </row>
    <row r="43" s="25" customFormat="true" ht="31.5" hidden="false" customHeight="false" outlineLevel="0" collapsed="false">
      <c r="A43" s="166" t="n">
        <v>6</v>
      </c>
      <c r="B43" s="83" t="s">
        <v>126</v>
      </c>
      <c r="C43" s="233"/>
      <c r="D43" s="234" t="n">
        <f aca="false">SUM(D44:D47)</f>
        <v>-886.5</v>
      </c>
      <c r="E43" s="234" t="n">
        <f aca="false">SUM(E44:E47)</f>
        <v>0</v>
      </c>
      <c r="F43" s="234" t="n">
        <f aca="false">SUM(F44:F47)</f>
        <v>0</v>
      </c>
      <c r="G43" s="235"/>
    </row>
    <row r="44" s="25" customFormat="true" ht="63" hidden="false" customHeight="false" outlineLevel="0" collapsed="false">
      <c r="A44" s="182"/>
      <c r="B44" s="39" t="s">
        <v>44</v>
      </c>
      <c r="C44" s="73" t="s">
        <v>804</v>
      </c>
      <c r="D44" s="236" t="n">
        <v>-156</v>
      </c>
      <c r="E44" s="231" t="s">
        <v>109</v>
      </c>
      <c r="F44" s="231" t="s">
        <v>109</v>
      </c>
      <c r="G44" s="37" t="s">
        <v>805</v>
      </c>
    </row>
    <row r="45" s="25" customFormat="true" ht="31.5" hidden="false" customHeight="false" outlineLevel="0" collapsed="false">
      <c r="A45" s="182"/>
      <c r="B45" s="39" t="s">
        <v>44</v>
      </c>
      <c r="C45" s="67" t="s">
        <v>806</v>
      </c>
      <c r="D45" s="59" t="n">
        <v>-160</v>
      </c>
      <c r="E45" s="231" t="s">
        <v>109</v>
      </c>
      <c r="F45" s="231" t="s">
        <v>109</v>
      </c>
      <c r="G45" s="39" t="s">
        <v>807</v>
      </c>
    </row>
    <row r="46" s="25" customFormat="true" ht="63" hidden="false" customHeight="false" outlineLevel="0" collapsed="false">
      <c r="A46" s="182"/>
      <c r="B46" s="39" t="s">
        <v>808</v>
      </c>
      <c r="C46" s="68" t="s">
        <v>809</v>
      </c>
      <c r="D46" s="59" t="n">
        <v>-84</v>
      </c>
      <c r="E46" s="231" t="s">
        <v>109</v>
      </c>
      <c r="F46" s="231" t="s">
        <v>109</v>
      </c>
      <c r="G46" s="39" t="s">
        <v>807</v>
      </c>
    </row>
    <row r="47" s="25" customFormat="true" ht="47.25" hidden="false" customHeight="false" outlineLevel="0" collapsed="false">
      <c r="A47" s="182"/>
      <c r="B47" s="39" t="s">
        <v>141</v>
      </c>
      <c r="C47" s="68" t="s">
        <v>810</v>
      </c>
      <c r="D47" s="59" t="n">
        <v>-486.5</v>
      </c>
      <c r="E47" s="231" t="s">
        <v>109</v>
      </c>
      <c r="F47" s="231" t="s">
        <v>109</v>
      </c>
      <c r="G47" s="39" t="s">
        <v>811</v>
      </c>
    </row>
    <row r="48" s="25" customFormat="true" ht="47.25" hidden="false" customHeight="false" outlineLevel="0" collapsed="false">
      <c r="A48" s="166" t="n">
        <v>7</v>
      </c>
      <c r="B48" s="22" t="s">
        <v>594</v>
      </c>
      <c r="C48" s="95"/>
      <c r="D48" s="65" t="n">
        <f aca="false">D49</f>
        <v>-136.3</v>
      </c>
      <c r="E48" s="65" t="str">
        <f aca="false">E49</f>
        <v>0,0</v>
      </c>
      <c r="F48" s="65" t="str">
        <f aca="false">F49</f>
        <v>0,0</v>
      </c>
      <c r="G48" s="169"/>
    </row>
    <row r="49" s="25" customFormat="true" ht="47.25" hidden="false" customHeight="false" outlineLevel="0" collapsed="false">
      <c r="A49" s="182"/>
      <c r="B49" s="39" t="s">
        <v>44</v>
      </c>
      <c r="C49" s="35" t="s">
        <v>812</v>
      </c>
      <c r="D49" s="36" t="n">
        <v>-136.3</v>
      </c>
      <c r="E49" s="231" t="s">
        <v>109</v>
      </c>
      <c r="F49" s="231" t="s">
        <v>109</v>
      </c>
      <c r="G49" s="37" t="s">
        <v>813</v>
      </c>
    </row>
    <row r="50" s="25" customFormat="true" ht="31.5" hidden="false" customHeight="false" outlineLevel="0" collapsed="false">
      <c r="A50" s="166" t="n">
        <v>8</v>
      </c>
      <c r="B50" s="56" t="s">
        <v>146</v>
      </c>
      <c r="C50" s="24"/>
      <c r="D50" s="24" t="n">
        <f aca="false">SUM(D51:D56)</f>
        <v>-14682.7</v>
      </c>
      <c r="E50" s="24" t="n">
        <f aca="false">SUM(E51:E56)</f>
        <v>-8872.9</v>
      </c>
      <c r="F50" s="24" t="n">
        <f aca="false">SUM(F51:F56)</f>
        <v>-12405</v>
      </c>
      <c r="G50" s="237"/>
    </row>
    <row r="51" s="25" customFormat="true" ht="63" hidden="false" customHeight="false" outlineLevel="0" collapsed="false">
      <c r="A51" s="166"/>
      <c r="B51" s="53" t="s">
        <v>814</v>
      </c>
      <c r="C51" s="84" t="s">
        <v>815</v>
      </c>
      <c r="D51" s="28" t="n">
        <v>-940.6</v>
      </c>
      <c r="E51" s="28" t="n">
        <v>0</v>
      </c>
      <c r="F51" s="28" t="n">
        <v>0</v>
      </c>
      <c r="G51" s="30" t="s">
        <v>816</v>
      </c>
    </row>
    <row r="52" s="25" customFormat="true" ht="110.25" hidden="false" customHeight="false" outlineLevel="0" collapsed="false">
      <c r="A52" s="166"/>
      <c r="B52" s="238" t="s">
        <v>817</v>
      </c>
      <c r="C52" s="84" t="s">
        <v>818</v>
      </c>
      <c r="D52" s="28" t="n">
        <v>-2995.6</v>
      </c>
      <c r="E52" s="28" t="n">
        <v>0</v>
      </c>
      <c r="F52" s="28" t="n">
        <v>0</v>
      </c>
      <c r="G52" s="30" t="s">
        <v>819</v>
      </c>
    </row>
    <row r="53" s="25" customFormat="true" ht="47.25" hidden="false" customHeight="false" outlineLevel="0" collapsed="false">
      <c r="A53" s="166"/>
      <c r="B53" s="238" t="s">
        <v>152</v>
      </c>
      <c r="C53" s="84" t="s">
        <v>153</v>
      </c>
      <c r="D53" s="28" t="n">
        <v>-10546.5</v>
      </c>
      <c r="E53" s="28" t="n">
        <v>0</v>
      </c>
      <c r="F53" s="28" t="n">
        <v>0</v>
      </c>
      <c r="G53" s="30" t="s">
        <v>820</v>
      </c>
    </row>
    <row r="54" s="25" customFormat="true" ht="94.5" hidden="false" customHeight="false" outlineLevel="0" collapsed="false">
      <c r="A54" s="166"/>
      <c r="B54" s="238" t="s">
        <v>821</v>
      </c>
      <c r="C54" s="84" t="s">
        <v>822</v>
      </c>
      <c r="D54" s="28" t="n">
        <v>0</v>
      </c>
      <c r="E54" s="28" t="n">
        <v>-8872.9</v>
      </c>
      <c r="F54" s="28" t="n">
        <v>-12405</v>
      </c>
      <c r="G54" s="30" t="s">
        <v>823</v>
      </c>
    </row>
    <row r="55" s="195" customFormat="true" ht="63" hidden="false" customHeight="false" outlineLevel="0" collapsed="false">
      <c r="A55" s="166"/>
      <c r="B55" s="238" t="s">
        <v>824</v>
      </c>
      <c r="C55" s="84" t="s">
        <v>825</v>
      </c>
      <c r="D55" s="28" t="n">
        <v>-100</v>
      </c>
      <c r="E55" s="28" t="n">
        <v>0</v>
      </c>
      <c r="F55" s="28" t="n">
        <v>0</v>
      </c>
      <c r="G55" s="30" t="s">
        <v>826</v>
      </c>
    </row>
    <row r="56" s="90" customFormat="true" ht="47.25" hidden="false" customHeight="false" outlineLevel="0" collapsed="false">
      <c r="A56" s="166"/>
      <c r="B56" s="190" t="s">
        <v>25</v>
      </c>
      <c r="C56" s="84" t="s">
        <v>827</v>
      </c>
      <c r="D56" s="78" t="n">
        <v>-100</v>
      </c>
      <c r="E56" s="28" t="n">
        <v>0</v>
      </c>
      <c r="F56" s="28" t="n">
        <v>0</v>
      </c>
      <c r="G56" s="53" t="s">
        <v>828</v>
      </c>
    </row>
    <row r="57" s="25" customFormat="true" ht="31.5" hidden="false" customHeight="false" outlineLevel="0" collapsed="false">
      <c r="A57" s="166" t="n">
        <v>9</v>
      </c>
      <c r="B57" s="22" t="s">
        <v>161</v>
      </c>
      <c r="C57" s="23"/>
      <c r="D57" s="23" t="n">
        <f aca="false">SUM(D58:D60)</f>
        <v>-5438.6</v>
      </c>
      <c r="E57" s="23" t="n">
        <f aca="false">SUM(E58:E60)</f>
        <v>0</v>
      </c>
      <c r="F57" s="23" t="n">
        <f aca="false">SUM(F58:F60)</f>
        <v>0</v>
      </c>
      <c r="G57" s="218"/>
    </row>
    <row r="58" s="25" customFormat="true" ht="47.25" hidden="false" customHeight="false" outlineLevel="0" collapsed="false">
      <c r="A58" s="34"/>
      <c r="B58" s="27" t="s">
        <v>829</v>
      </c>
      <c r="C58" s="35" t="s">
        <v>830</v>
      </c>
      <c r="D58" s="36" t="n">
        <v>-725.8</v>
      </c>
      <c r="E58" s="239" t="n">
        <v>0</v>
      </c>
      <c r="F58" s="239" t="n">
        <v>0</v>
      </c>
      <c r="G58" s="37" t="s">
        <v>831</v>
      </c>
    </row>
    <row r="59" s="25" customFormat="true" ht="47.25" hidden="false" customHeight="false" outlineLevel="0" collapsed="false">
      <c r="A59" s="34"/>
      <c r="B59" s="27" t="s">
        <v>832</v>
      </c>
      <c r="C59" s="35" t="s">
        <v>833</v>
      </c>
      <c r="D59" s="36" t="n">
        <v>-916.9</v>
      </c>
      <c r="E59" s="239" t="n">
        <v>0</v>
      </c>
      <c r="F59" s="239" t="n">
        <v>0</v>
      </c>
      <c r="G59" s="37" t="s">
        <v>831</v>
      </c>
    </row>
    <row r="60" s="25" customFormat="true" ht="47.25" hidden="false" customHeight="false" outlineLevel="0" collapsed="false">
      <c r="A60" s="182"/>
      <c r="B60" s="27" t="s">
        <v>834</v>
      </c>
      <c r="C60" s="35" t="s">
        <v>835</v>
      </c>
      <c r="D60" s="36" t="n">
        <v>-3795.9</v>
      </c>
      <c r="E60" s="239" t="n">
        <v>0</v>
      </c>
      <c r="F60" s="239" t="n">
        <v>0</v>
      </c>
      <c r="G60" s="37" t="s">
        <v>831</v>
      </c>
    </row>
    <row r="61" s="25" customFormat="true" ht="31.5" hidden="false" customHeight="false" outlineLevel="0" collapsed="false">
      <c r="A61" s="21" t="n">
        <v>10</v>
      </c>
      <c r="B61" s="56" t="s">
        <v>165</v>
      </c>
      <c r="C61" s="24"/>
      <c r="D61" s="24" t="n">
        <f aca="false">SUM(D62:D63)</f>
        <v>-4410.9</v>
      </c>
      <c r="E61" s="24" t="n">
        <f aca="false">SUM(E62:E63)</f>
        <v>0</v>
      </c>
      <c r="F61" s="24" t="n">
        <f aca="false">SUM(F62:F63)</f>
        <v>0</v>
      </c>
      <c r="G61" s="237"/>
    </row>
    <row r="62" s="25" customFormat="true" ht="141.75" hidden="false" customHeight="false" outlineLevel="0" collapsed="false">
      <c r="A62" s="21"/>
      <c r="B62" s="39" t="s">
        <v>836</v>
      </c>
      <c r="C62" s="35" t="s">
        <v>837</v>
      </c>
      <c r="D62" s="28" t="n">
        <v>-1.8</v>
      </c>
      <c r="E62" s="239" t="n">
        <v>0</v>
      </c>
      <c r="F62" s="239" t="n">
        <v>0</v>
      </c>
      <c r="G62" s="240" t="s">
        <v>838</v>
      </c>
    </row>
    <row r="63" customFormat="false" ht="63" hidden="false" customHeight="false" outlineLevel="0" collapsed="false">
      <c r="A63" s="21"/>
      <c r="B63" s="39" t="s">
        <v>839</v>
      </c>
      <c r="C63" s="35" t="s">
        <v>840</v>
      </c>
      <c r="D63" s="28" t="n">
        <v>-4409.1</v>
      </c>
      <c r="E63" s="239" t="n">
        <v>0</v>
      </c>
      <c r="F63" s="239" t="n">
        <v>0</v>
      </c>
      <c r="G63" s="62" t="s">
        <v>841</v>
      </c>
    </row>
    <row r="64" customFormat="false" ht="31.5" hidden="false" customHeight="false" outlineLevel="0" collapsed="false">
      <c r="A64" s="166" t="n">
        <v>11</v>
      </c>
      <c r="B64" s="22" t="s">
        <v>183</v>
      </c>
      <c r="C64" s="23"/>
      <c r="D64" s="23" t="n">
        <f aca="false">SUM(D65:D71)</f>
        <v>-50549.7</v>
      </c>
      <c r="E64" s="23" t="n">
        <f aca="false">SUM(E65:E71)</f>
        <v>0</v>
      </c>
      <c r="F64" s="23" t="n">
        <f aca="false">SUM(F65:F71)</f>
        <v>0</v>
      </c>
      <c r="G64" s="218"/>
    </row>
    <row r="65" customFormat="false" ht="31.5" hidden="false" customHeight="false" outlineLevel="0" collapsed="false">
      <c r="A65" s="166"/>
      <c r="B65" s="39" t="s">
        <v>842</v>
      </c>
      <c r="C65" s="35" t="s">
        <v>843</v>
      </c>
      <c r="D65" s="28" t="n">
        <v>-3730</v>
      </c>
      <c r="E65" s="239" t="n">
        <v>0</v>
      </c>
      <c r="F65" s="239" t="n">
        <v>0</v>
      </c>
      <c r="G65" s="240" t="s">
        <v>844</v>
      </c>
    </row>
    <row r="66" s="25" customFormat="true" ht="63" hidden="false" customHeight="false" outlineLevel="0" collapsed="false">
      <c r="A66" s="166"/>
      <c r="B66" s="39" t="s">
        <v>845</v>
      </c>
      <c r="C66" s="35" t="s">
        <v>846</v>
      </c>
      <c r="D66" s="28" t="n">
        <v>-50.2</v>
      </c>
      <c r="E66" s="239" t="n">
        <v>0</v>
      </c>
      <c r="F66" s="239" t="n">
        <v>0</v>
      </c>
      <c r="G66" s="240" t="s">
        <v>844</v>
      </c>
    </row>
    <row r="67" s="25" customFormat="true" ht="47.25" hidden="false" customHeight="false" outlineLevel="0" collapsed="false">
      <c r="A67" s="166"/>
      <c r="B67" s="39" t="s">
        <v>847</v>
      </c>
      <c r="C67" s="35" t="s">
        <v>848</v>
      </c>
      <c r="D67" s="28" t="n">
        <v>-1324.2</v>
      </c>
      <c r="E67" s="239" t="n">
        <v>0</v>
      </c>
      <c r="F67" s="239" t="n">
        <v>0</v>
      </c>
      <c r="G67" s="240" t="s">
        <v>844</v>
      </c>
    </row>
    <row r="68" s="25" customFormat="true" ht="31.5" hidden="false" customHeight="false" outlineLevel="0" collapsed="false">
      <c r="A68" s="166"/>
      <c r="B68" s="39" t="s">
        <v>849</v>
      </c>
      <c r="C68" s="84" t="s">
        <v>850</v>
      </c>
      <c r="D68" s="28" t="n">
        <v>-61</v>
      </c>
      <c r="E68" s="239" t="n">
        <v>0</v>
      </c>
      <c r="F68" s="239" t="n">
        <v>0</v>
      </c>
      <c r="G68" s="240" t="s">
        <v>851</v>
      </c>
    </row>
    <row r="69" s="25" customFormat="true" ht="47.25" hidden="false" customHeight="false" outlineLevel="0" collapsed="false">
      <c r="A69" s="166"/>
      <c r="B69" s="39" t="s">
        <v>158</v>
      </c>
      <c r="C69" s="84" t="s">
        <v>852</v>
      </c>
      <c r="D69" s="28" t="n">
        <v>-106.3</v>
      </c>
      <c r="E69" s="239" t="n">
        <v>0</v>
      </c>
      <c r="F69" s="239" t="n">
        <v>0</v>
      </c>
      <c r="G69" s="240" t="s">
        <v>851</v>
      </c>
    </row>
    <row r="70" s="25" customFormat="true" ht="94.5" hidden="false" customHeight="false" outlineLevel="0" collapsed="false">
      <c r="A70" s="166"/>
      <c r="B70" s="39" t="s">
        <v>853</v>
      </c>
      <c r="C70" s="84" t="s">
        <v>854</v>
      </c>
      <c r="D70" s="28" t="n">
        <v>-10278</v>
      </c>
      <c r="E70" s="28" t="n">
        <v>0</v>
      </c>
      <c r="F70" s="28" t="n">
        <v>0</v>
      </c>
      <c r="G70" s="37" t="s">
        <v>855</v>
      </c>
    </row>
    <row r="71" s="25" customFormat="true" ht="63" hidden="false" customHeight="false" outlineLevel="0" collapsed="false">
      <c r="A71" s="166"/>
      <c r="B71" s="39" t="s">
        <v>856</v>
      </c>
      <c r="C71" s="84" t="s">
        <v>857</v>
      </c>
      <c r="D71" s="28" t="n">
        <v>-35000</v>
      </c>
      <c r="E71" s="28" t="n">
        <v>0</v>
      </c>
      <c r="F71" s="28" t="n">
        <v>0</v>
      </c>
      <c r="G71" s="39" t="s">
        <v>858</v>
      </c>
    </row>
    <row r="72" s="25" customFormat="true" ht="31.5" hidden="false" customHeight="false" outlineLevel="0" collapsed="false">
      <c r="A72" s="166" t="n">
        <v>12</v>
      </c>
      <c r="B72" s="87" t="s">
        <v>193</v>
      </c>
      <c r="C72" s="88"/>
      <c r="D72" s="23" t="n">
        <f aca="false">SUM(D73:D74)</f>
        <v>-2029.7</v>
      </c>
      <c r="E72" s="23" t="n">
        <f aca="false">SUM(E73:E74)</f>
        <v>0</v>
      </c>
      <c r="F72" s="23" t="n">
        <f aca="false">SUM(F73:F74)</f>
        <v>0</v>
      </c>
      <c r="G72" s="218"/>
    </row>
    <row r="73" s="25" customFormat="true" ht="110.25" hidden="false" customHeight="false" outlineLevel="0" collapsed="false">
      <c r="A73" s="182"/>
      <c r="B73" s="89" t="s">
        <v>859</v>
      </c>
      <c r="C73" s="35" t="s">
        <v>860</v>
      </c>
      <c r="D73" s="59" t="n">
        <v>-1429.7</v>
      </c>
      <c r="E73" s="36" t="n">
        <v>0</v>
      </c>
      <c r="F73" s="36" t="n">
        <v>0</v>
      </c>
      <c r="G73" s="37" t="s">
        <v>861</v>
      </c>
    </row>
    <row r="74" s="25" customFormat="true" ht="63" hidden="false" customHeight="false" outlineLevel="0" collapsed="false">
      <c r="A74" s="182"/>
      <c r="B74" s="89" t="s">
        <v>862</v>
      </c>
      <c r="C74" s="49" t="s">
        <v>863</v>
      </c>
      <c r="D74" s="78" t="n">
        <v>-600</v>
      </c>
      <c r="E74" s="28" t="n">
        <v>0</v>
      </c>
      <c r="F74" s="28" t="n">
        <v>0</v>
      </c>
      <c r="G74" s="30" t="s">
        <v>864</v>
      </c>
    </row>
    <row r="75" s="25" customFormat="true" ht="31.5" hidden="false" customHeight="false" outlineLevel="0" collapsed="false">
      <c r="A75" s="21" t="n">
        <v>13</v>
      </c>
      <c r="B75" s="241" t="s">
        <v>625</v>
      </c>
      <c r="C75" s="242"/>
      <c r="D75" s="242" t="n">
        <f aca="false">D76</f>
        <v>-64684.4</v>
      </c>
      <c r="E75" s="242" t="n">
        <f aca="false">E76</f>
        <v>0</v>
      </c>
      <c r="F75" s="242" t="n">
        <f aca="false">F76</f>
        <v>0</v>
      </c>
      <c r="G75" s="243"/>
    </row>
    <row r="76" s="25" customFormat="true" ht="47.25" hidden="false" customHeight="false" outlineLevel="0" collapsed="false">
      <c r="A76" s="182"/>
      <c r="B76" s="89" t="s">
        <v>626</v>
      </c>
      <c r="C76" s="35" t="s">
        <v>627</v>
      </c>
      <c r="D76" s="59" t="n">
        <v>-64684.4</v>
      </c>
      <c r="E76" s="36" t="n">
        <v>0</v>
      </c>
      <c r="F76" s="36" t="n">
        <v>0</v>
      </c>
      <c r="G76" s="37" t="s">
        <v>865</v>
      </c>
    </row>
    <row r="77" s="25" customFormat="true" ht="31.5" hidden="false" customHeight="false" outlineLevel="0" collapsed="false">
      <c r="A77" s="21" t="n">
        <v>14</v>
      </c>
      <c r="B77" s="22" t="s">
        <v>203</v>
      </c>
      <c r="C77" s="23"/>
      <c r="D77" s="23" t="n">
        <f aca="false">SUM(D78:D81)</f>
        <v>-830.4</v>
      </c>
      <c r="E77" s="23" t="n">
        <f aca="false">SUM(E78:E81)</f>
        <v>0</v>
      </c>
      <c r="F77" s="23" t="n">
        <f aca="false">SUM(F78:F81)</f>
        <v>0</v>
      </c>
      <c r="G77" s="218"/>
    </row>
    <row r="78" s="25" customFormat="true" ht="31.5" hidden="false" customHeight="false" outlineLevel="0" collapsed="false">
      <c r="A78" s="182"/>
      <c r="B78" s="124" t="s">
        <v>107</v>
      </c>
      <c r="C78" s="117" t="s">
        <v>866</v>
      </c>
      <c r="D78" s="36" t="n">
        <v>-137.3</v>
      </c>
      <c r="E78" s="36" t="n">
        <v>0</v>
      </c>
      <c r="F78" s="36" t="n">
        <v>0</v>
      </c>
      <c r="G78" s="30" t="s">
        <v>867</v>
      </c>
    </row>
    <row r="79" s="25" customFormat="true" ht="157.5" hidden="false" customHeight="false" outlineLevel="0" collapsed="false">
      <c r="A79" s="182"/>
      <c r="B79" s="39" t="s">
        <v>107</v>
      </c>
      <c r="C79" s="117" t="s">
        <v>868</v>
      </c>
      <c r="D79" s="59" t="n">
        <v>-352.4</v>
      </c>
      <c r="E79" s="36" t="n">
        <v>0</v>
      </c>
      <c r="F79" s="36" t="n">
        <v>0</v>
      </c>
      <c r="G79" s="53" t="s">
        <v>869</v>
      </c>
    </row>
    <row r="80" s="25" customFormat="true" ht="31.5" hidden="false" customHeight="false" outlineLevel="0" collapsed="false">
      <c r="A80" s="182"/>
      <c r="B80" s="39" t="s">
        <v>107</v>
      </c>
      <c r="C80" s="117" t="s">
        <v>870</v>
      </c>
      <c r="D80" s="59" t="n">
        <v>-106</v>
      </c>
      <c r="E80" s="36" t="n">
        <v>0</v>
      </c>
      <c r="F80" s="36" t="n">
        <v>0</v>
      </c>
      <c r="G80" s="53" t="s">
        <v>871</v>
      </c>
    </row>
    <row r="81" s="25" customFormat="true" ht="31.5" hidden="false" customHeight="false" outlineLevel="0" collapsed="false">
      <c r="A81" s="182"/>
      <c r="B81" s="72" t="s">
        <v>44</v>
      </c>
      <c r="C81" s="119" t="s">
        <v>872</v>
      </c>
      <c r="D81" s="59" t="n">
        <v>-234.7</v>
      </c>
      <c r="E81" s="36" t="n">
        <v>0</v>
      </c>
      <c r="F81" s="36" t="n">
        <v>0</v>
      </c>
      <c r="G81" s="125" t="s">
        <v>873</v>
      </c>
    </row>
    <row r="82" s="25" customFormat="true" ht="31.5" hidden="false" customHeight="false" outlineLevel="0" collapsed="false">
      <c r="A82" s="21" t="n">
        <v>15</v>
      </c>
      <c r="B82" s="94" t="s">
        <v>208</v>
      </c>
      <c r="C82" s="73"/>
      <c r="D82" s="66" t="n">
        <f aca="false">SUM(D83:D84)</f>
        <v>-4779</v>
      </c>
      <c r="E82" s="66" t="n">
        <f aca="false">SUM(E83:E84)</f>
        <v>0</v>
      </c>
      <c r="F82" s="66" t="n">
        <f aca="false">SUM(F83:F84)</f>
        <v>0</v>
      </c>
      <c r="G82" s="37"/>
    </row>
    <row r="83" s="25" customFormat="true" ht="31.5" hidden="false" customHeight="false" outlineLevel="0" collapsed="false">
      <c r="A83" s="182"/>
      <c r="B83" s="134" t="s">
        <v>44</v>
      </c>
      <c r="C83" s="73" t="s">
        <v>874</v>
      </c>
      <c r="D83" s="78" t="n">
        <v>-3856</v>
      </c>
      <c r="E83" s="36" t="n">
        <v>0</v>
      </c>
      <c r="F83" s="36" t="n">
        <v>0</v>
      </c>
      <c r="G83" s="37" t="s">
        <v>875</v>
      </c>
    </row>
    <row r="84" s="25" customFormat="true" ht="63" hidden="false" customHeight="false" outlineLevel="0" collapsed="false">
      <c r="A84" s="182"/>
      <c r="B84" s="134" t="s">
        <v>808</v>
      </c>
      <c r="C84" s="73" t="s">
        <v>876</v>
      </c>
      <c r="D84" s="78" t="n">
        <v>-923</v>
      </c>
      <c r="E84" s="36" t="n">
        <v>0</v>
      </c>
      <c r="F84" s="36" t="n">
        <v>0</v>
      </c>
      <c r="G84" s="37" t="s">
        <v>877</v>
      </c>
    </row>
    <row r="85" s="25" customFormat="true" ht="31.5" hidden="false" customHeight="false" outlineLevel="0" collapsed="false">
      <c r="A85" s="21" t="n">
        <v>16</v>
      </c>
      <c r="B85" s="22" t="s">
        <v>215</v>
      </c>
      <c r="C85" s="23"/>
      <c r="D85" s="23" t="n">
        <f aca="false">SUM(D86:D89)</f>
        <v>-23372.2</v>
      </c>
      <c r="E85" s="23" t="n">
        <f aca="false">SUM(E86:E89)</f>
        <v>-0.1</v>
      </c>
      <c r="F85" s="23" t="n">
        <f aca="false">SUM(F86:F89)</f>
        <v>-0.1</v>
      </c>
      <c r="G85" s="218"/>
    </row>
    <row r="86" s="25" customFormat="true" ht="110.25" hidden="false" customHeight="false" outlineLevel="0" collapsed="false">
      <c r="A86" s="182"/>
      <c r="B86" s="96" t="s">
        <v>216</v>
      </c>
      <c r="C86" s="49" t="s">
        <v>217</v>
      </c>
      <c r="D86" s="36" t="n">
        <v>-5674.4</v>
      </c>
      <c r="E86" s="36" t="n">
        <v>0</v>
      </c>
      <c r="F86" s="36" t="n">
        <v>0</v>
      </c>
      <c r="G86" s="30" t="s">
        <v>878</v>
      </c>
    </row>
    <row r="87" s="25" customFormat="true" ht="47.25" hidden="false" customHeight="false" outlineLevel="0" collapsed="false">
      <c r="A87" s="182"/>
      <c r="B87" s="96" t="s">
        <v>879</v>
      </c>
      <c r="C87" s="49" t="s">
        <v>880</v>
      </c>
      <c r="D87" s="36" t="n">
        <v>0</v>
      </c>
      <c r="E87" s="36" t="n">
        <v>-0.1</v>
      </c>
      <c r="F87" s="36" t="n">
        <v>-0.1</v>
      </c>
      <c r="G87" s="37" t="s">
        <v>881</v>
      </c>
    </row>
    <row r="88" s="25" customFormat="true" ht="110.25" hidden="false" customHeight="false" outlineLevel="0" collapsed="false">
      <c r="A88" s="182"/>
      <c r="B88" s="96" t="s">
        <v>882</v>
      </c>
      <c r="C88" s="49" t="s">
        <v>883</v>
      </c>
      <c r="D88" s="28" t="n">
        <v>-17100</v>
      </c>
      <c r="E88" s="36" t="n">
        <v>0</v>
      </c>
      <c r="F88" s="36" t="n">
        <v>0</v>
      </c>
      <c r="G88" s="30" t="s">
        <v>884</v>
      </c>
    </row>
    <row r="89" s="25" customFormat="true" ht="63" hidden="false" customHeight="false" outlineLevel="0" collapsed="false">
      <c r="A89" s="182"/>
      <c r="B89" s="96" t="s">
        <v>885</v>
      </c>
      <c r="C89" s="49" t="s">
        <v>886</v>
      </c>
      <c r="D89" s="28" t="n">
        <v>-597.8</v>
      </c>
      <c r="E89" s="36" t="n">
        <v>0</v>
      </c>
      <c r="F89" s="36" t="n">
        <v>0</v>
      </c>
      <c r="G89" s="30" t="s">
        <v>887</v>
      </c>
    </row>
    <row r="90" s="25" customFormat="true" ht="31.5" hidden="false" customHeight="false" outlineLevel="0" collapsed="false">
      <c r="A90" s="21" t="n">
        <v>17</v>
      </c>
      <c r="B90" s="22" t="s">
        <v>255</v>
      </c>
      <c r="C90" s="23"/>
      <c r="D90" s="23" t="n">
        <f aca="false">SUM(D91:D98)</f>
        <v>-12276.5</v>
      </c>
      <c r="E90" s="23" t="n">
        <f aca="false">SUM(E91:E98)</f>
        <v>0</v>
      </c>
      <c r="F90" s="23" t="n">
        <f aca="false">SUM(F91:F98)</f>
        <v>0</v>
      </c>
      <c r="G90" s="218"/>
    </row>
    <row r="91" s="25" customFormat="true" ht="94.5" hidden="false" customHeight="false" outlineLevel="0" collapsed="false">
      <c r="A91" s="182"/>
      <c r="B91" s="58" t="s">
        <v>888</v>
      </c>
      <c r="C91" s="68" t="s">
        <v>889</v>
      </c>
      <c r="D91" s="59" t="n">
        <v>-186</v>
      </c>
      <c r="E91" s="36" t="n">
        <v>0</v>
      </c>
      <c r="F91" s="36" t="n">
        <v>0</v>
      </c>
      <c r="G91" s="62" t="s">
        <v>890</v>
      </c>
    </row>
    <row r="92" s="25" customFormat="true" ht="47.25" hidden="false" customHeight="false" outlineLevel="0" collapsed="false">
      <c r="A92" s="182"/>
      <c r="B92" s="58" t="s">
        <v>891</v>
      </c>
      <c r="C92" s="68" t="s">
        <v>892</v>
      </c>
      <c r="D92" s="59" t="n">
        <v>-173.7</v>
      </c>
      <c r="E92" s="36" t="n">
        <v>0</v>
      </c>
      <c r="F92" s="36" t="n">
        <v>0</v>
      </c>
      <c r="G92" s="62" t="s">
        <v>893</v>
      </c>
    </row>
    <row r="93" s="25" customFormat="true" ht="47.25" hidden="false" customHeight="false" outlineLevel="0" collapsed="false">
      <c r="A93" s="182"/>
      <c r="B93" s="39" t="s">
        <v>894</v>
      </c>
      <c r="C93" s="68" t="s">
        <v>895</v>
      </c>
      <c r="D93" s="59" t="n">
        <v>-3768</v>
      </c>
      <c r="E93" s="36" t="n">
        <v>0</v>
      </c>
      <c r="F93" s="36" t="n">
        <v>0</v>
      </c>
      <c r="G93" s="62" t="s">
        <v>896</v>
      </c>
    </row>
    <row r="94" s="25" customFormat="true" ht="31.5" hidden="false" customHeight="false" outlineLevel="0" collapsed="false">
      <c r="A94" s="182"/>
      <c r="B94" s="58" t="s">
        <v>897</v>
      </c>
      <c r="C94" s="244" t="s">
        <v>898</v>
      </c>
      <c r="D94" s="59" t="n">
        <v>-3214.5</v>
      </c>
      <c r="E94" s="36" t="n">
        <v>0</v>
      </c>
      <c r="F94" s="36" t="n">
        <v>0</v>
      </c>
      <c r="G94" s="62" t="s">
        <v>851</v>
      </c>
    </row>
    <row r="95" s="25" customFormat="true" ht="15.75" hidden="false" customHeight="true" outlineLevel="0" collapsed="false">
      <c r="A95" s="182"/>
      <c r="B95" s="245" t="s">
        <v>899</v>
      </c>
      <c r="C95" s="68" t="s">
        <v>900</v>
      </c>
      <c r="D95" s="59" t="n">
        <v>-172.3</v>
      </c>
      <c r="E95" s="36" t="n">
        <v>0</v>
      </c>
      <c r="F95" s="36" t="n">
        <v>0</v>
      </c>
      <c r="G95" s="62" t="s">
        <v>851</v>
      </c>
    </row>
    <row r="96" s="25" customFormat="true" ht="15.75" hidden="false" customHeight="false" outlineLevel="0" collapsed="false">
      <c r="A96" s="182"/>
      <c r="B96" s="245"/>
      <c r="C96" s="246" t="s">
        <v>901</v>
      </c>
      <c r="D96" s="247" t="n">
        <v>-2552</v>
      </c>
      <c r="E96" s="36" t="n">
        <v>0</v>
      </c>
      <c r="F96" s="36" t="n">
        <v>0</v>
      </c>
      <c r="G96" s="62" t="s">
        <v>851</v>
      </c>
    </row>
    <row r="97" s="25" customFormat="true" ht="126" hidden="false" customHeight="false" outlineLevel="0" collapsed="false">
      <c r="A97" s="182"/>
      <c r="B97" s="104" t="s">
        <v>266</v>
      </c>
      <c r="C97" s="246" t="s">
        <v>902</v>
      </c>
      <c r="D97" s="247" t="n">
        <v>-110</v>
      </c>
      <c r="E97" s="36" t="n">
        <v>0</v>
      </c>
      <c r="F97" s="36" t="n">
        <v>0</v>
      </c>
      <c r="G97" s="62" t="s">
        <v>903</v>
      </c>
    </row>
    <row r="98" s="25" customFormat="true" ht="31.5" hidden="false" customHeight="false" outlineLevel="0" collapsed="false">
      <c r="A98" s="182"/>
      <c r="B98" s="58" t="s">
        <v>107</v>
      </c>
      <c r="C98" s="68" t="s">
        <v>904</v>
      </c>
      <c r="D98" s="59" t="n">
        <v>-2100</v>
      </c>
      <c r="E98" s="36" t="n">
        <v>0</v>
      </c>
      <c r="F98" s="36" t="n">
        <v>0</v>
      </c>
      <c r="G98" s="39" t="s">
        <v>905</v>
      </c>
    </row>
    <row r="99" s="25" customFormat="true" ht="31.5" hidden="false" customHeight="false" outlineLevel="0" collapsed="false">
      <c r="A99" s="21" t="n">
        <v>18</v>
      </c>
      <c r="B99" s="248" t="s">
        <v>272</v>
      </c>
      <c r="C99" s="24"/>
      <c r="D99" s="24" t="n">
        <f aca="false">SUM(D100:D106)</f>
        <v>-25684.9</v>
      </c>
      <c r="E99" s="24" t="n">
        <f aca="false">SUM(E100:E106)</f>
        <v>0</v>
      </c>
      <c r="F99" s="24" t="n">
        <f aca="false">SUM(F100:F106)</f>
        <v>0</v>
      </c>
      <c r="G99" s="237"/>
      <c r="H99" s="249"/>
    </row>
    <row r="100" s="32" customFormat="true" ht="63" hidden="false" customHeight="false" outlineLevel="0" collapsed="false">
      <c r="A100" s="250"/>
      <c r="B100" s="107" t="s">
        <v>273</v>
      </c>
      <c r="C100" s="67" t="s">
        <v>274</v>
      </c>
      <c r="D100" s="251" t="n">
        <v>-215.9</v>
      </c>
      <c r="E100" s="36" t="n">
        <v>0</v>
      </c>
      <c r="F100" s="36" t="n">
        <v>0</v>
      </c>
      <c r="G100" s="72" t="s">
        <v>906</v>
      </c>
      <c r="H100" s="111"/>
    </row>
    <row r="101" s="32" customFormat="true" ht="47.25" hidden="false" customHeight="false" outlineLevel="0" collapsed="false">
      <c r="A101" s="250"/>
      <c r="B101" s="107" t="s">
        <v>273</v>
      </c>
      <c r="C101" s="67" t="s">
        <v>907</v>
      </c>
      <c r="D101" s="110" t="n">
        <v>-6.7</v>
      </c>
      <c r="E101" s="36" t="n">
        <v>0</v>
      </c>
      <c r="F101" s="36" t="n">
        <v>0</v>
      </c>
      <c r="G101" s="72" t="s">
        <v>908</v>
      </c>
      <c r="H101" s="111"/>
    </row>
    <row r="102" s="32" customFormat="true" ht="94.5" hidden="false" customHeight="false" outlineLevel="0" collapsed="false">
      <c r="A102" s="250"/>
      <c r="B102" s="252" t="s">
        <v>909</v>
      </c>
      <c r="C102" s="67" t="s">
        <v>910</v>
      </c>
      <c r="D102" s="110" t="n">
        <v>-33.5</v>
      </c>
      <c r="E102" s="36" t="n">
        <v>0</v>
      </c>
      <c r="F102" s="36" t="n">
        <v>0</v>
      </c>
      <c r="G102" s="72" t="s">
        <v>911</v>
      </c>
      <c r="H102" s="111"/>
    </row>
    <row r="103" s="32" customFormat="true" ht="94.5" hidden="false" customHeight="false" outlineLevel="0" collapsed="false">
      <c r="A103" s="250"/>
      <c r="B103" s="107" t="s">
        <v>912</v>
      </c>
      <c r="C103" s="67" t="s">
        <v>913</v>
      </c>
      <c r="D103" s="110" t="n">
        <v>-911.6</v>
      </c>
      <c r="E103" s="36" t="n">
        <v>0</v>
      </c>
      <c r="F103" s="36" t="n">
        <v>0</v>
      </c>
      <c r="G103" s="72" t="s">
        <v>914</v>
      </c>
      <c r="H103" s="111"/>
    </row>
    <row r="104" s="32" customFormat="true" ht="283.5" hidden="false" customHeight="false" outlineLevel="0" collapsed="false">
      <c r="A104" s="250"/>
      <c r="B104" s="253" t="s">
        <v>915</v>
      </c>
      <c r="C104" s="254" t="s">
        <v>916</v>
      </c>
      <c r="D104" s="28" t="n">
        <v>-24000</v>
      </c>
      <c r="E104" s="28" t="n">
        <v>0</v>
      </c>
      <c r="F104" s="28" t="n">
        <v>0</v>
      </c>
      <c r="G104" s="113" t="s">
        <v>917</v>
      </c>
    </row>
    <row r="105" s="7" customFormat="true" ht="31.5" hidden="false" customHeight="false" outlineLevel="0" collapsed="false">
      <c r="A105" s="255"/>
      <c r="B105" s="112" t="s">
        <v>44</v>
      </c>
      <c r="C105" s="73" t="s">
        <v>918</v>
      </c>
      <c r="D105" s="167" t="n">
        <v>-130</v>
      </c>
      <c r="E105" s="167" t="n">
        <v>0</v>
      </c>
      <c r="F105" s="167" t="n">
        <v>0</v>
      </c>
      <c r="G105" s="37" t="s">
        <v>919</v>
      </c>
    </row>
    <row r="106" s="7" customFormat="true" ht="63" hidden="false" customHeight="false" outlineLevel="0" collapsed="false">
      <c r="A106" s="255"/>
      <c r="B106" s="112" t="s">
        <v>920</v>
      </c>
      <c r="C106" s="73" t="s">
        <v>921</v>
      </c>
      <c r="D106" s="167" t="n">
        <v>-387.2</v>
      </c>
      <c r="E106" s="167" t="n">
        <v>0</v>
      </c>
      <c r="F106" s="167" t="n">
        <v>0</v>
      </c>
      <c r="G106" s="37" t="s">
        <v>919</v>
      </c>
    </row>
    <row r="107" s="25" customFormat="true" ht="31.5" hidden="false" customHeight="false" outlineLevel="0" collapsed="false">
      <c r="A107" s="21" t="n">
        <v>19</v>
      </c>
      <c r="B107" s="114" t="s">
        <v>282</v>
      </c>
      <c r="C107" s="24"/>
      <c r="D107" s="24" t="n">
        <f aca="false">SUM(D108:D111)</f>
        <v>-8649.9</v>
      </c>
      <c r="E107" s="24" t="n">
        <f aca="false">SUM(E108:E111)</f>
        <v>0</v>
      </c>
      <c r="F107" s="24" t="n">
        <f aca="false">SUM(F108:F111)</f>
        <v>0</v>
      </c>
      <c r="G107" s="30"/>
    </row>
    <row r="108" s="25" customFormat="true" ht="63" hidden="false" customHeight="false" outlineLevel="0" collapsed="false">
      <c r="A108" s="256"/>
      <c r="B108" s="44" t="s">
        <v>922</v>
      </c>
      <c r="C108" s="117" t="s">
        <v>923</v>
      </c>
      <c r="D108" s="36" t="n">
        <v>-2846.4</v>
      </c>
      <c r="E108" s="36" t="n">
        <v>0</v>
      </c>
      <c r="F108" s="36" t="n">
        <v>0</v>
      </c>
      <c r="G108" s="37" t="s">
        <v>924</v>
      </c>
    </row>
    <row r="109" s="25" customFormat="true" ht="173.25" hidden="false" customHeight="false" outlineLevel="0" collapsed="false">
      <c r="A109" s="256"/>
      <c r="B109" s="44" t="s">
        <v>925</v>
      </c>
      <c r="C109" s="117" t="s">
        <v>926</v>
      </c>
      <c r="D109" s="36" t="n">
        <v>-3575</v>
      </c>
      <c r="E109" s="36" t="n">
        <v>0</v>
      </c>
      <c r="F109" s="36" t="n">
        <v>0</v>
      </c>
      <c r="G109" s="37" t="s">
        <v>924</v>
      </c>
    </row>
    <row r="110" s="25" customFormat="true" ht="141.75" hidden="false" customHeight="false" outlineLevel="0" collapsed="false">
      <c r="A110" s="256"/>
      <c r="B110" s="44" t="s">
        <v>927</v>
      </c>
      <c r="C110" s="117" t="s">
        <v>928</v>
      </c>
      <c r="D110" s="36" t="n">
        <v>-28.5</v>
      </c>
      <c r="E110" s="36" t="n">
        <v>0</v>
      </c>
      <c r="F110" s="36" t="n">
        <v>0</v>
      </c>
      <c r="G110" s="37" t="s">
        <v>924</v>
      </c>
    </row>
    <row r="111" s="25" customFormat="true" ht="63" hidden="false" customHeight="false" outlineLevel="0" collapsed="false">
      <c r="A111" s="182"/>
      <c r="B111" s="46" t="s">
        <v>929</v>
      </c>
      <c r="C111" s="35" t="s">
        <v>930</v>
      </c>
      <c r="D111" s="36" t="n">
        <v>-2200</v>
      </c>
      <c r="E111" s="36" t="n">
        <v>0</v>
      </c>
      <c r="F111" s="36" t="n">
        <v>0</v>
      </c>
      <c r="G111" s="37" t="s">
        <v>931</v>
      </c>
    </row>
    <row r="112" s="25" customFormat="true" ht="15.75" hidden="false" customHeight="false" outlineLevel="0" collapsed="false">
      <c r="A112" s="21" t="n">
        <v>20</v>
      </c>
      <c r="B112" s="22" t="s">
        <v>298</v>
      </c>
      <c r="C112" s="23"/>
      <c r="D112" s="23" t="n">
        <f aca="false">SUM(D113:D117)</f>
        <v>-872.5</v>
      </c>
      <c r="E112" s="23" t="n">
        <f aca="false">E113</f>
        <v>0</v>
      </c>
      <c r="F112" s="23" t="n">
        <f aca="false">F113</f>
        <v>0</v>
      </c>
      <c r="G112" s="218"/>
    </row>
    <row r="113" s="25" customFormat="true" ht="31.5" hidden="false" customHeight="false" outlineLevel="0" collapsed="false">
      <c r="A113" s="182"/>
      <c r="B113" s="118" t="s">
        <v>44</v>
      </c>
      <c r="C113" s="49" t="s">
        <v>932</v>
      </c>
      <c r="D113" s="36" t="n">
        <v>-24.5</v>
      </c>
      <c r="E113" s="36" t="n">
        <v>0</v>
      </c>
      <c r="F113" s="36" t="n">
        <v>0</v>
      </c>
      <c r="G113" s="37" t="s">
        <v>933</v>
      </c>
    </row>
    <row r="114" s="25" customFormat="true" ht="110.25" hidden="false" customHeight="false" outlineLevel="0" collapsed="false">
      <c r="A114" s="182"/>
      <c r="B114" s="39" t="s">
        <v>934</v>
      </c>
      <c r="C114" s="49" t="s">
        <v>935</v>
      </c>
      <c r="D114" s="257" t="n">
        <v>-701.2</v>
      </c>
      <c r="E114" s="36" t="n">
        <v>0</v>
      </c>
      <c r="F114" s="36" t="n">
        <v>0</v>
      </c>
      <c r="G114" s="39" t="s">
        <v>936</v>
      </c>
    </row>
    <row r="115" s="25" customFormat="true" ht="63" hidden="false" customHeight="false" outlineLevel="0" collapsed="false">
      <c r="A115" s="182"/>
      <c r="B115" s="39" t="s">
        <v>937</v>
      </c>
      <c r="C115" s="49" t="s">
        <v>938</v>
      </c>
      <c r="D115" s="258" t="n">
        <v>-0.1</v>
      </c>
      <c r="E115" s="36" t="n">
        <v>0</v>
      </c>
      <c r="F115" s="36" t="n">
        <v>0</v>
      </c>
      <c r="G115" s="62" t="s">
        <v>939</v>
      </c>
    </row>
    <row r="116" s="25" customFormat="true" ht="63" hidden="false" customHeight="false" outlineLevel="0" collapsed="false">
      <c r="A116" s="182"/>
      <c r="B116" s="39" t="s">
        <v>940</v>
      </c>
      <c r="C116" s="49" t="s">
        <v>941</v>
      </c>
      <c r="D116" s="258" t="n">
        <v>-0.6</v>
      </c>
      <c r="E116" s="36" t="n">
        <v>0</v>
      </c>
      <c r="F116" s="36" t="n">
        <v>0</v>
      </c>
      <c r="G116" s="62" t="s">
        <v>942</v>
      </c>
    </row>
    <row r="117" s="25" customFormat="true" ht="63" hidden="false" customHeight="false" outlineLevel="0" collapsed="false">
      <c r="A117" s="182"/>
      <c r="B117" s="39" t="s">
        <v>943</v>
      </c>
      <c r="C117" s="49" t="s">
        <v>944</v>
      </c>
      <c r="D117" s="257" t="n">
        <v>-146.1</v>
      </c>
      <c r="E117" s="36" t="n">
        <v>0</v>
      </c>
      <c r="F117" s="36" t="n">
        <v>0</v>
      </c>
      <c r="G117" s="62" t="s">
        <v>945</v>
      </c>
    </row>
    <row r="118" s="25" customFormat="true" ht="31.5" hidden="false" customHeight="false" outlineLevel="0" collapsed="false">
      <c r="A118" s="106" t="n">
        <v>21</v>
      </c>
      <c r="B118" s="42" t="s">
        <v>324</v>
      </c>
      <c r="C118" s="23"/>
      <c r="D118" s="23" t="n">
        <f aca="false">SUM(D119:D122)</f>
        <v>-13495.7</v>
      </c>
      <c r="E118" s="23" t="n">
        <f aca="false">SUM(E119:E122)</f>
        <v>-72235.8</v>
      </c>
      <c r="F118" s="23" t="n">
        <f aca="false">SUM(F119:F122)</f>
        <v>0</v>
      </c>
      <c r="G118" s="218"/>
    </row>
    <row r="119" s="25" customFormat="true" ht="63" hidden="false" customHeight="false" outlineLevel="0" collapsed="false">
      <c r="A119" s="182"/>
      <c r="B119" s="108" t="s">
        <v>946</v>
      </c>
      <c r="C119" s="35" t="s">
        <v>947</v>
      </c>
      <c r="D119" s="36" t="n">
        <v>-12428.1</v>
      </c>
      <c r="E119" s="36" t="n">
        <v>0</v>
      </c>
      <c r="F119" s="36" t="n">
        <v>0</v>
      </c>
      <c r="G119" s="46" t="s">
        <v>948</v>
      </c>
    </row>
    <row r="120" s="25" customFormat="true" ht="31.5" hidden="false" customHeight="false" outlineLevel="0" collapsed="false">
      <c r="A120" s="182"/>
      <c r="B120" s="108" t="s">
        <v>949</v>
      </c>
      <c r="C120" s="35" t="s">
        <v>950</v>
      </c>
      <c r="D120" s="36" t="n">
        <v>-17.6</v>
      </c>
      <c r="E120" s="36" t="n">
        <v>0</v>
      </c>
      <c r="F120" s="36" t="n">
        <v>0</v>
      </c>
      <c r="G120" s="37" t="s">
        <v>951</v>
      </c>
    </row>
    <row r="121" s="25" customFormat="true" ht="47.25" hidden="false" customHeight="false" outlineLevel="0" collapsed="false">
      <c r="A121" s="182"/>
      <c r="B121" s="108" t="s">
        <v>952</v>
      </c>
      <c r="C121" s="35" t="s">
        <v>953</v>
      </c>
      <c r="D121" s="36" t="n">
        <v>-1050</v>
      </c>
      <c r="E121" s="36" t="n">
        <v>0</v>
      </c>
      <c r="F121" s="36" t="n">
        <v>0</v>
      </c>
      <c r="G121" s="37" t="s">
        <v>954</v>
      </c>
    </row>
    <row r="122" s="25" customFormat="true" ht="47.25" hidden="false" customHeight="false" outlineLevel="0" collapsed="false">
      <c r="A122" s="182"/>
      <c r="B122" s="108" t="s">
        <v>955</v>
      </c>
      <c r="C122" s="259" t="s">
        <v>956</v>
      </c>
      <c r="D122" s="36" t="n">
        <v>0</v>
      </c>
      <c r="E122" s="36" t="n">
        <v>-72235.8</v>
      </c>
      <c r="F122" s="36" t="n">
        <v>0</v>
      </c>
      <c r="G122" s="37" t="s">
        <v>957</v>
      </c>
    </row>
    <row r="123" s="25" customFormat="true" ht="47.25" hidden="false" customHeight="false" outlineLevel="0" collapsed="false">
      <c r="A123" s="21" t="n">
        <v>22</v>
      </c>
      <c r="B123" s="22" t="s">
        <v>334</v>
      </c>
      <c r="C123" s="23"/>
      <c r="D123" s="23" t="n">
        <f aca="false">SUM(D124:D124)</f>
        <v>-173.5</v>
      </c>
      <c r="E123" s="23" t="n">
        <f aca="false">SUM(E124:E124)</f>
        <v>0</v>
      </c>
      <c r="F123" s="23" t="n">
        <f aca="false">SUM(F124:F124)</f>
        <v>0</v>
      </c>
      <c r="G123" s="218"/>
    </row>
    <row r="124" s="25" customFormat="true" ht="63" hidden="false" customHeight="false" outlineLevel="0" collapsed="false">
      <c r="A124" s="21"/>
      <c r="B124" s="27" t="s">
        <v>958</v>
      </c>
      <c r="C124" s="73" t="s">
        <v>959</v>
      </c>
      <c r="D124" s="36" t="n">
        <v>-173.5</v>
      </c>
      <c r="E124" s="36" t="n">
        <v>0</v>
      </c>
      <c r="F124" s="36" t="n">
        <v>0</v>
      </c>
      <c r="G124" s="37" t="s">
        <v>960</v>
      </c>
    </row>
    <row r="125" s="25" customFormat="true" ht="31.5" hidden="false" customHeight="false" outlineLevel="0" collapsed="false">
      <c r="A125" s="21" t="n">
        <v>23</v>
      </c>
      <c r="B125" s="22" t="s">
        <v>350</v>
      </c>
      <c r="C125" s="128"/>
      <c r="D125" s="23" t="n">
        <f aca="false">SUM(D126:D135)</f>
        <v>-146410.1</v>
      </c>
      <c r="E125" s="23" t="n">
        <f aca="false">SUM(E126:E135)</f>
        <v>0</v>
      </c>
      <c r="F125" s="23" t="n">
        <f aca="false">SUM(F126:F135)</f>
        <v>0</v>
      </c>
      <c r="G125" s="218"/>
    </row>
    <row r="126" s="25" customFormat="true" ht="78.75" hidden="false" customHeight="false" outlineLevel="0" collapsed="false">
      <c r="A126" s="21"/>
      <c r="B126" s="118" t="s">
        <v>961</v>
      </c>
      <c r="C126" s="130" t="s">
        <v>962</v>
      </c>
      <c r="D126" s="36" t="n">
        <v>-23639.3</v>
      </c>
      <c r="E126" s="36" t="n">
        <v>0</v>
      </c>
      <c r="F126" s="36" t="n">
        <v>0</v>
      </c>
      <c r="G126" s="37" t="s">
        <v>963</v>
      </c>
    </row>
    <row r="127" s="25" customFormat="true" ht="63" hidden="false" customHeight="false" outlineLevel="0" collapsed="false">
      <c r="A127" s="21"/>
      <c r="B127" s="118" t="s">
        <v>351</v>
      </c>
      <c r="C127" s="130" t="s">
        <v>352</v>
      </c>
      <c r="D127" s="36" t="n">
        <v>-9932.4</v>
      </c>
      <c r="E127" s="36" t="n">
        <v>0</v>
      </c>
      <c r="F127" s="36" t="n">
        <v>0</v>
      </c>
      <c r="G127" s="37" t="s">
        <v>964</v>
      </c>
    </row>
    <row r="128" s="25" customFormat="true" ht="63" hidden="false" customHeight="false" outlineLevel="0" collapsed="false">
      <c r="A128" s="21"/>
      <c r="B128" s="118" t="s">
        <v>965</v>
      </c>
      <c r="C128" s="216" t="s">
        <v>361</v>
      </c>
      <c r="D128" s="36" t="n">
        <v>-15533.8</v>
      </c>
      <c r="E128" s="36" t="n">
        <v>0</v>
      </c>
      <c r="F128" s="36" t="n">
        <v>0</v>
      </c>
      <c r="G128" s="37" t="s">
        <v>966</v>
      </c>
    </row>
    <row r="129" s="25" customFormat="true" ht="63" hidden="false" customHeight="false" outlineLevel="0" collapsed="false">
      <c r="A129" s="21"/>
      <c r="B129" s="136" t="s">
        <v>967</v>
      </c>
      <c r="C129" s="216" t="s">
        <v>968</v>
      </c>
      <c r="D129" s="28" t="n">
        <v>-56596</v>
      </c>
      <c r="E129" s="36" t="n">
        <v>0</v>
      </c>
      <c r="F129" s="36" t="n">
        <v>0</v>
      </c>
      <c r="G129" s="37" t="s">
        <v>969</v>
      </c>
    </row>
    <row r="130" s="25" customFormat="true" ht="47.25" hidden="false" customHeight="false" outlineLevel="0" collapsed="false">
      <c r="A130" s="21"/>
      <c r="B130" s="260" t="s">
        <v>970</v>
      </c>
      <c r="C130" s="216" t="s">
        <v>971</v>
      </c>
      <c r="D130" s="36" t="n">
        <v>-20311.3</v>
      </c>
      <c r="E130" s="36" t="n">
        <v>0</v>
      </c>
      <c r="F130" s="36" t="n">
        <v>0</v>
      </c>
      <c r="G130" s="37" t="s">
        <v>972</v>
      </c>
    </row>
    <row r="131" s="25" customFormat="true" ht="63" hidden="false" customHeight="false" outlineLevel="0" collapsed="false">
      <c r="A131" s="21"/>
      <c r="B131" s="260" t="s">
        <v>961</v>
      </c>
      <c r="C131" s="35" t="s">
        <v>973</v>
      </c>
      <c r="D131" s="36" t="n">
        <v>-52.8</v>
      </c>
      <c r="E131" s="36" t="n">
        <v>0</v>
      </c>
      <c r="F131" s="36" t="n">
        <v>0</v>
      </c>
      <c r="G131" s="37" t="s">
        <v>974</v>
      </c>
    </row>
    <row r="132" s="25" customFormat="true" ht="78.75" hidden="false" customHeight="false" outlineLevel="0" collapsed="false">
      <c r="A132" s="21"/>
      <c r="B132" s="27" t="s">
        <v>975</v>
      </c>
      <c r="C132" s="130" t="s">
        <v>976</v>
      </c>
      <c r="D132" s="36" t="n">
        <v>-206.2</v>
      </c>
      <c r="E132" s="36" t="n">
        <v>0</v>
      </c>
      <c r="F132" s="36" t="n">
        <v>0</v>
      </c>
      <c r="G132" s="37" t="s">
        <v>977</v>
      </c>
    </row>
    <row r="133" s="25" customFormat="true" ht="15.75" hidden="false" customHeight="true" outlineLevel="0" collapsed="false">
      <c r="A133" s="21"/>
      <c r="B133" s="39" t="s">
        <v>978</v>
      </c>
      <c r="C133" s="261" t="s">
        <v>979</v>
      </c>
      <c r="D133" s="59" t="n">
        <v>-8327.2</v>
      </c>
      <c r="E133" s="36" t="n">
        <v>0</v>
      </c>
      <c r="F133" s="36" t="n">
        <v>0</v>
      </c>
      <c r="G133" s="39" t="s">
        <v>980</v>
      </c>
    </row>
    <row r="134" s="25" customFormat="true" ht="15.75" hidden="false" customHeight="false" outlineLevel="0" collapsed="false">
      <c r="A134" s="21"/>
      <c r="B134" s="39"/>
      <c r="C134" s="261"/>
      <c r="D134" s="59"/>
      <c r="E134" s="36"/>
      <c r="F134" s="36"/>
      <c r="G134" s="39"/>
    </row>
    <row r="135" s="25" customFormat="true" ht="110.25" hidden="false" customHeight="false" outlineLevel="0" collapsed="false">
      <c r="A135" s="21"/>
      <c r="B135" s="39" t="s">
        <v>981</v>
      </c>
      <c r="C135" s="262" t="s">
        <v>982</v>
      </c>
      <c r="D135" s="59" t="n">
        <v>-11811.1</v>
      </c>
      <c r="E135" s="36" t="n">
        <v>0</v>
      </c>
      <c r="F135" s="36" t="n">
        <v>0</v>
      </c>
      <c r="G135" s="39" t="s">
        <v>983</v>
      </c>
    </row>
    <row r="136" s="25" customFormat="true" ht="47.25" hidden="false" customHeight="false" outlineLevel="0" collapsed="false">
      <c r="A136" s="166" t="n">
        <v>24</v>
      </c>
      <c r="B136" s="114" t="s">
        <v>382</v>
      </c>
      <c r="C136" s="23"/>
      <c r="D136" s="23" t="n">
        <f aca="false">SUM(D137:D143)</f>
        <v>-4401.1</v>
      </c>
      <c r="E136" s="23" t="n">
        <f aca="false">SUM(E137:E143)</f>
        <v>0</v>
      </c>
      <c r="F136" s="23" t="n">
        <f aca="false">SUM(F137:F143)</f>
        <v>0</v>
      </c>
      <c r="G136" s="218"/>
    </row>
    <row r="137" s="25" customFormat="true" ht="47.25" hidden="false" customHeight="false" outlineLevel="0" collapsed="false">
      <c r="A137" s="166"/>
      <c r="B137" s="133" t="s">
        <v>984</v>
      </c>
      <c r="C137" s="49" t="s">
        <v>985</v>
      </c>
      <c r="D137" s="28" t="n">
        <v>-123.5</v>
      </c>
      <c r="E137" s="28" t="n">
        <v>0</v>
      </c>
      <c r="F137" s="28" t="n">
        <v>0</v>
      </c>
      <c r="G137" s="37" t="s">
        <v>986</v>
      </c>
    </row>
    <row r="138" s="25" customFormat="true" ht="47.25" hidden="false" customHeight="false" outlineLevel="0" collapsed="false">
      <c r="A138" s="166"/>
      <c r="B138" s="133" t="s">
        <v>987</v>
      </c>
      <c r="C138" s="49" t="s">
        <v>988</v>
      </c>
      <c r="D138" s="28" t="n">
        <v>-1598.8</v>
      </c>
      <c r="E138" s="28" t="n">
        <v>0</v>
      </c>
      <c r="F138" s="28" t="n">
        <v>0</v>
      </c>
      <c r="G138" s="37" t="s">
        <v>989</v>
      </c>
    </row>
    <row r="139" s="32" customFormat="true" ht="47.25" hidden="false" customHeight="false" outlineLevel="0" collapsed="false">
      <c r="A139" s="166"/>
      <c r="B139" s="133" t="s">
        <v>987</v>
      </c>
      <c r="C139" s="49" t="s">
        <v>990</v>
      </c>
      <c r="D139" s="28" t="n">
        <v>-184.7</v>
      </c>
      <c r="E139" s="28" t="n">
        <v>0</v>
      </c>
      <c r="F139" s="28" t="n">
        <v>0</v>
      </c>
      <c r="G139" s="30" t="s">
        <v>991</v>
      </c>
    </row>
    <row r="140" s="32" customFormat="true" ht="47.25" hidden="false" customHeight="false" outlineLevel="0" collapsed="false">
      <c r="A140" s="166"/>
      <c r="B140" s="133" t="s">
        <v>25</v>
      </c>
      <c r="C140" s="49" t="s">
        <v>992</v>
      </c>
      <c r="D140" s="28" t="n">
        <v>-100</v>
      </c>
      <c r="E140" s="28" t="n">
        <v>0</v>
      </c>
      <c r="F140" s="28" t="n">
        <f aca="false">F141</f>
        <v>0</v>
      </c>
      <c r="G140" s="30" t="s">
        <v>993</v>
      </c>
    </row>
    <row r="141" s="32" customFormat="true" ht="110.25" hidden="false" customHeight="false" outlineLevel="0" collapsed="false">
      <c r="A141" s="166"/>
      <c r="B141" s="133" t="s">
        <v>107</v>
      </c>
      <c r="C141" s="49" t="s">
        <v>994</v>
      </c>
      <c r="D141" s="28" t="n">
        <v>-2322.4</v>
      </c>
      <c r="E141" s="28" t="n">
        <v>0</v>
      </c>
      <c r="F141" s="28" t="n">
        <v>0</v>
      </c>
      <c r="G141" s="30" t="s">
        <v>995</v>
      </c>
    </row>
    <row r="142" customFormat="false" ht="15.75" hidden="false" customHeight="false" outlineLevel="0" collapsed="false">
      <c r="A142" s="166"/>
      <c r="B142" s="133" t="s">
        <v>996</v>
      </c>
      <c r="C142" s="49" t="s">
        <v>997</v>
      </c>
      <c r="D142" s="28" t="n">
        <v>-60</v>
      </c>
      <c r="E142" s="28" t="n">
        <v>0</v>
      </c>
      <c r="F142" s="28" t="n">
        <v>0</v>
      </c>
      <c r="G142" s="37" t="s">
        <v>986</v>
      </c>
    </row>
    <row r="143" customFormat="false" ht="78.75" hidden="false" customHeight="false" outlineLevel="0" collapsed="false">
      <c r="A143" s="166"/>
      <c r="B143" s="133" t="s">
        <v>998</v>
      </c>
      <c r="C143" s="49" t="s">
        <v>999</v>
      </c>
      <c r="D143" s="28" t="n">
        <v>-11.7</v>
      </c>
      <c r="E143" s="28" t="n">
        <v>0</v>
      </c>
      <c r="F143" s="28" t="n">
        <v>0</v>
      </c>
      <c r="G143" s="37" t="s">
        <v>986</v>
      </c>
    </row>
    <row r="144" s="90" customFormat="true" ht="31.5" hidden="false" customHeight="false" outlineLevel="0" collapsed="false">
      <c r="A144" s="21" t="n">
        <v>25</v>
      </c>
      <c r="B144" s="56" t="s">
        <v>389</v>
      </c>
      <c r="C144" s="24"/>
      <c r="D144" s="24" t="n">
        <f aca="false">SUM(D145:D154)</f>
        <v>-11025</v>
      </c>
      <c r="E144" s="24" t="n">
        <f aca="false">SUM(E145:E154)</f>
        <v>-222157.9</v>
      </c>
      <c r="F144" s="24" t="n">
        <f aca="false">SUM(F145:F154)</f>
        <v>0</v>
      </c>
      <c r="G144" s="237"/>
    </row>
    <row r="145" s="90" customFormat="true" ht="110.25" hidden="false" customHeight="false" outlineLevel="0" collapsed="false">
      <c r="A145" s="21"/>
      <c r="B145" s="136" t="s">
        <v>1000</v>
      </c>
      <c r="C145" s="31" t="s">
        <v>1001</v>
      </c>
      <c r="D145" s="36" t="n">
        <v>-2237.1</v>
      </c>
      <c r="E145" s="36" t="n">
        <v>0</v>
      </c>
      <c r="F145" s="36" t="n">
        <v>0</v>
      </c>
      <c r="G145" s="30" t="s">
        <v>1002</v>
      </c>
    </row>
    <row r="146" s="90" customFormat="true" ht="78.75" hidden="false" customHeight="false" outlineLevel="0" collapsed="false">
      <c r="A146" s="21"/>
      <c r="B146" s="136" t="s">
        <v>1003</v>
      </c>
      <c r="C146" s="31" t="s">
        <v>1004</v>
      </c>
      <c r="D146" s="36" t="n">
        <v>-1300</v>
      </c>
      <c r="E146" s="36" t="n">
        <v>0</v>
      </c>
      <c r="F146" s="36" t="n">
        <v>0</v>
      </c>
      <c r="G146" s="30" t="s">
        <v>1005</v>
      </c>
    </row>
    <row r="147" customFormat="false" ht="63" hidden="false" customHeight="false" outlineLevel="0" collapsed="false">
      <c r="A147" s="166"/>
      <c r="B147" s="27" t="s">
        <v>1006</v>
      </c>
      <c r="C147" s="68" t="s">
        <v>1007</v>
      </c>
      <c r="D147" s="36" t="n">
        <v>-14.6</v>
      </c>
      <c r="E147" s="36" t="n">
        <v>0</v>
      </c>
      <c r="F147" s="36" t="n">
        <v>0</v>
      </c>
      <c r="G147" s="62" t="s">
        <v>1008</v>
      </c>
    </row>
    <row r="148" customFormat="false" ht="63" hidden="false" customHeight="false" outlineLevel="0" collapsed="false">
      <c r="A148" s="166"/>
      <c r="B148" s="27" t="s">
        <v>1009</v>
      </c>
      <c r="C148" s="68" t="s">
        <v>1010</v>
      </c>
      <c r="D148" s="36" t="n">
        <v>-86.6</v>
      </c>
      <c r="E148" s="36" t="n">
        <v>0</v>
      </c>
      <c r="F148" s="36" t="n">
        <v>0</v>
      </c>
      <c r="G148" s="62" t="s">
        <v>1011</v>
      </c>
    </row>
    <row r="149" customFormat="false" ht="110.25" hidden="false" customHeight="false" outlineLevel="0" collapsed="false">
      <c r="A149" s="166"/>
      <c r="B149" s="118" t="s">
        <v>1012</v>
      </c>
      <c r="C149" s="35" t="s">
        <v>1013</v>
      </c>
      <c r="D149" s="36" t="n">
        <v>-770</v>
      </c>
      <c r="E149" s="36" t="n">
        <v>0</v>
      </c>
      <c r="F149" s="36" t="n">
        <v>0</v>
      </c>
      <c r="G149" s="37" t="s">
        <v>1014</v>
      </c>
    </row>
    <row r="150" customFormat="false" ht="110.25" hidden="false" customHeight="false" outlineLevel="0" collapsed="false">
      <c r="A150" s="166"/>
      <c r="B150" s="118" t="s">
        <v>1015</v>
      </c>
      <c r="C150" s="35" t="s">
        <v>1016</v>
      </c>
      <c r="D150" s="36" t="n">
        <v>-50</v>
      </c>
      <c r="E150" s="36" t="n">
        <v>0</v>
      </c>
      <c r="F150" s="36" t="n">
        <v>0</v>
      </c>
      <c r="G150" s="39" t="s">
        <v>1017</v>
      </c>
    </row>
    <row r="151" customFormat="false" ht="94.5" hidden="false" customHeight="false" outlineLevel="0" collapsed="false">
      <c r="A151" s="166"/>
      <c r="B151" s="118" t="s">
        <v>1018</v>
      </c>
      <c r="C151" s="142" t="s">
        <v>1019</v>
      </c>
      <c r="D151" s="263" t="n">
        <v>-210.7</v>
      </c>
      <c r="E151" s="264" t="n">
        <v>0</v>
      </c>
      <c r="F151" s="264" t="n">
        <v>0</v>
      </c>
      <c r="G151" s="37" t="s">
        <v>1020</v>
      </c>
    </row>
    <row r="152" customFormat="false" ht="110.25" hidden="false" customHeight="false" outlineLevel="0" collapsed="false">
      <c r="A152" s="166"/>
      <c r="B152" s="118" t="s">
        <v>1021</v>
      </c>
      <c r="C152" s="68" t="s">
        <v>1022</v>
      </c>
      <c r="D152" s="139" t="n">
        <v>-1007.4</v>
      </c>
      <c r="E152" s="264" t="n">
        <v>0</v>
      </c>
      <c r="F152" s="264" t="n">
        <v>0</v>
      </c>
      <c r="G152" s="37" t="s">
        <v>1023</v>
      </c>
    </row>
    <row r="153" customFormat="false" ht="78.75" hidden="false" customHeight="false" outlineLevel="0" collapsed="false">
      <c r="A153" s="166"/>
      <c r="B153" s="260" t="s">
        <v>1024</v>
      </c>
      <c r="C153" s="119" t="s">
        <v>1025</v>
      </c>
      <c r="D153" s="263" t="n">
        <v>-5348.6</v>
      </c>
      <c r="E153" s="263" t="n">
        <v>0</v>
      </c>
      <c r="F153" s="263" t="n">
        <v>0</v>
      </c>
      <c r="G153" s="37" t="s">
        <v>1026</v>
      </c>
    </row>
    <row r="154" customFormat="false" ht="126" hidden="false" customHeight="false" outlineLevel="0" collapsed="false">
      <c r="A154" s="166"/>
      <c r="B154" s="265" t="s">
        <v>1027</v>
      </c>
      <c r="C154" s="82" t="s">
        <v>1028</v>
      </c>
      <c r="D154" s="78" t="n">
        <v>0</v>
      </c>
      <c r="E154" s="78" t="n">
        <v>-222157.9</v>
      </c>
      <c r="F154" s="78" t="n">
        <v>0</v>
      </c>
      <c r="G154" s="37" t="s">
        <v>1029</v>
      </c>
    </row>
    <row r="155" s="25" customFormat="true" ht="15.75" hidden="false" customHeight="false" outlineLevel="0" collapsed="false">
      <c r="A155" s="166" t="n">
        <v>26</v>
      </c>
      <c r="B155" s="22" t="s">
        <v>422</v>
      </c>
      <c r="C155" s="23"/>
      <c r="D155" s="23" t="n">
        <f aca="false">SUM(D156:D162)</f>
        <v>-368520.3</v>
      </c>
      <c r="E155" s="23" t="n">
        <f aca="false">SUM(E156:E162)</f>
        <v>-1112190.4</v>
      </c>
      <c r="F155" s="23" t="n">
        <f aca="false">SUM(F156:F162)</f>
        <v>-804080.7</v>
      </c>
      <c r="G155" s="218"/>
    </row>
    <row r="156" s="25" customFormat="true" ht="47.25" hidden="false" customHeight="false" outlineLevel="0" collapsed="false">
      <c r="A156" s="182"/>
      <c r="B156" s="72" t="s">
        <v>1030</v>
      </c>
      <c r="C156" s="266" t="s">
        <v>1031</v>
      </c>
      <c r="D156" s="93" t="n">
        <v>-106141</v>
      </c>
      <c r="E156" s="93" t="n">
        <v>-153343.4</v>
      </c>
      <c r="F156" s="93" t="n">
        <v>-749957.4</v>
      </c>
      <c r="G156" s="267" t="s">
        <v>1032</v>
      </c>
    </row>
    <row r="157" s="25" customFormat="true" ht="47.25" hidden="false" customHeight="false" outlineLevel="0" collapsed="false">
      <c r="A157" s="182"/>
      <c r="B157" s="91" t="s">
        <v>1033</v>
      </c>
      <c r="C157" s="102" t="s">
        <v>1034</v>
      </c>
      <c r="D157" s="28" t="n">
        <v>-4283</v>
      </c>
      <c r="E157" s="36" t="n">
        <v>0</v>
      </c>
      <c r="F157" s="36" t="n">
        <v>0</v>
      </c>
      <c r="G157" s="30" t="s">
        <v>1035</v>
      </c>
    </row>
    <row r="158" s="25" customFormat="true" ht="31.5" hidden="false" customHeight="false" outlineLevel="0" collapsed="false">
      <c r="A158" s="182"/>
      <c r="B158" s="91" t="s">
        <v>1036</v>
      </c>
      <c r="C158" s="102" t="s">
        <v>1037</v>
      </c>
      <c r="D158" s="28" t="n">
        <v>-435.3</v>
      </c>
      <c r="E158" s="36" t="n">
        <v>0</v>
      </c>
      <c r="F158" s="36" t="n">
        <v>0</v>
      </c>
      <c r="G158" s="30" t="s">
        <v>1038</v>
      </c>
    </row>
    <row r="159" s="25" customFormat="true" ht="94.5" hidden="false" customHeight="false" outlineLevel="0" collapsed="false">
      <c r="A159" s="182"/>
      <c r="B159" s="27" t="s">
        <v>1039</v>
      </c>
      <c r="C159" s="36" t="s">
        <v>1040</v>
      </c>
      <c r="D159" s="36" t="n">
        <v>-202.9</v>
      </c>
      <c r="E159" s="36" t="n">
        <v>0</v>
      </c>
      <c r="F159" s="36" t="n">
        <v>0</v>
      </c>
      <c r="G159" s="37" t="s">
        <v>1041</v>
      </c>
    </row>
    <row r="160" s="25" customFormat="true" ht="94.5" hidden="false" customHeight="false" outlineLevel="0" collapsed="false">
      <c r="A160" s="182"/>
      <c r="B160" s="191" t="s">
        <v>674</v>
      </c>
      <c r="C160" s="164" t="s">
        <v>424</v>
      </c>
      <c r="D160" s="78" t="n">
        <v>-256802.1</v>
      </c>
      <c r="E160" s="40" t="n">
        <v>0</v>
      </c>
      <c r="F160" s="40" t="n">
        <v>0</v>
      </c>
      <c r="G160" s="72" t="s">
        <v>1042</v>
      </c>
    </row>
    <row r="161" s="25" customFormat="true" ht="47.25" hidden="false" customHeight="false" outlineLevel="0" collapsed="false">
      <c r="A161" s="182"/>
      <c r="B161" s="118" t="s">
        <v>107</v>
      </c>
      <c r="C161" s="119" t="s">
        <v>1043</v>
      </c>
      <c r="D161" s="36" t="n">
        <v>-656</v>
      </c>
      <c r="E161" s="36" t="n">
        <v>0</v>
      </c>
      <c r="F161" s="36" t="n">
        <v>0</v>
      </c>
      <c r="G161" s="37" t="s">
        <v>1044</v>
      </c>
    </row>
    <row r="162" s="25" customFormat="true" ht="94.5" hidden="false" customHeight="false" outlineLevel="0" collapsed="false">
      <c r="A162" s="182"/>
      <c r="B162" s="53" t="s">
        <v>1045</v>
      </c>
      <c r="C162" s="82" t="s">
        <v>1046</v>
      </c>
      <c r="D162" s="28" t="n">
        <v>0</v>
      </c>
      <c r="E162" s="28" t="n">
        <v>-958847</v>
      </c>
      <c r="F162" s="28" t="n">
        <v>-54123.3</v>
      </c>
      <c r="G162" s="30" t="s">
        <v>1047</v>
      </c>
    </row>
    <row r="163" s="25" customFormat="true" ht="31.5" hidden="false" customHeight="false" outlineLevel="0" collapsed="false">
      <c r="A163" s="166" t="n">
        <v>27</v>
      </c>
      <c r="B163" s="151" t="s">
        <v>479</v>
      </c>
      <c r="C163" s="23"/>
      <c r="D163" s="23" t="n">
        <f aca="false">SUM(D164:D216)</f>
        <v>-809761.8</v>
      </c>
      <c r="E163" s="23" t="n">
        <f aca="false">SUM(E164:E216)</f>
        <v>0</v>
      </c>
      <c r="F163" s="23" t="n">
        <f aca="false">SUM(F164:F190)</f>
        <v>0</v>
      </c>
      <c r="G163" s="218"/>
    </row>
    <row r="164" s="25" customFormat="true" ht="157.5" hidden="false" customHeight="false" outlineLevel="0" collapsed="false">
      <c r="A164" s="182"/>
      <c r="B164" s="268" t="s">
        <v>1048</v>
      </c>
      <c r="C164" s="35" t="s">
        <v>1049</v>
      </c>
      <c r="D164" s="36" t="n">
        <v>-55</v>
      </c>
      <c r="E164" s="36" t="n">
        <v>0</v>
      </c>
      <c r="F164" s="36" t="n">
        <v>0</v>
      </c>
      <c r="G164" s="152" t="s">
        <v>1050</v>
      </c>
    </row>
    <row r="165" s="25" customFormat="true" ht="47.25" hidden="false" customHeight="false" outlineLevel="0" collapsed="false">
      <c r="A165" s="182"/>
      <c r="B165" s="268" t="s">
        <v>1051</v>
      </c>
      <c r="C165" s="35" t="s">
        <v>1052</v>
      </c>
      <c r="D165" s="36" t="n">
        <v>-41591.8</v>
      </c>
      <c r="E165" s="36" t="n">
        <v>0</v>
      </c>
      <c r="F165" s="36" t="n">
        <v>0</v>
      </c>
      <c r="G165" s="152" t="s">
        <v>1053</v>
      </c>
    </row>
    <row r="166" s="25" customFormat="true" ht="47.25" hidden="false" customHeight="false" outlineLevel="0" collapsed="false">
      <c r="A166" s="182"/>
      <c r="B166" s="268" t="s">
        <v>1054</v>
      </c>
      <c r="C166" s="35" t="s">
        <v>1055</v>
      </c>
      <c r="D166" s="36" t="n">
        <v>-6344.6</v>
      </c>
      <c r="E166" s="36" t="n">
        <v>0</v>
      </c>
      <c r="F166" s="36" t="n">
        <v>0</v>
      </c>
      <c r="G166" s="152" t="s">
        <v>1056</v>
      </c>
    </row>
    <row r="167" s="25" customFormat="true" ht="173.25" hidden="false" customHeight="false" outlineLevel="0" collapsed="false">
      <c r="A167" s="182"/>
      <c r="B167" s="268" t="s">
        <v>1057</v>
      </c>
      <c r="C167" s="35" t="s">
        <v>1058</v>
      </c>
      <c r="D167" s="36" t="n">
        <v>-45791.4</v>
      </c>
      <c r="E167" s="36" t="n">
        <v>0</v>
      </c>
      <c r="F167" s="36" t="n">
        <v>0</v>
      </c>
      <c r="G167" s="152" t="s">
        <v>1059</v>
      </c>
    </row>
    <row r="168" s="25" customFormat="true" ht="252" hidden="false" customHeight="false" outlineLevel="0" collapsed="false">
      <c r="A168" s="182"/>
      <c r="B168" s="268" t="s">
        <v>1060</v>
      </c>
      <c r="C168" s="35" t="s">
        <v>1061</v>
      </c>
      <c r="D168" s="36" t="n">
        <v>-1092.5</v>
      </c>
      <c r="E168" s="36" t="n">
        <v>0</v>
      </c>
      <c r="F168" s="36" t="n">
        <v>0</v>
      </c>
      <c r="G168" s="152" t="s">
        <v>1062</v>
      </c>
    </row>
    <row r="169" s="25" customFormat="true" ht="141.75" hidden="false" customHeight="false" outlineLevel="0" collapsed="false">
      <c r="A169" s="182"/>
      <c r="B169" s="268" t="s">
        <v>1063</v>
      </c>
      <c r="C169" s="35" t="s">
        <v>1064</v>
      </c>
      <c r="D169" s="36" t="n">
        <v>-7301.2</v>
      </c>
      <c r="E169" s="36" t="n">
        <v>0</v>
      </c>
      <c r="F169" s="36" t="n">
        <v>0</v>
      </c>
      <c r="G169" s="152" t="s">
        <v>1065</v>
      </c>
    </row>
    <row r="170" s="25" customFormat="true" ht="126" hidden="false" customHeight="false" outlineLevel="0" collapsed="false">
      <c r="A170" s="182"/>
      <c r="B170" s="268" t="s">
        <v>1066</v>
      </c>
      <c r="C170" s="35" t="s">
        <v>1067</v>
      </c>
      <c r="D170" s="36" t="n">
        <v>-3598.8</v>
      </c>
      <c r="E170" s="36" t="n">
        <v>0</v>
      </c>
      <c r="F170" s="36" t="n">
        <v>0</v>
      </c>
      <c r="G170" s="152" t="s">
        <v>1068</v>
      </c>
    </row>
    <row r="171" s="25" customFormat="true" ht="47.25" hidden="false" customHeight="false" outlineLevel="0" collapsed="false">
      <c r="A171" s="182"/>
      <c r="B171" s="268" t="s">
        <v>1069</v>
      </c>
      <c r="C171" s="35" t="s">
        <v>1070</v>
      </c>
      <c r="D171" s="36" t="n">
        <v>-745.9</v>
      </c>
      <c r="E171" s="36" t="n">
        <v>0</v>
      </c>
      <c r="F171" s="36" t="n">
        <v>0</v>
      </c>
      <c r="G171" s="152" t="s">
        <v>1071</v>
      </c>
    </row>
    <row r="172" s="25" customFormat="true" ht="31.5" hidden="false" customHeight="false" outlineLevel="0" collapsed="false">
      <c r="A172" s="182"/>
      <c r="B172" s="268" t="s">
        <v>1072</v>
      </c>
      <c r="C172" s="35" t="s">
        <v>1073</v>
      </c>
      <c r="D172" s="36" t="n">
        <v>-10677.3</v>
      </c>
      <c r="E172" s="36" t="n">
        <v>0</v>
      </c>
      <c r="F172" s="36" t="n">
        <v>0</v>
      </c>
      <c r="G172" s="152" t="s">
        <v>1074</v>
      </c>
    </row>
    <row r="173" s="25" customFormat="true" ht="110.25" hidden="false" customHeight="false" outlineLevel="0" collapsed="false">
      <c r="A173" s="182"/>
      <c r="B173" s="268" t="s">
        <v>1075</v>
      </c>
      <c r="C173" s="35" t="s">
        <v>1076</v>
      </c>
      <c r="D173" s="36" t="n">
        <v>-5</v>
      </c>
      <c r="E173" s="36" t="n">
        <v>0</v>
      </c>
      <c r="F173" s="36" t="n">
        <v>0</v>
      </c>
      <c r="G173" s="152" t="s">
        <v>1077</v>
      </c>
    </row>
    <row r="174" s="25" customFormat="true" ht="110.25" hidden="false" customHeight="false" outlineLevel="0" collapsed="false">
      <c r="A174" s="182"/>
      <c r="B174" s="268" t="s">
        <v>1075</v>
      </c>
      <c r="C174" s="35" t="s">
        <v>1078</v>
      </c>
      <c r="D174" s="36" t="n">
        <v>-7264.7</v>
      </c>
      <c r="E174" s="36" t="n">
        <v>0</v>
      </c>
      <c r="F174" s="36" t="n">
        <v>0</v>
      </c>
      <c r="G174" s="152" t="s">
        <v>1077</v>
      </c>
    </row>
    <row r="175" s="25" customFormat="true" ht="47.25" hidden="false" customHeight="false" outlineLevel="0" collapsed="false">
      <c r="A175" s="182"/>
      <c r="B175" s="154" t="s">
        <v>1079</v>
      </c>
      <c r="C175" s="35" t="s">
        <v>1080</v>
      </c>
      <c r="D175" s="36" t="n">
        <v>-189806.6</v>
      </c>
      <c r="E175" s="36" t="n">
        <v>0</v>
      </c>
      <c r="F175" s="36" t="n">
        <v>0</v>
      </c>
      <c r="G175" s="152" t="s">
        <v>1077</v>
      </c>
    </row>
    <row r="176" s="25" customFormat="true" ht="78.75" hidden="false" customHeight="false" outlineLevel="0" collapsed="false">
      <c r="A176" s="182"/>
      <c r="B176" s="268" t="s">
        <v>1081</v>
      </c>
      <c r="C176" s="35" t="s">
        <v>1082</v>
      </c>
      <c r="D176" s="36" t="n">
        <v>-817.5</v>
      </c>
      <c r="E176" s="36" t="n">
        <v>0</v>
      </c>
      <c r="F176" s="36" t="n">
        <v>0</v>
      </c>
      <c r="G176" s="152" t="s">
        <v>1077</v>
      </c>
    </row>
    <row r="177" s="25" customFormat="true" ht="78.75" hidden="false" customHeight="false" outlineLevel="0" collapsed="false">
      <c r="A177" s="182"/>
      <c r="B177" s="268" t="s">
        <v>1081</v>
      </c>
      <c r="C177" s="35" t="s">
        <v>1083</v>
      </c>
      <c r="D177" s="36" t="n">
        <v>-288604</v>
      </c>
      <c r="E177" s="36" t="n">
        <v>0</v>
      </c>
      <c r="F177" s="36" t="n">
        <v>0</v>
      </c>
      <c r="G177" s="152" t="s">
        <v>1077</v>
      </c>
    </row>
    <row r="178" s="25" customFormat="true" ht="78.75" hidden="false" customHeight="false" outlineLevel="0" collapsed="false">
      <c r="A178" s="182"/>
      <c r="B178" s="154" t="s">
        <v>499</v>
      </c>
      <c r="C178" s="35" t="s">
        <v>1084</v>
      </c>
      <c r="D178" s="36" t="n">
        <v>-13.5</v>
      </c>
      <c r="E178" s="36" t="n">
        <v>0</v>
      </c>
      <c r="F178" s="36" t="n">
        <v>0</v>
      </c>
      <c r="G178" s="152" t="s">
        <v>1077</v>
      </c>
    </row>
    <row r="179" s="25" customFormat="true" ht="78.75" hidden="false" customHeight="false" outlineLevel="0" collapsed="false">
      <c r="A179" s="182"/>
      <c r="B179" s="268" t="s">
        <v>1085</v>
      </c>
      <c r="C179" s="35" t="s">
        <v>1086</v>
      </c>
      <c r="D179" s="36" t="n">
        <v>-250</v>
      </c>
      <c r="E179" s="36" t="n">
        <v>0</v>
      </c>
      <c r="F179" s="36" t="n">
        <v>0</v>
      </c>
      <c r="G179" s="152" t="s">
        <v>1077</v>
      </c>
    </row>
    <row r="180" s="25" customFormat="true" ht="78.75" hidden="false" customHeight="false" outlineLevel="0" collapsed="false">
      <c r="A180" s="182"/>
      <c r="B180" s="268" t="s">
        <v>1085</v>
      </c>
      <c r="C180" s="35" t="s">
        <v>1087</v>
      </c>
      <c r="D180" s="36" t="n">
        <v>-5000</v>
      </c>
      <c r="E180" s="36" t="n">
        <v>0</v>
      </c>
      <c r="F180" s="36" t="n">
        <v>0</v>
      </c>
      <c r="G180" s="152" t="s">
        <v>1088</v>
      </c>
    </row>
    <row r="181" s="25" customFormat="true" ht="47.25" hidden="false" customHeight="false" outlineLevel="0" collapsed="false">
      <c r="A181" s="182"/>
      <c r="B181" s="268" t="s">
        <v>1089</v>
      </c>
      <c r="C181" s="35" t="s">
        <v>1090</v>
      </c>
      <c r="D181" s="36" t="n">
        <v>-1170.4</v>
      </c>
      <c r="E181" s="36" t="n">
        <v>0</v>
      </c>
      <c r="F181" s="36" t="n">
        <v>0</v>
      </c>
      <c r="G181" s="152" t="s">
        <v>1077</v>
      </c>
    </row>
    <row r="182" s="25" customFormat="true" ht="110.25" hidden="false" customHeight="false" outlineLevel="0" collapsed="false">
      <c r="A182" s="182"/>
      <c r="B182" s="268" t="s">
        <v>1091</v>
      </c>
      <c r="C182" s="35" t="s">
        <v>1092</v>
      </c>
      <c r="D182" s="36" t="n">
        <v>-28372</v>
      </c>
      <c r="E182" s="36" t="n">
        <v>0</v>
      </c>
      <c r="F182" s="36" t="n">
        <v>0</v>
      </c>
      <c r="G182" s="152" t="s">
        <v>1077</v>
      </c>
    </row>
    <row r="183" s="25" customFormat="true" ht="63" hidden="false" customHeight="false" outlineLevel="0" collapsed="false">
      <c r="A183" s="182"/>
      <c r="B183" s="154" t="s">
        <v>502</v>
      </c>
      <c r="C183" s="35" t="s">
        <v>1093</v>
      </c>
      <c r="D183" s="36" t="n">
        <v>-30</v>
      </c>
      <c r="E183" s="36" t="n">
        <v>0</v>
      </c>
      <c r="F183" s="36" t="n">
        <v>0</v>
      </c>
      <c r="G183" s="152" t="s">
        <v>1094</v>
      </c>
    </row>
    <row r="184" s="25" customFormat="true" ht="47.25" hidden="false" customHeight="false" outlineLevel="0" collapsed="false">
      <c r="A184" s="182"/>
      <c r="B184" s="268" t="s">
        <v>1079</v>
      </c>
      <c r="C184" s="35" t="s">
        <v>1095</v>
      </c>
      <c r="D184" s="36" t="n">
        <v>-1980</v>
      </c>
      <c r="E184" s="36" t="n">
        <v>0</v>
      </c>
      <c r="F184" s="36" t="n">
        <v>0</v>
      </c>
      <c r="G184" s="152" t="s">
        <v>1077</v>
      </c>
    </row>
    <row r="185" s="25" customFormat="true" ht="47.25" hidden="false" customHeight="false" outlineLevel="0" collapsed="false">
      <c r="A185" s="182"/>
      <c r="B185" s="154" t="s">
        <v>505</v>
      </c>
      <c r="C185" s="35" t="s">
        <v>1096</v>
      </c>
      <c r="D185" s="36" t="n">
        <v>-50300</v>
      </c>
      <c r="E185" s="36" t="n">
        <v>0</v>
      </c>
      <c r="F185" s="36" t="n">
        <v>0</v>
      </c>
      <c r="G185" s="154" t="s">
        <v>1077</v>
      </c>
    </row>
    <row r="186" s="25" customFormat="true" ht="47.25" hidden="false" customHeight="false" outlineLevel="0" collapsed="false">
      <c r="A186" s="182"/>
      <c r="B186" s="268" t="s">
        <v>1089</v>
      </c>
      <c r="C186" s="35" t="s">
        <v>1097</v>
      </c>
      <c r="D186" s="36" t="n">
        <v>-25306.2</v>
      </c>
      <c r="E186" s="36" t="n">
        <v>0</v>
      </c>
      <c r="F186" s="36" t="n">
        <v>0</v>
      </c>
      <c r="G186" s="152" t="s">
        <v>1077</v>
      </c>
    </row>
    <row r="187" s="25" customFormat="true" ht="63" hidden="false" customHeight="false" outlineLevel="0" collapsed="false">
      <c r="A187" s="182"/>
      <c r="B187" s="154" t="s">
        <v>1098</v>
      </c>
      <c r="C187" s="35" t="s">
        <v>1099</v>
      </c>
      <c r="D187" s="36" t="n">
        <v>-100</v>
      </c>
      <c r="E187" s="36" t="n">
        <v>0</v>
      </c>
      <c r="F187" s="36" t="n">
        <v>0</v>
      </c>
      <c r="G187" s="152" t="s">
        <v>1077</v>
      </c>
    </row>
    <row r="188" s="25" customFormat="true" ht="63" hidden="false" customHeight="false" outlineLevel="0" collapsed="false">
      <c r="A188" s="182"/>
      <c r="B188" s="154" t="s">
        <v>1098</v>
      </c>
      <c r="C188" s="35" t="s">
        <v>1100</v>
      </c>
      <c r="D188" s="36" t="n">
        <v>-14849.4</v>
      </c>
      <c r="E188" s="36" t="n">
        <v>0</v>
      </c>
      <c r="F188" s="36" t="n">
        <v>0</v>
      </c>
      <c r="G188" s="152" t="s">
        <v>1077</v>
      </c>
    </row>
    <row r="189" s="25" customFormat="true" ht="31.5" hidden="false" customHeight="false" outlineLevel="0" collapsed="false">
      <c r="A189" s="182"/>
      <c r="B189" s="268" t="s">
        <v>496</v>
      </c>
      <c r="C189" s="35" t="s">
        <v>1101</v>
      </c>
      <c r="D189" s="36" t="n">
        <v>-11900</v>
      </c>
      <c r="E189" s="36" t="n">
        <v>0</v>
      </c>
      <c r="F189" s="36" t="n">
        <v>0</v>
      </c>
      <c r="G189" s="152" t="s">
        <v>1077</v>
      </c>
    </row>
    <row r="190" s="25" customFormat="true" ht="94.5" hidden="false" customHeight="false" outlineLevel="0" collapsed="false">
      <c r="A190" s="182"/>
      <c r="B190" s="152" t="s">
        <v>1102</v>
      </c>
      <c r="C190" s="269" t="s">
        <v>1103</v>
      </c>
      <c r="D190" s="36" t="n">
        <v>-3200</v>
      </c>
      <c r="E190" s="36" t="n">
        <v>0</v>
      </c>
      <c r="F190" s="36" t="n">
        <v>0</v>
      </c>
      <c r="G190" s="152" t="s">
        <v>1104</v>
      </c>
    </row>
    <row r="191" s="25" customFormat="true" ht="31.5" hidden="false" customHeight="false" outlineLevel="0" collapsed="false">
      <c r="A191" s="182"/>
      <c r="B191" s="152" t="s">
        <v>1102</v>
      </c>
      <c r="C191" s="269" t="s">
        <v>1105</v>
      </c>
      <c r="D191" s="36" t="n">
        <v>-111.1</v>
      </c>
      <c r="E191" s="36" t="n">
        <v>0</v>
      </c>
      <c r="F191" s="36" t="n">
        <v>0</v>
      </c>
      <c r="G191" s="152" t="s">
        <v>1106</v>
      </c>
    </row>
    <row r="192" s="25" customFormat="true" ht="31.5" hidden="false" customHeight="false" outlineLevel="0" collapsed="false">
      <c r="A192" s="182"/>
      <c r="B192" s="152" t="s">
        <v>1102</v>
      </c>
      <c r="C192" s="35" t="s">
        <v>1107</v>
      </c>
      <c r="D192" s="36" t="n">
        <v>-1340.3</v>
      </c>
      <c r="E192" s="36" t="n">
        <v>0</v>
      </c>
      <c r="F192" s="36" t="n">
        <v>0</v>
      </c>
      <c r="G192" s="152" t="s">
        <v>1106</v>
      </c>
    </row>
    <row r="193" s="25" customFormat="true" ht="47.25" hidden="false" customHeight="false" outlineLevel="0" collapsed="false">
      <c r="A193" s="182"/>
      <c r="B193" s="154" t="s">
        <v>1108</v>
      </c>
      <c r="C193" s="35" t="s">
        <v>1109</v>
      </c>
      <c r="D193" s="36" t="n">
        <v>-3749.5</v>
      </c>
      <c r="E193" s="36" t="n">
        <v>0</v>
      </c>
      <c r="F193" s="36" t="n">
        <v>0</v>
      </c>
      <c r="G193" s="152" t="s">
        <v>1110</v>
      </c>
    </row>
    <row r="194" s="25" customFormat="true" ht="94.5" hidden="false" customHeight="false" outlineLevel="0" collapsed="false">
      <c r="A194" s="182"/>
      <c r="B194" s="154" t="s">
        <v>1111</v>
      </c>
      <c r="C194" s="35" t="s">
        <v>1112</v>
      </c>
      <c r="D194" s="36" t="n">
        <v>-9</v>
      </c>
      <c r="E194" s="36" t="n">
        <v>0</v>
      </c>
      <c r="F194" s="36" t="n">
        <v>0</v>
      </c>
      <c r="G194" s="152" t="s">
        <v>1113</v>
      </c>
    </row>
    <row r="195" s="25" customFormat="true" ht="94.5" hidden="false" customHeight="false" outlineLevel="0" collapsed="false">
      <c r="A195" s="182"/>
      <c r="B195" s="154" t="s">
        <v>1111</v>
      </c>
      <c r="C195" s="35" t="s">
        <v>1114</v>
      </c>
      <c r="D195" s="36" t="n">
        <v>-600</v>
      </c>
      <c r="E195" s="36" t="n">
        <v>0</v>
      </c>
      <c r="F195" s="36" t="n">
        <v>0</v>
      </c>
      <c r="G195" s="152" t="s">
        <v>1113</v>
      </c>
    </row>
    <row r="196" s="25" customFormat="true" ht="157.5" hidden="false" customHeight="false" outlineLevel="0" collapsed="false">
      <c r="A196" s="182"/>
      <c r="B196" s="154" t="s">
        <v>1115</v>
      </c>
      <c r="C196" s="35" t="s">
        <v>1116</v>
      </c>
      <c r="D196" s="36" t="n">
        <v>-300</v>
      </c>
      <c r="E196" s="36" t="n">
        <v>0</v>
      </c>
      <c r="F196" s="36" t="n">
        <v>0</v>
      </c>
      <c r="G196" s="152" t="s">
        <v>1077</v>
      </c>
    </row>
    <row r="197" s="25" customFormat="true" ht="63" hidden="false" customHeight="false" outlineLevel="0" collapsed="false">
      <c r="A197" s="182"/>
      <c r="B197" s="154" t="s">
        <v>533</v>
      </c>
      <c r="C197" s="35" t="s">
        <v>1117</v>
      </c>
      <c r="D197" s="36" t="n">
        <v>-4975</v>
      </c>
      <c r="E197" s="36" t="n">
        <v>0</v>
      </c>
      <c r="F197" s="36" t="n">
        <v>0</v>
      </c>
      <c r="G197" s="152" t="s">
        <v>1077</v>
      </c>
    </row>
    <row r="198" s="25" customFormat="true" ht="47.25" hidden="false" customHeight="false" outlineLevel="0" collapsed="false">
      <c r="A198" s="182"/>
      <c r="B198" s="152" t="s">
        <v>1118</v>
      </c>
      <c r="C198" s="35" t="s">
        <v>1119</v>
      </c>
      <c r="D198" s="36" t="n">
        <v>-200</v>
      </c>
      <c r="E198" s="36" t="n">
        <v>0</v>
      </c>
      <c r="F198" s="36" t="n">
        <v>0</v>
      </c>
      <c r="G198" s="152" t="s">
        <v>1120</v>
      </c>
    </row>
    <row r="199" s="25" customFormat="true" ht="78.75" hidden="false" customHeight="false" outlineLevel="0" collapsed="false">
      <c r="A199" s="182"/>
      <c r="B199" s="154" t="s">
        <v>531</v>
      </c>
      <c r="C199" s="35" t="s">
        <v>1121</v>
      </c>
      <c r="D199" s="36" t="n">
        <v>-14362.5</v>
      </c>
      <c r="E199" s="36" t="n">
        <v>0</v>
      </c>
      <c r="F199" s="36" t="n">
        <v>0</v>
      </c>
      <c r="G199" s="152" t="s">
        <v>1077</v>
      </c>
    </row>
    <row r="200" s="25" customFormat="true" ht="63" hidden="false" customHeight="false" outlineLevel="0" collapsed="false">
      <c r="A200" s="182"/>
      <c r="B200" s="154" t="s">
        <v>535</v>
      </c>
      <c r="C200" s="35" t="s">
        <v>1122</v>
      </c>
      <c r="D200" s="36" t="n">
        <v>-3193.2</v>
      </c>
      <c r="E200" s="36" t="n">
        <v>0</v>
      </c>
      <c r="F200" s="36" t="n">
        <v>0</v>
      </c>
      <c r="G200" s="152" t="s">
        <v>1077</v>
      </c>
    </row>
    <row r="201" s="25" customFormat="true" ht="47.25" hidden="false" customHeight="false" outlineLevel="0" collapsed="false">
      <c r="A201" s="182"/>
      <c r="B201" s="154" t="s">
        <v>1123</v>
      </c>
      <c r="C201" s="35" t="s">
        <v>1124</v>
      </c>
      <c r="D201" s="36" t="n">
        <v>-31</v>
      </c>
      <c r="E201" s="36" t="n">
        <v>0</v>
      </c>
      <c r="F201" s="36" t="n">
        <v>0</v>
      </c>
      <c r="G201" s="152" t="s">
        <v>1077</v>
      </c>
    </row>
    <row r="202" s="25" customFormat="true" ht="47.25" hidden="false" customHeight="false" outlineLevel="0" collapsed="false">
      <c r="A202" s="182"/>
      <c r="B202" s="154" t="s">
        <v>1123</v>
      </c>
      <c r="C202" s="35" t="s">
        <v>1125</v>
      </c>
      <c r="D202" s="36" t="n">
        <v>-100.8</v>
      </c>
      <c r="E202" s="36" t="n">
        <v>0</v>
      </c>
      <c r="F202" s="36" t="n">
        <v>0</v>
      </c>
      <c r="G202" s="152" t="s">
        <v>1077</v>
      </c>
    </row>
    <row r="203" s="25" customFormat="true" ht="63" hidden="false" customHeight="false" outlineLevel="0" collapsed="false">
      <c r="A203" s="182"/>
      <c r="B203" s="154" t="s">
        <v>1126</v>
      </c>
      <c r="C203" s="35" t="s">
        <v>1127</v>
      </c>
      <c r="D203" s="36" t="n">
        <v>-1.8</v>
      </c>
      <c r="E203" s="36" t="n">
        <v>0</v>
      </c>
      <c r="F203" s="36" t="n">
        <v>0</v>
      </c>
      <c r="G203" s="152" t="s">
        <v>1113</v>
      </c>
    </row>
    <row r="204" s="25" customFormat="true" ht="63" hidden="false" customHeight="false" outlineLevel="0" collapsed="false">
      <c r="A204" s="182"/>
      <c r="B204" s="154" t="s">
        <v>1126</v>
      </c>
      <c r="C204" s="35" t="s">
        <v>1128</v>
      </c>
      <c r="D204" s="36" t="n">
        <v>-408.7</v>
      </c>
      <c r="E204" s="36" t="n">
        <v>0</v>
      </c>
      <c r="F204" s="36" t="n">
        <v>0</v>
      </c>
      <c r="G204" s="152" t="s">
        <v>1113</v>
      </c>
    </row>
    <row r="205" s="25" customFormat="true" ht="126" hidden="false" customHeight="false" outlineLevel="0" collapsed="false">
      <c r="A205" s="182"/>
      <c r="B205" s="154" t="s">
        <v>1129</v>
      </c>
      <c r="C205" s="35" t="s">
        <v>1130</v>
      </c>
      <c r="D205" s="36" t="n">
        <v>-22</v>
      </c>
      <c r="E205" s="36" t="n">
        <v>0</v>
      </c>
      <c r="F205" s="36" t="n">
        <v>0</v>
      </c>
      <c r="G205" s="152" t="s">
        <v>1077</v>
      </c>
    </row>
    <row r="206" s="25" customFormat="true" ht="126" hidden="false" customHeight="false" outlineLevel="0" collapsed="false">
      <c r="A206" s="182"/>
      <c r="B206" s="154" t="s">
        <v>1129</v>
      </c>
      <c r="C206" s="35" t="s">
        <v>1131</v>
      </c>
      <c r="D206" s="36" t="n">
        <v>-788.9</v>
      </c>
      <c r="E206" s="36" t="n">
        <v>0</v>
      </c>
      <c r="F206" s="36" t="n">
        <v>0</v>
      </c>
      <c r="G206" s="152" t="s">
        <v>1077</v>
      </c>
    </row>
    <row r="207" s="25" customFormat="true" ht="47.25" hidden="false" customHeight="false" outlineLevel="0" collapsed="false">
      <c r="A207" s="182"/>
      <c r="B207" s="154" t="s">
        <v>1132</v>
      </c>
      <c r="C207" s="35" t="s">
        <v>1133</v>
      </c>
      <c r="D207" s="36" t="n">
        <v>-5.6</v>
      </c>
      <c r="E207" s="36" t="n">
        <v>0</v>
      </c>
      <c r="F207" s="36" t="n">
        <v>0</v>
      </c>
      <c r="G207" s="152" t="s">
        <v>1106</v>
      </c>
    </row>
    <row r="208" s="25" customFormat="true" ht="47.25" hidden="false" customHeight="false" outlineLevel="0" collapsed="false">
      <c r="A208" s="182"/>
      <c r="B208" s="154" t="s">
        <v>537</v>
      </c>
      <c r="C208" s="35" t="s">
        <v>1134</v>
      </c>
      <c r="D208" s="36" t="n">
        <v>-240</v>
      </c>
      <c r="E208" s="36" t="n">
        <v>0</v>
      </c>
      <c r="F208" s="36" t="n">
        <v>0</v>
      </c>
      <c r="G208" s="152" t="s">
        <v>1077</v>
      </c>
    </row>
    <row r="209" s="25" customFormat="true" ht="63" hidden="false" customHeight="false" outlineLevel="0" collapsed="false">
      <c r="A209" s="182"/>
      <c r="B209" s="154" t="s">
        <v>1135</v>
      </c>
      <c r="C209" s="35" t="s">
        <v>1136</v>
      </c>
      <c r="D209" s="36" t="n">
        <v>-4058</v>
      </c>
      <c r="E209" s="36" t="n">
        <v>0</v>
      </c>
      <c r="F209" s="36" t="n">
        <v>0</v>
      </c>
      <c r="G209" s="152" t="s">
        <v>1137</v>
      </c>
    </row>
    <row r="210" s="25" customFormat="true" ht="94.5" hidden="false" customHeight="false" outlineLevel="0" collapsed="false">
      <c r="A210" s="182"/>
      <c r="B210" s="154" t="s">
        <v>1138</v>
      </c>
      <c r="C210" s="35" t="s">
        <v>1139</v>
      </c>
      <c r="D210" s="36" t="n">
        <v>-853</v>
      </c>
      <c r="E210" s="36" t="n">
        <v>0</v>
      </c>
      <c r="F210" s="36" t="n">
        <v>0</v>
      </c>
      <c r="G210" s="152" t="s">
        <v>1077</v>
      </c>
    </row>
    <row r="211" s="25" customFormat="true" ht="126" hidden="false" customHeight="false" outlineLevel="0" collapsed="false">
      <c r="A211" s="182"/>
      <c r="B211" s="154" t="s">
        <v>1140</v>
      </c>
      <c r="C211" s="35" t="s">
        <v>1141</v>
      </c>
      <c r="D211" s="36" t="n">
        <v>-1439.3</v>
      </c>
      <c r="E211" s="36" t="n">
        <v>0</v>
      </c>
      <c r="F211" s="36" t="n">
        <v>0</v>
      </c>
      <c r="G211" s="152" t="s">
        <v>1142</v>
      </c>
    </row>
    <row r="212" s="25" customFormat="true" ht="173.25" hidden="false" customHeight="false" outlineLevel="0" collapsed="false">
      <c r="A212" s="182"/>
      <c r="B212" s="154" t="s">
        <v>1143</v>
      </c>
      <c r="C212" s="35" t="s">
        <v>1144</v>
      </c>
      <c r="D212" s="36" t="n">
        <v>-626.1</v>
      </c>
      <c r="E212" s="36" t="n">
        <v>0</v>
      </c>
      <c r="F212" s="36" t="n">
        <v>0</v>
      </c>
      <c r="G212" s="152" t="s">
        <v>1145</v>
      </c>
    </row>
    <row r="213" s="25" customFormat="true" ht="47.25" hidden="false" customHeight="false" outlineLevel="0" collapsed="false">
      <c r="A213" s="182"/>
      <c r="B213" s="154" t="s">
        <v>1146</v>
      </c>
      <c r="C213" s="35" t="s">
        <v>1147</v>
      </c>
      <c r="D213" s="36" t="n">
        <v>-2768.6</v>
      </c>
      <c r="E213" s="36" t="n">
        <v>0</v>
      </c>
      <c r="F213" s="36" t="n">
        <v>0</v>
      </c>
      <c r="G213" s="152" t="s">
        <v>1148</v>
      </c>
    </row>
    <row r="214" s="25" customFormat="true" ht="63" hidden="false" customHeight="false" outlineLevel="0" collapsed="false">
      <c r="A214" s="182"/>
      <c r="B214" s="154" t="s">
        <v>1149</v>
      </c>
      <c r="C214" s="35" t="s">
        <v>1150</v>
      </c>
      <c r="D214" s="36" t="n">
        <v>-3660</v>
      </c>
      <c r="E214" s="36" t="n">
        <v>0</v>
      </c>
      <c r="F214" s="36" t="n">
        <v>0</v>
      </c>
      <c r="G214" s="152" t="s">
        <v>1151</v>
      </c>
    </row>
    <row r="215" s="25" customFormat="true" ht="126" hidden="false" customHeight="false" outlineLevel="0" collapsed="false">
      <c r="A215" s="182"/>
      <c r="B215" s="154" t="s">
        <v>107</v>
      </c>
      <c r="C215" s="35" t="s">
        <v>1152</v>
      </c>
      <c r="D215" s="36" t="n">
        <v>-19549.6</v>
      </c>
      <c r="E215" s="36" t="n">
        <v>0</v>
      </c>
      <c r="F215" s="36" t="n">
        <v>0</v>
      </c>
      <c r="G215" s="152" t="s">
        <v>1153</v>
      </c>
    </row>
    <row r="216" s="25" customFormat="true" ht="63" hidden="false" customHeight="false" outlineLevel="0" collapsed="false">
      <c r="A216" s="182"/>
      <c r="B216" s="154" t="s">
        <v>1154</v>
      </c>
      <c r="C216" s="35" t="s">
        <v>1155</v>
      </c>
      <c r="D216" s="36" t="n">
        <v>-200</v>
      </c>
      <c r="E216" s="36" t="n">
        <v>0</v>
      </c>
      <c r="F216" s="36" t="n">
        <v>0</v>
      </c>
      <c r="G216" s="152" t="s">
        <v>1077</v>
      </c>
    </row>
    <row r="217" s="25" customFormat="true" ht="63" hidden="false" customHeight="false" outlineLevel="0" collapsed="false">
      <c r="A217" s="166" t="n">
        <v>28</v>
      </c>
      <c r="B217" s="22" t="s">
        <v>1156</v>
      </c>
      <c r="C217" s="23"/>
      <c r="D217" s="23" t="n">
        <f aca="false">SUM(D218:D226)</f>
        <v>-7909.2</v>
      </c>
      <c r="E217" s="23" t="str">
        <f aca="false">E218</f>
        <v>0,0</v>
      </c>
      <c r="F217" s="23" t="str">
        <f aca="false">F218</f>
        <v>0,0</v>
      </c>
      <c r="G217" s="218"/>
    </row>
    <row r="218" s="25" customFormat="true" ht="47.25" hidden="false" customHeight="false" outlineLevel="0" collapsed="false">
      <c r="A218" s="34"/>
      <c r="B218" s="27" t="s">
        <v>1157</v>
      </c>
      <c r="C218" s="68" t="s">
        <v>1158</v>
      </c>
      <c r="D218" s="36" t="n">
        <v>-14</v>
      </c>
      <c r="E218" s="29" t="s">
        <v>109</v>
      </c>
      <c r="F218" s="29" t="s">
        <v>109</v>
      </c>
      <c r="G218" s="37" t="s">
        <v>1159</v>
      </c>
    </row>
    <row r="219" customFormat="false" ht="94.5" hidden="false" customHeight="false" outlineLevel="0" collapsed="false">
      <c r="A219" s="34"/>
      <c r="B219" s="27" t="s">
        <v>1160</v>
      </c>
      <c r="C219" s="68" t="s">
        <v>1161</v>
      </c>
      <c r="D219" s="36" t="n">
        <v>-93.8</v>
      </c>
      <c r="E219" s="29" t="s">
        <v>109</v>
      </c>
      <c r="F219" s="29" t="s">
        <v>109</v>
      </c>
      <c r="G219" s="37" t="s">
        <v>1159</v>
      </c>
    </row>
    <row r="220" customFormat="false" ht="63" hidden="false" customHeight="false" outlineLevel="0" collapsed="false">
      <c r="A220" s="34"/>
      <c r="B220" s="27" t="s">
        <v>1162</v>
      </c>
      <c r="C220" s="68" t="s">
        <v>1163</v>
      </c>
      <c r="D220" s="36" t="n">
        <v>-156.5</v>
      </c>
      <c r="E220" s="29" t="s">
        <v>109</v>
      </c>
      <c r="F220" s="29" t="s">
        <v>109</v>
      </c>
      <c r="G220" s="37" t="s">
        <v>1164</v>
      </c>
    </row>
    <row r="221" customFormat="false" ht="63" hidden="false" customHeight="false" outlineLevel="0" collapsed="false">
      <c r="A221" s="34"/>
      <c r="B221" s="39" t="s">
        <v>1165</v>
      </c>
      <c r="C221" s="68" t="s">
        <v>1166</v>
      </c>
      <c r="D221" s="36" t="n">
        <v>-3844.2</v>
      </c>
      <c r="E221" s="29" t="s">
        <v>109</v>
      </c>
      <c r="F221" s="29" t="s">
        <v>109</v>
      </c>
      <c r="G221" s="37" t="s">
        <v>1167</v>
      </c>
    </row>
    <row r="222" customFormat="false" ht="78.75" hidden="false" customHeight="false" outlineLevel="0" collapsed="false">
      <c r="A222" s="34"/>
      <c r="B222" s="27" t="s">
        <v>1168</v>
      </c>
      <c r="C222" s="68" t="s">
        <v>1169</v>
      </c>
      <c r="D222" s="36" t="n">
        <v>-300</v>
      </c>
      <c r="E222" s="29" t="s">
        <v>109</v>
      </c>
      <c r="F222" s="29" t="s">
        <v>109</v>
      </c>
      <c r="G222" s="37" t="s">
        <v>1170</v>
      </c>
    </row>
    <row r="223" customFormat="false" ht="47.25" hidden="false" customHeight="false" outlineLevel="0" collapsed="false">
      <c r="A223" s="34"/>
      <c r="B223" s="27" t="s">
        <v>1171</v>
      </c>
      <c r="C223" s="68" t="s">
        <v>1172</v>
      </c>
      <c r="D223" s="36" t="n">
        <v>-5</v>
      </c>
      <c r="E223" s="29" t="s">
        <v>109</v>
      </c>
      <c r="F223" s="29" t="s">
        <v>109</v>
      </c>
      <c r="G223" s="37" t="s">
        <v>1164</v>
      </c>
    </row>
    <row r="224" customFormat="false" ht="47.25" hidden="false" customHeight="false" outlineLevel="0" collapsed="false">
      <c r="A224" s="34"/>
      <c r="B224" s="39" t="s">
        <v>1173</v>
      </c>
      <c r="C224" s="68" t="s">
        <v>1174</v>
      </c>
      <c r="D224" s="36" t="n">
        <v>-3400</v>
      </c>
      <c r="E224" s="29" t="s">
        <v>109</v>
      </c>
      <c r="F224" s="29" t="s">
        <v>109</v>
      </c>
      <c r="G224" s="37" t="s">
        <v>1175</v>
      </c>
    </row>
    <row r="225" customFormat="false" ht="47.25" hidden="false" customHeight="false" outlineLevel="0" collapsed="false">
      <c r="A225" s="34"/>
      <c r="B225" s="39" t="s">
        <v>1173</v>
      </c>
      <c r="C225" s="68" t="s">
        <v>1176</v>
      </c>
      <c r="D225" s="36" t="n">
        <v>-94</v>
      </c>
      <c r="E225" s="29" t="s">
        <v>109</v>
      </c>
      <c r="F225" s="29" t="s">
        <v>109</v>
      </c>
      <c r="G225" s="37" t="s">
        <v>1159</v>
      </c>
    </row>
    <row r="226" customFormat="false" ht="47.25" hidden="false" customHeight="false" outlineLevel="0" collapsed="false">
      <c r="A226" s="34"/>
      <c r="B226" s="39" t="s">
        <v>1173</v>
      </c>
      <c r="C226" s="68" t="s">
        <v>1177</v>
      </c>
      <c r="D226" s="36" t="n">
        <v>-1.7</v>
      </c>
      <c r="E226" s="29" t="s">
        <v>109</v>
      </c>
      <c r="F226" s="29" t="s">
        <v>109</v>
      </c>
      <c r="G226" s="37" t="s">
        <v>1178</v>
      </c>
    </row>
    <row r="227" customFormat="false" ht="31.5" hidden="false" customHeight="false" outlineLevel="0" collapsed="false">
      <c r="A227" s="166" t="n">
        <v>29</v>
      </c>
      <c r="B227" s="22" t="s">
        <v>553</v>
      </c>
      <c r="C227" s="270"/>
      <c r="D227" s="23" t="n">
        <f aca="false">SUM(D228:D231)</f>
        <v>-1503.5</v>
      </c>
      <c r="E227" s="23" t="n">
        <f aca="false">SUM(E228:E231)</f>
        <v>0</v>
      </c>
      <c r="F227" s="23" t="n">
        <f aca="false">SUM(F228:F231)</f>
        <v>0</v>
      </c>
      <c r="G227" s="37"/>
    </row>
    <row r="228" customFormat="false" ht="78.75" hidden="false" customHeight="false" outlineLevel="0" collapsed="false">
      <c r="A228" s="182"/>
      <c r="B228" s="131" t="s">
        <v>1179</v>
      </c>
      <c r="C228" s="119" t="s">
        <v>1180</v>
      </c>
      <c r="D228" s="59" t="n">
        <v>-10</v>
      </c>
      <c r="E228" s="59" t="n">
        <v>0</v>
      </c>
      <c r="F228" s="59" t="n">
        <v>0</v>
      </c>
      <c r="G228" s="37" t="s">
        <v>1181</v>
      </c>
    </row>
    <row r="229" customFormat="false" ht="78.75" hidden="false" customHeight="false" outlineLevel="0" collapsed="false">
      <c r="A229" s="182"/>
      <c r="B229" s="131" t="s">
        <v>1182</v>
      </c>
      <c r="C229" s="119" t="s">
        <v>1183</v>
      </c>
      <c r="D229" s="59" t="n">
        <v>-50</v>
      </c>
      <c r="E229" s="59" t="n">
        <v>0</v>
      </c>
      <c r="F229" s="59" t="n">
        <v>0</v>
      </c>
      <c r="G229" s="37" t="s">
        <v>1181</v>
      </c>
    </row>
    <row r="230" customFormat="false" ht="47.25" hidden="false" customHeight="false" outlineLevel="0" collapsed="false">
      <c r="A230" s="182"/>
      <c r="B230" s="131" t="s">
        <v>1184</v>
      </c>
      <c r="C230" s="119" t="s">
        <v>1185</v>
      </c>
      <c r="D230" s="59" t="n">
        <v>-1300</v>
      </c>
      <c r="E230" s="59" t="n">
        <v>0</v>
      </c>
      <c r="F230" s="59" t="n">
        <v>0</v>
      </c>
      <c r="G230" s="37" t="s">
        <v>1186</v>
      </c>
    </row>
    <row r="231" customFormat="false" ht="78.75" hidden="false" customHeight="false" outlineLevel="0" collapsed="false">
      <c r="A231" s="182"/>
      <c r="B231" s="131" t="s">
        <v>1187</v>
      </c>
      <c r="C231" s="119" t="s">
        <v>1188</v>
      </c>
      <c r="D231" s="59" t="n">
        <v>-143.5</v>
      </c>
      <c r="E231" s="59" t="n">
        <v>0</v>
      </c>
      <c r="F231" s="59" t="n">
        <v>0</v>
      </c>
      <c r="G231" s="37" t="s">
        <v>1181</v>
      </c>
    </row>
  </sheetData>
  <autoFilter ref="A6:G231"/>
  <mergeCells count="15">
    <mergeCell ref="A1:G1"/>
    <mergeCell ref="A3:A4"/>
    <mergeCell ref="B3:B4"/>
    <mergeCell ref="C3:C4"/>
    <mergeCell ref="D3:F3"/>
    <mergeCell ref="G3:G4"/>
    <mergeCell ref="G8:G9"/>
    <mergeCell ref="B95:B96"/>
    <mergeCell ref="A133:A134"/>
    <mergeCell ref="B133:B134"/>
    <mergeCell ref="C133:C134"/>
    <mergeCell ref="D133:D134"/>
    <mergeCell ref="E133:E134"/>
    <mergeCell ref="F133:F134"/>
    <mergeCell ref="G133:G134"/>
  </mergeCells>
  <printOptions headings="false" gridLines="false" gridLinesSet="true" horizontalCentered="false" verticalCentered="false"/>
  <pageMargins left="0.7875" right="0.39375" top="0.7875" bottom="0.7875" header="0.39375" footer="0.511811023622047"/>
  <pageSetup paperSize="9" scale="100" fitToWidth="1" fitToHeight="55" pageOrder="downThenOver" orientation="landscape"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0"/>
  <sheetViews>
    <sheetView showFormulas="false" showGridLines="true" showRowColHeaders="true" showZeros="true" rightToLeft="false" tabSelected="false" showOutlineSymbols="true" defaultGridColor="true" view="pageBreakPreview" topLeftCell="A276" colorId="64" zoomScale="100" zoomScaleNormal="100" zoomScalePageLayoutView="100" workbookViewId="0">
      <selection pane="topLeft" activeCell="H280" activeCellId="0" sqref="H28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71" width="57.56"/>
    <col collapsed="false" customWidth="true" hidden="false" outlineLevel="0" max="3" min="3" style="272" width="28.7"/>
    <col collapsed="false" customWidth="true" hidden="false" outlineLevel="0" max="6" min="4" style="273" width="16.42"/>
    <col collapsed="false" customWidth="true" hidden="false" outlineLevel="0" max="7" min="7" style="271" width="57.56"/>
    <col collapsed="false" customWidth="true" hidden="false" outlineLevel="0" max="8" min="8" style="272" width="28.7"/>
    <col collapsed="false" customWidth="true" hidden="false" outlineLevel="0" max="11" min="9" style="273" width="16.42"/>
    <col collapsed="false" customWidth="false" hidden="false" outlineLevel="0" max="257" min="12" style="90" width="9.14"/>
  </cols>
  <sheetData>
    <row r="1" customFormat="false" ht="15.75" hidden="false" customHeight="false" outlineLevel="0" collapsed="false">
      <c r="A1" s="274" t="s">
        <v>1189</v>
      </c>
      <c r="B1" s="274"/>
      <c r="C1" s="274"/>
      <c r="D1" s="274"/>
      <c r="E1" s="274"/>
      <c r="F1" s="274"/>
      <c r="G1" s="274"/>
      <c r="H1" s="274"/>
      <c r="I1" s="274"/>
      <c r="J1" s="274"/>
      <c r="K1" s="274"/>
    </row>
    <row r="2" customFormat="false" ht="15.75" hidden="false" customHeight="false" outlineLevel="0" collapsed="false">
      <c r="D2" s="8"/>
      <c r="E2" s="8"/>
      <c r="F2" s="8"/>
      <c r="I2" s="275"/>
      <c r="J2" s="275"/>
      <c r="K2" s="275"/>
    </row>
    <row r="3" customFormat="false" ht="15.75" hidden="false" customHeight="true" outlineLevel="0" collapsed="false">
      <c r="A3" s="276" t="s">
        <v>1</v>
      </c>
      <c r="B3" s="38" t="s">
        <v>1190</v>
      </c>
      <c r="C3" s="38"/>
      <c r="D3" s="38"/>
      <c r="E3" s="38"/>
      <c r="F3" s="38"/>
      <c r="G3" s="277" t="s">
        <v>1191</v>
      </c>
      <c r="H3" s="277"/>
      <c r="I3" s="277"/>
      <c r="J3" s="277"/>
      <c r="K3" s="277"/>
    </row>
    <row r="4" s="278" customFormat="true" ht="32.25" hidden="false" customHeight="true" outlineLevel="0" collapsed="false">
      <c r="A4" s="276"/>
      <c r="B4" s="11" t="s">
        <v>1192</v>
      </c>
      <c r="C4" s="11" t="s">
        <v>1193</v>
      </c>
      <c r="D4" s="24" t="s">
        <v>4</v>
      </c>
      <c r="E4" s="24"/>
      <c r="F4" s="24"/>
      <c r="G4" s="11" t="s">
        <v>1192</v>
      </c>
      <c r="H4" s="11" t="s">
        <v>1193</v>
      </c>
      <c r="I4" s="24" t="s">
        <v>4</v>
      </c>
      <c r="J4" s="24"/>
      <c r="K4" s="24"/>
    </row>
    <row r="5" s="278" customFormat="true" ht="15.75" hidden="false" customHeight="true" outlineLevel="0" collapsed="false">
      <c r="A5" s="276"/>
      <c r="B5" s="11"/>
      <c r="C5" s="11"/>
      <c r="D5" s="11" t="s">
        <v>6</v>
      </c>
      <c r="E5" s="11" t="s">
        <v>7</v>
      </c>
      <c r="F5" s="11" t="s">
        <v>8</v>
      </c>
      <c r="G5" s="11"/>
      <c r="H5" s="11"/>
      <c r="I5" s="11" t="s">
        <v>6</v>
      </c>
      <c r="J5" s="11" t="s">
        <v>7</v>
      </c>
      <c r="K5" s="11" t="s">
        <v>8</v>
      </c>
    </row>
    <row r="6" s="281" customFormat="true" ht="15.75" hidden="false" customHeight="false" outlineLevel="0" collapsed="false">
      <c r="A6" s="279" t="n">
        <v>1</v>
      </c>
      <c r="B6" s="280" t="n">
        <v>2</v>
      </c>
      <c r="C6" s="279" t="n">
        <v>3</v>
      </c>
      <c r="D6" s="280" t="n">
        <v>4</v>
      </c>
      <c r="E6" s="279" t="n">
        <v>5</v>
      </c>
      <c r="F6" s="280" t="n">
        <v>6</v>
      </c>
      <c r="G6" s="279" t="n">
        <v>7</v>
      </c>
      <c r="H6" s="280" t="n">
        <v>8</v>
      </c>
      <c r="I6" s="279" t="n">
        <v>9</v>
      </c>
      <c r="J6" s="280" t="n">
        <v>10</v>
      </c>
      <c r="K6" s="279" t="n">
        <v>11</v>
      </c>
    </row>
    <row r="7" s="278" customFormat="true" ht="15.75" hidden="false" customHeight="false" outlineLevel="0" collapsed="false">
      <c r="A7" s="282"/>
      <c r="B7" s="283" t="s">
        <v>9</v>
      </c>
      <c r="C7" s="284"/>
      <c r="D7" s="19" t="n">
        <f aca="false">D8+D23+D26+D28+D30+D32+D47+D49+D52+D57+D66+D71+D73+D76+D78+D80+D87+D89+D91+D93+D96+D100+D102+D104+D108+D110+D112+D114+D116+D119+D123+D128+D134+D139+D141+D146+D148+D150+D159+D166+D168+D170+D172+D177+D180+D184+D186+D193+D197+D199+D202+D219+D223+D225+D233+D241+D245+D248+D251+D253+D256+D261+D286+D288+D304+D310+D312+D315+D317+D319+D321+D323+D325+D327+D329+D331+D333+D335+D337+D339+D341+D344+D346+D348+D350+D355+D358+D360+D363+D366+D369+D371+D377+D379+D383+D385+D387+D389+D391+D393+D398+D400+D402+D409+D416+D419</f>
        <v>19040650</v>
      </c>
      <c r="E7" s="19" t="n">
        <f aca="false">E8+E23+E26+E28+E30+E32+E47+E49+E52+E57+E66+E71+E73+E76+E78+E80+E87+E89+E91+E93+E96+E100+E102+E104+E108+E110+E112+E114+E116+E119+E123+E128+E134+E139+E141+E146+E148+E150+E159+E166+E168+E170+E172+E177+E180+E184+E186+E193+E197+E199+E202+E219+E223+E225+E233+E241+E245+E248+E251+E253+E256+E261+E286+E288+E304+E310+E312+E315+E317+E319+E321+E323+E325+E327+E329+E331+E333+E335+E337+E339+E341+E344+E346+E348+E350+E355+E358+E360+E363+E366+E369+E371+E377+E379+E383+E385+E387+E389+E391+E393+E398+E400+E402+E409+E416+E419</f>
        <v>12474962.5</v>
      </c>
      <c r="F7" s="19" t="n">
        <f aca="false">F8+F23+F26+F28+F30+F32+F47+F49+F52+F57+F66+F71+F73+F76+F78+F80+F87+F89+F91+F93+F96+F100+F102+F104+F108+F110+F112+F114+F116+F119+F123+F128+F134+F139+F141+F146+F148+F150+F159+F166+F168+F170+F172+F177+F180+F184+F186+F193+F197+F199+F202+F219+F223+F225+F233+F241+F245+F248+F251+F253+F256+F261+F286+F288+F304+F310+F312+F315+F317+F319+F321+F323+F325+F327+F329+F331+F333+F335+F337+F339+F341+F344+F346+F348+F350+F355+F358+F360+F363+F366+F369+F371+F377+F379+F383+F385+F387+F389+F391+F393+F398+F400+F402+F409+F416+F419</f>
        <v>12395795.8</v>
      </c>
      <c r="G7" s="285"/>
      <c r="H7" s="286"/>
      <c r="I7" s="19" t="n">
        <f aca="false">I8+I23+I26+I28+I30+I32+I47+I49+I52+I57+I66+I71+I73+I76+I78+I80+I87+I89+I91+I93+I96+I100+I102+I104+I108+I110+I112+I114+I116+I119+I123+I128+I134+I139+I141+I146+I148+I150+I159+I166+I168+I170+I172+I177+I180+I184+I186+I193+I197+I199+I202+I219+I223+I225+I233+I241+I245+I248+I251+I253+I256+I261+I286+I288+I304+I310+I312+I315+I317+I319+I321+I323+I325+I327+I329+I331+I333+I335+I337+I339+I341+I344+I346+I348+I350+I355+I358+I360+I363+I366+I369+I371+I377+I379+I383+I385+I387+I389+I391+I393+I398+I400+I402+I409+I416+I419</f>
        <v>-19040650</v>
      </c>
      <c r="J7" s="19" t="n">
        <f aca="false">J8+J23+J26+J28+J30+J32+J47+J49+J52+J57+J66+J71+J73+J76+J78+J80+J87+J89+J91+J93+J96+J100+J102+J104+J108+J110+J112+J114+J116+J119+J123+J128+J134+J139+J141+J146+J148+J150+J159+J166+J168+J170+J172+J177+J180+J184+J186+J193+J197+J199+J202+J219+J223+J225+J233+J241+J245+J248+J251+J253+J256+J261+J286+J288+J304+J310+J312+J315+J317+J319+J321+J323+J325+J327+J329+J331+J333+J335+J337+J339+J341+J344+J346+J348+J350+J355+J358+J360+J363+J366+J369+J371+J377+J379+J383+J385+J387+J389+J391+J393+J398+J400+J402+J409+J416+J419</f>
        <v>-12474962.5</v>
      </c>
      <c r="K7" s="19" t="n">
        <f aca="false">K8+K23+K26+K28+K30+K32+K47+K49+K52+K57+K66+K71+K73+K76+K78+K80+K87+K89+K91+K93+K96+K100+K102+K104+K108+K110+K112+K114+K116+K119+K123+K128+K134+K139+K141+K146+K148+K150+K159+K166+K168+K170+K172+K177+K180+K184+K186+K193+K197+K199+K202+K219+K223+K225+K233+K241+K245+K248+K251+K253+K256+K261+K286+K288+K304+K310+K312+K315+K317+K319+K321+K323+K325+K327+K329+K331+K333+K335+K337+K339+K341+K344+K346+K348+K350+K355+K358+K360+K363+K366+K369+K371+K377+K379+K383+K385+K387+K389+K391+K393+K398+K400+K402+K409+K416+K419</f>
        <v>-12395795.8</v>
      </c>
    </row>
    <row r="8" s="288" customFormat="true" ht="31.5" hidden="false" customHeight="false" outlineLevel="0" collapsed="false">
      <c r="A8" s="106" t="n">
        <v>1</v>
      </c>
      <c r="B8" s="56" t="s">
        <v>10</v>
      </c>
      <c r="C8" s="11"/>
      <c r="D8" s="24" t="n">
        <f aca="false">SUM(D9:D22)</f>
        <v>1273104.2</v>
      </c>
      <c r="E8" s="24" t="n">
        <f aca="false">SUM(E9:E22)</f>
        <v>3189487.8</v>
      </c>
      <c r="F8" s="24" t="n">
        <f aca="false">SUM(F9:F22)</f>
        <v>1876714.6</v>
      </c>
      <c r="G8" s="56" t="s">
        <v>10</v>
      </c>
      <c r="H8" s="287"/>
      <c r="I8" s="24" t="n">
        <f aca="false">SUM(I9:I22)</f>
        <v>-1273104.2</v>
      </c>
      <c r="J8" s="24" t="n">
        <f aca="false">SUM(J9:J22)</f>
        <v>-3189487.8</v>
      </c>
      <c r="K8" s="24" t="n">
        <f aca="false">SUM(K9:K22)</f>
        <v>-1876714.6</v>
      </c>
    </row>
    <row r="9" customFormat="false" ht="141.75" hidden="false" customHeight="false" outlineLevel="0" collapsed="false">
      <c r="A9" s="106"/>
      <c r="B9" s="27" t="s">
        <v>1194</v>
      </c>
      <c r="C9" s="82" t="s">
        <v>1195</v>
      </c>
      <c r="D9" s="28" t="n">
        <v>225734.5</v>
      </c>
      <c r="E9" s="28" t="n">
        <v>0</v>
      </c>
      <c r="F9" s="28" t="n">
        <v>0</v>
      </c>
      <c r="G9" s="27" t="s">
        <v>1196</v>
      </c>
      <c r="H9" s="82" t="s">
        <v>1197</v>
      </c>
      <c r="I9" s="28" t="n">
        <v>-408668.6</v>
      </c>
      <c r="J9" s="28" t="n">
        <f aca="false">-435000</f>
        <v>-435000</v>
      </c>
      <c r="K9" s="28" t="n">
        <v>0</v>
      </c>
    </row>
    <row r="10" s="288" customFormat="true" ht="141.75" hidden="false" customHeight="false" outlineLevel="0" collapsed="false">
      <c r="A10" s="106"/>
      <c r="B10" s="27" t="s">
        <v>1198</v>
      </c>
      <c r="C10" s="82" t="s">
        <v>1199</v>
      </c>
      <c r="D10" s="28" t="n">
        <v>106.5</v>
      </c>
      <c r="E10" s="28" t="n">
        <v>0</v>
      </c>
      <c r="F10" s="28" t="n">
        <v>0</v>
      </c>
      <c r="G10" s="27" t="s">
        <v>1200</v>
      </c>
      <c r="H10" s="82" t="s">
        <v>1201</v>
      </c>
      <c r="I10" s="28" t="n">
        <v>0</v>
      </c>
      <c r="J10" s="28" t="n">
        <v>-100000</v>
      </c>
      <c r="K10" s="28" t="n">
        <v>-170000</v>
      </c>
    </row>
    <row r="11" customFormat="false" ht="110.25" hidden="false" customHeight="false" outlineLevel="0" collapsed="false">
      <c r="A11" s="38"/>
      <c r="B11" s="27" t="s">
        <v>1202</v>
      </c>
      <c r="C11" s="82" t="s">
        <v>1203</v>
      </c>
      <c r="D11" s="28" t="n">
        <v>182827.6</v>
      </c>
      <c r="E11" s="28" t="n">
        <v>100000</v>
      </c>
      <c r="F11" s="28" t="n">
        <v>0</v>
      </c>
      <c r="G11" s="27" t="s">
        <v>1204</v>
      </c>
      <c r="H11" s="82" t="s">
        <v>1205</v>
      </c>
      <c r="I11" s="28" t="n">
        <v>0</v>
      </c>
      <c r="J11" s="28" t="n">
        <v>0</v>
      </c>
      <c r="K11" s="28" t="n">
        <v>-1058087.7</v>
      </c>
    </row>
    <row r="12" s="278" customFormat="true" ht="173.25" hidden="false" customHeight="false" outlineLevel="0" collapsed="false">
      <c r="A12" s="38"/>
      <c r="B12" s="27" t="s">
        <v>1206</v>
      </c>
      <c r="C12" s="82" t="s">
        <v>1207</v>
      </c>
      <c r="D12" s="28" t="n">
        <v>0</v>
      </c>
      <c r="E12" s="28" t="n">
        <v>435000</v>
      </c>
      <c r="F12" s="289" t="n">
        <v>0</v>
      </c>
      <c r="G12" s="27"/>
      <c r="H12" s="82"/>
      <c r="I12" s="28"/>
      <c r="J12" s="28"/>
      <c r="K12" s="28"/>
    </row>
    <row r="13" s="278" customFormat="true" ht="110.25" hidden="false" customHeight="false" outlineLevel="0" collapsed="false">
      <c r="A13" s="38"/>
      <c r="B13" s="27" t="s">
        <v>1204</v>
      </c>
      <c r="C13" s="82" t="s">
        <v>1208</v>
      </c>
      <c r="D13" s="28" t="n">
        <v>0</v>
      </c>
      <c r="E13" s="28" t="n">
        <v>0</v>
      </c>
      <c r="F13" s="289" t="n">
        <v>1058087.7</v>
      </c>
      <c r="G13" s="290"/>
      <c r="H13" s="38"/>
      <c r="I13" s="291"/>
      <c r="J13" s="291"/>
      <c r="K13" s="291"/>
    </row>
    <row r="14" s="278" customFormat="true" ht="110.25" hidden="false" customHeight="false" outlineLevel="0" collapsed="false">
      <c r="A14" s="38"/>
      <c r="B14" s="27" t="s">
        <v>1209</v>
      </c>
      <c r="C14" s="82" t="s">
        <v>1197</v>
      </c>
      <c r="D14" s="28" t="n">
        <v>0</v>
      </c>
      <c r="E14" s="28" t="n">
        <v>0</v>
      </c>
      <c r="F14" s="289" t="n">
        <v>170000</v>
      </c>
      <c r="G14" s="292"/>
      <c r="H14" s="38"/>
      <c r="I14" s="291"/>
      <c r="J14" s="291"/>
      <c r="K14" s="291"/>
    </row>
    <row r="15" s="278" customFormat="true" ht="126" hidden="false" customHeight="false" outlineLevel="0" collapsed="false">
      <c r="A15" s="38"/>
      <c r="B15" s="27" t="s">
        <v>1210</v>
      </c>
      <c r="C15" s="15" t="s">
        <v>1211</v>
      </c>
      <c r="D15" s="28" t="n">
        <v>0</v>
      </c>
      <c r="E15" s="28" t="n">
        <v>446000</v>
      </c>
      <c r="F15" s="289" t="n">
        <v>0</v>
      </c>
      <c r="G15" s="27" t="s">
        <v>1212</v>
      </c>
      <c r="H15" s="82" t="s">
        <v>1197</v>
      </c>
      <c r="I15" s="28" t="n">
        <v>0</v>
      </c>
      <c r="J15" s="28" t="n">
        <f aca="false">-446000</f>
        <v>-446000</v>
      </c>
      <c r="K15" s="28" t="n">
        <v>0</v>
      </c>
    </row>
    <row r="16" s="278" customFormat="true" ht="78.75" hidden="false" customHeight="false" outlineLevel="0" collapsed="false">
      <c r="A16" s="293"/>
      <c r="B16" s="27" t="s">
        <v>1213</v>
      </c>
      <c r="C16" s="82" t="s">
        <v>1214</v>
      </c>
      <c r="D16" s="28" t="n">
        <v>56063.8</v>
      </c>
      <c r="E16" s="28" t="n">
        <v>0</v>
      </c>
      <c r="F16" s="289" t="n">
        <v>0</v>
      </c>
      <c r="G16" s="27" t="s">
        <v>1215</v>
      </c>
      <c r="H16" s="82" t="s">
        <v>1216</v>
      </c>
      <c r="I16" s="28" t="n">
        <v>-56063.8</v>
      </c>
      <c r="J16" s="28" t="n">
        <v>0</v>
      </c>
      <c r="K16" s="28" t="n">
        <v>0</v>
      </c>
    </row>
    <row r="17" s="278" customFormat="true" ht="110.25" hidden="false" customHeight="false" outlineLevel="0" collapsed="false">
      <c r="A17" s="294"/>
      <c r="B17" s="27" t="s">
        <v>1217</v>
      </c>
      <c r="C17" s="31" t="s">
        <v>15</v>
      </c>
      <c r="D17" s="28" t="n">
        <v>326160.4</v>
      </c>
      <c r="E17" s="28" t="n">
        <v>0</v>
      </c>
      <c r="F17" s="289" t="n">
        <v>0</v>
      </c>
      <c r="G17" s="27" t="s">
        <v>14</v>
      </c>
      <c r="H17" s="31" t="s">
        <v>718</v>
      </c>
      <c r="I17" s="28" t="n">
        <v>-326160.4</v>
      </c>
      <c r="J17" s="28" t="n">
        <v>0</v>
      </c>
      <c r="K17" s="28" t="n">
        <v>0</v>
      </c>
    </row>
    <row r="18" s="278" customFormat="true" ht="94.5" hidden="false" customHeight="false" outlineLevel="0" collapsed="false">
      <c r="A18" s="294"/>
      <c r="B18" s="27" t="s">
        <v>1218</v>
      </c>
      <c r="C18" s="31" t="s">
        <v>18</v>
      </c>
      <c r="D18" s="28" t="n">
        <v>44552.6</v>
      </c>
      <c r="E18" s="28" t="n">
        <v>0</v>
      </c>
      <c r="F18" s="289" t="n">
        <v>0</v>
      </c>
      <c r="G18" s="27" t="s">
        <v>1218</v>
      </c>
      <c r="H18" s="31" t="s">
        <v>720</v>
      </c>
      <c r="I18" s="28" t="n">
        <v>-44552.6</v>
      </c>
      <c r="J18" s="28" t="n">
        <v>0</v>
      </c>
      <c r="K18" s="28" t="n">
        <v>0</v>
      </c>
    </row>
    <row r="19" s="278" customFormat="true" ht="78.75" hidden="false" customHeight="false" outlineLevel="0" collapsed="false">
      <c r="A19" s="38"/>
      <c r="B19" s="27" t="s">
        <v>1213</v>
      </c>
      <c r="C19" s="15" t="s">
        <v>41</v>
      </c>
      <c r="D19" s="28" t="n">
        <v>359048</v>
      </c>
      <c r="E19" s="28" t="n">
        <v>761263.3</v>
      </c>
      <c r="F19" s="289" t="n">
        <v>88506.4</v>
      </c>
      <c r="G19" s="27" t="s">
        <v>1213</v>
      </c>
      <c r="H19" s="82" t="s">
        <v>1219</v>
      </c>
      <c r="I19" s="28" t="n">
        <v>-359048</v>
      </c>
      <c r="J19" s="28" t="n">
        <v>-761263.3</v>
      </c>
      <c r="K19" s="28" t="n">
        <v>-88506.4</v>
      </c>
    </row>
    <row r="20" s="278" customFormat="true" ht="110.25" hidden="false" customHeight="false" outlineLevel="0" collapsed="false">
      <c r="A20" s="38"/>
      <c r="B20" s="27" t="s">
        <v>1217</v>
      </c>
      <c r="C20" s="15" t="s">
        <v>1220</v>
      </c>
      <c r="D20" s="28" t="n">
        <v>106.5</v>
      </c>
      <c r="E20" s="28" t="n">
        <v>1138341.6</v>
      </c>
      <c r="F20" s="289" t="n">
        <v>0</v>
      </c>
      <c r="G20" s="27" t="s">
        <v>1217</v>
      </c>
      <c r="H20" s="15" t="s">
        <v>1221</v>
      </c>
      <c r="I20" s="28" t="n">
        <v>-106.5</v>
      </c>
      <c r="J20" s="28" t="n">
        <v>-1138341.6</v>
      </c>
      <c r="K20" s="28" t="n">
        <v>0</v>
      </c>
    </row>
    <row r="21" s="278" customFormat="true" ht="94.5" hidden="false" customHeight="false" outlineLevel="0" collapsed="false">
      <c r="A21" s="38"/>
      <c r="B21" s="27" t="s">
        <v>1218</v>
      </c>
      <c r="C21" s="15" t="s">
        <v>1211</v>
      </c>
      <c r="D21" s="28" t="n">
        <v>104.2</v>
      </c>
      <c r="E21" s="28" t="n">
        <v>308882.9</v>
      </c>
      <c r="F21" s="289" t="n">
        <v>560120.5</v>
      </c>
      <c r="G21" s="27" t="s">
        <v>1218</v>
      </c>
      <c r="H21" s="15" t="s">
        <v>1222</v>
      </c>
      <c r="I21" s="28" t="n">
        <v>-104.2</v>
      </c>
      <c r="J21" s="28" t="n">
        <v>-308882.9</v>
      </c>
      <c r="K21" s="28" t="n">
        <v>-560120.5</v>
      </c>
    </row>
    <row r="22" s="278" customFormat="true" ht="137.25" hidden="false" customHeight="true" outlineLevel="0" collapsed="false">
      <c r="A22" s="295"/>
      <c r="B22" s="296" t="s">
        <v>1223</v>
      </c>
      <c r="C22" s="297" t="s">
        <v>1224</v>
      </c>
      <c r="D22" s="298" t="n">
        <f aca="false">-153828.4+232228.5</f>
        <v>78400.1</v>
      </c>
      <c r="E22" s="298" t="n">
        <v>0</v>
      </c>
      <c r="F22" s="299" t="n">
        <v>0</v>
      </c>
      <c r="G22" s="296" t="s">
        <v>1225</v>
      </c>
      <c r="H22" s="297" t="s">
        <v>1226</v>
      </c>
      <c r="I22" s="298" t="n">
        <v>-78400.1</v>
      </c>
      <c r="J22" s="298" t="n">
        <v>0</v>
      </c>
      <c r="K22" s="298" t="n">
        <v>0</v>
      </c>
    </row>
    <row r="23" s="278" customFormat="true" ht="31.5" hidden="false" customHeight="true" outlineLevel="0" collapsed="false">
      <c r="A23" s="38" t="n">
        <v>2</v>
      </c>
      <c r="B23" s="300" t="s">
        <v>10</v>
      </c>
      <c r="C23" s="38"/>
      <c r="D23" s="24" t="n">
        <f aca="false">SUM(D24:D25)</f>
        <v>947000</v>
      </c>
      <c r="E23" s="24" t="n">
        <f aca="false">SUM(E24:E25)</f>
        <v>0</v>
      </c>
      <c r="F23" s="24" t="n">
        <f aca="false">SUM(F24:F25)</f>
        <v>0</v>
      </c>
      <c r="G23" s="56" t="s">
        <v>215</v>
      </c>
      <c r="H23" s="38"/>
      <c r="I23" s="24" t="n">
        <f aca="false">I24</f>
        <v>-730000</v>
      </c>
      <c r="J23" s="24" t="n">
        <f aca="false">J24</f>
        <v>0</v>
      </c>
      <c r="K23" s="24" t="n">
        <f aca="false">K24</f>
        <v>0</v>
      </c>
    </row>
    <row r="24" s="278" customFormat="true" ht="114.75" hidden="false" customHeight="true" outlineLevel="0" collapsed="false">
      <c r="A24" s="38"/>
      <c r="B24" s="27" t="s">
        <v>1227</v>
      </c>
      <c r="C24" s="15" t="s">
        <v>32</v>
      </c>
      <c r="D24" s="28" t="n">
        <v>604808</v>
      </c>
      <c r="E24" s="28" t="n">
        <v>0</v>
      </c>
      <c r="F24" s="289" t="n">
        <v>0</v>
      </c>
      <c r="G24" s="27" t="s">
        <v>1228</v>
      </c>
      <c r="H24" s="82" t="s">
        <v>1229</v>
      </c>
      <c r="I24" s="301" t="n">
        <v>-730000</v>
      </c>
      <c r="J24" s="28" t="n">
        <v>0</v>
      </c>
      <c r="K24" s="28" t="n">
        <v>0</v>
      </c>
    </row>
    <row r="25" s="288" customFormat="true" ht="116.25" hidden="false" customHeight="true" outlineLevel="0" collapsed="false">
      <c r="A25" s="38"/>
      <c r="B25" s="27" t="s">
        <v>1230</v>
      </c>
      <c r="C25" s="15" t="s">
        <v>23</v>
      </c>
      <c r="D25" s="28" t="n">
        <v>342192</v>
      </c>
      <c r="E25" s="28" t="n">
        <v>0</v>
      </c>
      <c r="F25" s="289" t="n">
        <v>0</v>
      </c>
      <c r="G25" s="27"/>
      <c r="H25" s="82"/>
      <c r="I25" s="301"/>
      <c r="J25" s="28"/>
      <c r="K25" s="28"/>
    </row>
    <row r="26" s="288" customFormat="true" ht="15.75" hidden="false" customHeight="true" outlineLevel="0" collapsed="false">
      <c r="A26" s="38" t="n">
        <v>3</v>
      </c>
      <c r="B26" s="302"/>
      <c r="C26" s="15"/>
      <c r="D26" s="303"/>
      <c r="E26" s="303"/>
      <c r="F26" s="303"/>
      <c r="G26" s="56" t="s">
        <v>1231</v>
      </c>
      <c r="H26" s="82"/>
      <c r="I26" s="24" t="n">
        <f aca="false">I27</f>
        <v>-217000</v>
      </c>
      <c r="J26" s="24" t="n">
        <f aca="false">J27</f>
        <v>0</v>
      </c>
      <c r="K26" s="24" t="n">
        <f aca="false">K27</f>
        <v>0</v>
      </c>
    </row>
    <row r="27" s="278" customFormat="true" ht="69" hidden="false" customHeight="true" outlineLevel="0" collapsed="false">
      <c r="A27" s="38"/>
      <c r="B27" s="302"/>
      <c r="C27" s="15"/>
      <c r="D27" s="303"/>
      <c r="E27" s="303"/>
      <c r="F27" s="303"/>
      <c r="G27" s="27" t="s">
        <v>1232</v>
      </c>
      <c r="H27" s="82" t="s">
        <v>1233</v>
      </c>
      <c r="I27" s="301" t="n">
        <f aca="false">-217000</f>
        <v>-217000</v>
      </c>
      <c r="J27" s="28" t="n">
        <v>0</v>
      </c>
      <c r="K27" s="28" t="n">
        <v>0</v>
      </c>
    </row>
    <row r="28" s="278" customFormat="true" ht="15.75" hidden="false" customHeight="true" outlineLevel="0" collapsed="false">
      <c r="A28" s="304" t="n">
        <v>4</v>
      </c>
      <c r="B28" s="305" t="s">
        <v>43</v>
      </c>
      <c r="C28" s="304"/>
      <c r="D28" s="306" t="n">
        <f aca="false">SUM(D29:D29)</f>
        <v>6302.5</v>
      </c>
      <c r="E28" s="306" t="n">
        <f aca="false">SUM(E29:E29)</f>
        <v>0</v>
      </c>
      <c r="F28" s="306" t="n">
        <f aca="false">SUM(F29:F29)</f>
        <v>0</v>
      </c>
      <c r="G28" s="305" t="s">
        <v>43</v>
      </c>
      <c r="H28" s="304"/>
      <c r="I28" s="306" t="n">
        <f aca="false">SUM(I29:I29)</f>
        <v>-6302.5</v>
      </c>
      <c r="J28" s="306" t="n">
        <f aca="false">SUM(J29:J29)</f>
        <v>0</v>
      </c>
      <c r="K28" s="306" t="n">
        <f aca="false">SUM(K29:K29)</f>
        <v>0</v>
      </c>
    </row>
    <row r="29" s="278" customFormat="true" ht="94.5" hidden="false" customHeight="false" outlineLevel="0" collapsed="false">
      <c r="A29" s="304"/>
      <c r="B29" s="53" t="s">
        <v>1234</v>
      </c>
      <c r="C29" s="28" t="s">
        <v>1235</v>
      </c>
      <c r="D29" s="28" t="n">
        <v>6302.5</v>
      </c>
      <c r="E29" s="28" t="n">
        <v>0</v>
      </c>
      <c r="F29" s="28" t="n">
        <v>0</v>
      </c>
      <c r="G29" s="307" t="s">
        <v>1236</v>
      </c>
      <c r="H29" s="82" t="s">
        <v>737</v>
      </c>
      <c r="I29" s="28" t="n">
        <v>-6302.5</v>
      </c>
      <c r="J29" s="28" t="n">
        <v>0</v>
      </c>
      <c r="K29" s="28" t="n">
        <v>0</v>
      </c>
    </row>
    <row r="30" s="278" customFormat="true" ht="15.75" hidden="false" customHeight="true" outlineLevel="0" collapsed="false">
      <c r="A30" s="304" t="n">
        <v>5</v>
      </c>
      <c r="B30" s="305" t="s">
        <v>43</v>
      </c>
      <c r="C30" s="304"/>
      <c r="D30" s="306" t="n">
        <f aca="false">SUM(D31:D31)</f>
        <v>191731.4</v>
      </c>
      <c r="E30" s="306" t="n">
        <f aca="false">SUM(E31:E31)</f>
        <v>0</v>
      </c>
      <c r="F30" s="306" t="n">
        <f aca="false">SUM(F31:F31)</f>
        <v>0</v>
      </c>
      <c r="G30" s="308" t="s">
        <v>422</v>
      </c>
      <c r="H30" s="304"/>
      <c r="I30" s="306" t="n">
        <f aca="false">SUM(I31:I31)</f>
        <v>-191731.4</v>
      </c>
      <c r="J30" s="306" t="n">
        <f aca="false">SUM(J31:J31)</f>
        <v>0</v>
      </c>
      <c r="K30" s="306" t="n">
        <f aca="false">SUM(K31:K31)</f>
        <v>0</v>
      </c>
    </row>
    <row r="31" s="278" customFormat="true" ht="141.75" hidden="false" customHeight="true" outlineLevel="0" collapsed="false">
      <c r="A31" s="304"/>
      <c r="B31" s="53" t="s">
        <v>1237</v>
      </c>
      <c r="C31" s="82" t="s">
        <v>1238</v>
      </c>
      <c r="D31" s="28" t="n">
        <v>191731.4</v>
      </c>
      <c r="E31" s="28" t="n">
        <v>0</v>
      </c>
      <c r="F31" s="28" t="n">
        <v>0</v>
      </c>
      <c r="G31" s="53" t="s">
        <v>1239</v>
      </c>
      <c r="H31" s="82" t="s">
        <v>1046</v>
      </c>
      <c r="I31" s="28" t="n">
        <v>-191731.4</v>
      </c>
      <c r="J31" s="28" t="n">
        <v>0</v>
      </c>
      <c r="K31" s="28" t="n">
        <v>0</v>
      </c>
    </row>
    <row r="32" s="278" customFormat="true" ht="31.5" hidden="false" customHeight="true" outlineLevel="0" collapsed="false">
      <c r="A32" s="38" t="n">
        <v>6</v>
      </c>
      <c r="B32" s="309" t="s">
        <v>49</v>
      </c>
      <c r="C32" s="11"/>
      <c r="D32" s="24" t="n">
        <f aca="false">SUM(D33:D46)</f>
        <v>95302.5</v>
      </c>
      <c r="E32" s="24" t="n">
        <f aca="false">SUM(E33:E46)</f>
        <v>0</v>
      </c>
      <c r="F32" s="24" t="n">
        <f aca="false">SUM(F33:F46)</f>
        <v>0</v>
      </c>
      <c r="G32" s="309" t="s">
        <v>49</v>
      </c>
      <c r="H32" s="287"/>
      <c r="I32" s="24" t="n">
        <f aca="false">SUM(I33:I46)</f>
        <v>-95302.5</v>
      </c>
      <c r="J32" s="24" t="n">
        <f aca="false">SUM(J33:J46)</f>
        <v>0</v>
      </c>
      <c r="K32" s="24" t="n">
        <f aca="false">SUM(K33:K46)</f>
        <v>0</v>
      </c>
    </row>
    <row r="33" s="278" customFormat="true" ht="47.25" hidden="false" customHeight="true" outlineLevel="0" collapsed="false">
      <c r="A33" s="304"/>
      <c r="B33" s="27" t="s">
        <v>1240</v>
      </c>
      <c r="C33" s="82" t="s">
        <v>1241</v>
      </c>
      <c r="D33" s="28" t="n">
        <v>8451.9</v>
      </c>
      <c r="E33" s="28" t="n">
        <v>0</v>
      </c>
      <c r="F33" s="28" t="n">
        <v>0</v>
      </c>
      <c r="G33" s="99" t="s">
        <v>1242</v>
      </c>
      <c r="H33" s="82" t="s">
        <v>1243</v>
      </c>
      <c r="I33" s="28" t="n">
        <v>-6582.5</v>
      </c>
      <c r="J33" s="28" t="n">
        <v>0</v>
      </c>
      <c r="K33" s="28" t="n">
        <v>0</v>
      </c>
    </row>
    <row r="34" s="278" customFormat="true" ht="47.25" hidden="false" customHeight="true" outlineLevel="0" collapsed="false">
      <c r="A34" s="304"/>
      <c r="B34" s="99" t="s">
        <v>1242</v>
      </c>
      <c r="C34" s="82" t="s">
        <v>1244</v>
      </c>
      <c r="D34" s="28" t="n">
        <v>4408.8</v>
      </c>
      <c r="E34" s="28" t="n">
        <v>0</v>
      </c>
      <c r="F34" s="28" t="n">
        <v>0</v>
      </c>
      <c r="G34" s="99" t="s">
        <v>1242</v>
      </c>
      <c r="H34" s="82" t="s">
        <v>1245</v>
      </c>
      <c r="I34" s="28" t="n">
        <v>-14808.2</v>
      </c>
      <c r="J34" s="28" t="n">
        <v>0</v>
      </c>
      <c r="K34" s="28" t="n">
        <v>0</v>
      </c>
    </row>
    <row r="35" s="278" customFormat="true" ht="47.25" hidden="false" customHeight="true" outlineLevel="0" collapsed="false">
      <c r="A35" s="304"/>
      <c r="B35" s="27" t="s">
        <v>1246</v>
      </c>
      <c r="C35" s="28" t="s">
        <v>1247</v>
      </c>
      <c r="D35" s="310" t="n">
        <f aca="false">19677.4+531</f>
        <v>20208.4</v>
      </c>
      <c r="E35" s="28" t="n">
        <v>0</v>
      </c>
      <c r="F35" s="28" t="n">
        <v>0</v>
      </c>
      <c r="G35" s="99" t="s">
        <v>1242</v>
      </c>
      <c r="H35" s="82" t="s">
        <v>1248</v>
      </c>
      <c r="I35" s="28" t="n">
        <f aca="false">-26136+14457.6</f>
        <v>-11678.4</v>
      </c>
      <c r="J35" s="28" t="n">
        <v>0</v>
      </c>
      <c r="K35" s="28" t="n">
        <v>0</v>
      </c>
    </row>
    <row r="36" s="278" customFormat="true" ht="63" hidden="false" customHeight="true" outlineLevel="0" collapsed="false">
      <c r="A36" s="304"/>
      <c r="B36" s="124" t="s">
        <v>59</v>
      </c>
      <c r="C36" s="28" t="s">
        <v>1249</v>
      </c>
      <c r="D36" s="28" t="n">
        <v>408</v>
      </c>
      <c r="E36" s="28" t="n">
        <v>0</v>
      </c>
      <c r="F36" s="28" t="n">
        <v>0</v>
      </c>
      <c r="G36" s="124" t="s">
        <v>59</v>
      </c>
      <c r="H36" s="28" t="s">
        <v>1250</v>
      </c>
      <c r="I36" s="28" t="n">
        <v>-408</v>
      </c>
      <c r="J36" s="28" t="n">
        <v>0</v>
      </c>
      <c r="K36" s="28" t="n">
        <v>0</v>
      </c>
    </row>
    <row r="37" s="278" customFormat="true" ht="47.25" hidden="false" customHeight="true" outlineLevel="0" collapsed="false">
      <c r="A37" s="304"/>
      <c r="B37" s="27" t="s">
        <v>1246</v>
      </c>
      <c r="C37" s="28" t="s">
        <v>1251</v>
      </c>
      <c r="D37" s="310" t="n">
        <v>2320</v>
      </c>
      <c r="E37" s="28" t="n">
        <v>0</v>
      </c>
      <c r="F37" s="28" t="n">
        <v>0</v>
      </c>
      <c r="G37" s="99" t="s">
        <v>1242</v>
      </c>
      <c r="H37" s="82" t="s">
        <v>1248</v>
      </c>
      <c r="I37" s="28" t="n">
        <v>-2320</v>
      </c>
      <c r="J37" s="28" t="n">
        <v>0</v>
      </c>
      <c r="K37" s="28" t="n">
        <v>0</v>
      </c>
    </row>
    <row r="38" s="278" customFormat="true" ht="141.75" hidden="false" customHeight="true" outlineLevel="0" collapsed="false">
      <c r="A38" s="304"/>
      <c r="B38" s="27" t="s">
        <v>762</v>
      </c>
      <c r="C38" s="82" t="s">
        <v>1252</v>
      </c>
      <c r="D38" s="28" t="n">
        <v>1990</v>
      </c>
      <c r="E38" s="28" t="n">
        <v>0</v>
      </c>
      <c r="F38" s="28" t="n">
        <v>0</v>
      </c>
      <c r="G38" s="27" t="s">
        <v>1253</v>
      </c>
      <c r="H38" s="28" t="s">
        <v>1254</v>
      </c>
      <c r="I38" s="28" t="n">
        <v>-1990</v>
      </c>
      <c r="J38" s="28" t="n">
        <v>0</v>
      </c>
      <c r="K38" s="28" t="n">
        <v>0</v>
      </c>
    </row>
    <row r="39" s="278" customFormat="true" ht="47.25" hidden="false" customHeight="true" outlineLevel="0" collapsed="false">
      <c r="A39" s="304"/>
      <c r="B39" s="27" t="s">
        <v>98</v>
      </c>
      <c r="C39" s="82" t="s">
        <v>1255</v>
      </c>
      <c r="D39" s="28" t="n">
        <v>3997.8</v>
      </c>
      <c r="E39" s="28" t="n">
        <v>0</v>
      </c>
      <c r="F39" s="28" t="n">
        <v>0</v>
      </c>
      <c r="G39" s="27" t="s">
        <v>86</v>
      </c>
      <c r="H39" s="49" t="s">
        <v>1256</v>
      </c>
      <c r="I39" s="28" t="n">
        <v>-3997.8</v>
      </c>
      <c r="J39" s="28" t="n">
        <v>0</v>
      </c>
      <c r="K39" s="28" t="n">
        <v>0</v>
      </c>
    </row>
    <row r="40" s="278" customFormat="true" ht="47.25" hidden="false" customHeight="true" outlineLevel="0" collapsed="false">
      <c r="A40" s="304"/>
      <c r="B40" s="27" t="s">
        <v>1257</v>
      </c>
      <c r="C40" s="82" t="s">
        <v>1258</v>
      </c>
      <c r="D40" s="28" t="n">
        <v>3217.9</v>
      </c>
      <c r="E40" s="28" t="n">
        <v>0</v>
      </c>
      <c r="F40" s="28" t="n">
        <v>0</v>
      </c>
      <c r="G40" s="27" t="s">
        <v>98</v>
      </c>
      <c r="H40" s="49" t="s">
        <v>1259</v>
      </c>
      <c r="I40" s="28" t="n">
        <v>-979.7</v>
      </c>
      <c r="J40" s="28" t="n">
        <v>0</v>
      </c>
      <c r="K40" s="28" t="n">
        <v>0</v>
      </c>
    </row>
    <row r="41" s="278" customFormat="true" ht="31.5" hidden="false" customHeight="true" outlineLevel="0" collapsed="false">
      <c r="A41" s="304"/>
      <c r="B41" s="302"/>
      <c r="C41" s="15"/>
      <c r="D41" s="311"/>
      <c r="E41" s="28"/>
      <c r="F41" s="28"/>
      <c r="G41" s="27" t="s">
        <v>86</v>
      </c>
      <c r="H41" s="49" t="s">
        <v>1256</v>
      </c>
      <c r="I41" s="28" t="n">
        <v>-2012.2</v>
      </c>
      <c r="J41" s="28" t="n">
        <v>0</v>
      </c>
      <c r="K41" s="28" t="n">
        <v>0</v>
      </c>
    </row>
    <row r="42" s="278" customFormat="true" ht="31.5" hidden="false" customHeight="true" outlineLevel="0" collapsed="false">
      <c r="A42" s="304"/>
      <c r="B42" s="302"/>
      <c r="C42" s="15"/>
      <c r="D42" s="311"/>
      <c r="E42" s="28"/>
      <c r="F42" s="28"/>
      <c r="G42" s="27" t="s">
        <v>1257</v>
      </c>
      <c r="H42" s="49" t="s">
        <v>1260</v>
      </c>
      <c r="I42" s="28" t="n">
        <v>-226</v>
      </c>
      <c r="J42" s="28" t="n">
        <v>0</v>
      </c>
      <c r="K42" s="28" t="n">
        <v>0</v>
      </c>
    </row>
    <row r="43" s="278" customFormat="true" ht="94.5" hidden="false" customHeight="true" outlineLevel="0" collapsed="false">
      <c r="A43" s="304"/>
      <c r="B43" s="27" t="s">
        <v>1261</v>
      </c>
      <c r="C43" s="82" t="s">
        <v>1262</v>
      </c>
      <c r="D43" s="28" t="n">
        <v>4977</v>
      </c>
      <c r="E43" s="28" t="n">
        <v>0</v>
      </c>
      <c r="F43" s="28" t="n">
        <v>0</v>
      </c>
      <c r="G43" s="27" t="s">
        <v>757</v>
      </c>
      <c r="H43" s="49" t="s">
        <v>758</v>
      </c>
      <c r="I43" s="28" t="n">
        <v>-4977</v>
      </c>
      <c r="J43" s="28" t="n">
        <v>0</v>
      </c>
      <c r="K43" s="28" t="n">
        <v>0</v>
      </c>
    </row>
    <row r="44" s="278" customFormat="true" ht="47.25" hidden="false" customHeight="true" outlineLevel="0" collapsed="false">
      <c r="A44" s="304"/>
      <c r="B44" s="27" t="s">
        <v>1263</v>
      </c>
      <c r="C44" s="82" t="s">
        <v>1264</v>
      </c>
      <c r="D44" s="28" t="n">
        <v>20157</v>
      </c>
      <c r="E44" s="28" t="n">
        <v>0</v>
      </c>
      <c r="F44" s="28" t="n">
        <v>0</v>
      </c>
      <c r="G44" s="27" t="s">
        <v>1265</v>
      </c>
      <c r="H44" s="49" t="s">
        <v>1266</v>
      </c>
      <c r="I44" s="28" t="n">
        <v>-20157</v>
      </c>
      <c r="J44" s="28" t="n">
        <v>0</v>
      </c>
      <c r="K44" s="28" t="n">
        <v>0</v>
      </c>
    </row>
    <row r="45" s="278" customFormat="true" ht="31.5" hidden="false" customHeight="true" outlineLevel="0" collapsed="false">
      <c r="A45" s="304"/>
      <c r="B45" s="27" t="s">
        <v>1263</v>
      </c>
      <c r="C45" s="82" t="s">
        <v>1267</v>
      </c>
      <c r="D45" s="28" t="n">
        <v>16213.8</v>
      </c>
      <c r="E45" s="28" t="n">
        <v>0</v>
      </c>
      <c r="F45" s="28" t="n">
        <v>0</v>
      </c>
      <c r="G45" s="27" t="s">
        <v>1263</v>
      </c>
      <c r="H45" s="49" t="s">
        <v>1256</v>
      </c>
      <c r="I45" s="28" t="n">
        <v>-16213.8</v>
      </c>
      <c r="J45" s="28" t="n">
        <v>0</v>
      </c>
      <c r="K45" s="28" t="n">
        <v>0</v>
      </c>
    </row>
    <row r="46" s="278" customFormat="true" ht="47.25" hidden="false" customHeight="true" outlineLevel="0" collapsed="false">
      <c r="A46" s="304"/>
      <c r="B46" s="27" t="s">
        <v>98</v>
      </c>
      <c r="C46" s="82" t="s">
        <v>1255</v>
      </c>
      <c r="D46" s="28" t="n">
        <v>8951.9</v>
      </c>
      <c r="E46" s="28" t="n">
        <v>0</v>
      </c>
      <c r="F46" s="28" t="n">
        <v>0</v>
      </c>
      <c r="G46" s="27" t="s">
        <v>1268</v>
      </c>
      <c r="H46" s="49" t="s">
        <v>1269</v>
      </c>
      <c r="I46" s="28" t="n">
        <v>-8951.9</v>
      </c>
      <c r="J46" s="28" t="n">
        <v>0</v>
      </c>
      <c r="K46" s="28" t="n">
        <v>0</v>
      </c>
    </row>
    <row r="47" s="278" customFormat="true" ht="31.5" hidden="false" customHeight="true" outlineLevel="0" collapsed="false">
      <c r="A47" s="38" t="n">
        <v>7</v>
      </c>
      <c r="B47" s="309" t="s">
        <v>49</v>
      </c>
      <c r="C47" s="276"/>
      <c r="D47" s="24" t="n">
        <f aca="false">D48</f>
        <v>17581</v>
      </c>
      <c r="E47" s="24" t="n">
        <f aca="false">E48</f>
        <v>9019</v>
      </c>
      <c r="F47" s="24" t="n">
        <f aca="false">F48</f>
        <v>0</v>
      </c>
      <c r="G47" s="309" t="s">
        <v>131</v>
      </c>
      <c r="H47" s="82"/>
      <c r="I47" s="24" t="n">
        <f aca="false">I48</f>
        <v>-17581</v>
      </c>
      <c r="J47" s="24" t="n">
        <f aca="false">J48</f>
        <v>-9019</v>
      </c>
      <c r="K47" s="24" t="n">
        <f aca="false">K48</f>
        <v>0</v>
      </c>
    </row>
    <row r="48" s="278" customFormat="true" ht="126" hidden="false" customHeight="true" outlineLevel="0" collapsed="false">
      <c r="A48" s="304"/>
      <c r="B48" s="113" t="s">
        <v>1270</v>
      </c>
      <c r="C48" s="82" t="s">
        <v>1271</v>
      </c>
      <c r="D48" s="28" t="n">
        <v>17581</v>
      </c>
      <c r="E48" s="28" t="n">
        <v>9019</v>
      </c>
      <c r="F48" s="28" t="n">
        <v>0</v>
      </c>
      <c r="G48" s="113" t="s">
        <v>1272</v>
      </c>
      <c r="H48" s="138" t="s">
        <v>1273</v>
      </c>
      <c r="I48" s="28" t="n">
        <v>-17581</v>
      </c>
      <c r="J48" s="28" t="n">
        <v>-9019</v>
      </c>
      <c r="K48" s="28" t="n">
        <v>0</v>
      </c>
    </row>
    <row r="49" s="278" customFormat="true" ht="31.5" hidden="false" customHeight="true" outlineLevel="0" collapsed="false">
      <c r="A49" s="38" t="n">
        <v>8</v>
      </c>
      <c r="B49" s="56" t="s">
        <v>49</v>
      </c>
      <c r="C49" s="82"/>
      <c r="D49" s="24" t="n">
        <f aca="false">SUM(D50:D51)</f>
        <v>20797.9</v>
      </c>
      <c r="E49" s="24" t="n">
        <f aca="false">SUM(E50:E51)</f>
        <v>0</v>
      </c>
      <c r="F49" s="24" t="n">
        <f aca="false">SUM(F50:F51)</f>
        <v>0</v>
      </c>
      <c r="G49" s="56" t="s">
        <v>422</v>
      </c>
      <c r="H49" s="49"/>
      <c r="I49" s="24" t="n">
        <f aca="false">SUM(I50:I51)</f>
        <v>-20797.9</v>
      </c>
      <c r="J49" s="24" t="n">
        <f aca="false">SUM(J50:J51)</f>
        <v>0</v>
      </c>
      <c r="K49" s="24" t="n">
        <f aca="false">SUM(K50:K51)</f>
        <v>0</v>
      </c>
    </row>
    <row r="50" s="278" customFormat="true" ht="110.25" hidden="false" customHeight="true" outlineLevel="0" collapsed="false">
      <c r="A50" s="304"/>
      <c r="B50" s="27" t="s">
        <v>1274</v>
      </c>
      <c r="C50" s="82" t="s">
        <v>1275</v>
      </c>
      <c r="D50" s="28" t="n">
        <f aca="false">10052.9+10745</f>
        <v>20797.9</v>
      </c>
      <c r="E50" s="28" t="n">
        <v>0</v>
      </c>
      <c r="F50" s="28" t="n">
        <v>0</v>
      </c>
      <c r="G50" s="190" t="s">
        <v>1276</v>
      </c>
      <c r="H50" s="15" t="s">
        <v>1277</v>
      </c>
      <c r="I50" s="28" t="n">
        <v>-10052.9</v>
      </c>
      <c r="J50" s="28" t="n">
        <v>0</v>
      </c>
      <c r="K50" s="28" t="n">
        <v>0</v>
      </c>
    </row>
    <row r="51" s="278" customFormat="true" ht="48" hidden="false" customHeight="true" outlineLevel="0" collapsed="false">
      <c r="A51" s="304"/>
      <c r="B51" s="27"/>
      <c r="C51" s="82"/>
      <c r="D51" s="28"/>
      <c r="E51" s="28"/>
      <c r="F51" s="28"/>
      <c r="G51" s="136" t="s">
        <v>1278</v>
      </c>
      <c r="H51" s="82" t="s">
        <v>1279</v>
      </c>
      <c r="I51" s="28" t="n">
        <v>-10745</v>
      </c>
      <c r="J51" s="28" t="n">
        <v>0</v>
      </c>
      <c r="K51" s="28" t="n">
        <v>0</v>
      </c>
    </row>
    <row r="52" s="278" customFormat="true" ht="47.25" hidden="false" customHeight="true" outlineLevel="0" collapsed="false">
      <c r="A52" s="38" t="n">
        <v>9</v>
      </c>
      <c r="B52" s="56" t="s">
        <v>106</v>
      </c>
      <c r="C52" s="312"/>
      <c r="D52" s="66" t="n">
        <f aca="false">SUM(D53:D56)</f>
        <v>49950</v>
      </c>
      <c r="E52" s="66" t="n">
        <f aca="false">SUM(E53:E56)</f>
        <v>0</v>
      </c>
      <c r="F52" s="66" t="n">
        <f aca="false">SUM(F53:F56)</f>
        <v>0</v>
      </c>
      <c r="G52" s="56" t="s">
        <v>106</v>
      </c>
      <c r="H52" s="66"/>
      <c r="I52" s="66" t="n">
        <f aca="false">SUM(I53:I56)</f>
        <v>-49950</v>
      </c>
      <c r="J52" s="66" t="n">
        <f aca="false">SUM(J53:J56)</f>
        <v>0</v>
      </c>
      <c r="K52" s="66" t="n">
        <f aca="false">SUM(K53:K56)</f>
        <v>0</v>
      </c>
    </row>
    <row r="53" s="278" customFormat="true" ht="78.75" hidden="false" customHeight="true" outlineLevel="0" collapsed="false">
      <c r="A53" s="38"/>
      <c r="B53" s="53" t="s">
        <v>1280</v>
      </c>
      <c r="C53" s="82" t="s">
        <v>1281</v>
      </c>
      <c r="D53" s="28" t="n">
        <v>50</v>
      </c>
      <c r="E53" s="28" t="n">
        <v>0</v>
      </c>
      <c r="F53" s="28" t="n">
        <v>0</v>
      </c>
      <c r="G53" s="53" t="s">
        <v>1282</v>
      </c>
      <c r="H53" s="82" t="s">
        <v>1283</v>
      </c>
      <c r="I53" s="28" t="n">
        <v>-50</v>
      </c>
      <c r="J53" s="28" t="n">
        <v>0</v>
      </c>
      <c r="K53" s="28" t="n">
        <v>0</v>
      </c>
    </row>
    <row r="54" s="278" customFormat="true" ht="124.5" hidden="false" customHeight="true" outlineLevel="0" collapsed="false">
      <c r="A54" s="38"/>
      <c r="B54" s="53" t="s">
        <v>1284</v>
      </c>
      <c r="C54" s="82" t="s">
        <v>1285</v>
      </c>
      <c r="D54" s="28" t="n">
        <v>37000</v>
      </c>
      <c r="E54" s="28" t="n">
        <v>0</v>
      </c>
      <c r="F54" s="28" t="n">
        <v>0</v>
      </c>
      <c r="G54" s="53" t="s">
        <v>1286</v>
      </c>
      <c r="H54" s="82" t="s">
        <v>1287</v>
      </c>
      <c r="I54" s="28" t="n">
        <v>-37000</v>
      </c>
      <c r="J54" s="28" t="n">
        <v>0</v>
      </c>
      <c r="K54" s="28" t="n">
        <v>0</v>
      </c>
    </row>
    <row r="55" s="278" customFormat="true" ht="94.5" hidden="false" customHeight="true" outlineLevel="0" collapsed="false">
      <c r="A55" s="38"/>
      <c r="B55" s="53" t="s">
        <v>1288</v>
      </c>
      <c r="C55" s="82" t="s">
        <v>1285</v>
      </c>
      <c r="D55" s="28" t="n">
        <v>10000</v>
      </c>
      <c r="E55" s="28" t="n">
        <v>0</v>
      </c>
      <c r="F55" s="28" t="n">
        <v>0</v>
      </c>
      <c r="G55" s="53" t="s">
        <v>1289</v>
      </c>
      <c r="H55" s="82" t="s">
        <v>1290</v>
      </c>
      <c r="I55" s="28" t="n">
        <v>-10000</v>
      </c>
      <c r="J55" s="28" t="n">
        <v>0</v>
      </c>
      <c r="K55" s="28" t="n">
        <v>0</v>
      </c>
    </row>
    <row r="56" s="278" customFormat="true" ht="63" hidden="false" customHeight="false" outlineLevel="0" collapsed="false">
      <c r="A56" s="38"/>
      <c r="B56" s="53" t="s">
        <v>1291</v>
      </c>
      <c r="C56" s="230" t="s">
        <v>1292</v>
      </c>
      <c r="D56" s="78" t="n">
        <v>2900</v>
      </c>
      <c r="E56" s="313" t="s">
        <v>109</v>
      </c>
      <c r="F56" s="313" t="s">
        <v>109</v>
      </c>
      <c r="G56" s="229" t="s">
        <v>1293</v>
      </c>
      <c r="H56" s="49" t="s">
        <v>1294</v>
      </c>
      <c r="I56" s="78" t="n">
        <v>-2900</v>
      </c>
      <c r="J56" s="313" t="s">
        <v>109</v>
      </c>
      <c r="K56" s="313" t="s">
        <v>109</v>
      </c>
    </row>
    <row r="57" s="278" customFormat="true" ht="31.5" hidden="false" customHeight="true" outlineLevel="0" collapsed="false">
      <c r="A57" s="106" t="n">
        <v>10</v>
      </c>
      <c r="B57" s="309" t="s">
        <v>131</v>
      </c>
      <c r="C57" s="38"/>
      <c r="D57" s="66" t="n">
        <f aca="false">SUM(D58:D65)</f>
        <v>2184</v>
      </c>
      <c r="E57" s="66" t="n">
        <f aca="false">SUM(E58:E65)</f>
        <v>0</v>
      </c>
      <c r="F57" s="66" t="n">
        <f aca="false">SUM(F58:F65)</f>
        <v>0</v>
      </c>
      <c r="G57" s="309" t="s">
        <v>131</v>
      </c>
      <c r="H57" s="38"/>
      <c r="I57" s="66" t="n">
        <f aca="false">SUM(I58:I65)</f>
        <v>-2184</v>
      </c>
      <c r="J57" s="66" t="n">
        <f aca="false">SUM(J58:J65)</f>
        <v>0</v>
      </c>
      <c r="K57" s="66" t="n">
        <f aca="false">SUM(K58:K65)</f>
        <v>0</v>
      </c>
    </row>
    <row r="58" s="278" customFormat="true" ht="47.25" hidden="false" customHeight="true" outlineLevel="0" collapsed="false">
      <c r="A58" s="106"/>
      <c r="B58" s="53" t="s">
        <v>158</v>
      </c>
      <c r="C58" s="49" t="s">
        <v>1295</v>
      </c>
      <c r="D58" s="314" t="n">
        <v>52</v>
      </c>
      <c r="E58" s="315" t="s">
        <v>109</v>
      </c>
      <c r="F58" s="315" t="s">
        <v>109</v>
      </c>
      <c r="G58" s="53" t="s">
        <v>1296</v>
      </c>
      <c r="H58" s="49" t="s">
        <v>142</v>
      </c>
      <c r="I58" s="314" t="n">
        <v>-52</v>
      </c>
      <c r="J58" s="315" t="s">
        <v>109</v>
      </c>
      <c r="K58" s="315" t="s">
        <v>109</v>
      </c>
    </row>
    <row r="59" s="278" customFormat="true" ht="53.25" hidden="false" customHeight="true" outlineLevel="0" collapsed="false">
      <c r="A59" s="38"/>
      <c r="B59" s="113" t="s">
        <v>605</v>
      </c>
      <c r="C59" s="82" t="s">
        <v>606</v>
      </c>
      <c r="D59" s="28" t="n">
        <v>48</v>
      </c>
      <c r="E59" s="315" t="s">
        <v>109</v>
      </c>
      <c r="F59" s="315" t="s">
        <v>109</v>
      </c>
      <c r="G59" s="113" t="s">
        <v>1297</v>
      </c>
      <c r="H59" s="82" t="s">
        <v>1298</v>
      </c>
      <c r="I59" s="78" t="n">
        <v>-4.2</v>
      </c>
      <c r="J59" s="315" t="s">
        <v>109</v>
      </c>
      <c r="K59" s="315" t="s">
        <v>109</v>
      </c>
    </row>
    <row r="60" s="278" customFormat="true" ht="27.75" hidden="false" customHeight="true" outlineLevel="0" collapsed="false">
      <c r="A60" s="38"/>
      <c r="B60" s="113"/>
      <c r="C60" s="82"/>
      <c r="D60" s="28"/>
      <c r="E60" s="315"/>
      <c r="F60" s="315"/>
      <c r="G60" s="113"/>
      <c r="H60" s="31" t="s">
        <v>1299</v>
      </c>
      <c r="I60" s="78" t="n">
        <v>-43.8</v>
      </c>
      <c r="J60" s="315" t="s">
        <v>109</v>
      </c>
      <c r="K60" s="315" t="s">
        <v>109</v>
      </c>
    </row>
    <row r="61" s="278" customFormat="true" ht="47.25" hidden="false" customHeight="true" outlineLevel="0" collapsed="false">
      <c r="A61" s="38"/>
      <c r="B61" s="316" t="s">
        <v>605</v>
      </c>
      <c r="C61" s="317" t="s">
        <v>606</v>
      </c>
      <c r="D61" s="28" t="n">
        <v>116.7</v>
      </c>
      <c r="E61" s="28" t="n">
        <v>0</v>
      </c>
      <c r="F61" s="28" t="n">
        <v>0</v>
      </c>
      <c r="G61" s="113" t="s">
        <v>1300</v>
      </c>
      <c r="H61" s="82" t="s">
        <v>601</v>
      </c>
      <c r="I61" s="78" t="n">
        <v>-57.9</v>
      </c>
      <c r="J61" s="78" t="n">
        <v>0</v>
      </c>
      <c r="K61" s="78" t="n">
        <v>0</v>
      </c>
    </row>
    <row r="62" s="278" customFormat="true" ht="31.5" hidden="false" customHeight="true" outlineLevel="0" collapsed="false">
      <c r="A62" s="38"/>
      <c r="B62" s="113" t="s">
        <v>600</v>
      </c>
      <c r="C62" s="82" t="s">
        <v>603</v>
      </c>
      <c r="D62" s="28" t="n">
        <v>47.2</v>
      </c>
      <c r="E62" s="28" t="n">
        <v>0</v>
      </c>
      <c r="F62" s="28" t="n">
        <v>0</v>
      </c>
      <c r="G62" s="113"/>
      <c r="H62" s="31" t="s">
        <v>1301</v>
      </c>
      <c r="I62" s="78" t="n">
        <v>-106</v>
      </c>
      <c r="J62" s="78" t="n">
        <v>0</v>
      </c>
      <c r="K62" s="78" t="n">
        <v>0</v>
      </c>
    </row>
    <row r="63" s="278" customFormat="true" ht="78.75" hidden="false" customHeight="true" outlineLevel="0" collapsed="false">
      <c r="A63" s="38"/>
      <c r="B63" s="113" t="s">
        <v>44</v>
      </c>
      <c r="C63" s="82" t="s">
        <v>1302</v>
      </c>
      <c r="D63" s="28" t="n">
        <v>50</v>
      </c>
      <c r="E63" s="315" t="s">
        <v>109</v>
      </c>
      <c r="F63" s="315" t="s">
        <v>109</v>
      </c>
      <c r="G63" s="113" t="s">
        <v>1303</v>
      </c>
      <c r="H63" s="82" t="s">
        <v>142</v>
      </c>
      <c r="I63" s="28" t="n">
        <v>-50</v>
      </c>
      <c r="J63" s="315" t="s">
        <v>109</v>
      </c>
      <c r="K63" s="315" t="s">
        <v>109</v>
      </c>
    </row>
    <row r="64" s="278" customFormat="true" ht="94.5" hidden="false" customHeight="true" outlineLevel="0" collapsed="false">
      <c r="A64" s="38"/>
      <c r="B64" s="53" t="s">
        <v>1304</v>
      </c>
      <c r="C64" s="49" t="s">
        <v>1305</v>
      </c>
      <c r="D64" s="28" t="n">
        <v>165</v>
      </c>
      <c r="E64" s="315" t="s">
        <v>109</v>
      </c>
      <c r="F64" s="315" t="s">
        <v>109</v>
      </c>
      <c r="G64" s="113" t="s">
        <v>1306</v>
      </c>
      <c r="H64" s="138" t="s">
        <v>1307</v>
      </c>
      <c r="I64" s="28" t="n">
        <v>-165</v>
      </c>
      <c r="J64" s="315" t="s">
        <v>109</v>
      </c>
      <c r="K64" s="315" t="s">
        <v>109</v>
      </c>
    </row>
    <row r="65" s="278" customFormat="true" ht="126" hidden="false" customHeight="true" outlineLevel="0" collapsed="false">
      <c r="A65" s="38"/>
      <c r="B65" s="113" t="s">
        <v>1308</v>
      </c>
      <c r="C65" s="318" t="s">
        <v>1309</v>
      </c>
      <c r="D65" s="28" t="n">
        <v>1705.1</v>
      </c>
      <c r="E65" s="315" t="s">
        <v>109</v>
      </c>
      <c r="F65" s="315" t="s">
        <v>109</v>
      </c>
      <c r="G65" s="113" t="s">
        <v>1310</v>
      </c>
      <c r="H65" s="138" t="s">
        <v>1273</v>
      </c>
      <c r="I65" s="28" t="n">
        <f aca="false">-1705.1</f>
        <v>-1705.1</v>
      </c>
      <c r="J65" s="28" t="n">
        <v>0</v>
      </c>
      <c r="K65" s="315" t="s">
        <v>109</v>
      </c>
    </row>
    <row r="66" s="278" customFormat="true" ht="31.5" hidden="false" customHeight="true" outlineLevel="0" collapsed="false">
      <c r="A66" s="106" t="n">
        <v>11</v>
      </c>
      <c r="B66" s="309" t="s">
        <v>131</v>
      </c>
      <c r="C66" s="318"/>
      <c r="D66" s="66" t="n">
        <f aca="false">SUM(D67:D70)</f>
        <v>78441.9</v>
      </c>
      <c r="E66" s="66" t="n">
        <f aca="false">SUM(E67:E70)</f>
        <v>0</v>
      </c>
      <c r="F66" s="66" t="n">
        <f aca="false">SUM(F67:F70)</f>
        <v>0</v>
      </c>
      <c r="G66" s="292" t="s">
        <v>422</v>
      </c>
      <c r="H66" s="138"/>
      <c r="I66" s="66" t="n">
        <f aca="false">SUM(I67:I70)</f>
        <v>-78441.9</v>
      </c>
      <c r="J66" s="66" t="n">
        <f aca="false">SUM(J67:J70)</f>
        <v>0</v>
      </c>
      <c r="K66" s="66" t="n">
        <f aca="false">SUM(K67:K70)</f>
        <v>0</v>
      </c>
    </row>
    <row r="67" s="278" customFormat="true" ht="157.5" hidden="false" customHeight="true" outlineLevel="0" collapsed="false">
      <c r="A67" s="38"/>
      <c r="B67" s="113" t="s">
        <v>1311</v>
      </c>
      <c r="C67" s="318" t="s">
        <v>1312</v>
      </c>
      <c r="D67" s="28" t="n">
        <v>30000</v>
      </c>
      <c r="E67" s="315" t="s">
        <v>109</v>
      </c>
      <c r="F67" s="315" t="s">
        <v>109</v>
      </c>
      <c r="G67" s="113" t="s">
        <v>1313</v>
      </c>
      <c r="H67" s="82" t="s">
        <v>1046</v>
      </c>
      <c r="I67" s="28" t="n">
        <f aca="false">-8000-30000-22765.5-17676.4</f>
        <v>-78441.9</v>
      </c>
      <c r="J67" s="28" t="n">
        <v>0</v>
      </c>
      <c r="K67" s="315" t="s">
        <v>109</v>
      </c>
    </row>
    <row r="68" s="278" customFormat="true" ht="87" hidden="false" customHeight="true" outlineLevel="0" collapsed="false">
      <c r="A68" s="38"/>
      <c r="B68" s="113" t="s">
        <v>1314</v>
      </c>
      <c r="C68" s="82" t="s">
        <v>1315</v>
      </c>
      <c r="D68" s="28" t="n">
        <v>8000</v>
      </c>
      <c r="E68" s="315" t="s">
        <v>109</v>
      </c>
      <c r="F68" s="315" t="s">
        <v>109</v>
      </c>
      <c r="G68" s="113"/>
      <c r="H68" s="138"/>
      <c r="I68" s="28"/>
      <c r="J68" s="28"/>
      <c r="K68" s="315"/>
    </row>
    <row r="69" s="278" customFormat="true" ht="36.75" hidden="false" customHeight="true" outlineLevel="0" collapsed="false">
      <c r="A69" s="38"/>
      <c r="B69" s="113" t="s">
        <v>107</v>
      </c>
      <c r="C69" s="82" t="s">
        <v>1316</v>
      </c>
      <c r="D69" s="28" t="n">
        <f aca="false">11822+22765.5</f>
        <v>34587.5</v>
      </c>
      <c r="E69" s="315" t="s">
        <v>109</v>
      </c>
      <c r="F69" s="315" t="s">
        <v>109</v>
      </c>
      <c r="G69" s="113"/>
      <c r="H69" s="138"/>
      <c r="I69" s="28"/>
      <c r="J69" s="28"/>
      <c r="K69" s="315"/>
    </row>
    <row r="70" s="278" customFormat="true" ht="31.5" hidden="false" customHeight="true" outlineLevel="0" collapsed="false">
      <c r="A70" s="38"/>
      <c r="B70" s="113" t="s">
        <v>86</v>
      </c>
      <c r="C70" s="82" t="s">
        <v>1317</v>
      </c>
      <c r="D70" s="28" t="n">
        <v>5854.4</v>
      </c>
      <c r="E70" s="315" t="s">
        <v>109</v>
      </c>
      <c r="F70" s="315" t="s">
        <v>109</v>
      </c>
      <c r="G70" s="113"/>
      <c r="H70" s="138"/>
      <c r="I70" s="28"/>
      <c r="J70" s="28"/>
      <c r="K70" s="315"/>
    </row>
    <row r="71" s="278" customFormat="true" ht="21" hidden="false" customHeight="true" outlineLevel="0" collapsed="false">
      <c r="A71" s="106" t="n">
        <v>12</v>
      </c>
      <c r="B71" s="56" t="s">
        <v>1318</v>
      </c>
      <c r="C71" s="11"/>
      <c r="D71" s="24" t="n">
        <f aca="false">D72</f>
        <v>54300</v>
      </c>
      <c r="E71" s="24" t="n">
        <f aca="false">E72</f>
        <v>0</v>
      </c>
      <c r="F71" s="24" t="n">
        <f aca="false">F72</f>
        <v>0</v>
      </c>
      <c r="G71" s="56" t="s">
        <v>146</v>
      </c>
      <c r="H71" s="287"/>
      <c r="I71" s="24" t="n">
        <f aca="false">I72</f>
        <v>-54300</v>
      </c>
      <c r="J71" s="24" t="n">
        <f aca="false">J72</f>
        <v>0</v>
      </c>
      <c r="K71" s="24" t="n">
        <f aca="false">K72</f>
        <v>0</v>
      </c>
    </row>
    <row r="72" s="278" customFormat="true" ht="94.5" hidden="false" customHeight="true" outlineLevel="0" collapsed="false">
      <c r="A72" s="38"/>
      <c r="B72" s="79" t="s">
        <v>1319</v>
      </c>
      <c r="C72" s="31" t="s">
        <v>1320</v>
      </c>
      <c r="D72" s="78" t="n">
        <v>54300</v>
      </c>
      <c r="E72" s="28" t="n">
        <v>0</v>
      </c>
      <c r="F72" s="28" t="n">
        <v>0</v>
      </c>
      <c r="G72" s="79" t="s">
        <v>1321</v>
      </c>
      <c r="H72" s="31" t="s">
        <v>1322</v>
      </c>
      <c r="I72" s="78" t="n">
        <v>-54300</v>
      </c>
      <c r="J72" s="28" t="n">
        <v>0</v>
      </c>
      <c r="K72" s="28" t="n">
        <v>0</v>
      </c>
    </row>
    <row r="73" s="278" customFormat="true" ht="31.5" hidden="false" customHeight="true" outlineLevel="0" collapsed="false">
      <c r="A73" s="106" t="n">
        <v>13</v>
      </c>
      <c r="B73" s="319" t="s">
        <v>146</v>
      </c>
      <c r="C73" s="15"/>
      <c r="D73" s="66" t="n">
        <f aca="false">SUM(D74:D75)</f>
        <v>211856.3</v>
      </c>
      <c r="E73" s="66" t="n">
        <f aca="false">SUM(E74:E75)</f>
        <v>0</v>
      </c>
      <c r="F73" s="66" t="n">
        <f aca="false">SUM(F74:F75)</f>
        <v>0</v>
      </c>
      <c r="G73" s="56" t="s">
        <v>215</v>
      </c>
      <c r="H73" s="287"/>
      <c r="I73" s="24" t="n">
        <f aca="false">I74</f>
        <v>-945.8</v>
      </c>
      <c r="J73" s="24" t="n">
        <f aca="false">J74</f>
        <v>0</v>
      </c>
      <c r="K73" s="24" t="n">
        <f aca="false">K74</f>
        <v>0</v>
      </c>
    </row>
    <row r="74" s="278" customFormat="true" ht="78.75" hidden="false" customHeight="true" outlineLevel="0" collapsed="false">
      <c r="A74" s="38"/>
      <c r="B74" s="27" t="s">
        <v>1323</v>
      </c>
      <c r="C74" s="82" t="s">
        <v>1324</v>
      </c>
      <c r="D74" s="28" t="n">
        <v>131760.2</v>
      </c>
      <c r="E74" s="28" t="n">
        <v>0</v>
      </c>
      <c r="F74" s="28" t="n">
        <v>0</v>
      </c>
      <c r="G74" s="27" t="s">
        <v>1325</v>
      </c>
      <c r="H74" s="82" t="s">
        <v>1229</v>
      </c>
      <c r="I74" s="28" t="n">
        <v>-945.8</v>
      </c>
      <c r="J74" s="28" t="n">
        <v>0</v>
      </c>
      <c r="K74" s="28" t="n">
        <v>0</v>
      </c>
    </row>
    <row r="75" s="278" customFormat="true" ht="78.75" hidden="false" customHeight="true" outlineLevel="0" collapsed="false">
      <c r="A75" s="38"/>
      <c r="B75" s="27" t="s">
        <v>1326</v>
      </c>
      <c r="C75" s="82" t="s">
        <v>1327</v>
      </c>
      <c r="D75" s="28" t="n">
        <v>80096.1</v>
      </c>
      <c r="E75" s="28" t="n">
        <v>0</v>
      </c>
      <c r="F75" s="28" t="n">
        <v>0</v>
      </c>
      <c r="G75" s="56"/>
      <c r="H75" s="82"/>
      <c r="I75" s="24"/>
      <c r="J75" s="24"/>
      <c r="K75" s="24"/>
    </row>
    <row r="76" s="278" customFormat="true" ht="15.75" hidden="false" customHeight="true" outlineLevel="0" collapsed="false">
      <c r="A76" s="38" t="n">
        <v>14</v>
      </c>
      <c r="B76" s="27"/>
      <c r="C76" s="82"/>
      <c r="D76" s="28"/>
      <c r="E76" s="28"/>
      <c r="F76" s="28"/>
      <c r="G76" s="56" t="s">
        <v>1231</v>
      </c>
      <c r="H76" s="82"/>
      <c r="I76" s="24" t="n">
        <f aca="false">I77</f>
        <v>-103639.7</v>
      </c>
      <c r="J76" s="24" t="n">
        <f aca="false">J77</f>
        <v>0</v>
      </c>
      <c r="K76" s="24" t="n">
        <f aca="false">K77</f>
        <v>0</v>
      </c>
    </row>
    <row r="77" s="278" customFormat="true" ht="110.25" hidden="false" customHeight="true" outlineLevel="0" collapsed="false">
      <c r="A77" s="38"/>
      <c r="B77" s="27"/>
      <c r="C77" s="82"/>
      <c r="D77" s="28"/>
      <c r="E77" s="28"/>
      <c r="F77" s="28"/>
      <c r="G77" s="27" t="s">
        <v>1328</v>
      </c>
      <c r="H77" s="82" t="s">
        <v>1233</v>
      </c>
      <c r="I77" s="28" t="n">
        <f aca="false">-103639.7</f>
        <v>-103639.7</v>
      </c>
      <c r="J77" s="28" t="n">
        <v>0</v>
      </c>
      <c r="K77" s="28" t="n">
        <v>0</v>
      </c>
    </row>
    <row r="78" s="278" customFormat="true" ht="15.75" hidden="false" customHeight="false" outlineLevel="0" collapsed="false">
      <c r="A78" s="38" t="n">
        <v>15</v>
      </c>
      <c r="B78" s="27"/>
      <c r="C78" s="82"/>
      <c r="D78" s="28"/>
      <c r="E78" s="28"/>
      <c r="F78" s="28"/>
      <c r="G78" s="319" t="s">
        <v>422</v>
      </c>
      <c r="H78" s="82"/>
      <c r="I78" s="24" t="n">
        <f aca="false">I79</f>
        <v>-107270.8</v>
      </c>
      <c r="J78" s="24" t="n">
        <f aca="false">J79</f>
        <v>0</v>
      </c>
      <c r="K78" s="24" t="n">
        <f aca="false">K79</f>
        <v>0</v>
      </c>
    </row>
    <row r="79" s="278" customFormat="true" ht="126" hidden="false" customHeight="true" outlineLevel="0" collapsed="false">
      <c r="A79" s="38"/>
      <c r="B79" s="27"/>
      <c r="C79" s="82"/>
      <c r="D79" s="28"/>
      <c r="E79" s="28"/>
      <c r="F79" s="28"/>
      <c r="G79" s="27" t="s">
        <v>1329</v>
      </c>
      <c r="H79" s="82" t="s">
        <v>1046</v>
      </c>
      <c r="I79" s="28" t="n">
        <v>-107270.8</v>
      </c>
      <c r="J79" s="28" t="n">
        <v>0</v>
      </c>
      <c r="K79" s="28" t="n">
        <v>0</v>
      </c>
    </row>
    <row r="80" s="278" customFormat="true" ht="15.75" hidden="false" customHeight="true" outlineLevel="0" collapsed="false">
      <c r="A80" s="38" t="n">
        <v>16</v>
      </c>
      <c r="B80" s="56" t="s">
        <v>1318</v>
      </c>
      <c r="C80" s="320"/>
      <c r="D80" s="66" t="n">
        <f aca="false">SUM(D81:D86)</f>
        <v>242653.8</v>
      </c>
      <c r="E80" s="66" t="n">
        <f aca="false">SUM(E81:E86)</f>
        <v>251688.1</v>
      </c>
      <c r="F80" s="24" t="n">
        <v>0</v>
      </c>
      <c r="G80" s="56" t="s">
        <v>422</v>
      </c>
      <c r="H80" s="31"/>
      <c r="I80" s="66" t="n">
        <f aca="false">SUM(I81:I86)</f>
        <v>-242653.8</v>
      </c>
      <c r="J80" s="66" t="n">
        <f aca="false">SUM(J81:J86)</f>
        <v>-251688.1</v>
      </c>
      <c r="K80" s="24" t="n">
        <v>0</v>
      </c>
    </row>
    <row r="81" s="278" customFormat="true" ht="173.25" hidden="false" customHeight="true" outlineLevel="0" collapsed="false">
      <c r="A81" s="38"/>
      <c r="B81" s="136" t="s">
        <v>1330</v>
      </c>
      <c r="C81" s="102" t="s">
        <v>815</v>
      </c>
      <c r="D81" s="78" t="n">
        <v>35417.6</v>
      </c>
      <c r="E81" s="28" t="n">
        <v>12180.8</v>
      </c>
      <c r="F81" s="28" t="n">
        <v>0</v>
      </c>
      <c r="G81" s="79" t="s">
        <v>1331</v>
      </c>
      <c r="H81" s="31" t="s">
        <v>1332</v>
      </c>
      <c r="I81" s="78" t="n">
        <v>-242653.8</v>
      </c>
      <c r="J81" s="28" t="n">
        <v>-251688.1</v>
      </c>
      <c r="K81" s="28" t="n">
        <v>0</v>
      </c>
    </row>
    <row r="82" s="278" customFormat="true" ht="189" hidden="false" customHeight="true" outlineLevel="0" collapsed="false">
      <c r="A82" s="38"/>
      <c r="B82" s="265" t="s">
        <v>1333</v>
      </c>
      <c r="C82" s="102" t="s">
        <v>1334</v>
      </c>
      <c r="D82" s="78" t="n">
        <v>85654.2</v>
      </c>
      <c r="E82" s="28" t="n">
        <v>81453.8</v>
      </c>
      <c r="F82" s="28" t="n">
        <v>0</v>
      </c>
      <c r="G82" s="79"/>
      <c r="H82" s="102"/>
      <c r="I82" s="28"/>
      <c r="J82" s="28"/>
      <c r="K82" s="28"/>
    </row>
    <row r="83" s="278" customFormat="true" ht="189" hidden="false" customHeight="true" outlineLevel="0" collapsed="false">
      <c r="A83" s="38"/>
      <c r="B83" s="265" t="s">
        <v>1335</v>
      </c>
      <c r="C83" s="102" t="s">
        <v>818</v>
      </c>
      <c r="D83" s="78" t="n">
        <v>103007</v>
      </c>
      <c r="E83" s="28" t="n">
        <v>131053.5</v>
      </c>
      <c r="F83" s="28" t="n">
        <v>0</v>
      </c>
      <c r="G83" s="79"/>
      <c r="H83" s="102"/>
      <c r="I83" s="28"/>
      <c r="J83" s="28"/>
      <c r="K83" s="28"/>
    </row>
    <row r="84" s="278" customFormat="true" ht="173.25" hidden="false" customHeight="true" outlineLevel="0" collapsed="false">
      <c r="A84" s="38"/>
      <c r="B84" s="265" t="s">
        <v>1336</v>
      </c>
      <c r="C84" s="102" t="s">
        <v>1337</v>
      </c>
      <c r="D84" s="78" t="n">
        <v>6000</v>
      </c>
      <c r="E84" s="28" t="n">
        <v>27000</v>
      </c>
      <c r="F84" s="28" t="n">
        <v>0</v>
      </c>
      <c r="G84" s="79"/>
      <c r="H84" s="102"/>
      <c r="I84" s="28"/>
      <c r="J84" s="28"/>
      <c r="K84" s="28"/>
    </row>
    <row r="85" s="278" customFormat="true" ht="173.25" hidden="false" customHeight="true" outlineLevel="0" collapsed="false">
      <c r="A85" s="38"/>
      <c r="B85" s="265" t="s">
        <v>1338</v>
      </c>
      <c r="C85" s="102" t="s">
        <v>822</v>
      </c>
      <c r="D85" s="78" t="n">
        <v>70</v>
      </c>
      <c r="E85" s="28" t="n">
        <v>0</v>
      </c>
      <c r="F85" s="28" t="n">
        <v>0</v>
      </c>
      <c r="G85" s="53"/>
      <c r="H85" s="31"/>
      <c r="I85" s="28"/>
      <c r="J85" s="28"/>
      <c r="K85" s="28"/>
    </row>
    <row r="86" s="278" customFormat="true" ht="141.75" hidden="false" customHeight="true" outlineLevel="0" collapsed="false">
      <c r="A86" s="38"/>
      <c r="B86" s="265" t="s">
        <v>1339</v>
      </c>
      <c r="C86" s="102" t="s">
        <v>1340</v>
      </c>
      <c r="D86" s="78" t="n">
        <v>12505</v>
      </c>
      <c r="E86" s="28" t="n">
        <v>0</v>
      </c>
      <c r="F86" s="28" t="n">
        <v>0</v>
      </c>
      <c r="G86" s="79"/>
      <c r="H86" s="31"/>
      <c r="I86" s="28"/>
      <c r="J86" s="28"/>
      <c r="K86" s="28"/>
    </row>
    <row r="87" s="278" customFormat="true" ht="31.5" hidden="false" customHeight="true" outlineLevel="0" collapsed="false">
      <c r="A87" s="106" t="n">
        <v>17</v>
      </c>
      <c r="B87" s="56" t="s">
        <v>161</v>
      </c>
      <c r="C87" s="82"/>
      <c r="D87" s="24" t="n">
        <f aca="false">SUM(D88)</f>
        <v>276219</v>
      </c>
      <c r="E87" s="24" t="n">
        <f aca="false">SUM(E88)</f>
        <v>309941</v>
      </c>
      <c r="F87" s="24" t="n">
        <f aca="false">SUM(F88)</f>
        <v>104859</v>
      </c>
      <c r="G87" s="292" t="s">
        <v>422</v>
      </c>
      <c r="H87" s="31"/>
      <c r="I87" s="24" t="n">
        <f aca="false">SUM(I88)</f>
        <v>-276219</v>
      </c>
      <c r="J87" s="24" t="n">
        <f aca="false">SUM(J88)</f>
        <v>-309941</v>
      </c>
      <c r="K87" s="24" t="n">
        <f aca="false">SUM(K88)</f>
        <v>-104859</v>
      </c>
    </row>
    <row r="88" s="278" customFormat="true" ht="126" hidden="false" customHeight="true" outlineLevel="0" collapsed="false">
      <c r="A88" s="38"/>
      <c r="B88" s="321" t="s">
        <v>1341</v>
      </c>
      <c r="C88" s="31" t="s">
        <v>1342</v>
      </c>
      <c r="D88" s="28" t="n">
        <v>276219</v>
      </c>
      <c r="E88" s="28" t="n">
        <v>309941</v>
      </c>
      <c r="F88" s="28" t="n">
        <v>104859</v>
      </c>
      <c r="G88" s="124" t="s">
        <v>1343</v>
      </c>
      <c r="H88" s="137" t="s">
        <v>1344</v>
      </c>
      <c r="I88" s="28" t="n">
        <v>-276219</v>
      </c>
      <c r="J88" s="28" t="n">
        <v>-309941</v>
      </c>
      <c r="K88" s="28" t="n">
        <v>-104859</v>
      </c>
    </row>
    <row r="89" s="278" customFormat="true" ht="31.5" hidden="false" customHeight="true" outlineLevel="0" collapsed="false">
      <c r="A89" s="38" t="n">
        <v>18</v>
      </c>
      <c r="B89" s="292" t="s">
        <v>165</v>
      </c>
      <c r="C89" s="15"/>
      <c r="D89" s="24" t="n">
        <f aca="false">SUM(D90)</f>
        <v>46000</v>
      </c>
      <c r="E89" s="24" t="n">
        <f aca="false">SUM(E90)</f>
        <v>0</v>
      </c>
      <c r="F89" s="24" t="n">
        <f aca="false">SUM(F90)</f>
        <v>0</v>
      </c>
      <c r="G89" s="56" t="s">
        <v>10</v>
      </c>
      <c r="H89" s="15"/>
      <c r="I89" s="24" t="n">
        <f aca="false">SUM(I90)</f>
        <v>-46000</v>
      </c>
      <c r="J89" s="24" t="n">
        <f aca="false">SUM(J90)</f>
        <v>0</v>
      </c>
      <c r="K89" s="24" t="n">
        <f aca="false">SUM(K90)</f>
        <v>0</v>
      </c>
    </row>
    <row r="90" s="278" customFormat="true" ht="78.75" hidden="false" customHeight="true" outlineLevel="0" collapsed="false">
      <c r="A90" s="322"/>
      <c r="B90" s="27" t="s">
        <v>1345</v>
      </c>
      <c r="C90" s="15" t="s">
        <v>1346</v>
      </c>
      <c r="D90" s="28" t="n">
        <v>46000</v>
      </c>
      <c r="E90" s="28" t="n">
        <v>0</v>
      </c>
      <c r="F90" s="28" t="n">
        <v>0</v>
      </c>
      <c r="G90" s="27" t="s">
        <v>1347</v>
      </c>
      <c r="H90" s="15" t="s">
        <v>1348</v>
      </c>
      <c r="I90" s="28" t="n">
        <v>-46000</v>
      </c>
      <c r="J90" s="28" t="n">
        <v>0</v>
      </c>
      <c r="K90" s="28" t="n">
        <v>0</v>
      </c>
    </row>
    <row r="91" s="278" customFormat="true" ht="15.75" hidden="false" customHeight="true" outlineLevel="0" collapsed="false">
      <c r="A91" s="106" t="n">
        <v>19</v>
      </c>
      <c r="B91" s="292" t="s">
        <v>165</v>
      </c>
      <c r="C91" s="15"/>
      <c r="D91" s="24" t="n">
        <f aca="false">SUM(D92)</f>
        <v>9450</v>
      </c>
      <c r="E91" s="24" t="n">
        <f aca="false">SUM(E92)</f>
        <v>0</v>
      </c>
      <c r="F91" s="24" t="n">
        <f aca="false">SUM(F92)</f>
        <v>0</v>
      </c>
      <c r="G91" s="56" t="s">
        <v>422</v>
      </c>
      <c r="H91" s="56"/>
      <c r="I91" s="24" t="n">
        <f aca="false">SUM(I92)</f>
        <v>-9450</v>
      </c>
      <c r="J91" s="24" t="n">
        <f aca="false">SUM(J92)</f>
        <v>0</v>
      </c>
      <c r="K91" s="24" t="n">
        <f aca="false">SUM(K92)</f>
        <v>0</v>
      </c>
    </row>
    <row r="92" s="278" customFormat="true" ht="94.5" hidden="false" customHeight="true" outlineLevel="0" collapsed="false">
      <c r="A92" s="322"/>
      <c r="B92" s="81" t="s">
        <v>1349</v>
      </c>
      <c r="C92" s="82" t="s">
        <v>178</v>
      </c>
      <c r="D92" s="28" t="n">
        <v>9450</v>
      </c>
      <c r="E92" s="28" t="n">
        <v>0</v>
      </c>
      <c r="F92" s="28" t="n">
        <v>0</v>
      </c>
      <c r="G92" s="124" t="s">
        <v>1350</v>
      </c>
      <c r="H92" s="138" t="s">
        <v>1046</v>
      </c>
      <c r="I92" s="28" t="n">
        <v>-9450</v>
      </c>
      <c r="J92" s="28" t="n">
        <v>0</v>
      </c>
      <c r="K92" s="28" t="n">
        <v>0</v>
      </c>
    </row>
    <row r="93" s="278" customFormat="true" ht="31.5" hidden="false" customHeight="true" outlineLevel="0" collapsed="false">
      <c r="A93" s="106" t="n">
        <v>20</v>
      </c>
      <c r="B93" s="323" t="s">
        <v>183</v>
      </c>
      <c r="C93" s="11"/>
      <c r="D93" s="24" t="n">
        <f aca="false">SUM(D94:D95)</f>
        <v>3260.1</v>
      </c>
      <c r="E93" s="24" t="n">
        <f aca="false">SUM(E94:E95)</f>
        <v>0</v>
      </c>
      <c r="F93" s="24" t="n">
        <f aca="false">SUM(F94:F95)</f>
        <v>0</v>
      </c>
      <c r="G93" s="323" t="s">
        <v>183</v>
      </c>
      <c r="H93" s="287"/>
      <c r="I93" s="24" t="n">
        <f aca="false">SUM(I94:I95)</f>
        <v>-3260.1</v>
      </c>
      <c r="J93" s="24" t="n">
        <f aca="false">SUM(J94:J95)</f>
        <v>0</v>
      </c>
      <c r="K93" s="24" t="n">
        <f aca="false">SUM(K94:K95)</f>
        <v>0</v>
      </c>
    </row>
    <row r="94" s="278" customFormat="true" ht="78.75" hidden="false" customHeight="true" outlineLevel="0" collapsed="false">
      <c r="A94" s="106"/>
      <c r="B94" s="99" t="s">
        <v>1351</v>
      </c>
      <c r="C94" s="82" t="s">
        <v>1352</v>
      </c>
      <c r="D94" s="28" t="n">
        <v>1769.8</v>
      </c>
      <c r="E94" s="28" t="n">
        <v>0</v>
      </c>
      <c r="F94" s="28" t="n">
        <v>0</v>
      </c>
      <c r="G94" s="99" t="s">
        <v>1353</v>
      </c>
      <c r="H94" s="82" t="s">
        <v>1354</v>
      </c>
      <c r="I94" s="28" t="n">
        <v>-1769.8</v>
      </c>
      <c r="J94" s="28" t="n">
        <v>0</v>
      </c>
      <c r="K94" s="28" t="n">
        <v>0</v>
      </c>
    </row>
    <row r="95" s="278" customFormat="true" ht="78.75" hidden="false" customHeight="true" outlineLevel="0" collapsed="false">
      <c r="A95" s="106"/>
      <c r="B95" s="27" t="s">
        <v>1355</v>
      </c>
      <c r="C95" s="82" t="s">
        <v>1356</v>
      </c>
      <c r="D95" s="28" t="n">
        <v>1490.3</v>
      </c>
      <c r="E95" s="28" t="n">
        <v>0</v>
      </c>
      <c r="F95" s="28" t="n">
        <v>0</v>
      </c>
      <c r="G95" s="99" t="s">
        <v>1357</v>
      </c>
      <c r="H95" s="82" t="s">
        <v>848</v>
      </c>
      <c r="I95" s="28" t="n">
        <v>-1490.3</v>
      </c>
      <c r="J95" s="28" t="n">
        <v>0</v>
      </c>
      <c r="K95" s="28" t="n">
        <v>0</v>
      </c>
    </row>
    <row r="96" s="278" customFormat="true" ht="31.5" hidden="false" customHeight="true" outlineLevel="0" collapsed="false">
      <c r="A96" s="106" t="n">
        <v>21</v>
      </c>
      <c r="B96" s="324" t="s">
        <v>183</v>
      </c>
      <c r="C96" s="82"/>
      <c r="D96" s="66" t="n">
        <f aca="false">SUM(D97:D99)</f>
        <v>435278</v>
      </c>
      <c r="E96" s="66" t="n">
        <f aca="false">SUM(E97:E99)</f>
        <v>0</v>
      </c>
      <c r="F96" s="66" t="n">
        <f aca="false">SUM(F97:F99)</f>
        <v>0</v>
      </c>
      <c r="G96" s="292" t="s">
        <v>422</v>
      </c>
      <c r="H96" s="82"/>
      <c r="I96" s="66" t="n">
        <f aca="false">SUM(I97:I99)</f>
        <v>-435278</v>
      </c>
      <c r="J96" s="66" t="n">
        <f aca="false">SUM(J97:J99)</f>
        <v>0</v>
      </c>
      <c r="K96" s="66" t="n">
        <f aca="false">SUM(K97:K99)</f>
        <v>0</v>
      </c>
    </row>
    <row r="97" s="278" customFormat="true" ht="126" hidden="false" customHeight="true" outlineLevel="0" collapsed="false">
      <c r="A97" s="325"/>
      <c r="B97" s="326" t="s">
        <v>1358</v>
      </c>
      <c r="C97" s="327" t="s">
        <v>843</v>
      </c>
      <c r="D97" s="28" t="n">
        <v>5000</v>
      </c>
      <c r="E97" s="28" t="n">
        <v>0</v>
      </c>
      <c r="F97" s="28" t="n">
        <v>0</v>
      </c>
      <c r="G97" s="53" t="s">
        <v>1359</v>
      </c>
      <c r="H97" s="31" t="s">
        <v>1279</v>
      </c>
      <c r="I97" s="28" t="n">
        <v>-5000</v>
      </c>
      <c r="J97" s="28" t="n">
        <v>0</v>
      </c>
      <c r="K97" s="28" t="n">
        <v>0</v>
      </c>
    </row>
    <row r="98" s="278" customFormat="true" ht="110.25" hidden="false" customHeight="true" outlineLevel="0" collapsed="false">
      <c r="A98" s="325"/>
      <c r="B98" s="27" t="s">
        <v>1360</v>
      </c>
      <c r="C98" s="84" t="s">
        <v>854</v>
      </c>
      <c r="D98" s="28" t="n">
        <v>10278</v>
      </c>
      <c r="E98" s="28" t="n">
        <v>0</v>
      </c>
      <c r="F98" s="28" t="n">
        <v>0</v>
      </c>
      <c r="G98" s="30" t="s">
        <v>1361</v>
      </c>
      <c r="H98" s="84" t="s">
        <v>1362</v>
      </c>
      <c r="I98" s="28" t="n">
        <v>-430278</v>
      </c>
      <c r="J98" s="28" t="n">
        <v>0</v>
      </c>
      <c r="K98" s="28" t="n">
        <v>0</v>
      </c>
    </row>
    <row r="99" s="278" customFormat="true" ht="78.75" hidden="false" customHeight="true" outlineLevel="0" collapsed="false">
      <c r="A99" s="325"/>
      <c r="B99" s="53" t="s">
        <v>1363</v>
      </c>
      <c r="C99" s="84" t="s">
        <v>857</v>
      </c>
      <c r="D99" s="28" t="n">
        <v>420000</v>
      </c>
      <c r="E99" s="28" t="n">
        <v>0</v>
      </c>
      <c r="F99" s="28" t="n">
        <v>0</v>
      </c>
      <c r="G99" s="292"/>
      <c r="H99" s="38"/>
      <c r="I99" s="328"/>
      <c r="J99" s="328"/>
      <c r="K99" s="328"/>
    </row>
    <row r="100" s="278" customFormat="true" ht="31.5" hidden="false" customHeight="true" outlineLevel="0" collapsed="false">
      <c r="A100" s="106" t="n">
        <v>22</v>
      </c>
      <c r="B100" s="329" t="s">
        <v>1364</v>
      </c>
      <c r="C100" s="24"/>
      <c r="D100" s="24" t="n">
        <f aca="false">D101</f>
        <v>1716.6</v>
      </c>
      <c r="E100" s="24" t="n">
        <f aca="false">E101</f>
        <v>0</v>
      </c>
      <c r="F100" s="24" t="n">
        <f aca="false">F101</f>
        <v>0</v>
      </c>
      <c r="G100" s="329" t="s">
        <v>193</v>
      </c>
      <c r="H100" s="24"/>
      <c r="I100" s="24" t="n">
        <f aca="false">SUM(I101)</f>
        <v>-1570.5</v>
      </c>
      <c r="J100" s="24" t="n">
        <f aca="false">SUM(J101)</f>
        <v>0</v>
      </c>
      <c r="K100" s="24" t="n">
        <f aca="false">SUM(K101)</f>
        <v>0</v>
      </c>
    </row>
    <row r="101" s="278" customFormat="true" ht="94.5" hidden="false" customHeight="true" outlineLevel="0" collapsed="false">
      <c r="A101" s="325"/>
      <c r="B101" s="89" t="s">
        <v>622</v>
      </c>
      <c r="C101" s="49" t="s">
        <v>1365</v>
      </c>
      <c r="D101" s="28" t="n">
        <v>1716.6</v>
      </c>
      <c r="E101" s="28" t="n">
        <v>0</v>
      </c>
      <c r="F101" s="28" t="n">
        <v>0</v>
      </c>
      <c r="G101" s="89" t="s">
        <v>1366</v>
      </c>
      <c r="H101" s="49" t="s">
        <v>623</v>
      </c>
      <c r="I101" s="28" t="n">
        <v>-1570.5</v>
      </c>
      <c r="J101" s="28" t="n">
        <v>0</v>
      </c>
      <c r="K101" s="28" t="n">
        <v>0</v>
      </c>
    </row>
    <row r="102" s="278" customFormat="true" ht="32.25" hidden="false" customHeight="true" outlineLevel="0" collapsed="false">
      <c r="A102" s="325" t="n">
        <v>23</v>
      </c>
      <c r="B102" s="89"/>
      <c r="C102" s="330"/>
      <c r="D102" s="28"/>
      <c r="E102" s="28"/>
      <c r="F102" s="28"/>
      <c r="G102" s="56" t="s">
        <v>306</v>
      </c>
      <c r="H102" s="287"/>
      <c r="I102" s="24" t="n">
        <f aca="false">I103</f>
        <v>-146.1</v>
      </c>
      <c r="J102" s="24" t="n">
        <f aca="false">J103</f>
        <v>0</v>
      </c>
      <c r="K102" s="24" t="n">
        <f aca="false">K103</f>
        <v>0</v>
      </c>
    </row>
    <row r="103" s="278" customFormat="true" ht="110.25" hidden="false" customHeight="true" outlineLevel="0" collapsed="false">
      <c r="A103" s="325"/>
      <c r="B103" s="89"/>
      <c r="C103" s="330"/>
      <c r="D103" s="28"/>
      <c r="E103" s="28"/>
      <c r="F103" s="28"/>
      <c r="G103" s="99" t="s">
        <v>1367</v>
      </c>
      <c r="H103" s="82" t="s">
        <v>1368</v>
      </c>
      <c r="I103" s="28" t="n">
        <v>-146.1</v>
      </c>
      <c r="J103" s="28" t="n">
        <v>0</v>
      </c>
      <c r="K103" s="28" t="n">
        <v>0</v>
      </c>
    </row>
    <row r="104" s="278" customFormat="true" ht="31.5" hidden="false" customHeight="true" outlineLevel="0" collapsed="false">
      <c r="A104" s="325" t="n">
        <v>24</v>
      </c>
      <c r="B104" s="56" t="s">
        <v>197</v>
      </c>
      <c r="C104" s="11"/>
      <c r="D104" s="24" t="n">
        <f aca="false">SUM(D105:D107)</f>
        <v>31073.7</v>
      </c>
      <c r="E104" s="24" t="n">
        <f aca="false">E105</f>
        <v>0</v>
      </c>
      <c r="F104" s="24" t="n">
        <f aca="false">F105</f>
        <v>0</v>
      </c>
      <c r="G104" s="56" t="s">
        <v>197</v>
      </c>
      <c r="H104" s="287"/>
      <c r="I104" s="24" t="n">
        <f aca="false">SUM(I105:I107)</f>
        <v>-31073.7</v>
      </c>
      <c r="J104" s="331" t="n">
        <f aca="false">J105</f>
        <v>0</v>
      </c>
      <c r="K104" s="331" t="n">
        <f aca="false">K105</f>
        <v>0</v>
      </c>
    </row>
    <row r="105" s="278" customFormat="true" ht="63" hidden="false" customHeight="true" outlineLevel="0" collapsed="false">
      <c r="A105" s="325"/>
      <c r="B105" s="27" t="s">
        <v>1369</v>
      </c>
      <c r="C105" s="82" t="s">
        <v>1370</v>
      </c>
      <c r="D105" s="28" t="n">
        <v>19.7</v>
      </c>
      <c r="E105" s="28" t="n">
        <v>0</v>
      </c>
      <c r="F105" s="28" t="n">
        <v>0</v>
      </c>
      <c r="G105" s="99" t="s">
        <v>107</v>
      </c>
      <c r="H105" s="82" t="s">
        <v>1371</v>
      </c>
      <c r="I105" s="332" t="n">
        <v>-19.7</v>
      </c>
      <c r="J105" s="332" t="n">
        <v>0</v>
      </c>
      <c r="K105" s="332" t="n">
        <v>0</v>
      </c>
    </row>
    <row r="106" s="278" customFormat="true" ht="15.75" hidden="false" customHeight="true" outlineLevel="0" collapsed="false">
      <c r="A106" s="325"/>
      <c r="B106" s="27" t="s">
        <v>1372</v>
      </c>
      <c r="C106" s="82" t="s">
        <v>1373</v>
      </c>
      <c r="D106" s="28" t="n">
        <f aca="false">11017.6+19501.5</f>
        <v>30519.1</v>
      </c>
      <c r="E106" s="28" t="n">
        <v>0</v>
      </c>
      <c r="F106" s="28" t="n">
        <v>0</v>
      </c>
      <c r="G106" s="99" t="s">
        <v>1374</v>
      </c>
      <c r="H106" s="82" t="s">
        <v>1375</v>
      </c>
      <c r="I106" s="332" t="n">
        <f aca="false">(11017.6+19501.5)*-1</f>
        <v>-30519.1</v>
      </c>
      <c r="J106" s="332" t="n">
        <v>0</v>
      </c>
      <c r="K106" s="332" t="n">
        <v>0</v>
      </c>
    </row>
    <row r="107" s="278" customFormat="true" ht="78.75" hidden="false" customHeight="true" outlineLevel="0" collapsed="false">
      <c r="A107" s="325"/>
      <c r="B107" s="53" t="s">
        <v>1376</v>
      </c>
      <c r="C107" s="31" t="s">
        <v>1377</v>
      </c>
      <c r="D107" s="78" t="n">
        <v>534.9</v>
      </c>
      <c r="E107" s="78" t="n">
        <v>0</v>
      </c>
      <c r="F107" s="78" t="n">
        <v>0</v>
      </c>
      <c r="G107" s="53" t="s">
        <v>107</v>
      </c>
      <c r="H107" s="31" t="s">
        <v>1371</v>
      </c>
      <c r="I107" s="333" t="n">
        <v>-534.9</v>
      </c>
      <c r="J107" s="333" t="n">
        <v>0</v>
      </c>
      <c r="K107" s="333" t="n">
        <v>0</v>
      </c>
    </row>
    <row r="108" s="278" customFormat="true" ht="31.5" hidden="false" customHeight="true" outlineLevel="0" collapsed="false">
      <c r="A108" s="38" t="n">
        <v>25</v>
      </c>
      <c r="B108" s="56" t="s">
        <v>197</v>
      </c>
      <c r="C108" s="15"/>
      <c r="D108" s="24" t="n">
        <f aca="false">SUM(D109)</f>
        <v>700</v>
      </c>
      <c r="E108" s="24" t="n">
        <f aca="false">SUM(E109)</f>
        <v>0</v>
      </c>
      <c r="F108" s="24" t="n">
        <f aca="false">SUM(F109)</f>
        <v>0</v>
      </c>
      <c r="G108" s="56" t="s">
        <v>422</v>
      </c>
      <c r="H108" s="15"/>
      <c r="I108" s="24" t="n">
        <f aca="false">SUM(I109)</f>
        <v>-700</v>
      </c>
      <c r="J108" s="24" t="n">
        <f aca="false">SUM(J109)</f>
        <v>0</v>
      </c>
      <c r="K108" s="24" t="n">
        <f aca="false">SUM(K109)</f>
        <v>0</v>
      </c>
    </row>
    <row r="109" s="278" customFormat="true" ht="110.25" hidden="false" customHeight="true" outlineLevel="0" collapsed="false">
      <c r="A109" s="325"/>
      <c r="B109" s="53" t="s">
        <v>1378</v>
      </c>
      <c r="C109" s="15" t="s">
        <v>201</v>
      </c>
      <c r="D109" s="78" t="n">
        <v>700</v>
      </c>
      <c r="E109" s="78" t="n">
        <v>0</v>
      </c>
      <c r="F109" s="78" t="n">
        <v>0</v>
      </c>
      <c r="G109" s="53" t="s">
        <v>1379</v>
      </c>
      <c r="H109" s="31" t="s">
        <v>1046</v>
      </c>
      <c r="I109" s="78" t="n">
        <v>-700</v>
      </c>
      <c r="J109" s="78" t="n">
        <v>0</v>
      </c>
      <c r="K109" s="78" t="n">
        <v>0</v>
      </c>
    </row>
    <row r="110" s="278" customFormat="true" ht="31.5" hidden="false" customHeight="true" outlineLevel="0" collapsed="false">
      <c r="A110" s="38" t="n">
        <v>26</v>
      </c>
      <c r="B110" s="56" t="s">
        <v>625</v>
      </c>
      <c r="C110" s="11"/>
      <c r="D110" s="24" t="n">
        <f aca="false">SUM(D111)</f>
        <v>64684.4</v>
      </c>
      <c r="E110" s="24" t="n">
        <f aca="false">SUM(E111)</f>
        <v>0</v>
      </c>
      <c r="F110" s="24" t="n">
        <f aca="false">SUM(F111)</f>
        <v>0</v>
      </c>
      <c r="G110" s="56" t="s">
        <v>422</v>
      </c>
      <c r="H110" s="56"/>
      <c r="I110" s="24" t="n">
        <f aca="false">SUM(I111)</f>
        <v>-64684.4</v>
      </c>
      <c r="J110" s="24" t="n">
        <f aca="false">SUM(J111)</f>
        <v>0</v>
      </c>
      <c r="K110" s="24" t="n">
        <f aca="false">SUM(K111)</f>
        <v>0</v>
      </c>
    </row>
    <row r="111" s="278" customFormat="true" ht="110.25" hidden="false" customHeight="true" outlineLevel="0" collapsed="false">
      <c r="A111" s="38"/>
      <c r="B111" s="27" t="s">
        <v>1380</v>
      </c>
      <c r="C111" s="138" t="s">
        <v>627</v>
      </c>
      <c r="D111" s="28" t="n">
        <v>64684.4</v>
      </c>
      <c r="E111" s="28" t="n">
        <v>0</v>
      </c>
      <c r="F111" s="28" t="n">
        <v>0</v>
      </c>
      <c r="G111" s="124" t="s">
        <v>1381</v>
      </c>
      <c r="H111" s="334" t="s">
        <v>1046</v>
      </c>
      <c r="I111" s="28" t="n">
        <v>-64684.4</v>
      </c>
      <c r="J111" s="28" t="n">
        <v>0</v>
      </c>
      <c r="K111" s="28" t="n">
        <v>0</v>
      </c>
    </row>
    <row r="112" s="278" customFormat="true" ht="31.5" hidden="false" customHeight="true" outlineLevel="0" collapsed="false">
      <c r="A112" s="38" t="n">
        <v>27</v>
      </c>
      <c r="B112" s="56" t="s">
        <v>203</v>
      </c>
      <c r="C112" s="82"/>
      <c r="D112" s="24" t="n">
        <f aca="false">D113</f>
        <v>1300</v>
      </c>
      <c r="E112" s="24" t="n">
        <f aca="false">E113</f>
        <v>2600</v>
      </c>
      <c r="F112" s="24" t="n">
        <v>0</v>
      </c>
      <c r="G112" s="56" t="s">
        <v>203</v>
      </c>
      <c r="H112" s="251"/>
      <c r="I112" s="24" t="n">
        <f aca="false">I113</f>
        <v>-1300</v>
      </c>
      <c r="J112" s="24" t="n">
        <f aca="false">J113</f>
        <v>-2600</v>
      </c>
      <c r="K112" s="24" t="n">
        <v>0</v>
      </c>
    </row>
    <row r="113" s="278" customFormat="true" ht="63" hidden="false" customHeight="true" outlineLevel="0" collapsed="false">
      <c r="A113" s="38"/>
      <c r="B113" s="53" t="s">
        <v>1382</v>
      </c>
      <c r="C113" s="31" t="s">
        <v>1383</v>
      </c>
      <c r="D113" s="78" t="n">
        <v>1300</v>
      </c>
      <c r="E113" s="78" t="n">
        <v>2600</v>
      </c>
      <c r="F113" s="78" t="n">
        <v>0</v>
      </c>
      <c r="G113" s="53" t="s">
        <v>1382</v>
      </c>
      <c r="H113" s="31" t="s">
        <v>868</v>
      </c>
      <c r="I113" s="78" t="n">
        <v>-1300</v>
      </c>
      <c r="J113" s="78" t="n">
        <v>-2600</v>
      </c>
      <c r="K113" s="28" t="n">
        <v>0</v>
      </c>
    </row>
    <row r="114" s="278" customFormat="true" ht="15.75" hidden="false" customHeight="true" outlineLevel="0" collapsed="false">
      <c r="A114" s="38" t="n">
        <v>28</v>
      </c>
      <c r="B114" s="335" t="s">
        <v>208</v>
      </c>
      <c r="C114" s="82"/>
      <c r="D114" s="66" t="n">
        <f aca="false">D115</f>
        <v>20</v>
      </c>
      <c r="E114" s="234" t="n">
        <f aca="false">E115</f>
        <v>0</v>
      </c>
      <c r="F114" s="234" t="n">
        <f aca="false">F115</f>
        <v>0</v>
      </c>
      <c r="G114" s="335" t="s">
        <v>208</v>
      </c>
      <c r="H114" s="82"/>
      <c r="I114" s="66" t="n">
        <f aca="false">I115</f>
        <v>-20</v>
      </c>
      <c r="J114" s="234" t="n">
        <f aca="false">J115</f>
        <v>0</v>
      </c>
      <c r="K114" s="234" t="n">
        <f aca="false">K115</f>
        <v>0</v>
      </c>
    </row>
    <row r="115" s="278" customFormat="true" ht="78.75" hidden="false" customHeight="true" outlineLevel="0" collapsed="false">
      <c r="A115" s="38"/>
      <c r="B115" s="53" t="s">
        <v>44</v>
      </c>
      <c r="C115" s="49" t="s">
        <v>1384</v>
      </c>
      <c r="D115" s="314" t="n">
        <v>20</v>
      </c>
      <c r="E115" s="28" t="n">
        <v>0</v>
      </c>
      <c r="F115" s="28" t="n">
        <v>0</v>
      </c>
      <c r="G115" s="53" t="s">
        <v>1385</v>
      </c>
      <c r="H115" s="49" t="s">
        <v>874</v>
      </c>
      <c r="I115" s="314" t="n">
        <v>-20</v>
      </c>
      <c r="J115" s="28" t="n">
        <v>0</v>
      </c>
      <c r="K115" s="28" t="n">
        <v>0</v>
      </c>
    </row>
    <row r="116" s="278" customFormat="true" ht="31.5" hidden="false" customHeight="true" outlineLevel="0" collapsed="false">
      <c r="A116" s="38" t="n">
        <v>29</v>
      </c>
      <c r="B116" s="56" t="s">
        <v>215</v>
      </c>
      <c r="C116" s="49"/>
      <c r="D116" s="24" t="n">
        <f aca="false">SUM(D117:D118)</f>
        <v>3900</v>
      </c>
      <c r="E116" s="24" t="n">
        <f aca="false">E117</f>
        <v>0</v>
      </c>
      <c r="F116" s="24" t="n">
        <f aca="false">F117</f>
        <v>0</v>
      </c>
      <c r="G116" s="56" t="s">
        <v>215</v>
      </c>
      <c r="H116" s="49"/>
      <c r="I116" s="24" t="n">
        <f aca="false">SUM(I117:I118)</f>
        <v>-3900</v>
      </c>
      <c r="J116" s="24" t="n">
        <f aca="false">J117</f>
        <v>0</v>
      </c>
      <c r="K116" s="24" t="n">
        <f aca="false">K117</f>
        <v>0</v>
      </c>
    </row>
    <row r="117" s="278" customFormat="true" ht="34.5" hidden="false" customHeight="true" outlineLevel="0" collapsed="false">
      <c r="A117" s="38"/>
      <c r="B117" s="53" t="s">
        <v>107</v>
      </c>
      <c r="C117" s="49" t="s">
        <v>1386</v>
      </c>
      <c r="D117" s="78" t="n">
        <v>3100</v>
      </c>
      <c r="E117" s="28" t="n">
        <v>0</v>
      </c>
      <c r="F117" s="28" t="n">
        <v>0</v>
      </c>
      <c r="G117" s="190" t="s">
        <v>882</v>
      </c>
      <c r="H117" s="49" t="s">
        <v>883</v>
      </c>
      <c r="I117" s="314" t="n">
        <v>-3900</v>
      </c>
      <c r="J117" s="314" t="n">
        <v>0</v>
      </c>
      <c r="K117" s="314" t="n">
        <v>0</v>
      </c>
    </row>
    <row r="118" s="278" customFormat="true" ht="15.75" hidden="false" customHeight="true" outlineLevel="0" collapsed="false">
      <c r="A118" s="38"/>
      <c r="B118" s="53"/>
      <c r="C118" s="49" t="s">
        <v>223</v>
      </c>
      <c r="D118" s="336" t="n">
        <v>800</v>
      </c>
      <c r="E118" s="28" t="n">
        <v>0</v>
      </c>
      <c r="F118" s="28" t="n">
        <v>0</v>
      </c>
      <c r="G118" s="337"/>
      <c r="H118" s="49"/>
      <c r="I118" s="338"/>
      <c r="J118" s="338"/>
      <c r="K118" s="338"/>
    </row>
    <row r="119" s="278" customFormat="true" ht="31.5" hidden="false" customHeight="true" outlineLevel="0" collapsed="false">
      <c r="A119" s="38" t="n">
        <v>30</v>
      </c>
      <c r="B119" s="56" t="s">
        <v>215</v>
      </c>
      <c r="C119" s="49"/>
      <c r="D119" s="24" t="n">
        <f aca="false">SUM(D120:D122)</f>
        <v>43296</v>
      </c>
      <c r="E119" s="24" t="n">
        <f aca="false">E120</f>
        <v>0</v>
      </c>
      <c r="F119" s="24" t="n">
        <f aca="false">F120</f>
        <v>0</v>
      </c>
      <c r="G119" s="56" t="s">
        <v>422</v>
      </c>
      <c r="H119" s="49"/>
      <c r="I119" s="24" t="n">
        <f aca="false">SUM(I120:I122)</f>
        <v>-43296</v>
      </c>
      <c r="J119" s="24" t="n">
        <f aca="false">J120</f>
        <v>0</v>
      </c>
      <c r="K119" s="24" t="n">
        <f aca="false">K120</f>
        <v>0</v>
      </c>
    </row>
    <row r="120" s="278" customFormat="true" ht="78.75" hidden="false" customHeight="true" outlineLevel="0" collapsed="false">
      <c r="A120" s="38"/>
      <c r="B120" s="53" t="s">
        <v>1387</v>
      </c>
      <c r="C120" s="49" t="s">
        <v>221</v>
      </c>
      <c r="D120" s="78" t="n">
        <f aca="false">2000+296</f>
        <v>2296</v>
      </c>
      <c r="E120" s="78" t="n">
        <v>0</v>
      </c>
      <c r="F120" s="78" t="n">
        <v>0</v>
      </c>
      <c r="G120" s="53" t="s">
        <v>1388</v>
      </c>
      <c r="H120" s="49" t="s">
        <v>1279</v>
      </c>
      <c r="I120" s="78" t="n">
        <v>-43000</v>
      </c>
      <c r="J120" s="78" t="n">
        <v>0</v>
      </c>
      <c r="K120" s="78" t="n">
        <v>0</v>
      </c>
    </row>
    <row r="121" s="278" customFormat="true" ht="110.25" hidden="false" customHeight="true" outlineLevel="0" collapsed="false">
      <c r="A121" s="38"/>
      <c r="B121" s="53" t="s">
        <v>1389</v>
      </c>
      <c r="C121" s="339" t="s">
        <v>223</v>
      </c>
      <c r="D121" s="78" t="n">
        <f aca="false">3000</f>
        <v>3000</v>
      </c>
      <c r="E121" s="78" t="n">
        <v>0</v>
      </c>
      <c r="F121" s="78" t="n">
        <v>0</v>
      </c>
      <c r="G121" s="124" t="s">
        <v>1390</v>
      </c>
      <c r="H121" s="137" t="s">
        <v>1344</v>
      </c>
      <c r="I121" s="78" t="n">
        <v>-296</v>
      </c>
      <c r="J121" s="78" t="n">
        <v>0</v>
      </c>
      <c r="K121" s="78" t="n">
        <v>0</v>
      </c>
    </row>
    <row r="122" s="278" customFormat="true" ht="110.25" hidden="false" customHeight="true" outlineLevel="0" collapsed="false">
      <c r="A122" s="38"/>
      <c r="B122" s="53" t="s">
        <v>1391</v>
      </c>
      <c r="C122" s="49" t="s">
        <v>232</v>
      </c>
      <c r="D122" s="78" t="n">
        <v>38000</v>
      </c>
      <c r="E122" s="78" t="n">
        <v>0</v>
      </c>
      <c r="F122" s="78" t="n">
        <v>0</v>
      </c>
      <c r="G122" s="53"/>
      <c r="H122" s="49"/>
      <c r="I122" s="78"/>
      <c r="J122" s="78"/>
      <c r="K122" s="78"/>
    </row>
    <row r="123" s="278" customFormat="true" ht="31.5" hidden="false" customHeight="true" outlineLevel="0" collapsed="false">
      <c r="A123" s="38" t="n">
        <v>31</v>
      </c>
      <c r="B123" s="56" t="s">
        <v>234</v>
      </c>
      <c r="C123" s="11"/>
      <c r="D123" s="24" t="n">
        <f aca="false">SUM(D124:D127)</f>
        <v>29805</v>
      </c>
      <c r="E123" s="24" t="n">
        <f aca="false">SUM(E124:E124)</f>
        <v>0</v>
      </c>
      <c r="F123" s="24" t="n">
        <f aca="false">SUM(F124:F124)</f>
        <v>0</v>
      </c>
      <c r="G123" s="56" t="s">
        <v>234</v>
      </c>
      <c r="H123" s="287"/>
      <c r="I123" s="24" t="n">
        <f aca="false">SUM(I124:I127)</f>
        <v>-29805</v>
      </c>
      <c r="J123" s="24" t="n">
        <f aca="false">SUM(J124:J124)</f>
        <v>0</v>
      </c>
      <c r="K123" s="24" t="n">
        <f aca="false">SUM(K124:K124)</f>
        <v>0</v>
      </c>
    </row>
    <row r="124" s="278" customFormat="true" ht="110.25" hidden="false" customHeight="true" outlineLevel="0" collapsed="false">
      <c r="A124" s="38"/>
      <c r="B124" s="99" t="s">
        <v>1392</v>
      </c>
      <c r="C124" s="31" t="s">
        <v>1393</v>
      </c>
      <c r="D124" s="28" t="n">
        <v>5</v>
      </c>
      <c r="E124" s="78" t="n">
        <v>0</v>
      </c>
      <c r="F124" s="78" t="n">
        <v>0</v>
      </c>
      <c r="G124" s="53" t="s">
        <v>107</v>
      </c>
      <c r="H124" s="31" t="s">
        <v>1394</v>
      </c>
      <c r="I124" s="78" t="n">
        <v>-5</v>
      </c>
      <c r="J124" s="78" t="n">
        <v>0</v>
      </c>
      <c r="K124" s="78" t="n">
        <v>0</v>
      </c>
    </row>
    <row r="125" s="278" customFormat="true" ht="110.25" hidden="false" customHeight="true" outlineLevel="0" collapsed="false">
      <c r="A125" s="38"/>
      <c r="B125" s="53" t="s">
        <v>1395</v>
      </c>
      <c r="C125" s="31" t="s">
        <v>1396</v>
      </c>
      <c r="D125" s="78" t="n">
        <v>25000</v>
      </c>
      <c r="E125" s="78" t="n">
        <v>24256.4</v>
      </c>
      <c r="F125" s="78" t="n">
        <v>25000</v>
      </c>
      <c r="G125" s="53" t="s">
        <v>1397</v>
      </c>
      <c r="H125" s="31" t="s">
        <v>1398</v>
      </c>
      <c r="I125" s="78" t="n">
        <v>-25000</v>
      </c>
      <c r="J125" s="78" t="n">
        <v>-24256.4</v>
      </c>
      <c r="K125" s="78" t="n">
        <v>-25000</v>
      </c>
    </row>
    <row r="126" s="278" customFormat="true" ht="126" hidden="false" customHeight="true" outlineLevel="0" collapsed="false">
      <c r="A126" s="38"/>
      <c r="B126" s="53" t="s">
        <v>1399</v>
      </c>
      <c r="C126" s="31" t="s">
        <v>242</v>
      </c>
      <c r="D126" s="78" t="n">
        <v>940</v>
      </c>
      <c r="E126" s="78" t="n">
        <v>0</v>
      </c>
      <c r="F126" s="78" t="n">
        <v>0</v>
      </c>
      <c r="G126" s="53" t="s">
        <v>1400</v>
      </c>
      <c r="H126" s="31" t="s">
        <v>1401</v>
      </c>
      <c r="I126" s="78" t="n">
        <v>-940</v>
      </c>
      <c r="J126" s="78" t="n">
        <v>0</v>
      </c>
      <c r="K126" s="78" t="n">
        <v>0</v>
      </c>
    </row>
    <row r="127" s="278" customFormat="true" ht="78.75" hidden="false" customHeight="true" outlineLevel="0" collapsed="false">
      <c r="A127" s="38"/>
      <c r="B127" s="53" t="s">
        <v>1402</v>
      </c>
      <c r="C127" s="318" t="s">
        <v>1403</v>
      </c>
      <c r="D127" s="78" t="n">
        <v>3860</v>
      </c>
      <c r="E127" s="78" t="n">
        <v>0</v>
      </c>
      <c r="F127" s="78" t="n">
        <v>0</v>
      </c>
      <c r="G127" s="101" t="s">
        <v>1404</v>
      </c>
      <c r="H127" s="31" t="s">
        <v>1405</v>
      </c>
      <c r="I127" s="78" t="n">
        <v>-3860</v>
      </c>
      <c r="J127" s="78" t="n">
        <v>0</v>
      </c>
      <c r="K127" s="78" t="n">
        <v>0</v>
      </c>
    </row>
    <row r="128" s="278" customFormat="true" ht="31.5" hidden="false" customHeight="true" outlineLevel="0" collapsed="false">
      <c r="A128" s="38" t="n">
        <v>32</v>
      </c>
      <c r="B128" s="56" t="s">
        <v>234</v>
      </c>
      <c r="C128" s="318"/>
      <c r="D128" s="24" t="n">
        <f aca="false">SUM(D129:D133)</f>
        <v>343902.5</v>
      </c>
      <c r="E128" s="24" t="n">
        <f aca="false">SUM(E129:E133)</f>
        <v>0</v>
      </c>
      <c r="F128" s="24" t="n">
        <f aca="false">SUM(F129:F133)</f>
        <v>0</v>
      </c>
      <c r="G128" s="335" t="s">
        <v>422</v>
      </c>
      <c r="H128" s="31"/>
      <c r="I128" s="24" t="n">
        <f aca="false">SUM(I129:I133)</f>
        <v>-343902.5</v>
      </c>
      <c r="J128" s="24" t="n">
        <f aca="false">SUM(J129:J133)</f>
        <v>0</v>
      </c>
      <c r="K128" s="24" t="n">
        <f aca="false">SUM(K129:K133)</f>
        <v>0</v>
      </c>
    </row>
    <row r="129" s="278" customFormat="true" ht="110.25" hidden="false" customHeight="true" outlineLevel="0" collapsed="false">
      <c r="A129" s="38"/>
      <c r="B129" s="53" t="s">
        <v>1406</v>
      </c>
      <c r="C129" s="31" t="s">
        <v>246</v>
      </c>
      <c r="D129" s="78" t="n">
        <f aca="false">3492+26800</f>
        <v>30292</v>
      </c>
      <c r="E129" s="78" t="n">
        <v>0</v>
      </c>
      <c r="F129" s="78" t="n">
        <v>0</v>
      </c>
      <c r="G129" s="101" t="s">
        <v>1407</v>
      </c>
      <c r="H129" s="31" t="s">
        <v>1408</v>
      </c>
      <c r="I129" s="78" t="n">
        <f aca="false">-3492-26800</f>
        <v>-30292</v>
      </c>
      <c r="J129" s="78" t="n">
        <v>0</v>
      </c>
      <c r="K129" s="78" t="n">
        <v>0</v>
      </c>
    </row>
    <row r="130" s="278" customFormat="true" ht="94.5" hidden="false" customHeight="true" outlineLevel="0" collapsed="false">
      <c r="A130" s="38"/>
      <c r="B130" s="53" t="s">
        <v>1409</v>
      </c>
      <c r="C130" s="31" t="s">
        <v>1410</v>
      </c>
      <c r="D130" s="78" t="n">
        <v>300000</v>
      </c>
      <c r="E130" s="78" t="n">
        <v>0</v>
      </c>
      <c r="F130" s="78" t="n">
        <v>0</v>
      </c>
      <c r="G130" s="101" t="s">
        <v>670</v>
      </c>
      <c r="H130" s="84" t="s">
        <v>1362</v>
      </c>
      <c r="I130" s="78" t="n">
        <v>-300000</v>
      </c>
      <c r="J130" s="78" t="n">
        <v>0</v>
      </c>
      <c r="K130" s="78" t="n">
        <v>0</v>
      </c>
    </row>
    <row r="131" s="278" customFormat="true" ht="78.75" hidden="false" customHeight="true" outlineLevel="0" collapsed="false">
      <c r="A131" s="38"/>
      <c r="B131" s="53" t="s">
        <v>1411</v>
      </c>
      <c r="C131" s="31" t="s">
        <v>248</v>
      </c>
      <c r="D131" s="78" t="n">
        <v>6000</v>
      </c>
      <c r="E131" s="78" t="n">
        <v>0</v>
      </c>
      <c r="F131" s="78" t="n">
        <v>0</v>
      </c>
      <c r="G131" s="124" t="s">
        <v>1045</v>
      </c>
      <c r="H131" s="137" t="s">
        <v>1344</v>
      </c>
      <c r="I131" s="78" t="n">
        <f aca="false">-6000-2610.5-5000</f>
        <v>-13610.5</v>
      </c>
      <c r="J131" s="78" t="n">
        <v>0</v>
      </c>
      <c r="K131" s="78" t="n">
        <v>0</v>
      </c>
    </row>
    <row r="132" s="278" customFormat="true" ht="54.75" hidden="false" customHeight="true" outlineLevel="0" collapsed="false">
      <c r="A132" s="38"/>
      <c r="B132" s="53" t="s">
        <v>1412</v>
      </c>
      <c r="C132" s="31" t="s">
        <v>1413</v>
      </c>
      <c r="D132" s="78" t="n">
        <v>400</v>
      </c>
      <c r="E132" s="78" t="n">
        <v>0</v>
      </c>
      <c r="F132" s="78" t="n">
        <v>0</v>
      </c>
      <c r="G132" s="101"/>
      <c r="H132" s="49"/>
      <c r="I132" s="28"/>
      <c r="J132" s="78"/>
      <c r="K132" s="78"/>
    </row>
    <row r="133" s="278" customFormat="true" ht="54.75" hidden="false" customHeight="true" outlineLevel="0" collapsed="false">
      <c r="A133" s="38"/>
      <c r="B133" s="53"/>
      <c r="C133" s="31" t="s">
        <v>246</v>
      </c>
      <c r="D133" s="78" t="n">
        <f aca="false">2210.5+5000</f>
        <v>7210.5</v>
      </c>
      <c r="E133" s="78" t="n">
        <v>0</v>
      </c>
      <c r="F133" s="78" t="n">
        <v>0</v>
      </c>
      <c r="G133" s="101"/>
      <c r="H133" s="49"/>
      <c r="I133" s="28"/>
      <c r="J133" s="78"/>
      <c r="K133" s="78"/>
    </row>
    <row r="134" s="278" customFormat="true" ht="31.5" hidden="false" customHeight="true" outlineLevel="0" collapsed="false">
      <c r="A134" s="38" t="n">
        <v>33</v>
      </c>
      <c r="B134" s="56" t="s">
        <v>255</v>
      </c>
      <c r="C134" s="11"/>
      <c r="D134" s="24" t="n">
        <f aca="false">SUM(D135:D138)</f>
        <v>3374.2</v>
      </c>
      <c r="E134" s="24" t="n">
        <f aca="false">SUM(E135:E138)</f>
        <v>53461</v>
      </c>
      <c r="F134" s="24" t="n">
        <f aca="false">SUM(F135:F138)</f>
        <v>55033</v>
      </c>
      <c r="G134" s="56" t="s">
        <v>306</v>
      </c>
      <c r="H134" s="287"/>
      <c r="I134" s="24" t="n">
        <f aca="false">SUM(I135:I138)</f>
        <v>-3374.2</v>
      </c>
      <c r="J134" s="24" t="n">
        <f aca="false">SUM(J135:J138)</f>
        <v>-53461</v>
      </c>
      <c r="K134" s="24" t="n">
        <f aca="false">SUM(K135:K138)</f>
        <v>-55033</v>
      </c>
    </row>
    <row r="135" s="278" customFormat="true" ht="94.5" hidden="false" customHeight="true" outlineLevel="0" collapsed="false">
      <c r="A135" s="325"/>
      <c r="B135" s="27" t="s">
        <v>1414</v>
      </c>
      <c r="C135" s="138" t="s">
        <v>1415</v>
      </c>
      <c r="D135" s="28" t="n">
        <v>1961.9</v>
      </c>
      <c r="E135" s="28" t="n">
        <v>1782.5</v>
      </c>
      <c r="F135" s="28" t="n">
        <v>1682.2</v>
      </c>
      <c r="G135" s="124" t="s">
        <v>1416</v>
      </c>
      <c r="H135" s="334" t="s">
        <v>1417</v>
      </c>
      <c r="I135" s="28" t="n">
        <v>-1961.9</v>
      </c>
      <c r="J135" s="28" t="n">
        <v>-1782.5</v>
      </c>
      <c r="K135" s="28" t="n">
        <v>-1682.2</v>
      </c>
    </row>
    <row r="136" s="278" customFormat="true" ht="126" hidden="false" customHeight="true" outlineLevel="0" collapsed="false">
      <c r="A136" s="325"/>
      <c r="B136" s="124" t="s">
        <v>1418</v>
      </c>
      <c r="C136" s="82" t="s">
        <v>270</v>
      </c>
      <c r="D136" s="28" t="n">
        <v>1412.3</v>
      </c>
      <c r="E136" s="28" t="n">
        <v>19000</v>
      </c>
      <c r="F136" s="28" t="n">
        <v>19000</v>
      </c>
      <c r="G136" s="124" t="s">
        <v>1418</v>
      </c>
      <c r="H136" s="82" t="s">
        <v>1419</v>
      </c>
      <c r="I136" s="28" t="n">
        <v>-1412.3</v>
      </c>
      <c r="J136" s="28" t="n">
        <v>-19000</v>
      </c>
      <c r="K136" s="28" t="n">
        <v>-19000</v>
      </c>
    </row>
    <row r="137" s="278" customFormat="true" ht="110.25" hidden="false" customHeight="true" outlineLevel="0" collapsed="false">
      <c r="A137" s="325"/>
      <c r="B137" s="124" t="s">
        <v>1420</v>
      </c>
      <c r="C137" s="82" t="s">
        <v>1421</v>
      </c>
      <c r="D137" s="28" t="n">
        <v>0</v>
      </c>
      <c r="E137" s="28" t="n">
        <v>28519</v>
      </c>
      <c r="F137" s="28" t="n">
        <v>30191.3</v>
      </c>
      <c r="G137" s="124" t="s">
        <v>1420</v>
      </c>
      <c r="H137" s="82" t="s">
        <v>1422</v>
      </c>
      <c r="I137" s="28" t="n">
        <v>0</v>
      </c>
      <c r="J137" s="28" t="n">
        <v>-28519</v>
      </c>
      <c r="K137" s="28" t="n">
        <v>-30191.3</v>
      </c>
    </row>
    <row r="138" s="288" customFormat="true" ht="126" hidden="false" customHeight="true" outlineLevel="0" collapsed="false">
      <c r="A138" s="325"/>
      <c r="B138" s="265" t="s">
        <v>1423</v>
      </c>
      <c r="C138" s="138" t="s">
        <v>1424</v>
      </c>
      <c r="D138" s="28" t="n">
        <v>0</v>
      </c>
      <c r="E138" s="28" t="n">
        <v>4159.5</v>
      </c>
      <c r="F138" s="28" t="n">
        <v>4159.5</v>
      </c>
      <c r="G138" s="265" t="s">
        <v>1423</v>
      </c>
      <c r="H138" s="138" t="s">
        <v>1425</v>
      </c>
      <c r="I138" s="28" t="n">
        <v>0</v>
      </c>
      <c r="J138" s="28" t="n">
        <v>-4159.5</v>
      </c>
      <c r="K138" s="28" t="n">
        <v>-4159.5</v>
      </c>
    </row>
    <row r="139" s="288" customFormat="true" ht="31.5" hidden="false" customHeight="true" outlineLevel="0" collapsed="false">
      <c r="A139" s="106" t="n">
        <v>34</v>
      </c>
      <c r="B139" s="56" t="s">
        <v>255</v>
      </c>
      <c r="C139" s="11"/>
      <c r="D139" s="24" t="n">
        <f aca="false">D140</f>
        <v>10000</v>
      </c>
      <c r="E139" s="24" t="n">
        <f aca="false">E140</f>
        <v>0</v>
      </c>
      <c r="F139" s="24" t="n">
        <f aca="false">F140</f>
        <v>0</v>
      </c>
      <c r="G139" s="335" t="s">
        <v>422</v>
      </c>
      <c r="H139" s="287"/>
      <c r="I139" s="24" t="n">
        <f aca="false">I140</f>
        <v>-10000</v>
      </c>
      <c r="J139" s="24" t="n">
        <f aca="false">J140</f>
        <v>0</v>
      </c>
      <c r="K139" s="24" t="n">
        <f aca="false">K140</f>
        <v>0</v>
      </c>
    </row>
    <row r="140" s="288" customFormat="true" ht="110.25" hidden="false" customHeight="true" outlineLevel="0" collapsed="false">
      <c r="A140" s="325"/>
      <c r="B140" s="113" t="s">
        <v>1426</v>
      </c>
      <c r="C140" s="49" t="s">
        <v>1427</v>
      </c>
      <c r="D140" s="78" t="n">
        <v>10000</v>
      </c>
      <c r="E140" s="28" t="n">
        <v>0</v>
      </c>
      <c r="F140" s="28" t="n">
        <v>0</v>
      </c>
      <c r="G140" s="89" t="s">
        <v>1428</v>
      </c>
      <c r="H140" s="49" t="s">
        <v>1046</v>
      </c>
      <c r="I140" s="78" t="n">
        <v>-10000</v>
      </c>
      <c r="J140" s="28" t="n">
        <v>0</v>
      </c>
      <c r="K140" s="28" t="n">
        <v>0</v>
      </c>
    </row>
    <row r="141" s="278" customFormat="true" ht="31.5" hidden="false" customHeight="true" outlineLevel="0" collapsed="false">
      <c r="A141" s="106" t="n">
        <v>35</v>
      </c>
      <c r="B141" s="248" t="s">
        <v>272</v>
      </c>
      <c r="C141" s="11"/>
      <c r="D141" s="24" t="n">
        <f aca="false">SUM(D142:D145)</f>
        <v>13522.9</v>
      </c>
      <c r="E141" s="24" t="n">
        <f aca="false">SUM(E142:E145)</f>
        <v>0</v>
      </c>
      <c r="F141" s="24" t="n">
        <f aca="false">SUM(F142:F145)</f>
        <v>0</v>
      </c>
      <c r="G141" s="248" t="s">
        <v>272</v>
      </c>
      <c r="H141" s="287"/>
      <c r="I141" s="24" t="n">
        <f aca="false">SUM(I142:I145)</f>
        <v>-13522.9</v>
      </c>
      <c r="J141" s="24" t="n">
        <f aca="false">SUM(J142:J145)</f>
        <v>0</v>
      </c>
      <c r="K141" s="24" t="n">
        <f aca="false">SUM(K142:K145)</f>
        <v>0</v>
      </c>
    </row>
    <row r="142" s="278" customFormat="true" ht="78.75" hidden="false" customHeight="true" outlineLevel="0" collapsed="false">
      <c r="A142" s="106"/>
      <c r="B142" s="27" t="s">
        <v>1429</v>
      </c>
      <c r="C142" s="254" t="s">
        <v>1430</v>
      </c>
      <c r="D142" s="251" t="n">
        <v>13.1</v>
      </c>
      <c r="E142" s="28" t="n">
        <v>0</v>
      </c>
      <c r="F142" s="28" t="n">
        <v>0</v>
      </c>
      <c r="G142" s="340" t="s">
        <v>1431</v>
      </c>
      <c r="H142" s="254" t="s">
        <v>1432</v>
      </c>
      <c r="I142" s="251" t="n">
        <v>-13.1</v>
      </c>
      <c r="J142" s="28" t="n">
        <v>0</v>
      </c>
      <c r="K142" s="28" t="n">
        <v>0</v>
      </c>
    </row>
    <row r="143" s="278" customFormat="true" ht="63" hidden="false" customHeight="true" outlineLevel="0" collapsed="false">
      <c r="A143" s="106"/>
      <c r="B143" s="27" t="s">
        <v>1433</v>
      </c>
      <c r="C143" s="82" t="s">
        <v>1434</v>
      </c>
      <c r="D143" s="28" t="n">
        <v>3.5</v>
      </c>
      <c r="E143" s="28" t="n">
        <f aca="false">E144</f>
        <v>0</v>
      </c>
      <c r="F143" s="28" t="n">
        <v>0</v>
      </c>
      <c r="G143" s="340" t="s">
        <v>1435</v>
      </c>
      <c r="H143" s="82" t="s">
        <v>1436</v>
      </c>
      <c r="I143" s="28" t="n">
        <v>-3.5</v>
      </c>
      <c r="J143" s="78" t="n">
        <v>0</v>
      </c>
      <c r="K143" s="78" t="n">
        <v>0</v>
      </c>
    </row>
    <row r="144" s="278" customFormat="true" ht="63" hidden="false" customHeight="true" outlineLevel="0" collapsed="false">
      <c r="A144" s="106"/>
      <c r="B144" s="27" t="s">
        <v>1433</v>
      </c>
      <c r="C144" s="82" t="s">
        <v>1437</v>
      </c>
      <c r="D144" s="28" t="n">
        <v>6.3</v>
      </c>
      <c r="E144" s="28" t="n">
        <f aca="false">E149</f>
        <v>0</v>
      </c>
      <c r="F144" s="28" t="n">
        <v>0</v>
      </c>
      <c r="G144" s="340" t="s">
        <v>1435</v>
      </c>
      <c r="H144" s="82" t="s">
        <v>1438</v>
      </c>
      <c r="I144" s="28" t="n">
        <v>-6.3</v>
      </c>
      <c r="J144" s="78" t="n">
        <v>0</v>
      </c>
      <c r="K144" s="78" t="n">
        <v>0</v>
      </c>
    </row>
    <row r="145" s="278" customFormat="true" ht="110.25" hidden="false" customHeight="true" outlineLevel="0" collapsed="false">
      <c r="A145" s="106"/>
      <c r="B145" s="27" t="s">
        <v>1439</v>
      </c>
      <c r="C145" s="82" t="s">
        <v>1440</v>
      </c>
      <c r="D145" s="28" t="n">
        <v>13500</v>
      </c>
      <c r="E145" s="28" t="n">
        <v>0</v>
      </c>
      <c r="F145" s="28" t="n">
        <v>0</v>
      </c>
      <c r="G145" s="340" t="s">
        <v>1441</v>
      </c>
      <c r="H145" s="82" t="s">
        <v>1442</v>
      </c>
      <c r="I145" s="28" t="n">
        <v>-13500</v>
      </c>
      <c r="J145" s="78" t="n">
        <v>0</v>
      </c>
      <c r="K145" s="78" t="n">
        <v>0</v>
      </c>
    </row>
    <row r="146" s="278" customFormat="true" ht="31.5" hidden="false" customHeight="true" outlineLevel="0" collapsed="false">
      <c r="A146" s="106" t="n">
        <v>36</v>
      </c>
      <c r="B146" s="56" t="s">
        <v>1443</v>
      </c>
      <c r="C146" s="11"/>
      <c r="D146" s="24" t="n">
        <f aca="false">D147</f>
        <v>10765.9</v>
      </c>
      <c r="E146" s="24" t="n">
        <f aca="false">E147</f>
        <v>64927</v>
      </c>
      <c r="F146" s="24" t="n">
        <f aca="false">F147</f>
        <v>65405</v>
      </c>
      <c r="G146" s="56" t="s">
        <v>146</v>
      </c>
      <c r="H146" s="287"/>
      <c r="I146" s="24" t="n">
        <f aca="false">I147</f>
        <v>-10765.9</v>
      </c>
      <c r="J146" s="24" t="n">
        <f aca="false">J147</f>
        <v>-64927</v>
      </c>
      <c r="K146" s="24" t="n">
        <f aca="false">K147</f>
        <v>-65405</v>
      </c>
    </row>
    <row r="147" s="278" customFormat="true" ht="126" hidden="false" customHeight="true" outlineLevel="0" collapsed="false">
      <c r="A147" s="106"/>
      <c r="B147" s="79" t="s">
        <v>1444</v>
      </c>
      <c r="C147" s="31" t="s">
        <v>1445</v>
      </c>
      <c r="D147" s="78" t="n">
        <v>10765.9</v>
      </c>
      <c r="E147" s="28" t="n">
        <v>64927</v>
      </c>
      <c r="F147" s="28" t="n">
        <v>65405</v>
      </c>
      <c r="G147" s="79" t="s">
        <v>1446</v>
      </c>
      <c r="H147" s="31" t="s">
        <v>153</v>
      </c>
      <c r="I147" s="78" t="n">
        <v>-10765.9</v>
      </c>
      <c r="J147" s="28" t="n">
        <v>-64927</v>
      </c>
      <c r="K147" s="28" t="n">
        <v>-65405</v>
      </c>
    </row>
    <row r="148" s="343" customFormat="true" ht="36" hidden="false" customHeight="true" outlineLevel="0" collapsed="false">
      <c r="A148" s="106" t="n">
        <v>37</v>
      </c>
      <c r="B148" s="300" t="s">
        <v>272</v>
      </c>
      <c r="C148" s="341"/>
      <c r="D148" s="24" t="n">
        <f aca="false">SUM(D149)</f>
        <v>85745.4</v>
      </c>
      <c r="E148" s="24" t="n">
        <f aca="false">SUM(E149)</f>
        <v>0</v>
      </c>
      <c r="F148" s="24" t="n">
        <f aca="false">SUM(F149)</f>
        <v>36748</v>
      </c>
      <c r="G148" s="342" t="s">
        <v>669</v>
      </c>
      <c r="H148" s="341"/>
      <c r="I148" s="24" t="n">
        <f aca="false">SUM(I149)</f>
        <v>-85745.4</v>
      </c>
      <c r="J148" s="24" t="n">
        <f aca="false">SUM(J149)</f>
        <v>0</v>
      </c>
      <c r="K148" s="24" t="n">
        <f aca="false">SUM(K149)</f>
        <v>-36748</v>
      </c>
    </row>
    <row r="149" s="278" customFormat="true" ht="160.5" hidden="false" customHeight="true" outlineLevel="0" collapsed="false">
      <c r="A149" s="106"/>
      <c r="B149" s="27" t="s">
        <v>1447</v>
      </c>
      <c r="C149" s="82" t="s">
        <v>1448</v>
      </c>
      <c r="D149" s="28" t="n">
        <v>85745.4</v>
      </c>
      <c r="E149" s="28" t="n">
        <v>0</v>
      </c>
      <c r="F149" s="28" t="n">
        <v>36748</v>
      </c>
      <c r="G149" s="340" t="s">
        <v>1449</v>
      </c>
      <c r="H149" s="82" t="s">
        <v>1046</v>
      </c>
      <c r="I149" s="28" t="n">
        <v>-85745.4</v>
      </c>
      <c r="J149" s="78" t="n">
        <v>0</v>
      </c>
      <c r="K149" s="78" t="n">
        <v>-36748</v>
      </c>
    </row>
    <row r="150" customFormat="false" ht="31.5" hidden="false" customHeight="true" outlineLevel="0" collapsed="false">
      <c r="A150" s="38" t="n">
        <v>38</v>
      </c>
      <c r="B150" s="114" t="s">
        <v>282</v>
      </c>
      <c r="C150" s="38"/>
      <c r="D150" s="24" t="n">
        <f aca="false">SUM(D151:D158)</f>
        <v>16472.3</v>
      </c>
      <c r="E150" s="24" t="n">
        <f aca="false">SUM(E151:E158)</f>
        <v>0</v>
      </c>
      <c r="F150" s="24" t="n">
        <f aca="false">SUM(F151:F158)</f>
        <v>0</v>
      </c>
      <c r="G150" s="114" t="s">
        <v>282</v>
      </c>
      <c r="H150" s="38"/>
      <c r="I150" s="24" t="n">
        <f aca="false">SUM(I151:I158)</f>
        <v>-16472.3</v>
      </c>
      <c r="J150" s="24" t="n">
        <f aca="false">SUM(J151:J158)</f>
        <v>0</v>
      </c>
      <c r="K150" s="24" t="n">
        <f aca="false">SUM(K151:K158)</f>
        <v>0</v>
      </c>
    </row>
    <row r="151" customFormat="false" ht="15.75" hidden="false" customHeight="true" outlineLevel="0" collapsed="false">
      <c r="A151" s="344"/>
      <c r="B151" s="133" t="s">
        <v>1450</v>
      </c>
      <c r="C151" s="84" t="s">
        <v>1451</v>
      </c>
      <c r="D151" s="28" t="n">
        <f aca="false">753.2+95+185+1529.6</f>
        <v>2562.8</v>
      </c>
      <c r="E151" s="28" t="n">
        <v>0</v>
      </c>
      <c r="F151" s="28" t="n">
        <v>0</v>
      </c>
      <c r="G151" s="27" t="s">
        <v>1452</v>
      </c>
      <c r="H151" s="84" t="s">
        <v>930</v>
      </c>
      <c r="I151" s="28" t="n">
        <f aca="false">-753.2-1529.6</f>
        <v>-2282.8</v>
      </c>
      <c r="J151" s="28" t="n">
        <v>0</v>
      </c>
      <c r="K151" s="28" t="n">
        <v>0</v>
      </c>
    </row>
    <row r="152" customFormat="false" ht="47.25" hidden="false" customHeight="true" outlineLevel="0" collapsed="false">
      <c r="A152" s="344"/>
      <c r="B152" s="133"/>
      <c r="C152" s="84"/>
      <c r="D152" s="28"/>
      <c r="E152" s="28"/>
      <c r="F152" s="28"/>
      <c r="G152" s="27" t="s">
        <v>1453</v>
      </c>
      <c r="H152" s="84" t="s">
        <v>1454</v>
      </c>
      <c r="I152" s="28" t="n">
        <f aca="false">-95-185</f>
        <v>-280</v>
      </c>
      <c r="J152" s="28" t="n">
        <v>0</v>
      </c>
      <c r="K152" s="28" t="n">
        <v>0</v>
      </c>
    </row>
    <row r="153" customFormat="false" ht="78.75" hidden="false" customHeight="true" outlineLevel="0" collapsed="false">
      <c r="A153" s="344"/>
      <c r="B153" s="124" t="s">
        <v>1455</v>
      </c>
      <c r="C153" s="84" t="s">
        <v>1454</v>
      </c>
      <c r="D153" s="28" t="n">
        <v>12866</v>
      </c>
      <c r="E153" s="28" t="n">
        <v>0</v>
      </c>
      <c r="F153" s="28" t="n">
        <v>0</v>
      </c>
      <c r="G153" s="321" t="s">
        <v>1456</v>
      </c>
      <c r="H153" s="339" t="s">
        <v>1457</v>
      </c>
      <c r="I153" s="28" t="n">
        <v>-6859</v>
      </c>
      <c r="J153" s="298" t="n">
        <v>0</v>
      </c>
      <c r="K153" s="298" t="n">
        <v>0</v>
      </c>
    </row>
    <row r="154" customFormat="false" ht="63" hidden="false" customHeight="true" outlineLevel="0" collapsed="false">
      <c r="A154" s="344"/>
      <c r="B154" s="124"/>
      <c r="C154" s="84"/>
      <c r="D154" s="28"/>
      <c r="E154" s="28"/>
      <c r="F154" s="28"/>
      <c r="G154" s="124" t="s">
        <v>1458</v>
      </c>
      <c r="H154" s="49" t="s">
        <v>1459</v>
      </c>
      <c r="I154" s="28" t="n">
        <f aca="false">-4613.7-1393.3</f>
        <v>-6007</v>
      </c>
      <c r="J154" s="28" t="n">
        <v>0</v>
      </c>
      <c r="K154" s="28" t="n">
        <v>0</v>
      </c>
    </row>
    <row r="155" customFormat="false" ht="47.25" hidden="false" customHeight="true" outlineLevel="0" collapsed="false">
      <c r="A155" s="38"/>
      <c r="B155" s="27" t="s">
        <v>1453</v>
      </c>
      <c r="C155" s="84" t="s">
        <v>1460</v>
      </c>
      <c r="D155" s="236" t="n">
        <f aca="false">3.9+4.4</f>
        <v>8.3</v>
      </c>
      <c r="E155" s="28" t="n">
        <v>0</v>
      </c>
      <c r="F155" s="28" t="n">
        <v>0</v>
      </c>
      <c r="G155" s="27" t="s">
        <v>1461</v>
      </c>
      <c r="H155" s="84" t="s">
        <v>1462</v>
      </c>
      <c r="I155" s="236" t="n">
        <f aca="false">-3.9-4.4</f>
        <v>-8.3</v>
      </c>
      <c r="J155" s="28" t="n">
        <v>0</v>
      </c>
      <c r="K155" s="28" t="n">
        <v>0</v>
      </c>
    </row>
    <row r="156" customFormat="false" ht="39.75" hidden="false" customHeight="true" outlineLevel="0" collapsed="false">
      <c r="A156" s="38"/>
      <c r="B156" s="133" t="s">
        <v>1463</v>
      </c>
      <c r="C156" s="84" t="s">
        <v>1464</v>
      </c>
      <c r="D156" s="28" t="n">
        <v>885.2</v>
      </c>
      <c r="E156" s="28" t="n">
        <v>0</v>
      </c>
      <c r="F156" s="28" t="n">
        <v>0</v>
      </c>
      <c r="G156" s="27" t="s">
        <v>1465</v>
      </c>
      <c r="H156" s="84" t="s">
        <v>1466</v>
      </c>
      <c r="I156" s="28" t="n">
        <v>-149.3</v>
      </c>
      <c r="J156" s="28" t="n">
        <v>0</v>
      </c>
      <c r="K156" s="28" t="n">
        <v>0</v>
      </c>
    </row>
    <row r="157" customFormat="false" ht="54" hidden="false" customHeight="true" outlineLevel="0" collapsed="false">
      <c r="A157" s="38"/>
      <c r="B157" s="133"/>
      <c r="C157" s="84"/>
      <c r="D157" s="28"/>
      <c r="E157" s="28"/>
      <c r="F157" s="28"/>
      <c r="G157" s="27" t="s">
        <v>1467</v>
      </c>
      <c r="H157" s="84" t="s">
        <v>923</v>
      </c>
      <c r="I157" s="28" t="n">
        <v>-735.9</v>
      </c>
      <c r="J157" s="28" t="n">
        <v>0</v>
      </c>
      <c r="K157" s="28" t="n">
        <v>0</v>
      </c>
    </row>
    <row r="158" customFormat="false" ht="54" hidden="false" customHeight="true" outlineLevel="0" collapsed="false">
      <c r="A158" s="38"/>
      <c r="B158" s="133" t="s">
        <v>1450</v>
      </c>
      <c r="C158" s="84" t="s">
        <v>1451</v>
      </c>
      <c r="D158" s="28" t="n">
        <v>150</v>
      </c>
      <c r="E158" s="28" t="n">
        <v>0</v>
      </c>
      <c r="F158" s="28" t="n">
        <v>0</v>
      </c>
      <c r="G158" s="27" t="s">
        <v>1468</v>
      </c>
      <c r="H158" s="84" t="s">
        <v>930</v>
      </c>
      <c r="I158" s="28" t="n">
        <v>-150</v>
      </c>
      <c r="J158" s="28" t="n">
        <v>0</v>
      </c>
      <c r="K158" s="28" t="n">
        <v>0</v>
      </c>
    </row>
    <row r="159" customFormat="false" ht="15.75" hidden="false" customHeight="true" outlineLevel="0" collapsed="false">
      <c r="A159" s="106" t="n">
        <v>39</v>
      </c>
      <c r="B159" s="56" t="s">
        <v>298</v>
      </c>
      <c r="C159" s="11"/>
      <c r="D159" s="24" t="n">
        <f aca="false">SUM(D160:D165)</f>
        <v>10570.4</v>
      </c>
      <c r="E159" s="24" t="n">
        <f aca="false">SUM(E160:E165)</f>
        <v>0</v>
      </c>
      <c r="F159" s="24" t="n">
        <f aca="false">SUM(F160:F165)</f>
        <v>0</v>
      </c>
      <c r="G159" s="56" t="s">
        <v>298</v>
      </c>
      <c r="H159" s="287"/>
      <c r="I159" s="24" t="n">
        <f aca="false">SUM(I160:I165)</f>
        <v>-10570.4</v>
      </c>
      <c r="J159" s="24" t="n">
        <f aca="false">SUM(J160:J165)</f>
        <v>0</v>
      </c>
      <c r="K159" s="24" t="n">
        <f aca="false">SUM(K160:K165)</f>
        <v>0</v>
      </c>
    </row>
    <row r="160" customFormat="false" ht="63" hidden="false" customHeight="true" outlineLevel="0" collapsed="false">
      <c r="A160" s="15"/>
      <c r="B160" s="99" t="s">
        <v>1469</v>
      </c>
      <c r="C160" s="49" t="s">
        <v>1470</v>
      </c>
      <c r="D160" s="28" t="n">
        <v>1611.4</v>
      </c>
      <c r="E160" s="28" t="n">
        <v>0</v>
      </c>
      <c r="F160" s="28" t="n">
        <v>0</v>
      </c>
      <c r="G160" s="99" t="s">
        <v>1471</v>
      </c>
      <c r="H160" s="49" t="s">
        <v>941</v>
      </c>
      <c r="I160" s="28" t="n">
        <v>-1611.4</v>
      </c>
      <c r="J160" s="28" t="n">
        <v>0</v>
      </c>
      <c r="K160" s="28" t="n">
        <v>0</v>
      </c>
    </row>
    <row r="161" customFormat="false" ht="78.75" hidden="false" customHeight="true" outlineLevel="0" collapsed="false">
      <c r="A161" s="15"/>
      <c r="B161" s="99" t="s">
        <v>1472</v>
      </c>
      <c r="C161" s="49" t="s">
        <v>1473</v>
      </c>
      <c r="D161" s="28" t="n">
        <v>2530.6</v>
      </c>
      <c r="E161" s="28" t="n">
        <v>0</v>
      </c>
      <c r="F161" s="28" t="n">
        <v>0</v>
      </c>
      <c r="G161" s="99" t="s">
        <v>1472</v>
      </c>
      <c r="H161" s="49" t="s">
        <v>938</v>
      </c>
      <c r="I161" s="28" t="n">
        <v>-2530.6</v>
      </c>
      <c r="J161" s="28" t="n">
        <v>0</v>
      </c>
      <c r="K161" s="28" t="n">
        <v>0</v>
      </c>
    </row>
    <row r="162" customFormat="false" ht="110.25" hidden="false" customHeight="true" outlineLevel="0" collapsed="false">
      <c r="A162" s="15"/>
      <c r="B162" s="99" t="s">
        <v>1474</v>
      </c>
      <c r="C162" s="49" t="s">
        <v>1475</v>
      </c>
      <c r="D162" s="28" t="n">
        <v>4721.9</v>
      </c>
      <c r="E162" s="28" t="n">
        <v>0</v>
      </c>
      <c r="F162" s="28" t="n">
        <v>0</v>
      </c>
      <c r="G162" s="99" t="s">
        <v>1476</v>
      </c>
      <c r="H162" s="49" t="s">
        <v>1477</v>
      </c>
      <c r="I162" s="28" t="n">
        <v>-4721.9</v>
      </c>
      <c r="J162" s="28" t="n">
        <v>0</v>
      </c>
      <c r="K162" s="28" t="n">
        <v>0</v>
      </c>
    </row>
    <row r="163" customFormat="false" ht="100.5" hidden="false" customHeight="true" outlineLevel="0" collapsed="false">
      <c r="A163" s="15"/>
      <c r="B163" s="99" t="s">
        <v>1476</v>
      </c>
      <c r="C163" s="49" t="s">
        <v>1478</v>
      </c>
      <c r="D163" s="28" t="n">
        <v>1532.9</v>
      </c>
      <c r="E163" s="28" t="n">
        <v>0</v>
      </c>
      <c r="F163" s="28" t="n">
        <v>0</v>
      </c>
      <c r="G163" s="99" t="s">
        <v>1476</v>
      </c>
      <c r="H163" s="49" t="s">
        <v>1479</v>
      </c>
      <c r="I163" s="28" t="n">
        <v>-846.4</v>
      </c>
      <c r="J163" s="28" t="n">
        <v>0</v>
      </c>
      <c r="K163" s="28" t="n">
        <v>0</v>
      </c>
    </row>
    <row r="164" customFormat="false" ht="31.5" hidden="false" customHeight="true" outlineLevel="0" collapsed="false">
      <c r="A164" s="15"/>
      <c r="B164" s="99"/>
      <c r="C164" s="49"/>
      <c r="D164" s="28"/>
      <c r="E164" s="28"/>
      <c r="F164" s="28"/>
      <c r="G164" s="99"/>
      <c r="H164" s="49" t="s">
        <v>1480</v>
      </c>
      <c r="I164" s="28" t="n">
        <v>-686.5</v>
      </c>
      <c r="J164" s="28" t="n">
        <v>0</v>
      </c>
      <c r="K164" s="28" t="n">
        <v>0</v>
      </c>
    </row>
    <row r="165" customFormat="false" ht="78.75" hidden="false" customHeight="true" outlineLevel="0" collapsed="false">
      <c r="A165" s="15"/>
      <c r="B165" s="99" t="s">
        <v>1481</v>
      </c>
      <c r="C165" s="49" t="s">
        <v>1482</v>
      </c>
      <c r="D165" s="28" t="n">
        <v>173.6</v>
      </c>
      <c r="E165" s="28" t="n">
        <v>0</v>
      </c>
      <c r="F165" s="28" t="n">
        <v>0</v>
      </c>
      <c r="G165" s="99" t="s">
        <v>1481</v>
      </c>
      <c r="H165" s="49" t="s">
        <v>1483</v>
      </c>
      <c r="I165" s="28" t="n">
        <v>-173.6</v>
      </c>
      <c r="J165" s="28" t="n">
        <v>0</v>
      </c>
      <c r="K165" s="28" t="n">
        <v>0</v>
      </c>
    </row>
    <row r="166" customFormat="false" ht="47.25" hidden="false" customHeight="true" outlineLevel="0" collapsed="false">
      <c r="A166" s="106" t="n">
        <v>40</v>
      </c>
      <c r="B166" s="56" t="s">
        <v>306</v>
      </c>
      <c r="C166" s="345"/>
      <c r="D166" s="24" t="n">
        <f aca="false">D167</f>
        <v>16851.8</v>
      </c>
      <c r="E166" s="24" t="n">
        <f aca="false">E167</f>
        <v>0</v>
      </c>
      <c r="F166" s="24" t="n">
        <f aca="false">F167</f>
        <v>0</v>
      </c>
      <c r="G166" s="56" t="s">
        <v>306</v>
      </c>
      <c r="H166" s="15"/>
      <c r="I166" s="24" t="n">
        <f aca="false">I167</f>
        <v>-10000</v>
      </c>
      <c r="J166" s="24" t="n">
        <f aca="false">J167</f>
        <v>0</v>
      </c>
      <c r="K166" s="24" t="n">
        <f aca="false">K167</f>
        <v>0</v>
      </c>
    </row>
    <row r="167" customFormat="false" ht="129.75" hidden="false" customHeight="true" outlineLevel="0" collapsed="false">
      <c r="A167" s="106"/>
      <c r="B167" s="91" t="s">
        <v>1484</v>
      </c>
      <c r="C167" s="31" t="s">
        <v>1485</v>
      </c>
      <c r="D167" s="28" t="n">
        <v>16851.8</v>
      </c>
      <c r="E167" s="28" t="n">
        <v>0</v>
      </c>
      <c r="F167" s="28" t="n">
        <v>0</v>
      </c>
      <c r="G167" s="53" t="s">
        <v>1486</v>
      </c>
      <c r="H167" s="31" t="s">
        <v>1487</v>
      </c>
      <c r="I167" s="28" t="n">
        <v>-10000</v>
      </c>
      <c r="J167" s="28" t="n">
        <v>0</v>
      </c>
      <c r="K167" s="28" t="n">
        <v>0</v>
      </c>
    </row>
    <row r="168" customFormat="false" ht="15.75" hidden="false" customHeight="true" outlineLevel="0" collapsed="false">
      <c r="A168" s="106" t="n">
        <v>41</v>
      </c>
      <c r="B168" s="91"/>
      <c r="C168" s="346"/>
      <c r="D168" s="127"/>
      <c r="E168" s="311"/>
      <c r="F168" s="311"/>
      <c r="G168" s="292" t="s">
        <v>422</v>
      </c>
      <c r="H168" s="15"/>
      <c r="I168" s="24" t="n">
        <f aca="false">I169</f>
        <v>-6851.8</v>
      </c>
      <c r="J168" s="24" t="n">
        <f aca="false">J169</f>
        <v>0</v>
      </c>
      <c r="K168" s="24" t="n">
        <f aca="false">K169</f>
        <v>0</v>
      </c>
    </row>
    <row r="169" customFormat="false" ht="114" hidden="false" customHeight="true" outlineLevel="0" collapsed="false">
      <c r="A169" s="106"/>
      <c r="B169" s="91"/>
      <c r="C169" s="346"/>
      <c r="D169" s="127"/>
      <c r="E169" s="311"/>
      <c r="F169" s="311"/>
      <c r="G169" s="53" t="s">
        <v>1488</v>
      </c>
      <c r="H169" s="31" t="s">
        <v>1046</v>
      </c>
      <c r="I169" s="28" t="n">
        <v>-6851.8</v>
      </c>
      <c r="J169" s="28" t="n">
        <v>0</v>
      </c>
      <c r="K169" s="28" t="n">
        <v>0</v>
      </c>
    </row>
    <row r="170" customFormat="false" ht="47.25" hidden="false" customHeight="true" outlineLevel="0" collapsed="false">
      <c r="A170" s="106" t="n">
        <v>42</v>
      </c>
      <c r="B170" s="56" t="s">
        <v>306</v>
      </c>
      <c r="C170" s="38"/>
      <c r="D170" s="24" t="n">
        <f aca="false">SUM(D171)</f>
        <v>20000</v>
      </c>
      <c r="E170" s="24" t="n">
        <f aca="false">SUM(E171)</f>
        <v>0</v>
      </c>
      <c r="F170" s="24" t="n">
        <f aca="false">SUM(F171)</f>
        <v>0</v>
      </c>
      <c r="G170" s="292" t="s">
        <v>422</v>
      </c>
      <c r="H170" s="31"/>
      <c r="I170" s="24" t="n">
        <f aca="false">SUM(I171)</f>
        <v>-20000</v>
      </c>
      <c r="J170" s="24" t="n">
        <f aca="false">SUM(J171)</f>
        <v>0</v>
      </c>
      <c r="K170" s="24" t="n">
        <f aca="false">SUM(K171)</f>
        <v>0</v>
      </c>
    </row>
    <row r="171" customFormat="false" ht="134.25" hidden="false" customHeight="true" outlineLevel="0" collapsed="false">
      <c r="A171" s="106"/>
      <c r="B171" s="27" t="s">
        <v>1489</v>
      </c>
      <c r="C171" s="31" t="s">
        <v>1490</v>
      </c>
      <c r="D171" s="28" t="n">
        <v>20000</v>
      </c>
      <c r="E171" s="28" t="n">
        <v>0</v>
      </c>
      <c r="F171" s="28" t="n">
        <v>0</v>
      </c>
      <c r="G171" s="124" t="s">
        <v>1045</v>
      </c>
      <c r="H171" s="138" t="s">
        <v>1344</v>
      </c>
      <c r="I171" s="28" t="n">
        <v>-20000</v>
      </c>
      <c r="J171" s="28" t="n">
        <v>0</v>
      </c>
      <c r="K171" s="28" t="n">
        <v>0</v>
      </c>
    </row>
    <row r="172" customFormat="false" ht="31.5" hidden="false" customHeight="true" outlineLevel="0" collapsed="false">
      <c r="A172" s="106" t="n">
        <v>43</v>
      </c>
      <c r="B172" s="335" t="s">
        <v>324</v>
      </c>
      <c r="C172" s="11"/>
      <c r="D172" s="24" t="n">
        <f aca="false">SUM(D173:D176)</f>
        <v>268.7</v>
      </c>
      <c r="E172" s="28" t="n">
        <f aca="false">SUM(E173:E176)</f>
        <v>0</v>
      </c>
      <c r="F172" s="28" t="n">
        <f aca="false">SUM(F173:F176)</f>
        <v>0</v>
      </c>
      <c r="G172" s="335" t="s">
        <v>324</v>
      </c>
      <c r="H172" s="287"/>
      <c r="I172" s="24" t="n">
        <f aca="false">SUM(I173:I176)</f>
        <v>-268.7</v>
      </c>
      <c r="J172" s="24" t="n">
        <f aca="false">SUM(J173:J176)</f>
        <v>0</v>
      </c>
      <c r="K172" s="24" t="n">
        <f aca="false">SUM(K173:K176)</f>
        <v>0</v>
      </c>
    </row>
    <row r="173" customFormat="false" ht="94.5" hidden="false" customHeight="true" outlineLevel="0" collapsed="false">
      <c r="A173" s="106"/>
      <c r="B173" s="124" t="s">
        <v>1450</v>
      </c>
      <c r="C173" s="82" t="s">
        <v>1491</v>
      </c>
      <c r="D173" s="28" t="n">
        <f aca="false">130+35.2+20.1</f>
        <v>185.3</v>
      </c>
      <c r="E173" s="28" t="n">
        <v>0</v>
      </c>
      <c r="F173" s="28" t="n">
        <v>0</v>
      </c>
      <c r="G173" s="347" t="s">
        <v>1492</v>
      </c>
      <c r="H173" s="82" t="s">
        <v>329</v>
      </c>
      <c r="I173" s="28" t="n">
        <f aca="false">-130-35.2-50-20.1</f>
        <v>-235.3</v>
      </c>
      <c r="J173" s="28" t="n">
        <v>0</v>
      </c>
      <c r="K173" s="28" t="n">
        <v>0</v>
      </c>
    </row>
    <row r="174" customFormat="false" ht="47.25" hidden="false" customHeight="true" outlineLevel="0" collapsed="false">
      <c r="A174" s="106"/>
      <c r="B174" s="348" t="s">
        <v>1450</v>
      </c>
      <c r="C174" s="82" t="s">
        <v>1493</v>
      </c>
      <c r="D174" s="28" t="n">
        <v>50</v>
      </c>
      <c r="E174" s="28" t="n">
        <v>0</v>
      </c>
      <c r="F174" s="28" t="n">
        <v>0</v>
      </c>
      <c r="G174" s="347"/>
      <c r="H174" s="82"/>
      <c r="I174" s="28"/>
      <c r="J174" s="28"/>
      <c r="K174" s="28"/>
    </row>
    <row r="175" customFormat="false" ht="47.25" hidden="false" customHeight="true" outlineLevel="0" collapsed="false">
      <c r="A175" s="106"/>
      <c r="B175" s="27" t="s">
        <v>1494</v>
      </c>
      <c r="C175" s="49" t="s">
        <v>1495</v>
      </c>
      <c r="D175" s="28" t="n">
        <v>3.4</v>
      </c>
      <c r="E175" s="28" t="n">
        <v>0</v>
      </c>
      <c r="F175" s="28" t="n">
        <v>0</v>
      </c>
      <c r="G175" s="347" t="s">
        <v>1496</v>
      </c>
      <c r="H175" s="82" t="s">
        <v>1497</v>
      </c>
      <c r="I175" s="28" t="n">
        <v>-3.4</v>
      </c>
      <c r="J175" s="28" t="n">
        <v>0</v>
      </c>
      <c r="K175" s="28" t="n">
        <v>0</v>
      </c>
    </row>
    <row r="176" customFormat="false" ht="63" hidden="false" customHeight="true" outlineLevel="0" collapsed="false">
      <c r="A176" s="106"/>
      <c r="B176" s="124" t="s">
        <v>1498</v>
      </c>
      <c r="C176" s="82" t="s">
        <v>1499</v>
      </c>
      <c r="D176" s="28" t="n">
        <v>30</v>
      </c>
      <c r="E176" s="28" t="n">
        <v>0</v>
      </c>
      <c r="F176" s="28" t="n">
        <v>0</v>
      </c>
      <c r="G176" s="99" t="s">
        <v>1500</v>
      </c>
      <c r="H176" s="82" t="s">
        <v>1501</v>
      </c>
      <c r="I176" s="28" t="n">
        <v>-30</v>
      </c>
      <c r="J176" s="28" t="n">
        <v>0</v>
      </c>
      <c r="K176" s="28" t="n">
        <v>0</v>
      </c>
    </row>
    <row r="177" customFormat="false" ht="31.5" hidden="false" customHeight="true" outlineLevel="0" collapsed="false">
      <c r="A177" s="106" t="n">
        <v>44</v>
      </c>
      <c r="B177" s="56" t="s">
        <v>1502</v>
      </c>
      <c r="C177" s="349"/>
      <c r="D177" s="24" t="n">
        <f aca="false">SUM(D178:D179)</f>
        <v>313982.8</v>
      </c>
      <c r="E177" s="24" t="n">
        <f aca="false">SUM(E178:E179)</f>
        <v>723020.3</v>
      </c>
      <c r="F177" s="24" t="n">
        <f aca="false">SUM(F178:F179)</f>
        <v>177938.9</v>
      </c>
      <c r="G177" s="350" t="s">
        <v>1503</v>
      </c>
      <c r="H177" s="351"/>
      <c r="I177" s="24" t="n">
        <f aca="false">SUM(I178:I179)</f>
        <v>-313982.8</v>
      </c>
      <c r="J177" s="24" t="n">
        <f aca="false">SUM(J178:J179)</f>
        <v>-723020.3</v>
      </c>
      <c r="K177" s="24" t="n">
        <f aca="false">SUM(K178:K179)</f>
        <v>-177938.9</v>
      </c>
    </row>
    <row r="178" customFormat="false" ht="141.75" hidden="false" customHeight="true" outlineLevel="0" collapsed="false">
      <c r="A178" s="106"/>
      <c r="B178" s="352" t="s">
        <v>1504</v>
      </c>
      <c r="C178" s="84" t="s">
        <v>326</v>
      </c>
      <c r="D178" s="78" t="n">
        <v>145633.8</v>
      </c>
      <c r="E178" s="78" t="n">
        <v>723020.3</v>
      </c>
      <c r="F178" s="78" t="n">
        <v>177938.9</v>
      </c>
      <c r="G178" s="352" t="s">
        <v>1505</v>
      </c>
      <c r="H178" s="84" t="s">
        <v>671</v>
      </c>
      <c r="I178" s="78" t="n">
        <v>-145633.8</v>
      </c>
      <c r="J178" s="78" t="n">
        <v>-723020.3</v>
      </c>
      <c r="K178" s="78" t="n">
        <v>-177938.9</v>
      </c>
    </row>
    <row r="179" customFormat="false" ht="102.75" hidden="false" customHeight="true" outlineLevel="0" collapsed="false">
      <c r="A179" s="106"/>
      <c r="B179" s="353" t="s">
        <v>1506</v>
      </c>
      <c r="C179" s="354" t="s">
        <v>947</v>
      </c>
      <c r="D179" s="78" t="n">
        <v>168349</v>
      </c>
      <c r="E179" s="78" t="n">
        <v>0</v>
      </c>
      <c r="F179" s="78" t="n">
        <v>0</v>
      </c>
      <c r="G179" s="99" t="s">
        <v>1507</v>
      </c>
      <c r="H179" s="84" t="s">
        <v>1046</v>
      </c>
      <c r="I179" s="78" t="n">
        <v>-168349</v>
      </c>
      <c r="J179" s="78" t="n">
        <v>0</v>
      </c>
      <c r="K179" s="78" t="n">
        <v>0</v>
      </c>
    </row>
    <row r="180" customFormat="false" ht="31.5" hidden="false" customHeight="true" outlineLevel="0" collapsed="false">
      <c r="A180" s="106" t="n">
        <v>45</v>
      </c>
      <c r="B180" s="56" t="s">
        <v>334</v>
      </c>
      <c r="C180" s="11"/>
      <c r="D180" s="24" t="n">
        <f aca="false">SUM(D181:D183)</f>
        <v>12185.9</v>
      </c>
      <c r="E180" s="24" t="n">
        <f aca="false">SUM(E181:E183)</f>
        <v>0</v>
      </c>
      <c r="F180" s="24" t="n">
        <f aca="false">SUM(F181:F183)</f>
        <v>0</v>
      </c>
      <c r="G180" s="56" t="s">
        <v>334</v>
      </c>
      <c r="H180" s="287"/>
      <c r="I180" s="24" t="n">
        <f aca="false">SUM(I181:I183)</f>
        <v>-6419.3</v>
      </c>
      <c r="J180" s="24" t="n">
        <f aca="false">SUM(J181:J183)</f>
        <v>0</v>
      </c>
      <c r="K180" s="24" t="n">
        <f aca="false">SUM(K181:K183)</f>
        <v>0</v>
      </c>
    </row>
    <row r="181" customFormat="false" ht="63" hidden="false" customHeight="true" outlineLevel="0" collapsed="false">
      <c r="A181" s="106"/>
      <c r="B181" s="27" t="s">
        <v>1508</v>
      </c>
      <c r="C181" s="82" t="s">
        <v>1509</v>
      </c>
      <c r="D181" s="28" t="n">
        <v>4685.9</v>
      </c>
      <c r="E181" s="28" t="n">
        <v>0</v>
      </c>
      <c r="F181" s="28" t="n">
        <v>0</v>
      </c>
      <c r="G181" s="99" t="s">
        <v>1508</v>
      </c>
      <c r="H181" s="82" t="s">
        <v>1510</v>
      </c>
      <c r="I181" s="28" t="n">
        <v>-4685.9</v>
      </c>
      <c r="J181" s="28" t="n">
        <v>0</v>
      </c>
      <c r="K181" s="28" t="n">
        <v>0</v>
      </c>
    </row>
    <row r="182" customFormat="false" ht="63" hidden="false" customHeight="true" outlineLevel="0" collapsed="false">
      <c r="A182" s="106"/>
      <c r="B182" s="27" t="s">
        <v>1511</v>
      </c>
      <c r="C182" s="82" t="s">
        <v>1512</v>
      </c>
      <c r="D182" s="28" t="n">
        <v>7500</v>
      </c>
      <c r="E182" s="28" t="n">
        <v>0</v>
      </c>
      <c r="F182" s="28" t="n">
        <v>0</v>
      </c>
      <c r="G182" s="27" t="s">
        <v>1513</v>
      </c>
      <c r="H182" s="82" t="s">
        <v>1514</v>
      </c>
      <c r="I182" s="28" t="n">
        <v>-1707.7</v>
      </c>
      <c r="J182" s="28" t="n">
        <v>0</v>
      </c>
      <c r="K182" s="28" t="n">
        <v>0</v>
      </c>
    </row>
    <row r="183" customFormat="false" ht="78.75" hidden="false" customHeight="true" outlineLevel="0" collapsed="false">
      <c r="A183" s="106"/>
      <c r="B183" s="27"/>
      <c r="C183" s="82"/>
      <c r="D183" s="28"/>
      <c r="E183" s="28"/>
      <c r="F183" s="28"/>
      <c r="G183" s="27" t="s">
        <v>1515</v>
      </c>
      <c r="H183" s="82" t="s">
        <v>1516</v>
      </c>
      <c r="I183" s="28" t="n">
        <v>-25.7</v>
      </c>
      <c r="J183" s="28" t="n">
        <v>0</v>
      </c>
      <c r="K183" s="28" t="n">
        <v>0</v>
      </c>
    </row>
    <row r="184" customFormat="false" ht="22.5" hidden="false" customHeight="true" outlineLevel="0" collapsed="false">
      <c r="A184" s="106" t="n">
        <v>46</v>
      </c>
      <c r="B184" s="27"/>
      <c r="C184" s="82"/>
      <c r="D184" s="28"/>
      <c r="E184" s="28"/>
      <c r="F184" s="28"/>
      <c r="G184" s="56" t="s">
        <v>1517</v>
      </c>
      <c r="H184" s="287"/>
      <c r="I184" s="24" t="n">
        <f aca="false">I185</f>
        <v>-5766.6</v>
      </c>
      <c r="J184" s="24" t="n">
        <f aca="false">J185</f>
        <v>0</v>
      </c>
      <c r="K184" s="24" t="n">
        <f aca="false">K185</f>
        <v>0</v>
      </c>
    </row>
    <row r="185" customFormat="false" ht="78.75" hidden="false" customHeight="true" outlineLevel="0" collapsed="false">
      <c r="A185" s="106"/>
      <c r="B185" s="27"/>
      <c r="C185" s="82"/>
      <c r="D185" s="28"/>
      <c r="E185" s="28"/>
      <c r="F185" s="28"/>
      <c r="G185" s="99" t="s">
        <v>1045</v>
      </c>
      <c r="H185" s="82" t="s">
        <v>1046</v>
      </c>
      <c r="I185" s="28" t="n">
        <v>-5766.6</v>
      </c>
      <c r="J185" s="28" t="n">
        <v>0</v>
      </c>
      <c r="K185" s="28" t="n">
        <v>0</v>
      </c>
    </row>
    <row r="186" customFormat="false" ht="15.75" hidden="false" customHeight="true" outlineLevel="0" collapsed="false">
      <c r="A186" s="106" t="n">
        <v>47</v>
      </c>
      <c r="B186" s="319" t="s">
        <v>350</v>
      </c>
      <c r="C186" s="82"/>
      <c r="D186" s="24" t="n">
        <f aca="false">SUM(D187:D192)</f>
        <v>3022020.6</v>
      </c>
      <c r="E186" s="24" t="n">
        <f aca="false">SUM(E187:E192)</f>
        <v>184000</v>
      </c>
      <c r="F186" s="24" t="n">
        <f aca="false">SUM(F187:F192)</f>
        <v>5594309.2</v>
      </c>
      <c r="G186" s="319" t="s">
        <v>350</v>
      </c>
      <c r="H186" s="82"/>
      <c r="I186" s="24" t="n">
        <f aca="false">SUM(I187:I192)</f>
        <v>-3022020.6</v>
      </c>
      <c r="J186" s="24" t="n">
        <f aca="false">SUM(J187:J192)</f>
        <v>-184000</v>
      </c>
      <c r="K186" s="24" t="n">
        <f aca="false">SUM(K187:K192)</f>
        <v>-5594309.2</v>
      </c>
    </row>
    <row r="187" customFormat="false" ht="94.5" hidden="false" customHeight="true" outlineLevel="0" collapsed="false">
      <c r="A187" s="106"/>
      <c r="B187" s="53" t="s">
        <v>1518</v>
      </c>
      <c r="C187" s="31" t="s">
        <v>655</v>
      </c>
      <c r="D187" s="78" t="n">
        <v>390660</v>
      </c>
      <c r="E187" s="78" t="n">
        <v>0</v>
      </c>
      <c r="F187" s="78" t="n">
        <v>0</v>
      </c>
      <c r="G187" s="53" t="s">
        <v>1518</v>
      </c>
      <c r="H187" s="15" t="s">
        <v>1519</v>
      </c>
      <c r="I187" s="78" t="n">
        <v>-390660</v>
      </c>
      <c r="J187" s="78" t="n">
        <v>0</v>
      </c>
      <c r="K187" s="78" t="n">
        <v>0</v>
      </c>
    </row>
    <row r="188" customFormat="false" ht="94.5" hidden="false" customHeight="true" outlineLevel="0" collapsed="false">
      <c r="A188" s="106"/>
      <c r="B188" s="53" t="s">
        <v>1520</v>
      </c>
      <c r="C188" s="31" t="s">
        <v>367</v>
      </c>
      <c r="D188" s="78" t="n">
        <v>1512183</v>
      </c>
      <c r="E188" s="78" t="n">
        <v>0</v>
      </c>
      <c r="F188" s="78" t="n">
        <v>5500000</v>
      </c>
      <c r="G188" s="53" t="s">
        <v>1520</v>
      </c>
      <c r="H188" s="15" t="s">
        <v>1521</v>
      </c>
      <c r="I188" s="78" t="n">
        <v>-1512183</v>
      </c>
      <c r="J188" s="78" t="n">
        <v>0</v>
      </c>
      <c r="K188" s="78" t="n">
        <v>0</v>
      </c>
    </row>
    <row r="189" customFormat="false" ht="78.75" hidden="false" customHeight="true" outlineLevel="0" collapsed="false">
      <c r="A189" s="106"/>
      <c r="B189" s="27"/>
      <c r="C189" s="82"/>
      <c r="D189" s="28"/>
      <c r="E189" s="28"/>
      <c r="F189" s="28"/>
      <c r="G189" s="27" t="s">
        <v>1522</v>
      </c>
      <c r="H189" s="28" t="s">
        <v>1523</v>
      </c>
      <c r="I189" s="28" t="n">
        <v>0</v>
      </c>
      <c r="J189" s="355" t="n">
        <v>0</v>
      </c>
      <c r="K189" s="29" t="n">
        <v>-5500000</v>
      </c>
    </row>
    <row r="190" customFormat="false" ht="141.75" hidden="false" customHeight="true" outlineLevel="0" collapsed="false">
      <c r="A190" s="106"/>
      <c r="B190" s="53" t="s">
        <v>1524</v>
      </c>
      <c r="C190" s="28" t="s">
        <v>1525</v>
      </c>
      <c r="D190" s="78" t="n">
        <v>518726.5</v>
      </c>
      <c r="E190" s="78" t="n">
        <v>0</v>
      </c>
      <c r="F190" s="78" t="n">
        <v>0</v>
      </c>
      <c r="G190" s="27" t="s">
        <v>1526</v>
      </c>
      <c r="H190" s="28" t="s">
        <v>367</v>
      </c>
      <c r="I190" s="78" t="n">
        <v>-518726.5</v>
      </c>
      <c r="J190" s="78" t="n">
        <v>0</v>
      </c>
      <c r="K190" s="29" t="n">
        <v>0</v>
      </c>
    </row>
    <row r="191" customFormat="false" ht="78.75" hidden="false" customHeight="true" outlineLevel="0" collapsed="false">
      <c r="A191" s="106"/>
      <c r="B191" s="53" t="s">
        <v>1527</v>
      </c>
      <c r="C191" s="15" t="s">
        <v>962</v>
      </c>
      <c r="D191" s="78" t="n">
        <v>532371.1</v>
      </c>
      <c r="E191" s="78" t="n">
        <v>0</v>
      </c>
      <c r="F191" s="78" t="n">
        <v>0</v>
      </c>
      <c r="G191" s="53" t="s">
        <v>1528</v>
      </c>
      <c r="H191" s="15" t="s">
        <v>1529</v>
      </c>
      <c r="I191" s="78" t="n">
        <v>-532371.1</v>
      </c>
      <c r="J191" s="78" t="n">
        <v>0</v>
      </c>
      <c r="K191" s="78" t="n">
        <v>0</v>
      </c>
    </row>
    <row r="192" customFormat="false" ht="94.5" hidden="false" customHeight="true" outlineLevel="0" collapsed="false">
      <c r="A192" s="106"/>
      <c r="B192" s="53" t="s">
        <v>1530</v>
      </c>
      <c r="C192" s="15" t="s">
        <v>1531</v>
      </c>
      <c r="D192" s="78" t="n">
        <v>68080</v>
      </c>
      <c r="E192" s="78" t="n">
        <v>184000</v>
      </c>
      <c r="F192" s="78" t="n">
        <v>94309.2</v>
      </c>
      <c r="G192" s="53" t="s">
        <v>1532</v>
      </c>
      <c r="H192" s="15" t="s">
        <v>971</v>
      </c>
      <c r="I192" s="78" t="n">
        <v>-68080</v>
      </c>
      <c r="J192" s="78" t="n">
        <v>-184000</v>
      </c>
      <c r="K192" s="78" t="n">
        <v>-94309.2</v>
      </c>
    </row>
    <row r="193" customFormat="false" ht="31.5" hidden="false" customHeight="true" outlineLevel="0" collapsed="false">
      <c r="A193" s="106" t="n">
        <v>48</v>
      </c>
      <c r="B193" s="56" t="s">
        <v>1231</v>
      </c>
      <c r="C193" s="82"/>
      <c r="D193" s="24" t="n">
        <f aca="false">SUM(D194:D196)</f>
        <v>0</v>
      </c>
      <c r="E193" s="24" t="n">
        <f aca="false">SUM(E194:E196)</f>
        <v>1197807.7</v>
      </c>
      <c r="F193" s="24" t="n">
        <f aca="false">SUM(F194:F196)</f>
        <v>482261.5</v>
      </c>
      <c r="G193" s="56" t="s">
        <v>215</v>
      </c>
      <c r="H193" s="287"/>
      <c r="I193" s="24" t="n">
        <f aca="false">SUM(I194:I196)</f>
        <v>0</v>
      </c>
      <c r="J193" s="24" t="n">
        <f aca="false">SUM(J194:J196)</f>
        <v>-869015.1</v>
      </c>
      <c r="K193" s="24" t="n">
        <f aca="false">SUM(K194:K196)</f>
        <v>-167809.3</v>
      </c>
    </row>
    <row r="194" customFormat="false" ht="78.75" hidden="false" customHeight="true" outlineLevel="0" collapsed="false">
      <c r="A194" s="106"/>
      <c r="B194" s="27" t="s">
        <v>1533</v>
      </c>
      <c r="C194" s="82" t="s">
        <v>1534</v>
      </c>
      <c r="D194" s="28" t="n">
        <v>0</v>
      </c>
      <c r="E194" s="28" t="n">
        <v>825692.4</v>
      </c>
      <c r="F194" s="28" t="n">
        <v>0</v>
      </c>
      <c r="G194" s="27" t="s">
        <v>1535</v>
      </c>
      <c r="H194" s="82" t="s">
        <v>1229</v>
      </c>
      <c r="I194" s="28" t="n">
        <v>0</v>
      </c>
      <c r="J194" s="28" t="n">
        <f aca="false">-825692.4-43322.7</f>
        <v>-869015.1</v>
      </c>
      <c r="K194" s="28" t="n">
        <f aca="false">-167809.3</f>
        <v>-167809.3</v>
      </c>
    </row>
    <row r="195" customFormat="false" ht="71.25" hidden="false" customHeight="true" outlineLevel="0" collapsed="false">
      <c r="A195" s="106"/>
      <c r="B195" s="27" t="s">
        <v>1536</v>
      </c>
      <c r="C195" s="82" t="s">
        <v>1537</v>
      </c>
      <c r="D195" s="28" t="n">
        <v>0</v>
      </c>
      <c r="E195" s="28" t="n">
        <v>372115.3</v>
      </c>
      <c r="F195" s="28" t="n">
        <v>372893.5</v>
      </c>
      <c r="G195" s="27"/>
      <c r="H195" s="82"/>
      <c r="I195" s="28"/>
      <c r="J195" s="28"/>
      <c r="K195" s="28"/>
    </row>
    <row r="196" customFormat="false" ht="66.75" hidden="false" customHeight="true" outlineLevel="0" collapsed="false">
      <c r="A196" s="106"/>
      <c r="B196" s="27" t="s">
        <v>1538</v>
      </c>
      <c r="C196" s="82" t="s">
        <v>1233</v>
      </c>
      <c r="D196" s="28" t="n">
        <v>0</v>
      </c>
      <c r="E196" s="28" t="n">
        <v>0</v>
      </c>
      <c r="F196" s="28" t="n">
        <v>109368</v>
      </c>
      <c r="G196" s="27"/>
      <c r="H196" s="82"/>
      <c r="I196" s="28"/>
      <c r="J196" s="28"/>
      <c r="K196" s="28"/>
    </row>
    <row r="197" customFormat="false" ht="15.75" hidden="false" customHeight="true" outlineLevel="0" collapsed="false">
      <c r="A197" s="106" t="n">
        <v>49</v>
      </c>
      <c r="B197" s="27"/>
      <c r="C197" s="82"/>
      <c r="D197" s="28"/>
      <c r="E197" s="28"/>
      <c r="F197" s="28"/>
      <c r="G197" s="319" t="s">
        <v>422</v>
      </c>
      <c r="H197" s="82"/>
      <c r="I197" s="24" t="n">
        <f aca="false">SUM(I198:I198)</f>
        <v>0</v>
      </c>
      <c r="J197" s="24" t="n">
        <f aca="false">SUM(J198:J198)</f>
        <v>-328792.6</v>
      </c>
      <c r="K197" s="24" t="n">
        <f aca="false">SUM(K198:K198)</f>
        <v>-314452.2</v>
      </c>
    </row>
    <row r="198" customFormat="false" ht="113.25" hidden="false" customHeight="true" outlineLevel="0" collapsed="false">
      <c r="A198" s="106"/>
      <c r="B198" s="27"/>
      <c r="C198" s="82"/>
      <c r="D198" s="28"/>
      <c r="E198" s="28"/>
      <c r="F198" s="28"/>
      <c r="G198" s="27" t="s">
        <v>1539</v>
      </c>
      <c r="H198" s="82" t="s">
        <v>1046</v>
      </c>
      <c r="I198" s="28" t="n">
        <v>0</v>
      </c>
      <c r="J198" s="28" t="n">
        <v>-328792.6</v>
      </c>
      <c r="K198" s="28" t="n">
        <v>-314452.2</v>
      </c>
    </row>
    <row r="199" customFormat="false" ht="31.5" hidden="false" customHeight="true" outlineLevel="0" collapsed="false">
      <c r="A199" s="106" t="n">
        <v>50</v>
      </c>
      <c r="B199" s="319" t="s">
        <v>350</v>
      </c>
      <c r="C199" s="49"/>
      <c r="D199" s="24" t="n">
        <f aca="false">D200+D201</f>
        <v>53253</v>
      </c>
      <c r="E199" s="24" t="n">
        <f aca="false">E200+E201</f>
        <v>0</v>
      </c>
      <c r="F199" s="24" t="n">
        <f aca="false">F200+F201</f>
        <v>0</v>
      </c>
      <c r="G199" s="56" t="s">
        <v>389</v>
      </c>
      <c r="H199" s="356"/>
      <c r="I199" s="357" t="n">
        <f aca="false">I200</f>
        <v>-53253</v>
      </c>
      <c r="J199" s="357" t="n">
        <f aca="false">J200</f>
        <v>0</v>
      </c>
      <c r="K199" s="357" t="n">
        <f aca="false">K200</f>
        <v>0</v>
      </c>
    </row>
    <row r="200" customFormat="false" ht="75" hidden="false" customHeight="true" outlineLevel="0" collapsed="false">
      <c r="A200" s="106"/>
      <c r="B200" s="27" t="s">
        <v>1540</v>
      </c>
      <c r="C200" s="49" t="s">
        <v>1541</v>
      </c>
      <c r="D200" s="28" t="n">
        <v>40753</v>
      </c>
      <c r="E200" s="28" t="n">
        <v>0</v>
      </c>
      <c r="F200" s="28" t="n">
        <v>0</v>
      </c>
      <c r="G200" s="27" t="s">
        <v>1540</v>
      </c>
      <c r="H200" s="31" t="s">
        <v>1542</v>
      </c>
      <c r="I200" s="28" t="n">
        <v>-53253</v>
      </c>
      <c r="J200" s="28" t="n">
        <v>0</v>
      </c>
      <c r="K200" s="28" t="n">
        <v>0</v>
      </c>
    </row>
    <row r="201" customFormat="false" ht="75" hidden="false" customHeight="true" outlineLevel="0" collapsed="false">
      <c r="A201" s="106"/>
      <c r="B201" s="27"/>
      <c r="C201" s="49" t="s">
        <v>1543</v>
      </c>
      <c r="D201" s="28" t="n">
        <v>12500</v>
      </c>
      <c r="E201" s="28" t="n">
        <v>0</v>
      </c>
      <c r="F201" s="28" t="n">
        <v>0</v>
      </c>
      <c r="G201" s="27"/>
      <c r="H201" s="31"/>
      <c r="I201" s="28"/>
      <c r="J201" s="28"/>
      <c r="K201" s="28"/>
    </row>
    <row r="202" customFormat="false" ht="15.75" hidden="false" customHeight="true" outlineLevel="0" collapsed="false">
      <c r="A202" s="106" t="n">
        <v>51</v>
      </c>
      <c r="B202" s="319" t="s">
        <v>350</v>
      </c>
      <c r="C202" s="49"/>
      <c r="D202" s="24" t="n">
        <f aca="false">SUM(D203:D218)</f>
        <v>3854226.2</v>
      </c>
      <c r="E202" s="24" t="n">
        <f aca="false">SUM(E203:E218)</f>
        <v>4409038.2</v>
      </c>
      <c r="F202" s="24" t="n">
        <f aca="false">SUM(F203:F218)</f>
        <v>3025310.4</v>
      </c>
      <c r="G202" s="56" t="s">
        <v>422</v>
      </c>
      <c r="H202" s="358"/>
      <c r="I202" s="24" t="n">
        <f aca="false">SUM(I203:I218)</f>
        <v>-3854226.2</v>
      </c>
      <c r="J202" s="24" t="n">
        <f aca="false">SUM(J203:J218)</f>
        <v>-4409038.2</v>
      </c>
      <c r="K202" s="24" t="n">
        <f aca="false">SUM(K203:K218)</f>
        <v>-3025310.4</v>
      </c>
    </row>
    <row r="203" customFormat="false" ht="87.75" hidden="false" customHeight="true" outlineLevel="0" collapsed="false">
      <c r="A203" s="106"/>
      <c r="B203" s="53" t="s">
        <v>1544</v>
      </c>
      <c r="C203" s="15" t="s">
        <v>1545</v>
      </c>
      <c r="D203" s="78" t="n">
        <v>1626843.2</v>
      </c>
      <c r="E203" s="78" t="n">
        <v>0</v>
      </c>
      <c r="F203" s="78" t="n">
        <v>0</v>
      </c>
      <c r="G203" s="53" t="s">
        <v>1546</v>
      </c>
      <c r="H203" s="15" t="s">
        <v>1547</v>
      </c>
      <c r="I203" s="78" t="n">
        <v>-1626843.2</v>
      </c>
      <c r="J203" s="78" t="n">
        <v>0</v>
      </c>
      <c r="K203" s="78" t="n">
        <v>0</v>
      </c>
    </row>
    <row r="204" customFormat="false" ht="173.25" hidden="false" customHeight="true" outlineLevel="0" collapsed="false">
      <c r="A204" s="106"/>
      <c r="B204" s="27" t="s">
        <v>1548</v>
      </c>
      <c r="C204" s="82" t="s">
        <v>1549</v>
      </c>
      <c r="D204" s="28" t="n">
        <v>112110.3</v>
      </c>
      <c r="E204" s="28" t="n">
        <v>205816.6</v>
      </c>
      <c r="F204" s="28" t="n">
        <v>0</v>
      </c>
      <c r="G204" s="99" t="s">
        <v>1550</v>
      </c>
      <c r="H204" s="82" t="s">
        <v>671</v>
      </c>
      <c r="I204" s="28" t="n">
        <v>-2227383</v>
      </c>
      <c r="J204" s="28" t="n">
        <v>-4409038.2</v>
      </c>
      <c r="K204" s="28" t="n">
        <v>-3025310.4</v>
      </c>
    </row>
    <row r="205" customFormat="false" ht="94.5" hidden="false" customHeight="true" outlineLevel="0" collapsed="false">
      <c r="A205" s="106"/>
      <c r="B205" s="27" t="s">
        <v>1551</v>
      </c>
      <c r="C205" s="15" t="s">
        <v>971</v>
      </c>
      <c r="D205" s="78" t="n">
        <f aca="false">47727.3+185213.8+136133.4+51239.5+68080</f>
        <v>488394</v>
      </c>
      <c r="E205" s="78" t="n">
        <f aca="false">80528.7+184000</f>
        <v>264528.7</v>
      </c>
      <c r="F205" s="78" t="n">
        <v>94309.2</v>
      </c>
      <c r="G205" s="53"/>
      <c r="H205" s="15"/>
      <c r="I205" s="78"/>
      <c r="J205" s="78"/>
      <c r="K205" s="78"/>
    </row>
    <row r="206" customFormat="false" ht="78.75" hidden="false" customHeight="true" outlineLevel="0" collapsed="false">
      <c r="A206" s="106"/>
      <c r="B206" s="53" t="s">
        <v>1552</v>
      </c>
      <c r="C206" s="15" t="s">
        <v>973</v>
      </c>
      <c r="D206" s="78" t="n">
        <f aca="false">96779.7+10000</f>
        <v>106779.7</v>
      </c>
      <c r="E206" s="78" t="n">
        <v>80000</v>
      </c>
      <c r="F206" s="78" t="n">
        <v>45121</v>
      </c>
      <c r="G206" s="53"/>
      <c r="H206" s="15"/>
      <c r="I206" s="78"/>
      <c r="J206" s="78"/>
      <c r="K206" s="78"/>
    </row>
    <row r="207" customFormat="false" ht="63" hidden="false" customHeight="true" outlineLevel="0" collapsed="false">
      <c r="A207" s="106"/>
      <c r="B207" s="53" t="s">
        <v>1553</v>
      </c>
      <c r="C207" s="31" t="s">
        <v>1554</v>
      </c>
      <c r="D207" s="78" t="n">
        <v>65000</v>
      </c>
      <c r="E207" s="78" t="n">
        <v>18000</v>
      </c>
      <c r="F207" s="78" t="n">
        <v>0</v>
      </c>
      <c r="G207" s="53"/>
      <c r="H207" s="15"/>
      <c r="I207" s="78"/>
      <c r="J207" s="78"/>
      <c r="K207" s="78"/>
    </row>
    <row r="208" customFormat="false" ht="63" hidden="false" customHeight="true" outlineLevel="0" collapsed="false">
      <c r="A208" s="106"/>
      <c r="B208" s="53" t="s">
        <v>1555</v>
      </c>
      <c r="C208" s="359" t="s">
        <v>1556</v>
      </c>
      <c r="D208" s="78" t="n">
        <v>75000</v>
      </c>
      <c r="E208" s="78" t="n">
        <v>82685.8</v>
      </c>
      <c r="F208" s="78" t="n">
        <v>0</v>
      </c>
      <c r="G208" s="53"/>
      <c r="H208" s="15"/>
      <c r="I208" s="78"/>
      <c r="J208" s="78"/>
      <c r="K208" s="78"/>
    </row>
    <row r="209" customFormat="false" ht="94.5" hidden="false" customHeight="true" outlineLevel="0" collapsed="false">
      <c r="A209" s="106"/>
      <c r="B209" s="53" t="s">
        <v>1557</v>
      </c>
      <c r="C209" s="15" t="s">
        <v>361</v>
      </c>
      <c r="D209" s="78" t="n">
        <f aca="false">127956.6+584200+204600</f>
        <v>916756.6</v>
      </c>
      <c r="E209" s="78" t="n">
        <f aca="false">567082.7+1840000+356547.6</f>
        <v>2763630.3</v>
      </c>
      <c r="F209" s="78" t="n">
        <f aca="false">1334000+769257.4+476005.5</f>
        <v>2579262.9</v>
      </c>
      <c r="G209" s="53"/>
      <c r="H209" s="15"/>
      <c r="I209" s="78"/>
      <c r="J209" s="78"/>
      <c r="K209" s="78"/>
    </row>
    <row r="210" customFormat="false" ht="78.75" hidden="false" customHeight="true" outlineLevel="0" collapsed="false">
      <c r="A210" s="106"/>
      <c r="B210" s="53" t="s">
        <v>1558</v>
      </c>
      <c r="C210" s="15" t="s">
        <v>1559</v>
      </c>
      <c r="D210" s="78" t="n">
        <v>66640</v>
      </c>
      <c r="E210" s="78" t="n">
        <f aca="false">215656.1+176400</f>
        <v>392056.1</v>
      </c>
      <c r="F210" s="78" t="n">
        <v>96470</v>
      </c>
      <c r="G210" s="53"/>
      <c r="H210" s="15"/>
      <c r="I210" s="78"/>
      <c r="J210" s="78"/>
      <c r="K210" s="78"/>
    </row>
    <row r="211" customFormat="false" ht="78.75" hidden="false" customHeight="true" outlineLevel="0" collapsed="false">
      <c r="A211" s="106"/>
      <c r="B211" s="53" t="s">
        <v>1560</v>
      </c>
      <c r="C211" s="15" t="s">
        <v>962</v>
      </c>
      <c r="D211" s="78" t="n">
        <v>12345.4</v>
      </c>
      <c r="E211" s="78" t="n">
        <v>296284.1</v>
      </c>
      <c r="F211" s="78" t="n">
        <v>0</v>
      </c>
      <c r="G211" s="53"/>
      <c r="H211" s="15"/>
      <c r="I211" s="78"/>
      <c r="J211" s="78"/>
      <c r="K211" s="78"/>
    </row>
    <row r="212" customFormat="false" ht="63" hidden="false" customHeight="true" outlineLevel="0" collapsed="false">
      <c r="A212" s="106"/>
      <c r="B212" s="53" t="s">
        <v>1561</v>
      </c>
      <c r="C212" s="15" t="s">
        <v>1562</v>
      </c>
      <c r="D212" s="78" t="n">
        <v>94852.5</v>
      </c>
      <c r="E212" s="78" t="n">
        <v>0</v>
      </c>
      <c r="F212" s="78" t="n">
        <v>0</v>
      </c>
      <c r="G212" s="53"/>
      <c r="H212" s="15"/>
      <c r="I212" s="78"/>
      <c r="J212" s="78"/>
      <c r="K212" s="78"/>
    </row>
    <row r="213" customFormat="false" ht="78.75" hidden="false" customHeight="true" outlineLevel="0" collapsed="false">
      <c r="A213" s="106"/>
      <c r="B213" s="53" t="s">
        <v>1563</v>
      </c>
      <c r="C213" s="15" t="s">
        <v>1564</v>
      </c>
      <c r="D213" s="78" t="n">
        <v>1226.2</v>
      </c>
      <c r="E213" s="78" t="n">
        <v>0</v>
      </c>
      <c r="F213" s="78" t="n">
        <v>0</v>
      </c>
      <c r="G213" s="53"/>
      <c r="H213" s="15"/>
      <c r="I213" s="78"/>
      <c r="J213" s="78"/>
      <c r="K213" s="78"/>
    </row>
    <row r="214" customFormat="false" ht="78.75" hidden="false" customHeight="true" outlineLevel="0" collapsed="false">
      <c r="A214" s="106"/>
      <c r="B214" s="53" t="s">
        <v>1563</v>
      </c>
      <c r="C214" s="15" t="s">
        <v>1565</v>
      </c>
      <c r="D214" s="78" t="n">
        <v>9888.7</v>
      </c>
      <c r="E214" s="78" t="n">
        <v>0</v>
      </c>
      <c r="F214" s="78" t="n">
        <v>0</v>
      </c>
      <c r="G214" s="53"/>
      <c r="H214" s="15"/>
      <c r="I214" s="78"/>
      <c r="J214" s="78"/>
      <c r="K214" s="78"/>
    </row>
    <row r="215" customFormat="false" ht="78.75" hidden="false" customHeight="true" outlineLevel="0" collapsed="false">
      <c r="A215" s="106"/>
      <c r="B215" s="53" t="s">
        <v>1566</v>
      </c>
      <c r="C215" s="15" t="s">
        <v>1567</v>
      </c>
      <c r="D215" s="78" t="n">
        <v>9417</v>
      </c>
      <c r="E215" s="78" t="n">
        <v>30036.6</v>
      </c>
      <c r="F215" s="78" t="n">
        <v>0</v>
      </c>
      <c r="G215" s="53"/>
      <c r="H215" s="15"/>
      <c r="I215" s="78"/>
      <c r="J215" s="78"/>
      <c r="K215" s="78"/>
    </row>
    <row r="216" customFormat="false" ht="78.75" hidden="false" customHeight="true" outlineLevel="0" collapsed="false">
      <c r="A216" s="106"/>
      <c r="B216" s="53" t="s">
        <v>1568</v>
      </c>
      <c r="C216" s="15" t="s">
        <v>1565</v>
      </c>
      <c r="D216" s="78" t="n">
        <v>3489</v>
      </c>
      <c r="E216" s="78" t="n">
        <v>0</v>
      </c>
      <c r="F216" s="78" t="n">
        <v>0</v>
      </c>
      <c r="G216" s="53"/>
      <c r="H216" s="15"/>
      <c r="I216" s="78"/>
      <c r="J216" s="78"/>
      <c r="K216" s="78"/>
    </row>
    <row r="217" customFormat="false" ht="78.75" hidden="false" customHeight="true" outlineLevel="0" collapsed="false">
      <c r="A217" s="106"/>
      <c r="B217" s="53" t="s">
        <v>1569</v>
      </c>
      <c r="C217" s="15" t="s">
        <v>352</v>
      </c>
      <c r="D217" s="78" t="n">
        <v>119600</v>
      </c>
      <c r="E217" s="78" t="n">
        <v>276000</v>
      </c>
      <c r="F217" s="78" t="n">
        <v>210147.3</v>
      </c>
      <c r="G217" s="53"/>
      <c r="H217" s="15"/>
      <c r="I217" s="78"/>
      <c r="J217" s="78"/>
      <c r="K217" s="78"/>
    </row>
    <row r="218" customFormat="false" ht="94.5" hidden="false" customHeight="true" outlineLevel="0" collapsed="false">
      <c r="A218" s="106"/>
      <c r="B218" s="53" t="s">
        <v>1570</v>
      </c>
      <c r="C218" s="31" t="s">
        <v>979</v>
      </c>
      <c r="D218" s="78" t="n">
        <f aca="false">103491.7+42391.9</f>
        <v>145883.6</v>
      </c>
      <c r="E218" s="78" t="n">
        <v>0</v>
      </c>
      <c r="F218" s="78" t="n">
        <v>0</v>
      </c>
      <c r="G218" s="53"/>
      <c r="H218" s="15"/>
      <c r="I218" s="78"/>
      <c r="J218" s="78"/>
      <c r="K218" s="78"/>
    </row>
    <row r="219" customFormat="false" ht="36" hidden="false" customHeight="true" outlineLevel="0" collapsed="false">
      <c r="A219" s="106" t="n">
        <v>52</v>
      </c>
      <c r="B219" s="319" t="s">
        <v>350</v>
      </c>
      <c r="C219" s="49"/>
      <c r="D219" s="24" t="n">
        <f aca="false">SUM(D220:D222)</f>
        <v>43334.6</v>
      </c>
      <c r="E219" s="24" t="n">
        <f aca="false">SUM(E220:E222)</f>
        <v>40265</v>
      </c>
      <c r="F219" s="24" t="n">
        <f aca="false">SUM(F220:F222)</f>
        <v>40265</v>
      </c>
      <c r="G219" s="56" t="s">
        <v>1571</v>
      </c>
      <c r="H219" s="38"/>
      <c r="I219" s="24" t="n">
        <f aca="false">SUM(I220:I222)</f>
        <v>-43334.6</v>
      </c>
      <c r="J219" s="24" t="n">
        <f aca="false">SUM(J220:J222)</f>
        <v>-40265</v>
      </c>
      <c r="K219" s="24" t="n">
        <f aca="false">SUM(K220:K222)</f>
        <v>-40265</v>
      </c>
    </row>
    <row r="220" customFormat="false" ht="66.75" hidden="false" customHeight="true" outlineLevel="0" collapsed="false">
      <c r="A220" s="106"/>
      <c r="B220" s="53" t="s">
        <v>1572</v>
      </c>
      <c r="C220" s="15" t="s">
        <v>1573</v>
      </c>
      <c r="D220" s="78" t="n">
        <v>37291</v>
      </c>
      <c r="E220" s="78" t="n">
        <v>37291</v>
      </c>
      <c r="F220" s="78" t="n">
        <v>37291</v>
      </c>
      <c r="G220" s="53" t="s">
        <v>1572</v>
      </c>
      <c r="H220" s="15" t="s">
        <v>1574</v>
      </c>
      <c r="I220" s="78" t="n">
        <v>-37291</v>
      </c>
      <c r="J220" s="78" t="n">
        <v>-37291</v>
      </c>
      <c r="K220" s="78" t="n">
        <v>-37291</v>
      </c>
    </row>
    <row r="221" customFormat="false" ht="66" hidden="false" customHeight="true" outlineLevel="0" collapsed="false">
      <c r="A221" s="106"/>
      <c r="B221" s="53" t="s">
        <v>1572</v>
      </c>
      <c r="C221" s="15" t="s">
        <v>1575</v>
      </c>
      <c r="D221" s="78" t="n">
        <v>3.7</v>
      </c>
      <c r="E221" s="78" t="n">
        <v>3.7</v>
      </c>
      <c r="F221" s="78" t="n">
        <v>3.7</v>
      </c>
      <c r="G221" s="53" t="s">
        <v>1572</v>
      </c>
      <c r="H221" s="15" t="s">
        <v>1576</v>
      </c>
      <c r="I221" s="78" t="n">
        <v>-3.7</v>
      </c>
      <c r="J221" s="78" t="n">
        <v>-3.7</v>
      </c>
      <c r="K221" s="78" t="n">
        <v>-3.7</v>
      </c>
    </row>
    <row r="222" customFormat="false" ht="66.75" hidden="false" customHeight="true" outlineLevel="0" collapsed="false">
      <c r="A222" s="106"/>
      <c r="B222" s="53" t="s">
        <v>1572</v>
      </c>
      <c r="C222" s="15" t="s">
        <v>1577</v>
      </c>
      <c r="D222" s="78" t="n">
        <v>6039.9</v>
      </c>
      <c r="E222" s="78" t="n">
        <v>2970.3</v>
      </c>
      <c r="F222" s="78" t="n">
        <v>2970.3</v>
      </c>
      <c r="G222" s="53" t="s">
        <v>1572</v>
      </c>
      <c r="H222" s="15" t="s">
        <v>1578</v>
      </c>
      <c r="I222" s="78" t="n">
        <v>-6039.9</v>
      </c>
      <c r="J222" s="78" t="n">
        <v>-2970.3</v>
      </c>
      <c r="K222" s="78" t="n">
        <v>-2970.3</v>
      </c>
    </row>
    <row r="223" customFormat="false" ht="31.5" hidden="false" customHeight="true" outlineLevel="0" collapsed="false">
      <c r="A223" s="106" t="n">
        <v>53</v>
      </c>
      <c r="B223" s="114" t="s">
        <v>369</v>
      </c>
      <c r="C223" s="11"/>
      <c r="D223" s="24" t="n">
        <f aca="false">D224</f>
        <v>6</v>
      </c>
      <c r="E223" s="24" t="n">
        <f aca="false">E224</f>
        <v>0</v>
      </c>
      <c r="F223" s="24" t="n">
        <f aca="false">F224</f>
        <v>0</v>
      </c>
      <c r="G223" s="114" t="s">
        <v>369</v>
      </c>
      <c r="H223" s="287"/>
      <c r="I223" s="24" t="n">
        <f aca="false">I224</f>
        <v>-6</v>
      </c>
      <c r="J223" s="24" t="n">
        <f aca="false">J224</f>
        <v>0</v>
      </c>
      <c r="K223" s="24" t="n">
        <f aca="false">K224</f>
        <v>0</v>
      </c>
    </row>
    <row r="224" customFormat="false" ht="47.25" hidden="false" customHeight="true" outlineLevel="0" collapsed="false">
      <c r="A224" s="106"/>
      <c r="B224" s="133" t="s">
        <v>1450</v>
      </c>
      <c r="C224" s="49" t="s">
        <v>1579</v>
      </c>
      <c r="D224" s="28" t="n">
        <v>6</v>
      </c>
      <c r="E224" s="28" t="n">
        <v>0</v>
      </c>
      <c r="F224" s="28" t="n">
        <v>0</v>
      </c>
      <c r="G224" s="133" t="s">
        <v>1282</v>
      </c>
      <c r="H224" s="49" t="s">
        <v>375</v>
      </c>
      <c r="I224" s="28" t="n">
        <v>-6</v>
      </c>
      <c r="J224" s="28" t="n">
        <v>0</v>
      </c>
      <c r="K224" s="28" t="n">
        <v>0</v>
      </c>
    </row>
    <row r="225" customFormat="false" ht="31.5" hidden="false" customHeight="true" outlineLevel="0" collapsed="false">
      <c r="A225" s="106" t="n">
        <v>54</v>
      </c>
      <c r="B225" s="56" t="s">
        <v>389</v>
      </c>
      <c r="C225" s="11"/>
      <c r="D225" s="24" t="n">
        <f aca="false">SUM(D226:D232)</f>
        <v>467229.1</v>
      </c>
      <c r="E225" s="24" t="n">
        <f aca="false">SUM(E226:E232)</f>
        <v>552472</v>
      </c>
      <c r="F225" s="24" t="n">
        <f aca="false">SUM(F226:F232)</f>
        <v>130000</v>
      </c>
      <c r="G225" s="56" t="s">
        <v>389</v>
      </c>
      <c r="H225" s="287"/>
      <c r="I225" s="24" t="n">
        <f aca="false">SUM(I226:I232)</f>
        <v>-467229.1</v>
      </c>
      <c r="J225" s="24" t="n">
        <f aca="false">SUM(J226:J232)</f>
        <v>-552472</v>
      </c>
      <c r="K225" s="24" t="n">
        <f aca="false">SUM(K226:K232)</f>
        <v>-130000</v>
      </c>
    </row>
    <row r="226" customFormat="false" ht="189" hidden="false" customHeight="true" outlineLevel="0" collapsed="false">
      <c r="A226" s="106"/>
      <c r="B226" s="27" t="s">
        <v>1580</v>
      </c>
      <c r="C226" s="82" t="s">
        <v>1581</v>
      </c>
      <c r="D226" s="78" t="n">
        <v>139688.2</v>
      </c>
      <c r="E226" s="78" t="n">
        <v>0</v>
      </c>
      <c r="F226" s="78" t="n">
        <v>0</v>
      </c>
      <c r="G226" s="265" t="s">
        <v>1582</v>
      </c>
      <c r="H226" s="82" t="s">
        <v>1583</v>
      </c>
      <c r="I226" s="78" t="n">
        <v>-139688.2</v>
      </c>
      <c r="J226" s="78" t="n">
        <v>0</v>
      </c>
      <c r="K226" s="78" t="n">
        <v>0</v>
      </c>
    </row>
    <row r="227" customFormat="false" ht="94.5" hidden="false" customHeight="true" outlineLevel="0" collapsed="false">
      <c r="A227" s="106"/>
      <c r="B227" s="27" t="s">
        <v>1584</v>
      </c>
      <c r="C227" s="49" t="s">
        <v>1585</v>
      </c>
      <c r="D227" s="28" t="n">
        <v>60</v>
      </c>
      <c r="E227" s="28" t="n">
        <v>0</v>
      </c>
      <c r="F227" s="28" t="n">
        <v>0</v>
      </c>
      <c r="G227" s="27" t="s">
        <v>1586</v>
      </c>
      <c r="H227" s="31" t="s">
        <v>1010</v>
      </c>
      <c r="I227" s="28" t="n">
        <v>-60</v>
      </c>
      <c r="J227" s="28" t="n">
        <v>0</v>
      </c>
      <c r="K227" s="28" t="n">
        <v>0</v>
      </c>
    </row>
    <row r="228" customFormat="false" ht="409.5" hidden="false" customHeight="true" outlineLevel="0" collapsed="false">
      <c r="A228" s="106"/>
      <c r="B228" s="360" t="s">
        <v>1587</v>
      </c>
      <c r="C228" s="49" t="s">
        <v>1588</v>
      </c>
      <c r="D228" s="78" t="n">
        <v>118209.9</v>
      </c>
      <c r="E228" s="78" t="n">
        <v>69088</v>
      </c>
      <c r="F228" s="78" t="n">
        <v>0</v>
      </c>
      <c r="G228" s="361" t="s">
        <v>1589</v>
      </c>
      <c r="H228" s="49" t="s">
        <v>1590</v>
      </c>
      <c r="I228" s="78" t="n">
        <v>-118209.9</v>
      </c>
      <c r="J228" s="78" t="n">
        <v>-69088</v>
      </c>
      <c r="K228" s="78" t="n">
        <v>0</v>
      </c>
    </row>
    <row r="229" customFormat="false" ht="393.75" hidden="false" customHeight="true" outlineLevel="0" collapsed="false">
      <c r="A229" s="106"/>
      <c r="B229" s="53" t="s">
        <v>1591</v>
      </c>
      <c r="C229" s="49" t="s">
        <v>1592</v>
      </c>
      <c r="D229" s="78" t="n">
        <v>0</v>
      </c>
      <c r="E229" s="78" t="n">
        <v>450000</v>
      </c>
      <c r="F229" s="78" t="n">
        <v>130000</v>
      </c>
      <c r="G229" s="190" t="s">
        <v>1593</v>
      </c>
      <c r="H229" s="49" t="s">
        <v>1594</v>
      </c>
      <c r="I229" s="78" t="n">
        <v>0</v>
      </c>
      <c r="J229" s="78" t="n">
        <v>-450000</v>
      </c>
      <c r="K229" s="78" t="n">
        <v>-130000</v>
      </c>
    </row>
    <row r="230" customFormat="false" ht="78.75" hidden="false" customHeight="true" outlineLevel="0" collapsed="false">
      <c r="A230" s="106"/>
      <c r="B230" s="53" t="s">
        <v>400</v>
      </c>
      <c r="C230" s="362" t="s">
        <v>1595</v>
      </c>
      <c r="D230" s="78" t="n">
        <f aca="false">46345.8+162925.2</f>
        <v>209271</v>
      </c>
      <c r="E230" s="78" t="n">
        <v>0</v>
      </c>
      <c r="F230" s="78" t="n">
        <v>0</v>
      </c>
      <c r="G230" s="53" t="s">
        <v>1596</v>
      </c>
      <c r="H230" s="15" t="s">
        <v>1597</v>
      </c>
      <c r="I230" s="78" t="n">
        <v>-46345.8</v>
      </c>
      <c r="J230" s="78" t="n">
        <v>0</v>
      </c>
      <c r="K230" s="78" t="n">
        <v>0</v>
      </c>
    </row>
    <row r="231" customFormat="false" ht="78.75" hidden="false" customHeight="true" outlineLevel="0" collapsed="false">
      <c r="A231" s="106"/>
      <c r="B231" s="53" t="s">
        <v>1598</v>
      </c>
      <c r="C231" s="362" t="s">
        <v>1599</v>
      </c>
      <c r="D231" s="78" t="n">
        <v>0</v>
      </c>
      <c r="E231" s="78" t="n">
        <v>33384</v>
      </c>
      <c r="F231" s="78" t="n">
        <v>0</v>
      </c>
      <c r="G231" s="265" t="s">
        <v>1027</v>
      </c>
      <c r="H231" s="82" t="s">
        <v>1028</v>
      </c>
      <c r="I231" s="78" t="n">
        <v>-129541.2</v>
      </c>
      <c r="J231" s="78" t="n">
        <f aca="false">-33384</f>
        <v>-33384</v>
      </c>
      <c r="K231" s="78" t="n">
        <v>0</v>
      </c>
    </row>
    <row r="232" customFormat="false" ht="78.75" hidden="false" customHeight="true" outlineLevel="0" collapsed="false">
      <c r="A232" s="106"/>
      <c r="B232" s="53"/>
      <c r="C232" s="362"/>
      <c r="D232" s="78"/>
      <c r="E232" s="78"/>
      <c r="F232" s="78"/>
      <c r="G232" s="53" t="s">
        <v>1598</v>
      </c>
      <c r="H232" s="82" t="s">
        <v>1599</v>
      </c>
      <c r="I232" s="78" t="n">
        <v>-33384</v>
      </c>
      <c r="J232" s="78" t="n">
        <v>0</v>
      </c>
      <c r="K232" s="78" t="n">
        <v>0</v>
      </c>
    </row>
    <row r="233" customFormat="false" ht="31.5" hidden="false" customHeight="true" outlineLevel="0" collapsed="false">
      <c r="A233" s="106" t="n">
        <v>55</v>
      </c>
      <c r="B233" s="56" t="s">
        <v>389</v>
      </c>
      <c r="C233" s="11"/>
      <c r="D233" s="24" t="n">
        <f aca="false">SUM(D234:D240)</f>
        <v>834327.5</v>
      </c>
      <c r="E233" s="24" t="n">
        <f aca="false">SUM(E234:E240)</f>
        <v>116215</v>
      </c>
      <c r="F233" s="24" t="n">
        <f aca="false">SUM(F234:F240)</f>
        <v>0</v>
      </c>
      <c r="G233" s="56" t="s">
        <v>669</v>
      </c>
      <c r="H233" s="287"/>
      <c r="I233" s="24" t="n">
        <f aca="false">SUM(I234:I240)</f>
        <v>-834327.5</v>
      </c>
      <c r="J233" s="24" t="n">
        <f aca="false">SUM(J234:J240)</f>
        <v>-116215</v>
      </c>
      <c r="K233" s="24" t="n">
        <f aca="false">SUM(K234:K240)</f>
        <v>0</v>
      </c>
    </row>
    <row r="234" s="288" customFormat="true" ht="204.75" hidden="false" customHeight="true" outlineLevel="0" collapsed="false">
      <c r="A234" s="38"/>
      <c r="B234" s="27" t="s">
        <v>1600</v>
      </c>
      <c r="C234" s="82" t="s">
        <v>1601</v>
      </c>
      <c r="D234" s="28" t="n">
        <v>250000</v>
      </c>
      <c r="E234" s="28" t="n">
        <v>0</v>
      </c>
      <c r="F234" s="28" t="n">
        <v>0</v>
      </c>
      <c r="G234" s="27" t="s">
        <v>1602</v>
      </c>
      <c r="H234" s="28" t="s">
        <v>1603</v>
      </c>
      <c r="I234" s="28" t="n">
        <v>-250000</v>
      </c>
      <c r="J234" s="28" t="n">
        <v>0</v>
      </c>
      <c r="K234" s="28" t="n">
        <v>0</v>
      </c>
    </row>
    <row r="235" s="288" customFormat="true" ht="78.75" hidden="false" customHeight="true" outlineLevel="0" collapsed="false">
      <c r="A235" s="38"/>
      <c r="B235" s="27" t="s">
        <v>1003</v>
      </c>
      <c r="C235" s="82" t="s">
        <v>1604</v>
      </c>
      <c r="D235" s="78" t="n">
        <v>17221.5</v>
      </c>
      <c r="E235" s="78" t="n">
        <v>0</v>
      </c>
      <c r="F235" s="78" t="n">
        <v>0</v>
      </c>
      <c r="G235" s="265" t="s">
        <v>1343</v>
      </c>
      <c r="H235" s="82" t="s">
        <v>1046</v>
      </c>
      <c r="I235" s="78" t="n">
        <v>-17221.5</v>
      </c>
      <c r="J235" s="78" t="n">
        <v>0</v>
      </c>
      <c r="K235" s="78" t="n">
        <v>0</v>
      </c>
    </row>
    <row r="236" s="288" customFormat="true" ht="126" hidden="false" customHeight="true" outlineLevel="0" collapsed="false">
      <c r="A236" s="38"/>
      <c r="B236" s="27" t="s">
        <v>1598</v>
      </c>
      <c r="C236" s="82" t="s">
        <v>1605</v>
      </c>
      <c r="D236" s="78" t="n">
        <f aca="false">59522</f>
        <v>59522</v>
      </c>
      <c r="E236" s="78" t="n">
        <v>27605</v>
      </c>
      <c r="F236" s="78" t="n">
        <v>0</v>
      </c>
      <c r="G236" s="124" t="s">
        <v>1606</v>
      </c>
      <c r="H236" s="82" t="s">
        <v>671</v>
      </c>
      <c r="I236" s="78" t="n">
        <v>-59522</v>
      </c>
      <c r="J236" s="78" t="n">
        <v>-27605</v>
      </c>
      <c r="K236" s="78" t="n">
        <v>0</v>
      </c>
    </row>
    <row r="237" s="288" customFormat="true" ht="94.5" hidden="false" customHeight="true" outlineLevel="0" collapsed="false">
      <c r="A237" s="38"/>
      <c r="B237" s="27" t="s">
        <v>1607</v>
      </c>
      <c r="C237" s="82" t="s">
        <v>1583</v>
      </c>
      <c r="D237" s="78" t="n">
        <v>80181.7</v>
      </c>
      <c r="E237" s="78" t="n">
        <v>88610</v>
      </c>
      <c r="F237" s="78" t="n">
        <v>0</v>
      </c>
      <c r="G237" s="27" t="s">
        <v>1608</v>
      </c>
      <c r="H237" s="82" t="s">
        <v>671</v>
      </c>
      <c r="I237" s="78" t="n">
        <v>-80181.7</v>
      </c>
      <c r="J237" s="78" t="n">
        <v>-88610</v>
      </c>
      <c r="K237" s="78" t="n">
        <v>0</v>
      </c>
    </row>
    <row r="238" s="288" customFormat="true" ht="110.25" hidden="false" customHeight="true" outlineLevel="0" collapsed="false">
      <c r="A238" s="38"/>
      <c r="B238" s="124" t="s">
        <v>1609</v>
      </c>
      <c r="C238" s="82" t="s">
        <v>1610</v>
      </c>
      <c r="D238" s="78" t="n">
        <v>19240.6</v>
      </c>
      <c r="E238" s="78" t="n">
        <v>0</v>
      </c>
      <c r="F238" s="78" t="n">
        <v>0</v>
      </c>
      <c r="G238" s="124" t="s">
        <v>1611</v>
      </c>
      <c r="H238" s="82" t="s">
        <v>671</v>
      </c>
      <c r="I238" s="78" t="n">
        <f aca="false">-19240.6-63161.7</f>
        <v>-82402.3</v>
      </c>
      <c r="J238" s="78" t="n">
        <v>0</v>
      </c>
      <c r="K238" s="78" t="n">
        <v>0</v>
      </c>
    </row>
    <row r="239" s="288" customFormat="true" ht="157.5" hidden="false" customHeight="true" outlineLevel="0" collapsed="false">
      <c r="A239" s="38"/>
      <c r="B239" s="27" t="s">
        <v>1612</v>
      </c>
      <c r="C239" s="82" t="s">
        <v>1605</v>
      </c>
      <c r="D239" s="78" t="n">
        <v>63161.7</v>
      </c>
      <c r="E239" s="78" t="n">
        <v>0</v>
      </c>
      <c r="F239" s="78" t="n">
        <v>0</v>
      </c>
      <c r="G239" s="124"/>
      <c r="H239" s="82"/>
      <c r="I239" s="78"/>
      <c r="J239" s="78"/>
      <c r="K239" s="78"/>
    </row>
    <row r="240" s="288" customFormat="true" ht="78.75" hidden="false" customHeight="true" outlineLevel="0" collapsed="false">
      <c r="A240" s="38"/>
      <c r="B240" s="53" t="s">
        <v>406</v>
      </c>
      <c r="C240" s="363" t="s">
        <v>1613</v>
      </c>
      <c r="D240" s="78" t="n">
        <v>345000</v>
      </c>
      <c r="E240" s="78" t="n">
        <v>0</v>
      </c>
      <c r="F240" s="78" t="n">
        <v>0</v>
      </c>
      <c r="G240" s="53" t="s">
        <v>1614</v>
      </c>
      <c r="H240" s="82" t="s">
        <v>1279</v>
      </c>
      <c r="I240" s="78" t="n">
        <v>-345000</v>
      </c>
      <c r="J240" s="78" t="n">
        <v>0</v>
      </c>
      <c r="K240" s="78" t="n">
        <v>0</v>
      </c>
    </row>
    <row r="241" customFormat="false" ht="15.75" hidden="false" customHeight="true" outlineLevel="0" collapsed="false">
      <c r="A241" s="106" t="n">
        <v>56</v>
      </c>
      <c r="B241" s="56" t="s">
        <v>422</v>
      </c>
      <c r="C241" s="11"/>
      <c r="D241" s="24" t="n">
        <f aca="false">SUM(D242:D244)</f>
        <v>990010</v>
      </c>
      <c r="E241" s="24" t="n">
        <f aca="false">SUM(E242:E244)</f>
        <v>0</v>
      </c>
      <c r="F241" s="24" t="n">
        <f aca="false">SUM(F242:F244)</f>
        <v>0</v>
      </c>
      <c r="G241" s="56" t="s">
        <v>422</v>
      </c>
      <c r="H241" s="287"/>
      <c r="I241" s="24" t="n">
        <f aca="false">SUM(I242:I244)</f>
        <v>-990010</v>
      </c>
      <c r="J241" s="24" t="n">
        <f aca="false">SUM(J242:J244)</f>
        <v>0</v>
      </c>
      <c r="K241" s="24" t="n">
        <f aca="false">SUM(K242:K244)</f>
        <v>0</v>
      </c>
    </row>
    <row r="242" customFormat="false" ht="47.25" hidden="false" customHeight="true" outlineLevel="0" collapsed="false">
      <c r="A242" s="38"/>
      <c r="B242" s="136" t="s">
        <v>1615</v>
      </c>
      <c r="C242" s="102" t="s">
        <v>1616</v>
      </c>
      <c r="D242" s="78" t="n">
        <v>10</v>
      </c>
      <c r="E242" s="28" t="n">
        <v>0</v>
      </c>
      <c r="F242" s="28" t="n">
        <v>0</v>
      </c>
      <c r="G242" s="79" t="s">
        <v>1036</v>
      </c>
      <c r="H242" s="102" t="s">
        <v>1037</v>
      </c>
      <c r="I242" s="78" t="n">
        <v>-10</v>
      </c>
      <c r="J242" s="28" t="n">
        <v>0</v>
      </c>
      <c r="K242" s="28" t="n">
        <v>0</v>
      </c>
    </row>
    <row r="243" customFormat="false" ht="141.75" hidden="false" customHeight="true" outlineLevel="0" collapsed="false">
      <c r="A243" s="38"/>
      <c r="B243" s="27" t="s">
        <v>1617</v>
      </c>
      <c r="C243" s="82" t="s">
        <v>424</v>
      </c>
      <c r="D243" s="28" t="n">
        <v>490000</v>
      </c>
      <c r="E243" s="28" t="n">
        <v>0</v>
      </c>
      <c r="F243" s="28" t="n">
        <v>0</v>
      </c>
      <c r="G243" s="99" t="s">
        <v>1618</v>
      </c>
      <c r="H243" s="82" t="s">
        <v>1277</v>
      </c>
      <c r="I243" s="28" t="n">
        <v>-490000</v>
      </c>
      <c r="J243" s="28" t="n">
        <v>0</v>
      </c>
      <c r="K243" s="28" t="n">
        <v>0</v>
      </c>
    </row>
    <row r="244" customFormat="false" ht="220.5" hidden="false" customHeight="true" outlineLevel="0" collapsed="false">
      <c r="A244" s="38"/>
      <c r="B244" s="136" t="s">
        <v>1619</v>
      </c>
      <c r="C244" s="15" t="s">
        <v>1620</v>
      </c>
      <c r="D244" s="28" t="n">
        <v>500000</v>
      </c>
      <c r="E244" s="28" t="n">
        <v>0</v>
      </c>
      <c r="F244" s="78" t="n">
        <v>0</v>
      </c>
      <c r="G244" s="53" t="s">
        <v>1614</v>
      </c>
      <c r="H244" s="31" t="s">
        <v>1279</v>
      </c>
      <c r="I244" s="28" t="n">
        <v>-500000</v>
      </c>
      <c r="J244" s="28" t="n">
        <v>0</v>
      </c>
      <c r="K244" s="78" t="n">
        <v>0</v>
      </c>
    </row>
    <row r="245" customFormat="false" ht="47.25" hidden="false" customHeight="true" outlineLevel="0" collapsed="false">
      <c r="A245" s="106" t="n">
        <v>57</v>
      </c>
      <c r="B245" s="56" t="s">
        <v>422</v>
      </c>
      <c r="C245" s="11"/>
      <c r="D245" s="24" t="n">
        <f aca="false">SUM(D246:D247)</f>
        <v>25053.8</v>
      </c>
      <c r="E245" s="24" t="n">
        <f aca="false">SUM(E246:E247)</f>
        <v>0</v>
      </c>
      <c r="F245" s="24" t="n">
        <f aca="false">SUM(F246:F247)</f>
        <v>0</v>
      </c>
      <c r="G245" s="56" t="s">
        <v>106</v>
      </c>
      <c r="H245" s="287"/>
      <c r="I245" s="24" t="n">
        <f aca="false">SUM(I246:I247)</f>
        <v>-25053.8</v>
      </c>
      <c r="J245" s="24" t="n">
        <f aca="false">SUM(J246:J247)</f>
        <v>0</v>
      </c>
      <c r="K245" s="24" t="n">
        <f aca="false">SUM(K246:K247)</f>
        <v>0</v>
      </c>
    </row>
    <row r="246" customFormat="false" ht="110.25" hidden="false" customHeight="true" outlineLevel="0" collapsed="false">
      <c r="A246" s="106"/>
      <c r="B246" s="364" t="s">
        <v>1614</v>
      </c>
      <c r="C246" s="82" t="s">
        <v>1621</v>
      </c>
      <c r="D246" s="28" t="n">
        <f aca="false">693+24360.8</f>
        <v>25053.8</v>
      </c>
      <c r="E246" s="28" t="n">
        <v>0</v>
      </c>
      <c r="F246" s="28" t="n">
        <v>0</v>
      </c>
      <c r="G246" s="113" t="s">
        <v>1622</v>
      </c>
      <c r="H246" s="365" t="s">
        <v>587</v>
      </c>
      <c r="I246" s="28" t="n">
        <v>-693</v>
      </c>
      <c r="J246" s="28" t="n">
        <v>0</v>
      </c>
      <c r="K246" s="28" t="n">
        <v>0</v>
      </c>
    </row>
    <row r="247" customFormat="false" ht="94.5" hidden="false" customHeight="true" outlineLevel="0" collapsed="false">
      <c r="A247" s="106"/>
      <c r="B247" s="312"/>
      <c r="C247" s="82"/>
      <c r="D247" s="28"/>
      <c r="E247" s="28"/>
      <c r="F247" s="28"/>
      <c r="G247" s="366" t="s">
        <v>1623</v>
      </c>
      <c r="H247" s="367" t="s">
        <v>590</v>
      </c>
      <c r="I247" s="28" t="n">
        <v>-24360.8</v>
      </c>
      <c r="J247" s="28" t="n">
        <v>0</v>
      </c>
      <c r="K247" s="28" t="n">
        <v>0</v>
      </c>
    </row>
    <row r="248" customFormat="false" ht="31.5" hidden="false" customHeight="true" outlineLevel="0" collapsed="false">
      <c r="A248" s="106" t="n">
        <v>58</v>
      </c>
      <c r="B248" s="56" t="s">
        <v>422</v>
      </c>
      <c r="C248" s="11"/>
      <c r="D248" s="24" t="n">
        <f aca="false">SUM(D249:D250)</f>
        <v>3543.7</v>
      </c>
      <c r="E248" s="24" t="n">
        <f aca="false">SUM(E249:E250)</f>
        <v>0</v>
      </c>
      <c r="F248" s="24" t="n">
        <f aca="false">SUM(F249:F250)</f>
        <v>0</v>
      </c>
      <c r="G248" s="56" t="s">
        <v>183</v>
      </c>
      <c r="H248" s="287"/>
      <c r="I248" s="24" t="n">
        <f aca="false">SUM(I249:I250)</f>
        <v>-3543.7</v>
      </c>
      <c r="J248" s="24" t="n">
        <f aca="false">SUM(J249:J250)</f>
        <v>0</v>
      </c>
      <c r="K248" s="24" t="n">
        <f aca="false">SUM(K249:K250)</f>
        <v>0</v>
      </c>
    </row>
    <row r="249" customFormat="false" ht="110.25" hidden="false" customHeight="true" outlineLevel="0" collapsed="false">
      <c r="A249" s="106"/>
      <c r="B249" s="312" t="s">
        <v>1614</v>
      </c>
      <c r="C249" s="312" t="s">
        <v>1621</v>
      </c>
      <c r="D249" s="28" t="n">
        <v>3543.7</v>
      </c>
      <c r="E249" s="28" t="n">
        <v>0</v>
      </c>
      <c r="F249" s="28" t="n">
        <v>0</v>
      </c>
      <c r="G249" s="113" t="s">
        <v>1624</v>
      </c>
      <c r="H249" s="367" t="s">
        <v>618</v>
      </c>
      <c r="I249" s="28" t="n">
        <v>-2638</v>
      </c>
      <c r="J249" s="28" t="n">
        <v>0</v>
      </c>
      <c r="K249" s="28" t="n">
        <v>0</v>
      </c>
    </row>
    <row r="250" customFormat="false" ht="110.25" hidden="false" customHeight="true" outlineLevel="0" collapsed="false">
      <c r="A250" s="106"/>
      <c r="B250" s="312"/>
      <c r="C250" s="312"/>
      <c r="D250" s="28"/>
      <c r="E250" s="28"/>
      <c r="F250" s="28"/>
      <c r="G250" s="326" t="s">
        <v>1625</v>
      </c>
      <c r="H250" s="367" t="s">
        <v>621</v>
      </c>
      <c r="I250" s="28" t="n">
        <v>-905.7</v>
      </c>
      <c r="J250" s="28" t="n">
        <v>0</v>
      </c>
      <c r="K250" s="28" t="n">
        <v>0</v>
      </c>
    </row>
    <row r="251" customFormat="false" ht="31.5" hidden="false" customHeight="true" outlineLevel="0" collapsed="false">
      <c r="A251" s="106" t="n">
        <v>59</v>
      </c>
      <c r="B251" s="335" t="s">
        <v>422</v>
      </c>
      <c r="C251" s="356"/>
      <c r="D251" s="24" t="n">
        <f aca="false">D252</f>
        <v>786</v>
      </c>
      <c r="E251" s="24" t="n">
        <f aca="false">E252</f>
        <v>0</v>
      </c>
      <c r="F251" s="24" t="n">
        <f aca="false">F252</f>
        <v>0</v>
      </c>
      <c r="G251" s="56" t="s">
        <v>234</v>
      </c>
      <c r="H251" s="24"/>
      <c r="I251" s="24" t="n">
        <f aca="false">SUM(I252:I252)</f>
        <v>-786</v>
      </c>
      <c r="J251" s="24" t="n">
        <f aca="false">SUM(J252:J252)</f>
        <v>0</v>
      </c>
      <c r="K251" s="24" t="n">
        <f aca="false">SUM(K252:K252)</f>
        <v>0</v>
      </c>
    </row>
    <row r="252" customFormat="false" ht="63" hidden="false" customHeight="true" outlineLevel="0" collapsed="false">
      <c r="A252" s="106"/>
      <c r="B252" s="136" t="s">
        <v>1626</v>
      </c>
      <c r="C252" s="82" t="s">
        <v>1408</v>
      </c>
      <c r="D252" s="78" t="n">
        <v>786</v>
      </c>
      <c r="E252" s="78" t="n">
        <v>0</v>
      </c>
      <c r="F252" s="78" t="n">
        <v>0</v>
      </c>
      <c r="G252" s="27" t="s">
        <v>1627</v>
      </c>
      <c r="H252" s="28" t="s">
        <v>637</v>
      </c>
      <c r="I252" s="78" t="n">
        <v>-786</v>
      </c>
      <c r="J252" s="78" t="n">
        <v>0</v>
      </c>
      <c r="K252" s="78" t="n">
        <v>0</v>
      </c>
    </row>
    <row r="253" customFormat="false" ht="31.5" hidden="false" customHeight="true" outlineLevel="0" collapsed="false">
      <c r="A253" s="106" t="n">
        <v>59</v>
      </c>
      <c r="B253" s="335" t="s">
        <v>422</v>
      </c>
      <c r="C253" s="356"/>
      <c r="D253" s="24" t="n">
        <f aca="false">SUM(D254:D255)</f>
        <v>31427.1</v>
      </c>
      <c r="E253" s="24" t="n">
        <f aca="false">SUM(E254:E255)</f>
        <v>0</v>
      </c>
      <c r="F253" s="24" t="n">
        <f aca="false">SUM(F254:F255)</f>
        <v>0</v>
      </c>
      <c r="G253" s="56" t="s">
        <v>255</v>
      </c>
      <c r="H253" s="356"/>
      <c r="I253" s="24" t="n">
        <f aca="false">SUM(I254:I255)</f>
        <v>-31427.1</v>
      </c>
      <c r="J253" s="24" t="n">
        <f aca="false">SUM(J254:J255)</f>
        <v>0</v>
      </c>
      <c r="K253" s="24" t="n">
        <f aca="false">SUM(K254:K255)</f>
        <v>0</v>
      </c>
    </row>
    <row r="254" customFormat="false" ht="94.5" hidden="false" customHeight="true" outlineLevel="0" collapsed="false">
      <c r="A254" s="106"/>
      <c r="B254" s="136" t="s">
        <v>1628</v>
      </c>
      <c r="C254" s="82" t="s">
        <v>1408</v>
      </c>
      <c r="D254" s="28" t="n">
        <v>31427.1</v>
      </c>
      <c r="E254" s="28" t="n">
        <v>0</v>
      </c>
      <c r="F254" s="28" t="n">
        <v>0</v>
      </c>
      <c r="G254" s="136" t="s">
        <v>1629</v>
      </c>
      <c r="H254" s="49" t="s">
        <v>1630</v>
      </c>
      <c r="I254" s="28" t="n">
        <v>-1614.6</v>
      </c>
      <c r="J254" s="28" t="n">
        <v>0</v>
      </c>
      <c r="K254" s="28" t="n">
        <v>0</v>
      </c>
    </row>
    <row r="255" customFormat="false" ht="110.25" hidden="false" customHeight="true" outlineLevel="0" collapsed="false">
      <c r="A255" s="106"/>
      <c r="B255" s="136"/>
      <c r="C255" s="82"/>
      <c r="D255" s="28"/>
      <c r="E255" s="28"/>
      <c r="F255" s="28"/>
      <c r="G255" s="99" t="s">
        <v>1631</v>
      </c>
      <c r="H255" s="49" t="s">
        <v>1632</v>
      </c>
      <c r="I255" s="28" t="n">
        <v>-29812.5</v>
      </c>
      <c r="J255" s="28" t="n">
        <v>0</v>
      </c>
      <c r="K255" s="28" t="n">
        <v>0</v>
      </c>
    </row>
    <row r="256" customFormat="false" ht="31.5" hidden="false" customHeight="true" outlineLevel="0" collapsed="false">
      <c r="A256" s="106" t="n">
        <v>60</v>
      </c>
      <c r="B256" s="319" t="s">
        <v>669</v>
      </c>
      <c r="C256" s="82"/>
      <c r="D256" s="66" t="n">
        <f aca="false">SUM(D257:D260)</f>
        <v>186036.9</v>
      </c>
      <c r="E256" s="66" t="n">
        <f aca="false">SUM(E257:E260)</f>
        <v>0</v>
      </c>
      <c r="F256" s="66" t="n">
        <f aca="false">SUM(F257:F260)</f>
        <v>0</v>
      </c>
      <c r="G256" s="56" t="s">
        <v>389</v>
      </c>
      <c r="H256" s="356"/>
      <c r="I256" s="66" t="n">
        <f aca="false">SUM(I257:I260)</f>
        <v>-186036.9</v>
      </c>
      <c r="J256" s="66" t="n">
        <f aca="false">SUM(J257:J260)</f>
        <v>0</v>
      </c>
      <c r="K256" s="66" t="n">
        <f aca="false">SUM(K257:K260)</f>
        <v>0</v>
      </c>
    </row>
    <row r="257" customFormat="false" ht="49.5" hidden="false" customHeight="true" outlineLevel="0" collapsed="false">
      <c r="A257" s="38"/>
      <c r="B257" s="136" t="s">
        <v>1626</v>
      </c>
      <c r="C257" s="82" t="s">
        <v>1279</v>
      </c>
      <c r="D257" s="28" t="n">
        <f aca="false">184983.7+1053.2</f>
        <v>186036.9</v>
      </c>
      <c r="E257" s="28" t="n">
        <v>0</v>
      </c>
      <c r="F257" s="28" t="n">
        <v>0</v>
      </c>
      <c r="G257" s="27" t="s">
        <v>1633</v>
      </c>
      <c r="H257" s="31" t="s">
        <v>1634</v>
      </c>
      <c r="I257" s="28" t="n">
        <v>-172863.2</v>
      </c>
      <c r="J257" s="28" t="n">
        <v>0</v>
      </c>
      <c r="K257" s="28" t="n">
        <v>0</v>
      </c>
    </row>
    <row r="258" customFormat="false" ht="56.25" hidden="false" customHeight="true" outlineLevel="0" collapsed="false">
      <c r="A258" s="38"/>
      <c r="B258" s="312"/>
      <c r="C258" s="82"/>
      <c r="D258" s="28"/>
      <c r="E258" s="28"/>
      <c r="F258" s="28"/>
      <c r="G258" s="27"/>
      <c r="H258" s="31" t="s">
        <v>1635</v>
      </c>
      <c r="I258" s="28" t="n">
        <v>-12120.5</v>
      </c>
      <c r="J258" s="28" t="n">
        <v>0</v>
      </c>
      <c r="K258" s="28" t="n">
        <v>0</v>
      </c>
    </row>
    <row r="259" customFormat="false" ht="110.25" hidden="false" customHeight="true" outlineLevel="0" collapsed="false">
      <c r="A259" s="38"/>
      <c r="B259" s="27"/>
      <c r="C259" s="49"/>
      <c r="D259" s="78"/>
      <c r="E259" s="28"/>
      <c r="F259" s="28"/>
      <c r="G259" s="189" t="s">
        <v>1636</v>
      </c>
      <c r="H259" s="31" t="s">
        <v>1637</v>
      </c>
      <c r="I259" s="28" t="n">
        <v>-858.8</v>
      </c>
      <c r="J259" s="28" t="n">
        <v>0</v>
      </c>
      <c r="K259" s="28" t="n">
        <v>0</v>
      </c>
    </row>
    <row r="260" customFormat="false" ht="110.25" hidden="false" customHeight="true" outlineLevel="0" collapsed="false">
      <c r="A260" s="38"/>
      <c r="B260" s="368"/>
      <c r="C260" s="369"/>
      <c r="D260" s="370"/>
      <c r="E260" s="369"/>
      <c r="F260" s="371"/>
      <c r="G260" s="113" t="s">
        <v>1638</v>
      </c>
      <c r="H260" s="31" t="s">
        <v>1639</v>
      </c>
      <c r="I260" s="28" t="n">
        <v>-194.4</v>
      </c>
      <c r="J260" s="28" t="n">
        <v>0</v>
      </c>
      <c r="K260" s="28" t="n">
        <v>0</v>
      </c>
    </row>
    <row r="261" customFormat="false" ht="15.75" hidden="false" customHeight="true" outlineLevel="0" collapsed="false">
      <c r="A261" s="106" t="n">
        <v>61</v>
      </c>
      <c r="B261" s="56" t="s">
        <v>426</v>
      </c>
      <c r="C261" s="11"/>
      <c r="D261" s="24" t="n">
        <f aca="false">SUM(D262:D285)</f>
        <v>493376</v>
      </c>
      <c r="E261" s="24" t="n">
        <f aca="false">SUM(E262:E285)</f>
        <v>100000</v>
      </c>
      <c r="F261" s="24" t="n">
        <f aca="false">SUM(F262:F285)</f>
        <v>50000</v>
      </c>
      <c r="G261" s="56" t="s">
        <v>426</v>
      </c>
      <c r="H261" s="372"/>
      <c r="I261" s="24" t="n">
        <f aca="false">SUM(I262:I285)</f>
        <v>-493376</v>
      </c>
      <c r="J261" s="24" t="n">
        <f aca="false">SUM(J262:J285)</f>
        <v>-100000</v>
      </c>
      <c r="K261" s="24" t="n">
        <f aca="false">SUM(K262:K285)</f>
        <v>-50000</v>
      </c>
    </row>
    <row r="262" customFormat="false" ht="47.25" hidden="false" customHeight="true" outlineLevel="0" collapsed="false">
      <c r="A262" s="38"/>
      <c r="B262" s="30" t="s">
        <v>1640</v>
      </c>
      <c r="C262" s="373" t="s">
        <v>449</v>
      </c>
      <c r="D262" s="28" t="n">
        <v>117865.5</v>
      </c>
      <c r="E262" s="28" t="n">
        <v>0</v>
      </c>
      <c r="F262" s="28" t="n">
        <v>0</v>
      </c>
      <c r="G262" s="30" t="s">
        <v>1640</v>
      </c>
      <c r="H262" s="373" t="s">
        <v>451</v>
      </c>
      <c r="I262" s="28" t="n">
        <v>-117865.5</v>
      </c>
      <c r="J262" s="28" t="n">
        <v>0</v>
      </c>
      <c r="K262" s="28" t="n">
        <v>0</v>
      </c>
    </row>
    <row r="263" customFormat="false" ht="47.25" hidden="false" customHeight="true" outlineLevel="0" collapsed="false">
      <c r="A263" s="38"/>
      <c r="B263" s="30" t="s">
        <v>1641</v>
      </c>
      <c r="C263" s="373" t="s">
        <v>1642</v>
      </c>
      <c r="D263" s="28" t="n">
        <v>10</v>
      </c>
      <c r="E263" s="28" t="n">
        <v>0</v>
      </c>
      <c r="F263" s="28" t="n">
        <v>0</v>
      </c>
      <c r="G263" s="30" t="s">
        <v>1640</v>
      </c>
      <c r="H263" s="373" t="s">
        <v>449</v>
      </c>
      <c r="I263" s="28" t="n">
        <v>-10</v>
      </c>
      <c r="J263" s="28" t="n">
        <v>0</v>
      </c>
      <c r="K263" s="28" t="n">
        <v>0</v>
      </c>
    </row>
    <row r="264" customFormat="false" ht="31.5" hidden="false" customHeight="true" outlineLevel="0" collapsed="false">
      <c r="A264" s="38"/>
      <c r="B264" s="30" t="s">
        <v>1640</v>
      </c>
      <c r="C264" s="373" t="s">
        <v>1643</v>
      </c>
      <c r="D264" s="28" t="n">
        <v>100000</v>
      </c>
      <c r="E264" s="28" t="n">
        <v>100000</v>
      </c>
      <c r="F264" s="28" t="n">
        <v>50000</v>
      </c>
      <c r="G264" s="30" t="s">
        <v>86</v>
      </c>
      <c r="H264" s="373" t="s">
        <v>451</v>
      </c>
      <c r="I264" s="28" t="n">
        <v>-93502.2</v>
      </c>
      <c r="J264" s="28" t="n">
        <v>-100000</v>
      </c>
      <c r="K264" s="28" t="n">
        <v>-50000</v>
      </c>
    </row>
    <row r="265" customFormat="false" ht="31.5" hidden="false" customHeight="true" outlineLevel="0" collapsed="false">
      <c r="A265" s="38"/>
      <c r="B265" s="30"/>
      <c r="C265" s="373"/>
      <c r="D265" s="28"/>
      <c r="E265" s="28"/>
      <c r="F265" s="28"/>
      <c r="G265" s="30" t="s">
        <v>86</v>
      </c>
      <c r="H265" s="373" t="s">
        <v>1644</v>
      </c>
      <c r="I265" s="28" t="n">
        <v>-6497.8</v>
      </c>
      <c r="J265" s="28" t="n">
        <v>0</v>
      </c>
      <c r="K265" s="28" t="n">
        <v>0</v>
      </c>
    </row>
    <row r="266" customFormat="false" ht="47.25" hidden="false" customHeight="true" outlineLevel="0" collapsed="false">
      <c r="A266" s="38"/>
      <c r="B266" s="30" t="s">
        <v>1645</v>
      </c>
      <c r="C266" s="373" t="s">
        <v>1646</v>
      </c>
      <c r="D266" s="28" t="n">
        <v>208.5</v>
      </c>
      <c r="E266" s="28" t="n">
        <v>0</v>
      </c>
      <c r="F266" s="28" t="n">
        <v>0</v>
      </c>
      <c r="G266" s="30" t="s">
        <v>1640</v>
      </c>
      <c r="H266" s="373" t="s">
        <v>1647</v>
      </c>
      <c r="I266" s="28" t="n">
        <v>-208.5</v>
      </c>
      <c r="J266" s="28" t="n">
        <v>0</v>
      </c>
      <c r="K266" s="28" t="n">
        <v>0</v>
      </c>
    </row>
    <row r="267" customFormat="false" ht="47.25" hidden="false" customHeight="true" outlineLevel="0" collapsed="false">
      <c r="A267" s="38"/>
      <c r="B267" s="30" t="s">
        <v>1641</v>
      </c>
      <c r="C267" s="373" t="s">
        <v>1642</v>
      </c>
      <c r="D267" s="28" t="n">
        <v>4.2</v>
      </c>
      <c r="E267" s="28" t="n">
        <v>0</v>
      </c>
      <c r="F267" s="28" t="n">
        <v>0</v>
      </c>
      <c r="G267" s="30" t="s">
        <v>1640</v>
      </c>
      <c r="H267" s="373" t="s">
        <v>449</v>
      </c>
      <c r="I267" s="28" t="n">
        <v>-4.2</v>
      </c>
      <c r="J267" s="28" t="n">
        <v>0</v>
      </c>
      <c r="K267" s="28" t="n">
        <v>0</v>
      </c>
    </row>
    <row r="268" customFormat="false" ht="31.5" hidden="false" customHeight="true" outlineLevel="0" collapsed="false">
      <c r="A268" s="38"/>
      <c r="B268" s="30" t="s">
        <v>1648</v>
      </c>
      <c r="C268" s="373" t="s">
        <v>1649</v>
      </c>
      <c r="D268" s="28" t="n">
        <v>3894</v>
      </c>
      <c r="E268" s="28" t="n">
        <v>0</v>
      </c>
      <c r="F268" s="28" t="n">
        <v>0</v>
      </c>
      <c r="G268" s="30" t="s">
        <v>1648</v>
      </c>
      <c r="H268" s="373" t="s">
        <v>1650</v>
      </c>
      <c r="I268" s="28" t="n">
        <v>-3894</v>
      </c>
      <c r="J268" s="28" t="n">
        <v>0</v>
      </c>
      <c r="K268" s="28" t="n">
        <v>0</v>
      </c>
    </row>
    <row r="269" customFormat="false" ht="63" hidden="false" customHeight="true" outlineLevel="0" collapsed="false">
      <c r="A269" s="38"/>
      <c r="B269" s="30" t="s">
        <v>1640</v>
      </c>
      <c r="C269" s="373" t="s">
        <v>1644</v>
      </c>
      <c r="D269" s="28" t="n">
        <v>129956.2</v>
      </c>
      <c r="E269" s="28" t="n">
        <v>0</v>
      </c>
      <c r="F269" s="28" t="n">
        <v>0</v>
      </c>
      <c r="G269" s="30" t="s">
        <v>1651</v>
      </c>
      <c r="H269" s="373" t="s">
        <v>1652</v>
      </c>
      <c r="I269" s="28" t="n">
        <v>-129956.2</v>
      </c>
      <c r="J269" s="28" t="n">
        <v>0</v>
      </c>
      <c r="K269" s="28" t="n">
        <v>0</v>
      </c>
    </row>
    <row r="270" customFormat="false" ht="47.25" hidden="false" customHeight="true" outlineLevel="0" collapsed="false">
      <c r="A270" s="38"/>
      <c r="B270" s="30" t="s">
        <v>1653</v>
      </c>
      <c r="C270" s="373" t="s">
        <v>454</v>
      </c>
      <c r="D270" s="28" t="n">
        <v>2250</v>
      </c>
      <c r="E270" s="28" t="n">
        <v>0</v>
      </c>
      <c r="F270" s="28" t="n">
        <v>0</v>
      </c>
      <c r="G270" s="30" t="s">
        <v>1654</v>
      </c>
      <c r="H270" s="373" t="s">
        <v>1655</v>
      </c>
      <c r="I270" s="28" t="n">
        <v>-2250</v>
      </c>
      <c r="J270" s="28" t="n">
        <v>0</v>
      </c>
      <c r="K270" s="28" t="n">
        <v>0</v>
      </c>
    </row>
    <row r="271" customFormat="false" ht="47.25" hidden="false" customHeight="true" outlineLevel="0" collapsed="false">
      <c r="A271" s="38"/>
      <c r="B271" s="30" t="s">
        <v>1641</v>
      </c>
      <c r="C271" s="373" t="s">
        <v>1656</v>
      </c>
      <c r="D271" s="28" t="n">
        <v>119.7</v>
      </c>
      <c r="E271" s="28" t="n">
        <v>0</v>
      </c>
      <c r="F271" s="28" t="n">
        <v>0</v>
      </c>
      <c r="G271" s="30" t="s">
        <v>1657</v>
      </c>
      <c r="H271" s="373" t="s">
        <v>1658</v>
      </c>
      <c r="I271" s="28" t="n">
        <v>-119.7</v>
      </c>
      <c r="J271" s="28" t="n">
        <v>0</v>
      </c>
      <c r="K271" s="28" t="n">
        <v>0</v>
      </c>
    </row>
    <row r="272" customFormat="false" ht="47.25" hidden="false" customHeight="true" outlineLevel="0" collapsed="false">
      <c r="A272" s="38"/>
      <c r="B272" s="30" t="s">
        <v>1641</v>
      </c>
      <c r="C272" s="373" t="s">
        <v>1642</v>
      </c>
      <c r="D272" s="28" t="n">
        <v>120</v>
      </c>
      <c r="E272" s="28" t="n">
        <v>0</v>
      </c>
      <c r="F272" s="28" t="n">
        <v>0</v>
      </c>
      <c r="G272" s="30" t="s">
        <v>1657</v>
      </c>
      <c r="H272" s="373" t="s">
        <v>427</v>
      </c>
      <c r="I272" s="28" t="n">
        <v>-120</v>
      </c>
      <c r="J272" s="28" t="n">
        <v>0</v>
      </c>
      <c r="K272" s="28" t="n">
        <v>0</v>
      </c>
    </row>
    <row r="273" customFormat="false" ht="94.5" hidden="false" customHeight="true" outlineLevel="0" collapsed="false">
      <c r="A273" s="38"/>
      <c r="B273" s="27" t="s">
        <v>1659</v>
      </c>
      <c r="C273" s="82" t="s">
        <v>451</v>
      </c>
      <c r="D273" s="78" t="n">
        <v>6150.2</v>
      </c>
      <c r="E273" s="78" t="n">
        <v>0</v>
      </c>
      <c r="F273" s="78" t="n">
        <v>0</v>
      </c>
      <c r="G273" s="27" t="s">
        <v>1659</v>
      </c>
      <c r="H273" s="82" t="s">
        <v>449</v>
      </c>
      <c r="I273" s="78" t="n">
        <v>-68363.7</v>
      </c>
      <c r="J273" s="78" t="n">
        <v>0</v>
      </c>
      <c r="K273" s="78" t="n">
        <v>0</v>
      </c>
    </row>
    <row r="274" customFormat="false" ht="94.5" hidden="false" customHeight="false" outlineLevel="0" collapsed="false">
      <c r="A274" s="38"/>
      <c r="B274" s="27" t="s">
        <v>1659</v>
      </c>
      <c r="C274" s="82" t="s">
        <v>1660</v>
      </c>
      <c r="D274" s="78" t="n">
        <v>62213.5</v>
      </c>
      <c r="E274" s="78" t="n">
        <v>0</v>
      </c>
      <c r="F274" s="78" t="n">
        <v>0</v>
      </c>
      <c r="G274" s="27"/>
      <c r="H274" s="82"/>
      <c r="I274" s="78"/>
      <c r="J274" s="78"/>
      <c r="K274" s="78"/>
    </row>
    <row r="275" customFormat="false" ht="31.5" hidden="false" customHeight="true" outlineLevel="0" collapsed="false">
      <c r="A275" s="38"/>
      <c r="B275" s="27" t="s">
        <v>1661</v>
      </c>
      <c r="C275" s="82" t="s">
        <v>687</v>
      </c>
      <c r="D275" s="78" t="n">
        <v>2784.2</v>
      </c>
      <c r="E275" s="78" t="n">
        <v>0</v>
      </c>
      <c r="F275" s="78" t="n">
        <v>0</v>
      </c>
      <c r="G275" s="27" t="s">
        <v>86</v>
      </c>
      <c r="H275" s="82" t="s">
        <v>1660</v>
      </c>
      <c r="I275" s="78" t="n">
        <v>-940.7</v>
      </c>
      <c r="J275" s="78" t="n">
        <v>0</v>
      </c>
      <c r="K275" s="78" t="n">
        <v>0</v>
      </c>
    </row>
    <row r="276" customFormat="false" ht="31.5" hidden="false" customHeight="true" outlineLevel="0" collapsed="false">
      <c r="A276" s="38"/>
      <c r="B276" s="27"/>
      <c r="C276" s="82"/>
      <c r="D276" s="78"/>
      <c r="E276" s="78"/>
      <c r="F276" s="78"/>
      <c r="G276" s="27" t="s">
        <v>86</v>
      </c>
      <c r="H276" s="82" t="s">
        <v>449</v>
      </c>
      <c r="I276" s="78" t="n">
        <v>-1843.5</v>
      </c>
      <c r="J276" s="78" t="n">
        <v>0</v>
      </c>
      <c r="K276" s="78" t="n">
        <v>0</v>
      </c>
    </row>
    <row r="277" customFormat="false" ht="126" hidden="false" customHeight="false" outlineLevel="0" collapsed="false">
      <c r="A277" s="38"/>
      <c r="B277" s="27" t="s">
        <v>1662</v>
      </c>
      <c r="C277" s="82" t="s">
        <v>442</v>
      </c>
      <c r="D277" s="78" t="n">
        <v>50000</v>
      </c>
      <c r="E277" s="78" t="n">
        <v>0</v>
      </c>
      <c r="F277" s="78" t="n">
        <v>0</v>
      </c>
      <c r="G277" s="27" t="s">
        <v>1663</v>
      </c>
      <c r="H277" s="82" t="s">
        <v>1664</v>
      </c>
      <c r="I277" s="78" t="n">
        <v>-19245.6</v>
      </c>
      <c r="J277" s="78" t="n">
        <v>0</v>
      </c>
      <c r="K277" s="78" t="n">
        <v>0</v>
      </c>
    </row>
    <row r="278" customFormat="false" ht="110.25" hidden="false" customHeight="true" outlineLevel="0" collapsed="false">
      <c r="A278" s="38"/>
      <c r="B278" s="27" t="s">
        <v>1665</v>
      </c>
      <c r="C278" s="82" t="s">
        <v>1666</v>
      </c>
      <c r="D278" s="78" t="n">
        <v>15000</v>
      </c>
      <c r="E278" s="78" t="n">
        <v>0</v>
      </c>
      <c r="F278" s="78" t="n">
        <v>0</v>
      </c>
      <c r="G278" s="27" t="s">
        <v>1667</v>
      </c>
      <c r="H278" s="82" t="s">
        <v>1668</v>
      </c>
      <c r="I278" s="78" t="n">
        <v>-20754.4</v>
      </c>
      <c r="J278" s="78" t="n">
        <v>0</v>
      </c>
      <c r="K278" s="78" t="n">
        <v>0</v>
      </c>
    </row>
    <row r="279" customFormat="false" ht="110.25" hidden="false" customHeight="false" outlineLevel="0" collapsed="false">
      <c r="A279" s="38"/>
      <c r="B279" s="27"/>
      <c r="C279" s="82"/>
      <c r="D279" s="78"/>
      <c r="E279" s="78"/>
      <c r="F279" s="78"/>
      <c r="G279" s="27" t="s">
        <v>1669</v>
      </c>
      <c r="H279" s="82" t="s">
        <v>1670</v>
      </c>
      <c r="I279" s="78" t="n">
        <v>-25000</v>
      </c>
      <c r="J279" s="78" t="n">
        <v>0</v>
      </c>
      <c r="K279" s="78" t="n">
        <v>0</v>
      </c>
    </row>
    <row r="280" customFormat="false" ht="94.5" hidden="false" customHeight="true" outlineLevel="0" collapsed="false">
      <c r="A280" s="38"/>
      <c r="B280" s="27" t="s">
        <v>1671</v>
      </c>
      <c r="C280" s="82" t="s">
        <v>1672</v>
      </c>
      <c r="D280" s="78" t="n">
        <v>650</v>
      </c>
      <c r="E280" s="78" t="n">
        <v>0</v>
      </c>
      <c r="F280" s="78" t="n">
        <v>0</v>
      </c>
      <c r="G280" s="27" t="s">
        <v>1671</v>
      </c>
      <c r="H280" s="82" t="s">
        <v>1673</v>
      </c>
      <c r="I280" s="78" t="n">
        <v>-650</v>
      </c>
      <c r="J280" s="78" t="n">
        <v>0</v>
      </c>
      <c r="K280" s="78" t="n">
        <v>0</v>
      </c>
    </row>
    <row r="281" customFormat="false" ht="31.5" hidden="false" customHeight="true" outlineLevel="0" collapsed="false">
      <c r="A281" s="38"/>
      <c r="B281" s="374" t="s">
        <v>107</v>
      </c>
      <c r="C281" s="82" t="s">
        <v>1658</v>
      </c>
      <c r="D281" s="28" t="n">
        <v>2000</v>
      </c>
      <c r="E281" s="28" t="n">
        <v>0</v>
      </c>
      <c r="F281" s="28" t="n">
        <v>0</v>
      </c>
      <c r="G281" s="27" t="s">
        <v>107</v>
      </c>
      <c r="H281" s="82" t="s">
        <v>1674</v>
      </c>
      <c r="I281" s="28" t="n">
        <v>-2000</v>
      </c>
      <c r="J281" s="28" t="n">
        <v>0</v>
      </c>
      <c r="K281" s="28" t="n">
        <v>0</v>
      </c>
    </row>
    <row r="282" customFormat="false" ht="31.5" hidden="false" customHeight="true" outlineLevel="0" collapsed="false">
      <c r="A282" s="38"/>
      <c r="B282" s="374" t="s">
        <v>107</v>
      </c>
      <c r="C282" s="82" t="s">
        <v>1675</v>
      </c>
      <c r="D282" s="28" t="n">
        <v>5.2</v>
      </c>
      <c r="E282" s="28" t="n">
        <v>0</v>
      </c>
      <c r="F282" s="28" t="n">
        <v>0</v>
      </c>
      <c r="G282" s="27" t="s">
        <v>107</v>
      </c>
      <c r="H282" s="82" t="s">
        <v>1676</v>
      </c>
      <c r="I282" s="28" t="n">
        <v>-5.2</v>
      </c>
      <c r="J282" s="28" t="n">
        <v>0</v>
      </c>
      <c r="K282" s="28" t="n">
        <v>0</v>
      </c>
    </row>
    <row r="283" customFormat="false" ht="31.5" hidden="false" customHeight="true" outlineLevel="0" collapsed="false">
      <c r="A283" s="38"/>
      <c r="B283" s="374" t="s">
        <v>107</v>
      </c>
      <c r="C283" s="82" t="s">
        <v>429</v>
      </c>
      <c r="D283" s="28" t="n">
        <v>4.2</v>
      </c>
      <c r="E283" s="28" t="n">
        <v>0</v>
      </c>
      <c r="F283" s="28" t="n">
        <v>0</v>
      </c>
      <c r="G283" s="27" t="s">
        <v>107</v>
      </c>
      <c r="H283" s="82" t="s">
        <v>427</v>
      </c>
      <c r="I283" s="28" t="n">
        <v>-4.2</v>
      </c>
      <c r="J283" s="28" t="n">
        <v>0</v>
      </c>
      <c r="K283" s="28" t="n">
        <v>0</v>
      </c>
    </row>
    <row r="284" customFormat="false" ht="31.5" hidden="false" customHeight="true" outlineLevel="0" collapsed="false">
      <c r="A284" s="38"/>
      <c r="B284" s="374" t="s">
        <v>107</v>
      </c>
      <c r="C284" s="82" t="s">
        <v>1677</v>
      </c>
      <c r="D284" s="28" t="n">
        <v>126.7</v>
      </c>
      <c r="E284" s="28" t="n">
        <v>0</v>
      </c>
      <c r="F284" s="28" t="n">
        <v>0</v>
      </c>
      <c r="G284" s="27" t="s">
        <v>107</v>
      </c>
      <c r="H284" s="82" t="s">
        <v>1678</v>
      </c>
      <c r="I284" s="28" t="n">
        <v>-126.7</v>
      </c>
      <c r="J284" s="28" t="n">
        <v>0</v>
      </c>
      <c r="K284" s="28" t="n">
        <v>0</v>
      </c>
    </row>
    <row r="285" customFormat="false" ht="31.5" hidden="false" customHeight="true" outlineLevel="0" collapsed="false">
      <c r="A285" s="38"/>
      <c r="B285" s="374" t="s">
        <v>107</v>
      </c>
      <c r="C285" s="82" t="s">
        <v>1679</v>
      </c>
      <c r="D285" s="28" t="n">
        <v>13.9</v>
      </c>
      <c r="E285" s="28" t="n">
        <v>0</v>
      </c>
      <c r="F285" s="28" t="n">
        <v>0</v>
      </c>
      <c r="G285" s="27" t="s">
        <v>107</v>
      </c>
      <c r="H285" s="82" t="s">
        <v>427</v>
      </c>
      <c r="I285" s="28" t="n">
        <v>-13.9</v>
      </c>
      <c r="J285" s="28" t="n">
        <v>0</v>
      </c>
      <c r="K285" s="28" t="n">
        <v>0</v>
      </c>
    </row>
    <row r="286" customFormat="false" ht="15.75" hidden="false" customHeight="true" outlineLevel="0" collapsed="false">
      <c r="A286" s="106" t="n">
        <v>62</v>
      </c>
      <c r="B286" s="309" t="s">
        <v>1680</v>
      </c>
      <c r="C286" s="31"/>
      <c r="D286" s="66" t="n">
        <f aca="false">SUM(D287)</f>
        <v>17237.7</v>
      </c>
      <c r="E286" s="66" t="n">
        <f aca="false">SUM(E287)</f>
        <v>0</v>
      </c>
      <c r="F286" s="66" t="n">
        <f aca="false">SUM(F287)</f>
        <v>0</v>
      </c>
      <c r="G286" s="56" t="s">
        <v>350</v>
      </c>
      <c r="H286" s="31"/>
      <c r="I286" s="66" t="n">
        <f aca="false">SUM(I287)</f>
        <v>-17237.7</v>
      </c>
      <c r="J286" s="66" t="n">
        <f aca="false">SUM(J287)</f>
        <v>0</v>
      </c>
      <c r="K286" s="66" t="n">
        <f aca="false">SUM(K287)</f>
        <v>0</v>
      </c>
    </row>
    <row r="287" customFormat="false" ht="49.5" hidden="false" customHeight="true" outlineLevel="0" collapsed="false">
      <c r="A287" s="38"/>
      <c r="B287" s="53" t="s">
        <v>1681</v>
      </c>
      <c r="C287" s="31" t="s">
        <v>1646</v>
      </c>
      <c r="D287" s="78" t="n">
        <v>17237.7</v>
      </c>
      <c r="E287" s="78" t="n">
        <v>0</v>
      </c>
      <c r="F287" s="78" t="n">
        <v>0</v>
      </c>
      <c r="G287" s="53" t="s">
        <v>1682</v>
      </c>
      <c r="H287" s="15" t="s">
        <v>1529</v>
      </c>
      <c r="I287" s="78" t="n">
        <v>-17237.7</v>
      </c>
      <c r="J287" s="78" t="n">
        <v>0</v>
      </c>
      <c r="K287" s="78" t="n">
        <v>0</v>
      </c>
    </row>
    <row r="288" customFormat="false" ht="17.25" hidden="false" customHeight="true" outlineLevel="0" collapsed="false">
      <c r="A288" s="106" t="n">
        <v>63</v>
      </c>
      <c r="B288" s="56" t="s">
        <v>426</v>
      </c>
      <c r="C288" s="373"/>
      <c r="D288" s="24" t="n">
        <f aca="false">SUM(D289:D303)</f>
        <v>997993.7</v>
      </c>
      <c r="E288" s="24" t="n">
        <f aca="false">SUM(E289:E303)</f>
        <v>0</v>
      </c>
      <c r="F288" s="24" t="n">
        <f aca="false">SUM(F289:F303)</f>
        <v>0</v>
      </c>
      <c r="G288" s="56" t="s">
        <v>422</v>
      </c>
      <c r="H288" s="370"/>
      <c r="I288" s="24" t="n">
        <f aca="false">SUM(I289:I303)</f>
        <v>-997993.7</v>
      </c>
      <c r="J288" s="24" t="n">
        <f aca="false">SUM(J289:J303)</f>
        <v>0</v>
      </c>
      <c r="K288" s="24" t="n">
        <f aca="false">SUM(K289:K303)</f>
        <v>0</v>
      </c>
    </row>
    <row r="289" customFormat="false" ht="189" hidden="false" customHeight="true" outlineLevel="0" collapsed="false">
      <c r="A289" s="38"/>
      <c r="B289" s="27" t="s">
        <v>1683</v>
      </c>
      <c r="C289" s="82" t="s">
        <v>1684</v>
      </c>
      <c r="D289" s="332" t="n">
        <v>228382.4</v>
      </c>
      <c r="E289" s="28" t="n">
        <v>0</v>
      </c>
      <c r="F289" s="28" t="n">
        <v>0</v>
      </c>
      <c r="G289" s="27" t="s">
        <v>1685</v>
      </c>
      <c r="H289" s="82" t="s">
        <v>1686</v>
      </c>
      <c r="I289" s="28" t="n">
        <v>-567959.4</v>
      </c>
      <c r="J289" s="28" t="n">
        <v>0</v>
      </c>
      <c r="K289" s="28" t="n">
        <v>0</v>
      </c>
    </row>
    <row r="290" customFormat="false" ht="126" hidden="false" customHeight="true" outlineLevel="0" collapsed="false">
      <c r="A290" s="38"/>
      <c r="B290" s="27" t="s">
        <v>1687</v>
      </c>
      <c r="C290" s="82" t="s">
        <v>1688</v>
      </c>
      <c r="D290" s="332" t="n">
        <v>307987.3</v>
      </c>
      <c r="E290" s="28" t="n">
        <v>0</v>
      </c>
      <c r="F290" s="28" t="n">
        <v>0</v>
      </c>
      <c r="G290" s="102"/>
      <c r="H290" s="82"/>
      <c r="I290" s="375"/>
      <c r="J290" s="28"/>
      <c r="K290" s="28"/>
    </row>
    <row r="291" customFormat="false" ht="126" hidden="false" customHeight="true" outlineLevel="0" collapsed="false">
      <c r="A291" s="38"/>
      <c r="B291" s="27" t="s">
        <v>1687</v>
      </c>
      <c r="C291" s="82" t="s">
        <v>1689</v>
      </c>
      <c r="D291" s="78" t="n">
        <v>2533.9</v>
      </c>
      <c r="E291" s="28" t="n">
        <v>0</v>
      </c>
      <c r="F291" s="28" t="n">
        <v>0</v>
      </c>
      <c r="G291" s="102"/>
      <c r="H291" s="82"/>
      <c r="I291" s="375"/>
      <c r="J291" s="28"/>
      <c r="K291" s="28"/>
    </row>
    <row r="292" customFormat="false" ht="126" hidden="false" customHeight="true" outlineLevel="0" collapsed="false">
      <c r="A292" s="38"/>
      <c r="B292" s="27" t="s">
        <v>1687</v>
      </c>
      <c r="C292" s="82" t="s">
        <v>1690</v>
      </c>
      <c r="D292" s="78" t="n">
        <v>17054.3</v>
      </c>
      <c r="E292" s="28" t="n">
        <v>0</v>
      </c>
      <c r="F292" s="28" t="n">
        <v>0</v>
      </c>
      <c r="G292" s="102"/>
      <c r="H292" s="82"/>
      <c r="I292" s="375"/>
      <c r="J292" s="28"/>
      <c r="K292" s="28"/>
    </row>
    <row r="293" customFormat="false" ht="126" hidden="false" customHeight="true" outlineLevel="0" collapsed="false">
      <c r="A293" s="38"/>
      <c r="B293" s="27" t="s">
        <v>1687</v>
      </c>
      <c r="C293" s="82" t="s">
        <v>1691</v>
      </c>
      <c r="D293" s="78" t="n">
        <v>7360</v>
      </c>
      <c r="E293" s="28" t="n">
        <v>0</v>
      </c>
      <c r="F293" s="28" t="n">
        <v>0</v>
      </c>
      <c r="G293" s="102"/>
      <c r="H293" s="82"/>
      <c r="I293" s="375"/>
      <c r="J293" s="28"/>
      <c r="K293" s="28"/>
    </row>
    <row r="294" customFormat="false" ht="47.25" hidden="false" customHeight="true" outlineLevel="0" collapsed="false">
      <c r="A294" s="38"/>
      <c r="B294" s="27" t="s">
        <v>1692</v>
      </c>
      <c r="C294" s="82" t="s">
        <v>1693</v>
      </c>
      <c r="D294" s="78" t="n">
        <v>146.7</v>
      </c>
      <c r="E294" s="28" t="n">
        <v>0</v>
      </c>
      <c r="F294" s="28" t="n">
        <v>0</v>
      </c>
      <c r="G294" s="102"/>
      <c r="H294" s="82"/>
      <c r="I294" s="375"/>
      <c r="J294" s="28"/>
      <c r="K294" s="28"/>
    </row>
    <row r="295" customFormat="false" ht="47.25" hidden="false" customHeight="true" outlineLevel="0" collapsed="false">
      <c r="A295" s="38"/>
      <c r="B295" s="27" t="s">
        <v>1692</v>
      </c>
      <c r="C295" s="82" t="s">
        <v>1694</v>
      </c>
      <c r="D295" s="78" t="n">
        <v>871.5</v>
      </c>
      <c r="E295" s="28" t="n">
        <v>0</v>
      </c>
      <c r="F295" s="28" t="n">
        <v>0</v>
      </c>
      <c r="G295" s="102"/>
      <c r="H295" s="82"/>
      <c r="I295" s="375"/>
      <c r="J295" s="28"/>
      <c r="K295" s="28"/>
    </row>
    <row r="296" customFormat="false" ht="47.25" hidden="false" customHeight="true" outlineLevel="0" collapsed="false">
      <c r="A296" s="38"/>
      <c r="B296" s="27" t="s">
        <v>1692</v>
      </c>
      <c r="C296" s="82" t="s">
        <v>1695</v>
      </c>
      <c r="D296" s="78" t="n">
        <v>559.1</v>
      </c>
      <c r="E296" s="28" t="n">
        <v>0</v>
      </c>
      <c r="F296" s="28" t="n">
        <v>0</v>
      </c>
      <c r="G296" s="102"/>
      <c r="H296" s="82"/>
      <c r="I296" s="375"/>
      <c r="J296" s="28"/>
      <c r="K296" s="28"/>
    </row>
    <row r="297" customFormat="false" ht="47.25" hidden="false" customHeight="true" outlineLevel="0" collapsed="false">
      <c r="A297" s="38"/>
      <c r="B297" s="27" t="s">
        <v>1692</v>
      </c>
      <c r="C297" s="82" t="s">
        <v>1696</v>
      </c>
      <c r="D297" s="78" t="n">
        <v>3064.2</v>
      </c>
      <c r="E297" s="28" t="n">
        <v>0</v>
      </c>
      <c r="F297" s="28" t="n">
        <v>0</v>
      </c>
      <c r="G297" s="102"/>
      <c r="H297" s="82"/>
      <c r="I297" s="375"/>
      <c r="J297" s="28"/>
      <c r="K297" s="28"/>
    </row>
    <row r="298" customFormat="false" ht="110.25" hidden="false" customHeight="true" outlineLevel="0" collapsed="false">
      <c r="A298" s="38"/>
      <c r="B298" s="27" t="s">
        <v>1697</v>
      </c>
      <c r="C298" s="82" t="s">
        <v>1698</v>
      </c>
      <c r="D298" s="28" t="n">
        <v>12050.6</v>
      </c>
      <c r="E298" s="28" t="n">
        <v>0</v>
      </c>
      <c r="F298" s="28" t="n">
        <v>0</v>
      </c>
      <c r="G298" s="136" t="s">
        <v>1699</v>
      </c>
      <c r="H298" s="82" t="s">
        <v>1046</v>
      </c>
      <c r="I298" s="251" t="n">
        <f aca="false">-12050.6-342583.7</f>
        <v>-354634.3</v>
      </c>
      <c r="J298" s="28" t="n">
        <v>0</v>
      </c>
      <c r="K298" s="28" t="n">
        <v>0</v>
      </c>
    </row>
    <row r="299" customFormat="false" ht="126" hidden="false" customHeight="true" outlineLevel="0" collapsed="false">
      <c r="A299" s="38"/>
      <c r="B299" s="27" t="s">
        <v>1700</v>
      </c>
      <c r="C299" s="82" t="s">
        <v>1684</v>
      </c>
      <c r="D299" s="332" t="n">
        <v>256014.5</v>
      </c>
      <c r="E299" s="28" t="n">
        <v>0</v>
      </c>
      <c r="F299" s="28" t="n">
        <v>0</v>
      </c>
      <c r="G299" s="27"/>
      <c r="H299" s="82"/>
      <c r="I299" s="28"/>
      <c r="J299" s="28"/>
      <c r="K299" s="28"/>
    </row>
    <row r="300" customFormat="false" ht="126" hidden="false" customHeight="true" outlineLevel="0" collapsed="false">
      <c r="A300" s="38"/>
      <c r="B300" s="27" t="s">
        <v>1700</v>
      </c>
      <c r="C300" s="82" t="s">
        <v>1688</v>
      </c>
      <c r="D300" s="376" t="n">
        <v>82671.2</v>
      </c>
      <c r="E300" s="28" t="n">
        <v>0</v>
      </c>
      <c r="F300" s="28" t="n">
        <v>0</v>
      </c>
      <c r="G300" s="27"/>
      <c r="H300" s="373"/>
      <c r="I300" s="28"/>
      <c r="J300" s="28"/>
      <c r="K300" s="28"/>
    </row>
    <row r="301" customFormat="false" ht="126" hidden="false" customHeight="true" outlineLevel="0" collapsed="false">
      <c r="A301" s="38"/>
      <c r="B301" s="27" t="s">
        <v>1700</v>
      </c>
      <c r="C301" s="82" t="s">
        <v>1689</v>
      </c>
      <c r="D301" s="78" t="n">
        <v>469</v>
      </c>
      <c r="E301" s="78" t="n">
        <v>0</v>
      </c>
      <c r="F301" s="78" t="n">
        <v>0</v>
      </c>
      <c r="G301" s="302"/>
      <c r="H301" s="15"/>
      <c r="I301" s="66"/>
      <c r="J301" s="66"/>
      <c r="K301" s="66"/>
    </row>
    <row r="302" customFormat="false" ht="126" hidden="false" customHeight="true" outlineLevel="0" collapsed="false">
      <c r="A302" s="38"/>
      <c r="B302" s="27" t="s">
        <v>1700</v>
      </c>
      <c r="C302" s="82" t="s">
        <v>1690</v>
      </c>
      <c r="D302" s="78" t="n">
        <v>3429</v>
      </c>
      <c r="E302" s="78" t="n">
        <v>0</v>
      </c>
      <c r="F302" s="78" t="n">
        <v>0</v>
      </c>
      <c r="G302" s="302"/>
      <c r="H302" s="15"/>
      <c r="I302" s="78"/>
      <c r="J302" s="78"/>
      <c r="K302" s="78"/>
    </row>
    <row r="303" customFormat="false" ht="94.5" hidden="false" customHeight="true" outlineLevel="0" collapsed="false">
      <c r="A303" s="38"/>
      <c r="B303" s="91" t="s">
        <v>86</v>
      </c>
      <c r="C303" s="150" t="s">
        <v>451</v>
      </c>
      <c r="D303" s="301" t="n">
        <v>75400</v>
      </c>
      <c r="E303" s="78" t="n">
        <v>0</v>
      </c>
      <c r="F303" s="78" t="n">
        <v>0</v>
      </c>
      <c r="G303" s="136" t="s">
        <v>1701</v>
      </c>
      <c r="H303" s="82" t="s">
        <v>1046</v>
      </c>
      <c r="I303" s="251" t="n">
        <v>-75400</v>
      </c>
      <c r="J303" s="251" t="n">
        <v>0</v>
      </c>
      <c r="K303" s="251" t="n">
        <v>0</v>
      </c>
    </row>
    <row r="304" customFormat="false" ht="49.5" hidden="false" customHeight="true" outlineLevel="0" collapsed="false">
      <c r="A304" s="106" t="n">
        <v>64</v>
      </c>
      <c r="B304" s="56" t="s">
        <v>479</v>
      </c>
      <c r="C304" s="11"/>
      <c r="D304" s="24" t="n">
        <f aca="false">SUM(D305:D309)</f>
        <v>115386.9</v>
      </c>
      <c r="E304" s="24" t="n">
        <f aca="false">SUM(E305:E309)</f>
        <v>0</v>
      </c>
      <c r="F304" s="24" t="n">
        <f aca="false">SUM(F305:F309)</f>
        <v>0</v>
      </c>
      <c r="G304" s="56" t="s">
        <v>1702</v>
      </c>
      <c r="H304" s="287"/>
      <c r="I304" s="24" t="n">
        <f aca="false">SUM(I305:I309)</f>
        <v>-115386.9</v>
      </c>
      <c r="J304" s="24" t="n">
        <f aca="false">SUM(J305:J309)</f>
        <v>0</v>
      </c>
      <c r="K304" s="24" t="n">
        <f aca="false">SUM(K305:K309)</f>
        <v>0</v>
      </c>
    </row>
    <row r="305" customFormat="false" ht="78.75" hidden="false" customHeight="true" outlineLevel="0" collapsed="false">
      <c r="A305" s="38"/>
      <c r="B305" s="81" t="s">
        <v>1703</v>
      </c>
      <c r="C305" s="82" t="s">
        <v>1117</v>
      </c>
      <c r="D305" s="28" t="n">
        <v>5000</v>
      </c>
      <c r="E305" s="28" t="n">
        <v>0</v>
      </c>
      <c r="F305" s="28" t="n">
        <v>0</v>
      </c>
      <c r="G305" s="81" t="s">
        <v>1704</v>
      </c>
      <c r="H305" s="82" t="s">
        <v>1080</v>
      </c>
      <c r="I305" s="28" t="n">
        <v>-5000</v>
      </c>
      <c r="J305" s="28" t="n">
        <v>0</v>
      </c>
      <c r="K305" s="28" t="n">
        <v>0</v>
      </c>
    </row>
    <row r="306" customFormat="false" ht="49.5" hidden="false" customHeight="true" outlineLevel="0" collapsed="false">
      <c r="A306" s="38"/>
      <c r="B306" s="81" t="s">
        <v>1705</v>
      </c>
      <c r="C306" s="82" t="s">
        <v>1096</v>
      </c>
      <c r="D306" s="28" t="n">
        <v>55686.9</v>
      </c>
      <c r="E306" s="28" t="n">
        <v>0</v>
      </c>
      <c r="F306" s="28" t="n">
        <v>0</v>
      </c>
      <c r="G306" s="81" t="s">
        <v>1706</v>
      </c>
      <c r="H306" s="82" t="s">
        <v>1707</v>
      </c>
      <c r="I306" s="28" t="n">
        <v>-55686.9</v>
      </c>
      <c r="J306" s="28" t="n">
        <v>0</v>
      </c>
      <c r="K306" s="28" t="n">
        <v>0</v>
      </c>
    </row>
    <row r="307" customFormat="false" ht="49.5" hidden="false" customHeight="true" outlineLevel="0" collapsed="false">
      <c r="A307" s="38"/>
      <c r="B307" s="81" t="s">
        <v>1708</v>
      </c>
      <c r="C307" s="82" t="s">
        <v>1709</v>
      </c>
      <c r="D307" s="28" t="n">
        <v>2700</v>
      </c>
      <c r="E307" s="28" t="n">
        <v>0</v>
      </c>
      <c r="F307" s="28" t="n">
        <v>0</v>
      </c>
      <c r="G307" s="81" t="s">
        <v>1710</v>
      </c>
      <c r="H307" s="82" t="s">
        <v>1096</v>
      </c>
      <c r="I307" s="28" t="n">
        <v>-54700</v>
      </c>
      <c r="J307" s="28" t="n">
        <v>0</v>
      </c>
      <c r="K307" s="28" t="n">
        <v>0</v>
      </c>
    </row>
    <row r="308" customFormat="false" ht="78.75" hidden="false" customHeight="true" outlineLevel="0" collapsed="false">
      <c r="A308" s="38"/>
      <c r="B308" s="81" t="s">
        <v>1711</v>
      </c>
      <c r="C308" s="82" t="s">
        <v>1712</v>
      </c>
      <c r="D308" s="28" t="n">
        <v>11000</v>
      </c>
      <c r="E308" s="28" t="n">
        <v>0</v>
      </c>
      <c r="F308" s="28" t="n">
        <v>0</v>
      </c>
      <c r="G308" s="81"/>
      <c r="H308" s="82"/>
      <c r="I308" s="28"/>
      <c r="J308" s="28"/>
      <c r="K308" s="28"/>
    </row>
    <row r="309" customFormat="false" ht="78.75" hidden="false" customHeight="true" outlineLevel="0" collapsed="false">
      <c r="A309" s="38"/>
      <c r="B309" s="81" t="s">
        <v>1713</v>
      </c>
      <c r="C309" s="82" t="s">
        <v>1714</v>
      </c>
      <c r="D309" s="28" t="n">
        <v>41000</v>
      </c>
      <c r="E309" s="28" t="n">
        <v>0</v>
      </c>
      <c r="F309" s="28" t="n">
        <v>0</v>
      </c>
      <c r="G309" s="81"/>
      <c r="H309" s="82"/>
      <c r="I309" s="28"/>
      <c r="J309" s="28"/>
      <c r="K309" s="28"/>
    </row>
    <row r="310" customFormat="false" ht="31.5" hidden="false" customHeight="true" outlineLevel="0" collapsed="false">
      <c r="A310" s="106" t="n">
        <v>64</v>
      </c>
      <c r="B310" s="56" t="s">
        <v>479</v>
      </c>
      <c r="C310" s="82"/>
      <c r="D310" s="24" t="n">
        <f aca="false">D311</f>
        <v>7505.6</v>
      </c>
      <c r="E310" s="24" t="n">
        <f aca="false">E311</f>
        <v>0</v>
      </c>
      <c r="F310" s="24" t="n">
        <f aca="false">F311</f>
        <v>0</v>
      </c>
      <c r="G310" s="56" t="s">
        <v>422</v>
      </c>
      <c r="H310" s="377"/>
      <c r="I310" s="24" t="n">
        <f aca="false">I311</f>
        <v>-7505.6</v>
      </c>
      <c r="J310" s="24" t="n">
        <f aca="false">J311</f>
        <v>0</v>
      </c>
      <c r="K310" s="24" t="n">
        <f aca="false">K311</f>
        <v>0</v>
      </c>
    </row>
    <row r="311" customFormat="false" ht="94.5" hidden="false" customHeight="true" outlineLevel="0" collapsed="false">
      <c r="A311" s="38"/>
      <c r="B311" s="81" t="s">
        <v>1715</v>
      </c>
      <c r="C311" s="81" t="s">
        <v>1716</v>
      </c>
      <c r="D311" s="28" t="n">
        <v>7505.6</v>
      </c>
      <c r="E311" s="28" t="n">
        <v>0</v>
      </c>
      <c r="F311" s="28" t="n">
        <v>0</v>
      </c>
      <c r="G311" s="378" t="s">
        <v>1717</v>
      </c>
      <c r="H311" s="377" t="s">
        <v>1718</v>
      </c>
      <c r="I311" s="379" t="n">
        <v>-7505.6</v>
      </c>
      <c r="J311" s="28" t="n">
        <v>0</v>
      </c>
      <c r="K311" s="28" t="n">
        <v>0</v>
      </c>
    </row>
    <row r="312" customFormat="false" ht="36.75" hidden="false" customHeight="true" outlineLevel="0" collapsed="false">
      <c r="A312" s="106" t="n">
        <v>65</v>
      </c>
      <c r="B312" s="56" t="s">
        <v>553</v>
      </c>
      <c r="C312" s="11"/>
      <c r="D312" s="24" t="n">
        <f aca="false">SUM(D313:D314)</f>
        <v>100000</v>
      </c>
      <c r="E312" s="24" t="n">
        <f aca="false">SUM(E313:E314)</f>
        <v>0</v>
      </c>
      <c r="F312" s="24" t="n">
        <f aca="false">SUM(F313:F314)</f>
        <v>0</v>
      </c>
      <c r="G312" s="56" t="s">
        <v>422</v>
      </c>
      <c r="H312" s="287"/>
      <c r="I312" s="24" t="n">
        <f aca="false">SUM(I313:I314)</f>
        <v>-100000</v>
      </c>
      <c r="J312" s="24" t="n">
        <f aca="false">SUM(J313:J314)</f>
        <v>0</v>
      </c>
      <c r="K312" s="24" t="n">
        <f aca="false">SUM(K313:K314)</f>
        <v>0</v>
      </c>
    </row>
    <row r="313" customFormat="false" ht="78.75" hidden="false" customHeight="true" outlineLevel="0" collapsed="false">
      <c r="A313" s="38"/>
      <c r="B313" s="27" t="s">
        <v>1719</v>
      </c>
      <c r="C313" s="82" t="s">
        <v>1720</v>
      </c>
      <c r="D313" s="28" t="n">
        <v>50000</v>
      </c>
      <c r="E313" s="28" t="n">
        <v>0</v>
      </c>
      <c r="F313" s="28" t="n">
        <v>0</v>
      </c>
      <c r="G313" s="99" t="s">
        <v>1045</v>
      </c>
      <c r="H313" s="82" t="s">
        <v>1046</v>
      </c>
      <c r="I313" s="28" t="n">
        <v>-100000</v>
      </c>
      <c r="J313" s="28" t="n">
        <v>0</v>
      </c>
      <c r="K313" s="28" t="n">
        <v>0</v>
      </c>
    </row>
    <row r="314" customFormat="false" ht="126" hidden="false" customHeight="true" outlineLevel="0" collapsed="false">
      <c r="A314" s="38"/>
      <c r="B314" s="190" t="s">
        <v>1721</v>
      </c>
      <c r="C314" s="31" t="s">
        <v>1722</v>
      </c>
      <c r="D314" s="78" t="n">
        <v>50000</v>
      </c>
      <c r="E314" s="28" t="n">
        <v>0</v>
      </c>
      <c r="F314" s="28" t="n">
        <v>0</v>
      </c>
      <c r="G314" s="99"/>
      <c r="H314" s="82"/>
      <c r="I314" s="28"/>
      <c r="J314" s="380"/>
      <c r="K314" s="380"/>
    </row>
    <row r="315" customFormat="false" ht="15.75" hidden="false" customHeight="true" outlineLevel="0" collapsed="false">
      <c r="A315" s="106" t="n">
        <v>66</v>
      </c>
      <c r="B315" s="114" t="s">
        <v>565</v>
      </c>
      <c r="C315" s="11"/>
      <c r="D315" s="24" t="n">
        <f aca="false">D316</f>
        <v>4702.6</v>
      </c>
      <c r="E315" s="24" t="n">
        <f aca="false">E316</f>
        <v>0</v>
      </c>
      <c r="F315" s="24" t="n">
        <f aca="false">F316</f>
        <v>0</v>
      </c>
      <c r="G315" s="56" t="s">
        <v>422</v>
      </c>
      <c r="H315" s="287"/>
      <c r="I315" s="24" t="n">
        <f aca="false">I316</f>
        <v>-4702.6</v>
      </c>
      <c r="J315" s="24" t="n">
        <f aca="false">J316</f>
        <v>0</v>
      </c>
      <c r="K315" s="24" t="n">
        <f aca="false">K316</f>
        <v>0</v>
      </c>
    </row>
    <row r="316" customFormat="false" ht="63" hidden="false" customHeight="true" outlineLevel="0" collapsed="false">
      <c r="A316" s="106"/>
      <c r="B316" s="381" t="s">
        <v>1723</v>
      </c>
      <c r="C316" s="49" t="s">
        <v>1724</v>
      </c>
      <c r="D316" s="28" t="n">
        <v>4702.6</v>
      </c>
      <c r="E316" s="28" t="n">
        <v>0</v>
      </c>
      <c r="F316" s="28" t="n">
        <v>0</v>
      </c>
      <c r="G316" s="382" t="s">
        <v>1725</v>
      </c>
      <c r="H316" s="82" t="s">
        <v>1621</v>
      </c>
      <c r="I316" s="28" t="n">
        <v>-4702.6</v>
      </c>
      <c r="J316" s="28" t="n">
        <v>0</v>
      </c>
      <c r="K316" s="28" t="n">
        <v>0</v>
      </c>
    </row>
    <row r="317" customFormat="false" ht="31.5" hidden="false" customHeight="true" outlineLevel="0" collapsed="false">
      <c r="A317" s="106" t="n">
        <v>67</v>
      </c>
      <c r="B317" s="56" t="s">
        <v>1726</v>
      </c>
      <c r="C317" s="11"/>
      <c r="D317" s="24" t="n">
        <f aca="false">D318</f>
        <v>0</v>
      </c>
      <c r="E317" s="24" t="n">
        <f aca="false">E318</f>
        <v>3016</v>
      </c>
      <c r="F317" s="24" t="n">
        <f aca="false">F318</f>
        <v>0</v>
      </c>
      <c r="G317" s="56" t="s">
        <v>1726</v>
      </c>
      <c r="H317" s="287"/>
      <c r="I317" s="24" t="n">
        <f aca="false">I318</f>
        <v>0</v>
      </c>
      <c r="J317" s="24" t="n">
        <f aca="false">J318</f>
        <v>-3016</v>
      </c>
      <c r="K317" s="24" t="n">
        <f aca="false">K318</f>
        <v>0</v>
      </c>
    </row>
    <row r="318" customFormat="false" ht="78.75" hidden="false" customHeight="true" outlineLevel="0" collapsed="false">
      <c r="A318" s="38"/>
      <c r="B318" s="27" t="s">
        <v>817</v>
      </c>
      <c r="C318" s="82" t="s">
        <v>1727</v>
      </c>
      <c r="D318" s="28" t="n">
        <v>0</v>
      </c>
      <c r="E318" s="28" t="n">
        <v>3016</v>
      </c>
      <c r="F318" s="28" t="n">
        <v>0</v>
      </c>
      <c r="G318" s="99" t="s">
        <v>107</v>
      </c>
      <c r="H318" s="82" t="s">
        <v>1728</v>
      </c>
      <c r="I318" s="28" t="n">
        <v>0</v>
      </c>
      <c r="J318" s="28" t="n">
        <v>-3016</v>
      </c>
      <c r="K318" s="28" t="n">
        <v>0</v>
      </c>
    </row>
    <row r="319" s="288" customFormat="true" ht="47.25" hidden="false" customHeight="true" outlineLevel="0" collapsed="false">
      <c r="A319" s="106" t="n">
        <v>68</v>
      </c>
      <c r="B319" s="383" t="s">
        <v>422</v>
      </c>
      <c r="C319" s="38"/>
      <c r="D319" s="66" t="n">
        <f aca="false">D320</f>
        <v>723882.9</v>
      </c>
      <c r="E319" s="66" t="n">
        <f aca="false">E320</f>
        <v>0</v>
      </c>
      <c r="F319" s="66" t="n">
        <f aca="false">F320</f>
        <v>0</v>
      </c>
      <c r="G319" s="323" t="s">
        <v>106</v>
      </c>
      <c r="H319" s="106"/>
      <c r="I319" s="24" t="n">
        <f aca="false">SUM(I320)</f>
        <v>-5.2</v>
      </c>
      <c r="J319" s="24" t="n">
        <f aca="false">SUM(J320)</f>
        <v>0</v>
      </c>
      <c r="K319" s="24" t="n">
        <f aca="false">SUM(K320)</f>
        <v>0</v>
      </c>
    </row>
    <row r="320" customFormat="false" ht="151.5" hidden="false" customHeight="true" outlineLevel="0" collapsed="false">
      <c r="A320" s="38"/>
      <c r="B320" s="53" t="s">
        <v>1729</v>
      </c>
      <c r="C320" s="31" t="s">
        <v>1730</v>
      </c>
      <c r="D320" s="28" t="n">
        <v>723882.9</v>
      </c>
      <c r="E320" s="28" t="n">
        <v>0</v>
      </c>
      <c r="F320" s="28" t="n">
        <v>0</v>
      </c>
      <c r="G320" s="53" t="s">
        <v>1731</v>
      </c>
      <c r="H320" s="82" t="s">
        <v>793</v>
      </c>
      <c r="I320" s="28" t="n">
        <v>-5.2</v>
      </c>
      <c r="J320" s="28" t="n">
        <v>0</v>
      </c>
      <c r="K320" s="28" t="n">
        <v>0</v>
      </c>
    </row>
    <row r="321" customFormat="false" ht="31.5" hidden="false" customHeight="true" outlineLevel="0" collapsed="false">
      <c r="A321" s="38" t="n">
        <v>69</v>
      </c>
      <c r="B321" s="328"/>
      <c r="C321" s="328"/>
      <c r="D321" s="303"/>
      <c r="E321" s="328"/>
      <c r="F321" s="328"/>
      <c r="G321" s="323" t="s">
        <v>183</v>
      </c>
      <c r="H321" s="15"/>
      <c r="I321" s="66" t="n">
        <f aca="false">I322</f>
        <v>-5000</v>
      </c>
      <c r="J321" s="66" t="n">
        <f aca="false">J322</f>
        <v>0</v>
      </c>
      <c r="K321" s="66" t="n">
        <f aca="false">K322</f>
        <v>0</v>
      </c>
    </row>
    <row r="322" customFormat="false" ht="126" hidden="false" customHeight="true" outlineLevel="0" collapsed="false">
      <c r="A322" s="328"/>
      <c r="B322" s="328"/>
      <c r="C322" s="328"/>
      <c r="D322" s="328"/>
      <c r="E322" s="328"/>
      <c r="F322" s="328"/>
      <c r="G322" s="53" t="s">
        <v>1732</v>
      </c>
      <c r="H322" s="15" t="s">
        <v>1733</v>
      </c>
      <c r="I322" s="28" t="n">
        <v>-5000</v>
      </c>
      <c r="J322" s="28" t="n">
        <v>0</v>
      </c>
      <c r="K322" s="28" t="n">
        <v>0</v>
      </c>
    </row>
    <row r="323" customFormat="false" ht="31.5" hidden="false" customHeight="true" outlineLevel="0" collapsed="false">
      <c r="A323" s="38" t="n">
        <v>70</v>
      </c>
      <c r="B323" s="53"/>
      <c r="C323" s="31"/>
      <c r="D323" s="28"/>
      <c r="E323" s="28"/>
      <c r="F323" s="28"/>
      <c r="G323" s="323" t="s">
        <v>49</v>
      </c>
      <c r="H323" s="82"/>
      <c r="I323" s="24" t="n">
        <f aca="false">I324</f>
        <v>-11000</v>
      </c>
      <c r="J323" s="24" t="n">
        <f aca="false">J324</f>
        <v>0</v>
      </c>
      <c r="K323" s="24" t="n">
        <f aca="false">K324</f>
        <v>0</v>
      </c>
    </row>
    <row r="324" customFormat="false" ht="126" hidden="false" customHeight="true" outlineLevel="0" collapsed="false">
      <c r="A324" s="38"/>
      <c r="B324" s="53"/>
      <c r="C324" s="297"/>
      <c r="D324" s="28"/>
      <c r="E324" s="28"/>
      <c r="F324" s="28"/>
      <c r="G324" s="99" t="s">
        <v>1734</v>
      </c>
      <c r="H324" s="82" t="s">
        <v>1735</v>
      </c>
      <c r="I324" s="28" t="n">
        <v>-11000</v>
      </c>
      <c r="J324" s="28" t="n">
        <v>0</v>
      </c>
      <c r="K324" s="28" t="n">
        <v>0</v>
      </c>
    </row>
    <row r="325" customFormat="false" ht="31.5" hidden="false" customHeight="true" outlineLevel="0" collapsed="false">
      <c r="A325" s="38" t="n">
        <v>71</v>
      </c>
      <c r="B325" s="302"/>
      <c r="C325" s="354"/>
      <c r="D325" s="28"/>
      <c r="E325" s="28"/>
      <c r="F325" s="28"/>
      <c r="G325" s="323" t="s">
        <v>234</v>
      </c>
      <c r="H325" s="82"/>
      <c r="I325" s="24" t="n">
        <f aca="false">I326</f>
        <v>-50.6</v>
      </c>
      <c r="J325" s="24" t="n">
        <f aca="false">J326</f>
        <v>0</v>
      </c>
      <c r="K325" s="24" t="n">
        <f aca="false">K326</f>
        <v>0</v>
      </c>
    </row>
    <row r="326" customFormat="false" ht="94.5" hidden="false" customHeight="true" outlineLevel="0" collapsed="false">
      <c r="A326" s="38"/>
      <c r="B326" s="302"/>
      <c r="C326" s="354"/>
      <c r="D326" s="28"/>
      <c r="E326" s="28"/>
      <c r="F326" s="28"/>
      <c r="G326" s="101" t="s">
        <v>1736</v>
      </c>
      <c r="H326" s="31" t="s">
        <v>1737</v>
      </c>
      <c r="I326" s="28" t="n">
        <v>-50.6</v>
      </c>
      <c r="J326" s="28" t="n">
        <v>0</v>
      </c>
      <c r="K326" s="28" t="n">
        <v>0</v>
      </c>
    </row>
    <row r="327" customFormat="false" ht="31.5" hidden="false" customHeight="true" outlineLevel="0" collapsed="false">
      <c r="A327" s="38" t="n">
        <v>72</v>
      </c>
      <c r="B327" s="302"/>
      <c r="C327" s="354"/>
      <c r="D327" s="28"/>
      <c r="E327" s="28"/>
      <c r="F327" s="28"/>
      <c r="G327" s="323" t="s">
        <v>324</v>
      </c>
      <c r="H327" s="82"/>
      <c r="I327" s="24" t="n">
        <f aca="false">I328</f>
        <v>-577444.5</v>
      </c>
      <c r="J327" s="24" t="n">
        <f aca="false">J328</f>
        <v>0</v>
      </c>
      <c r="K327" s="24" t="n">
        <f aca="false">K328</f>
        <v>0</v>
      </c>
    </row>
    <row r="328" customFormat="false" ht="126" hidden="false" customHeight="true" outlineLevel="0" collapsed="false">
      <c r="A328" s="38"/>
      <c r="B328" s="302"/>
      <c r="C328" s="354"/>
      <c r="D328" s="28"/>
      <c r="E328" s="28"/>
      <c r="F328" s="28"/>
      <c r="G328" s="99" t="s">
        <v>1738</v>
      </c>
      <c r="H328" s="82" t="s">
        <v>947</v>
      </c>
      <c r="I328" s="28" t="n">
        <v>-577444.5</v>
      </c>
      <c r="J328" s="28" t="n">
        <v>0</v>
      </c>
      <c r="K328" s="28" t="n">
        <v>0</v>
      </c>
    </row>
    <row r="329" s="288" customFormat="true" ht="15.75" hidden="false" customHeight="true" outlineLevel="0" collapsed="false">
      <c r="A329" s="38" t="n">
        <v>73</v>
      </c>
      <c r="B329" s="302"/>
      <c r="C329" s="15"/>
      <c r="D329" s="303"/>
      <c r="E329" s="303"/>
      <c r="F329" s="303"/>
      <c r="G329" s="323" t="s">
        <v>1231</v>
      </c>
      <c r="H329" s="15"/>
      <c r="I329" s="66" t="n">
        <f aca="false">I330</f>
        <v>-130093.9</v>
      </c>
      <c r="J329" s="66" t="n">
        <f aca="false">J330</f>
        <v>0</v>
      </c>
      <c r="K329" s="66" t="n">
        <f aca="false">K330</f>
        <v>0</v>
      </c>
    </row>
    <row r="330" s="288" customFormat="true" ht="110.25" hidden="false" customHeight="true" outlineLevel="0" collapsed="false">
      <c r="A330" s="38"/>
      <c r="B330" s="302"/>
      <c r="C330" s="15"/>
      <c r="D330" s="303"/>
      <c r="E330" s="303"/>
      <c r="F330" s="303"/>
      <c r="G330" s="53" t="s">
        <v>1739</v>
      </c>
      <c r="H330" s="15" t="s">
        <v>1521</v>
      </c>
      <c r="I330" s="78" t="n">
        <v>-130093.9</v>
      </c>
      <c r="J330" s="78" t="n">
        <v>0</v>
      </c>
      <c r="K330" s="78" t="n">
        <v>0</v>
      </c>
    </row>
    <row r="331" customFormat="false" ht="31.5" hidden="false" customHeight="true" outlineLevel="0" collapsed="false">
      <c r="A331" s="38" t="n">
        <v>74</v>
      </c>
      <c r="B331" s="302"/>
      <c r="C331" s="15"/>
      <c r="D331" s="303"/>
      <c r="E331" s="303"/>
      <c r="F331" s="303"/>
      <c r="G331" s="323" t="s">
        <v>1740</v>
      </c>
      <c r="H331" s="15"/>
      <c r="I331" s="66" t="n">
        <f aca="false">I332</f>
        <v>-288.7</v>
      </c>
      <c r="J331" s="66" t="n">
        <f aca="false">J332</f>
        <v>0</v>
      </c>
      <c r="K331" s="66" t="n">
        <f aca="false">K332</f>
        <v>0</v>
      </c>
    </row>
    <row r="332" customFormat="false" ht="110.25" hidden="false" customHeight="true" outlineLevel="0" collapsed="false">
      <c r="A332" s="38"/>
      <c r="B332" s="302"/>
      <c r="C332" s="15"/>
      <c r="D332" s="303"/>
      <c r="E332" s="303"/>
      <c r="F332" s="303"/>
      <c r="G332" s="99" t="s">
        <v>1741</v>
      </c>
      <c r="H332" s="82" t="s">
        <v>1742</v>
      </c>
      <c r="I332" s="28" t="n">
        <v>-288.7</v>
      </c>
      <c r="J332" s="78" t="n">
        <v>0</v>
      </c>
      <c r="K332" s="78" t="n">
        <v>0</v>
      </c>
    </row>
    <row r="333" customFormat="false" ht="47.25" hidden="false" customHeight="true" outlineLevel="0" collapsed="false">
      <c r="A333" s="106" t="n">
        <v>75</v>
      </c>
      <c r="B333" s="56" t="s">
        <v>422</v>
      </c>
      <c r="C333" s="82"/>
      <c r="D333" s="66" t="n">
        <f aca="false">D334</f>
        <v>151395.2</v>
      </c>
      <c r="E333" s="66" t="n">
        <f aca="false">E334</f>
        <v>0</v>
      </c>
      <c r="F333" s="66" t="n">
        <f aca="false">F334</f>
        <v>0</v>
      </c>
      <c r="G333" s="56" t="s">
        <v>1743</v>
      </c>
      <c r="H333" s="287"/>
      <c r="I333" s="24" t="n">
        <f aca="false">I334</f>
        <v>-1515.1</v>
      </c>
      <c r="J333" s="24" t="n">
        <f aca="false">J334</f>
        <v>0</v>
      </c>
      <c r="K333" s="24" t="n">
        <f aca="false">K334</f>
        <v>0</v>
      </c>
    </row>
    <row r="334" customFormat="false" ht="173.25" hidden="false" customHeight="true" outlineLevel="0" collapsed="false">
      <c r="A334" s="38"/>
      <c r="B334" s="53" t="s">
        <v>1744</v>
      </c>
      <c r="C334" s="354" t="s">
        <v>1621</v>
      </c>
      <c r="D334" s="28" t="n">
        <v>151395.2</v>
      </c>
      <c r="E334" s="28" t="n">
        <v>0</v>
      </c>
      <c r="F334" s="28" t="n">
        <v>0</v>
      </c>
      <c r="G334" s="27" t="s">
        <v>1745</v>
      </c>
      <c r="H334" s="82" t="s">
        <v>1746</v>
      </c>
      <c r="I334" s="28" t="n">
        <v>-1515.1</v>
      </c>
      <c r="J334" s="78" t="n">
        <v>0</v>
      </c>
      <c r="K334" s="78" t="n">
        <v>0</v>
      </c>
    </row>
    <row r="335" customFormat="false" ht="31.5" hidden="false" customHeight="true" outlineLevel="0" collapsed="false">
      <c r="A335" s="38" t="n">
        <v>76</v>
      </c>
      <c r="B335" s="53"/>
      <c r="C335" s="354"/>
      <c r="D335" s="28"/>
      <c r="E335" s="28"/>
      <c r="F335" s="28"/>
      <c r="G335" s="56" t="s">
        <v>161</v>
      </c>
      <c r="H335" s="287"/>
      <c r="I335" s="24" t="n">
        <f aca="false">I336</f>
        <v>-24640.3</v>
      </c>
      <c r="J335" s="24" t="n">
        <f aca="false">J336</f>
        <v>0</v>
      </c>
      <c r="K335" s="24" t="n">
        <f aca="false">K336</f>
        <v>0</v>
      </c>
    </row>
    <row r="336" customFormat="false" ht="173.25" hidden="false" customHeight="true" outlineLevel="0" collapsed="false">
      <c r="A336" s="38"/>
      <c r="B336" s="53"/>
      <c r="C336" s="354"/>
      <c r="D336" s="28"/>
      <c r="E336" s="28"/>
      <c r="F336" s="28"/>
      <c r="G336" s="384" t="s">
        <v>1747</v>
      </c>
      <c r="H336" s="31" t="s">
        <v>1748</v>
      </c>
      <c r="I336" s="28" t="n">
        <v>-24640.3</v>
      </c>
      <c r="J336" s="28" t="n">
        <v>0</v>
      </c>
      <c r="K336" s="28" t="n">
        <v>0</v>
      </c>
    </row>
    <row r="337" customFormat="false" ht="15.75" hidden="false" customHeight="true" outlineLevel="0" collapsed="false">
      <c r="A337" s="38" t="n">
        <v>77</v>
      </c>
      <c r="B337" s="302"/>
      <c r="C337" s="354"/>
      <c r="D337" s="28"/>
      <c r="E337" s="28"/>
      <c r="F337" s="28"/>
      <c r="G337" s="56" t="s">
        <v>165</v>
      </c>
      <c r="H337" s="385"/>
      <c r="I337" s="24" t="n">
        <f aca="false">I338</f>
        <v>-50000</v>
      </c>
      <c r="J337" s="24" t="n">
        <f aca="false">J338</f>
        <v>0</v>
      </c>
      <c r="K337" s="24" t="n">
        <f aca="false">K338</f>
        <v>0</v>
      </c>
    </row>
    <row r="338" customFormat="false" ht="94.5" hidden="false" customHeight="true" outlineLevel="0" collapsed="false">
      <c r="A338" s="38"/>
      <c r="B338" s="302"/>
      <c r="C338" s="354"/>
      <c r="D338" s="28"/>
      <c r="E338" s="28"/>
      <c r="F338" s="28"/>
      <c r="G338" s="133" t="s">
        <v>1749</v>
      </c>
      <c r="H338" s="49" t="s">
        <v>1750</v>
      </c>
      <c r="I338" s="28" t="n">
        <v>-50000</v>
      </c>
      <c r="J338" s="28" t="n">
        <v>0</v>
      </c>
      <c r="K338" s="28" t="n">
        <v>0</v>
      </c>
    </row>
    <row r="339" customFormat="false" ht="31.5" hidden="false" customHeight="true" outlineLevel="0" collapsed="false">
      <c r="A339" s="38" t="n">
        <v>78</v>
      </c>
      <c r="B339" s="292"/>
      <c r="C339" s="386"/>
      <c r="D339" s="24"/>
      <c r="E339" s="24"/>
      <c r="F339" s="24"/>
      <c r="G339" s="56" t="s">
        <v>193</v>
      </c>
      <c r="H339" s="385"/>
      <c r="I339" s="24" t="n">
        <v>-20638.4</v>
      </c>
      <c r="J339" s="24" t="n">
        <v>0</v>
      </c>
      <c r="K339" s="24" t="n">
        <v>0</v>
      </c>
    </row>
    <row r="340" customFormat="false" ht="94.5" hidden="false" customHeight="true" outlineLevel="0" collapsed="false">
      <c r="A340" s="38"/>
      <c r="B340" s="302"/>
      <c r="C340" s="354"/>
      <c r="D340" s="28"/>
      <c r="E340" s="28"/>
      <c r="F340" s="28"/>
      <c r="G340" s="133" t="s">
        <v>1751</v>
      </c>
      <c r="H340" s="49" t="s">
        <v>863</v>
      </c>
      <c r="I340" s="28" t="n">
        <v>-20638.4</v>
      </c>
      <c r="J340" s="28" t="n">
        <v>0</v>
      </c>
      <c r="K340" s="28" t="n">
        <v>0</v>
      </c>
    </row>
    <row r="341" customFormat="false" ht="31.5" hidden="false" customHeight="true" outlineLevel="0" collapsed="false">
      <c r="A341" s="38" t="n">
        <v>79</v>
      </c>
      <c r="B341" s="302"/>
      <c r="C341" s="15"/>
      <c r="D341" s="303"/>
      <c r="E341" s="303"/>
      <c r="F341" s="303"/>
      <c r="G341" s="56" t="s">
        <v>1752</v>
      </c>
      <c r="H341" s="49"/>
      <c r="I341" s="24" t="n">
        <f aca="false">SUM(I342:I343)</f>
        <v>-20811.8</v>
      </c>
      <c r="J341" s="24" t="n">
        <f aca="false">SUM(J342:J343)</f>
        <v>0</v>
      </c>
      <c r="K341" s="24" t="n">
        <f aca="false">SUM(K342:K343)</f>
        <v>0</v>
      </c>
    </row>
    <row r="342" customFormat="false" ht="110.25" hidden="false" customHeight="true" outlineLevel="0" collapsed="false">
      <c r="A342" s="38"/>
      <c r="B342" s="302"/>
      <c r="C342" s="15"/>
      <c r="D342" s="303"/>
      <c r="E342" s="303"/>
      <c r="F342" s="303"/>
      <c r="G342" s="27" t="s">
        <v>1753</v>
      </c>
      <c r="H342" s="49" t="s">
        <v>1754</v>
      </c>
      <c r="I342" s="28" t="n">
        <f aca="false">-2980.1-4741.7</f>
        <v>-7721.8</v>
      </c>
      <c r="J342" s="78" t="n">
        <v>0</v>
      </c>
      <c r="K342" s="78" t="n">
        <v>0</v>
      </c>
    </row>
    <row r="343" customFormat="false" ht="94.5" hidden="false" customHeight="true" outlineLevel="0" collapsed="false">
      <c r="A343" s="38"/>
      <c r="B343" s="302"/>
      <c r="C343" s="15"/>
      <c r="D343" s="303"/>
      <c r="E343" s="303"/>
      <c r="F343" s="303"/>
      <c r="G343" s="27" t="s">
        <v>1755</v>
      </c>
      <c r="H343" s="49" t="s">
        <v>1756</v>
      </c>
      <c r="I343" s="28" t="n">
        <v>-13090</v>
      </c>
      <c r="J343" s="78" t="n">
        <v>0</v>
      </c>
      <c r="K343" s="78" t="n">
        <v>0</v>
      </c>
    </row>
    <row r="344" customFormat="false" ht="15.75" hidden="false" customHeight="true" outlineLevel="0" collapsed="false">
      <c r="A344" s="38" t="n">
        <v>80</v>
      </c>
      <c r="B344" s="302"/>
      <c r="C344" s="15"/>
      <c r="D344" s="303"/>
      <c r="E344" s="303"/>
      <c r="F344" s="303"/>
      <c r="G344" s="56" t="s">
        <v>1757</v>
      </c>
      <c r="H344" s="49"/>
      <c r="I344" s="66" t="n">
        <f aca="false">I345</f>
        <v>-360.3</v>
      </c>
      <c r="J344" s="66" t="n">
        <f aca="false">J345</f>
        <v>0</v>
      </c>
      <c r="K344" s="66" t="n">
        <f aca="false">K345</f>
        <v>0</v>
      </c>
    </row>
    <row r="345" customFormat="false" ht="94.5" hidden="false" customHeight="true" outlineLevel="0" collapsed="false">
      <c r="A345" s="38"/>
      <c r="B345" s="302"/>
      <c r="C345" s="15"/>
      <c r="D345" s="303"/>
      <c r="E345" s="303"/>
      <c r="F345" s="303"/>
      <c r="G345" s="99" t="s">
        <v>1758</v>
      </c>
      <c r="H345" s="49" t="s">
        <v>1759</v>
      </c>
      <c r="I345" s="28" t="n">
        <v>-360.3</v>
      </c>
      <c r="J345" s="28" t="n">
        <v>0</v>
      </c>
      <c r="K345" s="28" t="n">
        <v>0</v>
      </c>
    </row>
    <row r="346" customFormat="false" ht="31.5" hidden="false" customHeight="true" outlineLevel="0" collapsed="false">
      <c r="A346" s="38" t="n">
        <v>81</v>
      </c>
      <c r="B346" s="292"/>
      <c r="C346" s="386"/>
      <c r="D346" s="24"/>
      <c r="E346" s="24"/>
      <c r="F346" s="24"/>
      <c r="G346" s="56" t="s">
        <v>282</v>
      </c>
      <c r="H346" s="82"/>
      <c r="I346" s="66" t="n">
        <f aca="false">I347</f>
        <v>-420.3</v>
      </c>
      <c r="J346" s="66" t="n">
        <f aca="false">J347</f>
        <v>0</v>
      </c>
      <c r="K346" s="66" t="n">
        <f aca="false">K347</f>
        <v>0</v>
      </c>
    </row>
    <row r="347" customFormat="false" ht="126" hidden="false" customHeight="true" outlineLevel="0" collapsed="false">
      <c r="A347" s="38"/>
      <c r="B347" s="302"/>
      <c r="C347" s="354"/>
      <c r="D347" s="28"/>
      <c r="E347" s="28"/>
      <c r="F347" s="28"/>
      <c r="G347" s="133" t="s">
        <v>1760</v>
      </c>
      <c r="H347" s="49" t="s">
        <v>1761</v>
      </c>
      <c r="I347" s="28" t="n">
        <v>-420.3</v>
      </c>
      <c r="J347" s="28" t="n">
        <v>0</v>
      </c>
      <c r="K347" s="28" t="n">
        <v>0</v>
      </c>
    </row>
    <row r="348" customFormat="false" ht="15.75" hidden="false" customHeight="true" outlineLevel="0" collapsed="false">
      <c r="A348" s="38" t="n">
        <v>82</v>
      </c>
      <c r="B348" s="302"/>
      <c r="C348" s="354"/>
      <c r="D348" s="28"/>
      <c r="E348" s="28"/>
      <c r="F348" s="28"/>
      <c r="G348" s="56" t="s">
        <v>1762</v>
      </c>
      <c r="H348" s="49"/>
      <c r="I348" s="24" t="n">
        <f aca="false">I349</f>
        <v>-3459.8</v>
      </c>
      <c r="J348" s="24" t="n">
        <f aca="false">J349</f>
        <v>0</v>
      </c>
      <c r="K348" s="24" t="n">
        <f aca="false">K349</f>
        <v>0</v>
      </c>
    </row>
    <row r="349" customFormat="false" ht="110.25" hidden="false" customHeight="true" outlineLevel="0" collapsed="false">
      <c r="A349" s="38"/>
      <c r="B349" s="302"/>
      <c r="C349" s="354"/>
      <c r="D349" s="28"/>
      <c r="E349" s="28"/>
      <c r="F349" s="28"/>
      <c r="G349" s="53" t="s">
        <v>1763</v>
      </c>
      <c r="H349" s="49" t="s">
        <v>935</v>
      </c>
      <c r="I349" s="78" t="n">
        <v>-3459.8</v>
      </c>
      <c r="J349" s="78" t="n">
        <v>0</v>
      </c>
      <c r="K349" s="78" t="n">
        <v>0</v>
      </c>
    </row>
    <row r="350" customFormat="false" ht="47.25" hidden="false" customHeight="true" outlineLevel="0" collapsed="false">
      <c r="A350" s="38" t="n">
        <v>83</v>
      </c>
      <c r="B350" s="302"/>
      <c r="C350" s="15"/>
      <c r="D350" s="303"/>
      <c r="E350" s="303"/>
      <c r="F350" s="303"/>
      <c r="G350" s="56" t="s">
        <v>306</v>
      </c>
      <c r="H350" s="38"/>
      <c r="I350" s="24" t="n">
        <f aca="false">SUM(I351:I354)</f>
        <v>-21416.4</v>
      </c>
      <c r="J350" s="24" t="n">
        <f aca="false">SUM(J351:J354)</f>
        <v>0</v>
      </c>
      <c r="K350" s="24" t="n">
        <f aca="false">SUM(K351:K354)</f>
        <v>0</v>
      </c>
    </row>
    <row r="351" customFormat="false" ht="141.75" hidden="false" customHeight="true" outlineLevel="0" collapsed="false">
      <c r="A351" s="38"/>
      <c r="B351" s="302"/>
      <c r="C351" s="15"/>
      <c r="D351" s="303"/>
      <c r="E351" s="303"/>
      <c r="F351" s="303"/>
      <c r="G351" s="53" t="s">
        <v>1764</v>
      </c>
      <c r="H351" s="84" t="s">
        <v>1765</v>
      </c>
      <c r="I351" s="28" t="n">
        <v>-2179.4</v>
      </c>
      <c r="J351" s="387" t="n">
        <v>0</v>
      </c>
      <c r="K351" s="387" t="n">
        <v>0</v>
      </c>
    </row>
    <row r="352" customFormat="false" ht="94.5" hidden="false" customHeight="true" outlineLevel="0" collapsed="false">
      <c r="A352" s="38"/>
      <c r="B352" s="302"/>
      <c r="C352" s="15"/>
      <c r="D352" s="303"/>
      <c r="E352" s="303"/>
      <c r="F352" s="303"/>
      <c r="G352" s="53" t="s">
        <v>1766</v>
      </c>
      <c r="H352" s="15" t="s">
        <v>1767</v>
      </c>
      <c r="I352" s="28" t="n">
        <v>-7726</v>
      </c>
      <c r="J352" s="387" t="n">
        <v>0</v>
      </c>
      <c r="K352" s="387" t="n">
        <v>0</v>
      </c>
    </row>
    <row r="353" customFormat="false" ht="94.5" hidden="false" customHeight="true" outlineLevel="0" collapsed="false">
      <c r="A353" s="38"/>
      <c r="B353" s="302"/>
      <c r="C353" s="15"/>
      <c r="D353" s="303"/>
      <c r="E353" s="303"/>
      <c r="F353" s="303"/>
      <c r="G353" s="53" t="s">
        <v>1768</v>
      </c>
      <c r="H353" s="15" t="s">
        <v>1769</v>
      </c>
      <c r="I353" s="28" t="n">
        <v>-5177.1</v>
      </c>
      <c r="J353" s="387" t="n">
        <v>0</v>
      </c>
      <c r="K353" s="387" t="n">
        <v>0</v>
      </c>
    </row>
    <row r="354" customFormat="false" ht="94.5" hidden="false" customHeight="true" outlineLevel="0" collapsed="false">
      <c r="A354" s="38"/>
      <c r="B354" s="302"/>
      <c r="C354" s="15"/>
      <c r="D354" s="303"/>
      <c r="E354" s="303"/>
      <c r="F354" s="303"/>
      <c r="G354" s="53" t="s">
        <v>1770</v>
      </c>
      <c r="H354" s="15" t="s">
        <v>1771</v>
      </c>
      <c r="I354" s="28" t="n">
        <v>-6333.9</v>
      </c>
      <c r="J354" s="387" t="n">
        <v>0</v>
      </c>
      <c r="K354" s="387" t="n">
        <v>0</v>
      </c>
    </row>
    <row r="355" customFormat="false" ht="36.75" hidden="false" customHeight="true" outlineLevel="0" collapsed="false">
      <c r="A355" s="38" t="n">
        <v>84</v>
      </c>
      <c r="B355" s="302"/>
      <c r="C355" s="15"/>
      <c r="D355" s="303"/>
      <c r="E355" s="303"/>
      <c r="F355" s="303"/>
      <c r="G355" s="56" t="s">
        <v>1772</v>
      </c>
      <c r="H355" s="15"/>
      <c r="I355" s="24" t="n">
        <f aca="false">SUM(I356:I357)</f>
        <v>-2835.6</v>
      </c>
      <c r="J355" s="24" t="n">
        <f aca="false">SUM(J356:J357)</f>
        <v>0</v>
      </c>
      <c r="K355" s="24" t="n">
        <f aca="false">SUM(K356:K357)</f>
        <v>0</v>
      </c>
    </row>
    <row r="356" customFormat="false" ht="126" hidden="false" customHeight="true" outlineLevel="0" collapsed="false">
      <c r="A356" s="38"/>
      <c r="B356" s="302"/>
      <c r="C356" s="15"/>
      <c r="D356" s="303"/>
      <c r="E356" s="303"/>
      <c r="F356" s="303"/>
      <c r="G356" s="124" t="s">
        <v>1773</v>
      </c>
      <c r="H356" s="49" t="s">
        <v>1774</v>
      </c>
      <c r="I356" s="28" t="n">
        <v>-2034.5</v>
      </c>
      <c r="J356" s="387" t="n">
        <v>0</v>
      </c>
      <c r="K356" s="387" t="n">
        <v>0</v>
      </c>
    </row>
    <row r="357" customFormat="false" ht="126" hidden="false" customHeight="true" outlineLevel="0" collapsed="false">
      <c r="A357" s="38"/>
      <c r="B357" s="302"/>
      <c r="C357" s="15"/>
      <c r="D357" s="303"/>
      <c r="E357" s="303"/>
      <c r="F357" s="303"/>
      <c r="G357" s="99" t="s">
        <v>1775</v>
      </c>
      <c r="H357" s="82" t="s">
        <v>1776</v>
      </c>
      <c r="I357" s="28" t="n">
        <v>-801.1</v>
      </c>
      <c r="J357" s="387" t="n">
        <v>0</v>
      </c>
      <c r="K357" s="387" t="n">
        <v>0</v>
      </c>
    </row>
    <row r="358" customFormat="false" ht="47.25" hidden="false" customHeight="true" outlineLevel="0" collapsed="false">
      <c r="A358" s="38" t="n">
        <v>85</v>
      </c>
      <c r="B358" s="302"/>
      <c r="C358" s="15"/>
      <c r="D358" s="303"/>
      <c r="E358" s="303"/>
      <c r="F358" s="303"/>
      <c r="G358" s="56" t="s">
        <v>382</v>
      </c>
      <c r="H358" s="82"/>
      <c r="I358" s="66" t="n">
        <f aca="false">I359</f>
        <v>-1500</v>
      </c>
      <c r="J358" s="66" t="n">
        <f aca="false">J359</f>
        <v>0</v>
      </c>
      <c r="K358" s="66" t="n">
        <f aca="false">K359</f>
        <v>0</v>
      </c>
    </row>
    <row r="359" customFormat="false" ht="126" hidden="false" customHeight="true" outlineLevel="0" collapsed="false">
      <c r="A359" s="38"/>
      <c r="B359" s="302"/>
      <c r="C359" s="15"/>
      <c r="D359" s="303"/>
      <c r="E359" s="303"/>
      <c r="F359" s="303"/>
      <c r="G359" s="133" t="s">
        <v>1777</v>
      </c>
      <c r="H359" s="49" t="s">
        <v>1778</v>
      </c>
      <c r="I359" s="28" t="n">
        <v>-1500</v>
      </c>
      <c r="J359" s="28" t="n">
        <v>0</v>
      </c>
      <c r="K359" s="28" t="n">
        <v>0</v>
      </c>
    </row>
    <row r="360" customFormat="false" ht="31.5" hidden="false" customHeight="true" outlineLevel="0" collapsed="false">
      <c r="A360" s="38" t="n">
        <v>86</v>
      </c>
      <c r="B360" s="302"/>
      <c r="C360" s="15"/>
      <c r="D360" s="303"/>
      <c r="E360" s="303"/>
      <c r="F360" s="303"/>
      <c r="G360" s="56" t="s">
        <v>479</v>
      </c>
      <c r="H360" s="49"/>
      <c r="I360" s="66" t="n">
        <f aca="false">SUM(I361:I362)</f>
        <v>-3797.2</v>
      </c>
      <c r="J360" s="66" t="n">
        <f aca="false">SUM(J361:J362)</f>
        <v>0</v>
      </c>
      <c r="K360" s="66" t="n">
        <f aca="false">SUM(K361:K362)</f>
        <v>0</v>
      </c>
    </row>
    <row r="361" customFormat="false" ht="110.25" hidden="false" customHeight="true" outlineLevel="0" collapsed="false">
      <c r="A361" s="38"/>
      <c r="B361" s="302"/>
      <c r="C361" s="15"/>
      <c r="D361" s="303"/>
      <c r="E361" s="303"/>
      <c r="F361" s="303"/>
      <c r="G361" s="378" t="s">
        <v>1779</v>
      </c>
      <c r="H361" s="377" t="s">
        <v>1133</v>
      </c>
      <c r="I361" s="379" t="n">
        <v>-222.2</v>
      </c>
      <c r="J361" s="28" t="n">
        <v>0</v>
      </c>
      <c r="K361" s="28" t="n">
        <v>0</v>
      </c>
    </row>
    <row r="362" customFormat="false" ht="157.5" hidden="false" customHeight="true" outlineLevel="0" collapsed="false">
      <c r="A362" s="38"/>
      <c r="B362" s="302"/>
      <c r="C362" s="15"/>
      <c r="D362" s="303"/>
      <c r="E362" s="303"/>
      <c r="F362" s="303"/>
      <c r="G362" s="378" t="s">
        <v>1780</v>
      </c>
      <c r="H362" s="377" t="s">
        <v>1781</v>
      </c>
      <c r="I362" s="379" t="n">
        <v>-3575</v>
      </c>
      <c r="J362" s="28" t="n">
        <v>0</v>
      </c>
      <c r="K362" s="28" t="n">
        <v>0</v>
      </c>
    </row>
    <row r="363" customFormat="false" ht="15.75" hidden="false" customHeight="true" outlineLevel="0" collapsed="false">
      <c r="A363" s="11" t="n">
        <v>87</v>
      </c>
      <c r="B363" s="305" t="s">
        <v>43</v>
      </c>
      <c r="C363" s="304"/>
      <c r="D363" s="306" t="n">
        <f aca="false">SUM(D364:D365)</f>
        <v>18252.3</v>
      </c>
      <c r="E363" s="306" t="n">
        <f aca="false">SUM(E364:E365)</f>
        <v>18252.3</v>
      </c>
      <c r="F363" s="306" t="n">
        <f aca="false">SUM(F364:F365)</f>
        <v>18252.3</v>
      </c>
      <c r="G363" s="305" t="s">
        <v>422</v>
      </c>
      <c r="H363" s="304"/>
      <c r="I363" s="306" t="n">
        <f aca="false">SUM(I364:I365)</f>
        <v>-756951.2</v>
      </c>
      <c r="J363" s="306" t="n">
        <f aca="false">SUM(J364:J365)</f>
        <v>-756951.2</v>
      </c>
      <c r="K363" s="306" t="n">
        <f aca="false">SUM(K364:K365)</f>
        <v>-756951.2</v>
      </c>
    </row>
    <row r="364" customFormat="false" ht="252" hidden="false" customHeight="true" outlineLevel="0" collapsed="false">
      <c r="A364" s="276"/>
      <c r="B364" s="53" t="s">
        <v>44</v>
      </c>
      <c r="C364" s="49" t="s">
        <v>1782</v>
      </c>
      <c r="D364" s="28" t="n">
        <v>14426</v>
      </c>
      <c r="E364" s="28" t="n">
        <v>14426</v>
      </c>
      <c r="F364" s="28" t="n">
        <v>14426</v>
      </c>
      <c r="G364" s="388" t="s">
        <v>1783</v>
      </c>
      <c r="H364" s="49" t="s">
        <v>1686</v>
      </c>
      <c r="I364" s="28" t="n">
        <v>-756951.2</v>
      </c>
      <c r="J364" s="28" t="n">
        <v>0</v>
      </c>
      <c r="K364" s="28" t="n">
        <v>0</v>
      </c>
    </row>
    <row r="365" customFormat="false" ht="157.5" hidden="false" customHeight="true" outlineLevel="0" collapsed="false">
      <c r="A365" s="276"/>
      <c r="B365" s="53" t="s">
        <v>44</v>
      </c>
      <c r="C365" s="49" t="s">
        <v>1784</v>
      </c>
      <c r="D365" s="28" t="n">
        <v>3826.3</v>
      </c>
      <c r="E365" s="28" t="n">
        <v>3826.3</v>
      </c>
      <c r="F365" s="28" t="n">
        <v>3826.3</v>
      </c>
      <c r="G365" s="53" t="s">
        <v>1785</v>
      </c>
      <c r="H365" s="49" t="s">
        <v>1046</v>
      </c>
      <c r="I365" s="28" t="n">
        <v>0</v>
      </c>
      <c r="J365" s="28" t="n">
        <v>-756951.2</v>
      </c>
      <c r="K365" s="28" t="n">
        <v>-756951.2</v>
      </c>
    </row>
    <row r="366" customFormat="false" ht="15.75" hidden="false" customHeight="true" outlineLevel="0" collapsed="false">
      <c r="A366" s="11" t="n">
        <v>88</v>
      </c>
      <c r="B366" s="305" t="s">
        <v>126</v>
      </c>
      <c r="C366" s="15"/>
      <c r="D366" s="306" t="n">
        <f aca="false">SUM(D367:D368)</f>
        <v>14346.2</v>
      </c>
      <c r="E366" s="306" t="n">
        <f aca="false">SUM(E367:E368)</f>
        <v>14346.2</v>
      </c>
      <c r="F366" s="306" t="n">
        <f aca="false">SUM(F367:F368)</f>
        <v>14346.2</v>
      </c>
      <c r="G366" s="302"/>
      <c r="H366" s="15"/>
      <c r="I366" s="303"/>
      <c r="J366" s="303"/>
      <c r="K366" s="303"/>
    </row>
    <row r="367" customFormat="false" ht="31.5" hidden="false" customHeight="true" outlineLevel="0" collapsed="false">
      <c r="A367" s="318"/>
      <c r="B367" s="113" t="s">
        <v>44</v>
      </c>
      <c r="C367" s="367" t="s">
        <v>1786</v>
      </c>
      <c r="D367" s="28" t="n">
        <v>12529</v>
      </c>
      <c r="E367" s="28" t="n">
        <v>12529</v>
      </c>
      <c r="F367" s="28" t="n">
        <v>12529</v>
      </c>
      <c r="G367" s="302"/>
      <c r="H367" s="15"/>
      <c r="I367" s="303"/>
      <c r="J367" s="303"/>
      <c r="K367" s="303"/>
    </row>
    <row r="368" customFormat="false" ht="31.5" hidden="false" customHeight="true" outlineLevel="0" collapsed="false">
      <c r="A368" s="318"/>
      <c r="B368" s="113" t="s">
        <v>44</v>
      </c>
      <c r="C368" s="367" t="s">
        <v>1787</v>
      </c>
      <c r="D368" s="28" t="n">
        <v>1817.2</v>
      </c>
      <c r="E368" s="28" t="n">
        <v>1817.2</v>
      </c>
      <c r="F368" s="28" t="n">
        <v>1817.2</v>
      </c>
      <c r="G368" s="302"/>
      <c r="H368" s="15"/>
      <c r="I368" s="303"/>
      <c r="J368" s="303"/>
      <c r="K368" s="303"/>
    </row>
    <row r="369" customFormat="false" ht="47.25" hidden="false" customHeight="true" outlineLevel="0" collapsed="false">
      <c r="A369" s="11" t="n">
        <v>89</v>
      </c>
      <c r="B369" s="305" t="s">
        <v>594</v>
      </c>
      <c r="C369" s="15"/>
      <c r="D369" s="24" t="n">
        <f aca="false">D370</f>
        <v>3678.8</v>
      </c>
      <c r="E369" s="24" t="n">
        <f aca="false">E370</f>
        <v>3678.8</v>
      </c>
      <c r="F369" s="24" t="n">
        <f aca="false">F370</f>
        <v>3678.8</v>
      </c>
      <c r="G369" s="302"/>
      <c r="H369" s="15"/>
      <c r="I369" s="303"/>
      <c r="J369" s="303"/>
      <c r="K369" s="303"/>
    </row>
    <row r="370" customFormat="false" ht="31.5" hidden="false" customHeight="true" outlineLevel="0" collapsed="false">
      <c r="A370" s="318"/>
      <c r="B370" s="113" t="s">
        <v>44</v>
      </c>
      <c r="C370" s="318" t="s">
        <v>1788</v>
      </c>
      <c r="D370" s="28" t="n">
        <v>3678.8</v>
      </c>
      <c r="E370" s="28" t="n">
        <v>3678.8</v>
      </c>
      <c r="F370" s="28" t="n">
        <v>3678.8</v>
      </c>
      <c r="G370" s="302"/>
      <c r="H370" s="15"/>
      <c r="I370" s="303"/>
      <c r="J370" s="303"/>
      <c r="K370" s="303"/>
    </row>
    <row r="371" customFormat="false" ht="31.5" hidden="false" customHeight="true" outlineLevel="0" collapsed="false">
      <c r="A371" s="11" t="n">
        <v>90</v>
      </c>
      <c r="B371" s="305" t="s">
        <v>131</v>
      </c>
      <c r="C371" s="15"/>
      <c r="D371" s="24" t="n">
        <f aca="false">SUM(D372:D376)</f>
        <v>626484.9</v>
      </c>
      <c r="E371" s="24" t="n">
        <f aca="false">SUM(E372:E376)</f>
        <v>626484.9</v>
      </c>
      <c r="F371" s="24" t="n">
        <f aca="false">SUM(F372:F376)</f>
        <v>626484.9</v>
      </c>
      <c r="G371" s="302"/>
      <c r="H371" s="15"/>
      <c r="I371" s="303"/>
      <c r="J371" s="303"/>
      <c r="K371" s="303"/>
    </row>
    <row r="372" customFormat="false" ht="31.5" hidden="false" customHeight="true" outlineLevel="0" collapsed="false">
      <c r="A372" s="318"/>
      <c r="B372" s="113" t="s">
        <v>44</v>
      </c>
      <c r="C372" s="318" t="s">
        <v>1789</v>
      </c>
      <c r="D372" s="28" t="n">
        <v>36.6</v>
      </c>
      <c r="E372" s="28" t="n">
        <v>36.6</v>
      </c>
      <c r="F372" s="28" t="n">
        <v>36.6</v>
      </c>
      <c r="G372" s="302"/>
      <c r="H372" s="15"/>
      <c r="I372" s="303"/>
      <c r="J372" s="303"/>
      <c r="K372" s="303"/>
    </row>
    <row r="373" customFormat="false" ht="31.5" hidden="false" customHeight="true" outlineLevel="0" collapsed="false">
      <c r="A373" s="318"/>
      <c r="B373" s="113" t="s">
        <v>44</v>
      </c>
      <c r="C373" s="318" t="s">
        <v>1790</v>
      </c>
      <c r="D373" s="28" t="n">
        <v>7970.6</v>
      </c>
      <c r="E373" s="28" t="n">
        <v>7970.6</v>
      </c>
      <c r="F373" s="28" t="n">
        <v>7970.6</v>
      </c>
      <c r="G373" s="302"/>
      <c r="H373" s="15"/>
      <c r="I373" s="303"/>
      <c r="J373" s="303"/>
      <c r="K373" s="303"/>
    </row>
    <row r="374" customFormat="false" ht="31.5" hidden="false" customHeight="true" outlineLevel="0" collapsed="false">
      <c r="A374" s="318"/>
      <c r="B374" s="113" t="s">
        <v>44</v>
      </c>
      <c r="C374" s="318" t="s">
        <v>1791</v>
      </c>
      <c r="D374" s="28" t="n">
        <v>579228.7</v>
      </c>
      <c r="E374" s="28" t="n">
        <v>579228.7</v>
      </c>
      <c r="F374" s="28" t="n">
        <v>579228.7</v>
      </c>
      <c r="G374" s="302"/>
      <c r="H374" s="15"/>
      <c r="I374" s="303"/>
      <c r="J374" s="303"/>
      <c r="K374" s="303"/>
    </row>
    <row r="375" customFormat="false" ht="31.5" hidden="false" customHeight="true" outlineLevel="0" collapsed="false">
      <c r="A375" s="318"/>
      <c r="B375" s="113" t="s">
        <v>44</v>
      </c>
      <c r="C375" s="318" t="s">
        <v>1792</v>
      </c>
      <c r="D375" s="28" t="n">
        <v>2693.2</v>
      </c>
      <c r="E375" s="28" t="n">
        <v>2693.2</v>
      </c>
      <c r="F375" s="28" t="n">
        <v>2693.2</v>
      </c>
      <c r="G375" s="302"/>
      <c r="H375" s="15"/>
      <c r="I375" s="303"/>
      <c r="J375" s="303"/>
      <c r="K375" s="303"/>
    </row>
    <row r="376" customFormat="false" ht="31.5" hidden="false" customHeight="true" outlineLevel="0" collapsed="false">
      <c r="A376" s="318"/>
      <c r="B376" s="113" t="s">
        <v>44</v>
      </c>
      <c r="C376" s="318" t="s">
        <v>1793</v>
      </c>
      <c r="D376" s="28" t="n">
        <v>36555.8</v>
      </c>
      <c r="E376" s="28" t="n">
        <v>36555.8</v>
      </c>
      <c r="F376" s="28" t="n">
        <v>36555.8</v>
      </c>
      <c r="G376" s="302"/>
      <c r="H376" s="15"/>
      <c r="I376" s="303"/>
      <c r="J376" s="303"/>
      <c r="K376" s="303"/>
    </row>
    <row r="377" customFormat="false" ht="31.5" hidden="false" customHeight="true" outlineLevel="0" collapsed="false">
      <c r="A377" s="11" t="n">
        <v>91</v>
      </c>
      <c r="B377" s="305" t="s">
        <v>630</v>
      </c>
      <c r="C377" s="15"/>
      <c r="D377" s="24" t="n">
        <f aca="false">D378</f>
        <v>2200.8</v>
      </c>
      <c r="E377" s="24" t="n">
        <f aca="false">E378</f>
        <v>2200.8</v>
      </c>
      <c r="F377" s="24" t="n">
        <f aca="false">F378</f>
        <v>2200.8</v>
      </c>
      <c r="G377" s="302"/>
      <c r="H377" s="15"/>
      <c r="I377" s="303"/>
      <c r="J377" s="303"/>
      <c r="K377" s="303"/>
    </row>
    <row r="378" customFormat="false" ht="31.5" hidden="false" customHeight="true" outlineLevel="0" collapsed="false">
      <c r="A378" s="318"/>
      <c r="B378" s="113" t="s">
        <v>44</v>
      </c>
      <c r="C378" s="318" t="s">
        <v>1794</v>
      </c>
      <c r="D378" s="28" t="n">
        <v>2200.8</v>
      </c>
      <c r="E378" s="28" t="n">
        <v>2200.8</v>
      </c>
      <c r="F378" s="28" t="n">
        <v>2200.8</v>
      </c>
      <c r="G378" s="302"/>
      <c r="H378" s="15"/>
      <c r="I378" s="303"/>
      <c r="J378" s="303"/>
      <c r="K378" s="303"/>
    </row>
    <row r="379" customFormat="false" ht="15.75" hidden="false" customHeight="true" outlineLevel="0" collapsed="false">
      <c r="A379" s="11" t="n">
        <v>92</v>
      </c>
      <c r="B379" s="305" t="s">
        <v>208</v>
      </c>
      <c r="C379" s="15"/>
      <c r="D379" s="24" t="n">
        <f aca="false">SUM(D380:D382)</f>
        <v>85719.7</v>
      </c>
      <c r="E379" s="24" t="n">
        <f aca="false">SUM(E380:E382)</f>
        <v>85719.7</v>
      </c>
      <c r="F379" s="24" t="n">
        <f aca="false">SUM(F380:F382)</f>
        <v>85719.7</v>
      </c>
      <c r="G379" s="302"/>
      <c r="H379" s="15"/>
      <c r="I379" s="303"/>
      <c r="J379" s="303"/>
      <c r="K379" s="303"/>
    </row>
    <row r="380" customFormat="false" ht="31.5" hidden="false" customHeight="true" outlineLevel="0" collapsed="false">
      <c r="A380" s="318"/>
      <c r="B380" s="113" t="s">
        <v>44</v>
      </c>
      <c r="C380" s="318" t="s">
        <v>1795</v>
      </c>
      <c r="D380" s="28" t="n">
        <v>58366</v>
      </c>
      <c r="E380" s="28" t="n">
        <v>58366</v>
      </c>
      <c r="F380" s="28" t="n">
        <v>58366</v>
      </c>
      <c r="G380" s="302"/>
      <c r="H380" s="15"/>
      <c r="I380" s="303"/>
      <c r="J380" s="303"/>
      <c r="K380" s="303"/>
    </row>
    <row r="381" customFormat="false" ht="31.5" hidden="false" customHeight="true" outlineLevel="0" collapsed="false">
      <c r="A381" s="318"/>
      <c r="B381" s="113" t="s">
        <v>44</v>
      </c>
      <c r="C381" s="318" t="s">
        <v>1796</v>
      </c>
      <c r="D381" s="28" t="n">
        <v>634.8</v>
      </c>
      <c r="E381" s="28" t="n">
        <v>634.8</v>
      </c>
      <c r="F381" s="28" t="n">
        <v>634.8</v>
      </c>
      <c r="G381" s="302"/>
      <c r="H381" s="15"/>
      <c r="I381" s="303"/>
      <c r="J381" s="303"/>
      <c r="K381" s="303"/>
    </row>
    <row r="382" customFormat="false" ht="31.5" hidden="false" customHeight="true" outlineLevel="0" collapsed="false">
      <c r="A382" s="318"/>
      <c r="B382" s="113" t="s">
        <v>44</v>
      </c>
      <c r="C382" s="318" t="s">
        <v>1797</v>
      </c>
      <c r="D382" s="28" t="n">
        <v>26718.9</v>
      </c>
      <c r="E382" s="28" t="n">
        <v>26718.9</v>
      </c>
      <c r="F382" s="28" t="n">
        <v>26718.9</v>
      </c>
      <c r="G382" s="302"/>
      <c r="H382" s="15"/>
      <c r="I382" s="303"/>
      <c r="J382" s="303"/>
      <c r="K382" s="303"/>
    </row>
    <row r="383" customFormat="false" ht="31.5" hidden="false" customHeight="true" outlineLevel="0" collapsed="false">
      <c r="A383" s="11" t="n">
        <v>93</v>
      </c>
      <c r="B383" s="305" t="s">
        <v>551</v>
      </c>
      <c r="C383" s="15"/>
      <c r="D383" s="24" t="n">
        <f aca="false">D384</f>
        <v>3652.5</v>
      </c>
      <c r="E383" s="24" t="n">
        <f aca="false">E384</f>
        <v>3652.5</v>
      </c>
      <c r="F383" s="24" t="n">
        <f aca="false">F384</f>
        <v>3652.5</v>
      </c>
      <c r="G383" s="302"/>
      <c r="H383" s="15"/>
      <c r="I383" s="303"/>
      <c r="J383" s="303"/>
      <c r="K383" s="303"/>
    </row>
    <row r="384" customFormat="false" ht="31.5" hidden="false" customHeight="true" outlineLevel="0" collapsed="false">
      <c r="A384" s="318"/>
      <c r="B384" s="113" t="s">
        <v>44</v>
      </c>
      <c r="C384" s="318" t="s">
        <v>1798</v>
      </c>
      <c r="D384" s="28" t="n">
        <v>3652.5</v>
      </c>
      <c r="E384" s="28" t="n">
        <v>3652.5</v>
      </c>
      <c r="F384" s="28" t="n">
        <v>3652.5</v>
      </c>
      <c r="G384" s="302"/>
      <c r="H384" s="15"/>
      <c r="I384" s="303"/>
      <c r="J384" s="303"/>
      <c r="K384" s="303"/>
    </row>
    <row r="385" customFormat="false" ht="31.5" hidden="false" customHeight="true" outlineLevel="0" collapsed="false">
      <c r="A385" s="11" t="n">
        <v>94</v>
      </c>
      <c r="B385" s="335" t="s">
        <v>578</v>
      </c>
      <c r="C385" s="15"/>
      <c r="D385" s="24" t="n">
        <f aca="false">D386</f>
        <v>2616</v>
      </c>
      <c r="E385" s="24" t="n">
        <f aca="false">E386</f>
        <v>2616</v>
      </c>
      <c r="F385" s="24" t="n">
        <f aca="false">F386</f>
        <v>2616</v>
      </c>
      <c r="G385" s="302"/>
      <c r="H385" s="15"/>
      <c r="I385" s="303"/>
      <c r="J385" s="303"/>
      <c r="K385" s="303"/>
    </row>
    <row r="386" customFormat="false" ht="31.5" hidden="false" customHeight="true" outlineLevel="0" collapsed="false">
      <c r="A386" s="38"/>
      <c r="B386" s="113" t="s">
        <v>44</v>
      </c>
      <c r="C386" s="318" t="s">
        <v>1799</v>
      </c>
      <c r="D386" s="28" t="n">
        <v>2616</v>
      </c>
      <c r="E386" s="28" t="n">
        <v>2616</v>
      </c>
      <c r="F386" s="28" t="n">
        <v>2616</v>
      </c>
      <c r="G386" s="292"/>
      <c r="H386" s="38"/>
      <c r="I386" s="380"/>
      <c r="J386" s="380"/>
      <c r="K386" s="380"/>
    </row>
    <row r="387" customFormat="false" ht="15.75" hidden="false" customHeight="true" outlineLevel="0" collapsed="false">
      <c r="A387" s="11" t="n">
        <v>95</v>
      </c>
      <c r="B387" s="319" t="s">
        <v>350</v>
      </c>
      <c r="C387" s="49"/>
      <c r="D387" s="24" t="n">
        <f aca="false">D388</f>
        <v>188169.9</v>
      </c>
      <c r="E387" s="24" t="n">
        <f aca="false">E388</f>
        <v>101449.2</v>
      </c>
      <c r="F387" s="24" t="n">
        <f aca="false">F388</f>
        <v>0</v>
      </c>
      <c r="G387" s="319" t="s">
        <v>669</v>
      </c>
      <c r="H387" s="31"/>
      <c r="I387" s="24" t="n">
        <f aca="false">I388</f>
        <v>-190323.2</v>
      </c>
      <c r="J387" s="24" t="n">
        <f aca="false">J388</f>
        <v>-511053.2</v>
      </c>
      <c r="K387" s="24" t="n">
        <f aca="false">K388</f>
        <v>0</v>
      </c>
    </row>
    <row r="388" customFormat="false" ht="157.5" hidden="false" customHeight="true" outlineLevel="0" collapsed="false">
      <c r="A388" s="38"/>
      <c r="B388" s="124" t="s">
        <v>1800</v>
      </c>
      <c r="C388" s="49" t="s">
        <v>1541</v>
      </c>
      <c r="D388" s="28" t="n">
        <v>188169.9</v>
      </c>
      <c r="E388" s="28" t="n">
        <v>101449.2</v>
      </c>
      <c r="F388" s="28" t="n">
        <v>0</v>
      </c>
      <c r="G388" s="124" t="s">
        <v>1801</v>
      </c>
      <c r="H388" s="49" t="s">
        <v>1802</v>
      </c>
      <c r="I388" s="28" t="n">
        <v>-190323.2</v>
      </c>
      <c r="J388" s="28" t="n">
        <v>-511053.2</v>
      </c>
      <c r="K388" s="28" t="n">
        <v>0</v>
      </c>
    </row>
    <row r="389" customFormat="false" ht="31.5" hidden="false" customHeight="true" outlineLevel="0" collapsed="false">
      <c r="A389" s="11" t="n">
        <v>96</v>
      </c>
      <c r="B389" s="319" t="s">
        <v>49</v>
      </c>
      <c r="C389" s="49"/>
      <c r="D389" s="24" t="n">
        <f aca="false">D390</f>
        <v>2153.3</v>
      </c>
      <c r="E389" s="24" t="n">
        <f aca="false">E390</f>
        <v>0</v>
      </c>
      <c r="F389" s="24" t="n">
        <f aca="false">F390</f>
        <v>0</v>
      </c>
      <c r="G389" s="389"/>
      <c r="H389" s="31"/>
      <c r="I389" s="28"/>
      <c r="J389" s="28"/>
      <c r="K389" s="28"/>
    </row>
    <row r="390" customFormat="false" ht="141.75" hidden="false" customHeight="true" outlineLevel="0" collapsed="false">
      <c r="A390" s="38"/>
      <c r="B390" s="124" t="s">
        <v>1800</v>
      </c>
      <c r="C390" s="49" t="s">
        <v>1803</v>
      </c>
      <c r="D390" s="28" t="n">
        <v>2153.3</v>
      </c>
      <c r="E390" s="78" t="n">
        <v>0</v>
      </c>
      <c r="F390" s="78" t="n">
        <v>0</v>
      </c>
      <c r="G390" s="389"/>
      <c r="H390" s="31"/>
      <c r="I390" s="28"/>
      <c r="J390" s="28"/>
      <c r="K390" s="28"/>
    </row>
    <row r="391" customFormat="false" ht="31.5" hidden="false" customHeight="true" outlineLevel="0" collapsed="false">
      <c r="A391" s="11" t="n">
        <v>97</v>
      </c>
      <c r="B391" s="319" t="s">
        <v>10</v>
      </c>
      <c r="C391" s="49"/>
      <c r="D391" s="24" t="n">
        <f aca="false">D392</f>
        <v>0</v>
      </c>
      <c r="E391" s="24" t="n">
        <f aca="false">E392</f>
        <v>409604</v>
      </c>
      <c r="F391" s="24" t="n">
        <f aca="false">F392</f>
        <v>0</v>
      </c>
      <c r="G391" s="389"/>
      <c r="H391" s="31"/>
      <c r="I391" s="28"/>
      <c r="J391" s="28"/>
      <c r="K391" s="28"/>
    </row>
    <row r="392" customFormat="false" ht="141.75" hidden="false" customHeight="true" outlineLevel="0" collapsed="false">
      <c r="A392" s="38"/>
      <c r="B392" s="124" t="s">
        <v>1800</v>
      </c>
      <c r="C392" s="49" t="s">
        <v>1804</v>
      </c>
      <c r="D392" s="78" t="n">
        <v>0</v>
      </c>
      <c r="E392" s="28" t="n">
        <v>409604</v>
      </c>
      <c r="F392" s="78" t="n">
        <v>0</v>
      </c>
      <c r="G392" s="389"/>
      <c r="H392" s="31"/>
      <c r="I392" s="28"/>
      <c r="J392" s="28"/>
      <c r="K392" s="28"/>
    </row>
    <row r="393" customFormat="false" ht="31.5" hidden="false" customHeight="true" outlineLevel="0" collapsed="false">
      <c r="A393" s="38" t="n">
        <v>98</v>
      </c>
      <c r="B393" s="309" t="s">
        <v>49</v>
      </c>
      <c r="C393" s="15"/>
      <c r="D393" s="66" t="n">
        <f aca="false">SUM(D394:D397)</f>
        <v>71049.6</v>
      </c>
      <c r="E393" s="66" t="n">
        <f aca="false">SUM(E394:E397)</f>
        <v>0</v>
      </c>
      <c r="F393" s="66" t="n">
        <f aca="false">SUM(F394:F397)</f>
        <v>0</v>
      </c>
      <c r="G393" s="309" t="s">
        <v>422</v>
      </c>
      <c r="H393" s="15"/>
      <c r="I393" s="66" t="n">
        <f aca="false">I394</f>
        <v>-975089.4</v>
      </c>
      <c r="J393" s="66" t="n">
        <f aca="false">J394</f>
        <v>0</v>
      </c>
      <c r="K393" s="66" t="n">
        <f aca="false">K394</f>
        <v>0</v>
      </c>
    </row>
    <row r="394" customFormat="false" ht="204.75" hidden="false" customHeight="true" outlineLevel="0" collapsed="false">
      <c r="A394" s="38"/>
      <c r="B394" s="27" t="s">
        <v>1805</v>
      </c>
      <c r="C394" s="82" t="s">
        <v>1806</v>
      </c>
      <c r="D394" s="28" t="n">
        <f aca="false">1881.1</f>
        <v>1881.1</v>
      </c>
      <c r="E394" s="78" t="n">
        <v>0</v>
      </c>
      <c r="F394" s="78" t="n">
        <v>0</v>
      </c>
      <c r="G394" s="113" t="s">
        <v>1807</v>
      </c>
      <c r="H394" s="138" t="s">
        <v>1686</v>
      </c>
      <c r="I394" s="78" t="n">
        <v>-975089.4</v>
      </c>
      <c r="J394" s="78" t="n">
        <v>0</v>
      </c>
      <c r="K394" s="78" t="n">
        <v>0</v>
      </c>
    </row>
    <row r="395" customFormat="false" ht="47.25" hidden="false" customHeight="true" outlineLevel="0" collapsed="false">
      <c r="A395" s="38"/>
      <c r="B395" s="390" t="s">
        <v>1805</v>
      </c>
      <c r="C395" s="82" t="s">
        <v>72</v>
      </c>
      <c r="D395" s="28" t="n">
        <v>36800.1</v>
      </c>
      <c r="E395" s="78" t="n">
        <v>0</v>
      </c>
      <c r="F395" s="78" t="n">
        <v>0</v>
      </c>
      <c r="G395" s="302"/>
      <c r="H395" s="15"/>
      <c r="I395" s="303"/>
      <c r="J395" s="303"/>
      <c r="K395" s="303"/>
    </row>
    <row r="396" customFormat="false" ht="47.25" hidden="false" customHeight="true" outlineLevel="0" collapsed="false">
      <c r="A396" s="38"/>
      <c r="B396" s="390" t="s">
        <v>1805</v>
      </c>
      <c r="C396" s="82" t="s">
        <v>78</v>
      </c>
      <c r="D396" s="28" t="n">
        <v>13726.3</v>
      </c>
      <c r="E396" s="78" t="n">
        <v>0</v>
      </c>
      <c r="F396" s="78" t="n">
        <v>0</v>
      </c>
      <c r="G396" s="302"/>
      <c r="H396" s="15"/>
      <c r="I396" s="303"/>
      <c r="J396" s="303"/>
      <c r="K396" s="303"/>
    </row>
    <row r="397" customFormat="false" ht="47.25" hidden="false" customHeight="true" outlineLevel="0" collapsed="false">
      <c r="A397" s="38"/>
      <c r="B397" s="390" t="s">
        <v>1805</v>
      </c>
      <c r="C397" s="82" t="s">
        <v>1241</v>
      </c>
      <c r="D397" s="28" t="n">
        <v>18642.1</v>
      </c>
      <c r="E397" s="78" t="n">
        <v>0</v>
      </c>
      <c r="F397" s="78" t="n">
        <v>0</v>
      </c>
      <c r="G397" s="302"/>
      <c r="H397" s="15"/>
      <c r="I397" s="303"/>
      <c r="J397" s="303"/>
      <c r="K397" s="303"/>
    </row>
    <row r="398" customFormat="false" ht="31.5" hidden="false" customHeight="true" outlineLevel="0" collapsed="false">
      <c r="A398" s="38" t="n">
        <v>99</v>
      </c>
      <c r="B398" s="309" t="s">
        <v>197</v>
      </c>
      <c r="C398" s="15"/>
      <c r="D398" s="66" t="n">
        <f aca="false">D399</f>
        <v>86173.6</v>
      </c>
      <c r="E398" s="66" t="n">
        <f aca="false">E399</f>
        <v>0</v>
      </c>
      <c r="F398" s="66" t="n">
        <f aca="false">F399</f>
        <v>0</v>
      </c>
      <c r="G398" s="302"/>
      <c r="H398" s="15"/>
      <c r="I398" s="303"/>
      <c r="J398" s="303"/>
      <c r="K398" s="303"/>
    </row>
    <row r="399" customFormat="false" ht="31.5" hidden="false" customHeight="true" outlineLevel="0" collapsed="false">
      <c r="A399" s="38"/>
      <c r="B399" s="53" t="s">
        <v>107</v>
      </c>
      <c r="C399" s="31" t="s">
        <v>198</v>
      </c>
      <c r="D399" s="78" t="n">
        <v>86173.6</v>
      </c>
      <c r="E399" s="78" t="n">
        <v>0</v>
      </c>
      <c r="F399" s="78" t="n">
        <v>0</v>
      </c>
      <c r="G399" s="302"/>
      <c r="H399" s="15"/>
      <c r="I399" s="303"/>
      <c r="J399" s="303"/>
      <c r="K399" s="303"/>
    </row>
    <row r="400" customFormat="false" ht="31.5" hidden="false" customHeight="true" outlineLevel="0" collapsed="false">
      <c r="A400" s="38" t="n">
        <v>100</v>
      </c>
      <c r="B400" s="309" t="s">
        <v>215</v>
      </c>
      <c r="C400" s="15"/>
      <c r="D400" s="66" t="n">
        <f aca="false">D401</f>
        <v>15027.8</v>
      </c>
      <c r="E400" s="66" t="n">
        <f aca="false">E401</f>
        <v>0</v>
      </c>
      <c r="F400" s="66" t="n">
        <f aca="false">F401</f>
        <v>0</v>
      </c>
      <c r="G400" s="302"/>
      <c r="H400" s="15"/>
      <c r="I400" s="303"/>
      <c r="J400" s="303"/>
      <c r="K400" s="303"/>
    </row>
    <row r="401" customFormat="false" ht="31.5" hidden="false" customHeight="true" outlineLevel="0" collapsed="false">
      <c r="A401" s="38"/>
      <c r="B401" s="53" t="s">
        <v>1808</v>
      </c>
      <c r="C401" s="49" t="s">
        <v>223</v>
      </c>
      <c r="D401" s="78" t="n">
        <f aca="false">15027.8</f>
        <v>15027.8</v>
      </c>
      <c r="E401" s="78" t="n">
        <v>0</v>
      </c>
      <c r="F401" s="78" t="n">
        <v>0</v>
      </c>
      <c r="G401" s="302"/>
      <c r="H401" s="15"/>
      <c r="I401" s="303"/>
      <c r="J401" s="303"/>
      <c r="K401" s="303"/>
    </row>
    <row r="402" customFormat="false" ht="31.5" hidden="false" customHeight="true" outlineLevel="0" collapsed="false">
      <c r="A402" s="38" t="n">
        <v>101</v>
      </c>
      <c r="B402" s="309" t="s">
        <v>234</v>
      </c>
      <c r="C402" s="15"/>
      <c r="D402" s="66" t="n">
        <f aca="false">SUM(D403:D408)</f>
        <v>391021.1</v>
      </c>
      <c r="E402" s="66" t="n">
        <f aca="false">SUM(E403:E408)</f>
        <v>0</v>
      </c>
      <c r="F402" s="66" t="n">
        <f aca="false">SUM(F403:F408)</f>
        <v>0</v>
      </c>
      <c r="G402" s="302"/>
      <c r="H402" s="15"/>
      <c r="I402" s="303"/>
      <c r="J402" s="303"/>
      <c r="K402" s="303"/>
    </row>
    <row r="403" customFormat="false" ht="31.5" hidden="false" customHeight="true" outlineLevel="0" collapsed="false">
      <c r="A403" s="38"/>
      <c r="B403" s="53" t="s">
        <v>107</v>
      </c>
      <c r="C403" s="31" t="s">
        <v>1809</v>
      </c>
      <c r="D403" s="78" t="n">
        <v>24066.8</v>
      </c>
      <c r="E403" s="78" t="n">
        <v>0</v>
      </c>
      <c r="F403" s="78" t="n">
        <v>0</v>
      </c>
      <c r="G403" s="302"/>
      <c r="H403" s="15"/>
      <c r="I403" s="303"/>
      <c r="J403" s="303"/>
      <c r="K403" s="303"/>
    </row>
    <row r="404" customFormat="false" ht="31.5" hidden="false" customHeight="true" outlineLevel="0" collapsed="false">
      <c r="A404" s="38"/>
      <c r="B404" s="53" t="s">
        <v>107</v>
      </c>
      <c r="C404" s="31" t="s">
        <v>1810</v>
      </c>
      <c r="D404" s="78" t="n">
        <v>667.8</v>
      </c>
      <c r="E404" s="78" t="n">
        <v>0</v>
      </c>
      <c r="F404" s="78" t="n">
        <v>0</v>
      </c>
      <c r="G404" s="302"/>
      <c r="H404" s="15"/>
      <c r="I404" s="303"/>
      <c r="J404" s="303"/>
      <c r="K404" s="303"/>
    </row>
    <row r="405" customFormat="false" ht="31.5" hidden="false" customHeight="true" outlineLevel="0" collapsed="false">
      <c r="A405" s="38"/>
      <c r="B405" s="53" t="s">
        <v>107</v>
      </c>
      <c r="C405" s="31" t="s">
        <v>1394</v>
      </c>
      <c r="D405" s="78" t="n">
        <v>3100</v>
      </c>
      <c r="E405" s="78" t="n">
        <v>0</v>
      </c>
      <c r="F405" s="78" t="n">
        <v>0</v>
      </c>
      <c r="G405" s="302"/>
      <c r="H405" s="15"/>
      <c r="I405" s="303"/>
      <c r="J405" s="303"/>
      <c r="K405" s="303"/>
    </row>
    <row r="406" customFormat="false" ht="31.5" hidden="false" customHeight="true" outlineLevel="0" collapsed="false">
      <c r="A406" s="38"/>
      <c r="B406" s="53" t="s">
        <v>107</v>
      </c>
      <c r="C406" s="31" t="s">
        <v>242</v>
      </c>
      <c r="D406" s="78" t="n">
        <v>14638.8</v>
      </c>
      <c r="E406" s="78" t="n">
        <v>0</v>
      </c>
      <c r="F406" s="78" t="n">
        <v>0</v>
      </c>
      <c r="G406" s="302"/>
      <c r="H406" s="15"/>
      <c r="I406" s="303"/>
      <c r="J406" s="303"/>
      <c r="K406" s="303"/>
    </row>
    <row r="407" customFormat="false" ht="31.5" hidden="false" customHeight="true" outlineLevel="0" collapsed="false">
      <c r="A407" s="38"/>
      <c r="B407" s="53" t="s">
        <v>107</v>
      </c>
      <c r="C407" s="31" t="s">
        <v>248</v>
      </c>
      <c r="D407" s="78" t="n">
        <v>60063.7</v>
      </c>
      <c r="E407" s="78" t="n">
        <v>0</v>
      </c>
      <c r="F407" s="78" t="n">
        <v>0</v>
      </c>
      <c r="G407" s="302"/>
      <c r="H407" s="15"/>
      <c r="I407" s="303"/>
      <c r="J407" s="303"/>
      <c r="K407" s="303"/>
    </row>
    <row r="408" customFormat="false" ht="110.25" hidden="false" customHeight="true" outlineLevel="0" collapsed="false">
      <c r="A408" s="38"/>
      <c r="B408" s="53" t="s">
        <v>252</v>
      </c>
      <c r="C408" s="31" t="s">
        <v>253</v>
      </c>
      <c r="D408" s="78" t="n">
        <v>288484</v>
      </c>
      <c r="E408" s="78" t="n">
        <v>0</v>
      </c>
      <c r="F408" s="78" t="n">
        <v>0</v>
      </c>
      <c r="G408" s="302"/>
      <c r="H408" s="15"/>
      <c r="I408" s="303"/>
      <c r="J408" s="303"/>
      <c r="K408" s="303"/>
    </row>
    <row r="409" customFormat="false" ht="15.75" hidden="false" customHeight="true" outlineLevel="0" collapsed="false">
      <c r="A409" s="38" t="n">
        <v>102</v>
      </c>
      <c r="B409" s="309" t="s">
        <v>426</v>
      </c>
      <c r="C409" s="15"/>
      <c r="D409" s="66" t="n">
        <f aca="false">SUM(D410:D415)</f>
        <v>39882.5</v>
      </c>
      <c r="E409" s="66" t="n">
        <f aca="false">SUM(E410:E415)</f>
        <v>0</v>
      </c>
      <c r="F409" s="66" t="n">
        <f aca="false">SUM(F410:F415)</f>
        <v>0</v>
      </c>
      <c r="G409" s="302"/>
      <c r="H409" s="15"/>
      <c r="I409" s="303"/>
      <c r="J409" s="303"/>
      <c r="K409" s="303"/>
    </row>
    <row r="410" customFormat="false" ht="31.5" hidden="false" customHeight="true" outlineLevel="0" collapsed="false">
      <c r="A410" s="38"/>
      <c r="B410" s="53" t="s">
        <v>107</v>
      </c>
      <c r="C410" s="49" t="s">
        <v>1811</v>
      </c>
      <c r="D410" s="28" t="n">
        <v>4348.1</v>
      </c>
      <c r="E410" s="28" t="n">
        <v>0</v>
      </c>
      <c r="F410" s="28" t="n">
        <v>0</v>
      </c>
      <c r="G410" s="302"/>
      <c r="H410" s="15"/>
      <c r="I410" s="303"/>
      <c r="J410" s="303"/>
      <c r="K410" s="303"/>
    </row>
    <row r="411" customFormat="false" ht="31.5" hidden="false" customHeight="true" outlineLevel="0" collapsed="false">
      <c r="A411" s="38"/>
      <c r="B411" s="53" t="s">
        <v>107</v>
      </c>
      <c r="C411" s="49" t="s">
        <v>1812</v>
      </c>
      <c r="D411" s="28" t="n">
        <v>21576.8</v>
      </c>
      <c r="E411" s="28" t="n">
        <v>0</v>
      </c>
      <c r="F411" s="28" t="n">
        <v>0</v>
      </c>
      <c r="G411" s="302"/>
      <c r="H411" s="15"/>
      <c r="I411" s="303"/>
      <c r="J411" s="303"/>
      <c r="K411" s="303"/>
    </row>
    <row r="412" customFormat="false" ht="31.5" hidden="false" customHeight="true" outlineLevel="0" collapsed="false">
      <c r="A412" s="38"/>
      <c r="B412" s="53" t="s">
        <v>107</v>
      </c>
      <c r="C412" s="49" t="s">
        <v>1813</v>
      </c>
      <c r="D412" s="28" t="n">
        <v>713.9</v>
      </c>
      <c r="E412" s="28" t="n">
        <v>0</v>
      </c>
      <c r="F412" s="28" t="n">
        <v>0</v>
      </c>
      <c r="G412" s="302"/>
      <c r="H412" s="15"/>
      <c r="I412" s="303"/>
      <c r="J412" s="303"/>
      <c r="K412" s="303"/>
    </row>
    <row r="413" customFormat="false" ht="31.5" hidden="false" customHeight="true" outlineLevel="0" collapsed="false">
      <c r="A413" s="38"/>
      <c r="B413" s="53" t="s">
        <v>107</v>
      </c>
      <c r="C413" s="49" t="s">
        <v>1814</v>
      </c>
      <c r="D413" s="28" t="n">
        <v>170</v>
      </c>
      <c r="E413" s="28" t="n">
        <v>0</v>
      </c>
      <c r="F413" s="28" t="n">
        <v>0</v>
      </c>
      <c r="G413" s="302"/>
      <c r="H413" s="15"/>
      <c r="I413" s="303"/>
      <c r="J413" s="303"/>
      <c r="K413" s="303"/>
    </row>
    <row r="414" customFormat="false" ht="31.5" hidden="false" customHeight="true" outlineLevel="0" collapsed="false">
      <c r="A414" s="38"/>
      <c r="B414" s="53" t="s">
        <v>107</v>
      </c>
      <c r="C414" s="49" t="s">
        <v>1815</v>
      </c>
      <c r="D414" s="28" t="n">
        <v>1812.4</v>
      </c>
      <c r="E414" s="28" t="n">
        <v>0</v>
      </c>
      <c r="F414" s="28" t="n">
        <v>0</v>
      </c>
      <c r="G414" s="302"/>
      <c r="H414" s="15"/>
      <c r="I414" s="303"/>
      <c r="J414" s="303"/>
      <c r="K414" s="303"/>
    </row>
    <row r="415" customFormat="false" ht="31.5" hidden="false" customHeight="true" outlineLevel="0" collapsed="false">
      <c r="A415" s="38"/>
      <c r="B415" s="53" t="s">
        <v>107</v>
      </c>
      <c r="C415" s="49" t="s">
        <v>1816</v>
      </c>
      <c r="D415" s="28" t="n">
        <v>11261.3</v>
      </c>
      <c r="E415" s="28" t="n">
        <v>0</v>
      </c>
      <c r="F415" s="28" t="n">
        <v>0</v>
      </c>
      <c r="G415" s="302"/>
      <c r="H415" s="15"/>
      <c r="I415" s="303"/>
      <c r="J415" s="303"/>
      <c r="K415" s="303"/>
    </row>
    <row r="416" customFormat="false" ht="31.5" hidden="false" customHeight="true" outlineLevel="0" collapsed="false">
      <c r="A416" s="38" t="n">
        <v>103</v>
      </c>
      <c r="B416" s="309" t="s">
        <v>479</v>
      </c>
      <c r="C416" s="15"/>
      <c r="D416" s="66" t="n">
        <f aca="false">SUM(D417:D418)</f>
        <v>360967.2</v>
      </c>
      <c r="E416" s="66" t="n">
        <f aca="false">SUM(E417:E418)</f>
        <v>0</v>
      </c>
      <c r="F416" s="66" t="n">
        <f aca="false">SUM(F417:F418)</f>
        <v>0</v>
      </c>
      <c r="G416" s="302"/>
      <c r="H416" s="15"/>
      <c r="I416" s="303"/>
      <c r="J416" s="303"/>
      <c r="K416" s="303"/>
    </row>
    <row r="417" customFormat="false" ht="47.25" hidden="false" customHeight="true" outlineLevel="0" collapsed="false">
      <c r="A417" s="38"/>
      <c r="B417" s="81" t="s">
        <v>1817</v>
      </c>
      <c r="C417" s="82" t="s">
        <v>1818</v>
      </c>
      <c r="D417" s="28" t="n">
        <v>322890.4</v>
      </c>
      <c r="E417" s="28" t="n">
        <v>0</v>
      </c>
      <c r="F417" s="28" t="n">
        <v>0</v>
      </c>
      <c r="G417" s="302"/>
      <c r="H417" s="15"/>
      <c r="I417" s="303"/>
      <c r="J417" s="303"/>
      <c r="K417" s="303"/>
    </row>
    <row r="418" customFormat="false" ht="47.25" hidden="false" customHeight="true" outlineLevel="0" collapsed="false">
      <c r="A418" s="38"/>
      <c r="B418" s="81" t="s">
        <v>1817</v>
      </c>
      <c r="C418" s="82" t="s">
        <v>1819</v>
      </c>
      <c r="D418" s="28" t="n">
        <v>38076.8</v>
      </c>
      <c r="E418" s="28" t="n">
        <v>0</v>
      </c>
      <c r="F418" s="28" t="n">
        <v>0</v>
      </c>
      <c r="G418" s="302"/>
      <c r="H418" s="15"/>
      <c r="I418" s="303"/>
      <c r="J418" s="303"/>
      <c r="K418" s="303"/>
    </row>
    <row r="419" customFormat="false" ht="15.75" hidden="false" customHeight="true" outlineLevel="0" collapsed="false">
      <c r="A419" s="38" t="n">
        <v>104</v>
      </c>
      <c r="B419" s="309" t="s">
        <v>1820</v>
      </c>
      <c r="C419" s="38"/>
      <c r="D419" s="66" t="n">
        <f aca="false">D420</f>
        <v>10967.6</v>
      </c>
      <c r="E419" s="66" t="n">
        <f aca="false">E420</f>
        <v>0</v>
      </c>
      <c r="F419" s="66" t="n">
        <f aca="false">F420</f>
        <v>0</v>
      </c>
      <c r="G419" s="302"/>
      <c r="H419" s="15"/>
      <c r="I419" s="303"/>
      <c r="J419" s="303"/>
      <c r="K419" s="303"/>
    </row>
    <row r="420" customFormat="false" ht="31.5" hidden="false" customHeight="true" outlineLevel="0" collapsed="false">
      <c r="A420" s="38"/>
      <c r="B420" s="53" t="s">
        <v>107</v>
      </c>
      <c r="C420" s="359" t="s">
        <v>1821</v>
      </c>
      <c r="D420" s="78" t="n">
        <v>10967.6</v>
      </c>
      <c r="E420" s="78" t="n">
        <v>0</v>
      </c>
      <c r="F420" s="78" t="n">
        <v>0</v>
      </c>
      <c r="G420" s="302"/>
      <c r="H420" s="15"/>
      <c r="I420" s="303"/>
      <c r="J420" s="303"/>
      <c r="K420" s="303"/>
    </row>
  </sheetData>
  <autoFilter ref="A7:K420"/>
  <mergeCells count="83">
    <mergeCell ref="A1:K1"/>
    <mergeCell ref="A3:A5"/>
    <mergeCell ref="B3:F3"/>
    <mergeCell ref="G3:K3"/>
    <mergeCell ref="B4:B5"/>
    <mergeCell ref="C4:C5"/>
    <mergeCell ref="D4:F4"/>
    <mergeCell ref="G4:G5"/>
    <mergeCell ref="H4:H5"/>
    <mergeCell ref="I4:K4"/>
    <mergeCell ref="G59:G60"/>
    <mergeCell ref="G61:G62"/>
    <mergeCell ref="A117:A118"/>
    <mergeCell ref="B117:B118"/>
    <mergeCell ref="B132:B133"/>
    <mergeCell ref="G132:G133"/>
    <mergeCell ref="H132:H133"/>
    <mergeCell ref="I132:I133"/>
    <mergeCell ref="J132:J133"/>
    <mergeCell ref="K132:K133"/>
    <mergeCell ref="A151:A152"/>
    <mergeCell ref="B151:B152"/>
    <mergeCell ref="C151:C152"/>
    <mergeCell ref="D151:D152"/>
    <mergeCell ref="E151:E152"/>
    <mergeCell ref="F151:F152"/>
    <mergeCell ref="A153:A154"/>
    <mergeCell ref="B153:B154"/>
    <mergeCell ref="C153:C154"/>
    <mergeCell ref="D153:D154"/>
    <mergeCell ref="E153:E154"/>
    <mergeCell ref="F153:F154"/>
    <mergeCell ref="B156:B157"/>
    <mergeCell ref="C156:C157"/>
    <mergeCell ref="D156:D157"/>
    <mergeCell ref="E156:E157"/>
    <mergeCell ref="F156:F157"/>
    <mergeCell ref="B163:B164"/>
    <mergeCell ref="C163:C164"/>
    <mergeCell ref="D163:D164"/>
    <mergeCell ref="E163:E164"/>
    <mergeCell ref="F163:F164"/>
    <mergeCell ref="G163:G164"/>
    <mergeCell ref="B200:B201"/>
    <mergeCell ref="G200:G201"/>
    <mergeCell ref="H200:H201"/>
    <mergeCell ref="I200:I201"/>
    <mergeCell ref="J200:J201"/>
    <mergeCell ref="K200:K201"/>
    <mergeCell ref="B249:B250"/>
    <mergeCell ref="C249:C250"/>
    <mergeCell ref="D249:D250"/>
    <mergeCell ref="E249:E250"/>
    <mergeCell ref="F249:F250"/>
    <mergeCell ref="G257:G258"/>
    <mergeCell ref="A264:A265"/>
    <mergeCell ref="B264:B265"/>
    <mergeCell ref="C264:C265"/>
    <mergeCell ref="D264:D265"/>
    <mergeCell ref="E264:E265"/>
    <mergeCell ref="F264:F265"/>
    <mergeCell ref="G273:G274"/>
    <mergeCell ref="H273:H274"/>
    <mergeCell ref="I273:I274"/>
    <mergeCell ref="J273:J274"/>
    <mergeCell ref="K273:K274"/>
    <mergeCell ref="A275:A276"/>
    <mergeCell ref="B275:B276"/>
    <mergeCell ref="C275:C276"/>
    <mergeCell ref="D275:D276"/>
    <mergeCell ref="E275:E276"/>
    <mergeCell ref="F275:F276"/>
    <mergeCell ref="A278:A279"/>
    <mergeCell ref="B278:B279"/>
    <mergeCell ref="C278:C279"/>
    <mergeCell ref="D278:D279"/>
    <mergeCell ref="E278:E279"/>
    <mergeCell ref="F278:F279"/>
    <mergeCell ref="G307:G309"/>
    <mergeCell ref="H307:H309"/>
    <mergeCell ref="I307:I309"/>
    <mergeCell ref="J307:J309"/>
    <mergeCell ref="K307:K309"/>
  </mergeCells>
  <printOptions headings="false" gridLines="false" gridLinesSet="true" horizontalCentered="false" verticalCentered="false"/>
  <pageMargins left="0.7875" right="0.39375" top="0.7875" bottom="0.7875"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rowBreaks count="1" manualBreakCount="1">
    <brk id="2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ыженкова Елена Николаевна</cp:lastModifiedBy>
  <cp:lastPrinted>2025-09-29T12:37:22Z</cp:lastPrinted>
  <dcterms:modified xsi:type="dcterms:W3CDTF">2025-09-29T12:37:36Z</dcterms:modified>
  <cp:revision>0</cp:revision>
  <dc:subject/>
  <dc:title/>
</cp:coreProperties>
</file>