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Исполнение консолидированных бюджетов муниципальных районов, бюджетов муниципального и городского округов Ленинградской области</t>
  </si>
  <si>
    <t xml:space="preserve">на 1 июля 2025 г.</t>
  </si>
  <si>
    <t xml:space="preserve">(тыс. рублей)
</t>
  </si>
  <si>
    <t xml:space="preserve">Муниципальные районы, муниципальный округ и городской округ</t>
  </si>
  <si>
    <t xml:space="preserve">ДОХОДЫ</t>
  </si>
  <si>
    <t xml:space="preserve">РАСХОДЫ</t>
  </si>
  <si>
    <t xml:space="preserve">Дефицит(-), Профицит(+)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Гатчинский муниципальный округ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Сосновоборский городской округ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9" min="2" style="0" width="15.7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3" t="s">
        <v>3</v>
      </c>
      <c r="B4" s="3" t="s">
        <v>4</v>
      </c>
      <c r="C4" s="3"/>
      <c r="D4" s="3"/>
      <c r="E4" s="3" t="s">
        <v>5</v>
      </c>
      <c r="F4" s="3"/>
      <c r="G4" s="3"/>
      <c r="H4" s="3" t="s">
        <v>6</v>
      </c>
      <c r="I4" s="3"/>
    </row>
    <row r="5" customFormat="false" ht="45" hidden="false" customHeight="false" outlineLevel="0" collapsed="false">
      <c r="A5" s="3"/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4" t="s">
        <v>7</v>
      </c>
      <c r="I5" s="4" t="s">
        <v>8</v>
      </c>
    </row>
    <row r="6" customFormat="false" ht="15" hidden="false" customHeight="false" outlineLevel="0" collapsed="false">
      <c r="A6" s="5" t="s">
        <v>10</v>
      </c>
      <c r="B6" s="6" t="n">
        <v>2982217.8</v>
      </c>
      <c r="C6" s="6" t="n">
        <v>1553674.4</v>
      </c>
      <c r="D6" s="6" t="n">
        <v>52.1</v>
      </c>
      <c r="E6" s="6" t="n">
        <v>3444602.3</v>
      </c>
      <c r="F6" s="6" t="n">
        <v>1371946.5</v>
      </c>
      <c r="G6" s="6" t="n">
        <v>39.8</v>
      </c>
      <c r="H6" s="6" t="n">
        <v>-310689.4</v>
      </c>
      <c r="I6" s="6" t="n">
        <v>181727.9</v>
      </c>
      <c r="L6" s="7"/>
      <c r="M6" s="8"/>
      <c r="N6" s="8"/>
      <c r="O6" s="8"/>
    </row>
    <row r="7" customFormat="false" ht="15" hidden="false" customHeight="false" outlineLevel="0" collapsed="false">
      <c r="A7" s="5" t="s">
        <v>11</v>
      </c>
      <c r="B7" s="6" t="n">
        <v>3227974.4</v>
      </c>
      <c r="C7" s="6" t="n">
        <v>1683388.1</v>
      </c>
      <c r="D7" s="6" t="n">
        <v>52.1</v>
      </c>
      <c r="E7" s="6" t="n">
        <v>3929516.5</v>
      </c>
      <c r="F7" s="6" t="n">
        <v>1395096.1</v>
      </c>
      <c r="G7" s="6" t="n">
        <v>35.5</v>
      </c>
      <c r="H7" s="6" t="n">
        <v>-353758.8</v>
      </c>
      <c r="I7" s="6" t="n">
        <v>288292</v>
      </c>
      <c r="L7" s="7"/>
      <c r="M7" s="8"/>
      <c r="N7" s="8"/>
      <c r="O7" s="8"/>
    </row>
    <row r="8" customFormat="false" ht="15" hidden="false" customHeight="false" outlineLevel="0" collapsed="false">
      <c r="A8" s="5" t="s">
        <v>12</v>
      </c>
      <c r="B8" s="6" t="n">
        <v>5010362.5</v>
      </c>
      <c r="C8" s="6" t="n">
        <v>2683532.3</v>
      </c>
      <c r="D8" s="6" t="n">
        <v>53.6</v>
      </c>
      <c r="E8" s="6" t="n">
        <v>5566689.8</v>
      </c>
      <c r="F8" s="6" t="n">
        <v>2667636.2</v>
      </c>
      <c r="G8" s="6" t="n">
        <v>47.9</v>
      </c>
      <c r="H8" s="6" t="n">
        <v>-397870.9</v>
      </c>
      <c r="I8" s="6" t="n">
        <v>15896.1</v>
      </c>
      <c r="L8" s="7"/>
      <c r="M8" s="8"/>
      <c r="N8" s="8"/>
      <c r="O8" s="8"/>
    </row>
    <row r="9" customFormat="false" ht="15" hidden="false" customHeight="false" outlineLevel="0" collapsed="false">
      <c r="A9" s="5" t="s">
        <v>13</v>
      </c>
      <c r="B9" s="6" t="n">
        <v>39253621.8</v>
      </c>
      <c r="C9" s="6" t="n">
        <v>21664525.7</v>
      </c>
      <c r="D9" s="6" t="n">
        <v>55.2</v>
      </c>
      <c r="E9" s="6" t="n">
        <v>45890358.1</v>
      </c>
      <c r="F9" s="6" t="n">
        <v>18720476</v>
      </c>
      <c r="G9" s="6" t="n">
        <v>40.8</v>
      </c>
      <c r="H9" s="6" t="n">
        <v>-6055885.1</v>
      </c>
      <c r="I9" s="6" t="n">
        <v>2944049.7</v>
      </c>
      <c r="L9" s="7"/>
      <c r="M9" s="8"/>
      <c r="N9" s="8"/>
      <c r="O9" s="8"/>
    </row>
    <row r="10" customFormat="false" ht="15" hidden="false" customHeight="false" outlineLevel="0" collapsed="false">
      <c r="A10" s="5" t="s">
        <v>14</v>
      </c>
      <c r="B10" s="6" t="n">
        <v>11771507.9</v>
      </c>
      <c r="C10" s="6" t="n">
        <v>6562625</v>
      </c>
      <c r="D10" s="6" t="n">
        <v>55.8</v>
      </c>
      <c r="E10" s="6" t="n">
        <v>13608754.4</v>
      </c>
      <c r="F10" s="6" t="n">
        <v>5489842.9</v>
      </c>
      <c r="G10" s="6" t="n">
        <v>40.3</v>
      </c>
      <c r="H10" s="6" t="n">
        <v>-1389593.7</v>
      </c>
      <c r="I10" s="6" t="n">
        <v>1072782.1</v>
      </c>
      <c r="L10" s="7"/>
      <c r="M10" s="8"/>
      <c r="N10" s="8"/>
      <c r="O10" s="8"/>
    </row>
    <row r="11" customFormat="false" ht="15" hidden="false" customHeight="false" outlineLevel="0" collapsed="false">
      <c r="A11" s="5" t="s">
        <v>15</v>
      </c>
      <c r="B11" s="6" t="n">
        <v>19626615.6</v>
      </c>
      <c r="C11" s="6" t="n">
        <v>8046492.2</v>
      </c>
      <c r="D11" s="6" t="n">
        <v>41</v>
      </c>
      <c r="E11" s="6" t="n">
        <v>22617631.2</v>
      </c>
      <c r="F11" s="6" t="n">
        <v>8403622</v>
      </c>
      <c r="G11" s="6" t="n">
        <v>37.2</v>
      </c>
      <c r="H11" s="6" t="n">
        <v>-2977281.3</v>
      </c>
      <c r="I11" s="6" t="n">
        <v>-357129.8</v>
      </c>
      <c r="L11" s="7"/>
      <c r="M11" s="8"/>
      <c r="N11" s="8"/>
      <c r="O11" s="8"/>
    </row>
    <row r="12" customFormat="false" ht="15" hidden="false" customHeight="false" outlineLevel="0" collapsed="false">
      <c r="A12" s="5" t="s">
        <v>16</v>
      </c>
      <c r="B12" s="6" t="n">
        <v>6874096.8</v>
      </c>
      <c r="C12" s="6" t="n">
        <v>3833248.6</v>
      </c>
      <c r="D12" s="6" t="n">
        <v>55.8</v>
      </c>
      <c r="E12" s="6" t="n">
        <v>8400844.3</v>
      </c>
      <c r="F12" s="6" t="n">
        <v>2789674.1</v>
      </c>
      <c r="G12" s="6" t="n">
        <v>33.2</v>
      </c>
      <c r="H12" s="6" t="n">
        <v>-1030230.1</v>
      </c>
      <c r="I12" s="6" t="n">
        <v>1043574.5</v>
      </c>
      <c r="L12" s="7"/>
      <c r="M12" s="8"/>
      <c r="N12" s="8"/>
      <c r="O12" s="8"/>
    </row>
    <row r="13" customFormat="false" ht="15" hidden="false" customHeight="false" outlineLevel="0" collapsed="false">
      <c r="A13" s="5" t="s">
        <v>17</v>
      </c>
      <c r="B13" s="6" t="n">
        <v>4408305</v>
      </c>
      <c r="C13" s="6" t="n">
        <v>2314618.9</v>
      </c>
      <c r="D13" s="6" t="n">
        <v>52.5</v>
      </c>
      <c r="E13" s="6" t="n">
        <v>4588239</v>
      </c>
      <c r="F13" s="6" t="n">
        <v>2022689.8</v>
      </c>
      <c r="G13" s="6" t="n">
        <v>44.1</v>
      </c>
      <c r="H13" s="6" t="n">
        <v>-151379</v>
      </c>
      <c r="I13" s="6" t="n">
        <v>291929.1</v>
      </c>
      <c r="L13" s="7"/>
      <c r="M13" s="8"/>
      <c r="N13" s="8"/>
      <c r="O13" s="8"/>
    </row>
    <row r="14" customFormat="false" ht="15" hidden="false" customHeight="false" outlineLevel="0" collapsed="false">
      <c r="A14" s="5" t="s">
        <v>18</v>
      </c>
      <c r="B14" s="6" t="n">
        <v>7369955.2</v>
      </c>
      <c r="C14" s="6" t="n">
        <v>3676092</v>
      </c>
      <c r="D14" s="6" t="n">
        <v>49.9</v>
      </c>
      <c r="E14" s="6" t="n">
        <v>8050619.1</v>
      </c>
      <c r="F14" s="6" t="n">
        <v>3106951.7</v>
      </c>
      <c r="G14" s="6" t="n">
        <v>38.6</v>
      </c>
      <c r="H14" s="6" t="n">
        <v>-541634.5</v>
      </c>
      <c r="I14" s="6" t="n">
        <v>569140.3</v>
      </c>
      <c r="L14" s="7"/>
      <c r="M14" s="8"/>
      <c r="N14" s="8"/>
      <c r="O14" s="8"/>
    </row>
    <row r="15" customFormat="false" ht="15" hidden="false" customHeight="false" outlineLevel="0" collapsed="false">
      <c r="A15" s="5" t="s">
        <v>19</v>
      </c>
      <c r="B15" s="6" t="n">
        <v>1903265.5</v>
      </c>
      <c r="C15" s="6" t="n">
        <v>999543.8</v>
      </c>
      <c r="D15" s="6" t="n">
        <v>52.5</v>
      </c>
      <c r="E15" s="6" t="n">
        <v>2208009.1</v>
      </c>
      <c r="F15" s="6" t="n">
        <v>976573.7</v>
      </c>
      <c r="G15" s="6" t="n">
        <v>44.2</v>
      </c>
      <c r="H15" s="6" t="n">
        <v>-104628.1</v>
      </c>
      <c r="I15" s="6" t="n">
        <v>22970.1</v>
      </c>
      <c r="L15" s="7"/>
      <c r="M15" s="8"/>
      <c r="N15" s="8"/>
      <c r="O15" s="8"/>
    </row>
    <row r="16" customFormat="false" ht="15" hidden="false" customHeight="false" outlineLevel="0" collapsed="false">
      <c r="A16" s="5" t="s">
        <v>20</v>
      </c>
      <c r="B16" s="6" t="n">
        <v>8624563.2</v>
      </c>
      <c r="C16" s="6" t="n">
        <v>4147406.8</v>
      </c>
      <c r="D16" s="6" t="n">
        <v>48.1</v>
      </c>
      <c r="E16" s="6" t="n">
        <v>10460261</v>
      </c>
      <c r="F16" s="6" t="n">
        <v>3245379.8</v>
      </c>
      <c r="G16" s="6" t="n">
        <v>31</v>
      </c>
      <c r="H16" s="6" t="n">
        <v>-1670560.4</v>
      </c>
      <c r="I16" s="6" t="n">
        <v>902027</v>
      </c>
      <c r="L16" s="7"/>
      <c r="M16" s="8"/>
      <c r="N16" s="8"/>
      <c r="O16" s="8"/>
    </row>
    <row r="17" customFormat="false" ht="15" hidden="false" customHeight="false" outlineLevel="0" collapsed="false">
      <c r="A17" s="5" t="s">
        <v>21</v>
      </c>
      <c r="B17" s="6" t="n">
        <v>6319068.6</v>
      </c>
      <c r="C17" s="6" t="n">
        <v>2533355.8</v>
      </c>
      <c r="D17" s="6" t="n">
        <v>40.1</v>
      </c>
      <c r="E17" s="6" t="n">
        <v>7105287.9</v>
      </c>
      <c r="F17" s="6" t="n">
        <v>2510122.8</v>
      </c>
      <c r="G17" s="6" t="n">
        <v>35.3</v>
      </c>
      <c r="H17" s="6" t="n">
        <v>-512857.9</v>
      </c>
      <c r="I17" s="6" t="n">
        <v>23233</v>
      </c>
      <c r="L17" s="7"/>
      <c r="M17" s="8"/>
      <c r="N17" s="8"/>
      <c r="O17" s="8"/>
    </row>
    <row r="18" customFormat="false" ht="15" hidden="false" customHeight="false" outlineLevel="0" collapsed="false">
      <c r="A18" s="5" t="s">
        <v>22</v>
      </c>
      <c r="B18" s="6" t="n">
        <v>2077979.6</v>
      </c>
      <c r="C18" s="6" t="n">
        <v>994443.9</v>
      </c>
      <c r="D18" s="6" t="n">
        <v>47.9</v>
      </c>
      <c r="E18" s="6" t="n">
        <v>2843003.4</v>
      </c>
      <c r="F18" s="6" t="n">
        <v>911932.9</v>
      </c>
      <c r="G18" s="6" t="n">
        <v>32.1</v>
      </c>
      <c r="H18" s="6" t="n">
        <v>-640837.6</v>
      </c>
      <c r="I18" s="6" t="n">
        <v>82511</v>
      </c>
      <c r="L18" s="7"/>
      <c r="M18" s="8"/>
      <c r="N18" s="8"/>
      <c r="O18" s="8"/>
    </row>
    <row r="19" customFormat="false" ht="15" hidden="false" customHeight="false" outlineLevel="0" collapsed="false">
      <c r="A19" s="5" t="s">
        <v>23</v>
      </c>
      <c r="B19" s="6" t="n">
        <v>4667023.1</v>
      </c>
      <c r="C19" s="6" t="n">
        <v>2421600.6</v>
      </c>
      <c r="D19" s="6" t="n">
        <v>51.9</v>
      </c>
      <c r="E19" s="6" t="n">
        <v>5352333.6</v>
      </c>
      <c r="F19" s="6" t="n">
        <v>2051742.3</v>
      </c>
      <c r="G19" s="6" t="n">
        <v>38.3</v>
      </c>
      <c r="H19" s="6" t="n">
        <v>-583550.6</v>
      </c>
      <c r="I19" s="6" t="n">
        <v>369858.3</v>
      </c>
      <c r="L19" s="7"/>
      <c r="M19" s="8"/>
      <c r="N19" s="8"/>
      <c r="O19" s="8"/>
    </row>
    <row r="20" customFormat="false" ht="15" hidden="false" customHeight="false" outlineLevel="0" collapsed="false">
      <c r="A20" s="5" t="s">
        <v>24</v>
      </c>
      <c r="B20" s="6" t="n">
        <v>2828783.8</v>
      </c>
      <c r="C20" s="6" t="n">
        <v>1409718.8</v>
      </c>
      <c r="D20" s="6" t="n">
        <v>49.8</v>
      </c>
      <c r="E20" s="6" t="n">
        <v>3088890.6</v>
      </c>
      <c r="F20" s="6" t="n">
        <v>1186410.7</v>
      </c>
      <c r="G20" s="6" t="n">
        <v>38.4</v>
      </c>
      <c r="H20" s="6" t="n">
        <v>-240761.7</v>
      </c>
      <c r="I20" s="6" t="n">
        <v>223308.1</v>
      </c>
      <c r="L20" s="7"/>
      <c r="M20" s="8"/>
      <c r="N20" s="8"/>
      <c r="O20" s="8"/>
    </row>
    <row r="21" customFormat="false" ht="15" hidden="false" customHeight="false" outlineLevel="0" collapsed="false">
      <c r="A21" s="5" t="s">
        <v>25</v>
      </c>
      <c r="B21" s="6" t="n">
        <v>4748856.8</v>
      </c>
      <c r="C21" s="6" t="n">
        <v>2499888.6</v>
      </c>
      <c r="D21" s="6" t="n">
        <v>52.6</v>
      </c>
      <c r="E21" s="6" t="n">
        <v>5089056.1</v>
      </c>
      <c r="F21" s="6" t="n">
        <v>2349180.7</v>
      </c>
      <c r="G21" s="6" t="n">
        <v>46.2</v>
      </c>
      <c r="H21" s="6" t="n">
        <v>-311902</v>
      </c>
      <c r="I21" s="6" t="n">
        <v>150707.9</v>
      </c>
      <c r="L21" s="7"/>
      <c r="M21" s="8"/>
      <c r="N21" s="8"/>
      <c r="O21" s="8"/>
    </row>
    <row r="22" customFormat="false" ht="15" hidden="false" customHeight="false" outlineLevel="0" collapsed="false">
      <c r="A22" s="5" t="s">
        <v>26</v>
      </c>
      <c r="B22" s="6" t="n">
        <v>7513447.8</v>
      </c>
      <c r="C22" s="6" t="n">
        <v>4203559.2</v>
      </c>
      <c r="D22" s="6" t="n">
        <v>55.9</v>
      </c>
      <c r="E22" s="6" t="n">
        <v>9272047.9</v>
      </c>
      <c r="F22" s="6" t="n">
        <v>3405895.4</v>
      </c>
      <c r="G22" s="6" t="n">
        <v>36.7</v>
      </c>
      <c r="H22" s="6" t="n">
        <v>-1092384.7</v>
      </c>
      <c r="I22" s="6" t="n">
        <v>797663.8</v>
      </c>
      <c r="L22" s="7"/>
      <c r="M22" s="8"/>
      <c r="N22" s="8"/>
      <c r="O22" s="8"/>
    </row>
    <row r="23" customFormat="false" ht="14.25" hidden="false" customHeight="true" outlineLevel="0" collapsed="false">
      <c r="A23" s="5" t="s">
        <v>27</v>
      </c>
      <c r="B23" s="6" t="n">
        <v>4412175.9</v>
      </c>
      <c r="C23" s="6" t="n">
        <v>2327258</v>
      </c>
      <c r="D23" s="6" t="n">
        <v>52.7</v>
      </c>
      <c r="E23" s="6" t="n">
        <v>4695919.3</v>
      </c>
      <c r="F23" s="6" t="n">
        <v>2196812</v>
      </c>
      <c r="G23" s="6" t="n">
        <v>46.8</v>
      </c>
      <c r="H23" s="6" t="n">
        <v>-149229.7</v>
      </c>
      <c r="I23" s="6" t="n">
        <v>130446</v>
      </c>
      <c r="L23" s="7"/>
      <c r="M23" s="8"/>
      <c r="N23" s="8"/>
      <c r="O23" s="8"/>
    </row>
    <row r="24" customFormat="false" ht="15" hidden="false" customHeight="false" outlineLevel="0" collapsed="false">
      <c r="A24" s="9" t="s">
        <v>28</v>
      </c>
      <c r="B24" s="10" t="n">
        <f aca="false">SUM(B6:B23)</f>
        <v>143619821.3</v>
      </c>
      <c r="C24" s="10" t="n">
        <f aca="false">SUM(C6:C23)</f>
        <v>73554972.7</v>
      </c>
      <c r="D24" s="10" t="n">
        <v>51.2</v>
      </c>
      <c r="E24" s="10" t="n">
        <f aca="false">SUM(E6:E23)</f>
        <v>166212063.6</v>
      </c>
      <c r="F24" s="10" t="n">
        <f aca="false">SUM(F6:F23)</f>
        <v>64801985.6</v>
      </c>
      <c r="G24" s="10" t="n">
        <v>39</v>
      </c>
      <c r="H24" s="10" t="n">
        <f aca="false">SUM(H6:H23)</f>
        <v>-18515035.5</v>
      </c>
      <c r="I24" s="10" t="n">
        <f aca="false">SUM(I6:I23)</f>
        <v>8752987.1</v>
      </c>
      <c r="L24" s="8"/>
      <c r="M24" s="11"/>
      <c r="O24" s="8"/>
    </row>
    <row r="25" customFormat="false" ht="15.75" hidden="false" customHeight="true" outlineLevel="0" collapsed="false">
      <c r="B25" s="8"/>
      <c r="C25" s="8"/>
      <c r="H25" s="12"/>
      <c r="L25" s="8"/>
    </row>
    <row r="26" customFormat="false" ht="15" hidden="false" customHeight="false" outlineLevel="0" collapsed="false">
      <c r="B26" s="8"/>
      <c r="C26" s="8"/>
      <c r="E26" s="8"/>
      <c r="F26" s="8"/>
      <c r="H26" s="8"/>
      <c r="I26" s="8"/>
      <c r="L26" s="8"/>
      <c r="M26" s="8"/>
    </row>
    <row r="27" customFormat="false" ht="15" hidden="false" customHeight="false" outlineLevel="0" collapsed="false">
      <c r="B27" s="8"/>
      <c r="C27" s="8"/>
      <c r="E27" s="8"/>
      <c r="F27" s="8"/>
      <c r="H27" s="8"/>
      <c r="I27" s="8"/>
    </row>
    <row r="28" customFormat="false" ht="15" hidden="false" customHeight="false" outlineLevel="0" collapsed="false">
      <c r="B28" s="8"/>
      <c r="C28" s="8"/>
      <c r="E28" s="8"/>
      <c r="F28" s="8"/>
      <c r="H28" s="8"/>
      <c r="I28" s="8"/>
      <c r="M28" s="8"/>
    </row>
    <row r="29" customFormat="false" ht="17.25" hidden="false" customHeight="true" outlineLevel="0" collapsed="false">
      <c r="I29" s="8"/>
      <c r="L29" s="8"/>
    </row>
    <row r="30" customFormat="false" ht="15" hidden="false" customHeight="false" outlineLevel="0" collapsed="false">
      <c r="A30" s="12"/>
      <c r="B30" s="13"/>
      <c r="C30" s="13"/>
      <c r="D30" s="14"/>
      <c r="E30" s="13"/>
      <c r="F30" s="13"/>
      <c r="G30" s="14"/>
      <c r="H30" s="13"/>
      <c r="I30" s="13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7"/>
      <c r="C32" s="7"/>
      <c r="D32" s="12"/>
      <c r="E32" s="7"/>
      <c r="F32" s="7"/>
      <c r="G32" s="12"/>
      <c r="H32" s="7"/>
      <c r="I32" s="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</sheetData>
  <mergeCells count="7">
    <mergeCell ref="A1:I1"/>
    <mergeCell ref="A2:I2"/>
    <mergeCell ref="A3:I3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45:54Z</dcterms:created>
  <dc:creator>Фадеева Екатерина Алексеевна</dc:creator>
  <dc:description/>
  <dc:language>en-US</dc:language>
  <cp:lastModifiedBy>Костливцева Наталья Максимовна</cp:lastModifiedBy>
  <cp:lastPrinted>2025-07-16T07:18:03Z</cp:lastPrinted>
  <dcterms:modified xsi:type="dcterms:W3CDTF">2025-07-17T07:27:53Z</dcterms:modified>
  <cp:revision>0</cp:revision>
  <dc:subject/>
  <dc:title/>
</cp:coreProperties>
</file>