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" sheetId="1" state="visible" r:id="rId2"/>
    <sheet name="Лист1" sheetId="2" state="visible" r:id="rId3"/>
  </sheets>
  <definedNames>
    <definedName function="false" hidden="false" localSheetId="0" name="_xlnm.Print_Titles" vbProcedure="false">'2024 '!$6:$6</definedName>
    <definedName function="false" hidden="true" localSheetId="0" name="_xlnm._FilterDatabase" vbProcedure="false">'2024 '!$A$5:$Q$3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2" uniqueCount="3082">
  <si>
    <t xml:space="preserve">Таблица 5</t>
  </si>
  <si>
    <t xml:space="preserve">Исполнение в 2024 году приложения 5 к областному закону "Об областном бюджете Ленинградской области на 2024 год и на плановый период 2025 и 2026 годов" 
"Распределение бюджетных ассигнований по целевым статьям (государственным программам Ленинградской области и непрограммным направлениям деятельности), группам видов расходов, разделам и подразделам классификации расходов бюджетов на 2024 год"</t>
  </si>
  <si>
    <t xml:space="preserve">СКРЫТЬ  - для работы</t>
  </si>
  <si>
    <t xml:space="preserve">тыс. руб.</t>
  </si>
  <si>
    <t xml:space="preserve">Наименование</t>
  </si>
  <si>
    <t xml:space="preserve">Код целевой статьи</t>
  </si>
  <si>
    <t xml:space="preserve">Код вида расходов</t>
  </si>
  <si>
    <t xml:space="preserve">Код раздела</t>
  </si>
  <si>
    <t xml:space="preserve">Код  подраздела</t>
  </si>
  <si>
    <t xml:space="preserve">Утверждено
областным законом
об областном бюджете Ленинградской области 
на 2024 год
от 19 декабря 2023 года № 145-оз
 (в редакции
 от 2 ноября 2024 года
 № 135-оз)</t>
  </si>
  <si>
    <t xml:space="preserve">Уточненный план</t>
  </si>
  <si>
    <t xml:space="preserve">Исполнено</t>
  </si>
  <si>
    <t xml:space="preserve">Отклонение</t>
  </si>
  <si>
    <t xml:space="preserve">%
исполнения</t>
  </si>
  <si>
    <t xml:space="preserve">Отклонение
</t>
  </si>
  <si>
    <t xml:space="preserve">1</t>
  </si>
  <si>
    <t xml:space="preserve">2</t>
  </si>
  <si>
    <t xml:space="preserve">3</t>
  </si>
  <si>
    <t xml:space="preserve">8=7-6</t>
  </si>
  <si>
    <t xml:space="preserve">10=9/7*100</t>
  </si>
  <si>
    <t xml:space="preserve">11=9-7</t>
  </si>
  <si>
    <t xml:space="preserve">Всего</t>
  </si>
  <si>
    <t xml:space="preserve">Итого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 0 00 00000</t>
  </si>
  <si>
    <t xml:space="preserve">0100000000</t>
  </si>
  <si>
    <t xml:space="preserve">Региональные проекты</t>
  </si>
  <si>
    <t xml:space="preserve">01 2 00 00000</t>
  </si>
  <si>
    <t xml:space="preserve">0120000000</t>
  </si>
  <si>
    <t xml:space="preserve">Региональный проект "Развитие системы оказания первичной медико-санитарной помощи"</t>
  </si>
  <si>
    <t xml:space="preserve">01 2 N1 00000</t>
  </si>
  <si>
    <t xml:space="preserve">012N100000</t>
  </si>
  <si>
    <t xml:space="preserve">Обеспечение закупки авиационных работ в целях оказания медицинской помощи</t>
  </si>
  <si>
    <t xml:space="preserve">01 2 N1 55540</t>
  </si>
  <si>
    <t xml:space="preserve">012N155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корая медицинская помощь</t>
  </si>
  <si>
    <t xml:space="preserve">09</t>
  </si>
  <si>
    <t xml:space="preserve">04</t>
  </si>
  <si>
    <t xml:space="preserve">Региональный проект "Борьба с сердечно-сосудистыми заболеваниями"</t>
  </si>
  <si>
    <t xml:space="preserve">01 2 N2 00000</t>
  </si>
  <si>
    <t xml:space="preserve">012N200000</t>
  </si>
  <si>
    <t xml:space="preserve">Оснащение оборудованием региональных сосудистых центров и первичных сосудистых отделений</t>
  </si>
  <si>
    <t xml:space="preserve">01 2 N2 51920</t>
  </si>
  <si>
    <t xml:space="preserve">012N2519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тационарная медицинская помощь</t>
  </si>
  <si>
    <t xml:space="preserve">01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2 N2 55860</t>
  </si>
  <si>
    <t xml:space="preserve">012N255860</t>
  </si>
  <si>
    <t xml:space="preserve">Амбулаторная помощь</t>
  </si>
  <si>
    <t xml:space="preserve">02</t>
  </si>
  <si>
    <t xml:space="preserve">Региональный проект "Борьба с онкологическими заболеваниями"</t>
  </si>
  <si>
    <t xml:space="preserve">01 2 N3 00000</t>
  </si>
  <si>
    <t xml:space="preserve">012N3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N3 51900</t>
  </si>
  <si>
    <t xml:space="preserve">012N3519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01 2 N7 00000</t>
  </si>
  <si>
    <t xml:space="preserve">012N7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01 2 N7 51140</t>
  </si>
  <si>
    <t xml:space="preserve">012N751140</t>
  </si>
  <si>
    <t xml:space="preserve">Другие вопросы в области здравоохранения</t>
  </si>
  <si>
    <t xml:space="preserve">Региональный проект "Модернизация первичного звена здравоохранения Российской Федерации"</t>
  </si>
  <si>
    <t xml:space="preserve">01 2 N9 00000</t>
  </si>
  <si>
    <t xml:space="preserve">012N900000</t>
  </si>
  <si>
    <t xml:space="preserve">Реализация региональных проектов модернизации первичного звена здравоохранения</t>
  </si>
  <si>
    <t xml:space="preserve">01 2 N9 53650</t>
  </si>
  <si>
    <t xml:space="preserve">012N953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Старшее поколение"</t>
  </si>
  <si>
    <t xml:space="preserve">01 2 P3 00000</t>
  </si>
  <si>
    <t xml:space="preserve">012P3000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2 P3 54680</t>
  </si>
  <si>
    <t xml:space="preserve">012P354680</t>
  </si>
  <si>
    <t xml:space="preserve">Комплексы процессных мероприятий</t>
  </si>
  <si>
    <t xml:space="preserve">01 4 00 0000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 4 01 00000</t>
  </si>
  <si>
    <t xml:space="preserve">0140100000</t>
  </si>
  <si>
    <t xml:space="preserve">Обеспечение деятельности (услуги, работы) государственных учреждений</t>
  </si>
  <si>
    <t xml:space="preserve">01 4 01 00160</t>
  </si>
  <si>
    <t xml:space="preserve">01401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дицинская помощь в дневных стационарах всех типов</t>
  </si>
  <si>
    <t xml:space="preserve">03</t>
  </si>
  <si>
    <t xml:space="preserve">Санаторно-оздоровительная помощь</t>
  </si>
  <si>
    <t xml:space="preserve">05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Возмещение расходов, понесенных государственными учреждениями здравоохранения на обеспечение текущей деятельности (за исключением расходов на укрепление материально-технической базы), в связи с недостаточным объемом оказания медицинской помощи в течение года с момента их создания (реорганизации)</t>
  </si>
  <si>
    <t xml:space="preserve">01 4 01 07250</t>
  </si>
  <si>
    <t xml:space="preserve">014010725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 4 01 10790</t>
  </si>
  <si>
    <t xml:space="preserve">014011079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 4 01 14980</t>
  </si>
  <si>
    <t xml:space="preserve">0140114980</t>
  </si>
  <si>
    <t xml:space="preserve">Социальное обеспечение населения</t>
  </si>
  <si>
    <t xml:space="preserve">10</t>
  </si>
  <si>
    <t xml:space="preserve">Оплата расходов при создании государственных учреждений здравоохранения, временно не оказывающих медицинские услуги в срок до получения лицензии</t>
  </si>
  <si>
    <t xml:space="preserve">01 4 01 16360</t>
  </si>
  <si>
    <t xml:space="preserve">014011636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 4 01 16510</t>
  </si>
  <si>
    <t xml:space="preserve">014011651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01 4 01 53870</t>
  </si>
  <si>
    <t xml:space="preserve">014015387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1 R3850</t>
  </si>
  <si>
    <t xml:space="preserve">01401R385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 4 02 00000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 4 02 16180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 4 02 R2021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 4 02 R2022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 4 02 R2023</t>
  </si>
  <si>
    <t xml:space="preserve">01402R2023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 4 03 00000</t>
  </si>
  <si>
    <t xml:space="preserve">014030000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 4 03 13850</t>
  </si>
  <si>
    <t xml:space="preserve">014031385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 4 03 73030</t>
  </si>
  <si>
    <t xml:space="preserve">0140373030</t>
  </si>
  <si>
    <t xml:space="preserve">Межбюджетные трансферты</t>
  </si>
  <si>
    <t xml:space="preserve">50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 4 03 74500</t>
  </si>
  <si>
    <t xml:space="preserve">014037450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 4 04 00000</t>
  </si>
  <si>
    <t xml:space="preserve">014040000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 4 04 03230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 4 04 10910</t>
  </si>
  <si>
    <t xml:space="preserve">014041091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 4 04 13910</t>
  </si>
  <si>
    <t xml:space="preserve">0140413910</t>
  </si>
  <si>
    <t xml:space="preserve">Реализация отдельных полномочий в области лекарственного обеспечения</t>
  </si>
  <si>
    <t xml:space="preserve">01 4 04 51610</t>
  </si>
  <si>
    <t xml:space="preserve">01404516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 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01 4 04 52160</t>
  </si>
  <si>
    <t xml:space="preserve">01404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4 04 54600</t>
  </si>
  <si>
    <t xml:space="preserve">0140454600</t>
  </si>
  <si>
    <t xml:space="preserve">Развитие паллиативной медицинской помощи</t>
  </si>
  <si>
    <t xml:space="preserve">01 4 04 R2010</t>
  </si>
  <si>
    <t xml:space="preserve">01404R201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 4 04 R2140</t>
  </si>
  <si>
    <t xml:space="preserve">01404R2140</t>
  </si>
  <si>
    <t xml:space="preserve">Комплекс процессных мероприятий "Высокотехнологичная медицинская помощь"</t>
  </si>
  <si>
    <t xml:space="preserve">01 4 05 00000</t>
  </si>
  <si>
    <t xml:space="preserve">0140500000</t>
  </si>
  <si>
    <t xml:space="preserve">01 4 05 00160</t>
  </si>
  <si>
    <t xml:space="preserve">014050016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 4 05 10820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4 05 R4020</t>
  </si>
  <si>
    <t xml:space="preserve">01405R4020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 4 06 00000</t>
  </si>
  <si>
    <t xml:space="preserve">0140600000</t>
  </si>
  <si>
    <t xml:space="preserve">01 4 06 00160</t>
  </si>
  <si>
    <t xml:space="preserve">0140600160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Денежные выплаты и денежные компенсации донорам крови и (или) ее компонентов</t>
  </si>
  <si>
    <t xml:space="preserve">01 4 06 03440</t>
  </si>
  <si>
    <t xml:space="preserve">014060344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4 06 54760</t>
  </si>
  <si>
    <t xml:space="preserve">014065476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 4 07 00000</t>
  </si>
  <si>
    <t xml:space="preserve">0140700000</t>
  </si>
  <si>
    <t xml:space="preserve">Субсидии на возмещение затрат, связанных с оказанием государственных услуг в социальной сфере по санаторно-курортному лечению</t>
  </si>
  <si>
    <t xml:space="preserve">01 4 07 06060</t>
  </si>
  <si>
    <t xml:space="preserve">014070606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4 07 R7520</t>
  </si>
  <si>
    <t xml:space="preserve">01407R7520</t>
  </si>
  <si>
    <t xml:space="preserve">Комплекс процессных мероприятий "Развитие системы оказания паллиативной медицинской помощи"</t>
  </si>
  <si>
    <t xml:space="preserve">01 4 08 00000</t>
  </si>
  <si>
    <t xml:space="preserve">0140800000</t>
  </si>
  <si>
    <t xml:space="preserve">01 4 08 00160</t>
  </si>
  <si>
    <t xml:space="preserve">014080016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 4 08 16500</t>
  </si>
  <si>
    <t xml:space="preserve">0140816500</t>
  </si>
  <si>
    <t xml:space="preserve">01 4 08 R2010</t>
  </si>
  <si>
    <t xml:space="preserve">01408R2010</t>
  </si>
  <si>
    <t xml:space="preserve">Комплекс процессных мероприятий "Обеспечение детей с сахарным диабетом 1 типа системами непрерывного мониторинга глюкозы"</t>
  </si>
  <si>
    <t xml:space="preserve">01 4 09 00000</t>
  </si>
  <si>
    <t xml:space="preserve">Комплекс процессных мероприятий "Борьба с сахарным диабетом"</t>
  </si>
  <si>
    <t xml:space="preserve">0140900000</t>
  </si>
  <si>
    <t xml:space="preserve">Реализация мероприятий по обеспечению детей с сахарным диабетом 1 типа в возрасте от 2-х до 4-х лет системами непрерывного мониторинга глюкозы</t>
  </si>
  <si>
    <t xml:space="preserve">01 4 09 R1060</t>
  </si>
  <si>
    <t xml:space="preserve">01409R1060</t>
  </si>
  <si>
    <t xml:space="preserve">Реализация мероприятий по обеспечению детей с сахарным диабетом 1 типа в возрасте от 4-х до 17-ти лет системами непрерывного мониторинга глюкозы</t>
  </si>
  <si>
    <t xml:space="preserve">01 4 09 R1070</t>
  </si>
  <si>
    <t xml:space="preserve">01409R1070</t>
  </si>
  <si>
    <t xml:space="preserve">Финансовое обеспечение реализации мероприятий по обеспечению нуждающихся беременных женщин системами непрерывного мониторинга глюкозы</t>
  </si>
  <si>
    <t xml:space="preserve">01 4 09 R1520</t>
  </si>
  <si>
    <t xml:space="preserve">01409R1520</t>
  </si>
  <si>
    <t xml:space="preserve">Приоритетные проекты</t>
  </si>
  <si>
    <t xml:space="preserve">01 6 00 00000</t>
  </si>
  <si>
    <t xml:space="preserve">0160000000</t>
  </si>
  <si>
    <t xml:space="preserve">Приоритетный проект "Реконструкция Ленинградского областного центра медицинской реабилитации"</t>
  </si>
  <si>
    <t xml:space="preserve">01 6 01 00000</t>
  </si>
  <si>
    <t xml:space="preserve">0160100000</t>
  </si>
  <si>
    <t xml:space="preserve">Реконструкция объекта недвижимого имущества под объект здравоохранения - "Ленинградский областной центр медицинской реабилитации" и его эксплуатацию в рамках концессионного соглашения</t>
  </si>
  <si>
    <t xml:space="preserve">01 6 01 04280</t>
  </si>
  <si>
    <t xml:space="preserve">016010428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1 6 02 0000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 6 02 16270</t>
  </si>
  <si>
    <t xml:space="preserve">0160216270</t>
  </si>
  <si>
    <t xml:space="preserve">Отраслевые проекты</t>
  </si>
  <si>
    <t xml:space="preserve">01 7 00 00000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 7 01 00000</t>
  </si>
  <si>
    <t xml:space="preserve">01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01 7 01 04300</t>
  </si>
  <si>
    <t xml:space="preserve">0170104300</t>
  </si>
  <si>
    <t xml:space="preserve">Мероприятия по сохранению и развитию материально-технической базы государственных учреждений</t>
  </si>
  <si>
    <t xml:space="preserve">01 7 01 13770</t>
  </si>
  <si>
    <t xml:space="preserve">0170113770</t>
  </si>
  <si>
    <t xml:space="preserve">Финансовое обеспечение реализации мероприятий по созданию (развитию) и оснащению (дооснащению) региональных эндокринологических центров и школ для пациентов с сахарным диабетом</t>
  </si>
  <si>
    <t xml:space="preserve">01 7 01 R1500</t>
  </si>
  <si>
    <t xml:space="preserve">01701R1500</t>
  </si>
  <si>
    <t xml:space="preserve">Финансовое обеспечение реализации мероприятий по дооснащению (переоснащению) медицинских организаций, оказывающих медицинскую помощь сельским жителям и жителям отдаленных территорий, оборудованием для выявления сахарного диабета и контроля за состоянием пациента с ранее выявленным сахарным диабетом</t>
  </si>
  <si>
    <t xml:space="preserve">01 7 01 R1510</t>
  </si>
  <si>
    <t xml:space="preserve">01701R1510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 7 02 00000</t>
  </si>
  <si>
    <t xml:space="preserve">0170200000</t>
  </si>
  <si>
    <t xml:space="preserve">Единовременные компенсационные выплаты средним медицинским работникам</t>
  </si>
  <si>
    <t xml:space="preserve">01 7 02 03150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 7 02 03450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 7 02 03470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 7 02 03780</t>
  </si>
  <si>
    <t xml:space="preserve">0170203780</t>
  </si>
  <si>
    <t xml:space="preserve">Социальные выплаты и меры стимулирующего характера, связанные с профессиональной деятельностью</t>
  </si>
  <si>
    <t xml:space="preserve">01 7 02 03830</t>
  </si>
  <si>
    <t xml:space="preserve">0170203830</t>
  </si>
  <si>
    <t xml:space="preserve">Приобретение жилья для медицинских работников</t>
  </si>
  <si>
    <t xml:space="preserve">01 7 02 04190</t>
  </si>
  <si>
    <t xml:space="preserve">0170204190</t>
  </si>
  <si>
    <t xml:space="preserve">Жилищное хозяйство</t>
  </si>
  <si>
    <t xml:space="preserve">Профессиональные праздники и конкурсы профессионального мастерства для медицинских работников</t>
  </si>
  <si>
    <t xml:space="preserve">01 7 02 10900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 7 02 14850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 7 02 15130</t>
  </si>
  <si>
    <t xml:space="preserve">01702151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 7 02 15950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 7 02 15960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2 R1380</t>
  </si>
  <si>
    <t xml:space="preserve">01702R1380</t>
  </si>
  <si>
    <t xml:space="preserve">Государственная программа Ленинградской области "Современное образование Ленинградской области"</t>
  </si>
  <si>
    <t xml:space="preserve">02 0 00 00000</t>
  </si>
  <si>
    <t xml:space="preserve">0200000000</t>
  </si>
  <si>
    <t xml:space="preserve">02 2 00 00000</t>
  </si>
  <si>
    <t xml:space="preserve">0220000000</t>
  </si>
  <si>
    <t xml:space="preserve">Региональный проект "Современная школа"</t>
  </si>
  <si>
    <t xml:space="preserve">02 2 E1 00000</t>
  </si>
  <si>
    <t xml:space="preserve">022E1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022E151720</t>
  </si>
  <si>
    <t xml:space="preserve">Общее образование</t>
  </si>
  <si>
    <t xml:space="preserve">07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2 E1 52560</t>
  </si>
  <si>
    <t xml:space="preserve">022E1525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2 E1 53050</t>
  </si>
  <si>
    <t xml:space="preserve">022E153050</t>
  </si>
  <si>
    <t xml:space="preserve">Создание новых мест в общеобразовательных организациях</t>
  </si>
  <si>
    <t xml:space="preserve">02 2 E1 55200</t>
  </si>
  <si>
    <t xml:space="preserve">022E155200</t>
  </si>
  <si>
    <t xml:space="preserve">Региональный проект "Успех каждого ребенка"</t>
  </si>
  <si>
    <t xml:space="preserve">02 2 E2 00000</t>
  </si>
  <si>
    <t xml:space="preserve">022E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E2 50980</t>
  </si>
  <si>
    <t xml:space="preserve">022E2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E2 51710</t>
  </si>
  <si>
    <t xml:space="preserve">022E251710</t>
  </si>
  <si>
    <t xml:space="preserve">Дополнительное образование детей</t>
  </si>
  <si>
    <t xml:space="preserve">Региональный проект "Цифровая образовательная среда"</t>
  </si>
  <si>
    <t xml:space="preserve">02 2 E4 00000</t>
  </si>
  <si>
    <t xml:space="preserve">022E4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022E4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022EВ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2 EВ 57860</t>
  </si>
  <si>
    <t xml:space="preserve">022EВ57860</t>
  </si>
  <si>
    <t xml:space="preserve">02 4 00 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40100000</t>
  </si>
  <si>
    <t xml:space="preserve">02 4 01 00160</t>
  </si>
  <si>
    <t xml:space="preserve">0240100160</t>
  </si>
  <si>
    <t xml:space="preserve">Дошкольное образование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 4 01 15640</t>
  </si>
  <si>
    <t xml:space="preserve">0240115640</t>
  </si>
  <si>
    <t xml:space="preserve">Другие вопросы в области образования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 4 01 15650</t>
  </si>
  <si>
    <t xml:space="preserve">0240115650</t>
  </si>
  <si>
    <t xml:space="preserve">Информационно-методическая поддержка в сфере образования</t>
  </si>
  <si>
    <t xml:space="preserve">02 4 01 15660</t>
  </si>
  <si>
    <t xml:space="preserve">02401156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0240171350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0240171360</t>
  </si>
  <si>
    <t xml:space="preserve">Охрана семьи и детства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 4 01 71740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 4 01 71780</t>
  </si>
  <si>
    <t xml:space="preserve">024017178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 4 02 00000</t>
  </si>
  <si>
    <t xml:space="preserve">0240200000</t>
  </si>
  <si>
    <t xml:space="preserve">02 4 02 00160</t>
  </si>
  <si>
    <t xml:space="preserve">0240200160</t>
  </si>
  <si>
    <t xml:space="preserve">Физическая культура</t>
  </si>
  <si>
    <t xml:space="preserve">11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 4 02 07000</t>
  </si>
  <si>
    <t xml:space="preserve">0240207000</t>
  </si>
  <si>
    <t xml:space="preserve">02 4 02 15650</t>
  </si>
  <si>
    <t xml:space="preserve">0240215650</t>
  </si>
  <si>
    <t xml:space="preserve">02 4 02 15660</t>
  </si>
  <si>
    <t xml:space="preserve">02402156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02402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4 02 53030</t>
  </si>
  <si>
    <t xml:space="preserve">02402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4 02 71750</t>
  </si>
  <si>
    <t xml:space="preserve">024027175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 4 03 00000</t>
  </si>
  <si>
    <t xml:space="preserve">0240300000</t>
  </si>
  <si>
    <t xml:space="preserve">02 4 03 00160</t>
  </si>
  <si>
    <t xml:space="preserve">0240300160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 4 03 11950</t>
  </si>
  <si>
    <t xml:space="preserve">0240311950</t>
  </si>
  <si>
    <t xml:space="preserve">02 4 03 13770</t>
  </si>
  <si>
    <t xml:space="preserve">0240313770</t>
  </si>
  <si>
    <t xml:space="preserve">Премия Губернатора Ленинградской области по итогам чемпионатов по профессиональному мастерству</t>
  </si>
  <si>
    <t xml:space="preserve">02 4 03 14080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 4 03 15700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 4 03 15710</t>
  </si>
  <si>
    <t xml:space="preserve">0240315710</t>
  </si>
  <si>
    <t xml:space="preserve">02 4 03 50500</t>
  </si>
  <si>
    <t xml:space="preserve">02403505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4 03 53630</t>
  </si>
  <si>
    <t xml:space="preserve">024035363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 4 04 00000</t>
  </si>
  <si>
    <t xml:space="preserve">0240400000</t>
  </si>
  <si>
    <t xml:space="preserve">02 4 04 00160</t>
  </si>
  <si>
    <t xml:space="preserve">0240400160</t>
  </si>
  <si>
    <t xml:space="preserve">Поощрение лучших учителей</t>
  </si>
  <si>
    <t xml:space="preserve">02 4 04 03290</t>
  </si>
  <si>
    <t xml:space="preserve">0240403290</t>
  </si>
  <si>
    <t xml:space="preserve">Единовременная премия лицам, удостоенным звания "Почетный учитель Ленинградской области"</t>
  </si>
  <si>
    <t xml:space="preserve">02 4 04 03300</t>
  </si>
  <si>
    <t xml:space="preserve">0240403300</t>
  </si>
  <si>
    <t xml:space="preserve">Областные праздники и конкурсы для учителей и школ Ленинградской области</t>
  </si>
  <si>
    <t xml:space="preserve">02 4 04 13780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 4 04 15180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 4 04 15760</t>
  </si>
  <si>
    <t xml:space="preserve">0240415760</t>
  </si>
  <si>
    <t xml:space="preserve">02 4 04 52560</t>
  </si>
  <si>
    <t xml:space="preserve">0240452560</t>
  </si>
  <si>
    <t xml:space="preserve">Комплекс процессных мероприятий "Развитие системы оценки и контроля качества образования"</t>
  </si>
  <si>
    <t xml:space="preserve">02 4 05 00000</t>
  </si>
  <si>
    <t xml:space="preserve">0240500000</t>
  </si>
  <si>
    <t xml:space="preserve">02 4 05 00160</t>
  </si>
  <si>
    <t xml:space="preserve">0240500160</t>
  </si>
  <si>
    <t xml:space="preserve">02 4 05 1565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 4 05 15770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 4 05 15780</t>
  </si>
  <si>
    <t xml:space="preserve">02405157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06 00000</t>
  </si>
  <si>
    <t xml:space="preserve">0240600000</t>
  </si>
  <si>
    <t xml:space="preserve">Премии Губернатора Ленинградской области для поддержки талантливой молодежи</t>
  </si>
  <si>
    <t xml:space="preserve">02 4 06 03270</t>
  </si>
  <si>
    <t xml:space="preserve">0240603270</t>
  </si>
  <si>
    <t xml:space="preserve">Молодежная политика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 4 06 03900</t>
  </si>
  <si>
    <t xml:space="preserve">02406039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 4 06 03910</t>
  </si>
  <si>
    <t xml:space="preserve">024060391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 4 06 12620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 4 06 14990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06 71440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06 73040</t>
  </si>
  <si>
    <t xml:space="preserve">024067304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 4 06 74930</t>
  </si>
  <si>
    <t xml:space="preserve">0240674930</t>
  </si>
  <si>
    <t xml:space="preserve">02 4 06 R3040</t>
  </si>
  <si>
    <t xml:space="preserve">02406R304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 4 07 00000</t>
  </si>
  <si>
    <t xml:space="preserve">02407000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 4 07 03280</t>
  </si>
  <si>
    <t xml:space="preserve">024070328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 4 07 03310</t>
  </si>
  <si>
    <t xml:space="preserve">024070331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 4 07 03320</t>
  </si>
  <si>
    <t xml:space="preserve">024070332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 4 07 03510</t>
  </si>
  <si>
    <t xml:space="preserve">024070351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 4 07 03610</t>
  </si>
  <si>
    <t xml:space="preserve">02407036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 4 07 03800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 4 07 03930</t>
  </si>
  <si>
    <t xml:space="preserve">024070393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 4 07 15070</t>
  </si>
  <si>
    <t xml:space="preserve">024071507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 4 07 16060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 4 08 00000</t>
  </si>
  <si>
    <t xml:space="preserve">0240800000</t>
  </si>
  <si>
    <t xml:space="preserve">02 4 08 00160</t>
  </si>
  <si>
    <t xml:space="preserve">024080016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 4 08 03330</t>
  </si>
  <si>
    <t xml:space="preserve">024080333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 4 08 12290</t>
  </si>
  <si>
    <t xml:space="preserve">0240812290</t>
  </si>
  <si>
    <t xml:space="preserve">02 4 08 1377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 4 08 15830</t>
  </si>
  <si>
    <t xml:space="preserve">0240815830</t>
  </si>
  <si>
    <t xml:space="preserve">Субсидии на организацию отдыха детей в каникулярное время</t>
  </si>
  <si>
    <t xml:space="preserve">02 4 08 70600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 4 08 74410</t>
  </si>
  <si>
    <t xml:space="preserve">0240874410</t>
  </si>
  <si>
    <t xml:space="preserve">02 6 00 00000</t>
  </si>
  <si>
    <t xml:space="preserve">0260000000</t>
  </si>
  <si>
    <t xml:space="preserve">02 6 01 00000</t>
  </si>
  <si>
    <t xml:space="preserve">0260100000</t>
  </si>
  <si>
    <t xml:space="preserve">02 6 01 16270</t>
  </si>
  <si>
    <t xml:space="preserve">0260116270</t>
  </si>
  <si>
    <t xml:space="preserve">02 7 00 0000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0270100000</t>
  </si>
  <si>
    <t xml:space="preserve">02 7 01 13770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 7 01 70470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 7 01 70490</t>
  </si>
  <si>
    <t xml:space="preserve">0270170490</t>
  </si>
  <si>
    <t xml:space="preserve">Субсидии на реновацию организаций дошкольного образования</t>
  </si>
  <si>
    <t xml:space="preserve">02 7 01 74590</t>
  </si>
  <si>
    <t xml:space="preserve">027017459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0270200000</t>
  </si>
  <si>
    <t xml:space="preserve">02 7 02 04300</t>
  </si>
  <si>
    <t xml:space="preserve">0270204300</t>
  </si>
  <si>
    <t xml:space="preserve">02 7 02 1377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 7 02 70510</t>
  </si>
  <si>
    <t xml:space="preserve">0270270510</t>
  </si>
  <si>
    <t xml:space="preserve">Субсидии на укрепление материально-технической базы организаций дополнительного образования</t>
  </si>
  <si>
    <t xml:space="preserve">02 7 02 70570</t>
  </si>
  <si>
    <t xml:space="preserve">0270270570</t>
  </si>
  <si>
    <t xml:space="preserve">Субсидии на реновацию организаций общего образования</t>
  </si>
  <si>
    <t xml:space="preserve">02 7 02 74300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 7 02 74450</t>
  </si>
  <si>
    <t xml:space="preserve">0270274450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 7 02 7445Ю</t>
  </si>
  <si>
    <t xml:space="preserve">027027445Ю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 7 02 74890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 7 02 75060</t>
  </si>
  <si>
    <t xml:space="preserve">0270275060</t>
  </si>
  <si>
    <t xml:space="preserve">Реализация мероприятий по модернизации школьных систем образования</t>
  </si>
  <si>
    <t xml:space="preserve">02 7 02 R7500</t>
  </si>
  <si>
    <t xml:space="preserve">02702R7500</t>
  </si>
  <si>
    <t xml:space="preserve">Реализация мероприятий по модернизации школьных систем образования (объекты государственной собственности)</t>
  </si>
  <si>
    <t xml:space="preserve">02 7 02 R7501</t>
  </si>
  <si>
    <t xml:space="preserve">02702R7501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 7 03 00000</t>
  </si>
  <si>
    <t xml:space="preserve">0270300000</t>
  </si>
  <si>
    <t xml:space="preserve">02 7 03 04300</t>
  </si>
  <si>
    <t xml:space="preserve">0270304300</t>
  </si>
  <si>
    <t xml:space="preserve">02 7 03 1377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 7 03 15740</t>
  </si>
  <si>
    <t xml:space="preserve">0270315740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 0 00 00000</t>
  </si>
  <si>
    <t xml:space="preserve">0300000000</t>
  </si>
  <si>
    <t xml:space="preserve">03 2 00 00000</t>
  </si>
  <si>
    <t xml:space="preserve">0320000000</t>
  </si>
  <si>
    <t xml:space="preserve">Региональный проект "Финансовая поддержка семей при рождении детей"</t>
  </si>
  <si>
    <t xml:space="preserve">03 2 P1 00000</t>
  </si>
  <si>
    <t xml:space="preserve">032P100000</t>
  </si>
  <si>
    <t xml:space="preserve">Социальные выплаты семьям с детьми, направленные на стимулирование роста рождаемости</t>
  </si>
  <si>
    <t xml:space="preserve">03 2 P1 03710</t>
  </si>
  <si>
    <t xml:space="preserve">032P103710</t>
  </si>
  <si>
    <t xml:space="preserve">Ежемесячная выплата в связи с рождением первого ребенка</t>
  </si>
  <si>
    <t xml:space="preserve">03 2 P1 03860</t>
  </si>
  <si>
    <t xml:space="preserve">032P1038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2 P1 50840</t>
  </si>
  <si>
    <t xml:space="preserve">032P150840</t>
  </si>
  <si>
    <t xml:space="preserve">03 2 P3 00000</t>
  </si>
  <si>
    <t xml:space="preserve">032P300000</t>
  </si>
  <si>
    <t xml:space="preserve">Создание системы долговременного ухода за гражданами пожилого возраста и инвалидами</t>
  </si>
  <si>
    <t xml:space="preserve">03 2 P3 51630</t>
  </si>
  <si>
    <t xml:space="preserve">032P351630</t>
  </si>
  <si>
    <t xml:space="preserve">Социальное обслуживание населения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03 2 P3 5163F</t>
  </si>
  <si>
    <t xml:space="preserve">032P35163F</t>
  </si>
  <si>
    <t xml:space="preserve">03 4 00 00000</t>
  </si>
  <si>
    <t xml:space="preserve">034000000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 4 01 00000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 4 01 03140</t>
  </si>
  <si>
    <t xml:space="preserve">0340103140</t>
  </si>
  <si>
    <t xml:space="preserve">Социальная поддержка пенсионеров</t>
  </si>
  <si>
    <t xml:space="preserve">03 4 01 03160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 4 01 03190</t>
  </si>
  <si>
    <t xml:space="preserve">034010319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 4 01 03480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 4 01 03650</t>
  </si>
  <si>
    <t xml:space="preserve">034010365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 4 01 15050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 4 01 15980</t>
  </si>
  <si>
    <t xml:space="preserve">0340115980</t>
  </si>
  <si>
    <t xml:space="preserve">Выплата региональных социальных доплат к пенсии</t>
  </si>
  <si>
    <t xml:space="preserve">03 4 01 R0070</t>
  </si>
  <si>
    <t xml:space="preserve">03401R007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4 01 R4040</t>
  </si>
  <si>
    <t xml:space="preserve">03401R4040</t>
  </si>
  <si>
    <t xml:space="preserve">Комплекс процессных мероприятий "Предоставление мер поддержки семьям с детьми"</t>
  </si>
  <si>
    <t xml:space="preserve">03 4 02 00000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 4 02 03130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 4 02 03210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 4 02 03500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 4 02 03620</t>
  </si>
  <si>
    <t xml:space="preserve">0340203620</t>
  </si>
  <si>
    <t xml:space="preserve">03 4 02 03710</t>
  </si>
  <si>
    <t xml:space="preserve">034020371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4 02 10840</t>
  </si>
  <si>
    <t xml:space="preserve">0340210840</t>
  </si>
  <si>
    <t xml:space="preserve">Предоставление земельного капитала в Ленинградской области</t>
  </si>
  <si>
    <t xml:space="preserve">03 4 02 14760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 4 02 15060</t>
  </si>
  <si>
    <t xml:space="preserve">0340215060</t>
  </si>
  <si>
    <t xml:space="preserve">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</t>
  </si>
  <si>
    <t xml:space="preserve">03 4 02 31440</t>
  </si>
  <si>
    <t xml:space="preserve">03402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4 02 31460</t>
  </si>
  <si>
    <t xml:space="preserve">03402314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 4 03 00000</t>
  </si>
  <si>
    <t xml:space="preserve">034030000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 4 03 03410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 4 03 03600</t>
  </si>
  <si>
    <t xml:space="preserve">03403036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 4 03 11980</t>
  </si>
  <si>
    <t xml:space="preserve">034031198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 4 03 12250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 4 03 71430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 4 03 71450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 4 03 71460</t>
  </si>
  <si>
    <t xml:space="preserve">0340371460</t>
  </si>
  <si>
    <t xml:space="preserve">Субвенци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3 4 03 71470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 4 03 71480</t>
  </si>
  <si>
    <t xml:space="preserve">0340371480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03 4 03 71490</t>
  </si>
  <si>
    <t xml:space="preserve">0340371490</t>
  </si>
  <si>
    <t xml:space="preserve">Субвенции по освобождению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3 4 03 71500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 4 03 71720</t>
  </si>
  <si>
    <t xml:space="preserve">0340371720</t>
  </si>
  <si>
    <t xml:space="preserve">Комплекс процессных мероприятий "Организация проезда льготным категориям граждан"</t>
  </si>
  <si>
    <t xml:space="preserve">03 4 04 00000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 4 04 06490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 4 04 06500</t>
  </si>
  <si>
    <t xml:space="preserve">03404065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 4 04 07970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 4 04 74870</t>
  </si>
  <si>
    <t xml:space="preserve">034047487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 4 05 00000</t>
  </si>
  <si>
    <t xml:space="preserve">034050000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 4 05 03070</t>
  </si>
  <si>
    <t xml:space="preserve">034050307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 4 05 03080</t>
  </si>
  <si>
    <t xml:space="preserve">0340503080</t>
  </si>
  <si>
    <t xml:space="preserve">Пенсионное обеспечение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 4 05 03360</t>
  </si>
  <si>
    <t xml:space="preserve">034050336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 4 05 03370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 4 05 03380</t>
  </si>
  <si>
    <t xml:space="preserve">0340503380</t>
  </si>
  <si>
    <t xml:space="preserve">Ежемесячная денежная выплата лицам, удостоенным почетного звания "Народный учитель СССР", "Народный учитель Российской Федерации"</t>
  </si>
  <si>
    <t xml:space="preserve">03 4 05 03390</t>
  </si>
  <si>
    <t xml:space="preserve">034050339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 4 05 03520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 4 05 03530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 4 05 03540</t>
  </si>
  <si>
    <t xml:space="preserve">0340503540</t>
  </si>
  <si>
    <t xml:space="preserve">Единовременная денежная выплата к празднованию 80-летия со дня полного освобождения Ленинграда от фашистской блокады</t>
  </si>
  <si>
    <t xml:space="preserve">03 4 05 03550</t>
  </si>
  <si>
    <t xml:space="preserve">034050355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 4 05 03580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 4 05 03590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 4 05 03630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 4 05 03640</t>
  </si>
  <si>
    <t xml:space="preserve">034050364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 4 05 03680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 4 05 03690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 4 05 03740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 4 05 03760</t>
  </si>
  <si>
    <t xml:space="preserve">0340503760</t>
  </si>
  <si>
    <t xml:space="preserve">03 4 05 03830</t>
  </si>
  <si>
    <t xml:space="preserve">034050383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 4 05 03890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 4 05 03970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 4 05 03990</t>
  </si>
  <si>
    <t xml:space="preserve">034050399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 4 05 06460</t>
  </si>
  <si>
    <t xml:space="preserve">0340506460</t>
  </si>
  <si>
    <t xml:space="preserve">Другие вопросы в области социальной политики</t>
  </si>
  <si>
    <t xml:space="preserve">Организация перевозки ветеранов и инвалидов Великой Отечественной войны к месту лечения</t>
  </si>
  <si>
    <t xml:space="preserve">03 4 05 12860</t>
  </si>
  <si>
    <t xml:space="preserve">0340512860</t>
  </si>
  <si>
    <t xml:space="preserve">Обеспечение дополнительными техническими средствами реабилитации инвалидов</t>
  </si>
  <si>
    <t xml:space="preserve">03 4 05 13230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</t>
  </si>
  <si>
    <t xml:space="preserve">03 4 05 14130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 4 05 14280</t>
  </si>
  <si>
    <t xml:space="preserve">034051428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4 05 51980</t>
  </si>
  <si>
    <t xml:space="preserve">03405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4 05 52200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4 05 52400</t>
  </si>
  <si>
    <t xml:space="preserve">0340552400</t>
  </si>
  <si>
    <t xml:space="preserve">Оплата жилищно-коммунальных услуг отдельным категориям граждан</t>
  </si>
  <si>
    <t xml:space="preserve">03 4 05 52500</t>
  </si>
  <si>
    <t xml:space="preserve">0340552500</t>
  </si>
  <si>
    <t xml:space="preserve">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4 05 5250F</t>
  </si>
  <si>
    <t xml:space="preserve">034055250F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 4 05 52520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4 05 R4620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 4 06 00000</t>
  </si>
  <si>
    <t xml:space="preserve">0340600000</t>
  </si>
  <si>
    <t xml:space="preserve">03 4 06 00160</t>
  </si>
  <si>
    <t xml:space="preserve">034060016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 4 06 06790</t>
  </si>
  <si>
    <t xml:space="preserve">034060679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 4 06 15100</t>
  </si>
  <si>
    <t xml:space="preserve">034061510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03 4 06 98740</t>
  </si>
  <si>
    <t xml:space="preserve">0340698740</t>
  </si>
  <si>
    <t xml:space="preserve">Комплекс процессных мероприятий "Организация предоставления социального обслуживания"</t>
  </si>
  <si>
    <t xml:space="preserve">03 4 07 00000</t>
  </si>
  <si>
    <t xml:space="preserve">0340700000</t>
  </si>
  <si>
    <t xml:space="preserve">03 4 07 00160</t>
  </si>
  <si>
    <t xml:space="preserve">0340700160</t>
  </si>
  <si>
    <t xml:space="preserve">Государственная поддержка деятельности социально ориентированных некоммерческих организаций</t>
  </si>
  <si>
    <t xml:space="preserve">03 4 07 06470</t>
  </si>
  <si>
    <t xml:space="preserve">0340706470</t>
  </si>
  <si>
    <t xml:space="preserve">Возмещение затрат в связи с предоставлением социальных услуг в Ленинградской области</t>
  </si>
  <si>
    <t xml:space="preserve">03 4 07 06530</t>
  </si>
  <si>
    <t xml:space="preserve">0340706530</t>
  </si>
  <si>
    <t xml:space="preserve">03 4 07 1377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 4 07 14140</t>
  </si>
  <si>
    <t xml:space="preserve">0340714140</t>
  </si>
  <si>
    <t xml:space="preserve">Кадровое обеспечение в сфере социальной защиты</t>
  </si>
  <si>
    <t xml:space="preserve">03 4 07 16230</t>
  </si>
  <si>
    <t xml:space="preserve">0340716230</t>
  </si>
  <si>
    <t xml:space="preserve">Комплекс процессных мероприятий "Повышение качества жизни лиц пожилого возраста и инвалидов"</t>
  </si>
  <si>
    <t xml:space="preserve">03 4 08 00000</t>
  </si>
  <si>
    <t xml:space="preserve">03408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 4 08 06550</t>
  </si>
  <si>
    <t xml:space="preserve">034080655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 4 08 06630</t>
  </si>
  <si>
    <t xml:space="preserve">034080663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 4 08 15540</t>
  </si>
  <si>
    <t xml:space="preserve">0340815540</t>
  </si>
  <si>
    <t xml:space="preserve">Приспособление объектов социальной сферы для доступа инвалидов</t>
  </si>
  <si>
    <t xml:space="preserve">03 4 08 15560</t>
  </si>
  <si>
    <t xml:space="preserve">0340815560</t>
  </si>
  <si>
    <t xml:space="preserve">Другие общегосударственные вопросы</t>
  </si>
  <si>
    <t xml:space="preserve">13</t>
  </si>
  <si>
    <t xml:space="preserve">Культура</t>
  </si>
  <si>
    <t xml:space="preserve">08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 4 08 15580</t>
  </si>
  <si>
    <t xml:space="preserve">0340815580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 4 08 70930</t>
  </si>
  <si>
    <t xml:space="preserve">034087093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 4 09 00000</t>
  </si>
  <si>
    <t xml:space="preserve">0340900000</t>
  </si>
  <si>
    <t xml:space="preserve">03 4 09 00160</t>
  </si>
  <si>
    <t xml:space="preserve">0340900160</t>
  </si>
  <si>
    <t xml:space="preserve">03 4 09 1377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 4 09 15800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 4 09 15820</t>
  </si>
  <si>
    <t xml:space="preserve">0340915820</t>
  </si>
  <si>
    <t xml:space="preserve">Субвенции по организации и осуществлению деятельности по опеке и попечительству</t>
  </si>
  <si>
    <t xml:space="preserve">03 4 09 71380</t>
  </si>
  <si>
    <t xml:space="preserve">0340971380</t>
  </si>
  <si>
    <t xml:space="preserve">03 6 00 00000</t>
  </si>
  <si>
    <t xml:space="preserve">0360000000</t>
  </si>
  <si>
    <t xml:space="preserve">03 6 01 00000</t>
  </si>
  <si>
    <t xml:space="preserve">0360100000</t>
  </si>
  <si>
    <t xml:space="preserve">03 6 01 16270</t>
  </si>
  <si>
    <t xml:space="preserve">0360116270</t>
  </si>
  <si>
    <t xml:space="preserve">03 7 00 0000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 7 01 00000</t>
  </si>
  <si>
    <t xml:space="preserve">0370100000</t>
  </si>
  <si>
    <t xml:space="preserve">03 7 01 04300</t>
  </si>
  <si>
    <t xml:space="preserve">037010430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 0 00 00000</t>
  </si>
  <si>
    <t xml:space="preserve">0400000000</t>
  </si>
  <si>
    <t xml:space="preserve">04 2 00 00000</t>
  </si>
  <si>
    <t xml:space="preserve">0420000000</t>
  </si>
  <si>
    <t xml:space="preserve">Региональный проект "Спорт - норма жизни"</t>
  </si>
  <si>
    <t xml:space="preserve">04 2 P5 00000</t>
  </si>
  <si>
    <t xml:space="preserve">042P500000</t>
  </si>
  <si>
    <t xml:space="preserve">Проектирование, строительство и реконструкция объектов государственной собственности</t>
  </si>
  <si>
    <t xml:space="preserve">04 2 P5 04300</t>
  </si>
  <si>
    <t xml:space="preserve">042P504300</t>
  </si>
  <si>
    <t xml:space="preserve">Массовый спорт</t>
  </si>
  <si>
    <t xml:space="preserve">Государственная поддержка организаций, входящих в систему спортивной подготовки</t>
  </si>
  <si>
    <t xml:space="preserve">04 2 P5 50810</t>
  </si>
  <si>
    <t xml:space="preserve">042P5508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 2 P5 52290</t>
  </si>
  <si>
    <t xml:space="preserve">042P552290</t>
  </si>
  <si>
    <t xml:space="preserve">Субсидии на реализацию мероприятий по строительству и реконструкции спортивных объектов</t>
  </si>
  <si>
    <t xml:space="preserve">04 2 P5 74050</t>
  </si>
  <si>
    <t xml:space="preserve">042P574050</t>
  </si>
  <si>
    <t xml:space="preserve">04 4 00 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0440100000</t>
  </si>
  <si>
    <t xml:space="preserve">04 4 01 00160</t>
  </si>
  <si>
    <t xml:space="preserve">0440100160</t>
  </si>
  <si>
    <t xml:space="preserve">Другие вопросы в области физической культуры и спорта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 4 01 06110</t>
  </si>
  <si>
    <t xml:space="preserve">0440106110</t>
  </si>
  <si>
    <t xml:space="preserve">Субсидии юридическим лицам на государственную поддержку профессионального спорта</t>
  </si>
  <si>
    <t xml:space="preserve">04 4 01 06570</t>
  </si>
  <si>
    <t xml:space="preserve">044010657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 4 01 15380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 4 01 16290</t>
  </si>
  <si>
    <t xml:space="preserve">044011629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 4 01 74600</t>
  </si>
  <si>
    <t xml:space="preserve">044017460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 4 02 00000</t>
  </si>
  <si>
    <t xml:space="preserve">04402000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 4 02 06010</t>
  </si>
  <si>
    <t xml:space="preserve">0440206010</t>
  </si>
  <si>
    <t xml:space="preserve">04 4 02 13770</t>
  </si>
  <si>
    <t xml:space="preserve">0440213770</t>
  </si>
  <si>
    <t xml:space="preserve">04 7 00 0000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0470100000</t>
  </si>
  <si>
    <t xml:space="preserve">04 7 01 04300</t>
  </si>
  <si>
    <t xml:space="preserve">0470104300</t>
  </si>
  <si>
    <t xml:space="preserve">04 7 01 74050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 7 01 7405Ю</t>
  </si>
  <si>
    <t xml:space="preserve">047017405Ю</t>
  </si>
  <si>
    <t xml:space="preserve">Субсидии на капитальный ремонт объектов физической культуры и спорта</t>
  </si>
  <si>
    <t xml:space="preserve">04 7 01 74060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 7 01 7406Ю</t>
  </si>
  <si>
    <t xml:space="preserve">047017406Ю</t>
  </si>
  <si>
    <t xml:space="preserve">Закупка и монтаж оборудования для создания "умных" спортивных площадок (остатки средств на начало текущего финансового года)</t>
  </si>
  <si>
    <t xml:space="preserve">04 7 01 R753Ю</t>
  </si>
  <si>
    <t xml:space="preserve">04701R753Ю</t>
  </si>
  <si>
    <t xml:space="preserve">Государственная программа Ленинградской области "Развитие культуры в Ленинградской области"</t>
  </si>
  <si>
    <t xml:space="preserve">05 0 00 00000</t>
  </si>
  <si>
    <t xml:space="preserve">0500000000</t>
  </si>
  <si>
    <t xml:space="preserve">05 2 00 00000</t>
  </si>
  <si>
    <t xml:space="preserve">0520000000</t>
  </si>
  <si>
    <t xml:space="preserve">Региональный проект "Культурная среда"</t>
  </si>
  <si>
    <t xml:space="preserve">05 2 A1 00000</t>
  </si>
  <si>
    <t xml:space="preserve">052A100000</t>
  </si>
  <si>
    <t xml:space="preserve">Развитие сети учреждений культурно-досугового типа</t>
  </si>
  <si>
    <t xml:space="preserve">05 2 A1 55130</t>
  </si>
  <si>
    <t xml:space="preserve">052A1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 2 A1 55840</t>
  </si>
  <si>
    <t xml:space="preserve">052A155840</t>
  </si>
  <si>
    <t xml:space="preserve">Техническое оснащение региональных и муниципальных музеев</t>
  </si>
  <si>
    <t xml:space="preserve">05 2 A1 55900</t>
  </si>
  <si>
    <t xml:space="preserve">052A155900</t>
  </si>
  <si>
    <t xml:space="preserve">Региональный проект "Творческие люди"</t>
  </si>
  <si>
    <t xml:space="preserve">05 2 A2 00000</t>
  </si>
  <si>
    <t xml:space="preserve">052A200000</t>
  </si>
  <si>
    <t xml:space="preserve">05 2 A2 00160</t>
  </si>
  <si>
    <t xml:space="preserve">052A200160</t>
  </si>
  <si>
    <t xml:space="preserve">Поддержка театральных, музыкальных и кинофестивалей проводимых государственными учреждениями Ленинградской области</t>
  </si>
  <si>
    <t xml:space="preserve">05 2 A2 14470</t>
  </si>
  <si>
    <t xml:space="preserve">052A214470</t>
  </si>
  <si>
    <t xml:space="preserve">Премирование победителей конкурсов в сфере культуры и искусства</t>
  </si>
  <si>
    <t xml:space="preserve">05 2 A2 15620</t>
  </si>
  <si>
    <t xml:space="preserve">052A215620</t>
  </si>
  <si>
    <t xml:space="preserve">Государственная поддержка отрасли культуры</t>
  </si>
  <si>
    <t xml:space="preserve">05 2 A2 55190</t>
  </si>
  <si>
    <t xml:space="preserve">052A255190</t>
  </si>
  <si>
    <t xml:space="preserve">05 2 A2 75190</t>
  </si>
  <si>
    <t xml:space="preserve">052A275190</t>
  </si>
  <si>
    <t xml:space="preserve">Региональный проект "Цифровая культура"</t>
  </si>
  <si>
    <t xml:space="preserve">05 2 A3 00000</t>
  </si>
  <si>
    <t xml:space="preserve">052A300000</t>
  </si>
  <si>
    <t xml:space="preserve">Мероприятия в сфере цифровой культуры</t>
  </si>
  <si>
    <t xml:space="preserve">05 2 A3 14450</t>
  </si>
  <si>
    <t xml:space="preserve">052A314450</t>
  </si>
  <si>
    <t xml:space="preserve">05 4 00 00000</t>
  </si>
  <si>
    <t xml:space="preserve">054000000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40100000</t>
  </si>
  <si>
    <t xml:space="preserve">05 4 01 00160</t>
  </si>
  <si>
    <t xml:space="preserve">0540100160</t>
  </si>
  <si>
    <t xml:space="preserve">Популяризация чтения и деятельности библиотек</t>
  </si>
  <si>
    <t xml:space="preserve">05 4 01 15430</t>
  </si>
  <si>
    <t xml:space="preserve">0540115430</t>
  </si>
  <si>
    <t xml:space="preserve">05 4 01 55190</t>
  </si>
  <si>
    <t xml:space="preserve">0540155190</t>
  </si>
  <si>
    <t xml:space="preserve">05 4 01 75190</t>
  </si>
  <si>
    <t xml:space="preserve">0540175190</t>
  </si>
  <si>
    <t xml:space="preserve">05 4 01 R5190</t>
  </si>
  <si>
    <t xml:space="preserve">05401R519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 4 02 00000</t>
  </si>
  <si>
    <t xml:space="preserve">0540200000</t>
  </si>
  <si>
    <t xml:space="preserve">05 4 02 00160</t>
  </si>
  <si>
    <t xml:space="preserve">0540200160</t>
  </si>
  <si>
    <t xml:space="preserve">Другие вопросы в области культуры, кинематографии</t>
  </si>
  <si>
    <t xml:space="preserve">Комплекс процессных мероприятий "Создание условий для развития музейного дела"</t>
  </si>
  <si>
    <t xml:space="preserve">05 4 03 00000</t>
  </si>
  <si>
    <t xml:space="preserve">0540300000</t>
  </si>
  <si>
    <t xml:space="preserve">05 4 03 00160</t>
  </si>
  <si>
    <t xml:space="preserve">0540300160</t>
  </si>
  <si>
    <t xml:space="preserve">Обеспечение развития музейного дела</t>
  </si>
  <si>
    <t xml:space="preserve">05 4 03 15450</t>
  </si>
  <si>
    <t xml:space="preserve">0540315450</t>
  </si>
  <si>
    <t xml:space="preserve">Комплекс процессных мероприятий "Создание условий для развития творчества"</t>
  </si>
  <si>
    <t xml:space="preserve">05 4 04 00000</t>
  </si>
  <si>
    <t xml:space="preserve">0540400000</t>
  </si>
  <si>
    <t xml:space="preserve">05 4 04 00160</t>
  </si>
  <si>
    <t xml:space="preserve">0540400160</t>
  </si>
  <si>
    <t xml:space="preserve">05 4 04 03270</t>
  </si>
  <si>
    <t xml:space="preserve">054040327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 4 04 15460</t>
  </si>
  <si>
    <t xml:space="preserve">0540415460</t>
  </si>
  <si>
    <t xml:space="preserve">05 4 04 15620</t>
  </si>
  <si>
    <t xml:space="preserve">0540415620</t>
  </si>
  <si>
    <t xml:space="preserve">05 4 04 75190</t>
  </si>
  <si>
    <t xml:space="preserve">0540475190</t>
  </si>
  <si>
    <t xml:space="preserve">Комплекс процессных мероприятий "Создание условий для развития искусства"</t>
  </si>
  <si>
    <t xml:space="preserve">05 4 05 00000</t>
  </si>
  <si>
    <t xml:space="preserve">0540500000</t>
  </si>
  <si>
    <t xml:space="preserve">05 4 05 00160</t>
  </si>
  <si>
    <t xml:space="preserve">0540500160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 4 05 06510</t>
  </si>
  <si>
    <t xml:space="preserve">0540506510</t>
  </si>
  <si>
    <t xml:space="preserve">Кинематография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5 R4660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 4 05 R5170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 4 06 00000</t>
  </si>
  <si>
    <t xml:space="preserve">0540600000</t>
  </si>
  <si>
    <t xml:space="preserve">05 4 06 00160</t>
  </si>
  <si>
    <t xml:space="preserve">0540600160</t>
  </si>
  <si>
    <t xml:space="preserve">Обеспечение благоустройства парков</t>
  </si>
  <si>
    <t xml:space="preserve">05 4 06 15470</t>
  </si>
  <si>
    <t xml:space="preserve">054061547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 4 07 00000</t>
  </si>
  <si>
    <t xml:space="preserve">0540700000</t>
  </si>
  <si>
    <t xml:space="preserve">05 4 07 00160</t>
  </si>
  <si>
    <t xml:space="preserve">0540700160</t>
  </si>
  <si>
    <t xml:space="preserve">05 4 07 13770</t>
  </si>
  <si>
    <t xml:space="preserve">0540713770</t>
  </si>
  <si>
    <t xml:space="preserve">Мероприятия организационного характера</t>
  </si>
  <si>
    <t xml:space="preserve">05 4 07 15480</t>
  </si>
  <si>
    <t xml:space="preserve">054071548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 4 07 15490</t>
  </si>
  <si>
    <t xml:space="preserve">054071549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7 70360</t>
  </si>
  <si>
    <t xml:space="preserve">0540770360</t>
  </si>
  <si>
    <t xml:space="preserve">05 6 00 00000</t>
  </si>
  <si>
    <t xml:space="preserve">0560000000</t>
  </si>
  <si>
    <t xml:space="preserve">05 6 01 00000</t>
  </si>
  <si>
    <t xml:space="preserve">0560100000</t>
  </si>
  <si>
    <t xml:space="preserve">05 6 01 16270</t>
  </si>
  <si>
    <t xml:space="preserve">0560116270</t>
  </si>
  <si>
    <t xml:space="preserve">05 7 00 00000</t>
  </si>
  <si>
    <t xml:space="preserve">0570000000</t>
  </si>
  <si>
    <t xml:space="preserve">Отраслевой проект "Развитие инфраструктуры культуры"</t>
  </si>
  <si>
    <t xml:space="preserve">05 7 01 00000</t>
  </si>
  <si>
    <t xml:space="preserve">0570100000</t>
  </si>
  <si>
    <t xml:space="preserve">Капитальный ремонт культурно-досуговых учреждений, находящихся в собственности Ленинградской области</t>
  </si>
  <si>
    <t xml:space="preserve">05 7 01 14750</t>
  </si>
  <si>
    <t xml:space="preserve">0570114750</t>
  </si>
  <si>
    <t xml:space="preserve">Субсидии на капитальный ремонт объектов культуры городских поселений, муниципальных районов и городского округа Ленинградской области</t>
  </si>
  <si>
    <t xml:space="preserve">05 7 01 70350</t>
  </si>
  <si>
    <t xml:space="preserve">0570170350</t>
  </si>
  <si>
    <t xml:space="preserve">Субсидии на строительство и реконструкцию объектов культуры Ленинградской области</t>
  </si>
  <si>
    <t xml:space="preserve">05 7 01 74230</t>
  </si>
  <si>
    <t xml:space="preserve">057017423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 7 01 7423Ю</t>
  </si>
  <si>
    <t xml:space="preserve">057017423Ю</t>
  </si>
  <si>
    <t xml:space="preserve">Отраслевой проект "Государственная охрана и сохранение культурного и исторического наследия"</t>
  </si>
  <si>
    <t xml:space="preserve">05 7 02 00000</t>
  </si>
  <si>
    <t xml:space="preserve">0570200000</t>
  </si>
  <si>
    <t xml:space="preserve">Реставрация и мониторинг состояния объектов культурного наследия</t>
  </si>
  <si>
    <t xml:space="preserve">05 7 02 11090</t>
  </si>
  <si>
    <t xml:space="preserve">0570211090</t>
  </si>
  <si>
    <t xml:space="preserve">Государственная охрана объектов культурного наследия</t>
  </si>
  <si>
    <t xml:space="preserve">05 7 02 15410</t>
  </si>
  <si>
    <t xml:space="preserve">057021541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 0 00 00000</t>
  </si>
  <si>
    <t xml:space="preserve">0600000000</t>
  </si>
  <si>
    <t xml:space="preserve">06 2 00 00000</t>
  </si>
  <si>
    <t xml:space="preserve">0620000000</t>
  </si>
  <si>
    <t xml:space="preserve">Региональный проект "Жилье"</t>
  </si>
  <si>
    <t xml:space="preserve">06 2 F1 00000</t>
  </si>
  <si>
    <t xml:space="preserve">062F100000</t>
  </si>
  <si>
    <t xml:space="preserve">Стимулирование программ развития жилищного строительства субъектов Российской Федерации</t>
  </si>
  <si>
    <t xml:space="preserve">06 2 F1 50210</t>
  </si>
  <si>
    <t xml:space="preserve">062F150210</t>
  </si>
  <si>
    <t xml:space="preserve">Дорожное хозяйство (дорожные фонды)</t>
  </si>
  <si>
    <t xml:space="preserve">Региональный проект "Формирование комфортной городской среды"</t>
  </si>
  <si>
    <t xml:space="preserve">06 2 F2 00000</t>
  </si>
  <si>
    <t xml:space="preserve">062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 2 F2 54241</t>
  </si>
  <si>
    <t xml:space="preserve">062F254241</t>
  </si>
  <si>
    <t xml:space="preserve">Благоустройство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Новая Ладога)</t>
  </si>
  <si>
    <t xml:space="preserve">06 2 F2 54242</t>
  </si>
  <si>
    <t xml:space="preserve">062F2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Ивангород)</t>
  </si>
  <si>
    <t xml:space="preserve">06 2 F2 54243</t>
  </si>
  <si>
    <t xml:space="preserve">062F254243</t>
  </si>
  <si>
    <t xml:space="preserve">Реализация программ формирования современной городской среды</t>
  </si>
  <si>
    <t xml:space="preserve">06 2 F2 55550</t>
  </si>
  <si>
    <t xml:space="preserve">062F25555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062F30000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062F3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062F367484</t>
  </si>
  <si>
    <t xml:space="preserve">06 4 00 00000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 4 01 00000</t>
  </si>
  <si>
    <t xml:space="preserve">064010000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 4 01 06760</t>
  </si>
  <si>
    <t xml:space="preserve">0640106760</t>
  </si>
  <si>
    <t xml:space="preserve">Другие вопросы в области жилищно-коммунального хозяйства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 4 01 07280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 4 01 09601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 4 02 00000</t>
  </si>
  <si>
    <t xml:space="preserve">06402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 4 02 51340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6 4 02 51350</t>
  </si>
  <si>
    <t xml:space="preserve">06402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 4 02 51760</t>
  </si>
  <si>
    <t xml:space="preserve">0640251760</t>
  </si>
  <si>
    <t xml:space="preserve">Субвенции в сфере жилищных отношений</t>
  </si>
  <si>
    <t xml:space="preserve">06 4 02 71420</t>
  </si>
  <si>
    <t xml:space="preserve">064027142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 4 02 71640</t>
  </si>
  <si>
    <t xml:space="preserve">0640271640</t>
  </si>
  <si>
    <t xml:space="preserve">06 7 00 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06701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 7 01 03810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 7 01 03820</t>
  </si>
  <si>
    <t xml:space="preserve">0670103820</t>
  </si>
  <si>
    <t xml:space="preserve">Субсидии на переселение граждан из аварийного жилищного фонда</t>
  </si>
  <si>
    <t xml:space="preserve">06 7 01 70770</t>
  </si>
  <si>
    <t xml:space="preserve">067017077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 7 01 70780</t>
  </si>
  <si>
    <t xml:space="preserve">0670170780</t>
  </si>
  <si>
    <t xml:space="preserve">Другие вопросы в области национальной экономики</t>
  </si>
  <si>
    <t xml:space="preserve">12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 7 01 7078Ю</t>
  </si>
  <si>
    <t xml:space="preserve">067017078Ю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 7 01 70820</t>
  </si>
  <si>
    <t xml:space="preserve">0670170820</t>
  </si>
  <si>
    <t xml:space="preserve">06 7 01 R0820</t>
  </si>
  <si>
    <t xml:space="preserve">06701R0820</t>
  </si>
  <si>
    <t xml:space="preserve">Реализация мероприятий по обеспечению жильем молодых семей</t>
  </si>
  <si>
    <t xml:space="preserve">06 7 01 R4970</t>
  </si>
  <si>
    <t xml:space="preserve">06701R497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 7 02 00000</t>
  </si>
  <si>
    <t xml:space="preserve">0670200000</t>
  </si>
  <si>
    <t xml:space="preserve">Субсидии автономной некоммерческой организации "Центр компетенций Ленинградской области"</t>
  </si>
  <si>
    <t xml:space="preserve">06 7 02 07120</t>
  </si>
  <si>
    <t xml:space="preserve">0670207120</t>
  </si>
  <si>
    <t xml:space="preserve">Выплата денежной премии участникам - победителям конкурсов</t>
  </si>
  <si>
    <t xml:space="preserve">06 7 02 13920</t>
  </si>
  <si>
    <t xml:space="preserve">067021392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 7 02 74750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 7 02 74800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 7 02 75090</t>
  </si>
  <si>
    <t xml:space="preserve">0670275090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 7 03 00000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 7 03 06690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 7 03 14580</t>
  </si>
  <si>
    <t xml:space="preserve">0670314580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 0 00 00000</t>
  </si>
  <si>
    <t xml:space="preserve">0700000000</t>
  </si>
  <si>
    <t xml:space="preserve">07 2 00 00000</t>
  </si>
  <si>
    <t xml:space="preserve">0720000000</t>
  </si>
  <si>
    <t xml:space="preserve">Региональный проект "Чистая вода"</t>
  </si>
  <si>
    <t xml:space="preserve">07 2 F5 00000</t>
  </si>
  <si>
    <t xml:space="preserve">072F500000</t>
  </si>
  <si>
    <t xml:space="preserve">Строительство и реконструкция (модернизация) объектов питьевого водоснабжения</t>
  </si>
  <si>
    <t xml:space="preserve">07 2 F5 52430</t>
  </si>
  <si>
    <t xml:space="preserve">072F552430</t>
  </si>
  <si>
    <t xml:space="preserve">Коммунальное хозяйство</t>
  </si>
  <si>
    <t xml:space="preserve">07 4 00 00000</t>
  </si>
  <si>
    <t xml:space="preserve">0740000000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 4 01 00000</t>
  </si>
  <si>
    <t xml:space="preserve">0740100000</t>
  </si>
  <si>
    <t xml:space="preserve">Формирование фактического и прогнозного топливно-энергетического баланса Ленинградской области</t>
  </si>
  <si>
    <t xml:space="preserve">07 4 01 15160</t>
  </si>
  <si>
    <t xml:space="preserve">0740115160</t>
  </si>
  <si>
    <t xml:space="preserve">Прикладные научные исследования в области национальной экономики</t>
  </si>
  <si>
    <t xml:space="preserve">Анализ схем теплоснабжения муниципальных образований Ленинградской области</t>
  </si>
  <si>
    <t xml:space="preserve">07 4 01 16020</t>
  </si>
  <si>
    <t xml:space="preserve">0740116020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 4 02 00000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 4 02 06310</t>
  </si>
  <si>
    <t xml:space="preserve">0740206310</t>
  </si>
  <si>
    <t xml:space="preserve">Топливно-энергетический комплекс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 4 02 06330</t>
  </si>
  <si>
    <t xml:space="preserve">074020633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 4 02 07990</t>
  </si>
  <si>
    <t xml:space="preserve">074020799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 4 02 10270</t>
  </si>
  <si>
    <t xml:space="preserve">074021027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 4 03 00000</t>
  </si>
  <si>
    <t xml:space="preserve">0740300000</t>
  </si>
  <si>
    <t xml:space="preserve">07 4 03 00160</t>
  </si>
  <si>
    <t xml:space="preserve">0740300160</t>
  </si>
  <si>
    <t xml:space="preserve">Формирование организационно-правового и методического обеспечения в области энергосбережения и пропаганда энергосбережения</t>
  </si>
  <si>
    <t xml:space="preserve">07 4 03 15500</t>
  </si>
  <si>
    <t xml:space="preserve">0740315500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 4 03 70810</t>
  </si>
  <si>
    <t xml:space="preserve">074037081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 4 04 00000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 4 04 06880</t>
  </si>
  <si>
    <t xml:space="preserve">074040688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 4 04 10630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 4 04 16240</t>
  </si>
  <si>
    <t xml:space="preserve">0740416240</t>
  </si>
  <si>
    <t xml:space="preserve">Субсидии на приобретение коммунальной спецтехники и оборудования в лизинг (сублизинг)</t>
  </si>
  <si>
    <t xml:space="preserve">07 4 04 70550</t>
  </si>
  <si>
    <t xml:space="preserve">0740470550</t>
  </si>
  <si>
    <t xml:space="preserve">07 6 00 00000</t>
  </si>
  <si>
    <t xml:space="preserve">0760000000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 6 02 00000</t>
  </si>
  <si>
    <t xml:space="preserve">07602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07 6 02 14500</t>
  </si>
  <si>
    <t xml:space="preserve">0760214500</t>
  </si>
  <si>
    <t xml:space="preserve">07 7 00 00000</t>
  </si>
  <si>
    <t xml:space="preserve">077000000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 7 01 00000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 7 01 06100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 7 01 06830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 7 01 07040</t>
  </si>
  <si>
    <t xml:space="preserve">07701070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 7 01 07550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 7 01 07560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 7 01 07590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 7 01 07640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 7 01 07680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 7 01 07880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 7 01 07890</t>
  </si>
  <si>
    <t xml:space="preserve">077010789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 7 01 15520</t>
  </si>
  <si>
    <t xml:space="preserve">0770115520</t>
  </si>
  <si>
    <t xml:space="preserve">Субсидии на мероприятия по строительству и реконструкции объектов водоснабжения (остатки средств на начало текущего финансового года)</t>
  </si>
  <si>
    <t xml:space="preserve">07 7 01 7025Ю</t>
  </si>
  <si>
    <t xml:space="preserve">077017025Ю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 7 01 74980</t>
  </si>
  <si>
    <t xml:space="preserve">0770174980</t>
  </si>
  <si>
    <t xml:space="preserve">Строительство инженерной инфраструктуры жилой застройки "ЛСР. Ржевский лес"</t>
  </si>
  <si>
    <t xml:space="preserve">07 7 01 98671</t>
  </si>
  <si>
    <t xml:space="preserve">0770198671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, за счет средств резервного фонда Правительства Российской Федерации</t>
  </si>
  <si>
    <t xml:space="preserve">07 7 01 R113F</t>
  </si>
  <si>
    <t xml:space="preserve">07701R113F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 7 03 00000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 7 03 06320</t>
  </si>
  <si>
    <t xml:space="preserve">0770306320</t>
  </si>
  <si>
    <t xml:space="preserve">Субсидия на финансовое обеспечение затрат в связи с выполнением работ по газификации индивидуальных домовладений</t>
  </si>
  <si>
    <t xml:space="preserve">07 7 03 070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 7 03 70160</t>
  </si>
  <si>
    <t xml:space="preserve">0770370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 7 03 70170</t>
  </si>
  <si>
    <t xml:space="preserve">077037017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 7 03 74270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 7 03 74610</t>
  </si>
  <si>
    <t xml:space="preserve">077037461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 7 03 74730</t>
  </si>
  <si>
    <t xml:space="preserve">0770374730</t>
  </si>
  <si>
    <t xml:space="preserve">Государственная программа Ленинградской области "Безопасность Ленинградской области"</t>
  </si>
  <si>
    <t xml:space="preserve">08 0 00 00000</t>
  </si>
  <si>
    <t xml:space="preserve">0800000000</t>
  </si>
  <si>
    <t xml:space="preserve">08 4 00 00000</t>
  </si>
  <si>
    <t xml:space="preserve">0840000000</t>
  </si>
  <si>
    <t xml:space="preserve">Комплекс процессных мероприятий "Повышение уровня общественной безопасности"</t>
  </si>
  <si>
    <t xml:space="preserve">08 4 01 00000</t>
  </si>
  <si>
    <t xml:space="preserve">0840100000</t>
  </si>
  <si>
    <t xml:space="preserve">08 4 01 00160</t>
  </si>
  <si>
    <t xml:space="preserve">08401001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 4 01 11550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 4 01 11580</t>
  </si>
  <si>
    <t xml:space="preserve">0840111580</t>
  </si>
  <si>
    <t xml:space="preserve">Мероприятия по созданию и развитию профессиональной ультракоротковолновой связи межведомственного взаимодействия на территории Ленинградской области</t>
  </si>
  <si>
    <t xml:space="preserve">08 4 01 1635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 4 01 74650</t>
  </si>
  <si>
    <t xml:space="preserve">084017465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 4 02 00000</t>
  </si>
  <si>
    <t xml:space="preserve">084020000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 4 02 11530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 4 02 13950</t>
  </si>
  <si>
    <t xml:space="preserve">0840213950</t>
  </si>
  <si>
    <t xml:space="preserve">Субвенции в сфере профилактики безнадзорности и правонарушений несовершеннолетних</t>
  </si>
  <si>
    <t xml:space="preserve">08 4 02 71330</t>
  </si>
  <si>
    <t xml:space="preserve">0840271330</t>
  </si>
  <si>
    <t xml:space="preserve">Субвенции в сфере административных правоотношений</t>
  </si>
  <si>
    <t xml:space="preserve">08 4 02 71340</t>
  </si>
  <si>
    <t xml:space="preserve">0840271340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 4 03 00000</t>
  </si>
  <si>
    <t xml:space="preserve">0840300000</t>
  </si>
  <si>
    <t xml:space="preserve">08 4 03 00160</t>
  </si>
  <si>
    <t xml:space="preserve">0840300160</t>
  </si>
  <si>
    <t xml:space="preserve">Гражданская оборона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 4 03 11560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 4 03 11570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 4 03 13350</t>
  </si>
  <si>
    <t xml:space="preserve">0840313350</t>
  </si>
  <si>
    <t xml:space="preserve">08 4 03 1377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 4 03 14550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 4 03 14880</t>
  </si>
  <si>
    <t xml:space="preserve">084031488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 4 03 16130</t>
  </si>
  <si>
    <t xml:space="preserve">084031613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 4 04 00000</t>
  </si>
  <si>
    <t xml:space="preserve">0840400000</t>
  </si>
  <si>
    <t xml:space="preserve">08 4 04 0016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 4 04 11540</t>
  </si>
  <si>
    <t xml:space="preserve">0840411540</t>
  </si>
  <si>
    <t xml:space="preserve">08 4 04 13770</t>
  </si>
  <si>
    <t xml:space="preserve">084041377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 4 05 00000</t>
  </si>
  <si>
    <t xml:space="preserve">0840500000</t>
  </si>
  <si>
    <t xml:space="preserve">08 4 05 00160</t>
  </si>
  <si>
    <t xml:space="preserve">08405001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8 4 05 1377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 4 05 13880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 4 05 15270</t>
  </si>
  <si>
    <t xml:space="preserve">0840515270</t>
  </si>
  <si>
    <t xml:space="preserve">08 6 00 00000</t>
  </si>
  <si>
    <t xml:space="preserve">0860000000</t>
  </si>
  <si>
    <t xml:space="preserve">Приоритетный проект "Создание и развитие подсистемы видеонаблюдения и аналитики "АПК "Безопасный город" Ленинградской области"</t>
  </si>
  <si>
    <t xml:space="preserve">08 6 01 00000</t>
  </si>
  <si>
    <t xml:space="preserve">0860100000</t>
  </si>
  <si>
    <t xml:space="preserve">Обеспечение общественной безопасности, правопорядка и безопасности среды обитания Ленинградской области</t>
  </si>
  <si>
    <t xml:space="preserve">08 6 01 13980</t>
  </si>
  <si>
    <t xml:space="preserve">0860113980</t>
  </si>
  <si>
    <t xml:space="preserve">Государственная программа Ленинградской области "Охрана окружающей среды Ленинградской области"</t>
  </si>
  <si>
    <t xml:space="preserve">09 0 00 00000</t>
  </si>
  <si>
    <t xml:space="preserve">0900000000</t>
  </si>
  <si>
    <t xml:space="preserve">09 2 00 00000</t>
  </si>
  <si>
    <t xml:space="preserve">0920000000</t>
  </si>
  <si>
    <t xml:space="preserve">Региональный проект "Чистая страна"</t>
  </si>
  <si>
    <t xml:space="preserve">09 2 G1 00000</t>
  </si>
  <si>
    <t xml:space="preserve">092G1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09 2 G1 52420</t>
  </si>
  <si>
    <t xml:space="preserve">092G152420</t>
  </si>
  <si>
    <t xml:space="preserve">Другие вопросы в области охраны окружающей среды</t>
  </si>
  <si>
    <t xml:space="preserve">Региональный проект "Сохранение лесов"</t>
  </si>
  <si>
    <t xml:space="preserve">09 2 GА 00000</t>
  </si>
  <si>
    <t xml:space="preserve">092GА00000</t>
  </si>
  <si>
    <t xml:space="preserve">Увеличение площади лесовосстановления</t>
  </si>
  <si>
    <t xml:space="preserve">09 2 GА 54290</t>
  </si>
  <si>
    <t xml:space="preserve">092GА54290</t>
  </si>
  <si>
    <t xml:space="preserve">Лесное хозяйство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09 2 GА 54320</t>
  </si>
  <si>
    <t xml:space="preserve">092GА54320</t>
  </si>
  <si>
    <t xml:space="preserve">Региональный проект "Стимулирование спроса на отечественные беспилотные авиационные системы"</t>
  </si>
  <si>
    <t xml:space="preserve">09 2 Y4 00000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 2 Y4 51270</t>
  </si>
  <si>
    <t xml:space="preserve">092Y451270</t>
  </si>
  <si>
    <t xml:space="preserve">09 4 00 00000</t>
  </si>
  <si>
    <t xml:space="preserve">0940000000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 4 01 00000</t>
  </si>
  <si>
    <t xml:space="preserve">0940100000</t>
  </si>
  <si>
    <t xml:space="preserve">09 4 01 00160</t>
  </si>
  <si>
    <t xml:space="preserve">0940100160</t>
  </si>
  <si>
    <t xml:space="preserve">Охрана объектов растительного и животного мира и среды их обитания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 4 01 10390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 4 01 10410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 4 01 10420</t>
  </si>
  <si>
    <t xml:space="preserve">094011042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 4 01 10440</t>
  </si>
  <si>
    <t xml:space="preserve">0940110440</t>
  </si>
  <si>
    <t xml:space="preserve">Воспроизводство минерально-сырьевой базы</t>
  </si>
  <si>
    <t xml:space="preserve">Мероприятия по приведению гидротехнических сооружений в технически безопасное состояние</t>
  </si>
  <si>
    <t xml:space="preserve">09 4 01 13370</t>
  </si>
  <si>
    <t xml:space="preserve">0940113370</t>
  </si>
  <si>
    <t xml:space="preserve">Водное хозяйство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 4 01 16250</t>
  </si>
  <si>
    <t xml:space="preserve">0940116250</t>
  </si>
  <si>
    <t xml:space="preserve">Осуществление отдельных полномочий в области водных отношений</t>
  </si>
  <si>
    <t xml:space="preserve">09 4 01 51280</t>
  </si>
  <si>
    <t xml:space="preserve">0940151280</t>
  </si>
  <si>
    <t xml:space="preserve">Субсидии на организацию работы школьных лесничеств</t>
  </si>
  <si>
    <t xml:space="preserve">09 4 01 70190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 4 02 00000</t>
  </si>
  <si>
    <t xml:space="preserve">0940200000</t>
  </si>
  <si>
    <t xml:space="preserve">09 4 02 00160</t>
  </si>
  <si>
    <t xml:space="preserve">0940200160</t>
  </si>
  <si>
    <t xml:space="preserve">Комплекс процессных мероприятий "Реализация полномочий в сфере лесных отношений"</t>
  </si>
  <si>
    <t xml:space="preserve">09 4 03 00000</t>
  </si>
  <si>
    <t xml:space="preserve">0940300000</t>
  </si>
  <si>
    <t xml:space="preserve">09 4 03 00160</t>
  </si>
  <si>
    <t xml:space="preserve">0940300160</t>
  </si>
  <si>
    <t xml:space="preserve">Мероприятия по ведению государственного лесного реестра</t>
  </si>
  <si>
    <t xml:space="preserve">09 4 03 14410</t>
  </si>
  <si>
    <t xml:space="preserve">0940314410</t>
  </si>
  <si>
    <t xml:space="preserve">Мероприятия по санитарной безопасности в лесах</t>
  </si>
  <si>
    <t xml:space="preserve">09 4 03 14420</t>
  </si>
  <si>
    <t xml:space="preserve">Осуществление отдельных полномочий в области лесных отношений</t>
  </si>
  <si>
    <t xml:space="preserve">09 4 03 51290</t>
  </si>
  <si>
    <t xml:space="preserve">0940351290</t>
  </si>
  <si>
    <t xml:space="preserve">Осуществление мер пожарной безопасности и тушение лесных пожаров</t>
  </si>
  <si>
    <t xml:space="preserve">09 4 03 53450</t>
  </si>
  <si>
    <t xml:space="preserve">0940353450</t>
  </si>
  <si>
    <t xml:space="preserve">Комплекс процессных мероприятий "Реализация функций в сфере обращения с отходами"</t>
  </si>
  <si>
    <t xml:space="preserve">09 4 04 00000</t>
  </si>
  <si>
    <t xml:space="preserve">0940400000</t>
  </si>
  <si>
    <t xml:space="preserve">09 4 04 00160</t>
  </si>
  <si>
    <t xml:space="preserve">0940400160</t>
  </si>
  <si>
    <t xml:space="preserve">Организация системы сбора, транспортировки и утилизации отходов I-IV класса опасности</t>
  </si>
  <si>
    <t xml:space="preserve">09 4 04 15340</t>
  </si>
  <si>
    <t xml:space="preserve">0940415340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 4 05 00000</t>
  </si>
  <si>
    <t xml:space="preserve">0940500000</t>
  </si>
  <si>
    <t xml:space="preserve">09 4 05 0016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 4 05 14120</t>
  </si>
  <si>
    <t xml:space="preserve">0940514120</t>
  </si>
  <si>
    <t xml:space="preserve">09 4 05 51290</t>
  </si>
  <si>
    <t xml:space="preserve">0940551290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 4 06 00000</t>
  </si>
  <si>
    <t xml:space="preserve">0940600000</t>
  </si>
  <si>
    <t xml:space="preserve">09 4 06 0016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 4 06 03490</t>
  </si>
  <si>
    <t xml:space="preserve">0940603490</t>
  </si>
  <si>
    <t xml:space="preserve">Субсидии на возмещение части затрат по обеспечению, содержанию и реабилитации диких животных, изъятых из естественной среды обитания</t>
  </si>
  <si>
    <t xml:space="preserve">09 4 06 06640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 4 06 10470</t>
  </si>
  <si>
    <t xml:space="preserve">0940610470</t>
  </si>
  <si>
    <t xml:space="preserve">09 4 06 13770</t>
  </si>
  <si>
    <t xml:space="preserve">0940613770</t>
  </si>
  <si>
    <t xml:space="preserve">Природоохранное воспитание и просвещение</t>
  </si>
  <si>
    <t xml:space="preserve">09 4 06 15320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 4 06 59100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 4 06 59200</t>
  </si>
  <si>
    <t xml:space="preserve">09406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09 4 06 59700</t>
  </si>
  <si>
    <t xml:space="preserve">0940659700</t>
  </si>
  <si>
    <t xml:space="preserve">09 4 06 98740</t>
  </si>
  <si>
    <t xml:space="preserve">0940698740</t>
  </si>
  <si>
    <t xml:space="preserve">09 6 00 00000</t>
  </si>
  <si>
    <t xml:space="preserve">0960000000</t>
  </si>
  <si>
    <t xml:space="preserve">Приоритетный проект "Тропа 47"</t>
  </si>
  <si>
    <t xml:space="preserve">09 6 07 00000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 6 07 15260</t>
  </si>
  <si>
    <t xml:space="preserve">0960715260</t>
  </si>
  <si>
    <t xml:space="preserve">09 7 00 0000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 7 01 74790</t>
  </si>
  <si>
    <t xml:space="preserve">0970174790</t>
  </si>
  <si>
    <t xml:space="preserve">Субсидии на мероприятия по ликвидации несанкционированных свалок</t>
  </si>
  <si>
    <t xml:space="preserve">09 7 01 74880</t>
  </si>
  <si>
    <t xml:space="preserve">0970174880</t>
  </si>
  <si>
    <t xml:space="preserve">Государственная программа Ленинградской области "Цифровое развитие Ленинградской области"</t>
  </si>
  <si>
    <t xml:space="preserve">10 0 00 00000</t>
  </si>
  <si>
    <t xml:space="preserve">1000000000</t>
  </si>
  <si>
    <t xml:space="preserve">10 4 00 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 4 01 00000</t>
  </si>
  <si>
    <t xml:space="preserve">1040100000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 4 01 11010</t>
  </si>
  <si>
    <t xml:space="preserve">1040111010</t>
  </si>
  <si>
    <t xml:space="preserve">Связь и информатика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 4 01 14490</t>
  </si>
  <si>
    <t xml:space="preserve">1040114490</t>
  </si>
  <si>
    <t xml:space="preserve">10 4 01 14500</t>
  </si>
  <si>
    <t xml:space="preserve">104011450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 4 01 14510</t>
  </si>
  <si>
    <t xml:space="preserve">104011451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 4 02 00000</t>
  </si>
  <si>
    <t xml:space="preserve">1040200000</t>
  </si>
  <si>
    <t xml:space="preserve">10 4 02 00160</t>
  </si>
  <si>
    <t xml:space="preserve">1040200160</t>
  </si>
  <si>
    <t xml:space="preserve">10 4 02 1377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 4 02 14440</t>
  </si>
  <si>
    <t xml:space="preserve">104021444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 4 02 15210</t>
  </si>
  <si>
    <t xml:space="preserve">104021521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0 4 02 59300</t>
  </si>
  <si>
    <t xml:space="preserve">1040259300</t>
  </si>
  <si>
    <t xml:space="preserve">Комплекс процессных мероприятий "Обеспечение реализации государственной программы"</t>
  </si>
  <si>
    <t xml:space="preserve">10 4 03 00000</t>
  </si>
  <si>
    <t xml:space="preserve">1040300000</t>
  </si>
  <si>
    <t xml:space="preserve">10 4 03 0016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 4 03 03240</t>
  </si>
  <si>
    <t xml:space="preserve">1040303240</t>
  </si>
  <si>
    <t xml:space="preserve">Возмещение затрат оператора государственной информационной системы Ленинградской области "Региональная геоинформационная система"</t>
  </si>
  <si>
    <t xml:space="preserve">10 4 03 06050</t>
  </si>
  <si>
    <t xml:space="preserve">1040306050</t>
  </si>
  <si>
    <t xml:space="preserve">Обеспечение экспертизы и мониторинга мероприятий по формированию электронного правительства</t>
  </si>
  <si>
    <t xml:space="preserve">10 4 03 15200</t>
  </si>
  <si>
    <t xml:space="preserve">10403152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 4 04 00000</t>
  </si>
  <si>
    <t xml:space="preserve">10404000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 4 04 10930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 4 04 10970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 4 04 13390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 4 04 13400</t>
  </si>
  <si>
    <t xml:space="preserve">10404134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 4 04 14720</t>
  </si>
  <si>
    <t xml:space="preserve">104041472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 4 04 15250</t>
  </si>
  <si>
    <t xml:space="preserve">1040415250</t>
  </si>
  <si>
    <t xml:space="preserve">10 6 00 00000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 6 01 00000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 6 01 13220</t>
  </si>
  <si>
    <t xml:space="preserve">106011322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 0 00 00000</t>
  </si>
  <si>
    <t xml:space="preserve">1100000000</t>
  </si>
  <si>
    <t xml:space="preserve">11 2 00 00000</t>
  </si>
  <si>
    <t xml:space="preserve">1120000000</t>
  </si>
  <si>
    <t xml:space="preserve">Региональный проект "Создание благоприятных условий для осуществления деятельности самозанятыми гражданами"</t>
  </si>
  <si>
    <t xml:space="preserve">11 2 I2 00000</t>
  </si>
  <si>
    <t xml:space="preserve">112I2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11 2 I2 55270</t>
  </si>
  <si>
    <t xml:space="preserve">112I255270</t>
  </si>
  <si>
    <t xml:space="preserve">Региональный проект "Создание условий для легкого старта и комфортного ведения бизнеса"</t>
  </si>
  <si>
    <t xml:space="preserve">11 2 I4 00000</t>
  </si>
  <si>
    <t xml:space="preserve">112I400000</t>
  </si>
  <si>
    <t xml:space="preserve">11 2 I4 55270</t>
  </si>
  <si>
    <t xml:space="preserve">112I455270</t>
  </si>
  <si>
    <t xml:space="preserve">Региональный проект "Акселерация субъектов малого и среднего предпринимательства"</t>
  </si>
  <si>
    <t xml:space="preserve">11 2 I5 00000</t>
  </si>
  <si>
    <t xml:space="preserve">112I500000</t>
  </si>
  <si>
    <t xml:space="preserve">11 2 I5 55270</t>
  </si>
  <si>
    <t xml:space="preserve">112I555270</t>
  </si>
  <si>
    <t xml:space="preserve">Региональный проект "Адресная поддержка повышения производительности труда на предприятиях"</t>
  </si>
  <si>
    <t xml:space="preserve">11 2 L2 00000</t>
  </si>
  <si>
    <t xml:space="preserve">112L200000</t>
  </si>
  <si>
    <t xml:space="preserve">Государственная поддержка субъектов Российской Федерации в целях достижения результатов национального проекта "Производительность труда"</t>
  </si>
  <si>
    <t xml:space="preserve">11 2 L2 52890</t>
  </si>
  <si>
    <t xml:space="preserve">112L252890</t>
  </si>
  <si>
    <t xml:space="preserve">Региональный проект "Промышленный экспорт"</t>
  </si>
  <si>
    <t xml:space="preserve">11 2 T1 00000</t>
  </si>
  <si>
    <t xml:space="preserve">112T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 2 T1 06660</t>
  </si>
  <si>
    <t xml:space="preserve">112T106660</t>
  </si>
  <si>
    <t xml:space="preserve">11 4 00 00000</t>
  </si>
  <si>
    <t xml:space="preserve">114000000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 4 01 00000</t>
  </si>
  <si>
    <t xml:space="preserve">1140100000</t>
  </si>
  <si>
    <t xml:space="preserve">11 4 01 00160</t>
  </si>
  <si>
    <t xml:space="preserve">114010016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 4 01 10480</t>
  </si>
  <si>
    <t xml:space="preserve">114011048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 4 01 10530</t>
  </si>
  <si>
    <t xml:space="preserve">1140110530</t>
  </si>
  <si>
    <t xml:space="preserve">Продвижение инвестиционного потенциала Ленинградской области</t>
  </si>
  <si>
    <t xml:space="preserve">11 4 01 14040</t>
  </si>
  <si>
    <t xml:space="preserve">114011404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 4 01 16490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 4 02 00000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 4 02 10570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 4 02 14050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 4 02 14060</t>
  </si>
  <si>
    <t xml:space="preserve">114021406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 4 03 00000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 4 03 03030</t>
  </si>
  <si>
    <t xml:space="preserve">114030303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 4 03 06260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 4 03 06350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 4 03 06520</t>
  </si>
  <si>
    <t xml:space="preserve">1140306520</t>
  </si>
  <si>
    <t xml:space="preserve">11 4 03 0666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 4 03 06720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 4 03 07190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 4 03 07700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 4 03 R0660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 4 03 R5911</t>
  </si>
  <si>
    <t xml:space="preserve">11403R5911</t>
  </si>
  <si>
    <t xml:space="preserve">Комплекс процессных мероприятий "Поддержка спроса"</t>
  </si>
  <si>
    <t xml:space="preserve">11 4 04 00000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 4 04 06380</t>
  </si>
  <si>
    <t xml:space="preserve">1140406380</t>
  </si>
  <si>
    <t xml:space="preserve">Возмещение части затрат субъектам малого и среднего предпринимательства, осуществляющим деятельность в сфере народных художественных промыслов и (или) ремесел</t>
  </si>
  <si>
    <t xml:space="preserve">11 4 04 07070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 4 04 07650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, фестивалей, районных праздников и другое, а также с организацией участия субъектов малого и среднего предпринимательства в ярмарочно-выставочных мероприятиях</t>
  </si>
  <si>
    <t xml:space="preserve">11 4 04 07780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 4 04 13830</t>
  </si>
  <si>
    <t xml:space="preserve">11404138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 4 04 16480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 4 04 74490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 4 04 74560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5 00000</t>
  </si>
  <si>
    <t xml:space="preserve">1140500000</t>
  </si>
  <si>
    <t xml:space="preserve">11 4 05 00160</t>
  </si>
  <si>
    <t xml:space="preserve">114050016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 4 05 06930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, микрокредитная компания"</t>
  </si>
  <si>
    <t xml:space="preserve">11 4 05 06940</t>
  </si>
  <si>
    <t xml:space="preserve">114050694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 4 05 07290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 4 05 07850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 4 05 15300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 4 05 74240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 4 06 00000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 4 06 06410</t>
  </si>
  <si>
    <t xml:space="preserve">114060641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 4 06 07440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 4 06 07710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 на возмещение части затрат, понесенных в текущем финансовом году и связанных с разработкой и реализацией программ бизнес-акселерации для субъектов малого и среднего предпринимательства</t>
  </si>
  <si>
    <t xml:space="preserve">11 4 06 07770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 4 06 07790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 4 06 07810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 4 06 07820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 4 06 07840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 4 06 74250</t>
  </si>
  <si>
    <t xml:space="preserve">114067425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6 74260</t>
  </si>
  <si>
    <t xml:space="preserve">1140674260</t>
  </si>
  <si>
    <t xml:space="preserve">11 6 00 00000</t>
  </si>
  <si>
    <t xml:space="preserve">1160000000</t>
  </si>
  <si>
    <t xml:space="preserve">Приоритетный проект "Подготовка кадров с компетенциями бережливого производства"</t>
  </si>
  <si>
    <t xml:space="preserve">11 6 10 00000</t>
  </si>
  <si>
    <t xml:space="preserve">11610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 6 10 07140</t>
  </si>
  <si>
    <t xml:space="preserve">116100714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 6 11 00000</t>
  </si>
  <si>
    <t xml:space="preserve">1161100000</t>
  </si>
  <si>
    <t xml:space="preserve">11 6 11 07140</t>
  </si>
  <si>
    <t xml:space="preserve">1161107140</t>
  </si>
  <si>
    <t xml:space="preserve">11 7 00 0000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 7 02 00000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 7 02 14030</t>
  </si>
  <si>
    <t xml:space="preserve">1170214030</t>
  </si>
  <si>
    <t xml:space="preserve">Проведение комплексных кадастровых работ</t>
  </si>
  <si>
    <t xml:space="preserve">11 7 02 74620</t>
  </si>
  <si>
    <t xml:space="preserve">1170274620</t>
  </si>
  <si>
    <t xml:space="preserve">Отраслевой проект "Строительство лабораторно-производственного корпуса № 4 индустриального парка "Северо-Западный нанотехнологический центр"</t>
  </si>
  <si>
    <t xml:space="preserve">11 7 03 00000</t>
  </si>
  <si>
    <t xml:space="preserve">1170300000</t>
  </si>
  <si>
    <t xml:space="preserve">Субсидии юридическим лицам, 100 процентов акций (долей) которых принадлежит Ленинградской области, на осуществление капитальных вложений в объекты капитального строительства, находящиеся в собственности таких юридических лиц, и (или) на приобретение ими объектов недвижимого имущества в целях реализации новых инвестиционных проектов</t>
  </si>
  <si>
    <t xml:space="preserve">11 7 03 06170</t>
  </si>
  <si>
    <t xml:space="preserve">1170306170</t>
  </si>
  <si>
    <t xml:space="preserve">Отраслевой проект "Создание бизнес-инкубаторов"</t>
  </si>
  <si>
    <t xml:space="preserve">11 7 04 00000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 7 04 74540</t>
  </si>
  <si>
    <t xml:space="preserve">117047454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 0 00 00000</t>
  </si>
  <si>
    <t xml:space="preserve">1200000000</t>
  </si>
  <si>
    <t xml:space="preserve">12 2 00 00000</t>
  </si>
  <si>
    <t xml:space="preserve">1220000000</t>
  </si>
  <si>
    <t xml:space="preserve">Региональный проект "Региональная и местная дорожная сеть"</t>
  </si>
  <si>
    <t xml:space="preserve">12 2 R1 00000</t>
  </si>
  <si>
    <t xml:space="preserve">122R100000</t>
  </si>
  <si>
    <t xml:space="preserve">Капитальный ремонт и ремонт автомобильных дорог общего пользования регионального и межмуниципального значения</t>
  </si>
  <si>
    <t xml:space="preserve">12 2 R1 10110</t>
  </si>
  <si>
    <t xml:space="preserve">122R110110</t>
  </si>
  <si>
    <t xml:space="preserve">Финансовое обеспечение дорожной деятельности</t>
  </si>
  <si>
    <t xml:space="preserve">12 2 R1 53930</t>
  </si>
  <si>
    <t xml:space="preserve">122R153930</t>
  </si>
  <si>
    <t xml:space="preserve">Приведение в нормативное состояние автомобильных дорог и искусственных дорожных сооружений</t>
  </si>
  <si>
    <t xml:space="preserve">12 2 R1 53940</t>
  </si>
  <si>
    <t xml:space="preserve">122R153940</t>
  </si>
  <si>
    <t xml:space="preserve">Региональный проект "Безопасность дорожного движения"</t>
  </si>
  <si>
    <t xml:space="preserve">12 2 R3 00000</t>
  </si>
  <si>
    <t xml:space="preserve">122R3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 2 R3 13150</t>
  </si>
  <si>
    <t xml:space="preserve">122R313150</t>
  </si>
  <si>
    <t xml:space="preserve">12 4 00 00000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 4 01 00000</t>
  </si>
  <si>
    <t xml:space="preserve">1240100000</t>
  </si>
  <si>
    <t xml:space="preserve">12 4 01 00160</t>
  </si>
  <si>
    <t xml:space="preserve">1240100160</t>
  </si>
  <si>
    <t xml:space="preserve">Субсидии юридическим лицам на 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 4 01 07950</t>
  </si>
  <si>
    <t xml:space="preserve">1240107950</t>
  </si>
  <si>
    <t xml:space="preserve">Содержание автомобильных дорог общего пользования регионального и межмуниципального значения</t>
  </si>
  <si>
    <t xml:space="preserve">12 4 01 10100</t>
  </si>
  <si>
    <t xml:space="preserve">1240110100</t>
  </si>
  <si>
    <t xml:space="preserve">Обеспечение деятельности государственных инженеров-инспекторов гостехнадзора</t>
  </si>
  <si>
    <t xml:space="preserve">12 4 01 14020</t>
  </si>
  <si>
    <t xml:space="preserve">124011402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 4 01 16010</t>
  </si>
  <si>
    <t xml:space="preserve">1240116010</t>
  </si>
  <si>
    <t xml:space="preserve">Изготовление нагрудного знака и удостоверения к Почетному званию Ленинградской области "Почетный работник дорожного хозяйства Ленинградской области"</t>
  </si>
  <si>
    <t xml:space="preserve">12 4 01 16200</t>
  </si>
  <si>
    <t xml:space="preserve">124011620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 4 02 00000</t>
  </si>
  <si>
    <t xml:space="preserve">1240200000</t>
  </si>
  <si>
    <t xml:space="preserve">12 4 02 00160</t>
  </si>
  <si>
    <t xml:space="preserve">1240200160</t>
  </si>
  <si>
    <t xml:space="preserve">Транспорт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 4 02 03350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 4 02 06440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 4 02 15390</t>
  </si>
  <si>
    <t xml:space="preserve">1240215390</t>
  </si>
  <si>
    <t xml:space="preserve">12 7 00 00000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 7 01 00000</t>
  </si>
  <si>
    <t xml:space="preserve">1270100000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 7 01 04010</t>
  </si>
  <si>
    <t xml:space="preserve">1270104010</t>
  </si>
  <si>
    <t xml:space="preserve">12 7 01 10110</t>
  </si>
  <si>
    <t xml:space="preserve">1270110110</t>
  </si>
  <si>
    <t xml:space="preserve">Кадастровые работы</t>
  </si>
  <si>
    <t xml:space="preserve">12 7 01 10160</t>
  </si>
  <si>
    <t xml:space="preserve">1270110160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 7 01 14560</t>
  </si>
  <si>
    <t xml:space="preserve">127011456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 7 01 16410</t>
  </si>
  <si>
    <t xml:space="preserve">127011641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 7 01 44326</t>
  </si>
  <si>
    <t xml:space="preserve">1270144326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 7 01 70120</t>
  </si>
  <si>
    <t xml:space="preserve">1270170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 7 01 7012Ю</t>
  </si>
  <si>
    <t xml:space="preserve">127017012Ю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 7 01 74200</t>
  </si>
  <si>
    <t xml:space="preserve">1270174200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 7 01 75100</t>
  </si>
  <si>
    <t xml:space="preserve">12701751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 7 01 98071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 7 01 98072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 7 01 98073</t>
  </si>
  <si>
    <t xml:space="preserve">1270198073</t>
  </si>
  <si>
    <t xml:space="preserve">12 7 01 К8072</t>
  </si>
  <si>
    <t xml:space="preserve">12701К8072</t>
  </si>
  <si>
    <t xml:space="preserve">12 7 01 К8073</t>
  </si>
  <si>
    <t xml:space="preserve">12701К8073</t>
  </si>
  <si>
    <t xml:space="preserve">Отраслевой проект "Безопасность дорожного движения"</t>
  </si>
  <si>
    <t xml:space="preserve">12 7 02 00000</t>
  </si>
  <si>
    <t xml:space="preserve">127020000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 7 02 13520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 7 02 13760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 7 02 15400</t>
  </si>
  <si>
    <t xml:space="preserve">12702154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, а также обеспечение функционирования комплексов фотовидеофиксации нарушений правил дорожного движения на автомобильных дорогах общего пользования федерального, регионального и местного значения</t>
  </si>
  <si>
    <t xml:space="preserve">12 7 02 16190</t>
  </si>
  <si>
    <t xml:space="preserve">1270216190</t>
  </si>
  <si>
    <t xml:space="preserve">Отраслевой проект "Чистая энергетика"</t>
  </si>
  <si>
    <t xml:space="preserve">12 7 03 00000</t>
  </si>
  <si>
    <t xml:space="preserve">127030000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 7 03 R2760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 7 04 00000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 7 04 14010</t>
  </si>
  <si>
    <t xml:space="preserve">1270414010</t>
  </si>
  <si>
    <t xml:space="preserve">Отраслевой проект "Электроавтомобиль и водородный автомобиль"</t>
  </si>
  <si>
    <t xml:space="preserve">12 7 05 00000</t>
  </si>
  <si>
    <t xml:space="preserve">1270500000</t>
  </si>
  <si>
    <t xml:space="preserve">Развитие зарядной инфраструктуры для электромобилей</t>
  </si>
  <si>
    <t xml:space="preserve">12 7 05 R7660</t>
  </si>
  <si>
    <t xml:space="preserve">12705R7660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 0 00 00000</t>
  </si>
  <si>
    <t xml:space="preserve">1300000000</t>
  </si>
  <si>
    <t xml:space="preserve">13 2 00 00000</t>
  </si>
  <si>
    <t xml:space="preserve">1320000000</t>
  </si>
  <si>
    <t xml:space="preserve">13 2 I5 00000</t>
  </si>
  <si>
    <t xml:space="preserve">132I50000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 2 I5 54801</t>
  </si>
  <si>
    <t xml:space="preserve">132I554801</t>
  </si>
  <si>
    <t xml:space="preserve">Сельское хозяйство и рыболовство</t>
  </si>
  <si>
    <t xml:space="preserve">Создание системы поддержки фермеров и развитие сельской кооперации (грант "Агростартап")</t>
  </si>
  <si>
    <t xml:space="preserve">13 2 I5 54802</t>
  </si>
  <si>
    <t xml:space="preserve">132I55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 2 I5 54803</t>
  </si>
  <si>
    <t xml:space="preserve">132I554803</t>
  </si>
  <si>
    <t xml:space="preserve">13 4 00 00000</t>
  </si>
  <si>
    <t xml:space="preserve">1340000000</t>
  </si>
  <si>
    <t xml:space="preserve">13 4 01 00000</t>
  </si>
  <si>
    <t xml:space="preserve">1340100000</t>
  </si>
  <si>
    <t xml:space="preserve">13 4 01 0016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 4 01 06130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 4 01 07360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 4 01 14970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 4 01 15350</t>
  </si>
  <si>
    <t xml:space="preserve">1340115350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 4 02 00000</t>
  </si>
  <si>
    <t xml:space="preserve">1340200000</t>
  </si>
  <si>
    <t xml:space="preserve">13 4 02 0016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 4 02 06450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 4 02 06580</t>
  </si>
  <si>
    <t xml:space="preserve">1340206580</t>
  </si>
  <si>
    <t xml:space="preserve">13 4 02 1377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 4 02 71590</t>
  </si>
  <si>
    <t xml:space="preserve">1340271590</t>
  </si>
  <si>
    <t xml:space="preserve">13 7 00 00000</t>
  </si>
  <si>
    <t xml:space="preserve">1370000000</t>
  </si>
  <si>
    <t xml:space="preserve">Отраслевой проект "Развитие агропромышленного комплекса"</t>
  </si>
  <si>
    <t xml:space="preserve">13 7 01 00000</t>
  </si>
  <si>
    <t xml:space="preserve">1370100000</t>
  </si>
  <si>
    <t xml:space="preserve">Стимулирование увеличения производства картофеля и овощей</t>
  </si>
  <si>
    <t xml:space="preserve">13 7 01 06120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 7 01 06190</t>
  </si>
  <si>
    <t xml:space="preserve">1370106190</t>
  </si>
  <si>
    <t xml:space="preserve">Возмещение части затрат на развитие малых форм хозяйствования</t>
  </si>
  <si>
    <t xml:space="preserve">13 7 01 06200</t>
  </si>
  <si>
    <t xml:space="preserve">1370106200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 7 01 06240</t>
  </si>
  <si>
    <t xml:space="preserve">1370106240</t>
  </si>
  <si>
    <t xml:space="preserve">Возмещение части затрат на приобретение техники и оборудования</t>
  </si>
  <si>
    <t xml:space="preserve">13 7 01 06280</t>
  </si>
  <si>
    <t xml:space="preserve">1370106280</t>
  </si>
  <si>
    <t xml:space="preserve">Реализация мероприятий в области мелиорации земель сельскохозяйственного назначения</t>
  </si>
  <si>
    <t xml:space="preserve">13 7 01 06300</t>
  </si>
  <si>
    <t xml:space="preserve">1370106300</t>
  </si>
  <si>
    <t xml:space="preserve">Гранты в форме субсидий участникам мероприятия "Ленинградский фермер"</t>
  </si>
  <si>
    <t xml:space="preserve">13 7 01 06560</t>
  </si>
  <si>
    <t xml:space="preserve">1370106560</t>
  </si>
  <si>
    <t xml:space="preserve">Поддержка приоритетных направлений агропромышленного комплекса и развитие малых форм хозяйствования</t>
  </si>
  <si>
    <t xml:space="preserve">13 7 01 06890</t>
  </si>
  <si>
    <t xml:space="preserve">137010689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13 7 01 06910</t>
  </si>
  <si>
    <t xml:space="preserve">1370106910</t>
  </si>
  <si>
    <t xml:space="preserve">Гранты в форме субсидий участникам мероприятия "Ленинградский гектар"</t>
  </si>
  <si>
    <t xml:space="preserve">13 7 01 0703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13 7 01 07300</t>
  </si>
  <si>
    <t xml:space="preserve">Возмещение части затрат на приобретение кормов</t>
  </si>
  <si>
    <t xml:space="preserve">13 7 01 07870</t>
  </si>
  <si>
    <t xml:space="preserve">1370107870</t>
  </si>
  <si>
    <t xml:space="preserve">Субвенции по поддержке сельскохозяйственного производства</t>
  </si>
  <si>
    <t xml:space="preserve">13 7 01 71030</t>
  </si>
  <si>
    <t xml:space="preserve">137017103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 7 01 R0141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 7 01 R0142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 7 01 R0143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 7 01 R0144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 7 01 R0145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 7 01 R0146</t>
  </si>
  <si>
    <t xml:space="preserve">13701R0146</t>
  </si>
  <si>
    <t xml:space="preserve">Развитие сельского туризма</t>
  </si>
  <si>
    <t xml:space="preserve">13 7 01 R3410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 7 01 R3580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 7 01 R4360</t>
  </si>
  <si>
    <t xml:space="preserve">13701R4360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 7 01 R5011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 7 01 R5012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 7 01 R5013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поддержка элитного семеноводства)</t>
  </si>
  <si>
    <t xml:space="preserve">13 7 01 R5014</t>
  </si>
  <si>
    <t xml:space="preserve">Поддержка приоритетных направлений агропромышленного комплекса и развитие малых форм хозяйствования (развитие семейной фермы)</t>
  </si>
  <si>
    <t xml:space="preserve">13 7 01 R5015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 7 01 R5016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 7 01 R5017</t>
  </si>
  <si>
    <t xml:space="preserve">13701R5017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 7 01 R5018</t>
  </si>
  <si>
    <t xml:space="preserve">13701R5018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 7 01 R5019</t>
  </si>
  <si>
    <t xml:space="preserve">Поддержка приоритетных направлений агропромышленного комплекса и развитие малых форм хозяйствования за счет средств резервного фонда Правительства Российской Федерации</t>
  </si>
  <si>
    <t xml:space="preserve">13701R501F</t>
  </si>
  <si>
    <t xml:space="preserve">Поддержка приоритетных направлений агропромышленного комплекса и развитие малых форм хозяйствования (поддержка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)</t>
  </si>
  <si>
    <t xml:space="preserve">13 7 01 R501Б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 7 01 R501Г</t>
  </si>
  <si>
    <t xml:space="preserve">13701R501Г</t>
  </si>
  <si>
    <t xml:space="preserve">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13 7 01 R5980</t>
  </si>
  <si>
    <t xml:space="preserve">13701R598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 7 02 00000</t>
  </si>
  <si>
    <t xml:space="preserve">1370200000</t>
  </si>
  <si>
    <t xml:space="preserve">13 7 02 04300</t>
  </si>
  <si>
    <t xml:space="preserve">1370204300</t>
  </si>
  <si>
    <t xml:space="preserve">Отраслевой проект "Вовлечение в оборот земель сельскохозяйственного назначения"</t>
  </si>
  <si>
    <t xml:space="preserve">13 7 03 00000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 7 03 R5991</t>
  </si>
  <si>
    <t xml:space="preserve">13703R5991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 0 00 00000</t>
  </si>
  <si>
    <t xml:space="preserve">1400000000</t>
  </si>
  <si>
    <t xml:space="preserve">14 4 00 00000</t>
  </si>
  <si>
    <t xml:space="preserve">1440000000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 4 01 00000</t>
  </si>
  <si>
    <t xml:space="preserve">1440100000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 4 01 70010</t>
  </si>
  <si>
    <t xml:space="preserve">1440170010</t>
  </si>
  <si>
    <t xml:space="preserve">Иные дотации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 4 01 70020</t>
  </si>
  <si>
    <t xml:space="preserve">1440170020</t>
  </si>
  <si>
    <t xml:space="preserve">Дотации на выравнивание бюджетной обеспеченности муниципальных районов, городских округов</t>
  </si>
  <si>
    <t xml:space="preserve">14 4 01 70050</t>
  </si>
  <si>
    <t xml:space="preserve">14401700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 4 01 70060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 4 01 71010</t>
  </si>
  <si>
    <t xml:space="preserve">1440171010</t>
  </si>
  <si>
    <t xml:space="preserve">Прочие межбюджетные трансферты общего характера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 4 02 00000</t>
  </si>
  <si>
    <t xml:space="preserve">1440200000</t>
  </si>
  <si>
    <t xml:space="preserve">Процентные платежи по государственному долгу Ленинградской области</t>
  </si>
  <si>
    <t xml:space="preserve">14 4 02 10010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Расходы на оплату услуг кредитных рейтинговых агентств</t>
  </si>
  <si>
    <t xml:space="preserve">14 4 02 10030</t>
  </si>
  <si>
    <t xml:space="preserve">1440210030</t>
  </si>
  <si>
    <t xml:space="preserve">Выплата агентских комиссий и вознаграждений</t>
  </si>
  <si>
    <t xml:space="preserve">14 4 02 10040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 4 03 00000</t>
  </si>
  <si>
    <t xml:space="preserve">144030000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 4 03 15280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 4 03 15290</t>
  </si>
  <si>
    <t xml:space="preserve">144031529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 0 00 00000</t>
  </si>
  <si>
    <t xml:space="preserve">1500000000</t>
  </si>
  <si>
    <t xml:space="preserve">15 2 00 00000</t>
  </si>
  <si>
    <t xml:space="preserve">1520000000</t>
  </si>
  <si>
    <t xml:space="preserve">Региональный проект "Развитие системы поддержки молодежи ("Молодежь России")"</t>
  </si>
  <si>
    <t xml:space="preserve">15 2 EГ 00000</t>
  </si>
  <si>
    <t xml:space="preserve">15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15 2 EГ 51160</t>
  </si>
  <si>
    <t xml:space="preserve">152EГ51160</t>
  </si>
  <si>
    <t xml:space="preserve">15 4 00 00000</t>
  </si>
  <si>
    <t xml:space="preserve">154000000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 4 01 00000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 4 01 14910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 4 01 15840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 4 01 16210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 4 01 16220</t>
  </si>
  <si>
    <t xml:space="preserve">1540116220</t>
  </si>
  <si>
    <t xml:space="preserve">Реализация мероприятий по укреплению единства российской нации и этнокультурное развитие народов России в целях достижения показателей государственной программы Российской Федерации "Реализация государственной национальной политики"</t>
  </si>
  <si>
    <t xml:space="preserve">15 4 01 Ф5181</t>
  </si>
  <si>
    <t xml:space="preserve">15401Ф5181</t>
  </si>
  <si>
    <t xml:space="preserve">Поддержка экономического и социального развития коренных малочисленных народов Севера, Сибири и Дальнего Востока Российской Федерации в целях достижения показателей государственной программы Российской Федерации "Реализация государственной национальной политики"</t>
  </si>
  <si>
    <t xml:space="preserve">15 4 01 Ф5182</t>
  </si>
  <si>
    <t xml:space="preserve">15401Ф5182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 4 02 00000</t>
  </si>
  <si>
    <t xml:space="preserve">154020000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 4 02 11240</t>
  </si>
  <si>
    <t xml:space="preserve">1540211240</t>
  </si>
  <si>
    <t xml:space="preserve">Взаимодействие с соотечественниками, проживающими за рубежом</t>
  </si>
  <si>
    <t xml:space="preserve">15 4 02 15850</t>
  </si>
  <si>
    <t xml:space="preserve">154021585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 4 03 00000</t>
  </si>
  <si>
    <t xml:space="preserve">1540300000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 4 03 14180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 4 03 14950</t>
  </si>
  <si>
    <t xml:space="preserve">1540314950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 4 03 74660</t>
  </si>
  <si>
    <t xml:space="preserve">1540374660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5 4 03 74770</t>
  </si>
  <si>
    <t xml:space="preserve">1540374770</t>
  </si>
  <si>
    <t xml:space="preserve">Субсидии на поддержку развития общественной инфраструктуры муниципального значения</t>
  </si>
  <si>
    <t xml:space="preserve">15 4 03 74840</t>
  </si>
  <si>
    <t xml:space="preserve">1540374840</t>
  </si>
  <si>
    <t xml:space="preserve">Субсидии на поддержку развития общественной инфраструктуры муниципального значения (остатки средств на начало текущего финансового года)</t>
  </si>
  <si>
    <t xml:space="preserve">15 4 03 7484Ю</t>
  </si>
  <si>
    <t xml:space="preserve">154037484Ю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 4 04 00000</t>
  </si>
  <si>
    <t xml:space="preserve">154040000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 4 04 14940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 и городского округа</t>
  </si>
  <si>
    <t xml:space="preserve">15 4 04 70070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 и городского округа Ленинградской области "Рейтинг 47"</t>
  </si>
  <si>
    <t xml:space="preserve">15 4 04 70080</t>
  </si>
  <si>
    <t xml:space="preserve">1540470080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 4 05 00000</t>
  </si>
  <si>
    <t xml:space="preserve">1540500000</t>
  </si>
  <si>
    <t xml:space="preserve">Организация мероприятий в сфере социальной рекламы</t>
  </si>
  <si>
    <t xml:space="preserve">15 4 05 15870</t>
  </si>
  <si>
    <t xml:space="preserve">1540515870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 4 05 98770</t>
  </si>
  <si>
    <t xml:space="preserve">1540598770</t>
  </si>
  <si>
    <t xml:space="preserve">Телевидение и радиовещание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 и развитие медиасреды"</t>
  </si>
  <si>
    <t xml:space="preserve">15 4 06 00000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 4 06 13810</t>
  </si>
  <si>
    <t xml:space="preserve">154061381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 4 06 98710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 4 06 98711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 4 06 98712</t>
  </si>
  <si>
    <t xml:space="preserve">154069871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 4 06 98713</t>
  </si>
  <si>
    <t xml:space="preserve">1540698713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 4 06 98714</t>
  </si>
  <si>
    <t xml:space="preserve">1540698714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 4 06 98720</t>
  </si>
  <si>
    <t xml:space="preserve">1540698720</t>
  </si>
  <si>
    <t xml:space="preserve">Комплекс процессных мероприятий "Развитие системы защиты прав потребителей"</t>
  </si>
  <si>
    <t xml:space="preserve">15 4 07 00000</t>
  </si>
  <si>
    <t xml:space="preserve">154070000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 4 07 07230</t>
  </si>
  <si>
    <t xml:space="preserve">154070723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 4 07 14960</t>
  </si>
  <si>
    <t xml:space="preserve">1540714960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 4 08 00000</t>
  </si>
  <si>
    <t xml:space="preserve">154080000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 4 08 12080</t>
  </si>
  <si>
    <t xml:space="preserve">1540812080</t>
  </si>
  <si>
    <t xml:space="preserve">Организация научных, аналитических и социологических исследований</t>
  </si>
  <si>
    <t xml:space="preserve">15 4 08 15860</t>
  </si>
  <si>
    <t xml:space="preserve">1540815860</t>
  </si>
  <si>
    <t xml:space="preserve">Прикладные научные исследования в области общегосударственных вопросов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 4 09 00000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 4 09 72060</t>
  </si>
  <si>
    <t xml:space="preserve">15409720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 4 10 00000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 4 10 15880</t>
  </si>
  <si>
    <t xml:space="preserve">154101588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 4 11 00000</t>
  </si>
  <si>
    <t xml:space="preserve">1541100000</t>
  </si>
  <si>
    <t xml:space="preserve">15 4 11 0016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 4 11 15900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 4 11 74330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 4 12 00000</t>
  </si>
  <si>
    <t xml:space="preserve">1541200000</t>
  </si>
  <si>
    <t xml:space="preserve">15 4 12 00160</t>
  </si>
  <si>
    <t xml:space="preserve">1541200160</t>
  </si>
  <si>
    <t xml:space="preserve">15 4 12 0327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 4 12 06820</t>
  </si>
  <si>
    <t xml:space="preserve">1541206820</t>
  </si>
  <si>
    <t xml:space="preserve">Молодежные форумы и молодежные массовые мероприятия</t>
  </si>
  <si>
    <t xml:space="preserve">15 4 12 11680</t>
  </si>
  <si>
    <t xml:space="preserve">1541211680</t>
  </si>
  <si>
    <t xml:space="preserve">Поддержка творческих молодежных проектов</t>
  </si>
  <si>
    <t xml:space="preserve">15 4 12 11690</t>
  </si>
  <si>
    <t xml:space="preserve">1541211690</t>
  </si>
  <si>
    <t xml:space="preserve">15 4 12 1377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 4 12 74820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 4 13 00000</t>
  </si>
  <si>
    <t xml:space="preserve">1541300000</t>
  </si>
  <si>
    <t xml:space="preserve">15 4 13 00160</t>
  </si>
  <si>
    <t xml:space="preserve">1541300160</t>
  </si>
  <si>
    <t xml:space="preserve">Финансовое обеспечение затрат, связанных с проведением работ по увековечению памяти погибших при защите Отечества</t>
  </si>
  <si>
    <t xml:space="preserve">15 4 13 07060</t>
  </si>
  <si>
    <t xml:space="preserve">1541307060</t>
  </si>
  <si>
    <t xml:space="preserve">15 4 13 1377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 4 13 15890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 4 13 16340</t>
  </si>
  <si>
    <t xml:space="preserve">154131634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5 4 13 R2990</t>
  </si>
  <si>
    <t xml:space="preserve">15413R2990</t>
  </si>
  <si>
    <t xml:space="preserve">15 7 00 00000</t>
  </si>
  <si>
    <t xml:space="preserve">1570000000</t>
  </si>
  <si>
    <t xml:space="preserve">Отраслевой проект "Организация реализации социально значимых проектов в сфере книгоиздания"</t>
  </si>
  <si>
    <t xml:space="preserve">15 7 01 00000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 7 01 07410</t>
  </si>
  <si>
    <t xml:space="preserve">157010741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 7 02 00000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 7 02 06600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 7 02 07500</t>
  </si>
  <si>
    <t xml:space="preserve">1570207500</t>
  </si>
  <si>
    <t xml:space="preserve">Отраслевой проект "Развитие инфраструктуры молодежной политики"</t>
  </si>
  <si>
    <t xml:space="preserve">15 7 03 00000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</t>
  </si>
  <si>
    <t xml:space="preserve">15 7 03 04170</t>
  </si>
  <si>
    <t xml:space="preserve">1570304170</t>
  </si>
  <si>
    <t xml:space="preserve">Капитальный ремонт комплекса объектов ГБУ ЛО "Центр "Молодежный"</t>
  </si>
  <si>
    <t xml:space="preserve">15 7 03 16300</t>
  </si>
  <si>
    <t xml:space="preserve">1570316300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 0 00 00000</t>
  </si>
  <si>
    <t xml:space="preserve">1600000000</t>
  </si>
  <si>
    <t xml:space="preserve">16 2 00 00000</t>
  </si>
  <si>
    <t xml:space="preserve">1620000000</t>
  </si>
  <si>
    <t xml:space="preserve">Региональный проект "Содействие занятости"</t>
  </si>
  <si>
    <t xml:space="preserve">16 2 P2 00000</t>
  </si>
  <si>
    <t xml:space="preserve">162P200000</t>
  </si>
  <si>
    <t xml:space="preserve">Организация профессионального обучения и дополнительного профессионального образования работников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16 2 P2 52920</t>
  </si>
  <si>
    <t xml:space="preserve">162P252920</t>
  </si>
  <si>
    <t xml:space="preserve">16 4 00 000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 4 01 00000</t>
  </si>
  <si>
    <t xml:space="preserve">1640100000</t>
  </si>
  <si>
    <t xml:space="preserve">16 4 01 00160</t>
  </si>
  <si>
    <t xml:space="preserve">1640100160</t>
  </si>
  <si>
    <t xml:space="preserve">Общеэкономические вопросы</t>
  </si>
  <si>
    <t xml:space="preserve">Субсидии на 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 4 01 06080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 4 01 13740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 4 01 13750</t>
  </si>
  <si>
    <t xml:space="preserve">1640113750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 4 01 52900</t>
  </si>
  <si>
    <t xml:space="preserve">164015290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 4 02 00000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 4 02 07380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 4 02 07430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 4 02 14250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 4 03 00000</t>
  </si>
  <si>
    <t xml:space="preserve">1640300000</t>
  </si>
  <si>
    <t xml:space="preserve">16 4 03 00160</t>
  </si>
  <si>
    <t xml:space="preserve">1640300160</t>
  </si>
  <si>
    <t xml:space="preserve">Подготовка информационных материалов по охране труда</t>
  </si>
  <si>
    <t xml:space="preserve">16 4 03 13730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 4 04 00000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 4 04 R0860</t>
  </si>
  <si>
    <t xml:space="preserve">16404R0860</t>
  </si>
  <si>
    <t xml:space="preserve">16 7 00 0000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 7 01 00000</t>
  </si>
  <si>
    <t xml:space="preserve">1670100000</t>
  </si>
  <si>
    <t xml:space="preserve">16 7 01 04300</t>
  </si>
  <si>
    <t xml:space="preserve">1670104300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 0 00 00000</t>
  </si>
  <si>
    <t xml:space="preserve">1700000000</t>
  </si>
  <si>
    <t xml:space="preserve">17 2 00 00000</t>
  </si>
  <si>
    <t xml:space="preserve">1720000000</t>
  </si>
  <si>
    <t xml:space="preserve">Региональный проект "Развитие туристической инфраструктуры"</t>
  </si>
  <si>
    <t xml:space="preserve">17 2 J1 00000</t>
  </si>
  <si>
    <t xml:space="preserve">172J100000</t>
  </si>
  <si>
    <t xml:space="preserve">Создание модульных некапитальных средств размещения при реализации инвестиционных проектов</t>
  </si>
  <si>
    <t xml:space="preserve">17 2 J1 55220</t>
  </si>
  <si>
    <t xml:space="preserve">172J155220</t>
  </si>
  <si>
    <t xml:space="preserve">Создание и внедрение программы поддержки и продвижения событийных мероприятий</t>
  </si>
  <si>
    <t xml:space="preserve">17 2 J1 Ф5581</t>
  </si>
  <si>
    <t xml:space="preserve">172J1Ф5581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17 2 J1 Ф5582</t>
  </si>
  <si>
    <t xml:space="preserve">172J1Ф5582</t>
  </si>
  <si>
    <t xml:space="preserve">Государственная поддержка развития инфраструктуры туризма</t>
  </si>
  <si>
    <t xml:space="preserve">17 2 J1 Ф5583</t>
  </si>
  <si>
    <t xml:space="preserve">172J1Ф5583</t>
  </si>
  <si>
    <t xml:space="preserve">Реализация мероприятий по обустройству туристского центра города на территории муниципальных образований Ленинградской области в соответствии с туристским кодом центра города</t>
  </si>
  <si>
    <t xml:space="preserve">17 2 J1 Ф5585</t>
  </si>
  <si>
    <t xml:space="preserve">172J1Ф5585</t>
  </si>
  <si>
    <t xml:space="preserve">Региональный проект "Повышение доступности туристических продуктов"</t>
  </si>
  <si>
    <t xml:space="preserve">17 2 J2 00000</t>
  </si>
  <si>
    <t xml:space="preserve">172J200000</t>
  </si>
  <si>
    <t xml:space="preserve">17 2 J2 53300</t>
  </si>
  <si>
    <t xml:space="preserve">172J2533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 2 J2 53420</t>
  </si>
  <si>
    <t xml:space="preserve">172J253420</t>
  </si>
  <si>
    <t xml:space="preserve">17 4 00 0000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 4 01 00000</t>
  </si>
  <si>
    <t xml:space="preserve">1740100000</t>
  </si>
  <si>
    <t xml:space="preserve">17 4 01 0016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 4 01 06950</t>
  </si>
  <si>
    <t xml:space="preserve">1740106950</t>
  </si>
  <si>
    <t xml:space="preserve">Реализация межрегиональных и международных туристских проектов</t>
  </si>
  <si>
    <t xml:space="preserve">17 4 01 14640</t>
  </si>
  <si>
    <t xml:space="preserve">1740114640</t>
  </si>
  <si>
    <t xml:space="preserve">Продвижение туристского потенциала Ленинградской области</t>
  </si>
  <si>
    <t xml:space="preserve">17 4 01 14650</t>
  </si>
  <si>
    <t xml:space="preserve">1740114650</t>
  </si>
  <si>
    <t xml:space="preserve">Мероприятие по развитию кадрового потенциала в сфере туризма</t>
  </si>
  <si>
    <t xml:space="preserve">17 4 01 14690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 4 01 15310</t>
  </si>
  <si>
    <t xml:space="preserve">1740115310</t>
  </si>
  <si>
    <t xml:space="preserve">17 6 00 00000</t>
  </si>
  <si>
    <t xml:space="preserve">1760000000</t>
  </si>
  <si>
    <t xml:space="preserve">Приоритетный проект "Вело-47"</t>
  </si>
  <si>
    <t xml:space="preserve">17 6 14 00000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 6 14 74950</t>
  </si>
  <si>
    <t xml:space="preserve">176147495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 0 00 00000</t>
  </si>
  <si>
    <t xml:space="preserve">1800000000</t>
  </si>
  <si>
    <t xml:space="preserve">18 7 00 00000</t>
  </si>
  <si>
    <t xml:space="preserve">187000000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 7 01 00000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 7 01 03340</t>
  </si>
  <si>
    <t xml:space="preserve">1870103340</t>
  </si>
  <si>
    <t xml:space="preserve">Обеспечение комплексного развития сельских территорий</t>
  </si>
  <si>
    <t xml:space="preserve">18 7 01 R5760</t>
  </si>
  <si>
    <t xml:space="preserve">18701R5760</t>
  </si>
  <si>
    <t xml:space="preserve">Отраслевой проект "Содействие занятости сельского населения"</t>
  </si>
  <si>
    <t xml:space="preserve">18 7 02 00000</t>
  </si>
  <si>
    <t xml:space="preserve">1870200000</t>
  </si>
  <si>
    <t xml:space="preserve">18 7 02 03830</t>
  </si>
  <si>
    <t xml:space="preserve">1870203830</t>
  </si>
  <si>
    <t xml:space="preserve">Возмещение части затрат на переподготовку и повышение квалификации кадров, обучение персонала на производстве, проведение производственной практики студентов образовательных организаций сельскохозяйственного профиля</t>
  </si>
  <si>
    <t xml:space="preserve">18 7 02 06810</t>
  </si>
  <si>
    <t xml:space="preserve">1870206810</t>
  </si>
  <si>
    <t xml:space="preserve">18 7 02 R5760</t>
  </si>
  <si>
    <t xml:space="preserve">18702R5760</t>
  </si>
  <si>
    <t xml:space="preserve">Отраслевой проект "Современный облик сельских территорий"</t>
  </si>
  <si>
    <t xml:space="preserve">18 7 03 00000</t>
  </si>
  <si>
    <t xml:space="preserve">1870300000</t>
  </si>
  <si>
    <t xml:space="preserve">18 7 03 04300</t>
  </si>
  <si>
    <t xml:space="preserve">1870304300</t>
  </si>
  <si>
    <t xml:space="preserve">Субсидии на мероприятия по строительству, реконструкции, модернизации объектов</t>
  </si>
  <si>
    <t xml:space="preserve">18 7 03 70660</t>
  </si>
  <si>
    <t xml:space="preserve">1870370660</t>
  </si>
  <si>
    <t xml:space="preserve">Субсидии на мероприятия по строительству, реконструкции, модернизации объектов (остатки средств на начало текущего финансового года)</t>
  </si>
  <si>
    <t xml:space="preserve">18 7 03 7066Ю</t>
  </si>
  <si>
    <t xml:space="preserve">187037066Ю</t>
  </si>
  <si>
    <t xml:space="preserve">Субсидии на мероприятия по капитальному ремонту объектов</t>
  </si>
  <si>
    <t xml:space="preserve">18 7 03 70670</t>
  </si>
  <si>
    <t xml:space="preserve">1870370670</t>
  </si>
  <si>
    <t xml:space="preserve">18 7 03 R5760</t>
  </si>
  <si>
    <t xml:space="preserve">18703R5760</t>
  </si>
  <si>
    <t xml:space="preserve">Отраслевой проект "Развитие транспортной инфраструктуры на сельских территориях"</t>
  </si>
  <si>
    <t xml:space="preserve">18 7 04 00000</t>
  </si>
  <si>
    <t xml:space="preserve">1870400000</t>
  </si>
  <si>
    <t xml:space="preserve">Возмещение части затрат по строительству, реконструкции, капитальному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 7 04 06290</t>
  </si>
  <si>
    <t xml:space="preserve">1870406290</t>
  </si>
  <si>
    <t xml:space="preserve">Развитие транспортной инфраструктуры на сельских территориях</t>
  </si>
  <si>
    <t xml:space="preserve">18 7 04 R3720</t>
  </si>
  <si>
    <t xml:space="preserve">18704R3720</t>
  </si>
  <si>
    <t xml:space="preserve">Отраслевой проект "Благоустройство сельских территорий"</t>
  </si>
  <si>
    <t xml:space="preserve">18 7 05 00000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 7 05 74310</t>
  </si>
  <si>
    <t xml:space="preserve">1870574310</t>
  </si>
  <si>
    <t xml:space="preserve">Субсидии на благоустройство сельских территорий</t>
  </si>
  <si>
    <t xml:space="preserve">18 7 05 75670</t>
  </si>
  <si>
    <t xml:space="preserve">1870575670</t>
  </si>
  <si>
    <t xml:space="preserve">18 7 05 R5760</t>
  </si>
  <si>
    <t xml:space="preserve">18705R5760</t>
  </si>
  <si>
    <t xml:space="preserve">Обеспечение деятельности государственных органов Ленинградской области</t>
  </si>
  <si>
    <t xml:space="preserve">67 0 00 00000</t>
  </si>
  <si>
    <t xml:space="preserve">6700000000</t>
  </si>
  <si>
    <t xml:space="preserve">Обеспечение деятельности Губернатора Ленинградской области</t>
  </si>
  <si>
    <t xml:space="preserve">67 1 00 00000</t>
  </si>
  <si>
    <t xml:space="preserve">6710000000</t>
  </si>
  <si>
    <t xml:space="preserve">Непрограммные расходы</t>
  </si>
  <si>
    <t xml:space="preserve">67 1 01 00000</t>
  </si>
  <si>
    <t xml:space="preserve">6710100000</t>
  </si>
  <si>
    <t xml:space="preserve">Исполнение функций государственных органов Ленинградской области</t>
  </si>
  <si>
    <t xml:space="preserve">67 1 01 00150</t>
  </si>
  <si>
    <t xml:space="preserve">67101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ице-губернаторов Ленинградской области</t>
  </si>
  <si>
    <t xml:space="preserve">67 2 00 00000</t>
  </si>
  <si>
    <t xml:space="preserve">6720000000</t>
  </si>
  <si>
    <t xml:space="preserve">67 2 01 00000</t>
  </si>
  <si>
    <t xml:space="preserve">6720100000</t>
  </si>
  <si>
    <t xml:space="preserve">67 2 01 00150</t>
  </si>
  <si>
    <t xml:space="preserve">67201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2 01 55490</t>
  </si>
  <si>
    <t xml:space="preserve">6720155490</t>
  </si>
  <si>
    <t xml:space="preserve">Обеспечение деятельности аппаратов государственных органов Ленинградской области</t>
  </si>
  <si>
    <t xml:space="preserve">67 3 00 00000</t>
  </si>
  <si>
    <t xml:space="preserve">6730000000</t>
  </si>
  <si>
    <t xml:space="preserve">67 3 01 00000</t>
  </si>
  <si>
    <t xml:space="preserve">6730100000</t>
  </si>
  <si>
    <t xml:space="preserve">67 3 01 00150</t>
  </si>
  <si>
    <t xml:space="preserve">673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67 3 01 55490</t>
  </si>
  <si>
    <t xml:space="preserve">6730155490</t>
  </si>
  <si>
    <t xml:space="preserve">67 3 01 98740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 3 01 98750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 3 01 98760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 4 00 00000</t>
  </si>
  <si>
    <t xml:space="preserve">6740000000</t>
  </si>
  <si>
    <t xml:space="preserve">67 4 01 00000</t>
  </si>
  <si>
    <t xml:space="preserve">6740100000</t>
  </si>
  <si>
    <t xml:space="preserve">67 4 01 00150</t>
  </si>
  <si>
    <t xml:space="preserve">6740100150</t>
  </si>
  <si>
    <t xml:space="preserve">67 4 01 55490</t>
  </si>
  <si>
    <t xml:space="preserve">6740155490</t>
  </si>
  <si>
    <t xml:space="preserve">Обеспечение деятельности депутатов Законодательного собрания Ленинградской области</t>
  </si>
  <si>
    <t xml:space="preserve">67 5 00 00000</t>
  </si>
  <si>
    <t xml:space="preserve">6750000000</t>
  </si>
  <si>
    <t xml:space="preserve">67 5 01 00000</t>
  </si>
  <si>
    <t xml:space="preserve">6750100000</t>
  </si>
  <si>
    <t xml:space="preserve">67 5 01 00150</t>
  </si>
  <si>
    <t xml:space="preserve">6750100150</t>
  </si>
  <si>
    <t xml:space="preserve">Грант за достижение показателей деятельности органов исполнительной власти субъектов Российской</t>
  </si>
  <si>
    <t xml:space="preserve">67 5 01 55490</t>
  </si>
  <si>
    <t xml:space="preserve">6750155490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 6 00 00000</t>
  </si>
  <si>
    <t xml:space="preserve">6760000000</t>
  </si>
  <si>
    <t xml:space="preserve">67 6 01 00000</t>
  </si>
  <si>
    <t xml:space="preserve">6760100000</t>
  </si>
  <si>
    <t xml:space="preserve">67 6 01 00150</t>
  </si>
  <si>
    <t xml:space="preserve">6760100150</t>
  </si>
  <si>
    <t xml:space="preserve">67 6 01 55490</t>
  </si>
  <si>
    <t xml:space="preserve">6760155490</t>
  </si>
  <si>
    <t xml:space="preserve">Обеспечение деятельности Избирательной комиссии Ленинградской области</t>
  </si>
  <si>
    <t xml:space="preserve">67 7 00 00000</t>
  </si>
  <si>
    <t xml:space="preserve">6770000000</t>
  </si>
  <si>
    <t xml:space="preserve">67 7 01 00000</t>
  </si>
  <si>
    <t xml:space="preserve">6770100000</t>
  </si>
  <si>
    <t xml:space="preserve">67 7 01 00150</t>
  </si>
  <si>
    <t xml:space="preserve">6770100150</t>
  </si>
  <si>
    <t xml:space="preserve">67 7 01 55490</t>
  </si>
  <si>
    <t xml:space="preserve">6770155490</t>
  </si>
  <si>
    <t xml:space="preserve">Обеспечение деятельности Уполномоченного по правам человека в Ленинградской области</t>
  </si>
  <si>
    <t xml:space="preserve">67 8 00 00000</t>
  </si>
  <si>
    <t xml:space="preserve">6780000000</t>
  </si>
  <si>
    <t xml:space="preserve">67 8 01 00000</t>
  </si>
  <si>
    <t xml:space="preserve">6780100000</t>
  </si>
  <si>
    <t xml:space="preserve">67 8 01 00150</t>
  </si>
  <si>
    <t xml:space="preserve">6780100150</t>
  </si>
  <si>
    <t xml:space="preserve">67 8 01 55490</t>
  </si>
  <si>
    <t xml:space="preserve">6780155490</t>
  </si>
  <si>
    <t xml:space="preserve">Обеспечение деятельности аппаратов мировых судей Ленинградской области</t>
  </si>
  <si>
    <t xml:space="preserve">67 9 00 00000</t>
  </si>
  <si>
    <t xml:space="preserve">6790000000</t>
  </si>
  <si>
    <t xml:space="preserve">67 9 01 00000</t>
  </si>
  <si>
    <t xml:space="preserve">6790100000</t>
  </si>
  <si>
    <t xml:space="preserve">Исполнение гарантий статуса мировых судей</t>
  </si>
  <si>
    <t xml:space="preserve">67 9 01 00130</t>
  </si>
  <si>
    <t xml:space="preserve">6790100130</t>
  </si>
  <si>
    <t xml:space="preserve">Судебная система</t>
  </si>
  <si>
    <t xml:space="preserve">67 9 01 00150</t>
  </si>
  <si>
    <t xml:space="preserve">6790100150</t>
  </si>
  <si>
    <t xml:space="preserve">Обеспечение деятельности Уполномоченного по правам ребенка в Ленинградской области</t>
  </si>
  <si>
    <t xml:space="preserve">67 Б 00 00000</t>
  </si>
  <si>
    <t xml:space="preserve">67Б0000000</t>
  </si>
  <si>
    <t xml:space="preserve">67 Б 01 00000</t>
  </si>
  <si>
    <t xml:space="preserve">67Б0100000</t>
  </si>
  <si>
    <t xml:space="preserve">67 Б 01 00150</t>
  </si>
  <si>
    <t xml:space="preserve">67Б0100150</t>
  </si>
  <si>
    <t xml:space="preserve">67 Б 01 55490</t>
  </si>
  <si>
    <t xml:space="preserve">67Б0155490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 Г 00 00000</t>
  </si>
  <si>
    <t xml:space="preserve">67Г0000000</t>
  </si>
  <si>
    <t xml:space="preserve">67 Г 01 00000</t>
  </si>
  <si>
    <t xml:space="preserve">67Г0100000</t>
  </si>
  <si>
    <t xml:space="preserve">67 Г 01 00150</t>
  </si>
  <si>
    <t xml:space="preserve">67Г0100150</t>
  </si>
  <si>
    <t xml:space="preserve">67 Г 01 55490</t>
  </si>
  <si>
    <t xml:space="preserve">67Г0155490</t>
  </si>
  <si>
    <t xml:space="preserve">Обеспечение деятельности заместителей Председателя Правительства Ленинградской области</t>
  </si>
  <si>
    <t xml:space="preserve">67 Д 00 00000</t>
  </si>
  <si>
    <t xml:space="preserve">67Д0000000</t>
  </si>
  <si>
    <t xml:space="preserve">67 Д 01 00000</t>
  </si>
  <si>
    <t xml:space="preserve">67Д0100000</t>
  </si>
  <si>
    <t xml:space="preserve">67 Д 01 00150</t>
  </si>
  <si>
    <t xml:space="preserve">67Д0100150</t>
  </si>
  <si>
    <t xml:space="preserve">67 Д 01 55490</t>
  </si>
  <si>
    <t xml:space="preserve">67Д0155490</t>
  </si>
  <si>
    <t xml:space="preserve">Непрограммные расходы органов государственной власти Ленинградской области</t>
  </si>
  <si>
    <t xml:space="preserve">68 0 00 00000</t>
  </si>
  <si>
    <t xml:space="preserve">6800000000</t>
  </si>
  <si>
    <t xml:space="preserve">Содержание депутатов Государственной Думы, сенаторов Российской Федерации и их помощников</t>
  </si>
  <si>
    <t xml:space="preserve">68 1 00 00000</t>
  </si>
  <si>
    <t xml:space="preserve">6810000000</t>
  </si>
  <si>
    <t xml:space="preserve">68 1 01 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 1 01 51410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 1 01 51420</t>
  </si>
  <si>
    <t xml:space="preserve">6810151420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 2 00 00000</t>
  </si>
  <si>
    <t xml:space="preserve">6820000000</t>
  </si>
  <si>
    <t xml:space="preserve">68 2 01 00000</t>
  </si>
  <si>
    <t xml:space="preserve">6820100000</t>
  </si>
  <si>
    <t xml:space="preserve">68 2 01 59300</t>
  </si>
  <si>
    <t xml:space="preserve">682015930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 2 01 59500</t>
  </si>
  <si>
    <t xml:space="preserve">6820159500</t>
  </si>
  <si>
    <t xml:space="preserve">68 2 01 59700</t>
  </si>
  <si>
    <t xml:space="preserve">6820159700</t>
  </si>
  <si>
    <t xml:space="preserve">Осуществление переданных полномочий Российской Федерации в сфере охраны здоровья</t>
  </si>
  <si>
    <t xml:space="preserve">68 2 01 59800</t>
  </si>
  <si>
    <t xml:space="preserve">6820159800</t>
  </si>
  <si>
    <t xml:space="preserve">Осуществление переданных полномочий Российской Федерации в сфере образования</t>
  </si>
  <si>
    <t xml:space="preserve">68 2 01 59900</t>
  </si>
  <si>
    <t xml:space="preserve">6820159900</t>
  </si>
  <si>
    <t xml:space="preserve">68 9 00 00000</t>
  </si>
  <si>
    <t xml:space="preserve">6890000000</t>
  </si>
  <si>
    <t xml:space="preserve">68 9 01 00000</t>
  </si>
  <si>
    <t xml:space="preserve">6890100000</t>
  </si>
  <si>
    <t xml:space="preserve">68 9 01 00160</t>
  </si>
  <si>
    <t xml:space="preserve">6890100160</t>
  </si>
  <si>
    <t xml:space="preserve">Единовременные выплаты на обзаведение имуществом жителям г. Херсона и части Херсонской области, вынужденно покинувшим место постоянного проживания и прибывшим в экстренном массовом порядке на территорию Ленинградской области на постоянное место жительства</t>
  </si>
  <si>
    <t xml:space="preserve">68 9 01 03430</t>
  </si>
  <si>
    <t xml:space="preserve">6890103430</t>
  </si>
  <si>
    <t xml:space="preserve">Социальные выплаты на приобретение жилых помещений жителям г. Херсона и части Херсонской области, вынужденно покинувшим место постоянного проживания и прибывшим в экстренном массовом порядке на территорию Ленинградской области на постоянное место жительства</t>
  </si>
  <si>
    <t xml:space="preserve">68 9 01 03460</t>
  </si>
  <si>
    <t xml:space="preserve">68901034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 9 01 03570</t>
  </si>
  <si>
    <t xml:space="preserve">689010357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 9 01 04160</t>
  </si>
  <si>
    <t xml:space="preserve">6890104160</t>
  </si>
  <si>
    <t xml:space="preserve">Субсидии организациям, осуществляющим технический учет и инвентаризацию объектов недвижимого имущества, на возмещение затрат по предоставлению информации на бесплатной основе в соответствии с Федеральным законом от 24 июля 2007 года № 221-ФЗ "О кадастровой деятельности"</t>
  </si>
  <si>
    <t xml:space="preserve">68 9 01 07270</t>
  </si>
  <si>
    <t xml:space="preserve">6890107270</t>
  </si>
  <si>
    <t xml:space="preserve">Возмещение затрат, связанных с предоставлением услуг по содержанию и эксплуатации помещений, занимаемых органами государственной власти Ленинградской области и государственными органами Ленинградской области</t>
  </si>
  <si>
    <t xml:space="preserve">68 9 01 07510</t>
  </si>
  <si>
    <t xml:space="preserve">689010751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 9 01 07980</t>
  </si>
  <si>
    <t xml:space="preserve">6890107980</t>
  </si>
  <si>
    <t xml:space="preserve">Резервный фонд Правительства Ленинградской области</t>
  </si>
  <si>
    <t xml:space="preserve">68 9 01 10050</t>
  </si>
  <si>
    <t xml:space="preserve">6890110050</t>
  </si>
  <si>
    <t xml:space="preserve">Мобилизационная и вневойсковая подготовка</t>
  </si>
  <si>
    <t xml:space="preserve">Резервные фонды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 9 01 10060</t>
  </si>
  <si>
    <t xml:space="preserve">6890110060</t>
  </si>
  <si>
    <t xml:space="preserve">Исполнение судебных актов Российской Федерации и мировых соглашений по возмещению вреда</t>
  </si>
  <si>
    <t xml:space="preserve">68 9 01 10070</t>
  </si>
  <si>
    <t xml:space="preserve">6890110070</t>
  </si>
  <si>
    <t xml:space="preserve">Мероприятия по землеустройству и землепользованию</t>
  </si>
  <si>
    <t xml:space="preserve">68 9 01 10350</t>
  </si>
  <si>
    <t xml:space="preserve">6890110350</t>
  </si>
  <si>
    <t xml:space="preserve">Обеспечение деятельности Общественной палаты Ленинградской области</t>
  </si>
  <si>
    <t xml:space="preserve">68 9 01 12130</t>
  </si>
  <si>
    <t xml:space="preserve">689011213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 9 01 12310</t>
  </si>
  <si>
    <t xml:space="preserve">689011231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 9 01 12580</t>
  </si>
  <si>
    <t xml:space="preserve">6890112580</t>
  </si>
  <si>
    <t xml:space="preserve">Опубликование правовых актов Ленинградской области</t>
  </si>
  <si>
    <t xml:space="preserve">68 9 01 12650</t>
  </si>
  <si>
    <t xml:space="preserve">689011265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 9 01 12960</t>
  </si>
  <si>
    <t xml:space="preserve">6890112960</t>
  </si>
  <si>
    <t xml:space="preserve">Вручение памятных медалей "Родившемуся на земле Ленинградской"</t>
  </si>
  <si>
    <t xml:space="preserve">68 9 01 12970</t>
  </si>
  <si>
    <t xml:space="preserve">6890112970</t>
  </si>
  <si>
    <t xml:space="preserve">Мероприятия в сфере информационной политики Ленинградской области</t>
  </si>
  <si>
    <t xml:space="preserve">68 9 01 13690</t>
  </si>
  <si>
    <t xml:space="preserve">6890113690</t>
  </si>
  <si>
    <t xml:space="preserve">68 9 01 13770</t>
  </si>
  <si>
    <t xml:space="preserve">6890113770</t>
  </si>
  <si>
    <t xml:space="preserve">Государственные функции в сфере управления и распоряжения государственным имуществом</t>
  </si>
  <si>
    <t xml:space="preserve">68 9 01 13790</t>
  </si>
  <si>
    <t xml:space="preserve">6890113790</t>
  </si>
  <si>
    <t xml:space="preserve">Расходы на обеспечение гарантий по государственной гражданской службе</t>
  </si>
  <si>
    <t xml:space="preserve">68 9 01 13860</t>
  </si>
  <si>
    <t xml:space="preserve">689011386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 9 01 14100</t>
  </si>
  <si>
    <t xml:space="preserve">6890114100</t>
  </si>
  <si>
    <t xml:space="preserve">Предоставление семьям с новорожденными детьми подарочного набора детских принадлежностей</t>
  </si>
  <si>
    <t xml:space="preserve">68 9 01 14700</t>
  </si>
  <si>
    <t xml:space="preserve">6890114700</t>
  </si>
  <si>
    <t xml:space="preserve">Приобретение земельных участков в государственную собственность Ленинградской области</t>
  </si>
  <si>
    <t xml:space="preserve">68 9 01 15110</t>
  </si>
  <si>
    <t xml:space="preserve">689011511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 9 01 15600</t>
  </si>
  <si>
    <t xml:space="preserve">689011560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 9 01 15670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 9 01 15680</t>
  </si>
  <si>
    <t xml:space="preserve">689011568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 9 01 15970</t>
  </si>
  <si>
    <t xml:space="preserve">689011597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 9 01 16000</t>
  </si>
  <si>
    <t xml:space="preserve">6890116000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 9 01 16030</t>
  </si>
  <si>
    <t xml:space="preserve">689011603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 9 01 16120</t>
  </si>
  <si>
    <t xml:space="preserve">6890116120</t>
  </si>
  <si>
    <t xml:space="preserve">Исполнение актов уполномоченных органов и должностных лиц по делам об административных правонарушениях, предусматривающих уплату штрафов (в том числе административных)</t>
  </si>
  <si>
    <t xml:space="preserve">68 9 01 16150</t>
  </si>
  <si>
    <t xml:space="preserve">689011615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 9 01 16160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 9 01 16170</t>
  </si>
  <si>
    <t xml:space="preserve">Мероприятия в рамках реализации специальной меры в сфере экономики</t>
  </si>
  <si>
    <t xml:space="preserve">68 9 01 16260</t>
  </si>
  <si>
    <t xml:space="preserve">6890116260</t>
  </si>
  <si>
    <t xml:space="preserve">Проведение выборов Президента Российской Федерации</t>
  </si>
  <si>
    <t xml:space="preserve">68 9 01 16280</t>
  </si>
  <si>
    <t xml:space="preserve">6890116280</t>
  </si>
  <si>
    <t xml:space="preserve">Проведение мероприятий в области регистрации актов гражданского состояния</t>
  </si>
  <si>
    <t xml:space="preserve">68 9 01 16330</t>
  </si>
  <si>
    <t xml:space="preserve">6890116330</t>
  </si>
  <si>
    <t xml:space="preserve">Организация пребывания детей, проживающих в Белгородской области, и сопровождающих их лиц, прибывших из Белгородской области, на территории Ленинградской области</t>
  </si>
  <si>
    <t xml:space="preserve">68 9 01 16370</t>
  </si>
  <si>
    <t xml:space="preserve">6890116370</t>
  </si>
  <si>
    <t xml:space="preserve">Организация пребывания детей, проживающих в Курской области, и сопровождающих их лиц, прибывших из Курской области, на территории Ленинградской области</t>
  </si>
  <si>
    <t xml:space="preserve">68 9 01 16590</t>
  </si>
  <si>
    <t xml:space="preserve">68901165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68901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 9 01 51200</t>
  </si>
  <si>
    <t xml:space="preserve">6890151200</t>
  </si>
  <si>
    <t xml:space="preserve">68 9 01 51290</t>
  </si>
  <si>
    <t xml:space="preserve">6890151290</t>
  </si>
  <si>
    <t xml:space="preserve">Премирование победителей Всероссийского конкурса "Лучшая муниципальная практика"</t>
  </si>
  <si>
    <t xml:space="preserve">68 9 01 53990</t>
  </si>
  <si>
    <t xml:space="preserve">6890153990</t>
  </si>
  <si>
    <t xml:space="preserve">68 9 01 55490</t>
  </si>
  <si>
    <t xml:space="preserve">689015549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 9 01 56940</t>
  </si>
  <si>
    <t xml:space="preserve">6890156940</t>
  </si>
  <si>
    <t xml:space="preserve">Субвенции в сфере архивного дела</t>
  </si>
  <si>
    <t xml:space="preserve">68 9 01 71510</t>
  </si>
  <si>
    <t xml:space="preserve">6890171510</t>
  </si>
  <si>
    <t xml:space="preserve">68 9 01 71760</t>
  </si>
  <si>
    <t xml:space="preserve">689017176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 9 01 72030</t>
  </si>
  <si>
    <t xml:space="preserve">6890172030</t>
  </si>
  <si>
    <t xml:space="preserve">Иные межбюджетные трансферты за счет резервного фонда Правительства Ленинградской области</t>
  </si>
  <si>
    <t xml:space="preserve">68 9 01 72120</t>
  </si>
  <si>
    <t xml:space="preserve">689017212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 9 01 72180</t>
  </si>
  <si>
    <t xml:space="preserve">6890172180</t>
  </si>
  <si>
    <t xml:space="preserve">Оказание медицинскими организациями, подведомственными исполнительным органам субъектов Российской Федерации, органам местного самоуправления, в период проведения специальной военной операции первичной медико-санитарной помощи при заболеваниях и состояниях, включенных в программу государственных гарантий бесплатного оказания гражданам медицинской помощи, военнослужащим Вооруженных Сил Российской Федерации, находящимся в отпуске, в том числе по болезни</t>
  </si>
  <si>
    <t xml:space="preserve">68 9 01 R3190</t>
  </si>
  <si>
    <t xml:space="preserve">68901R3190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 9 01 R4060</t>
  </si>
  <si>
    <t xml:space="preserve">68901R4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"/>
    <numFmt numFmtId="169" formatCode="?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6.7"/>
    <col collapsed="false" customWidth="true" hidden="false" outlineLevel="0" max="3" min="3" style="2" width="11.56"/>
    <col collapsed="false" customWidth="true" hidden="false" outlineLevel="0" max="4" min="4" style="2" width="9.56"/>
    <col collapsed="false" customWidth="true" hidden="false" outlineLevel="0" max="5" min="5" style="2" width="12.28"/>
    <col collapsed="false" customWidth="true" hidden="false" outlineLevel="0" max="6" min="6" style="2" width="24.85"/>
    <col collapsed="false" customWidth="true" hidden="true" outlineLevel="0" max="7" min="7" style="3" width="57.41"/>
    <col collapsed="false" customWidth="true" hidden="true" outlineLevel="0" max="8" min="8" style="3" width="15.41"/>
    <col collapsed="false" customWidth="true" hidden="true" outlineLevel="0" max="9" min="9" style="3" width="7.14"/>
    <col collapsed="false" customWidth="true" hidden="true" outlineLevel="0" max="10" min="10" style="3" width="6.85"/>
    <col collapsed="false" customWidth="true" hidden="true" outlineLevel="0" max="11" min="11" style="3" width="6.41"/>
    <col collapsed="false" customWidth="true" hidden="false" outlineLevel="0" max="12" min="12" style="2" width="16.7"/>
    <col collapsed="false" customWidth="true" hidden="true" outlineLevel="0" max="13" min="13" style="2" width="16.42"/>
    <col collapsed="false" customWidth="true" hidden="false" outlineLevel="0" max="14" min="14" style="4" width="18.14"/>
    <col collapsed="false" customWidth="true" hidden="false" outlineLevel="0" max="15" min="15" style="2" width="16.42"/>
    <col collapsed="false" customWidth="true" hidden="false" outlineLevel="0" max="16" min="16" style="2" width="23.14"/>
    <col collapsed="false" customWidth="true" hidden="false" outlineLevel="0" max="17" min="17" style="5" width="23.14"/>
    <col collapsed="false" customWidth="false" hidden="false" outlineLevel="0" max="257" min="18" style="6" width="8.85"/>
  </cols>
  <sheetData>
    <row r="1" s="7" customFormat="true" ht="18.75" hidden="false" customHeight="false" outlineLevel="0" collapsed="false">
      <c r="B1" s="8"/>
      <c r="G1" s="9"/>
      <c r="H1" s="9"/>
      <c r="I1" s="9"/>
      <c r="J1" s="9"/>
      <c r="K1" s="9"/>
      <c r="N1" s="10"/>
      <c r="P1" s="8"/>
      <c r="Q1" s="11" t="s">
        <v>0</v>
      </c>
    </row>
    <row r="2" customFormat="false" ht="64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4"/>
      <c r="L3" s="13"/>
      <c r="M3" s="13"/>
      <c r="N3" s="13"/>
      <c r="O3" s="13"/>
      <c r="P3" s="13"/>
      <c r="Q3" s="13"/>
    </row>
    <row r="4" s="20" customFormat="true" ht="18.75" hidden="false" customHeight="false" outlineLevel="0" collapsed="false">
      <c r="A4" s="15"/>
      <c r="B4" s="16"/>
      <c r="C4" s="15"/>
      <c r="D4" s="15"/>
      <c r="E4" s="15"/>
      <c r="F4" s="15"/>
      <c r="G4" s="17" t="s">
        <v>2</v>
      </c>
      <c r="H4" s="17"/>
      <c r="I4" s="17"/>
      <c r="J4" s="17"/>
      <c r="K4" s="17"/>
      <c r="L4" s="15"/>
      <c r="M4" s="15"/>
      <c r="N4" s="18"/>
      <c r="O4" s="15"/>
      <c r="P4" s="16"/>
      <c r="Q4" s="19" t="s">
        <v>3</v>
      </c>
    </row>
    <row r="5" customFormat="false" ht="172.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1" t="s">
        <v>9</v>
      </c>
      <c r="G5" s="24"/>
      <c r="H5" s="24"/>
      <c r="I5" s="24"/>
      <c r="J5" s="24"/>
      <c r="K5" s="24"/>
      <c r="L5" s="21" t="s">
        <v>10</v>
      </c>
      <c r="M5" s="21" t="s">
        <v>11</v>
      </c>
      <c r="N5" s="21" t="s">
        <v>12</v>
      </c>
      <c r="O5" s="21" t="s">
        <v>11</v>
      </c>
      <c r="P5" s="21" t="s">
        <v>13</v>
      </c>
      <c r="Q5" s="21" t="s">
        <v>14</v>
      </c>
    </row>
    <row r="6" s="27" customFormat="true" ht="15.75" hidden="false" customHeight="false" outlineLevel="0" collapsed="false">
      <c r="A6" s="23" t="s">
        <v>15</v>
      </c>
      <c r="B6" s="25" t="s">
        <v>16</v>
      </c>
      <c r="C6" s="25" t="s">
        <v>17</v>
      </c>
      <c r="D6" s="25" t="n">
        <v>4</v>
      </c>
      <c r="E6" s="25" t="n">
        <v>5</v>
      </c>
      <c r="F6" s="25" t="n">
        <v>6</v>
      </c>
      <c r="G6" s="26"/>
      <c r="H6" s="26"/>
      <c r="I6" s="26"/>
      <c r="J6" s="26"/>
      <c r="K6" s="26"/>
      <c r="L6" s="25" t="n">
        <v>7</v>
      </c>
      <c r="M6" s="25" t="n">
        <v>9</v>
      </c>
      <c r="N6" s="25" t="s">
        <v>18</v>
      </c>
      <c r="O6" s="25" t="n">
        <v>9</v>
      </c>
      <c r="P6" s="25" t="s">
        <v>19</v>
      </c>
      <c r="Q6" s="25" t="s">
        <v>20</v>
      </c>
    </row>
    <row r="7" s="37" customFormat="true" ht="32.25" hidden="false" customHeight="true" outlineLevel="0" collapsed="false">
      <c r="A7" s="28" t="s">
        <v>21</v>
      </c>
      <c r="B7" s="29"/>
      <c r="C7" s="30"/>
      <c r="D7" s="29"/>
      <c r="E7" s="29"/>
      <c r="F7" s="31" t="n">
        <v>270973076</v>
      </c>
      <c r="G7" s="32" t="s">
        <v>22</v>
      </c>
      <c r="H7" s="33"/>
      <c r="I7" s="34"/>
      <c r="J7" s="33"/>
      <c r="K7" s="33"/>
      <c r="L7" s="31" t="n">
        <v>270926822.2</v>
      </c>
      <c r="M7" s="31" t="n">
        <v>256089613.5</v>
      </c>
      <c r="N7" s="35" t="n">
        <f aca="false">L7-F7</f>
        <v>-46253.8000000119</v>
      </c>
      <c r="O7" s="31" t="n">
        <v>256089613.5</v>
      </c>
      <c r="P7" s="36" t="n">
        <f aca="false">O7/L7*100</f>
        <v>94.5235364370653</v>
      </c>
      <c r="Q7" s="36" t="n">
        <f aca="false">O7-L7</f>
        <v>-14837208.7</v>
      </c>
    </row>
    <row r="8" customFormat="false" ht="47.25" hidden="false" customHeight="false" outlineLevel="0" collapsed="false">
      <c r="A8" s="28" t="s">
        <v>23</v>
      </c>
      <c r="B8" s="29" t="s">
        <v>24</v>
      </c>
      <c r="C8" s="30"/>
      <c r="D8" s="29"/>
      <c r="E8" s="29"/>
      <c r="F8" s="31" t="n">
        <v>34681789.6</v>
      </c>
      <c r="G8" s="32" t="s">
        <v>23</v>
      </c>
      <c r="H8" s="33" t="s">
        <v>25</v>
      </c>
      <c r="I8" s="34"/>
      <c r="J8" s="33"/>
      <c r="K8" s="33"/>
      <c r="L8" s="31" t="n">
        <v>35726426</v>
      </c>
      <c r="M8" s="38" t="n">
        <v>34804315.6</v>
      </c>
      <c r="N8" s="39" t="n">
        <f aca="false">L8-F8</f>
        <v>1044636.4</v>
      </c>
      <c r="O8" s="31" t="n">
        <v>34804315.6</v>
      </c>
      <c r="P8" s="36" t="n">
        <f aca="false">O8/L8*100</f>
        <v>97.4189682449624</v>
      </c>
      <c r="Q8" s="36" t="n">
        <f aca="false">O8-L8</f>
        <v>-922110.399999999</v>
      </c>
    </row>
    <row r="9" customFormat="false" ht="18.75" hidden="false" customHeight="false" outlineLevel="0" collapsed="false">
      <c r="A9" s="40" t="s">
        <v>26</v>
      </c>
      <c r="B9" s="41" t="s">
        <v>27</v>
      </c>
      <c r="C9" s="42"/>
      <c r="D9" s="41"/>
      <c r="E9" s="41"/>
      <c r="F9" s="38" t="n">
        <v>2356048.6</v>
      </c>
      <c r="G9" s="43" t="s">
        <v>26</v>
      </c>
      <c r="H9" s="44" t="s">
        <v>28</v>
      </c>
      <c r="I9" s="45"/>
      <c r="J9" s="44"/>
      <c r="K9" s="44"/>
      <c r="L9" s="38" t="n">
        <v>2562596.7</v>
      </c>
      <c r="M9" s="38" t="n">
        <v>2446350.3</v>
      </c>
      <c r="N9" s="46" t="n">
        <f aca="false">L9-F9</f>
        <v>206548.1</v>
      </c>
      <c r="O9" s="38" t="n">
        <v>2446350.3</v>
      </c>
      <c r="P9" s="47" t="n">
        <f aca="false">O9/L9*100</f>
        <v>95.4637263054307</v>
      </c>
      <c r="Q9" s="47" t="n">
        <f aca="false">O9-L9</f>
        <v>-116246.4</v>
      </c>
    </row>
    <row r="10" customFormat="false" ht="31.5" hidden="false" customHeight="false" outlineLevel="0" collapsed="false">
      <c r="A10" s="40" t="s">
        <v>29</v>
      </c>
      <c r="B10" s="41" t="s">
        <v>30</v>
      </c>
      <c r="C10" s="42"/>
      <c r="D10" s="41"/>
      <c r="E10" s="41"/>
      <c r="F10" s="38" t="n">
        <v>173880</v>
      </c>
      <c r="G10" s="43" t="s">
        <v>29</v>
      </c>
      <c r="H10" s="44" t="s">
        <v>31</v>
      </c>
      <c r="I10" s="45"/>
      <c r="J10" s="44"/>
      <c r="K10" s="44"/>
      <c r="L10" s="38" t="n">
        <v>173880</v>
      </c>
      <c r="M10" s="38" t="n">
        <v>173880</v>
      </c>
      <c r="N10" s="46" t="n">
        <f aca="false">L10-F10</f>
        <v>0</v>
      </c>
      <c r="O10" s="38" t="n">
        <v>173880</v>
      </c>
      <c r="P10" s="47" t="n">
        <f aca="false">O10/L10*100</f>
        <v>100</v>
      </c>
      <c r="Q10" s="47" t="n">
        <f aca="false">O10-L10</f>
        <v>0</v>
      </c>
    </row>
    <row r="11" customFormat="false" ht="31.5" hidden="false" customHeight="false" outlineLevel="0" collapsed="false">
      <c r="A11" s="40" t="s">
        <v>32</v>
      </c>
      <c r="B11" s="41" t="s">
        <v>33</v>
      </c>
      <c r="C11" s="42"/>
      <c r="D11" s="41"/>
      <c r="E11" s="41"/>
      <c r="F11" s="38" t="n">
        <v>173880</v>
      </c>
      <c r="G11" s="43" t="s">
        <v>32</v>
      </c>
      <c r="H11" s="44" t="s">
        <v>34</v>
      </c>
      <c r="I11" s="45"/>
      <c r="J11" s="44"/>
      <c r="K11" s="44"/>
      <c r="L11" s="38" t="n">
        <v>173880</v>
      </c>
      <c r="M11" s="38" t="n">
        <v>173880</v>
      </c>
      <c r="N11" s="46" t="n">
        <f aca="false">L11-F11</f>
        <v>0</v>
      </c>
      <c r="O11" s="38" t="n">
        <v>173880</v>
      </c>
      <c r="P11" s="47" t="n">
        <f aca="false">O11/L11*100</f>
        <v>100</v>
      </c>
      <c r="Q11" s="47" t="n">
        <f aca="false">O11-L11</f>
        <v>0</v>
      </c>
    </row>
    <row r="12" customFormat="false" ht="31.5" hidden="false" customHeight="false" outlineLevel="0" collapsed="false">
      <c r="A12" s="40" t="s">
        <v>35</v>
      </c>
      <c r="B12" s="41" t="s">
        <v>33</v>
      </c>
      <c r="C12" s="42" t="s">
        <v>36</v>
      </c>
      <c r="D12" s="41"/>
      <c r="E12" s="41"/>
      <c r="F12" s="38" t="n">
        <v>173880</v>
      </c>
      <c r="G12" s="43" t="s">
        <v>35</v>
      </c>
      <c r="H12" s="44" t="s">
        <v>34</v>
      </c>
      <c r="I12" s="45" t="s">
        <v>36</v>
      </c>
      <c r="J12" s="44"/>
      <c r="K12" s="44"/>
      <c r="L12" s="38" t="n">
        <v>173880</v>
      </c>
      <c r="M12" s="38" t="n">
        <v>173880</v>
      </c>
      <c r="N12" s="46" t="n">
        <f aca="false">L12-F12</f>
        <v>0</v>
      </c>
      <c r="O12" s="38" t="n">
        <v>173880</v>
      </c>
      <c r="P12" s="47" t="n">
        <f aca="false">O12/L12*100</f>
        <v>100</v>
      </c>
      <c r="Q12" s="47" t="n">
        <f aca="false">O12-L12</f>
        <v>0</v>
      </c>
    </row>
    <row r="13" customFormat="false" ht="18.75" hidden="false" customHeight="false" outlineLevel="0" collapsed="false">
      <c r="A13" s="40" t="s">
        <v>37</v>
      </c>
      <c r="B13" s="41" t="s">
        <v>33</v>
      </c>
      <c r="C13" s="42" t="s">
        <v>36</v>
      </c>
      <c r="D13" s="41" t="s">
        <v>38</v>
      </c>
      <c r="E13" s="41" t="s">
        <v>39</v>
      </c>
      <c r="F13" s="38" t="n">
        <v>173880</v>
      </c>
      <c r="G13" s="43" t="s">
        <v>37</v>
      </c>
      <c r="H13" s="44" t="s">
        <v>34</v>
      </c>
      <c r="I13" s="45" t="s">
        <v>36</v>
      </c>
      <c r="J13" s="44" t="s">
        <v>38</v>
      </c>
      <c r="K13" s="44" t="s">
        <v>39</v>
      </c>
      <c r="L13" s="38" t="n">
        <v>173880</v>
      </c>
      <c r="M13" s="38" t="n">
        <v>173880</v>
      </c>
      <c r="N13" s="46" t="n">
        <f aca="false">L13-F13</f>
        <v>0</v>
      </c>
      <c r="O13" s="38" t="n">
        <v>173880</v>
      </c>
      <c r="P13" s="47" t="n">
        <f aca="false">O13/L13*100</f>
        <v>100</v>
      </c>
      <c r="Q13" s="47" t="n">
        <f aca="false">O13-L13</f>
        <v>0</v>
      </c>
    </row>
    <row r="14" customFormat="false" ht="31.5" hidden="false" customHeight="false" outlineLevel="0" collapsed="false">
      <c r="A14" s="40" t="s">
        <v>40</v>
      </c>
      <c r="B14" s="41" t="s">
        <v>41</v>
      </c>
      <c r="C14" s="42"/>
      <c r="D14" s="41"/>
      <c r="E14" s="41"/>
      <c r="F14" s="38" t="n">
        <v>357211.2</v>
      </c>
      <c r="G14" s="43" t="s">
        <v>40</v>
      </c>
      <c r="H14" s="44" t="s">
        <v>42</v>
      </c>
      <c r="I14" s="45"/>
      <c r="J14" s="44"/>
      <c r="K14" s="44"/>
      <c r="L14" s="38" t="n">
        <v>357211.2</v>
      </c>
      <c r="M14" s="38" t="n">
        <v>357209.6</v>
      </c>
      <c r="N14" s="46" t="n">
        <f aca="false">L14-F14</f>
        <v>0</v>
      </c>
      <c r="O14" s="38" t="n">
        <v>357209.6</v>
      </c>
      <c r="P14" s="47" t="n">
        <f aca="false">O14/L14*100</f>
        <v>99.9995520857129</v>
      </c>
      <c r="Q14" s="47" t="n">
        <f aca="false">O14-L14</f>
        <v>-1.60000000003492</v>
      </c>
    </row>
    <row r="15" customFormat="false" ht="31.5" hidden="false" customHeight="false" outlineLevel="0" collapsed="false">
      <c r="A15" s="40" t="s">
        <v>43</v>
      </c>
      <c r="B15" s="41" t="s">
        <v>44</v>
      </c>
      <c r="C15" s="42"/>
      <c r="D15" s="41"/>
      <c r="E15" s="41"/>
      <c r="F15" s="38" t="n">
        <v>141958.8</v>
      </c>
      <c r="G15" s="43" t="s">
        <v>43</v>
      </c>
      <c r="H15" s="44" t="s">
        <v>45</v>
      </c>
      <c r="I15" s="45"/>
      <c r="J15" s="44"/>
      <c r="K15" s="44"/>
      <c r="L15" s="38" t="n">
        <v>141958.8</v>
      </c>
      <c r="M15" s="38" t="n">
        <v>141958.8</v>
      </c>
      <c r="N15" s="46" t="n">
        <f aca="false">L15-F15</f>
        <v>0</v>
      </c>
      <c r="O15" s="38" t="n">
        <v>141958.8</v>
      </c>
      <c r="P15" s="47" t="n">
        <f aca="false">O15/L15*100</f>
        <v>100</v>
      </c>
      <c r="Q15" s="47" t="n">
        <f aca="false">O15-L15</f>
        <v>0</v>
      </c>
    </row>
    <row r="16" customFormat="false" ht="31.5" hidden="false" customHeight="false" outlineLevel="0" collapsed="false">
      <c r="A16" s="40" t="s">
        <v>46</v>
      </c>
      <c r="B16" s="41" t="s">
        <v>44</v>
      </c>
      <c r="C16" s="42" t="s">
        <v>47</v>
      </c>
      <c r="D16" s="41"/>
      <c r="E16" s="41"/>
      <c r="F16" s="38" t="n">
        <v>141958.8</v>
      </c>
      <c r="G16" s="43" t="s">
        <v>46</v>
      </c>
      <c r="H16" s="44" t="s">
        <v>45</v>
      </c>
      <c r="I16" s="45" t="s">
        <v>47</v>
      </c>
      <c r="J16" s="44"/>
      <c r="K16" s="44"/>
      <c r="L16" s="38" t="n">
        <v>141958.8</v>
      </c>
      <c r="M16" s="38" t="n">
        <v>141958.8</v>
      </c>
      <c r="N16" s="46" t="n">
        <f aca="false">L16-F16</f>
        <v>0</v>
      </c>
      <c r="O16" s="38" t="n">
        <v>141958.8</v>
      </c>
      <c r="P16" s="47" t="n">
        <f aca="false">O16/L16*100</f>
        <v>100</v>
      </c>
      <c r="Q16" s="47" t="n">
        <f aca="false">O16-L16</f>
        <v>0</v>
      </c>
    </row>
    <row r="17" customFormat="false" ht="18.75" hidden="false" customHeight="false" outlineLevel="0" collapsed="false">
      <c r="A17" s="40" t="s">
        <v>48</v>
      </c>
      <c r="B17" s="41" t="s">
        <v>44</v>
      </c>
      <c r="C17" s="42" t="s">
        <v>47</v>
      </c>
      <c r="D17" s="41" t="s">
        <v>38</v>
      </c>
      <c r="E17" s="41" t="s">
        <v>49</v>
      </c>
      <c r="F17" s="38" t="n">
        <v>141958.8</v>
      </c>
      <c r="G17" s="43" t="s">
        <v>48</v>
      </c>
      <c r="H17" s="44" t="s">
        <v>45</v>
      </c>
      <c r="I17" s="45" t="s">
        <v>47</v>
      </c>
      <c r="J17" s="44" t="s">
        <v>38</v>
      </c>
      <c r="K17" s="44" t="s">
        <v>49</v>
      </c>
      <c r="L17" s="38" t="n">
        <v>141958.8</v>
      </c>
      <c r="M17" s="38" t="n">
        <v>141958.8</v>
      </c>
      <c r="N17" s="46" t="n">
        <f aca="false">L17-F17</f>
        <v>0</v>
      </c>
      <c r="O17" s="38" t="n">
        <v>141958.8</v>
      </c>
      <c r="P17" s="47" t="n">
        <f aca="false">O17/L17*100</f>
        <v>100</v>
      </c>
      <c r="Q17" s="47" t="n">
        <f aca="false">O17-L17</f>
        <v>0</v>
      </c>
    </row>
    <row r="18" customFormat="false" ht="63" hidden="false" customHeight="false" outlineLevel="0" collapsed="false">
      <c r="A18" s="40" t="s">
        <v>50</v>
      </c>
      <c r="B18" s="41" t="s">
        <v>51</v>
      </c>
      <c r="C18" s="42"/>
      <c r="D18" s="41"/>
      <c r="E18" s="41"/>
      <c r="F18" s="38" t="n">
        <v>215252.4</v>
      </c>
      <c r="G18" s="43" t="s">
        <v>50</v>
      </c>
      <c r="H18" s="44" t="s">
        <v>52</v>
      </c>
      <c r="I18" s="45"/>
      <c r="J18" s="44"/>
      <c r="K18" s="44"/>
      <c r="L18" s="38" t="n">
        <v>215252.4</v>
      </c>
      <c r="M18" s="38" t="n">
        <v>215250.8</v>
      </c>
      <c r="N18" s="46" t="n">
        <f aca="false">L18-F18</f>
        <v>0</v>
      </c>
      <c r="O18" s="38" t="n">
        <v>215250.8</v>
      </c>
      <c r="P18" s="47" t="n">
        <f aca="false">O18/L18*100</f>
        <v>99.9992566865689</v>
      </c>
      <c r="Q18" s="47" t="n">
        <f aca="false">O18-L18</f>
        <v>-1.60000000000582</v>
      </c>
    </row>
    <row r="19" customFormat="false" ht="31.5" hidden="false" customHeight="false" outlineLevel="0" collapsed="false">
      <c r="A19" s="40" t="s">
        <v>46</v>
      </c>
      <c r="B19" s="41" t="s">
        <v>51</v>
      </c>
      <c r="C19" s="42" t="s">
        <v>47</v>
      </c>
      <c r="D19" s="41"/>
      <c r="E19" s="41"/>
      <c r="F19" s="38" t="n">
        <v>215252.4</v>
      </c>
      <c r="G19" s="43" t="s">
        <v>46</v>
      </c>
      <c r="H19" s="44" t="s">
        <v>52</v>
      </c>
      <c r="I19" s="45" t="s">
        <v>47</v>
      </c>
      <c r="J19" s="44"/>
      <c r="K19" s="44"/>
      <c r="L19" s="38" t="n">
        <v>215252.4</v>
      </c>
      <c r="M19" s="38" t="n">
        <v>215250.8</v>
      </c>
      <c r="N19" s="46" t="n">
        <f aca="false">L19-F19</f>
        <v>0</v>
      </c>
      <c r="O19" s="38" t="n">
        <v>215250.8</v>
      </c>
      <c r="P19" s="47" t="n">
        <f aca="false">O19/L19*100</f>
        <v>99.9992566865689</v>
      </c>
      <c r="Q19" s="47" t="n">
        <f aca="false">O19-L19</f>
        <v>-1.60000000000582</v>
      </c>
    </row>
    <row r="20" customFormat="false" ht="18.75" hidden="false" customHeight="false" outlineLevel="0" collapsed="false">
      <c r="A20" s="40" t="s">
        <v>53</v>
      </c>
      <c r="B20" s="41" t="s">
        <v>51</v>
      </c>
      <c r="C20" s="42" t="s">
        <v>47</v>
      </c>
      <c r="D20" s="41" t="s">
        <v>38</v>
      </c>
      <c r="E20" s="41" t="s">
        <v>54</v>
      </c>
      <c r="F20" s="38" t="n">
        <v>215252.4</v>
      </c>
      <c r="G20" s="43" t="s">
        <v>53</v>
      </c>
      <c r="H20" s="44" t="s">
        <v>52</v>
      </c>
      <c r="I20" s="45" t="s">
        <v>47</v>
      </c>
      <c r="J20" s="44" t="s">
        <v>38</v>
      </c>
      <c r="K20" s="44" t="s">
        <v>54</v>
      </c>
      <c r="L20" s="38" t="n">
        <v>215252.4</v>
      </c>
      <c r="M20" s="38" t="n">
        <v>215250.8</v>
      </c>
      <c r="N20" s="46" t="n">
        <f aca="false">L20-F20</f>
        <v>0</v>
      </c>
      <c r="O20" s="38" t="n">
        <v>215250.8</v>
      </c>
      <c r="P20" s="47" t="n">
        <f aca="false">O20/L20*100</f>
        <v>99.9992566865689</v>
      </c>
      <c r="Q20" s="47" t="n">
        <f aca="false">O20-L20</f>
        <v>-1.60000000000582</v>
      </c>
    </row>
    <row r="21" customFormat="false" ht="31.5" hidden="false" customHeight="false" outlineLevel="0" collapsed="false">
      <c r="A21" s="40" t="s">
        <v>55</v>
      </c>
      <c r="B21" s="41" t="s">
        <v>56</v>
      </c>
      <c r="C21" s="42"/>
      <c r="D21" s="41"/>
      <c r="E21" s="41"/>
      <c r="F21" s="38" t="n">
        <v>29070.2</v>
      </c>
      <c r="G21" s="43" t="s">
        <v>55</v>
      </c>
      <c r="H21" s="44" t="s">
        <v>57</v>
      </c>
      <c r="I21" s="45"/>
      <c r="J21" s="44"/>
      <c r="K21" s="44"/>
      <c r="L21" s="38" t="n">
        <v>29070.2</v>
      </c>
      <c r="M21" s="38" t="n">
        <v>29070.2</v>
      </c>
      <c r="N21" s="46" t="n">
        <f aca="false">L21-F21</f>
        <v>0</v>
      </c>
      <c r="O21" s="38" t="n">
        <v>29070.2</v>
      </c>
      <c r="P21" s="47" t="n">
        <f aca="false">O21/L21*100</f>
        <v>100</v>
      </c>
      <c r="Q21" s="47" t="n">
        <f aca="false">O21-L21</f>
        <v>0</v>
      </c>
    </row>
    <row r="22" customFormat="false" ht="47.25" hidden="false" customHeight="false" outlineLevel="0" collapsed="false">
      <c r="A22" s="40" t="s">
        <v>58</v>
      </c>
      <c r="B22" s="41" t="s">
        <v>59</v>
      </c>
      <c r="C22" s="42"/>
      <c r="D22" s="41"/>
      <c r="E22" s="41"/>
      <c r="F22" s="38" t="n">
        <v>29070.2</v>
      </c>
      <c r="G22" s="43" t="s">
        <v>58</v>
      </c>
      <c r="H22" s="44" t="s">
        <v>60</v>
      </c>
      <c r="I22" s="45"/>
      <c r="J22" s="44"/>
      <c r="K22" s="44"/>
      <c r="L22" s="38" t="n">
        <v>29070.2</v>
      </c>
      <c r="M22" s="38" t="n">
        <v>29070.2</v>
      </c>
      <c r="N22" s="46" t="n">
        <f aca="false">L22-F22</f>
        <v>0</v>
      </c>
      <c r="O22" s="38" t="n">
        <v>29070.2</v>
      </c>
      <c r="P22" s="47" t="n">
        <f aca="false">O22/L22*100</f>
        <v>100</v>
      </c>
      <c r="Q22" s="47" t="n">
        <f aca="false">O22-L22</f>
        <v>0</v>
      </c>
    </row>
    <row r="23" customFormat="false" ht="31.5" hidden="false" customHeight="false" outlineLevel="0" collapsed="false">
      <c r="A23" s="40" t="s">
        <v>46</v>
      </c>
      <c r="B23" s="41" t="s">
        <v>59</v>
      </c>
      <c r="C23" s="42" t="s">
        <v>47</v>
      </c>
      <c r="D23" s="41"/>
      <c r="E23" s="41"/>
      <c r="F23" s="38" t="n">
        <v>29070.2</v>
      </c>
      <c r="G23" s="43" t="s">
        <v>46</v>
      </c>
      <c r="H23" s="44" t="s">
        <v>60</v>
      </c>
      <c r="I23" s="45" t="s">
        <v>47</v>
      </c>
      <c r="J23" s="44"/>
      <c r="K23" s="44"/>
      <c r="L23" s="38" t="n">
        <v>29070.2</v>
      </c>
      <c r="M23" s="38" t="n">
        <v>29070.2</v>
      </c>
      <c r="N23" s="46" t="n">
        <f aca="false">L23-F23</f>
        <v>0</v>
      </c>
      <c r="O23" s="38" t="n">
        <v>29070.2</v>
      </c>
      <c r="P23" s="47" t="n">
        <f aca="false">O23/L23*100</f>
        <v>100</v>
      </c>
      <c r="Q23" s="47" t="n">
        <f aca="false">O23-L23</f>
        <v>0</v>
      </c>
    </row>
    <row r="24" customFormat="false" ht="18.75" hidden="false" customHeight="false" outlineLevel="0" collapsed="false">
      <c r="A24" s="40" t="s">
        <v>48</v>
      </c>
      <c r="B24" s="41" t="s">
        <v>59</v>
      </c>
      <c r="C24" s="42" t="s">
        <v>47</v>
      </c>
      <c r="D24" s="41" t="s">
        <v>38</v>
      </c>
      <c r="E24" s="41" t="s">
        <v>49</v>
      </c>
      <c r="F24" s="38" t="n">
        <v>29070.2</v>
      </c>
      <c r="G24" s="43" t="s">
        <v>48</v>
      </c>
      <c r="H24" s="44" t="s">
        <v>60</v>
      </c>
      <c r="I24" s="45" t="s">
        <v>47</v>
      </c>
      <c r="J24" s="44" t="s">
        <v>38</v>
      </c>
      <c r="K24" s="44" t="s">
        <v>49</v>
      </c>
      <c r="L24" s="38" t="n">
        <v>29070.2</v>
      </c>
      <c r="M24" s="38" t="n">
        <v>29070.2</v>
      </c>
      <c r="N24" s="46" t="n">
        <f aca="false">L24-F24</f>
        <v>0</v>
      </c>
      <c r="O24" s="38" t="n">
        <v>29070.2</v>
      </c>
      <c r="P24" s="47" t="n">
        <f aca="false">O24/L24*100</f>
        <v>100</v>
      </c>
      <c r="Q24" s="47" t="n">
        <f aca="false">O24-L24</f>
        <v>0</v>
      </c>
    </row>
    <row r="25" customFormat="false" ht="63" hidden="false" customHeight="false" outlineLevel="0" collapsed="false">
      <c r="A25" s="40" t="s">
        <v>61</v>
      </c>
      <c r="B25" s="41" t="s">
        <v>62</v>
      </c>
      <c r="C25" s="42"/>
      <c r="D25" s="41"/>
      <c r="E25" s="41"/>
      <c r="F25" s="38" t="n">
        <v>247526.1</v>
      </c>
      <c r="G25" s="43" t="s">
        <v>61</v>
      </c>
      <c r="H25" s="44" t="s">
        <v>63</v>
      </c>
      <c r="I25" s="45"/>
      <c r="J25" s="44"/>
      <c r="K25" s="44"/>
      <c r="L25" s="38" t="n">
        <v>247526.1</v>
      </c>
      <c r="M25" s="38" t="n">
        <v>247383.1</v>
      </c>
      <c r="N25" s="46" t="n">
        <f aca="false">L25-F25</f>
        <v>0</v>
      </c>
      <c r="O25" s="38" t="n">
        <v>247383.1</v>
      </c>
      <c r="P25" s="47" t="n">
        <f aca="false">O25/L25*100</f>
        <v>99.9422283145091</v>
      </c>
      <c r="Q25" s="47" t="n">
        <f aca="false">O25-L25</f>
        <v>-143</v>
      </c>
    </row>
    <row r="26" customFormat="false" ht="63" hidden="false" customHeight="false" outlineLevel="0" collapsed="false">
      <c r="A26" s="40" t="s">
        <v>64</v>
      </c>
      <c r="B26" s="41" t="s">
        <v>65</v>
      </c>
      <c r="C26" s="42"/>
      <c r="D26" s="41"/>
      <c r="E26" s="41"/>
      <c r="F26" s="38" t="n">
        <v>247526.1</v>
      </c>
      <c r="G26" s="43" t="s">
        <v>64</v>
      </c>
      <c r="H26" s="44" t="s">
        <v>66</v>
      </c>
      <c r="I26" s="45"/>
      <c r="J26" s="44"/>
      <c r="K26" s="44"/>
      <c r="L26" s="38" t="n">
        <v>247526.1</v>
      </c>
      <c r="M26" s="38" t="n">
        <v>247383.1</v>
      </c>
      <c r="N26" s="46" t="n">
        <f aca="false">L26-F26</f>
        <v>0</v>
      </c>
      <c r="O26" s="38" t="n">
        <v>247383.1</v>
      </c>
      <c r="P26" s="47" t="n">
        <f aca="false">O26/L26*100</f>
        <v>99.9422283145091</v>
      </c>
      <c r="Q26" s="47" t="n">
        <f aca="false">O26-L26</f>
        <v>-143</v>
      </c>
    </row>
    <row r="27" customFormat="false" ht="31.5" hidden="false" customHeight="false" outlineLevel="0" collapsed="false">
      <c r="A27" s="40" t="s">
        <v>46</v>
      </c>
      <c r="B27" s="41" t="s">
        <v>65</v>
      </c>
      <c r="C27" s="42" t="s">
        <v>47</v>
      </c>
      <c r="D27" s="41"/>
      <c r="E27" s="41"/>
      <c r="F27" s="38" t="n">
        <v>247526.1</v>
      </c>
      <c r="G27" s="43" t="s">
        <v>46</v>
      </c>
      <c r="H27" s="44" t="s">
        <v>66</v>
      </c>
      <c r="I27" s="45" t="s">
        <v>47</v>
      </c>
      <c r="J27" s="44"/>
      <c r="K27" s="44"/>
      <c r="L27" s="38" t="n">
        <v>247526.1</v>
      </c>
      <c r="M27" s="38" t="n">
        <v>247383.1</v>
      </c>
      <c r="N27" s="46" t="n">
        <f aca="false">L27-F27</f>
        <v>0</v>
      </c>
      <c r="O27" s="38" t="n">
        <v>247383.1</v>
      </c>
      <c r="P27" s="47" t="n">
        <f aca="false">O27/L27*100</f>
        <v>99.9422283145091</v>
      </c>
      <c r="Q27" s="47" t="n">
        <f aca="false">O27-L27</f>
        <v>-143</v>
      </c>
    </row>
    <row r="28" customFormat="false" ht="18.75" hidden="false" customHeight="false" outlineLevel="0" collapsed="false">
      <c r="A28" s="40" t="s">
        <v>67</v>
      </c>
      <c r="B28" s="41" t="s">
        <v>65</v>
      </c>
      <c r="C28" s="42" t="s">
        <v>47</v>
      </c>
      <c r="D28" s="41" t="s">
        <v>38</v>
      </c>
      <c r="E28" s="41" t="s">
        <v>38</v>
      </c>
      <c r="F28" s="38" t="n">
        <v>247526.1</v>
      </c>
      <c r="G28" s="43" t="s">
        <v>67</v>
      </c>
      <c r="H28" s="44" t="s">
        <v>66</v>
      </c>
      <c r="I28" s="45" t="s">
        <v>47</v>
      </c>
      <c r="J28" s="44" t="s">
        <v>38</v>
      </c>
      <c r="K28" s="44" t="s">
        <v>38</v>
      </c>
      <c r="L28" s="38" t="n">
        <v>247526.1</v>
      </c>
      <c r="M28" s="38" t="n">
        <v>247383.1</v>
      </c>
      <c r="N28" s="46" t="n">
        <f aca="false">L28-F28</f>
        <v>0</v>
      </c>
      <c r="O28" s="38" t="n">
        <v>247383.1</v>
      </c>
      <c r="P28" s="47" t="n">
        <f aca="false">O28/L28*100</f>
        <v>99.9422283145091</v>
      </c>
      <c r="Q28" s="47" t="n">
        <f aca="false">O28-L28</f>
        <v>-143</v>
      </c>
    </row>
    <row r="29" customFormat="false" ht="31.5" hidden="false" customHeight="false" outlineLevel="0" collapsed="false">
      <c r="A29" s="40" t="s">
        <v>68</v>
      </c>
      <c r="B29" s="41" t="s">
        <v>69</v>
      </c>
      <c r="C29" s="42"/>
      <c r="D29" s="41"/>
      <c r="E29" s="41"/>
      <c r="F29" s="38" t="n">
        <v>1548050.2</v>
      </c>
      <c r="G29" s="43" t="s">
        <v>68</v>
      </c>
      <c r="H29" s="44" t="s">
        <v>70</v>
      </c>
      <c r="I29" s="45"/>
      <c r="J29" s="44"/>
      <c r="K29" s="44"/>
      <c r="L29" s="38" t="n">
        <v>1754598.4</v>
      </c>
      <c r="M29" s="38" t="n">
        <v>1638496.7</v>
      </c>
      <c r="N29" s="46" t="n">
        <f aca="false">L29-F29</f>
        <v>206548.2</v>
      </c>
      <c r="O29" s="38" t="n">
        <v>1638496.7</v>
      </c>
      <c r="P29" s="47" t="n">
        <f aca="false">O29/L29*100</f>
        <v>93.3830043387706</v>
      </c>
      <c r="Q29" s="47" t="n">
        <f aca="false">O29-L29</f>
        <v>-116101.7</v>
      </c>
    </row>
    <row r="30" customFormat="false" ht="31.5" hidden="false" customHeight="false" outlineLevel="0" collapsed="false">
      <c r="A30" s="40" t="s">
        <v>71</v>
      </c>
      <c r="B30" s="41" t="s">
        <v>72</v>
      </c>
      <c r="C30" s="42"/>
      <c r="D30" s="41"/>
      <c r="E30" s="41"/>
      <c r="F30" s="38" t="n">
        <v>1548050.2</v>
      </c>
      <c r="G30" s="43" t="s">
        <v>71</v>
      </c>
      <c r="H30" s="44" t="s">
        <v>73</v>
      </c>
      <c r="I30" s="45"/>
      <c r="J30" s="44"/>
      <c r="K30" s="44"/>
      <c r="L30" s="38" t="n">
        <v>1754598.4</v>
      </c>
      <c r="M30" s="38" t="n">
        <v>1638496.7</v>
      </c>
      <c r="N30" s="46" t="n">
        <f aca="false">L30-F30</f>
        <v>206548.2</v>
      </c>
      <c r="O30" s="38" t="n">
        <v>1638496.7</v>
      </c>
      <c r="P30" s="47" t="n">
        <f aca="false">O30/L30*100</f>
        <v>93.3830043387706</v>
      </c>
      <c r="Q30" s="47" t="n">
        <f aca="false">O30-L30</f>
        <v>-116101.7</v>
      </c>
    </row>
    <row r="31" customFormat="false" ht="31.5" hidden="false" customHeight="false" outlineLevel="0" collapsed="false">
      <c r="A31" s="40" t="s">
        <v>46</v>
      </c>
      <c r="B31" s="41" t="s">
        <v>72</v>
      </c>
      <c r="C31" s="42" t="s">
        <v>47</v>
      </c>
      <c r="D31" s="41"/>
      <c r="E31" s="41"/>
      <c r="F31" s="38" t="n">
        <v>117792.5</v>
      </c>
      <c r="G31" s="43" t="s">
        <v>46</v>
      </c>
      <c r="H31" s="44" t="s">
        <v>73</v>
      </c>
      <c r="I31" s="45" t="s">
        <v>47</v>
      </c>
      <c r="J31" s="44"/>
      <c r="K31" s="44"/>
      <c r="L31" s="38" t="n">
        <v>117792.5</v>
      </c>
      <c r="M31" s="38" t="n">
        <v>117792.5</v>
      </c>
      <c r="N31" s="46" t="n">
        <f aca="false">L31-F31</f>
        <v>0</v>
      </c>
      <c r="O31" s="38" t="n">
        <v>117792.5</v>
      </c>
      <c r="P31" s="47" t="n">
        <f aca="false">O31/L31*100</f>
        <v>100</v>
      </c>
      <c r="Q31" s="47" t="n">
        <f aca="false">O31-L31</f>
        <v>0</v>
      </c>
    </row>
    <row r="32" customFormat="false" ht="18.75" hidden="false" customHeight="false" outlineLevel="0" collapsed="false">
      <c r="A32" s="40" t="s">
        <v>53</v>
      </c>
      <c r="B32" s="41" t="s">
        <v>72</v>
      </c>
      <c r="C32" s="42" t="s">
        <v>47</v>
      </c>
      <c r="D32" s="41" t="s">
        <v>38</v>
      </c>
      <c r="E32" s="41" t="s">
        <v>54</v>
      </c>
      <c r="F32" s="38" t="n">
        <v>117792.5</v>
      </c>
      <c r="G32" s="43" t="s">
        <v>53</v>
      </c>
      <c r="H32" s="44" t="s">
        <v>73</v>
      </c>
      <c r="I32" s="45" t="s">
        <v>47</v>
      </c>
      <c r="J32" s="44" t="s">
        <v>38</v>
      </c>
      <c r="K32" s="44" t="s">
        <v>54</v>
      </c>
      <c r="L32" s="38" t="n">
        <v>117792.5</v>
      </c>
      <c r="M32" s="38" t="n">
        <v>117792.5</v>
      </c>
      <c r="N32" s="46" t="n">
        <f aca="false">L32-F32</f>
        <v>0</v>
      </c>
      <c r="O32" s="38" t="n">
        <v>117792.5</v>
      </c>
      <c r="P32" s="47" t="n">
        <f aca="false">O32/L32*100</f>
        <v>100</v>
      </c>
      <c r="Q32" s="47" t="n">
        <f aca="false">O32-L32</f>
        <v>0</v>
      </c>
    </row>
    <row r="33" customFormat="false" ht="31.5" hidden="false" customHeight="false" outlineLevel="0" collapsed="false">
      <c r="A33" s="40" t="s">
        <v>74</v>
      </c>
      <c r="B33" s="41" t="s">
        <v>72</v>
      </c>
      <c r="C33" s="42" t="s">
        <v>75</v>
      </c>
      <c r="D33" s="41"/>
      <c r="E33" s="41"/>
      <c r="F33" s="38" t="n">
        <v>1430257.7</v>
      </c>
      <c r="G33" s="43" t="s">
        <v>74</v>
      </c>
      <c r="H33" s="44" t="s">
        <v>73</v>
      </c>
      <c r="I33" s="45" t="s">
        <v>75</v>
      </c>
      <c r="J33" s="44"/>
      <c r="K33" s="44"/>
      <c r="L33" s="38" t="n">
        <v>1636805.9</v>
      </c>
      <c r="M33" s="38" t="n">
        <v>1520704.2</v>
      </c>
      <c r="N33" s="46" t="n">
        <f aca="false">L33-F33</f>
        <v>206548.2</v>
      </c>
      <c r="O33" s="38" t="n">
        <v>1520704.2</v>
      </c>
      <c r="P33" s="47" t="n">
        <f aca="false">O33/L33*100</f>
        <v>92.9068132024695</v>
      </c>
      <c r="Q33" s="47" t="n">
        <f aca="false">O33-L33</f>
        <v>-116101.7</v>
      </c>
    </row>
    <row r="34" customFormat="false" ht="18.75" hidden="false" customHeight="false" outlineLevel="0" collapsed="false">
      <c r="A34" s="40" t="s">
        <v>53</v>
      </c>
      <c r="B34" s="41" t="s">
        <v>72</v>
      </c>
      <c r="C34" s="42" t="s">
        <v>75</v>
      </c>
      <c r="D34" s="41" t="s">
        <v>38</v>
      </c>
      <c r="E34" s="41" t="s">
        <v>54</v>
      </c>
      <c r="F34" s="38" t="n">
        <v>1430257.7</v>
      </c>
      <c r="G34" s="43" t="s">
        <v>53</v>
      </c>
      <c r="H34" s="44" t="s">
        <v>73</v>
      </c>
      <c r="I34" s="45" t="s">
        <v>75</v>
      </c>
      <c r="J34" s="44" t="s">
        <v>38</v>
      </c>
      <c r="K34" s="44" t="s">
        <v>54</v>
      </c>
      <c r="L34" s="38" t="n">
        <v>1636805.9</v>
      </c>
      <c r="M34" s="38" t="n">
        <v>1520704.2</v>
      </c>
      <c r="N34" s="46" t="n">
        <f aca="false">L34-F34</f>
        <v>206548.2</v>
      </c>
      <c r="O34" s="38" t="n">
        <v>1520704.2</v>
      </c>
      <c r="P34" s="47" t="n">
        <f aca="false">O34/L34*100</f>
        <v>92.9068132024695</v>
      </c>
      <c r="Q34" s="47" t="n">
        <f aca="false">O34-L34</f>
        <v>-116101.7</v>
      </c>
    </row>
    <row r="35" customFormat="false" ht="18.75" hidden="false" customHeight="false" outlineLevel="0" collapsed="false">
      <c r="A35" s="40" t="s">
        <v>76</v>
      </c>
      <c r="B35" s="41" t="s">
        <v>77</v>
      </c>
      <c r="C35" s="42"/>
      <c r="D35" s="41"/>
      <c r="E35" s="41"/>
      <c r="F35" s="38" t="n">
        <v>310.9</v>
      </c>
      <c r="G35" s="43" t="s">
        <v>76</v>
      </c>
      <c r="H35" s="44" t="s">
        <v>78</v>
      </c>
      <c r="I35" s="45"/>
      <c r="J35" s="44"/>
      <c r="K35" s="44"/>
      <c r="L35" s="38" t="n">
        <v>310.9</v>
      </c>
      <c r="M35" s="38" t="n">
        <v>310.7</v>
      </c>
      <c r="N35" s="46" t="n">
        <f aca="false">L35-F35</f>
        <v>0</v>
      </c>
      <c r="O35" s="38" t="n">
        <v>310.7</v>
      </c>
      <c r="P35" s="47" t="n">
        <f aca="false">O35/L35*100</f>
        <v>99.9356706336443</v>
      </c>
      <c r="Q35" s="47" t="n">
        <f aca="false">O35-L35</f>
        <v>-0.199999999999989</v>
      </c>
    </row>
    <row r="36" customFormat="false" ht="63" hidden="false" customHeight="false" outlineLevel="0" collapsed="false">
      <c r="A36" s="40" t="s">
        <v>79</v>
      </c>
      <c r="B36" s="41" t="s">
        <v>80</v>
      </c>
      <c r="C36" s="42"/>
      <c r="D36" s="41"/>
      <c r="E36" s="41"/>
      <c r="F36" s="38" t="n">
        <v>310.9</v>
      </c>
      <c r="G36" s="43" t="s">
        <v>79</v>
      </c>
      <c r="H36" s="44" t="s">
        <v>81</v>
      </c>
      <c r="I36" s="45"/>
      <c r="J36" s="44"/>
      <c r="K36" s="44"/>
      <c r="L36" s="38" t="n">
        <v>310.9</v>
      </c>
      <c r="M36" s="38" t="n">
        <v>310.7</v>
      </c>
      <c r="N36" s="46" t="n">
        <f aca="false">L36-F36</f>
        <v>0</v>
      </c>
      <c r="O36" s="38" t="n">
        <v>310.7</v>
      </c>
      <c r="P36" s="47" t="n">
        <f aca="false">O36/L36*100</f>
        <v>99.9356706336443</v>
      </c>
      <c r="Q36" s="47" t="n">
        <f aca="false">O36-L36</f>
        <v>-0.199999999999989</v>
      </c>
    </row>
    <row r="37" customFormat="false" ht="31.5" hidden="false" customHeight="false" outlineLevel="0" collapsed="false">
      <c r="A37" s="40" t="s">
        <v>46</v>
      </c>
      <c r="B37" s="41" t="s">
        <v>80</v>
      </c>
      <c r="C37" s="42" t="s">
        <v>47</v>
      </c>
      <c r="D37" s="41"/>
      <c r="E37" s="41"/>
      <c r="F37" s="38" t="n">
        <v>310.9</v>
      </c>
      <c r="G37" s="43" t="s">
        <v>46</v>
      </c>
      <c r="H37" s="44" t="s">
        <v>81</v>
      </c>
      <c r="I37" s="45" t="s">
        <v>47</v>
      </c>
      <c r="J37" s="44"/>
      <c r="K37" s="44"/>
      <c r="L37" s="38" t="n">
        <v>310.9</v>
      </c>
      <c r="M37" s="38" t="n">
        <v>310.7</v>
      </c>
      <c r="N37" s="46" t="n">
        <f aca="false">L37-F37</f>
        <v>0</v>
      </c>
      <c r="O37" s="38" t="n">
        <v>310.7</v>
      </c>
      <c r="P37" s="47" t="n">
        <f aca="false">O37/L37*100</f>
        <v>99.9356706336443</v>
      </c>
      <c r="Q37" s="47" t="n">
        <f aca="false">O37-L37</f>
        <v>-0.199999999999989</v>
      </c>
    </row>
    <row r="38" customFormat="false" ht="18.75" hidden="false" customHeight="false" outlineLevel="0" collapsed="false">
      <c r="A38" s="40" t="s">
        <v>53</v>
      </c>
      <c r="B38" s="41" t="s">
        <v>80</v>
      </c>
      <c r="C38" s="42" t="s">
        <v>47</v>
      </c>
      <c r="D38" s="41" t="s">
        <v>38</v>
      </c>
      <c r="E38" s="41" t="s">
        <v>54</v>
      </c>
      <c r="F38" s="38" t="n">
        <v>310.9</v>
      </c>
      <c r="G38" s="43" t="s">
        <v>53</v>
      </c>
      <c r="H38" s="44" t="s">
        <v>81</v>
      </c>
      <c r="I38" s="45" t="s">
        <v>47</v>
      </c>
      <c r="J38" s="44" t="s">
        <v>38</v>
      </c>
      <c r="K38" s="44" t="s">
        <v>54</v>
      </c>
      <c r="L38" s="38" t="n">
        <v>310.9</v>
      </c>
      <c r="M38" s="38" t="n">
        <v>310.7</v>
      </c>
      <c r="N38" s="46" t="n">
        <f aca="false">L38-F38</f>
        <v>0</v>
      </c>
      <c r="O38" s="38" t="n">
        <v>310.7</v>
      </c>
      <c r="P38" s="47" t="n">
        <f aca="false">O38/L38*100</f>
        <v>99.9356706336443</v>
      </c>
      <c r="Q38" s="47" t="n">
        <f aca="false">O38-L38</f>
        <v>-0.199999999999989</v>
      </c>
    </row>
    <row r="39" customFormat="false" ht="18.75" hidden="false" customHeight="false" outlineLevel="0" collapsed="false">
      <c r="A39" s="40" t="s">
        <v>82</v>
      </c>
      <c r="B39" s="41" t="s">
        <v>83</v>
      </c>
      <c r="C39" s="42"/>
      <c r="D39" s="41"/>
      <c r="E39" s="41"/>
      <c r="F39" s="38" t="n">
        <v>27918295.4</v>
      </c>
      <c r="G39" s="43" t="s">
        <v>82</v>
      </c>
      <c r="H39" s="44" t="s">
        <v>84</v>
      </c>
      <c r="I39" s="45"/>
      <c r="J39" s="44"/>
      <c r="K39" s="44"/>
      <c r="L39" s="38" t="n">
        <v>28239729.8</v>
      </c>
      <c r="M39" s="38" t="n">
        <v>28223277.1</v>
      </c>
      <c r="N39" s="46" t="n">
        <f aca="false">L39-F39</f>
        <v>321434.400000002</v>
      </c>
      <c r="O39" s="38" t="n">
        <v>28223277.1</v>
      </c>
      <c r="P39" s="47" t="n">
        <f aca="false">O39/L39*100</f>
        <v>99.9417391734393</v>
      </c>
      <c r="Q39" s="47" t="n">
        <f aca="false">O39-L39</f>
        <v>-16452.6999999993</v>
      </c>
    </row>
    <row r="40" customFormat="false" ht="31.5" hidden="false" customHeight="false" outlineLevel="0" collapsed="false">
      <c r="A40" s="40" t="s">
        <v>85</v>
      </c>
      <c r="B40" s="41" t="s">
        <v>86</v>
      </c>
      <c r="C40" s="42"/>
      <c r="D40" s="41"/>
      <c r="E40" s="41"/>
      <c r="F40" s="38" t="n">
        <v>6919207</v>
      </c>
      <c r="G40" s="43" t="s">
        <v>85</v>
      </c>
      <c r="H40" s="44" t="s">
        <v>87</v>
      </c>
      <c r="I40" s="45"/>
      <c r="J40" s="44"/>
      <c r="K40" s="44"/>
      <c r="L40" s="38" t="n">
        <v>7210903.5</v>
      </c>
      <c r="M40" s="38" t="n">
        <v>7200254.4</v>
      </c>
      <c r="N40" s="46" t="n">
        <f aca="false">L40-F40</f>
        <v>291696.5</v>
      </c>
      <c r="O40" s="38" t="n">
        <v>7200254.4</v>
      </c>
      <c r="P40" s="47" t="n">
        <f aca="false">O40/L40*100</f>
        <v>99.8523194770253</v>
      </c>
      <c r="Q40" s="47" t="n">
        <f aca="false">O40-L40</f>
        <v>-10649.0999999996</v>
      </c>
    </row>
    <row r="41" customFormat="false" ht="31.5" hidden="false" customHeight="false" outlineLevel="0" collapsed="false">
      <c r="A41" s="40" t="s">
        <v>88</v>
      </c>
      <c r="B41" s="41" t="s">
        <v>89</v>
      </c>
      <c r="C41" s="42"/>
      <c r="D41" s="41"/>
      <c r="E41" s="41"/>
      <c r="F41" s="38" t="n">
        <v>6122866.7</v>
      </c>
      <c r="G41" s="43" t="s">
        <v>88</v>
      </c>
      <c r="H41" s="44" t="s">
        <v>90</v>
      </c>
      <c r="I41" s="45"/>
      <c r="J41" s="44"/>
      <c r="K41" s="44"/>
      <c r="L41" s="38" t="n">
        <v>6172912</v>
      </c>
      <c r="M41" s="38" t="n">
        <v>6162323.5</v>
      </c>
      <c r="N41" s="46" t="n">
        <f aca="false">L41-F41</f>
        <v>50045.2999999998</v>
      </c>
      <c r="O41" s="38" t="n">
        <v>6162323.5</v>
      </c>
      <c r="P41" s="47" t="n">
        <f aca="false">O41/L41*100</f>
        <v>99.8284683144681</v>
      </c>
      <c r="Q41" s="47" t="n">
        <f aca="false">O41-L41</f>
        <v>-10588.5</v>
      </c>
    </row>
    <row r="42" customFormat="false" ht="78.75" hidden="false" customHeight="false" outlineLevel="0" collapsed="false">
      <c r="A42" s="40" t="s">
        <v>91</v>
      </c>
      <c r="B42" s="41" t="s">
        <v>89</v>
      </c>
      <c r="C42" s="42" t="s">
        <v>92</v>
      </c>
      <c r="D42" s="41"/>
      <c r="E42" s="41"/>
      <c r="F42" s="38" t="n">
        <v>2920006.7</v>
      </c>
      <c r="G42" s="43" t="s">
        <v>91</v>
      </c>
      <c r="H42" s="44" t="s">
        <v>90</v>
      </c>
      <c r="I42" s="45" t="s">
        <v>92</v>
      </c>
      <c r="J42" s="44"/>
      <c r="K42" s="44"/>
      <c r="L42" s="38" t="n">
        <v>2948867.6</v>
      </c>
      <c r="M42" s="38" t="n">
        <v>2947239.3</v>
      </c>
      <c r="N42" s="46" t="n">
        <f aca="false">L42-F42</f>
        <v>28860.8999999999</v>
      </c>
      <c r="O42" s="38" t="n">
        <v>2947239.3</v>
      </c>
      <c r="P42" s="47" t="n">
        <f aca="false">O42/L42*100</f>
        <v>99.94478219368</v>
      </c>
      <c r="Q42" s="47" t="n">
        <f aca="false">O42-L42</f>
        <v>-1628.30000000028</v>
      </c>
    </row>
    <row r="43" customFormat="false" ht="18.75" hidden="false" customHeight="false" outlineLevel="0" collapsed="false">
      <c r="A43" s="40" t="s">
        <v>48</v>
      </c>
      <c r="B43" s="41" t="s">
        <v>89</v>
      </c>
      <c r="C43" s="42" t="s">
        <v>92</v>
      </c>
      <c r="D43" s="41" t="s">
        <v>38</v>
      </c>
      <c r="E43" s="41" t="s">
        <v>49</v>
      </c>
      <c r="F43" s="38" t="n">
        <v>1704496</v>
      </c>
      <c r="G43" s="43" t="s">
        <v>48</v>
      </c>
      <c r="H43" s="44" t="s">
        <v>90</v>
      </c>
      <c r="I43" s="45" t="s">
        <v>92</v>
      </c>
      <c r="J43" s="44" t="s">
        <v>38</v>
      </c>
      <c r="K43" s="44" t="s">
        <v>49</v>
      </c>
      <c r="L43" s="38" t="n">
        <v>1723019.4</v>
      </c>
      <c r="M43" s="38" t="n">
        <v>1722407.2</v>
      </c>
      <c r="N43" s="46" t="n">
        <f aca="false">L43-F43</f>
        <v>18523.3999999999</v>
      </c>
      <c r="O43" s="38" t="n">
        <v>1722407.2</v>
      </c>
      <c r="P43" s="47" t="n">
        <f aca="false">O43/L43*100</f>
        <v>99.9644693495616</v>
      </c>
      <c r="Q43" s="47" t="n">
        <f aca="false">O43-L43</f>
        <v>-612.199999999953</v>
      </c>
    </row>
    <row r="44" customFormat="false" ht="18.75" hidden="false" customHeight="false" outlineLevel="0" collapsed="false">
      <c r="A44" s="40" t="s">
        <v>53</v>
      </c>
      <c r="B44" s="41" t="s">
        <v>89</v>
      </c>
      <c r="C44" s="42" t="s">
        <v>92</v>
      </c>
      <c r="D44" s="41" t="s">
        <v>38</v>
      </c>
      <c r="E44" s="41" t="s">
        <v>54</v>
      </c>
      <c r="F44" s="38" t="n">
        <v>149472.6</v>
      </c>
      <c r="G44" s="43" t="s">
        <v>53</v>
      </c>
      <c r="H44" s="44" t="s">
        <v>90</v>
      </c>
      <c r="I44" s="45" t="s">
        <v>92</v>
      </c>
      <c r="J44" s="44" t="s">
        <v>38</v>
      </c>
      <c r="K44" s="44" t="s">
        <v>54</v>
      </c>
      <c r="L44" s="38" t="n">
        <v>150342.6</v>
      </c>
      <c r="M44" s="38" t="n">
        <v>150283.2</v>
      </c>
      <c r="N44" s="46" t="n">
        <f aca="false">L44-F44</f>
        <v>870</v>
      </c>
      <c r="O44" s="38" t="n">
        <v>150283.2</v>
      </c>
      <c r="P44" s="47" t="n">
        <f aca="false">O44/L44*100</f>
        <v>99.9604902402912</v>
      </c>
      <c r="Q44" s="47" t="n">
        <f aca="false">O44-L44</f>
        <v>-59.3999999999942</v>
      </c>
    </row>
    <row r="45" customFormat="false" ht="31.5" hidden="false" customHeight="false" outlineLevel="0" collapsed="false">
      <c r="A45" s="40" t="s">
        <v>93</v>
      </c>
      <c r="B45" s="41" t="s">
        <v>89</v>
      </c>
      <c r="C45" s="42" t="s">
        <v>92</v>
      </c>
      <c r="D45" s="41" t="s">
        <v>38</v>
      </c>
      <c r="E45" s="41" t="s">
        <v>94</v>
      </c>
      <c r="F45" s="38" t="n">
        <v>13375.3</v>
      </c>
      <c r="G45" s="43" t="s">
        <v>93</v>
      </c>
      <c r="H45" s="44" t="s">
        <v>90</v>
      </c>
      <c r="I45" s="45" t="s">
        <v>92</v>
      </c>
      <c r="J45" s="44" t="s">
        <v>38</v>
      </c>
      <c r="K45" s="44" t="s">
        <v>94</v>
      </c>
      <c r="L45" s="38" t="n">
        <v>13375.3</v>
      </c>
      <c r="M45" s="38" t="n">
        <v>13352.4</v>
      </c>
      <c r="N45" s="46" t="n">
        <f aca="false">L45-F45</f>
        <v>0</v>
      </c>
      <c r="O45" s="38" t="n">
        <v>13352.4</v>
      </c>
      <c r="P45" s="47" t="n">
        <f aca="false">O45/L45*100</f>
        <v>99.8287888869782</v>
      </c>
      <c r="Q45" s="47" t="n">
        <f aca="false">O45-L45</f>
        <v>-22.8999999999996</v>
      </c>
    </row>
    <row r="46" customFormat="false" ht="18.75" hidden="false" customHeight="false" outlineLevel="0" collapsed="false">
      <c r="A46" s="40" t="s">
        <v>95</v>
      </c>
      <c r="B46" s="41" t="s">
        <v>89</v>
      </c>
      <c r="C46" s="42" t="s">
        <v>92</v>
      </c>
      <c r="D46" s="41" t="s">
        <v>38</v>
      </c>
      <c r="E46" s="41" t="s">
        <v>96</v>
      </c>
      <c r="F46" s="38" t="n">
        <v>50562.3</v>
      </c>
      <c r="G46" s="43" t="s">
        <v>95</v>
      </c>
      <c r="H46" s="44" t="s">
        <v>90</v>
      </c>
      <c r="I46" s="45" t="s">
        <v>92</v>
      </c>
      <c r="J46" s="44" t="s">
        <v>38</v>
      </c>
      <c r="K46" s="44" t="s">
        <v>96</v>
      </c>
      <c r="L46" s="38" t="n">
        <v>51963.1</v>
      </c>
      <c r="M46" s="38" t="n">
        <v>51953.3</v>
      </c>
      <c r="N46" s="46" t="n">
        <f aca="false">L46-F46</f>
        <v>1400.8</v>
      </c>
      <c r="O46" s="38" t="n">
        <v>51953.3</v>
      </c>
      <c r="P46" s="47" t="n">
        <f aca="false">O46/L46*100</f>
        <v>99.9811404631364</v>
      </c>
      <c r="Q46" s="47" t="n">
        <f aca="false">O46-L46</f>
        <v>-9.79999999999563</v>
      </c>
    </row>
    <row r="47" customFormat="false" ht="18.75" hidden="false" customHeight="false" outlineLevel="0" collapsed="false">
      <c r="A47" s="40" t="s">
        <v>67</v>
      </c>
      <c r="B47" s="41" t="s">
        <v>89</v>
      </c>
      <c r="C47" s="42" t="s">
        <v>92</v>
      </c>
      <c r="D47" s="41" t="s">
        <v>38</v>
      </c>
      <c r="E47" s="41" t="s">
        <v>38</v>
      </c>
      <c r="F47" s="38" t="n">
        <v>1002100.5</v>
      </c>
      <c r="G47" s="43" t="s">
        <v>67</v>
      </c>
      <c r="H47" s="44" t="s">
        <v>90</v>
      </c>
      <c r="I47" s="45" t="s">
        <v>92</v>
      </c>
      <c r="J47" s="44" t="s">
        <v>38</v>
      </c>
      <c r="K47" s="44" t="s">
        <v>38</v>
      </c>
      <c r="L47" s="38" t="n">
        <v>1010167.2</v>
      </c>
      <c r="M47" s="38" t="n">
        <v>1009243.3</v>
      </c>
      <c r="N47" s="46" t="n">
        <f aca="false">L47-F47</f>
        <v>8066.69999999995</v>
      </c>
      <c r="O47" s="38" t="n">
        <v>1009243.3</v>
      </c>
      <c r="P47" s="47" t="n">
        <f aca="false">O47/L47*100</f>
        <v>99.9085398931979</v>
      </c>
      <c r="Q47" s="47" t="n">
        <f aca="false">O47-L47</f>
        <v>-923.899999999907</v>
      </c>
    </row>
    <row r="48" customFormat="false" ht="31.5" hidden="false" customHeight="false" outlineLevel="0" collapsed="false">
      <c r="A48" s="40" t="s">
        <v>46</v>
      </c>
      <c r="B48" s="41" t="s">
        <v>89</v>
      </c>
      <c r="C48" s="42" t="s">
        <v>47</v>
      </c>
      <c r="D48" s="41"/>
      <c r="E48" s="41"/>
      <c r="F48" s="38" t="n">
        <v>714035.3</v>
      </c>
      <c r="G48" s="43" t="s">
        <v>46</v>
      </c>
      <c r="H48" s="44" t="s">
        <v>90</v>
      </c>
      <c r="I48" s="45" t="s">
        <v>47</v>
      </c>
      <c r="J48" s="44"/>
      <c r="K48" s="44"/>
      <c r="L48" s="38" t="n">
        <v>712473.1</v>
      </c>
      <c r="M48" s="38" t="n">
        <v>704076.3</v>
      </c>
      <c r="N48" s="46" t="n">
        <f aca="false">L48-F48</f>
        <v>-1562.20000000007</v>
      </c>
      <c r="O48" s="38" t="n">
        <v>704076.3</v>
      </c>
      <c r="P48" s="47" t="n">
        <f aca="false">O48/L48*100</f>
        <v>98.8214572592285</v>
      </c>
      <c r="Q48" s="47" t="n">
        <f aca="false">O48-L48</f>
        <v>-8396.79999999993</v>
      </c>
    </row>
    <row r="49" customFormat="false" ht="18.75" hidden="false" customHeight="false" outlineLevel="0" collapsed="false">
      <c r="A49" s="40" t="s">
        <v>48</v>
      </c>
      <c r="B49" s="41" t="s">
        <v>89</v>
      </c>
      <c r="C49" s="42" t="s">
        <v>47</v>
      </c>
      <c r="D49" s="41" t="s">
        <v>38</v>
      </c>
      <c r="E49" s="41" t="s">
        <v>49</v>
      </c>
      <c r="F49" s="38" t="n">
        <v>472485.3</v>
      </c>
      <c r="G49" s="43" t="s">
        <v>48</v>
      </c>
      <c r="H49" s="44" t="s">
        <v>90</v>
      </c>
      <c r="I49" s="45" t="s">
        <v>47</v>
      </c>
      <c r="J49" s="44" t="s">
        <v>38</v>
      </c>
      <c r="K49" s="44" t="s">
        <v>49</v>
      </c>
      <c r="L49" s="38" t="n">
        <v>472485.3</v>
      </c>
      <c r="M49" s="38" t="n">
        <v>467105</v>
      </c>
      <c r="N49" s="46" t="n">
        <f aca="false">L49-F49</f>
        <v>0</v>
      </c>
      <c r="O49" s="38" t="n">
        <v>467105</v>
      </c>
      <c r="P49" s="47" t="n">
        <f aca="false">O49/L49*100</f>
        <v>98.8612767423664</v>
      </c>
      <c r="Q49" s="47" t="n">
        <f aca="false">O49-L49</f>
        <v>-5380.29999999999</v>
      </c>
    </row>
    <row r="50" customFormat="false" ht="18.75" hidden="false" customHeight="false" outlineLevel="0" collapsed="false">
      <c r="A50" s="40" t="s">
        <v>53</v>
      </c>
      <c r="B50" s="41" t="s">
        <v>89</v>
      </c>
      <c r="C50" s="42" t="s">
        <v>47</v>
      </c>
      <c r="D50" s="41" t="s">
        <v>38</v>
      </c>
      <c r="E50" s="41" t="s">
        <v>54</v>
      </c>
      <c r="F50" s="38" t="n">
        <v>35901.6</v>
      </c>
      <c r="G50" s="43" t="s">
        <v>53</v>
      </c>
      <c r="H50" s="44" t="s">
        <v>90</v>
      </c>
      <c r="I50" s="45" t="s">
        <v>47</v>
      </c>
      <c r="J50" s="44" t="s">
        <v>38</v>
      </c>
      <c r="K50" s="44" t="s">
        <v>54</v>
      </c>
      <c r="L50" s="38" t="n">
        <v>35901.6</v>
      </c>
      <c r="M50" s="38" t="n">
        <v>35755.8</v>
      </c>
      <c r="N50" s="46" t="n">
        <f aca="false">L50-F50</f>
        <v>0</v>
      </c>
      <c r="O50" s="38" t="n">
        <v>35755.8</v>
      </c>
      <c r="P50" s="47" t="n">
        <f aca="false">O50/L50*100</f>
        <v>99.5938899659068</v>
      </c>
      <c r="Q50" s="47" t="n">
        <f aca="false">O50-L50</f>
        <v>-145.799999999996</v>
      </c>
    </row>
    <row r="51" customFormat="false" ht="31.5" hidden="false" customHeight="false" outlineLevel="0" collapsed="false">
      <c r="A51" s="40" t="s">
        <v>93</v>
      </c>
      <c r="B51" s="41" t="s">
        <v>89</v>
      </c>
      <c r="C51" s="42" t="s">
        <v>47</v>
      </c>
      <c r="D51" s="41" t="s">
        <v>38</v>
      </c>
      <c r="E51" s="41" t="s">
        <v>94</v>
      </c>
      <c r="F51" s="38" t="n">
        <v>4678.9</v>
      </c>
      <c r="G51" s="43" t="s">
        <v>93</v>
      </c>
      <c r="H51" s="44" t="s">
        <v>90</v>
      </c>
      <c r="I51" s="45" t="s">
        <v>47</v>
      </c>
      <c r="J51" s="44" t="s">
        <v>38</v>
      </c>
      <c r="K51" s="44" t="s">
        <v>94</v>
      </c>
      <c r="L51" s="38" t="n">
        <v>4678.9</v>
      </c>
      <c r="M51" s="38" t="n">
        <v>4670.8</v>
      </c>
      <c r="N51" s="46" t="n">
        <f aca="false">L51-F51</f>
        <v>0</v>
      </c>
      <c r="O51" s="38" t="n">
        <v>4670.8</v>
      </c>
      <c r="P51" s="47" t="n">
        <f aca="false">O51/L51*100</f>
        <v>99.8268823868858</v>
      </c>
      <c r="Q51" s="47" t="n">
        <f aca="false">O51-L51</f>
        <v>-8.09999999999945</v>
      </c>
    </row>
    <row r="52" customFormat="false" ht="18.75" hidden="false" customHeight="false" outlineLevel="0" collapsed="false">
      <c r="A52" s="40" t="s">
        <v>95</v>
      </c>
      <c r="B52" s="41" t="s">
        <v>89</v>
      </c>
      <c r="C52" s="42" t="s">
        <v>47</v>
      </c>
      <c r="D52" s="41" t="s">
        <v>38</v>
      </c>
      <c r="E52" s="41" t="s">
        <v>96</v>
      </c>
      <c r="F52" s="38" t="n">
        <v>19739.5</v>
      </c>
      <c r="G52" s="43" t="s">
        <v>95</v>
      </c>
      <c r="H52" s="44" t="s">
        <v>90</v>
      </c>
      <c r="I52" s="45" t="s">
        <v>47</v>
      </c>
      <c r="J52" s="44" t="s">
        <v>38</v>
      </c>
      <c r="K52" s="44" t="s">
        <v>96</v>
      </c>
      <c r="L52" s="38" t="n">
        <v>19739.5</v>
      </c>
      <c r="M52" s="38" t="n">
        <v>19736.5</v>
      </c>
      <c r="N52" s="46" t="n">
        <f aca="false">L52-F52</f>
        <v>0</v>
      </c>
      <c r="O52" s="38" t="n">
        <v>19736.5</v>
      </c>
      <c r="P52" s="47" t="n">
        <f aca="false">O52/L52*100</f>
        <v>99.9848020466577</v>
      </c>
      <c r="Q52" s="47" t="n">
        <f aca="false">O52-L52</f>
        <v>-3</v>
      </c>
    </row>
    <row r="53" customFormat="false" ht="18.75" hidden="false" customHeight="false" outlineLevel="0" collapsed="false">
      <c r="A53" s="40" t="s">
        <v>67</v>
      </c>
      <c r="B53" s="41" t="s">
        <v>89</v>
      </c>
      <c r="C53" s="42" t="s">
        <v>47</v>
      </c>
      <c r="D53" s="41" t="s">
        <v>38</v>
      </c>
      <c r="E53" s="41" t="s">
        <v>38</v>
      </c>
      <c r="F53" s="38" t="n">
        <v>181230</v>
      </c>
      <c r="G53" s="43" t="s">
        <v>67</v>
      </c>
      <c r="H53" s="44" t="s">
        <v>90</v>
      </c>
      <c r="I53" s="45" t="s">
        <v>47</v>
      </c>
      <c r="J53" s="44" t="s">
        <v>38</v>
      </c>
      <c r="K53" s="44" t="s">
        <v>38</v>
      </c>
      <c r="L53" s="38" t="n">
        <v>179667.8</v>
      </c>
      <c r="M53" s="38" t="n">
        <v>176808.2</v>
      </c>
      <c r="N53" s="46" t="n">
        <f aca="false">L53-F53</f>
        <v>-1562.20000000001</v>
      </c>
      <c r="O53" s="38" t="n">
        <v>176808.2</v>
      </c>
      <c r="P53" s="47" t="n">
        <f aca="false">O53/L53*100</f>
        <v>98.4083959396175</v>
      </c>
      <c r="Q53" s="47" t="n">
        <f aca="false">O53-L53</f>
        <v>-2859.59999999998</v>
      </c>
    </row>
    <row r="54" customFormat="false" ht="18.75" hidden="false" customHeight="false" outlineLevel="0" collapsed="false">
      <c r="A54" s="40" t="s">
        <v>97</v>
      </c>
      <c r="B54" s="41" t="s">
        <v>89</v>
      </c>
      <c r="C54" s="42" t="s">
        <v>98</v>
      </c>
      <c r="D54" s="41"/>
      <c r="E54" s="41"/>
      <c r="F54" s="38" t="n">
        <v>1043.4</v>
      </c>
      <c r="G54" s="43" t="s">
        <v>97</v>
      </c>
      <c r="H54" s="44" t="s">
        <v>90</v>
      </c>
      <c r="I54" s="45" t="s">
        <v>98</v>
      </c>
      <c r="J54" s="44"/>
      <c r="K54" s="44"/>
      <c r="L54" s="38" t="n">
        <v>1043.4</v>
      </c>
      <c r="M54" s="38" t="n">
        <v>1020.1</v>
      </c>
      <c r="N54" s="46" t="n">
        <f aca="false">L54-F54</f>
        <v>0</v>
      </c>
      <c r="O54" s="38" t="n">
        <v>1020.1</v>
      </c>
      <c r="P54" s="47" t="n">
        <f aca="false">O54/L54*100</f>
        <v>97.7669158520222</v>
      </c>
      <c r="Q54" s="47" t="n">
        <f aca="false">O54-L54</f>
        <v>-23.3000000000001</v>
      </c>
    </row>
    <row r="55" customFormat="false" ht="18.75" hidden="false" customHeight="false" outlineLevel="0" collapsed="false">
      <c r="A55" s="40" t="s">
        <v>48</v>
      </c>
      <c r="B55" s="41" t="s">
        <v>89</v>
      </c>
      <c r="C55" s="42" t="s">
        <v>98</v>
      </c>
      <c r="D55" s="41" t="s">
        <v>38</v>
      </c>
      <c r="E55" s="41" t="s">
        <v>49</v>
      </c>
      <c r="F55" s="38" t="n">
        <v>193.4</v>
      </c>
      <c r="G55" s="43" t="s">
        <v>48</v>
      </c>
      <c r="H55" s="44" t="s">
        <v>90</v>
      </c>
      <c r="I55" s="45" t="s">
        <v>98</v>
      </c>
      <c r="J55" s="44" t="s">
        <v>38</v>
      </c>
      <c r="K55" s="44" t="s">
        <v>49</v>
      </c>
      <c r="L55" s="38" t="n">
        <v>193.4</v>
      </c>
      <c r="M55" s="38" t="n">
        <v>184.4</v>
      </c>
      <c r="N55" s="46" t="n">
        <f aca="false">L55-F55</f>
        <v>0</v>
      </c>
      <c r="O55" s="38" t="n">
        <v>184.4</v>
      </c>
      <c r="P55" s="47" t="n">
        <f aca="false">O55/L55*100</f>
        <v>95.3464322647363</v>
      </c>
      <c r="Q55" s="47" t="n">
        <f aca="false">O55-L55</f>
        <v>-9</v>
      </c>
    </row>
    <row r="56" customFormat="false" ht="18.75" hidden="false" customHeight="false" outlineLevel="0" collapsed="false">
      <c r="A56" s="40" t="s">
        <v>53</v>
      </c>
      <c r="B56" s="41" t="s">
        <v>89</v>
      </c>
      <c r="C56" s="42" t="s">
        <v>98</v>
      </c>
      <c r="D56" s="41" t="s">
        <v>38</v>
      </c>
      <c r="E56" s="41" t="s">
        <v>54</v>
      </c>
      <c r="F56" s="38" t="n">
        <v>2.1</v>
      </c>
      <c r="G56" s="43" t="s">
        <v>53</v>
      </c>
      <c r="H56" s="44" t="s">
        <v>90</v>
      </c>
      <c r="I56" s="45" t="s">
        <v>98</v>
      </c>
      <c r="J56" s="44" t="s">
        <v>38</v>
      </c>
      <c r="K56" s="44" t="s">
        <v>54</v>
      </c>
      <c r="L56" s="38" t="n">
        <v>2.1</v>
      </c>
      <c r="M56" s="38" t="n">
        <v>1.9</v>
      </c>
      <c r="N56" s="46" t="n">
        <f aca="false">L56-F56</f>
        <v>0</v>
      </c>
      <c r="O56" s="38" t="n">
        <v>1.9</v>
      </c>
      <c r="P56" s="47" t="n">
        <f aca="false">O56/L56*100</f>
        <v>90.4761904761905</v>
      </c>
      <c r="Q56" s="47" t="n">
        <f aca="false">O56-L56</f>
        <v>-0.2</v>
      </c>
    </row>
    <row r="57" customFormat="false" ht="31.5" hidden="false" customHeight="false" outlineLevel="0" collapsed="false">
      <c r="A57" s="40" t="s">
        <v>93</v>
      </c>
      <c r="B57" s="41" t="s">
        <v>89</v>
      </c>
      <c r="C57" s="42" t="s">
        <v>98</v>
      </c>
      <c r="D57" s="41" t="s">
        <v>38</v>
      </c>
      <c r="E57" s="41" t="s">
        <v>94</v>
      </c>
      <c r="F57" s="38" t="n">
        <v>812</v>
      </c>
      <c r="G57" s="43" t="s">
        <v>93</v>
      </c>
      <c r="H57" s="44" t="s">
        <v>90</v>
      </c>
      <c r="I57" s="45" t="s">
        <v>98</v>
      </c>
      <c r="J57" s="44" t="s">
        <v>38</v>
      </c>
      <c r="K57" s="44" t="s">
        <v>94</v>
      </c>
      <c r="L57" s="38" t="n">
        <v>812</v>
      </c>
      <c r="M57" s="38" t="n">
        <v>811.9</v>
      </c>
      <c r="N57" s="46" t="n">
        <f aca="false">L57-F57</f>
        <v>0</v>
      </c>
      <c r="O57" s="38" t="n">
        <v>811.9</v>
      </c>
      <c r="P57" s="47" t="n">
        <f aca="false">O57/L57*100</f>
        <v>99.987684729064</v>
      </c>
      <c r="Q57" s="47" t="n">
        <f aca="false">O57-L57</f>
        <v>-0.100000000000023</v>
      </c>
    </row>
    <row r="58" customFormat="false" ht="18.75" hidden="false" customHeight="false" outlineLevel="0" collapsed="false">
      <c r="A58" s="40" t="s">
        <v>67</v>
      </c>
      <c r="B58" s="41" t="s">
        <v>89</v>
      </c>
      <c r="C58" s="42" t="s">
        <v>98</v>
      </c>
      <c r="D58" s="41" t="s">
        <v>38</v>
      </c>
      <c r="E58" s="41" t="s">
        <v>38</v>
      </c>
      <c r="F58" s="38" t="n">
        <v>35.8</v>
      </c>
      <c r="G58" s="43" t="s">
        <v>67</v>
      </c>
      <c r="H58" s="44" t="s">
        <v>90</v>
      </c>
      <c r="I58" s="45" t="s">
        <v>98</v>
      </c>
      <c r="J58" s="44" t="s">
        <v>38</v>
      </c>
      <c r="K58" s="44" t="s">
        <v>38</v>
      </c>
      <c r="L58" s="38" t="n">
        <v>35.8</v>
      </c>
      <c r="M58" s="38" t="n">
        <v>21.8</v>
      </c>
      <c r="N58" s="46" t="n">
        <f aca="false">L58-F58</f>
        <v>0</v>
      </c>
      <c r="O58" s="38" t="n">
        <v>21.8</v>
      </c>
      <c r="P58" s="47" t="n">
        <f aca="false">O58/L58*100</f>
        <v>60.8938547486034</v>
      </c>
      <c r="Q58" s="47" t="n">
        <f aca="false">O58-L58</f>
        <v>-14</v>
      </c>
    </row>
    <row r="59" customFormat="false" ht="31.5" hidden="false" customHeight="false" outlineLevel="0" collapsed="false">
      <c r="A59" s="40" t="s">
        <v>35</v>
      </c>
      <c r="B59" s="41" t="s">
        <v>89</v>
      </c>
      <c r="C59" s="42" t="s">
        <v>36</v>
      </c>
      <c r="D59" s="41"/>
      <c r="E59" s="41"/>
      <c r="F59" s="38" t="n">
        <v>2449198.5</v>
      </c>
      <c r="G59" s="43" t="s">
        <v>35</v>
      </c>
      <c r="H59" s="44" t="s">
        <v>90</v>
      </c>
      <c r="I59" s="45" t="s">
        <v>36</v>
      </c>
      <c r="J59" s="44"/>
      <c r="K59" s="44"/>
      <c r="L59" s="38" t="n">
        <v>2471945.1</v>
      </c>
      <c r="M59" s="38" t="n">
        <v>2471945.1</v>
      </c>
      <c r="N59" s="46" t="n">
        <f aca="false">L59-F59</f>
        <v>22746.6000000001</v>
      </c>
      <c r="O59" s="38" t="n">
        <v>2471945.1</v>
      </c>
      <c r="P59" s="47" t="n">
        <f aca="false">O59/L59*100</f>
        <v>100</v>
      </c>
      <c r="Q59" s="47" t="n">
        <f aca="false">O59-L59</f>
        <v>0</v>
      </c>
    </row>
    <row r="60" customFormat="false" ht="18.75" hidden="false" customHeight="false" outlineLevel="0" collapsed="false">
      <c r="A60" s="40" t="s">
        <v>48</v>
      </c>
      <c r="B60" s="41" t="s">
        <v>89</v>
      </c>
      <c r="C60" s="42" t="s">
        <v>36</v>
      </c>
      <c r="D60" s="41" t="s">
        <v>38</v>
      </c>
      <c r="E60" s="41" t="s">
        <v>49</v>
      </c>
      <c r="F60" s="38" t="n">
        <v>679571.6</v>
      </c>
      <c r="G60" s="43" t="s">
        <v>48</v>
      </c>
      <c r="H60" s="44" t="s">
        <v>90</v>
      </c>
      <c r="I60" s="45" t="s">
        <v>36</v>
      </c>
      <c r="J60" s="44" t="s">
        <v>38</v>
      </c>
      <c r="K60" s="44" t="s">
        <v>49</v>
      </c>
      <c r="L60" s="38" t="n">
        <v>691494.5</v>
      </c>
      <c r="M60" s="38" t="n">
        <v>691494.5</v>
      </c>
      <c r="N60" s="46" t="n">
        <f aca="false">L60-F60</f>
        <v>11922.9</v>
      </c>
      <c r="O60" s="38" t="n">
        <v>691494.5</v>
      </c>
      <c r="P60" s="47" t="n">
        <f aca="false">O60/L60*100</f>
        <v>100</v>
      </c>
      <c r="Q60" s="47" t="n">
        <f aca="false">O60-L60</f>
        <v>0</v>
      </c>
    </row>
    <row r="61" customFormat="false" ht="18.75" hidden="false" customHeight="false" outlineLevel="0" collapsed="false">
      <c r="A61" s="40" t="s">
        <v>53</v>
      </c>
      <c r="B61" s="41" t="s">
        <v>89</v>
      </c>
      <c r="C61" s="42" t="s">
        <v>36</v>
      </c>
      <c r="D61" s="41" t="s">
        <v>38</v>
      </c>
      <c r="E61" s="41" t="s">
        <v>54</v>
      </c>
      <c r="F61" s="38" t="n">
        <v>900029.7</v>
      </c>
      <c r="G61" s="43" t="s">
        <v>53</v>
      </c>
      <c r="H61" s="44" t="s">
        <v>90</v>
      </c>
      <c r="I61" s="45" t="s">
        <v>36</v>
      </c>
      <c r="J61" s="44" t="s">
        <v>38</v>
      </c>
      <c r="K61" s="44" t="s">
        <v>54</v>
      </c>
      <c r="L61" s="38" t="n">
        <v>910067.7</v>
      </c>
      <c r="M61" s="38" t="n">
        <v>910067.7</v>
      </c>
      <c r="N61" s="46" t="n">
        <f aca="false">L61-F61</f>
        <v>10038</v>
      </c>
      <c r="O61" s="38" t="n">
        <v>910067.7</v>
      </c>
      <c r="P61" s="47" t="n">
        <f aca="false">O61/L61*100</f>
        <v>100</v>
      </c>
      <c r="Q61" s="47" t="n">
        <f aca="false">O61-L61</f>
        <v>0</v>
      </c>
    </row>
    <row r="62" customFormat="false" ht="31.5" hidden="false" customHeight="false" outlineLevel="0" collapsed="false">
      <c r="A62" s="40" t="s">
        <v>93</v>
      </c>
      <c r="B62" s="41" t="s">
        <v>89</v>
      </c>
      <c r="C62" s="42" t="s">
        <v>36</v>
      </c>
      <c r="D62" s="41" t="s">
        <v>38</v>
      </c>
      <c r="E62" s="41" t="s">
        <v>94</v>
      </c>
      <c r="F62" s="38" t="n">
        <v>62103.6</v>
      </c>
      <c r="G62" s="43" t="s">
        <v>93</v>
      </c>
      <c r="H62" s="44" t="s">
        <v>90</v>
      </c>
      <c r="I62" s="45" t="s">
        <v>36</v>
      </c>
      <c r="J62" s="44" t="s">
        <v>38</v>
      </c>
      <c r="K62" s="44" t="s">
        <v>94</v>
      </c>
      <c r="L62" s="38" t="n">
        <v>62103.6</v>
      </c>
      <c r="M62" s="38" t="n">
        <v>62103.6</v>
      </c>
      <c r="N62" s="46" t="n">
        <f aca="false">L62-F62</f>
        <v>0</v>
      </c>
      <c r="O62" s="38" t="n">
        <v>62103.6</v>
      </c>
      <c r="P62" s="47" t="n">
        <f aca="false">O62/L62*100</f>
        <v>100</v>
      </c>
      <c r="Q62" s="47" t="n">
        <f aca="false">O62-L62</f>
        <v>0</v>
      </c>
    </row>
    <row r="63" customFormat="false" ht="18.75" hidden="false" customHeight="false" outlineLevel="0" collapsed="false">
      <c r="A63" s="40" t="s">
        <v>37</v>
      </c>
      <c r="B63" s="41" t="s">
        <v>89</v>
      </c>
      <c r="C63" s="42" t="s">
        <v>36</v>
      </c>
      <c r="D63" s="41" t="s">
        <v>38</v>
      </c>
      <c r="E63" s="41" t="s">
        <v>39</v>
      </c>
      <c r="F63" s="38" t="n">
        <v>286062.6</v>
      </c>
      <c r="G63" s="43" t="s">
        <v>37</v>
      </c>
      <c r="H63" s="44" t="s">
        <v>90</v>
      </c>
      <c r="I63" s="45" t="s">
        <v>36</v>
      </c>
      <c r="J63" s="44" t="s">
        <v>38</v>
      </c>
      <c r="K63" s="44" t="s">
        <v>39</v>
      </c>
      <c r="L63" s="38" t="n">
        <v>286062.6</v>
      </c>
      <c r="M63" s="38" t="n">
        <v>286062.6</v>
      </c>
      <c r="N63" s="46" t="n">
        <f aca="false">L63-F63</f>
        <v>0</v>
      </c>
      <c r="O63" s="38" t="n">
        <v>286062.6</v>
      </c>
      <c r="P63" s="47" t="n">
        <f aca="false">O63/L63*100</f>
        <v>100</v>
      </c>
      <c r="Q63" s="47" t="n">
        <f aca="false">O63-L63</f>
        <v>0</v>
      </c>
    </row>
    <row r="64" customFormat="false" ht="18.75" hidden="false" customHeight="false" outlineLevel="0" collapsed="false">
      <c r="A64" s="40" t="s">
        <v>67</v>
      </c>
      <c r="B64" s="41" t="s">
        <v>89</v>
      </c>
      <c r="C64" s="42" t="s">
        <v>36</v>
      </c>
      <c r="D64" s="41" t="s">
        <v>38</v>
      </c>
      <c r="E64" s="41" t="s">
        <v>38</v>
      </c>
      <c r="F64" s="38" t="n">
        <v>521430.9</v>
      </c>
      <c r="G64" s="43" t="s">
        <v>67</v>
      </c>
      <c r="H64" s="44" t="s">
        <v>90</v>
      </c>
      <c r="I64" s="45" t="s">
        <v>36</v>
      </c>
      <c r="J64" s="44" t="s">
        <v>38</v>
      </c>
      <c r="K64" s="44" t="s">
        <v>38</v>
      </c>
      <c r="L64" s="38" t="n">
        <v>522216.8</v>
      </c>
      <c r="M64" s="38" t="n">
        <v>522216.8</v>
      </c>
      <c r="N64" s="46" t="n">
        <f aca="false">L64-F64</f>
        <v>785.899999999965</v>
      </c>
      <c r="O64" s="38" t="n">
        <v>522216.8</v>
      </c>
      <c r="P64" s="47" t="n">
        <f aca="false">O64/L64*100</f>
        <v>100</v>
      </c>
      <c r="Q64" s="47" t="n">
        <f aca="false">O64-L64</f>
        <v>0</v>
      </c>
    </row>
    <row r="65" customFormat="false" ht="18.75" hidden="false" customHeight="false" outlineLevel="0" collapsed="false">
      <c r="A65" s="40" t="s">
        <v>99</v>
      </c>
      <c r="B65" s="41" t="s">
        <v>89</v>
      </c>
      <c r="C65" s="42" t="s">
        <v>100</v>
      </c>
      <c r="D65" s="41"/>
      <c r="E65" s="41"/>
      <c r="F65" s="38" t="n">
        <v>38582.8</v>
      </c>
      <c r="G65" s="43" t="s">
        <v>99</v>
      </c>
      <c r="H65" s="44" t="s">
        <v>90</v>
      </c>
      <c r="I65" s="45" t="s">
        <v>100</v>
      </c>
      <c r="J65" s="44"/>
      <c r="K65" s="44"/>
      <c r="L65" s="38" t="n">
        <v>38582.8</v>
      </c>
      <c r="M65" s="38" t="n">
        <v>38042.8</v>
      </c>
      <c r="N65" s="46" t="n">
        <f aca="false">L65-F65</f>
        <v>0</v>
      </c>
      <c r="O65" s="38" t="n">
        <v>38042.8</v>
      </c>
      <c r="P65" s="47" t="n">
        <f aca="false">O65/L65*100</f>
        <v>98.6004126190945</v>
      </c>
      <c r="Q65" s="47" t="n">
        <f aca="false">O65-L65</f>
        <v>-540</v>
      </c>
    </row>
    <row r="66" customFormat="false" ht="18.75" hidden="false" customHeight="false" outlineLevel="0" collapsed="false">
      <c r="A66" s="40" t="s">
        <v>48</v>
      </c>
      <c r="B66" s="41" t="s">
        <v>89</v>
      </c>
      <c r="C66" s="42" t="s">
        <v>100</v>
      </c>
      <c r="D66" s="41" t="s">
        <v>38</v>
      </c>
      <c r="E66" s="41" t="s">
        <v>49</v>
      </c>
      <c r="F66" s="38" t="n">
        <v>30804.3</v>
      </c>
      <c r="G66" s="43" t="s">
        <v>48</v>
      </c>
      <c r="H66" s="44" t="s">
        <v>90</v>
      </c>
      <c r="I66" s="45" t="s">
        <v>100</v>
      </c>
      <c r="J66" s="44" t="s">
        <v>38</v>
      </c>
      <c r="K66" s="44" t="s">
        <v>49</v>
      </c>
      <c r="L66" s="38" t="n">
        <v>30804.3</v>
      </c>
      <c r="M66" s="38" t="n">
        <v>30803.9</v>
      </c>
      <c r="N66" s="46" t="n">
        <f aca="false">L66-F66</f>
        <v>0</v>
      </c>
      <c r="O66" s="38" t="n">
        <v>30803.9</v>
      </c>
      <c r="P66" s="47" t="n">
        <f aca="false">O66/L66*100</f>
        <v>99.9987014799882</v>
      </c>
      <c r="Q66" s="47" t="n">
        <f aca="false">O66-L66</f>
        <v>-0.399999999997817</v>
      </c>
    </row>
    <row r="67" customFormat="false" ht="18.75" hidden="false" customHeight="false" outlineLevel="0" collapsed="false">
      <c r="A67" s="40" t="s">
        <v>53</v>
      </c>
      <c r="B67" s="41" t="s">
        <v>89</v>
      </c>
      <c r="C67" s="42" t="s">
        <v>100</v>
      </c>
      <c r="D67" s="41" t="s">
        <v>38</v>
      </c>
      <c r="E67" s="41" t="s">
        <v>54</v>
      </c>
      <c r="F67" s="38" t="n">
        <v>218.2</v>
      </c>
      <c r="G67" s="43" t="s">
        <v>53</v>
      </c>
      <c r="H67" s="44" t="s">
        <v>90</v>
      </c>
      <c r="I67" s="45" t="s">
        <v>100</v>
      </c>
      <c r="J67" s="44" t="s">
        <v>38</v>
      </c>
      <c r="K67" s="44" t="s">
        <v>54</v>
      </c>
      <c r="L67" s="38" t="n">
        <v>218.2</v>
      </c>
      <c r="M67" s="38" t="n">
        <v>218.1</v>
      </c>
      <c r="N67" s="46" t="n">
        <f aca="false">L67-F67</f>
        <v>0</v>
      </c>
      <c r="O67" s="38" t="n">
        <v>218.1</v>
      </c>
      <c r="P67" s="47" t="n">
        <f aca="false">O67/L67*100</f>
        <v>99.9541704857928</v>
      </c>
      <c r="Q67" s="47" t="n">
        <f aca="false">O67-L67</f>
        <v>-0.0999999999999943</v>
      </c>
    </row>
    <row r="68" customFormat="false" ht="18.75" hidden="false" customHeight="false" outlineLevel="0" collapsed="false">
      <c r="A68" s="40" t="s">
        <v>95</v>
      </c>
      <c r="B68" s="41" t="s">
        <v>89</v>
      </c>
      <c r="C68" s="42" t="s">
        <v>100</v>
      </c>
      <c r="D68" s="41" t="s">
        <v>38</v>
      </c>
      <c r="E68" s="41" t="s">
        <v>96</v>
      </c>
      <c r="F68" s="38" t="n">
        <v>349.6</v>
      </c>
      <c r="G68" s="43" t="s">
        <v>95</v>
      </c>
      <c r="H68" s="44" t="s">
        <v>90</v>
      </c>
      <c r="I68" s="45" t="s">
        <v>100</v>
      </c>
      <c r="J68" s="44" t="s">
        <v>38</v>
      </c>
      <c r="K68" s="44" t="s">
        <v>96</v>
      </c>
      <c r="L68" s="38" t="n">
        <v>349.6</v>
      </c>
      <c r="M68" s="38" t="n">
        <v>349.3</v>
      </c>
      <c r="N68" s="46" t="n">
        <f aca="false">L68-F68</f>
        <v>0</v>
      </c>
      <c r="O68" s="38" t="n">
        <v>349.3</v>
      </c>
      <c r="P68" s="47" t="n">
        <f aca="false">O68/L68*100</f>
        <v>99.9141876430206</v>
      </c>
      <c r="Q68" s="47" t="n">
        <f aca="false">O68-L68</f>
        <v>-0.300000000000011</v>
      </c>
    </row>
    <row r="69" customFormat="false" ht="18.75" hidden="false" customHeight="false" outlineLevel="0" collapsed="false">
      <c r="A69" s="40" t="s">
        <v>67</v>
      </c>
      <c r="B69" s="41" t="s">
        <v>89</v>
      </c>
      <c r="C69" s="42" t="s">
        <v>100</v>
      </c>
      <c r="D69" s="41" t="s">
        <v>38</v>
      </c>
      <c r="E69" s="41" t="s">
        <v>38</v>
      </c>
      <c r="F69" s="38" t="n">
        <v>7210.7</v>
      </c>
      <c r="G69" s="43" t="s">
        <v>67</v>
      </c>
      <c r="H69" s="44" t="s">
        <v>90</v>
      </c>
      <c r="I69" s="45" t="s">
        <v>100</v>
      </c>
      <c r="J69" s="44" t="s">
        <v>38</v>
      </c>
      <c r="K69" s="44" t="s">
        <v>38</v>
      </c>
      <c r="L69" s="38" t="n">
        <v>7210.7</v>
      </c>
      <c r="M69" s="38" t="n">
        <v>6671.5</v>
      </c>
      <c r="N69" s="46" t="n">
        <f aca="false">L69-F69</f>
        <v>0</v>
      </c>
      <c r="O69" s="38" t="n">
        <v>6671.5</v>
      </c>
      <c r="P69" s="47" t="n">
        <f aca="false">O69/L69*100</f>
        <v>92.5222239172341</v>
      </c>
      <c r="Q69" s="47" t="n">
        <f aca="false">O69-L69</f>
        <v>-539.2</v>
      </c>
    </row>
    <row r="70" customFormat="false" ht="110.25" hidden="false" customHeight="false" outlineLevel="0" collapsed="false">
      <c r="A70" s="40" t="s">
        <v>101</v>
      </c>
      <c r="B70" s="41" t="s">
        <v>102</v>
      </c>
      <c r="C70" s="42"/>
      <c r="D70" s="41"/>
      <c r="E70" s="41"/>
      <c r="F70" s="38" t="n">
        <v>87115.4</v>
      </c>
      <c r="G70" s="43" t="s">
        <v>101</v>
      </c>
      <c r="H70" s="44" t="s">
        <v>103</v>
      </c>
      <c r="I70" s="45"/>
      <c r="J70" s="44"/>
      <c r="K70" s="44"/>
      <c r="L70" s="38" t="n">
        <v>87115.4</v>
      </c>
      <c r="M70" s="38" t="n">
        <v>87115.4</v>
      </c>
      <c r="N70" s="46" t="n">
        <f aca="false">L70-F70</f>
        <v>0</v>
      </c>
      <c r="O70" s="38" t="n">
        <v>87115.4</v>
      </c>
      <c r="P70" s="47" t="n">
        <f aca="false">O70/L70*100</f>
        <v>100</v>
      </c>
      <c r="Q70" s="47" t="n">
        <f aca="false">O70-L70</f>
        <v>0</v>
      </c>
    </row>
    <row r="71" customFormat="false" ht="31.5" hidden="false" customHeight="false" outlineLevel="0" collapsed="false">
      <c r="A71" s="40" t="s">
        <v>35</v>
      </c>
      <c r="B71" s="41" t="s">
        <v>102</v>
      </c>
      <c r="C71" s="42" t="s">
        <v>36</v>
      </c>
      <c r="D71" s="41"/>
      <c r="E71" s="41"/>
      <c r="F71" s="38" t="n">
        <v>87115.4</v>
      </c>
      <c r="G71" s="43" t="s">
        <v>35</v>
      </c>
      <c r="H71" s="44" t="s">
        <v>103</v>
      </c>
      <c r="I71" s="45" t="s">
        <v>36</v>
      </c>
      <c r="J71" s="44"/>
      <c r="K71" s="44"/>
      <c r="L71" s="38" t="n">
        <v>87115.4</v>
      </c>
      <c r="M71" s="38" t="n">
        <v>87115.4</v>
      </c>
      <c r="N71" s="46" t="n">
        <f aca="false">L71-F71</f>
        <v>0</v>
      </c>
      <c r="O71" s="38" t="n">
        <v>87115.4</v>
      </c>
      <c r="P71" s="47" t="n">
        <f aca="false">O71/L71*100</f>
        <v>100</v>
      </c>
      <c r="Q71" s="47" t="n">
        <f aca="false">O71-L71</f>
        <v>0</v>
      </c>
    </row>
    <row r="72" customFormat="false" ht="18.75" hidden="false" customHeight="false" outlineLevel="0" collapsed="false">
      <c r="A72" s="40" t="s">
        <v>48</v>
      </c>
      <c r="B72" s="41" t="s">
        <v>102</v>
      </c>
      <c r="C72" s="42" t="s">
        <v>36</v>
      </c>
      <c r="D72" s="41" t="s">
        <v>38</v>
      </c>
      <c r="E72" s="41" t="s">
        <v>49</v>
      </c>
      <c r="F72" s="38" t="n">
        <v>87115.4</v>
      </c>
      <c r="G72" s="43" t="s">
        <v>48</v>
      </c>
      <c r="H72" s="44" t="s">
        <v>103</v>
      </c>
      <c r="I72" s="45" t="s">
        <v>36</v>
      </c>
      <c r="J72" s="44" t="s">
        <v>38</v>
      </c>
      <c r="K72" s="44" t="s">
        <v>49</v>
      </c>
      <c r="L72" s="38" t="n">
        <v>87115.4</v>
      </c>
      <c r="M72" s="38" t="n">
        <v>87115.4</v>
      </c>
      <c r="N72" s="46" t="n">
        <f aca="false">L72-F72</f>
        <v>0</v>
      </c>
      <c r="O72" s="38" t="n">
        <v>87115.4</v>
      </c>
      <c r="P72" s="47" t="n">
        <f aca="false">O72/L72*100</f>
        <v>100</v>
      </c>
      <c r="Q72" s="47" t="n">
        <f aca="false">O72-L72</f>
        <v>0</v>
      </c>
    </row>
    <row r="73" customFormat="false" ht="78.75" hidden="false" customHeight="false" outlineLevel="0" collapsed="false">
      <c r="A73" s="40" t="s">
        <v>104</v>
      </c>
      <c r="B73" s="41" t="s">
        <v>105</v>
      </c>
      <c r="C73" s="42"/>
      <c r="D73" s="41"/>
      <c r="E73" s="41"/>
      <c r="F73" s="38" t="n">
        <v>34529.7</v>
      </c>
      <c r="G73" s="43" t="s">
        <v>104</v>
      </c>
      <c r="H73" s="44" t="s">
        <v>106</v>
      </c>
      <c r="I73" s="45"/>
      <c r="J73" s="44"/>
      <c r="K73" s="44"/>
      <c r="L73" s="38" t="n">
        <v>34529.7</v>
      </c>
      <c r="M73" s="38" t="n">
        <v>34520</v>
      </c>
      <c r="N73" s="46" t="n">
        <f aca="false">L73-F73</f>
        <v>0</v>
      </c>
      <c r="O73" s="38" t="n">
        <v>34520</v>
      </c>
      <c r="P73" s="47" t="n">
        <f aca="false">O73/L73*100</f>
        <v>99.9719082413111</v>
      </c>
      <c r="Q73" s="47" t="n">
        <f aca="false">O73-L73</f>
        <v>-9.69999999999709</v>
      </c>
    </row>
    <row r="74" customFormat="false" ht="31.5" hidden="false" customHeight="false" outlineLevel="0" collapsed="false">
      <c r="A74" s="40" t="s">
        <v>46</v>
      </c>
      <c r="B74" s="41" t="s">
        <v>105</v>
      </c>
      <c r="C74" s="42" t="s">
        <v>47</v>
      </c>
      <c r="D74" s="41"/>
      <c r="E74" s="41"/>
      <c r="F74" s="38" t="n">
        <v>34529.7</v>
      </c>
      <c r="G74" s="43" t="s">
        <v>46</v>
      </c>
      <c r="H74" s="44" t="s">
        <v>106</v>
      </c>
      <c r="I74" s="45" t="s">
        <v>47</v>
      </c>
      <c r="J74" s="44"/>
      <c r="K74" s="44"/>
      <c r="L74" s="38" t="n">
        <v>34529.7</v>
      </c>
      <c r="M74" s="38" t="n">
        <v>34520</v>
      </c>
      <c r="N74" s="46" t="n">
        <f aca="false">L74-F74</f>
        <v>0</v>
      </c>
      <c r="O74" s="38" t="n">
        <v>34520</v>
      </c>
      <c r="P74" s="47" t="n">
        <f aca="false">O74/L74*100</f>
        <v>99.9719082413111</v>
      </c>
      <c r="Q74" s="47" t="n">
        <f aca="false">O74-L74</f>
        <v>-9.69999999999709</v>
      </c>
    </row>
    <row r="75" customFormat="false" ht="18.75" hidden="false" customHeight="false" outlineLevel="0" collapsed="false">
      <c r="A75" s="40" t="s">
        <v>48</v>
      </c>
      <c r="B75" s="41" t="s">
        <v>105</v>
      </c>
      <c r="C75" s="42" t="s">
        <v>47</v>
      </c>
      <c r="D75" s="41" t="s">
        <v>38</v>
      </c>
      <c r="E75" s="41" t="s">
        <v>49</v>
      </c>
      <c r="F75" s="38" t="n">
        <v>34529.7</v>
      </c>
      <c r="G75" s="43" t="s">
        <v>48</v>
      </c>
      <c r="H75" s="44" t="s">
        <v>106</v>
      </c>
      <c r="I75" s="45" t="s">
        <v>47</v>
      </c>
      <c r="J75" s="44" t="s">
        <v>38</v>
      </c>
      <c r="K75" s="44" t="s">
        <v>49</v>
      </c>
      <c r="L75" s="38" t="n">
        <v>34529.7</v>
      </c>
      <c r="M75" s="38" t="n">
        <v>34520</v>
      </c>
      <c r="N75" s="46" t="n">
        <f aca="false">L75-F75</f>
        <v>0</v>
      </c>
      <c r="O75" s="38" t="n">
        <v>34520</v>
      </c>
      <c r="P75" s="47" t="n">
        <f aca="false">O75/L75*100</f>
        <v>99.9719082413111</v>
      </c>
      <c r="Q75" s="47" t="n">
        <f aca="false">O75-L75</f>
        <v>-9.69999999999709</v>
      </c>
    </row>
    <row r="76" customFormat="false" ht="189" hidden="false" customHeight="false" outlineLevel="0" collapsed="false">
      <c r="A76" s="40" t="s">
        <v>107</v>
      </c>
      <c r="B76" s="41" t="s">
        <v>108</v>
      </c>
      <c r="C76" s="42"/>
      <c r="D76" s="41"/>
      <c r="E76" s="41"/>
      <c r="F76" s="38" t="n">
        <v>200</v>
      </c>
      <c r="G76" s="43" t="s">
        <v>107</v>
      </c>
      <c r="H76" s="44" t="s">
        <v>109</v>
      </c>
      <c r="I76" s="45"/>
      <c r="J76" s="44"/>
      <c r="K76" s="44"/>
      <c r="L76" s="38" t="n">
        <v>200</v>
      </c>
      <c r="M76" s="38" t="n">
        <v>200</v>
      </c>
      <c r="N76" s="46" t="n">
        <f aca="false">L76-F76</f>
        <v>0</v>
      </c>
      <c r="O76" s="38" t="n">
        <v>200</v>
      </c>
      <c r="P76" s="47" t="n">
        <f aca="false">O76/L76*100</f>
        <v>100</v>
      </c>
      <c r="Q76" s="47" t="n">
        <f aca="false">O76-L76</f>
        <v>0</v>
      </c>
    </row>
    <row r="77" customFormat="false" ht="18.75" hidden="false" customHeight="false" outlineLevel="0" collapsed="false">
      <c r="A77" s="40" t="s">
        <v>97</v>
      </c>
      <c r="B77" s="41" t="s">
        <v>108</v>
      </c>
      <c r="C77" s="42" t="s">
        <v>98</v>
      </c>
      <c r="D77" s="41"/>
      <c r="E77" s="41"/>
      <c r="F77" s="38" t="n">
        <v>200</v>
      </c>
      <c r="G77" s="43" t="s">
        <v>97</v>
      </c>
      <c r="H77" s="44" t="s">
        <v>109</v>
      </c>
      <c r="I77" s="45" t="s">
        <v>98</v>
      </c>
      <c r="J77" s="44"/>
      <c r="K77" s="44"/>
      <c r="L77" s="38" t="n">
        <v>200</v>
      </c>
      <c r="M77" s="38" t="n">
        <v>200</v>
      </c>
      <c r="N77" s="46" t="n">
        <f aca="false">L77-F77</f>
        <v>0</v>
      </c>
      <c r="O77" s="38" t="n">
        <v>200</v>
      </c>
      <c r="P77" s="47" t="n">
        <f aca="false">O77/L77*100</f>
        <v>100</v>
      </c>
      <c r="Q77" s="47" t="n">
        <f aca="false">O77-L77</f>
        <v>0</v>
      </c>
    </row>
    <row r="78" customFormat="false" ht="18.75" hidden="false" customHeight="false" outlineLevel="0" collapsed="false">
      <c r="A78" s="40" t="s">
        <v>110</v>
      </c>
      <c r="B78" s="41" t="s">
        <v>108</v>
      </c>
      <c r="C78" s="42" t="s">
        <v>98</v>
      </c>
      <c r="D78" s="41" t="s">
        <v>111</v>
      </c>
      <c r="E78" s="41" t="s">
        <v>94</v>
      </c>
      <c r="F78" s="38" t="n">
        <v>200</v>
      </c>
      <c r="G78" s="43" t="s">
        <v>110</v>
      </c>
      <c r="H78" s="44" t="s">
        <v>109</v>
      </c>
      <c r="I78" s="45" t="s">
        <v>98</v>
      </c>
      <c r="J78" s="44" t="s">
        <v>111</v>
      </c>
      <c r="K78" s="44" t="s">
        <v>94</v>
      </c>
      <c r="L78" s="38" t="n">
        <v>200</v>
      </c>
      <c r="M78" s="38" t="n">
        <v>200</v>
      </c>
      <c r="N78" s="46" t="n">
        <f aca="false">L78-F78</f>
        <v>0</v>
      </c>
      <c r="O78" s="38" t="n">
        <v>200</v>
      </c>
      <c r="P78" s="47" t="n">
        <f aca="false">O78/L78*100</f>
        <v>100</v>
      </c>
      <c r="Q78" s="47" t="n">
        <f aca="false">O78-L78</f>
        <v>0</v>
      </c>
    </row>
    <row r="79" customFormat="false" ht="63" hidden="false" customHeight="false" outlineLevel="0" collapsed="false">
      <c r="A79" s="40" t="s">
        <v>112</v>
      </c>
      <c r="B79" s="41" t="s">
        <v>113</v>
      </c>
      <c r="C79" s="42"/>
      <c r="D79" s="41"/>
      <c r="E79" s="41"/>
      <c r="F79" s="38" t="n">
        <v>12694.2</v>
      </c>
      <c r="G79" s="43" t="s">
        <v>112</v>
      </c>
      <c r="H79" s="44" t="s">
        <v>114</v>
      </c>
      <c r="I79" s="45"/>
      <c r="J79" s="44"/>
      <c r="K79" s="44"/>
      <c r="L79" s="38" t="n">
        <v>12694.2</v>
      </c>
      <c r="M79" s="38" t="n">
        <v>12694.2</v>
      </c>
      <c r="N79" s="46" t="n">
        <f aca="false">L79-F79</f>
        <v>0</v>
      </c>
      <c r="O79" s="38" t="n">
        <v>12694.2</v>
      </c>
      <c r="P79" s="47" t="n">
        <f aca="false">O79/L79*100</f>
        <v>100</v>
      </c>
      <c r="Q79" s="47" t="n">
        <f aca="false">O79-L79</f>
        <v>0</v>
      </c>
    </row>
    <row r="80" customFormat="false" ht="31.5" hidden="false" customHeight="false" outlineLevel="0" collapsed="false">
      <c r="A80" s="40" t="s">
        <v>35</v>
      </c>
      <c r="B80" s="41" t="s">
        <v>113</v>
      </c>
      <c r="C80" s="42" t="s">
        <v>36</v>
      </c>
      <c r="D80" s="41"/>
      <c r="E80" s="41"/>
      <c r="F80" s="38" t="n">
        <v>12694.2</v>
      </c>
      <c r="G80" s="43" t="s">
        <v>35</v>
      </c>
      <c r="H80" s="44" t="s">
        <v>114</v>
      </c>
      <c r="I80" s="45" t="s">
        <v>36</v>
      </c>
      <c r="J80" s="44"/>
      <c r="K80" s="44"/>
      <c r="L80" s="38" t="n">
        <v>12694.2</v>
      </c>
      <c r="M80" s="38" t="n">
        <v>12694.2</v>
      </c>
      <c r="N80" s="46" t="n">
        <f aca="false">L80-F80</f>
        <v>0</v>
      </c>
      <c r="O80" s="38" t="n">
        <v>12694.2</v>
      </c>
      <c r="P80" s="47" t="n">
        <f aca="false">O80/L80*100</f>
        <v>100</v>
      </c>
      <c r="Q80" s="47" t="n">
        <f aca="false">O80-L80</f>
        <v>0</v>
      </c>
    </row>
    <row r="81" customFormat="false" ht="18.75" hidden="false" customHeight="false" outlineLevel="0" collapsed="false">
      <c r="A81" s="40" t="s">
        <v>48</v>
      </c>
      <c r="B81" s="41" t="s">
        <v>113</v>
      </c>
      <c r="C81" s="42" t="s">
        <v>36</v>
      </c>
      <c r="D81" s="41" t="s">
        <v>38</v>
      </c>
      <c r="E81" s="41" t="s">
        <v>49</v>
      </c>
      <c r="F81" s="38" t="n">
        <v>12694.2</v>
      </c>
      <c r="G81" s="43" t="s">
        <v>48</v>
      </c>
      <c r="H81" s="44" t="s">
        <v>114</v>
      </c>
      <c r="I81" s="45" t="s">
        <v>36</v>
      </c>
      <c r="J81" s="44" t="s">
        <v>38</v>
      </c>
      <c r="K81" s="44" t="s">
        <v>49</v>
      </c>
      <c r="L81" s="38" t="n">
        <v>12694.2</v>
      </c>
      <c r="M81" s="38" t="n">
        <v>12694.2</v>
      </c>
      <c r="N81" s="46" t="n">
        <f aca="false">L81-F81</f>
        <v>0</v>
      </c>
      <c r="O81" s="38" t="n">
        <v>12694.2</v>
      </c>
      <c r="P81" s="47" t="n">
        <f aca="false">O81/L81*100</f>
        <v>100</v>
      </c>
      <c r="Q81" s="47" t="n">
        <f aca="false">O81-L81</f>
        <v>0</v>
      </c>
    </row>
    <row r="82" customFormat="false" ht="110.25" hidden="false" customHeight="false" outlineLevel="0" collapsed="false">
      <c r="A82" s="40" t="s">
        <v>115</v>
      </c>
      <c r="B82" s="41" t="s">
        <v>116</v>
      </c>
      <c r="C82" s="42"/>
      <c r="D82" s="41"/>
      <c r="E82" s="41"/>
      <c r="F82" s="38" t="n">
        <v>621413</v>
      </c>
      <c r="G82" s="43" t="s">
        <v>115</v>
      </c>
      <c r="H82" s="44" t="s">
        <v>117</v>
      </c>
      <c r="I82" s="45"/>
      <c r="J82" s="44"/>
      <c r="K82" s="44"/>
      <c r="L82" s="38" t="n">
        <v>851827.8</v>
      </c>
      <c r="M82" s="38" t="n">
        <v>851827.8</v>
      </c>
      <c r="N82" s="46" t="n">
        <f aca="false">L82-F82</f>
        <v>230414.8</v>
      </c>
      <c r="O82" s="38" t="n">
        <v>851827.8</v>
      </c>
      <c r="P82" s="47" t="n">
        <f aca="false">O82/L82*100</f>
        <v>100</v>
      </c>
      <c r="Q82" s="47" t="n">
        <f aca="false">O82-L82</f>
        <v>0</v>
      </c>
    </row>
    <row r="83" customFormat="false" ht="31.5" hidden="false" customHeight="false" outlineLevel="0" collapsed="false">
      <c r="A83" s="40" t="s">
        <v>35</v>
      </c>
      <c r="B83" s="41" t="s">
        <v>116</v>
      </c>
      <c r="C83" s="42" t="s">
        <v>36</v>
      </c>
      <c r="D83" s="41"/>
      <c r="E83" s="41"/>
      <c r="F83" s="38" t="n">
        <v>621413</v>
      </c>
      <c r="G83" s="43" t="s">
        <v>35</v>
      </c>
      <c r="H83" s="44" t="s">
        <v>117</v>
      </c>
      <c r="I83" s="45" t="s">
        <v>36</v>
      </c>
      <c r="J83" s="44"/>
      <c r="K83" s="44"/>
      <c r="L83" s="38" t="n">
        <v>851827.8</v>
      </c>
      <c r="M83" s="38" t="n">
        <v>851827.8</v>
      </c>
      <c r="N83" s="46" t="n">
        <f aca="false">L83-F83</f>
        <v>230414.8</v>
      </c>
      <c r="O83" s="38" t="n">
        <v>851827.8</v>
      </c>
      <c r="P83" s="47" t="n">
        <f aca="false">O83/L83*100</f>
        <v>100</v>
      </c>
      <c r="Q83" s="47" t="n">
        <f aca="false">O83-L83</f>
        <v>0</v>
      </c>
    </row>
    <row r="84" customFormat="false" ht="18.75" hidden="false" customHeight="false" outlineLevel="0" collapsed="false">
      <c r="A84" s="40" t="s">
        <v>48</v>
      </c>
      <c r="B84" s="41" t="s">
        <v>116</v>
      </c>
      <c r="C84" s="42" t="s">
        <v>36</v>
      </c>
      <c r="D84" s="41" t="s">
        <v>38</v>
      </c>
      <c r="E84" s="41" t="s">
        <v>49</v>
      </c>
      <c r="F84" s="38" t="n">
        <v>372847.8</v>
      </c>
      <c r="G84" s="43" t="s">
        <v>48</v>
      </c>
      <c r="H84" s="44" t="s">
        <v>117</v>
      </c>
      <c r="I84" s="45" t="s">
        <v>36</v>
      </c>
      <c r="J84" s="44" t="s">
        <v>38</v>
      </c>
      <c r="K84" s="44" t="s">
        <v>49</v>
      </c>
      <c r="L84" s="38" t="n">
        <v>603262.6</v>
      </c>
      <c r="M84" s="38" t="n">
        <v>603262.6</v>
      </c>
      <c r="N84" s="46" t="n">
        <f aca="false">L84-F84</f>
        <v>230414.8</v>
      </c>
      <c r="O84" s="38" t="n">
        <v>603262.6</v>
      </c>
      <c r="P84" s="47" t="n">
        <f aca="false">O84/L84*100</f>
        <v>100</v>
      </c>
      <c r="Q84" s="47" t="n">
        <f aca="false">O84-L84</f>
        <v>0</v>
      </c>
    </row>
    <row r="85" customFormat="false" ht="18.75" hidden="false" customHeight="false" outlineLevel="0" collapsed="false">
      <c r="A85" s="40" t="s">
        <v>53</v>
      </c>
      <c r="B85" s="41" t="s">
        <v>116</v>
      </c>
      <c r="C85" s="42" t="s">
        <v>36</v>
      </c>
      <c r="D85" s="41" t="s">
        <v>38</v>
      </c>
      <c r="E85" s="41" t="s">
        <v>54</v>
      </c>
      <c r="F85" s="38" t="n">
        <v>248565.2</v>
      </c>
      <c r="G85" s="43" t="s">
        <v>53</v>
      </c>
      <c r="H85" s="44" t="s">
        <v>117</v>
      </c>
      <c r="I85" s="45" t="s">
        <v>36</v>
      </c>
      <c r="J85" s="44" t="s">
        <v>38</v>
      </c>
      <c r="K85" s="44" t="s">
        <v>54</v>
      </c>
      <c r="L85" s="38" t="n">
        <v>248565.2</v>
      </c>
      <c r="M85" s="38" t="n">
        <v>248565.2</v>
      </c>
      <c r="N85" s="46" t="n">
        <f aca="false">L85-F85</f>
        <v>0</v>
      </c>
      <c r="O85" s="38" t="n">
        <v>248565.2</v>
      </c>
      <c r="P85" s="47" t="n">
        <f aca="false">O85/L85*100</f>
        <v>100</v>
      </c>
      <c r="Q85" s="47" t="n">
        <f aca="false">O85-L85</f>
        <v>0</v>
      </c>
    </row>
    <row r="86" customFormat="false" ht="94.5" hidden="false" customHeight="false" outlineLevel="0" collapsed="false">
      <c r="A86" s="40" t="s">
        <v>118</v>
      </c>
      <c r="B86" s="41" t="s">
        <v>119</v>
      </c>
      <c r="C86" s="42"/>
      <c r="D86" s="41"/>
      <c r="E86" s="41"/>
      <c r="F86" s="38" t="n">
        <v>9627.4</v>
      </c>
      <c r="G86" s="43" t="s">
        <v>118</v>
      </c>
      <c r="H86" s="44" t="s">
        <v>120</v>
      </c>
      <c r="I86" s="45"/>
      <c r="J86" s="44"/>
      <c r="K86" s="44"/>
      <c r="L86" s="38" t="n">
        <v>9627.4</v>
      </c>
      <c r="M86" s="38" t="n">
        <v>9576.6</v>
      </c>
      <c r="N86" s="46" t="n">
        <f aca="false">L86-F86</f>
        <v>0</v>
      </c>
      <c r="O86" s="38" t="n">
        <v>9576.6</v>
      </c>
      <c r="P86" s="47" t="n">
        <f aca="false">O86/L86*100</f>
        <v>99.4723393647299</v>
      </c>
      <c r="Q86" s="47" t="n">
        <f aca="false">O86-L86</f>
        <v>-50.7999999999993</v>
      </c>
    </row>
    <row r="87" customFormat="false" ht="78.75" hidden="false" customHeight="false" outlineLevel="0" collapsed="false">
      <c r="A87" s="40" t="s">
        <v>91</v>
      </c>
      <c r="B87" s="41" t="s">
        <v>119</v>
      </c>
      <c r="C87" s="42" t="s">
        <v>92</v>
      </c>
      <c r="D87" s="41"/>
      <c r="E87" s="41"/>
      <c r="F87" s="38" t="n">
        <v>2329</v>
      </c>
      <c r="G87" s="43" t="s">
        <v>91</v>
      </c>
      <c r="H87" s="44" t="s">
        <v>120</v>
      </c>
      <c r="I87" s="45" t="s">
        <v>92</v>
      </c>
      <c r="J87" s="44"/>
      <c r="K87" s="44"/>
      <c r="L87" s="38" t="n">
        <v>2329</v>
      </c>
      <c r="M87" s="38" t="n">
        <v>2329</v>
      </c>
      <c r="N87" s="46" t="n">
        <f aca="false">L87-F87</f>
        <v>0</v>
      </c>
      <c r="O87" s="38" t="n">
        <v>2329</v>
      </c>
      <c r="P87" s="47" t="n">
        <f aca="false">O87/L87*100</f>
        <v>100</v>
      </c>
      <c r="Q87" s="47" t="n">
        <f aca="false">O87-L87</f>
        <v>0</v>
      </c>
    </row>
    <row r="88" customFormat="false" ht="18.75" hidden="false" customHeight="false" outlineLevel="0" collapsed="false">
      <c r="A88" s="40" t="s">
        <v>67</v>
      </c>
      <c r="B88" s="41" t="s">
        <v>119</v>
      </c>
      <c r="C88" s="42" t="s">
        <v>92</v>
      </c>
      <c r="D88" s="41" t="s">
        <v>38</v>
      </c>
      <c r="E88" s="41" t="s">
        <v>38</v>
      </c>
      <c r="F88" s="38" t="n">
        <v>2329</v>
      </c>
      <c r="G88" s="43" t="s">
        <v>67</v>
      </c>
      <c r="H88" s="44" t="s">
        <v>120</v>
      </c>
      <c r="I88" s="45" t="s">
        <v>92</v>
      </c>
      <c r="J88" s="44" t="s">
        <v>38</v>
      </c>
      <c r="K88" s="44" t="s">
        <v>38</v>
      </c>
      <c r="L88" s="38" t="n">
        <v>2329</v>
      </c>
      <c r="M88" s="38" t="n">
        <v>2329</v>
      </c>
      <c r="N88" s="46" t="n">
        <f aca="false">L88-F88</f>
        <v>0</v>
      </c>
      <c r="O88" s="38" t="n">
        <v>2329</v>
      </c>
      <c r="P88" s="47" t="n">
        <f aca="false">O88/L88*100</f>
        <v>100</v>
      </c>
      <c r="Q88" s="47" t="n">
        <f aca="false">O88-L88</f>
        <v>0</v>
      </c>
    </row>
    <row r="89" customFormat="false" ht="31.5" hidden="false" customHeight="false" outlineLevel="0" collapsed="false">
      <c r="A89" s="40" t="s">
        <v>46</v>
      </c>
      <c r="B89" s="41" t="s">
        <v>119</v>
      </c>
      <c r="C89" s="42" t="s">
        <v>47</v>
      </c>
      <c r="D89" s="41"/>
      <c r="E89" s="41"/>
      <c r="F89" s="38" t="n">
        <v>7298.4</v>
      </c>
      <c r="G89" s="43" t="s">
        <v>46</v>
      </c>
      <c r="H89" s="44" t="s">
        <v>120</v>
      </c>
      <c r="I89" s="45" t="s">
        <v>47</v>
      </c>
      <c r="J89" s="44"/>
      <c r="K89" s="44"/>
      <c r="L89" s="38" t="n">
        <v>7298.4</v>
      </c>
      <c r="M89" s="38" t="n">
        <v>7247.6</v>
      </c>
      <c r="N89" s="46" t="n">
        <f aca="false">L89-F89</f>
        <v>0</v>
      </c>
      <c r="O89" s="38" t="n">
        <v>7247.6</v>
      </c>
      <c r="P89" s="47" t="n">
        <f aca="false">O89/L89*100</f>
        <v>99.3039570316782</v>
      </c>
      <c r="Q89" s="47" t="n">
        <f aca="false">O89-L89</f>
        <v>-50.7999999999993</v>
      </c>
    </row>
    <row r="90" customFormat="false" ht="18.75" hidden="false" customHeight="false" outlineLevel="0" collapsed="false">
      <c r="A90" s="40" t="s">
        <v>67</v>
      </c>
      <c r="B90" s="41" t="s">
        <v>119</v>
      </c>
      <c r="C90" s="42" t="s">
        <v>47</v>
      </c>
      <c r="D90" s="41" t="s">
        <v>38</v>
      </c>
      <c r="E90" s="41" t="s">
        <v>38</v>
      </c>
      <c r="F90" s="38" t="n">
        <v>7298.4</v>
      </c>
      <c r="G90" s="43" t="s">
        <v>67</v>
      </c>
      <c r="H90" s="44" t="s">
        <v>120</v>
      </c>
      <c r="I90" s="45" t="s">
        <v>47</v>
      </c>
      <c r="J90" s="44" t="s">
        <v>38</v>
      </c>
      <c r="K90" s="44" t="s">
        <v>38</v>
      </c>
      <c r="L90" s="38" t="n">
        <v>7298.4</v>
      </c>
      <c r="M90" s="38" t="n">
        <v>7247.6</v>
      </c>
      <c r="N90" s="46" t="n">
        <f aca="false">L90-F90</f>
        <v>0</v>
      </c>
      <c r="O90" s="38" t="n">
        <v>7247.6</v>
      </c>
      <c r="P90" s="47" t="n">
        <f aca="false">O90/L90*100</f>
        <v>99.3039570316782</v>
      </c>
      <c r="Q90" s="47" t="n">
        <f aca="false">O90-L90</f>
        <v>-50.7999999999993</v>
      </c>
    </row>
    <row r="91" customFormat="false" ht="63" hidden="false" customHeight="false" outlineLevel="0" collapsed="false">
      <c r="A91" s="40" t="s">
        <v>121</v>
      </c>
      <c r="B91" s="41" t="s">
        <v>122</v>
      </c>
      <c r="C91" s="42"/>
      <c r="D91" s="41"/>
      <c r="E91" s="41"/>
      <c r="F91" s="38" t="n">
        <v>30760.6</v>
      </c>
      <c r="G91" s="43" t="s">
        <v>121</v>
      </c>
      <c r="H91" s="44" t="s">
        <v>123</v>
      </c>
      <c r="I91" s="45"/>
      <c r="J91" s="44"/>
      <c r="K91" s="44"/>
      <c r="L91" s="38" t="n">
        <v>41996.9</v>
      </c>
      <c r="M91" s="38" t="n">
        <v>41996.9</v>
      </c>
      <c r="N91" s="46" t="n">
        <f aca="false">L91-F91</f>
        <v>11236.3</v>
      </c>
      <c r="O91" s="38" t="n">
        <v>41996.9</v>
      </c>
      <c r="P91" s="47" t="n">
        <f aca="false">O91/L91*100</f>
        <v>100</v>
      </c>
      <c r="Q91" s="47" t="n">
        <f aca="false">O91-L91</f>
        <v>0</v>
      </c>
    </row>
    <row r="92" customFormat="false" ht="31.5" hidden="false" customHeight="false" outlineLevel="0" collapsed="false">
      <c r="A92" s="40" t="s">
        <v>35</v>
      </c>
      <c r="B92" s="41" t="s">
        <v>122</v>
      </c>
      <c r="C92" s="42" t="s">
        <v>36</v>
      </c>
      <c r="D92" s="41"/>
      <c r="E92" s="41"/>
      <c r="F92" s="38" t="n">
        <v>30760.6</v>
      </c>
      <c r="G92" s="43" t="s">
        <v>35</v>
      </c>
      <c r="H92" s="44" t="s">
        <v>123</v>
      </c>
      <c r="I92" s="45" t="s">
        <v>36</v>
      </c>
      <c r="J92" s="44"/>
      <c r="K92" s="44"/>
      <c r="L92" s="38" t="n">
        <v>41996.9</v>
      </c>
      <c r="M92" s="38" t="n">
        <v>41996.9</v>
      </c>
      <c r="N92" s="46" t="n">
        <f aca="false">L92-F92</f>
        <v>11236.3</v>
      </c>
      <c r="O92" s="38" t="n">
        <v>41996.9</v>
      </c>
      <c r="P92" s="47" t="n">
        <f aca="false">O92/L92*100</f>
        <v>100</v>
      </c>
      <c r="Q92" s="47" t="n">
        <f aca="false">O92-L92</f>
        <v>0</v>
      </c>
    </row>
    <row r="93" customFormat="false" ht="18.75" hidden="false" customHeight="false" outlineLevel="0" collapsed="false">
      <c r="A93" s="40" t="s">
        <v>67</v>
      </c>
      <c r="B93" s="41" t="s">
        <v>122</v>
      </c>
      <c r="C93" s="42" t="s">
        <v>36</v>
      </c>
      <c r="D93" s="41" t="s">
        <v>38</v>
      </c>
      <c r="E93" s="41" t="s">
        <v>38</v>
      </c>
      <c r="F93" s="38" t="n">
        <v>30760.6</v>
      </c>
      <c r="G93" s="43" t="s">
        <v>67</v>
      </c>
      <c r="H93" s="44" t="s">
        <v>123</v>
      </c>
      <c r="I93" s="45" t="s">
        <v>36</v>
      </c>
      <c r="J93" s="44" t="s">
        <v>38</v>
      </c>
      <c r="K93" s="44" t="s">
        <v>38</v>
      </c>
      <c r="L93" s="38" t="n">
        <v>41996.9</v>
      </c>
      <c r="M93" s="38" t="n">
        <v>41996.9</v>
      </c>
      <c r="N93" s="46" t="n">
        <f aca="false">L93-F93</f>
        <v>11236.3</v>
      </c>
      <c r="O93" s="38" t="n">
        <v>41996.9</v>
      </c>
      <c r="P93" s="47" t="n">
        <f aca="false">O93/L93*100</f>
        <v>100</v>
      </c>
      <c r="Q93" s="47" t="n">
        <f aca="false">O93-L93</f>
        <v>0</v>
      </c>
    </row>
    <row r="94" customFormat="false" ht="47.25" hidden="false" customHeight="false" outlineLevel="0" collapsed="false">
      <c r="A94" s="40" t="s">
        <v>124</v>
      </c>
      <c r="B94" s="41" t="s">
        <v>125</v>
      </c>
      <c r="C94" s="42"/>
      <c r="D94" s="41"/>
      <c r="E94" s="41"/>
      <c r="F94" s="38" t="n">
        <v>344357.7</v>
      </c>
      <c r="G94" s="43" t="s">
        <v>124</v>
      </c>
      <c r="H94" s="44" t="s">
        <v>126</v>
      </c>
      <c r="I94" s="45"/>
      <c r="J94" s="44"/>
      <c r="K94" s="44"/>
      <c r="L94" s="38" t="n">
        <v>344357.7</v>
      </c>
      <c r="M94" s="38" t="n">
        <v>343998.4</v>
      </c>
      <c r="N94" s="46" t="n">
        <f aca="false">L94-F94</f>
        <v>0</v>
      </c>
      <c r="O94" s="38" t="n">
        <v>343998.4</v>
      </c>
      <c r="P94" s="47" t="n">
        <f aca="false">O94/L94*100</f>
        <v>99.8956608201298</v>
      </c>
      <c r="Q94" s="47" t="n">
        <f aca="false">O94-L94</f>
        <v>-359.299999999988</v>
      </c>
    </row>
    <row r="95" customFormat="false" ht="47.25" hidden="false" customHeight="false" outlineLevel="0" collapsed="false">
      <c r="A95" s="40" t="s">
        <v>127</v>
      </c>
      <c r="B95" s="41" t="s">
        <v>128</v>
      </c>
      <c r="C95" s="42"/>
      <c r="D95" s="41"/>
      <c r="E95" s="41"/>
      <c r="F95" s="38" t="n">
        <v>273825</v>
      </c>
      <c r="G95" s="43" t="s">
        <v>127</v>
      </c>
      <c r="H95" s="44" t="s">
        <v>129</v>
      </c>
      <c r="I95" s="45"/>
      <c r="J95" s="44"/>
      <c r="K95" s="44"/>
      <c r="L95" s="38" t="n">
        <v>273825</v>
      </c>
      <c r="M95" s="38" t="n">
        <v>273465.7</v>
      </c>
      <c r="N95" s="46" t="n">
        <f aca="false">L95-F95</f>
        <v>0</v>
      </c>
      <c r="O95" s="38" t="n">
        <v>273465.7</v>
      </c>
      <c r="P95" s="47" t="n">
        <f aca="false">O95/L95*100</f>
        <v>99.8687848078152</v>
      </c>
      <c r="Q95" s="47" t="n">
        <f aca="false">O95-L95</f>
        <v>-359.299999999988</v>
      </c>
    </row>
    <row r="96" customFormat="false" ht="31.5" hidden="false" customHeight="false" outlineLevel="0" collapsed="false">
      <c r="A96" s="40" t="s">
        <v>46</v>
      </c>
      <c r="B96" s="41" t="s">
        <v>128</v>
      </c>
      <c r="C96" s="42" t="s">
        <v>47</v>
      </c>
      <c r="D96" s="41"/>
      <c r="E96" s="41"/>
      <c r="F96" s="38" t="n">
        <v>273825</v>
      </c>
      <c r="G96" s="43" t="s">
        <v>46</v>
      </c>
      <c r="H96" s="44" t="s">
        <v>129</v>
      </c>
      <c r="I96" s="45" t="s">
        <v>47</v>
      </c>
      <c r="J96" s="44"/>
      <c r="K96" s="44"/>
      <c r="L96" s="38" t="n">
        <v>273825</v>
      </c>
      <c r="M96" s="38" t="n">
        <v>273465.7</v>
      </c>
      <c r="N96" s="46" t="n">
        <f aca="false">L96-F96</f>
        <v>0</v>
      </c>
      <c r="O96" s="38" t="n">
        <v>273465.7</v>
      </c>
      <c r="P96" s="47" t="n">
        <f aca="false">O96/L96*100</f>
        <v>99.8687848078152</v>
      </c>
      <c r="Q96" s="47" t="n">
        <f aca="false">O96-L96</f>
        <v>-359.299999999988</v>
      </c>
    </row>
    <row r="97" customFormat="false" ht="18.75" hidden="false" customHeight="false" outlineLevel="0" collapsed="false">
      <c r="A97" s="40" t="s">
        <v>53</v>
      </c>
      <c r="B97" s="41" t="s">
        <v>128</v>
      </c>
      <c r="C97" s="42" t="s">
        <v>47</v>
      </c>
      <c r="D97" s="41" t="s">
        <v>38</v>
      </c>
      <c r="E97" s="41" t="s">
        <v>54</v>
      </c>
      <c r="F97" s="38" t="n">
        <v>273825</v>
      </c>
      <c r="G97" s="43" t="s">
        <v>53</v>
      </c>
      <c r="H97" s="44" t="s">
        <v>129</v>
      </c>
      <c r="I97" s="45" t="s">
        <v>47</v>
      </c>
      <c r="J97" s="44" t="s">
        <v>38</v>
      </c>
      <c r="K97" s="44" t="s">
        <v>54</v>
      </c>
      <c r="L97" s="38" t="n">
        <v>273825</v>
      </c>
      <c r="M97" s="38" t="n">
        <v>273465.7</v>
      </c>
      <c r="N97" s="46" t="n">
        <f aca="false">L97-F97</f>
        <v>0</v>
      </c>
      <c r="O97" s="38" t="n">
        <v>273465.7</v>
      </c>
      <c r="P97" s="47" t="n">
        <f aca="false">O97/L97*100</f>
        <v>99.8687848078152</v>
      </c>
      <c r="Q97" s="47" t="n">
        <f aca="false">O97-L97</f>
        <v>-359.299999999988</v>
      </c>
    </row>
    <row r="98" customFormat="false" ht="63" hidden="false" customHeight="false" outlineLevel="0" collapsed="false">
      <c r="A98" s="40" t="s">
        <v>130</v>
      </c>
      <c r="B98" s="41" t="s">
        <v>131</v>
      </c>
      <c r="C98" s="42"/>
      <c r="D98" s="41"/>
      <c r="E98" s="41"/>
      <c r="F98" s="38" t="n">
        <v>51181.4</v>
      </c>
      <c r="G98" s="43" t="s">
        <v>130</v>
      </c>
      <c r="H98" s="44" t="s">
        <v>132</v>
      </c>
      <c r="I98" s="45"/>
      <c r="J98" s="44"/>
      <c r="K98" s="44"/>
      <c r="L98" s="38" t="n">
        <v>51181.4</v>
      </c>
      <c r="M98" s="38" t="n">
        <v>51181.4</v>
      </c>
      <c r="N98" s="46" t="n">
        <f aca="false">L98-F98</f>
        <v>0</v>
      </c>
      <c r="O98" s="38" t="n">
        <v>51181.4</v>
      </c>
      <c r="P98" s="47" t="n">
        <f aca="false">O98/L98*100</f>
        <v>100</v>
      </c>
      <c r="Q98" s="47" t="n">
        <f aca="false">O98-L98</f>
        <v>0</v>
      </c>
    </row>
    <row r="99" customFormat="false" ht="31.5" hidden="false" customHeight="false" outlineLevel="0" collapsed="false">
      <c r="A99" s="40" t="s">
        <v>46</v>
      </c>
      <c r="B99" s="41" t="s">
        <v>131</v>
      </c>
      <c r="C99" s="42" t="s">
        <v>47</v>
      </c>
      <c r="D99" s="41"/>
      <c r="E99" s="41"/>
      <c r="F99" s="38" t="n">
        <v>21316.5</v>
      </c>
      <c r="G99" s="43" t="s">
        <v>46</v>
      </c>
      <c r="H99" s="44" t="s">
        <v>132</v>
      </c>
      <c r="I99" s="45" t="s">
        <v>47</v>
      </c>
      <c r="J99" s="44"/>
      <c r="K99" s="44"/>
      <c r="L99" s="38" t="n">
        <v>21316.5</v>
      </c>
      <c r="M99" s="38" t="n">
        <v>21316.5</v>
      </c>
      <c r="N99" s="46" t="n">
        <f aca="false">L99-F99</f>
        <v>0</v>
      </c>
      <c r="O99" s="38" t="n">
        <v>21316.5</v>
      </c>
      <c r="P99" s="47" t="n">
        <f aca="false">O99/L99*100</f>
        <v>100</v>
      </c>
      <c r="Q99" s="47" t="n">
        <f aca="false">O99-L99</f>
        <v>0</v>
      </c>
    </row>
    <row r="100" customFormat="false" ht="18.75" hidden="false" customHeight="false" outlineLevel="0" collapsed="false">
      <c r="A100" s="40" t="s">
        <v>53</v>
      </c>
      <c r="B100" s="41" t="s">
        <v>131</v>
      </c>
      <c r="C100" s="42" t="s">
        <v>47</v>
      </c>
      <c r="D100" s="41" t="s">
        <v>38</v>
      </c>
      <c r="E100" s="41" t="s">
        <v>54</v>
      </c>
      <c r="F100" s="38" t="n">
        <v>21316.5</v>
      </c>
      <c r="G100" s="43" t="s">
        <v>53</v>
      </c>
      <c r="H100" s="44" t="s">
        <v>132</v>
      </c>
      <c r="I100" s="45" t="s">
        <v>47</v>
      </c>
      <c r="J100" s="44" t="s">
        <v>38</v>
      </c>
      <c r="K100" s="44" t="s">
        <v>54</v>
      </c>
      <c r="L100" s="38" t="n">
        <v>21316.5</v>
      </c>
      <c r="M100" s="38" t="n">
        <v>21316.5</v>
      </c>
      <c r="N100" s="46" t="n">
        <f aca="false">L100-F100</f>
        <v>0</v>
      </c>
      <c r="O100" s="38" t="n">
        <v>21316.5</v>
      </c>
      <c r="P100" s="47" t="n">
        <f aca="false">O100/L100*100</f>
        <v>100</v>
      </c>
      <c r="Q100" s="47" t="n">
        <f aca="false">O100-L100</f>
        <v>0</v>
      </c>
    </row>
    <row r="101" customFormat="false" ht="31.5" hidden="false" customHeight="false" outlineLevel="0" collapsed="false">
      <c r="A101" s="40" t="s">
        <v>35</v>
      </c>
      <c r="B101" s="41" t="s">
        <v>131</v>
      </c>
      <c r="C101" s="42" t="s">
        <v>36</v>
      </c>
      <c r="D101" s="41"/>
      <c r="E101" s="41"/>
      <c r="F101" s="38" t="n">
        <v>29864.9</v>
      </c>
      <c r="G101" s="43" t="s">
        <v>35</v>
      </c>
      <c r="H101" s="44" t="s">
        <v>132</v>
      </c>
      <c r="I101" s="45" t="s">
        <v>36</v>
      </c>
      <c r="J101" s="44"/>
      <c r="K101" s="44"/>
      <c r="L101" s="38" t="n">
        <v>29864.9</v>
      </c>
      <c r="M101" s="38" t="n">
        <v>29864.9</v>
      </c>
      <c r="N101" s="46" t="n">
        <f aca="false">L101-F101</f>
        <v>0</v>
      </c>
      <c r="O101" s="38" t="n">
        <v>29864.9</v>
      </c>
      <c r="P101" s="47" t="n">
        <f aca="false">O101/L101*100</f>
        <v>100</v>
      </c>
      <c r="Q101" s="47" t="n">
        <f aca="false">O101-L101</f>
        <v>0</v>
      </c>
    </row>
    <row r="102" customFormat="false" ht="18.75" hidden="false" customHeight="false" outlineLevel="0" collapsed="false">
      <c r="A102" s="40" t="s">
        <v>53</v>
      </c>
      <c r="B102" s="41" t="s">
        <v>131</v>
      </c>
      <c r="C102" s="42" t="s">
        <v>36</v>
      </c>
      <c r="D102" s="41" t="s">
        <v>38</v>
      </c>
      <c r="E102" s="41" t="s">
        <v>54</v>
      </c>
      <c r="F102" s="38" t="n">
        <v>29864.9</v>
      </c>
      <c r="G102" s="43" t="s">
        <v>53</v>
      </c>
      <c r="H102" s="44" t="s">
        <v>132</v>
      </c>
      <c r="I102" s="45" t="s">
        <v>36</v>
      </c>
      <c r="J102" s="44" t="s">
        <v>38</v>
      </c>
      <c r="K102" s="44" t="s">
        <v>54</v>
      </c>
      <c r="L102" s="38" t="n">
        <v>29864.9</v>
      </c>
      <c r="M102" s="38" t="n">
        <v>29864.9</v>
      </c>
      <c r="N102" s="46" t="n">
        <f aca="false">L102-F102</f>
        <v>0</v>
      </c>
      <c r="O102" s="38" t="n">
        <v>29864.9</v>
      </c>
      <c r="P102" s="47" t="n">
        <f aca="false">O102/L102*100</f>
        <v>100</v>
      </c>
      <c r="Q102" s="47" t="n">
        <f aca="false">O102-L102</f>
        <v>0</v>
      </c>
    </row>
    <row r="103" customFormat="false" ht="78.75" hidden="false" customHeight="false" outlineLevel="0" collapsed="false">
      <c r="A103" s="40" t="s">
        <v>133</v>
      </c>
      <c r="B103" s="41" t="s">
        <v>134</v>
      </c>
      <c r="C103" s="42"/>
      <c r="D103" s="41"/>
      <c r="E103" s="41"/>
      <c r="F103" s="38" t="n">
        <v>14329.3</v>
      </c>
      <c r="G103" s="43" t="s">
        <v>133</v>
      </c>
      <c r="H103" s="44" t="s">
        <v>135</v>
      </c>
      <c r="I103" s="45"/>
      <c r="J103" s="44"/>
      <c r="K103" s="44"/>
      <c r="L103" s="38" t="n">
        <v>14329.3</v>
      </c>
      <c r="M103" s="38" t="n">
        <v>14329.3</v>
      </c>
      <c r="N103" s="46" t="n">
        <f aca="false">L103-F103</f>
        <v>0</v>
      </c>
      <c r="O103" s="38" t="n">
        <v>14329.3</v>
      </c>
      <c r="P103" s="47" t="n">
        <f aca="false">O103/L103*100</f>
        <v>100</v>
      </c>
      <c r="Q103" s="47" t="n">
        <f aca="false">O103-L103</f>
        <v>0</v>
      </c>
    </row>
    <row r="104" customFormat="false" ht="31.5" hidden="false" customHeight="false" outlineLevel="0" collapsed="false">
      <c r="A104" s="40" t="s">
        <v>46</v>
      </c>
      <c r="B104" s="41" t="s">
        <v>134</v>
      </c>
      <c r="C104" s="42" t="s">
        <v>47</v>
      </c>
      <c r="D104" s="41"/>
      <c r="E104" s="41"/>
      <c r="F104" s="38" t="n">
        <v>14329.3</v>
      </c>
      <c r="G104" s="43" t="s">
        <v>46</v>
      </c>
      <c r="H104" s="44" t="s">
        <v>135</v>
      </c>
      <c r="I104" s="45" t="s">
        <v>47</v>
      </c>
      <c r="J104" s="44"/>
      <c r="K104" s="44"/>
      <c r="L104" s="38" t="n">
        <v>14329.3</v>
      </c>
      <c r="M104" s="38" t="n">
        <v>14329.3</v>
      </c>
      <c r="N104" s="46" t="n">
        <f aca="false">L104-F104</f>
        <v>0</v>
      </c>
      <c r="O104" s="38" t="n">
        <v>14329.3</v>
      </c>
      <c r="P104" s="47" t="n">
        <f aca="false">O104/L104*100</f>
        <v>100</v>
      </c>
      <c r="Q104" s="47" t="n">
        <f aca="false">O104-L104</f>
        <v>0</v>
      </c>
    </row>
    <row r="105" customFormat="false" ht="18.75" hidden="false" customHeight="false" outlineLevel="0" collapsed="false">
      <c r="A105" s="40" t="s">
        <v>53</v>
      </c>
      <c r="B105" s="41" t="s">
        <v>134</v>
      </c>
      <c r="C105" s="42" t="s">
        <v>47</v>
      </c>
      <c r="D105" s="41" t="s">
        <v>38</v>
      </c>
      <c r="E105" s="41" t="s">
        <v>54</v>
      </c>
      <c r="F105" s="38" t="n">
        <v>14329.3</v>
      </c>
      <c r="G105" s="43" t="s">
        <v>53</v>
      </c>
      <c r="H105" s="44" t="s">
        <v>135</v>
      </c>
      <c r="I105" s="45" t="s">
        <v>47</v>
      </c>
      <c r="J105" s="44" t="s">
        <v>38</v>
      </c>
      <c r="K105" s="44" t="s">
        <v>54</v>
      </c>
      <c r="L105" s="38" t="n">
        <v>14329.3</v>
      </c>
      <c r="M105" s="38" t="n">
        <v>14329.3</v>
      </c>
      <c r="N105" s="46" t="n">
        <f aca="false">L105-F105</f>
        <v>0</v>
      </c>
      <c r="O105" s="38" t="n">
        <v>14329.3</v>
      </c>
      <c r="P105" s="47" t="n">
        <f aca="false">O105/L105*100</f>
        <v>100</v>
      </c>
      <c r="Q105" s="47" t="n">
        <f aca="false">O105-L105</f>
        <v>0</v>
      </c>
    </row>
    <row r="106" customFormat="false" ht="63" hidden="false" customHeight="false" outlineLevel="0" collapsed="false">
      <c r="A106" s="40" t="s">
        <v>136</v>
      </c>
      <c r="B106" s="41" t="s">
        <v>137</v>
      </c>
      <c r="C106" s="42"/>
      <c r="D106" s="41"/>
      <c r="E106" s="41"/>
      <c r="F106" s="38" t="n">
        <v>5022</v>
      </c>
      <c r="G106" s="43" t="s">
        <v>136</v>
      </c>
      <c r="H106" s="44" t="s">
        <v>138</v>
      </c>
      <c r="I106" s="45"/>
      <c r="J106" s="44"/>
      <c r="K106" s="44"/>
      <c r="L106" s="38" t="n">
        <v>5022</v>
      </c>
      <c r="M106" s="38" t="n">
        <v>5022</v>
      </c>
      <c r="N106" s="46" t="n">
        <f aca="false">L106-F106</f>
        <v>0</v>
      </c>
      <c r="O106" s="38" t="n">
        <v>5022</v>
      </c>
      <c r="P106" s="47" t="n">
        <f aca="false">O106/L106*100</f>
        <v>100</v>
      </c>
      <c r="Q106" s="47" t="n">
        <f aca="false">O106-L106</f>
        <v>0</v>
      </c>
    </row>
    <row r="107" customFormat="false" ht="31.5" hidden="false" customHeight="false" outlineLevel="0" collapsed="false">
      <c r="A107" s="40" t="s">
        <v>35</v>
      </c>
      <c r="B107" s="41" t="s">
        <v>137</v>
      </c>
      <c r="C107" s="42" t="s">
        <v>36</v>
      </c>
      <c r="D107" s="41"/>
      <c r="E107" s="41"/>
      <c r="F107" s="38" t="n">
        <v>5022</v>
      </c>
      <c r="G107" s="43" t="s">
        <v>35</v>
      </c>
      <c r="H107" s="44" t="s">
        <v>138</v>
      </c>
      <c r="I107" s="45" t="s">
        <v>36</v>
      </c>
      <c r="J107" s="44"/>
      <c r="K107" s="44"/>
      <c r="L107" s="38" t="n">
        <v>5022</v>
      </c>
      <c r="M107" s="38" t="n">
        <v>5022</v>
      </c>
      <c r="N107" s="46" t="n">
        <f aca="false">L107-F107</f>
        <v>0</v>
      </c>
      <c r="O107" s="38" t="n">
        <v>5022</v>
      </c>
      <c r="P107" s="47" t="n">
        <f aca="false">O107/L107*100</f>
        <v>100</v>
      </c>
      <c r="Q107" s="47" t="n">
        <f aca="false">O107-L107</f>
        <v>0</v>
      </c>
    </row>
    <row r="108" customFormat="false" ht="18.75" hidden="false" customHeight="false" outlineLevel="0" collapsed="false">
      <c r="A108" s="40" t="s">
        <v>53</v>
      </c>
      <c r="B108" s="41" t="s">
        <v>137</v>
      </c>
      <c r="C108" s="42" t="s">
        <v>36</v>
      </c>
      <c r="D108" s="41" t="s">
        <v>38</v>
      </c>
      <c r="E108" s="41" t="s">
        <v>54</v>
      </c>
      <c r="F108" s="38" t="n">
        <v>5022</v>
      </c>
      <c r="G108" s="43" t="s">
        <v>53</v>
      </c>
      <c r="H108" s="44" t="s">
        <v>138</v>
      </c>
      <c r="I108" s="45" t="s">
        <v>36</v>
      </c>
      <c r="J108" s="44" t="s">
        <v>38</v>
      </c>
      <c r="K108" s="44" t="s">
        <v>54</v>
      </c>
      <c r="L108" s="38" t="n">
        <v>5022</v>
      </c>
      <c r="M108" s="38" t="n">
        <v>5022</v>
      </c>
      <c r="N108" s="46" t="n">
        <f aca="false">L108-F108</f>
        <v>0</v>
      </c>
      <c r="O108" s="38" t="n">
        <v>5022</v>
      </c>
      <c r="P108" s="47" t="n">
        <f aca="false">O108/L108*100</f>
        <v>100</v>
      </c>
      <c r="Q108" s="47" t="n">
        <f aca="false">O108-L108</f>
        <v>0</v>
      </c>
    </row>
    <row r="109" customFormat="false" ht="47.25" hidden="false" customHeight="false" outlineLevel="0" collapsed="false">
      <c r="A109" s="40" t="s">
        <v>139</v>
      </c>
      <c r="B109" s="41" t="s">
        <v>140</v>
      </c>
      <c r="C109" s="42"/>
      <c r="D109" s="41"/>
      <c r="E109" s="41"/>
      <c r="F109" s="38" t="n">
        <v>13940732.7</v>
      </c>
      <c r="G109" s="43" t="s">
        <v>139</v>
      </c>
      <c r="H109" s="44" t="s">
        <v>141</v>
      </c>
      <c r="I109" s="45"/>
      <c r="J109" s="44"/>
      <c r="K109" s="44"/>
      <c r="L109" s="38" t="n">
        <v>13940732.7</v>
      </c>
      <c r="M109" s="38" t="n">
        <v>13940732.7</v>
      </c>
      <c r="N109" s="46" t="n">
        <f aca="false">L109-F109</f>
        <v>0</v>
      </c>
      <c r="O109" s="38" t="n">
        <v>13940732.7</v>
      </c>
      <c r="P109" s="47" t="n">
        <f aca="false">O109/L109*100</f>
        <v>100</v>
      </c>
      <c r="Q109" s="47" t="n">
        <f aca="false">O109-L109</f>
        <v>0</v>
      </c>
    </row>
    <row r="110" customFormat="false" ht="47.25" hidden="false" customHeight="false" outlineLevel="0" collapsed="false">
      <c r="A110" s="40" t="s">
        <v>142</v>
      </c>
      <c r="B110" s="41" t="s">
        <v>143</v>
      </c>
      <c r="C110" s="42"/>
      <c r="D110" s="41"/>
      <c r="E110" s="41"/>
      <c r="F110" s="38" t="n">
        <v>7259955.5</v>
      </c>
      <c r="G110" s="43" t="s">
        <v>142</v>
      </c>
      <c r="H110" s="44" t="s">
        <v>144</v>
      </c>
      <c r="I110" s="45"/>
      <c r="J110" s="44"/>
      <c r="K110" s="44"/>
      <c r="L110" s="38" t="n">
        <v>7259955.5</v>
      </c>
      <c r="M110" s="38" t="n">
        <v>7259955.5</v>
      </c>
      <c r="N110" s="46" t="n">
        <f aca="false">L110-F110</f>
        <v>0</v>
      </c>
      <c r="O110" s="38" t="n">
        <v>7259955.5</v>
      </c>
      <c r="P110" s="47" t="n">
        <f aca="false">O110/L110*100</f>
        <v>100</v>
      </c>
      <c r="Q110" s="47" t="n">
        <f aca="false">O110-L110</f>
        <v>0</v>
      </c>
    </row>
    <row r="111" customFormat="false" ht="18.75" hidden="false" customHeight="false" outlineLevel="0" collapsed="false">
      <c r="A111" s="40" t="s">
        <v>97</v>
      </c>
      <c r="B111" s="41" t="s">
        <v>143</v>
      </c>
      <c r="C111" s="42" t="s">
        <v>98</v>
      </c>
      <c r="D111" s="41"/>
      <c r="E111" s="41"/>
      <c r="F111" s="38" t="n">
        <v>7259955.5</v>
      </c>
      <c r="G111" s="43" t="s">
        <v>97</v>
      </c>
      <c r="H111" s="44" t="s">
        <v>144</v>
      </c>
      <c r="I111" s="45" t="s">
        <v>98</v>
      </c>
      <c r="J111" s="44"/>
      <c r="K111" s="44"/>
      <c r="L111" s="38" t="n">
        <v>7259955.5</v>
      </c>
      <c r="M111" s="38" t="n">
        <v>7259955.5</v>
      </c>
      <c r="N111" s="46" t="n">
        <f aca="false">L111-F111</f>
        <v>0</v>
      </c>
      <c r="O111" s="38" t="n">
        <v>7259955.5</v>
      </c>
      <c r="P111" s="47" t="n">
        <f aca="false">O111/L111*100</f>
        <v>100</v>
      </c>
      <c r="Q111" s="47" t="n">
        <f aca="false">O111-L111</f>
        <v>0</v>
      </c>
    </row>
    <row r="112" customFormat="false" ht="18.75" hidden="false" customHeight="false" outlineLevel="0" collapsed="false">
      <c r="A112" s="40" t="s">
        <v>110</v>
      </c>
      <c r="B112" s="41" t="s">
        <v>143</v>
      </c>
      <c r="C112" s="42" t="s">
        <v>98</v>
      </c>
      <c r="D112" s="41" t="s">
        <v>111</v>
      </c>
      <c r="E112" s="41" t="s">
        <v>94</v>
      </c>
      <c r="F112" s="38" t="n">
        <v>7259955.5</v>
      </c>
      <c r="G112" s="43" t="s">
        <v>110</v>
      </c>
      <c r="H112" s="44" t="s">
        <v>144</v>
      </c>
      <c r="I112" s="45" t="s">
        <v>98</v>
      </c>
      <c r="J112" s="44" t="s">
        <v>111</v>
      </c>
      <c r="K112" s="44" t="s">
        <v>94</v>
      </c>
      <c r="L112" s="38" t="n">
        <v>7259955.5</v>
      </c>
      <c r="M112" s="38" t="n">
        <v>7259955.5</v>
      </c>
      <c r="N112" s="46" t="n">
        <f aca="false">L112-F112</f>
        <v>0</v>
      </c>
      <c r="O112" s="38" t="n">
        <v>7259955.5</v>
      </c>
      <c r="P112" s="47" t="n">
        <f aca="false">O112/L112*100</f>
        <v>100</v>
      </c>
      <c r="Q112" s="47" t="n">
        <f aca="false">O112-L112</f>
        <v>0</v>
      </c>
    </row>
    <row r="113" customFormat="false" ht="157.5" hidden="false" customHeight="false" outlineLevel="0" collapsed="false">
      <c r="A113" s="40" t="s">
        <v>145</v>
      </c>
      <c r="B113" s="41" t="s">
        <v>146</v>
      </c>
      <c r="C113" s="42"/>
      <c r="D113" s="41"/>
      <c r="E113" s="41"/>
      <c r="F113" s="38" t="n">
        <v>5901214.6</v>
      </c>
      <c r="G113" s="43" t="s">
        <v>145</v>
      </c>
      <c r="H113" s="44" t="s">
        <v>147</v>
      </c>
      <c r="I113" s="45"/>
      <c r="J113" s="44"/>
      <c r="K113" s="44"/>
      <c r="L113" s="38" t="n">
        <v>5901214.6</v>
      </c>
      <c r="M113" s="38" t="n">
        <v>5901214.6</v>
      </c>
      <c r="N113" s="46" t="n">
        <f aca="false">L113-F113</f>
        <v>0</v>
      </c>
      <c r="O113" s="38" t="n">
        <v>5901214.6</v>
      </c>
      <c r="P113" s="47" t="n">
        <f aca="false">O113/L113*100</f>
        <v>100</v>
      </c>
      <c r="Q113" s="47" t="n">
        <f aca="false">O113-L113</f>
        <v>0</v>
      </c>
    </row>
    <row r="114" customFormat="false" ht="18.75" hidden="false" customHeight="false" outlineLevel="0" collapsed="false">
      <c r="A114" s="40" t="s">
        <v>148</v>
      </c>
      <c r="B114" s="41" t="s">
        <v>146</v>
      </c>
      <c r="C114" s="42" t="s">
        <v>149</v>
      </c>
      <c r="D114" s="41"/>
      <c r="E114" s="41"/>
      <c r="F114" s="38" t="n">
        <v>5901214.6</v>
      </c>
      <c r="G114" s="43" t="s">
        <v>148</v>
      </c>
      <c r="H114" s="44" t="s">
        <v>147</v>
      </c>
      <c r="I114" s="45" t="s">
        <v>149</v>
      </c>
      <c r="J114" s="44"/>
      <c r="K114" s="44"/>
      <c r="L114" s="38" t="n">
        <v>5901214.6</v>
      </c>
      <c r="M114" s="38" t="n">
        <v>5901214.6</v>
      </c>
      <c r="N114" s="46" t="n">
        <f aca="false">L114-F114</f>
        <v>0</v>
      </c>
      <c r="O114" s="38" t="n">
        <v>5901214.6</v>
      </c>
      <c r="P114" s="47" t="n">
        <f aca="false">O114/L114*100</f>
        <v>100</v>
      </c>
      <c r="Q114" s="47" t="n">
        <f aca="false">O114-L114</f>
        <v>0</v>
      </c>
    </row>
    <row r="115" customFormat="false" ht="18.75" hidden="false" customHeight="false" outlineLevel="0" collapsed="false">
      <c r="A115" s="40" t="s">
        <v>67</v>
      </c>
      <c r="B115" s="41" t="s">
        <v>146</v>
      </c>
      <c r="C115" s="42" t="s">
        <v>149</v>
      </c>
      <c r="D115" s="41" t="s">
        <v>38</v>
      </c>
      <c r="E115" s="41" t="s">
        <v>38</v>
      </c>
      <c r="F115" s="38" t="n">
        <v>5901214.6</v>
      </c>
      <c r="G115" s="43" t="s">
        <v>67</v>
      </c>
      <c r="H115" s="44" t="s">
        <v>147</v>
      </c>
      <c r="I115" s="45" t="s">
        <v>149</v>
      </c>
      <c r="J115" s="44" t="s">
        <v>38</v>
      </c>
      <c r="K115" s="44" t="s">
        <v>38</v>
      </c>
      <c r="L115" s="38" t="n">
        <v>5901214.6</v>
      </c>
      <c r="M115" s="38" t="n">
        <v>5901214.6</v>
      </c>
      <c r="N115" s="46" t="n">
        <f aca="false">L115-F115</f>
        <v>0</v>
      </c>
      <c r="O115" s="38" t="n">
        <v>5901214.6</v>
      </c>
      <c r="P115" s="47" t="n">
        <f aca="false">O115/L115*100</f>
        <v>100</v>
      </c>
      <c r="Q115" s="47" t="n">
        <f aca="false">O115-L115</f>
        <v>0</v>
      </c>
    </row>
    <row r="116" customFormat="false" ht="94.5" hidden="false" customHeight="false" outlineLevel="0" collapsed="false">
      <c r="A116" s="40" t="s">
        <v>150</v>
      </c>
      <c r="B116" s="41" t="s">
        <v>151</v>
      </c>
      <c r="C116" s="42"/>
      <c r="D116" s="41"/>
      <c r="E116" s="41"/>
      <c r="F116" s="38" t="n">
        <v>779562.6</v>
      </c>
      <c r="G116" s="43" t="s">
        <v>150</v>
      </c>
      <c r="H116" s="44" t="s">
        <v>152</v>
      </c>
      <c r="I116" s="45"/>
      <c r="J116" s="44"/>
      <c r="K116" s="44"/>
      <c r="L116" s="38" t="n">
        <v>779562.6</v>
      </c>
      <c r="M116" s="38" t="n">
        <v>779562.6</v>
      </c>
      <c r="N116" s="46" t="n">
        <f aca="false">L116-F116</f>
        <v>0</v>
      </c>
      <c r="O116" s="38" t="n">
        <v>779562.6</v>
      </c>
      <c r="P116" s="47" t="n">
        <f aca="false">O116/L116*100</f>
        <v>100</v>
      </c>
      <c r="Q116" s="47" t="n">
        <f aca="false">O116-L116</f>
        <v>0</v>
      </c>
    </row>
    <row r="117" customFormat="false" ht="18.75" hidden="false" customHeight="false" outlineLevel="0" collapsed="false">
      <c r="A117" s="40" t="s">
        <v>148</v>
      </c>
      <c r="B117" s="41" t="s">
        <v>151</v>
      </c>
      <c r="C117" s="42" t="s">
        <v>149</v>
      </c>
      <c r="D117" s="41"/>
      <c r="E117" s="41"/>
      <c r="F117" s="38" t="n">
        <v>779562.6</v>
      </c>
      <c r="G117" s="43" t="s">
        <v>148</v>
      </c>
      <c r="H117" s="44" t="s">
        <v>152</v>
      </c>
      <c r="I117" s="45" t="s">
        <v>149</v>
      </c>
      <c r="J117" s="44"/>
      <c r="K117" s="44"/>
      <c r="L117" s="38" t="n">
        <v>779562.6</v>
      </c>
      <c r="M117" s="38" t="n">
        <v>779562.6</v>
      </c>
      <c r="N117" s="46" t="n">
        <f aca="false">L117-F117</f>
        <v>0</v>
      </c>
      <c r="O117" s="38" t="n">
        <v>779562.6</v>
      </c>
      <c r="P117" s="47" t="n">
        <f aca="false">O117/L117*100</f>
        <v>100</v>
      </c>
      <c r="Q117" s="47" t="n">
        <f aca="false">O117-L117</f>
        <v>0</v>
      </c>
    </row>
    <row r="118" customFormat="false" ht="18.75" hidden="false" customHeight="false" outlineLevel="0" collapsed="false">
      <c r="A118" s="40" t="s">
        <v>67</v>
      </c>
      <c r="B118" s="41" t="s">
        <v>151</v>
      </c>
      <c r="C118" s="42" t="s">
        <v>149</v>
      </c>
      <c r="D118" s="41" t="s">
        <v>38</v>
      </c>
      <c r="E118" s="41" t="s">
        <v>38</v>
      </c>
      <c r="F118" s="38" t="n">
        <v>779562.6</v>
      </c>
      <c r="G118" s="43" t="s">
        <v>67</v>
      </c>
      <c r="H118" s="44" t="s">
        <v>152</v>
      </c>
      <c r="I118" s="45" t="s">
        <v>149</v>
      </c>
      <c r="J118" s="44" t="s">
        <v>38</v>
      </c>
      <c r="K118" s="44" t="s">
        <v>38</v>
      </c>
      <c r="L118" s="38" t="n">
        <v>779562.6</v>
      </c>
      <c r="M118" s="38" t="n">
        <v>779562.6</v>
      </c>
      <c r="N118" s="46" t="n">
        <f aca="false">L118-F118</f>
        <v>0</v>
      </c>
      <c r="O118" s="38" t="n">
        <v>779562.6</v>
      </c>
      <c r="P118" s="47" t="n">
        <f aca="false">O118/L118*100</f>
        <v>100</v>
      </c>
      <c r="Q118" s="47" t="n">
        <f aca="false">O118-L118</f>
        <v>0</v>
      </c>
    </row>
    <row r="119" customFormat="false" ht="47.25" hidden="false" customHeight="false" outlineLevel="0" collapsed="false">
      <c r="A119" s="40" t="s">
        <v>153</v>
      </c>
      <c r="B119" s="41" t="s">
        <v>154</v>
      </c>
      <c r="C119" s="42"/>
      <c r="D119" s="41"/>
      <c r="E119" s="41"/>
      <c r="F119" s="38" t="n">
        <v>4431833.7</v>
      </c>
      <c r="G119" s="43" t="s">
        <v>153</v>
      </c>
      <c r="H119" s="44" t="s">
        <v>155</v>
      </c>
      <c r="I119" s="45"/>
      <c r="J119" s="44"/>
      <c r="K119" s="44"/>
      <c r="L119" s="38" t="n">
        <v>4431833.7</v>
      </c>
      <c r="M119" s="38" t="n">
        <v>4431813.8</v>
      </c>
      <c r="N119" s="46" t="n">
        <f aca="false">L119-F119</f>
        <v>0</v>
      </c>
      <c r="O119" s="38" t="n">
        <v>4431813.8</v>
      </c>
      <c r="P119" s="47" t="n">
        <f aca="false">O119/L119*100</f>
        <v>99.9995509759312</v>
      </c>
      <c r="Q119" s="47" t="n">
        <f aca="false">O119-L119</f>
        <v>-19.9000000003725</v>
      </c>
    </row>
    <row r="120" customFormat="false" ht="78.75" hidden="false" customHeight="false" outlineLevel="0" collapsed="false">
      <c r="A120" s="40" t="s">
        <v>156</v>
      </c>
      <c r="B120" s="41" t="s">
        <v>157</v>
      </c>
      <c r="C120" s="42"/>
      <c r="D120" s="41"/>
      <c r="E120" s="41"/>
      <c r="F120" s="38" t="n">
        <v>472583.6</v>
      </c>
      <c r="G120" s="43" t="s">
        <v>156</v>
      </c>
      <c r="H120" s="44" t="s">
        <v>158</v>
      </c>
      <c r="I120" s="45"/>
      <c r="J120" s="44"/>
      <c r="K120" s="44"/>
      <c r="L120" s="38" t="n">
        <v>472583.6</v>
      </c>
      <c r="M120" s="38" t="n">
        <v>472579</v>
      </c>
      <c r="N120" s="46" t="n">
        <f aca="false">L120-F120</f>
        <v>0</v>
      </c>
      <c r="O120" s="38" t="n">
        <v>472579</v>
      </c>
      <c r="P120" s="47" t="n">
        <f aca="false">O120/L120*100</f>
        <v>99.9990266272465</v>
      </c>
      <c r="Q120" s="47" t="n">
        <f aca="false">O120-L120</f>
        <v>-4.59999999997672</v>
      </c>
    </row>
    <row r="121" customFormat="false" ht="18.75" hidden="false" customHeight="false" outlineLevel="0" collapsed="false">
      <c r="A121" s="40" t="s">
        <v>97</v>
      </c>
      <c r="B121" s="41" t="s">
        <v>157</v>
      </c>
      <c r="C121" s="42" t="s">
        <v>98</v>
      </c>
      <c r="D121" s="41"/>
      <c r="E121" s="41"/>
      <c r="F121" s="38" t="n">
        <v>472583.6</v>
      </c>
      <c r="G121" s="43" t="s">
        <v>97</v>
      </c>
      <c r="H121" s="44" t="s">
        <v>158</v>
      </c>
      <c r="I121" s="45" t="s">
        <v>98</v>
      </c>
      <c r="J121" s="44"/>
      <c r="K121" s="44"/>
      <c r="L121" s="38" t="n">
        <v>472583.6</v>
      </c>
      <c r="M121" s="38" t="n">
        <v>472579</v>
      </c>
      <c r="N121" s="46" t="n">
        <f aca="false">L121-F121</f>
        <v>0</v>
      </c>
      <c r="O121" s="38" t="n">
        <v>472579</v>
      </c>
      <c r="P121" s="47" t="n">
        <f aca="false">O121/L121*100</f>
        <v>99.9990266272465</v>
      </c>
      <c r="Q121" s="47" t="n">
        <f aca="false">O121-L121</f>
        <v>-4.59999999997672</v>
      </c>
    </row>
    <row r="122" customFormat="false" ht="18.75" hidden="false" customHeight="false" outlineLevel="0" collapsed="false">
      <c r="A122" s="40" t="s">
        <v>53</v>
      </c>
      <c r="B122" s="41" t="s">
        <v>157</v>
      </c>
      <c r="C122" s="42" t="s">
        <v>98</v>
      </c>
      <c r="D122" s="41" t="s">
        <v>38</v>
      </c>
      <c r="E122" s="41" t="s">
        <v>54</v>
      </c>
      <c r="F122" s="38" t="n">
        <v>472583.6</v>
      </c>
      <c r="G122" s="43" t="s">
        <v>53</v>
      </c>
      <c r="H122" s="44" t="s">
        <v>158</v>
      </c>
      <c r="I122" s="45" t="s">
        <v>98</v>
      </c>
      <c r="J122" s="44" t="s">
        <v>38</v>
      </c>
      <c r="K122" s="44" t="s">
        <v>54</v>
      </c>
      <c r="L122" s="38" t="n">
        <v>472583.6</v>
      </c>
      <c r="M122" s="38" t="n">
        <v>472579</v>
      </c>
      <c r="N122" s="46" t="n">
        <f aca="false">L122-F122</f>
        <v>0</v>
      </c>
      <c r="O122" s="38" t="n">
        <v>472579</v>
      </c>
      <c r="P122" s="47" t="n">
        <f aca="false">O122/L122*100</f>
        <v>99.9990266272465</v>
      </c>
      <c r="Q122" s="47" t="n">
        <f aca="false">O122-L122</f>
        <v>-4.59999999997672</v>
      </c>
    </row>
    <row r="123" customFormat="false" ht="63" hidden="false" customHeight="false" outlineLevel="0" collapsed="false">
      <c r="A123" s="40" t="s">
        <v>159</v>
      </c>
      <c r="B123" s="41" t="s">
        <v>160</v>
      </c>
      <c r="C123" s="42"/>
      <c r="D123" s="41"/>
      <c r="E123" s="41"/>
      <c r="F123" s="38" t="n">
        <v>2998254.6</v>
      </c>
      <c r="G123" s="43" t="s">
        <v>159</v>
      </c>
      <c r="H123" s="44" t="s">
        <v>161</v>
      </c>
      <c r="I123" s="45"/>
      <c r="J123" s="44"/>
      <c r="K123" s="44"/>
      <c r="L123" s="38" t="n">
        <v>2998254.6</v>
      </c>
      <c r="M123" s="38" t="n">
        <v>2998254</v>
      </c>
      <c r="N123" s="46" t="n">
        <f aca="false">L123-F123</f>
        <v>0</v>
      </c>
      <c r="O123" s="38" t="n">
        <v>2998254</v>
      </c>
      <c r="P123" s="47" t="n">
        <f aca="false">O123/L123*100</f>
        <v>99.9999799883572</v>
      </c>
      <c r="Q123" s="47" t="n">
        <f aca="false">O123-L123</f>
        <v>-0.600000000093132</v>
      </c>
    </row>
    <row r="124" customFormat="false" ht="18.75" hidden="false" customHeight="false" outlineLevel="0" collapsed="false">
      <c r="A124" s="40" t="s">
        <v>97</v>
      </c>
      <c r="B124" s="41" t="s">
        <v>160</v>
      </c>
      <c r="C124" s="42" t="s">
        <v>98</v>
      </c>
      <c r="D124" s="41"/>
      <c r="E124" s="41"/>
      <c r="F124" s="38" t="n">
        <v>2998254.6</v>
      </c>
      <c r="G124" s="43" t="s">
        <v>97</v>
      </c>
      <c r="H124" s="44" t="s">
        <v>161</v>
      </c>
      <c r="I124" s="45" t="s">
        <v>98</v>
      </c>
      <c r="J124" s="44"/>
      <c r="K124" s="44"/>
      <c r="L124" s="38" t="n">
        <v>2998254.6</v>
      </c>
      <c r="M124" s="38" t="n">
        <v>2998254</v>
      </c>
      <c r="N124" s="46" t="n">
        <f aca="false">L124-F124</f>
        <v>0</v>
      </c>
      <c r="O124" s="38" t="n">
        <v>2998254</v>
      </c>
      <c r="P124" s="47" t="n">
        <f aca="false">O124/L124*100</f>
        <v>99.9999799883572</v>
      </c>
      <c r="Q124" s="47" t="n">
        <f aca="false">O124-L124</f>
        <v>-0.600000000093132</v>
      </c>
    </row>
    <row r="125" customFormat="false" ht="18.75" hidden="false" customHeight="false" outlineLevel="0" collapsed="false">
      <c r="A125" s="40" t="s">
        <v>53</v>
      </c>
      <c r="B125" s="41" t="s">
        <v>160</v>
      </c>
      <c r="C125" s="42" t="s">
        <v>98</v>
      </c>
      <c r="D125" s="41" t="s">
        <v>38</v>
      </c>
      <c r="E125" s="41" t="s">
        <v>54</v>
      </c>
      <c r="F125" s="38" t="n">
        <v>2998254.6</v>
      </c>
      <c r="G125" s="43" t="s">
        <v>53</v>
      </c>
      <c r="H125" s="44" t="s">
        <v>161</v>
      </c>
      <c r="I125" s="45" t="s">
        <v>98</v>
      </c>
      <c r="J125" s="44" t="s">
        <v>38</v>
      </c>
      <c r="K125" s="44" t="s">
        <v>54</v>
      </c>
      <c r="L125" s="38" t="n">
        <v>2998254.6</v>
      </c>
      <c r="M125" s="38" t="n">
        <v>2998254</v>
      </c>
      <c r="N125" s="46" t="n">
        <f aca="false">L125-F125</f>
        <v>0</v>
      </c>
      <c r="O125" s="38" t="n">
        <v>2998254</v>
      </c>
      <c r="P125" s="47" t="n">
        <f aca="false">O125/L125*100</f>
        <v>99.9999799883572</v>
      </c>
      <c r="Q125" s="47" t="n">
        <f aca="false">O125-L125</f>
        <v>-0.600000000093132</v>
      </c>
    </row>
    <row r="126" customFormat="false" ht="63" hidden="false" customHeight="false" outlineLevel="0" collapsed="false">
      <c r="A126" s="40" t="s">
        <v>162</v>
      </c>
      <c r="B126" s="41" t="s">
        <v>163</v>
      </c>
      <c r="C126" s="42"/>
      <c r="D126" s="41"/>
      <c r="E126" s="41"/>
      <c r="F126" s="38" t="n">
        <v>64350</v>
      </c>
      <c r="G126" s="43" t="s">
        <v>162</v>
      </c>
      <c r="H126" s="44" t="s">
        <v>164</v>
      </c>
      <c r="I126" s="45"/>
      <c r="J126" s="44"/>
      <c r="K126" s="44"/>
      <c r="L126" s="38" t="n">
        <v>64350</v>
      </c>
      <c r="M126" s="38" t="n">
        <v>64349.2</v>
      </c>
      <c r="N126" s="46" t="n">
        <f aca="false">L126-F126</f>
        <v>0</v>
      </c>
      <c r="O126" s="38" t="n">
        <v>64349.2</v>
      </c>
      <c r="P126" s="47" t="n">
        <f aca="false">O126/L126*100</f>
        <v>99.9987567987568</v>
      </c>
      <c r="Q126" s="47" t="n">
        <f aca="false">O126-L126</f>
        <v>-0.80000000000291</v>
      </c>
    </row>
    <row r="127" customFormat="false" ht="31.5" hidden="false" customHeight="false" outlineLevel="0" collapsed="false">
      <c r="A127" s="40" t="s">
        <v>46</v>
      </c>
      <c r="B127" s="41" t="s">
        <v>163</v>
      </c>
      <c r="C127" s="42" t="s">
        <v>47</v>
      </c>
      <c r="D127" s="41"/>
      <c r="E127" s="41"/>
      <c r="F127" s="38" t="n">
        <v>64350</v>
      </c>
      <c r="G127" s="43" t="s">
        <v>46</v>
      </c>
      <c r="H127" s="44" t="s">
        <v>164</v>
      </c>
      <c r="I127" s="45" t="s">
        <v>47</v>
      </c>
      <c r="J127" s="44"/>
      <c r="K127" s="44"/>
      <c r="L127" s="38" t="n">
        <v>64350</v>
      </c>
      <c r="M127" s="38" t="n">
        <v>64349.2</v>
      </c>
      <c r="N127" s="46" t="n">
        <f aca="false">L127-F127</f>
        <v>0</v>
      </c>
      <c r="O127" s="38" t="n">
        <v>64349.2</v>
      </c>
      <c r="P127" s="47" t="n">
        <f aca="false">O127/L127*100</f>
        <v>99.9987567987568</v>
      </c>
      <c r="Q127" s="47" t="n">
        <f aca="false">O127-L127</f>
        <v>-0.80000000000291</v>
      </c>
    </row>
    <row r="128" customFormat="false" ht="18.75" hidden="false" customHeight="false" outlineLevel="0" collapsed="false">
      <c r="A128" s="40" t="s">
        <v>48</v>
      </c>
      <c r="B128" s="41" t="s">
        <v>163</v>
      </c>
      <c r="C128" s="42" t="s">
        <v>47</v>
      </c>
      <c r="D128" s="41" t="s">
        <v>38</v>
      </c>
      <c r="E128" s="41" t="s">
        <v>49</v>
      </c>
      <c r="F128" s="38" t="n">
        <v>64350</v>
      </c>
      <c r="G128" s="43" t="s">
        <v>48</v>
      </c>
      <c r="H128" s="44" t="s">
        <v>164</v>
      </c>
      <c r="I128" s="45" t="s">
        <v>47</v>
      </c>
      <c r="J128" s="44" t="s">
        <v>38</v>
      </c>
      <c r="K128" s="44" t="s">
        <v>49</v>
      </c>
      <c r="L128" s="38" t="n">
        <v>64350</v>
      </c>
      <c r="M128" s="38" t="n">
        <v>64349.2</v>
      </c>
      <c r="N128" s="46" t="n">
        <f aca="false">L128-F128</f>
        <v>0</v>
      </c>
      <c r="O128" s="38" t="n">
        <v>64349.2</v>
      </c>
      <c r="P128" s="47" t="n">
        <f aca="false">O128/L128*100</f>
        <v>99.9987567987568</v>
      </c>
      <c r="Q128" s="47" t="n">
        <f aca="false">O128-L128</f>
        <v>-0.80000000000291</v>
      </c>
    </row>
    <row r="129" customFormat="false" ht="31.5" hidden="false" customHeight="false" outlineLevel="0" collapsed="false">
      <c r="A129" s="40" t="s">
        <v>165</v>
      </c>
      <c r="B129" s="41" t="s">
        <v>166</v>
      </c>
      <c r="C129" s="42"/>
      <c r="D129" s="41"/>
      <c r="E129" s="41"/>
      <c r="F129" s="38" t="n">
        <v>159018</v>
      </c>
      <c r="G129" s="43" t="s">
        <v>165</v>
      </c>
      <c r="H129" s="44" t="s">
        <v>167</v>
      </c>
      <c r="I129" s="45"/>
      <c r="J129" s="44"/>
      <c r="K129" s="44"/>
      <c r="L129" s="38" t="n">
        <v>159018</v>
      </c>
      <c r="M129" s="38" t="n">
        <v>159015.6</v>
      </c>
      <c r="N129" s="46" t="n">
        <f aca="false">L129-F129</f>
        <v>0</v>
      </c>
      <c r="O129" s="38" t="n">
        <v>159015.6</v>
      </c>
      <c r="P129" s="47" t="n">
        <f aca="false">O129/L129*100</f>
        <v>99.9984907368977</v>
      </c>
      <c r="Q129" s="47" t="n">
        <f aca="false">O129-L129</f>
        <v>-2.39999999999418</v>
      </c>
    </row>
    <row r="130" customFormat="false" ht="18.75" hidden="false" customHeight="false" outlineLevel="0" collapsed="false">
      <c r="A130" s="40" t="s">
        <v>97</v>
      </c>
      <c r="B130" s="41" t="s">
        <v>166</v>
      </c>
      <c r="C130" s="42" t="s">
        <v>98</v>
      </c>
      <c r="D130" s="41"/>
      <c r="E130" s="41"/>
      <c r="F130" s="38" t="n">
        <v>159018</v>
      </c>
      <c r="G130" s="43" t="s">
        <v>97</v>
      </c>
      <c r="H130" s="44" t="s">
        <v>167</v>
      </c>
      <c r="I130" s="45" t="s">
        <v>98</v>
      </c>
      <c r="J130" s="44"/>
      <c r="K130" s="44"/>
      <c r="L130" s="38" t="n">
        <v>159018</v>
      </c>
      <c r="M130" s="38" t="n">
        <v>159015.6</v>
      </c>
      <c r="N130" s="46" t="n">
        <f aca="false">L130-F130</f>
        <v>0</v>
      </c>
      <c r="O130" s="38" t="n">
        <v>159015.6</v>
      </c>
      <c r="P130" s="47" t="n">
        <f aca="false">O130/L130*100</f>
        <v>99.9984907368977</v>
      </c>
      <c r="Q130" s="47" t="n">
        <f aca="false">O130-L130</f>
        <v>-2.39999999999418</v>
      </c>
    </row>
    <row r="131" customFormat="false" ht="18.75" hidden="false" customHeight="false" outlineLevel="0" collapsed="false">
      <c r="A131" s="40" t="s">
        <v>53</v>
      </c>
      <c r="B131" s="41" t="s">
        <v>166</v>
      </c>
      <c r="C131" s="42" t="s">
        <v>98</v>
      </c>
      <c r="D131" s="41" t="s">
        <v>38</v>
      </c>
      <c r="E131" s="41" t="s">
        <v>54</v>
      </c>
      <c r="F131" s="38" t="n">
        <v>159018</v>
      </c>
      <c r="G131" s="43" t="s">
        <v>53</v>
      </c>
      <c r="H131" s="44" t="s">
        <v>167</v>
      </c>
      <c r="I131" s="45" t="s">
        <v>98</v>
      </c>
      <c r="J131" s="44" t="s">
        <v>38</v>
      </c>
      <c r="K131" s="44" t="s">
        <v>54</v>
      </c>
      <c r="L131" s="38" t="n">
        <v>159018</v>
      </c>
      <c r="M131" s="38" t="n">
        <v>159015.6</v>
      </c>
      <c r="N131" s="46" t="n">
        <f aca="false">L131-F131</f>
        <v>0</v>
      </c>
      <c r="O131" s="38" t="n">
        <v>159015.6</v>
      </c>
      <c r="P131" s="47" t="n">
        <f aca="false">O131/L131*100</f>
        <v>99.9984907368977</v>
      </c>
      <c r="Q131" s="47" t="n">
        <f aca="false">O131-L131</f>
        <v>-2.39999999999418</v>
      </c>
    </row>
    <row r="132" customFormat="false" ht="204.75" hidden="false" customHeight="false" outlineLevel="0" collapsed="false">
      <c r="A132" s="40" t="s">
        <v>168</v>
      </c>
      <c r="B132" s="41" t="s">
        <v>169</v>
      </c>
      <c r="C132" s="42"/>
      <c r="D132" s="41"/>
      <c r="E132" s="41"/>
      <c r="F132" s="38" t="n">
        <v>5370.9</v>
      </c>
      <c r="G132" s="43" t="s">
        <v>168</v>
      </c>
      <c r="H132" s="44" t="s">
        <v>170</v>
      </c>
      <c r="I132" s="45"/>
      <c r="J132" s="44"/>
      <c r="K132" s="44"/>
      <c r="L132" s="38" t="n">
        <v>5370.9</v>
      </c>
      <c r="M132" s="38" t="n">
        <v>5370.9</v>
      </c>
      <c r="N132" s="46" t="n">
        <f aca="false">L132-F132</f>
        <v>0</v>
      </c>
      <c r="O132" s="38" t="n">
        <v>5370.9</v>
      </c>
      <c r="P132" s="47" t="n">
        <f aca="false">O132/L132*100</f>
        <v>100</v>
      </c>
      <c r="Q132" s="47" t="n">
        <f aca="false">O132-L132</f>
        <v>0</v>
      </c>
    </row>
    <row r="133" customFormat="false" ht="31.5" hidden="false" customHeight="false" outlineLevel="0" collapsed="false">
      <c r="A133" s="40" t="s">
        <v>35</v>
      </c>
      <c r="B133" s="41" t="s">
        <v>169</v>
      </c>
      <c r="C133" s="42" t="s">
        <v>36</v>
      </c>
      <c r="D133" s="41"/>
      <c r="E133" s="41"/>
      <c r="F133" s="38" t="n">
        <v>5370.9</v>
      </c>
      <c r="G133" s="43" t="s">
        <v>35</v>
      </c>
      <c r="H133" s="44" t="s">
        <v>170</v>
      </c>
      <c r="I133" s="45" t="s">
        <v>36</v>
      </c>
      <c r="J133" s="44"/>
      <c r="K133" s="44"/>
      <c r="L133" s="38" t="n">
        <v>5370.9</v>
      </c>
      <c r="M133" s="38" t="n">
        <v>5370.9</v>
      </c>
      <c r="N133" s="46" t="n">
        <f aca="false">L133-F133</f>
        <v>0</v>
      </c>
      <c r="O133" s="38" t="n">
        <v>5370.9</v>
      </c>
      <c r="P133" s="47" t="n">
        <f aca="false">O133/L133*100</f>
        <v>100</v>
      </c>
      <c r="Q133" s="47" t="n">
        <f aca="false">O133-L133</f>
        <v>0</v>
      </c>
    </row>
    <row r="134" customFormat="false" ht="18.75" hidden="false" customHeight="false" outlineLevel="0" collapsed="false">
      <c r="A134" s="40" t="s">
        <v>67</v>
      </c>
      <c r="B134" s="41" t="s">
        <v>169</v>
      </c>
      <c r="C134" s="42" t="s">
        <v>36</v>
      </c>
      <c r="D134" s="41" t="s">
        <v>38</v>
      </c>
      <c r="E134" s="41" t="s">
        <v>38</v>
      </c>
      <c r="F134" s="38" t="n">
        <v>5370.9</v>
      </c>
      <c r="G134" s="43" t="s">
        <v>67</v>
      </c>
      <c r="H134" s="44" t="s">
        <v>170</v>
      </c>
      <c r="I134" s="45" t="s">
        <v>36</v>
      </c>
      <c r="J134" s="44" t="s">
        <v>38</v>
      </c>
      <c r="K134" s="44" t="s">
        <v>38</v>
      </c>
      <c r="L134" s="38" t="n">
        <v>5370.9</v>
      </c>
      <c r="M134" s="38" t="n">
        <v>5370.9</v>
      </c>
      <c r="N134" s="46" t="n">
        <f aca="false">L134-F134</f>
        <v>0</v>
      </c>
      <c r="O134" s="38" t="n">
        <v>5370.9</v>
      </c>
      <c r="P134" s="47" t="n">
        <f aca="false">O134/L134*100</f>
        <v>100</v>
      </c>
      <c r="Q134" s="47" t="n">
        <f aca="false">O134-L134</f>
        <v>0</v>
      </c>
    </row>
    <row r="135" customFormat="false" ht="110.25" hidden="false" customHeight="false" outlineLevel="0" collapsed="false">
      <c r="A135" s="40" t="s">
        <v>171</v>
      </c>
      <c r="B135" s="41" t="s">
        <v>172</v>
      </c>
      <c r="C135" s="42"/>
      <c r="D135" s="41"/>
      <c r="E135" s="41"/>
      <c r="F135" s="38" t="n">
        <v>648118.9</v>
      </c>
      <c r="G135" s="43" t="s">
        <v>171</v>
      </c>
      <c r="H135" s="44" t="s">
        <v>173</v>
      </c>
      <c r="I135" s="45"/>
      <c r="J135" s="44"/>
      <c r="K135" s="44"/>
      <c r="L135" s="38" t="n">
        <v>648118.9</v>
      </c>
      <c r="M135" s="38" t="n">
        <v>648114.1</v>
      </c>
      <c r="N135" s="46" t="n">
        <f aca="false">L135-F135</f>
        <v>0</v>
      </c>
      <c r="O135" s="38" t="n">
        <v>648114.1</v>
      </c>
      <c r="P135" s="47" t="n">
        <f aca="false">O135/L135*100</f>
        <v>99.9992593951511</v>
      </c>
      <c r="Q135" s="47" t="n">
        <f aca="false">O135-L135</f>
        <v>-4.80000000004657</v>
      </c>
    </row>
    <row r="136" customFormat="false" ht="18.75" hidden="false" customHeight="false" outlineLevel="0" collapsed="false">
      <c r="A136" s="40" t="s">
        <v>97</v>
      </c>
      <c r="B136" s="41" t="s">
        <v>172</v>
      </c>
      <c r="C136" s="42" t="s">
        <v>98</v>
      </c>
      <c r="D136" s="41"/>
      <c r="E136" s="41"/>
      <c r="F136" s="38" t="n">
        <v>648118.9</v>
      </c>
      <c r="G136" s="43" t="s">
        <v>97</v>
      </c>
      <c r="H136" s="44" t="s">
        <v>173</v>
      </c>
      <c r="I136" s="45" t="s">
        <v>98</v>
      </c>
      <c r="J136" s="44"/>
      <c r="K136" s="44"/>
      <c r="L136" s="38" t="n">
        <v>648118.9</v>
      </c>
      <c r="M136" s="38" t="n">
        <v>648114.1</v>
      </c>
      <c r="N136" s="46" t="n">
        <f aca="false">L136-F136</f>
        <v>0</v>
      </c>
      <c r="O136" s="38" t="n">
        <v>648114.1</v>
      </c>
      <c r="P136" s="47" t="n">
        <f aca="false">O136/L136*100</f>
        <v>99.9992593951511</v>
      </c>
      <c r="Q136" s="47" t="n">
        <f aca="false">O136-L136</f>
        <v>-4.80000000004657</v>
      </c>
    </row>
    <row r="137" customFormat="false" ht="18.75" hidden="false" customHeight="false" outlineLevel="0" collapsed="false">
      <c r="A137" s="40" t="s">
        <v>53</v>
      </c>
      <c r="B137" s="41" t="s">
        <v>172</v>
      </c>
      <c r="C137" s="42" t="s">
        <v>98</v>
      </c>
      <c r="D137" s="41" t="s">
        <v>38</v>
      </c>
      <c r="E137" s="41" t="s">
        <v>54</v>
      </c>
      <c r="F137" s="38" t="n">
        <v>648118.9</v>
      </c>
      <c r="G137" s="43" t="s">
        <v>53</v>
      </c>
      <c r="H137" s="44" t="s">
        <v>173</v>
      </c>
      <c r="I137" s="45" t="s">
        <v>98</v>
      </c>
      <c r="J137" s="44" t="s">
        <v>38</v>
      </c>
      <c r="K137" s="44" t="s">
        <v>54</v>
      </c>
      <c r="L137" s="38" t="n">
        <v>648118.9</v>
      </c>
      <c r="M137" s="38" t="n">
        <v>648114.1</v>
      </c>
      <c r="N137" s="46" t="n">
        <f aca="false">L137-F137</f>
        <v>0</v>
      </c>
      <c r="O137" s="38" t="n">
        <v>648114.1</v>
      </c>
      <c r="P137" s="47" t="n">
        <f aca="false">O137/L137*100</f>
        <v>99.9992593951511</v>
      </c>
      <c r="Q137" s="47" t="n">
        <f aca="false">O137-L137</f>
        <v>-4.80000000004657</v>
      </c>
    </row>
    <row r="138" customFormat="false" ht="18.75" hidden="false" customHeight="false" outlineLevel="0" collapsed="false">
      <c r="A138" s="40" t="s">
        <v>174</v>
      </c>
      <c r="B138" s="41" t="s">
        <v>175</v>
      </c>
      <c r="C138" s="42"/>
      <c r="D138" s="41"/>
      <c r="E138" s="41"/>
      <c r="F138" s="38" t="n">
        <v>17451.6</v>
      </c>
      <c r="G138" s="43" t="s">
        <v>174</v>
      </c>
      <c r="H138" s="44" t="s">
        <v>176</v>
      </c>
      <c r="I138" s="45"/>
      <c r="J138" s="44"/>
      <c r="K138" s="44"/>
      <c r="L138" s="38" t="n">
        <v>17451.6</v>
      </c>
      <c r="M138" s="38" t="n">
        <v>17451.6</v>
      </c>
      <c r="N138" s="46" t="n">
        <f aca="false">L138-F138</f>
        <v>0</v>
      </c>
      <c r="O138" s="38" t="n">
        <v>17451.6</v>
      </c>
      <c r="P138" s="47" t="n">
        <f aca="false">O138/L138*100</f>
        <v>100</v>
      </c>
      <c r="Q138" s="47" t="n">
        <f aca="false">O138-L138</f>
        <v>0</v>
      </c>
    </row>
    <row r="139" customFormat="false" ht="31.5" hidden="false" customHeight="false" outlineLevel="0" collapsed="false">
      <c r="A139" s="40" t="s">
        <v>35</v>
      </c>
      <c r="B139" s="41" t="s">
        <v>175</v>
      </c>
      <c r="C139" s="42" t="s">
        <v>36</v>
      </c>
      <c r="D139" s="41"/>
      <c r="E139" s="41"/>
      <c r="F139" s="38" t="n">
        <v>17451.6</v>
      </c>
      <c r="G139" s="43" t="s">
        <v>35</v>
      </c>
      <c r="H139" s="44" t="s">
        <v>176</v>
      </c>
      <c r="I139" s="45" t="s">
        <v>36</v>
      </c>
      <c r="J139" s="44"/>
      <c r="K139" s="44"/>
      <c r="L139" s="38" t="n">
        <v>17451.6</v>
      </c>
      <c r="M139" s="38" t="n">
        <v>17451.6</v>
      </c>
      <c r="N139" s="46" t="n">
        <f aca="false">L139-F139</f>
        <v>0</v>
      </c>
      <c r="O139" s="38" t="n">
        <v>17451.6</v>
      </c>
      <c r="P139" s="47" t="n">
        <f aca="false">O139/L139*100</f>
        <v>100</v>
      </c>
      <c r="Q139" s="47" t="n">
        <f aca="false">O139-L139</f>
        <v>0</v>
      </c>
    </row>
    <row r="140" customFormat="false" ht="18.75" hidden="false" customHeight="false" outlineLevel="0" collapsed="false">
      <c r="A140" s="40" t="s">
        <v>67</v>
      </c>
      <c r="B140" s="41" t="s">
        <v>175</v>
      </c>
      <c r="C140" s="42" t="s">
        <v>36</v>
      </c>
      <c r="D140" s="41" t="s">
        <v>38</v>
      </c>
      <c r="E140" s="41" t="s">
        <v>38</v>
      </c>
      <c r="F140" s="38" t="n">
        <v>17451.6</v>
      </c>
      <c r="G140" s="43" t="s">
        <v>67</v>
      </c>
      <c r="H140" s="44" t="s">
        <v>176</v>
      </c>
      <c r="I140" s="45" t="s">
        <v>36</v>
      </c>
      <c r="J140" s="44" t="s">
        <v>38</v>
      </c>
      <c r="K140" s="44" t="s">
        <v>38</v>
      </c>
      <c r="L140" s="38" t="n">
        <v>17451.6</v>
      </c>
      <c r="M140" s="38" t="n">
        <v>17451.6</v>
      </c>
      <c r="N140" s="46" t="n">
        <f aca="false">L140-F140</f>
        <v>0</v>
      </c>
      <c r="O140" s="38" t="n">
        <v>17451.6</v>
      </c>
      <c r="P140" s="47" t="n">
        <f aca="false">O140/L140*100</f>
        <v>100</v>
      </c>
      <c r="Q140" s="47" t="n">
        <f aca="false">O140-L140</f>
        <v>0</v>
      </c>
    </row>
    <row r="141" customFormat="false" ht="78.75" hidden="false" customHeight="false" outlineLevel="0" collapsed="false">
      <c r="A141" s="40" t="s">
        <v>177</v>
      </c>
      <c r="B141" s="41" t="s">
        <v>178</v>
      </c>
      <c r="C141" s="42"/>
      <c r="D141" s="41"/>
      <c r="E141" s="41"/>
      <c r="F141" s="38" t="n">
        <v>66686.1</v>
      </c>
      <c r="G141" s="43" t="s">
        <v>177</v>
      </c>
      <c r="H141" s="44" t="s">
        <v>179</v>
      </c>
      <c r="I141" s="45"/>
      <c r="J141" s="44"/>
      <c r="K141" s="44"/>
      <c r="L141" s="38" t="n">
        <v>66686.1</v>
      </c>
      <c r="M141" s="38" t="n">
        <v>66679.3</v>
      </c>
      <c r="N141" s="46" t="n">
        <f aca="false">L141-F141</f>
        <v>0</v>
      </c>
      <c r="O141" s="38" t="n">
        <v>66679.3</v>
      </c>
      <c r="P141" s="47" t="n">
        <f aca="false">O141/L141*100</f>
        <v>99.9898029724335</v>
      </c>
      <c r="Q141" s="47" t="n">
        <f aca="false">O141-L141</f>
        <v>-6.80000000000291</v>
      </c>
    </row>
    <row r="142" customFormat="false" ht="31.5" hidden="false" customHeight="false" outlineLevel="0" collapsed="false">
      <c r="A142" s="40" t="s">
        <v>46</v>
      </c>
      <c r="B142" s="41" t="s">
        <v>178</v>
      </c>
      <c r="C142" s="42" t="s">
        <v>47</v>
      </c>
      <c r="D142" s="41"/>
      <c r="E142" s="41"/>
      <c r="F142" s="38" t="n">
        <v>66686.1</v>
      </c>
      <c r="G142" s="43" t="s">
        <v>46</v>
      </c>
      <c r="H142" s="44" t="s">
        <v>179</v>
      </c>
      <c r="I142" s="45" t="s">
        <v>47</v>
      </c>
      <c r="J142" s="44"/>
      <c r="K142" s="44"/>
      <c r="L142" s="38" t="n">
        <v>66686.1</v>
      </c>
      <c r="M142" s="38" t="n">
        <v>66679.3</v>
      </c>
      <c r="N142" s="46" t="n">
        <f aca="false">L142-F142</f>
        <v>0</v>
      </c>
      <c r="O142" s="38" t="n">
        <v>66679.3</v>
      </c>
      <c r="P142" s="47" t="n">
        <f aca="false">O142/L142*100</f>
        <v>99.9898029724335</v>
      </c>
      <c r="Q142" s="47" t="n">
        <f aca="false">O142-L142</f>
        <v>-6.80000000000291</v>
      </c>
    </row>
    <row r="143" customFormat="false" ht="18.75" hidden="false" customHeight="false" outlineLevel="0" collapsed="false">
      <c r="A143" s="40" t="s">
        <v>53</v>
      </c>
      <c r="B143" s="41" t="s">
        <v>178</v>
      </c>
      <c r="C143" s="42" t="s">
        <v>47</v>
      </c>
      <c r="D143" s="41" t="s">
        <v>38</v>
      </c>
      <c r="E143" s="41" t="s">
        <v>54</v>
      </c>
      <c r="F143" s="38" t="n">
        <v>66686.1</v>
      </c>
      <c r="G143" s="43" t="s">
        <v>53</v>
      </c>
      <c r="H143" s="44" t="s">
        <v>179</v>
      </c>
      <c r="I143" s="45" t="s">
        <v>47</v>
      </c>
      <c r="J143" s="44" t="s">
        <v>38</v>
      </c>
      <c r="K143" s="44" t="s">
        <v>54</v>
      </c>
      <c r="L143" s="38" t="n">
        <v>66686.1</v>
      </c>
      <c r="M143" s="38" t="n">
        <v>66679.3</v>
      </c>
      <c r="N143" s="46" t="n">
        <f aca="false">L143-F143</f>
        <v>0</v>
      </c>
      <c r="O143" s="38" t="n">
        <v>66679.3</v>
      </c>
      <c r="P143" s="47" t="n">
        <f aca="false">O143/L143*100</f>
        <v>99.9898029724335</v>
      </c>
      <c r="Q143" s="47" t="n">
        <f aca="false">O143-L143</f>
        <v>-6.80000000000291</v>
      </c>
    </row>
    <row r="144" customFormat="false" ht="31.5" hidden="false" customHeight="false" outlineLevel="0" collapsed="false">
      <c r="A144" s="40" t="s">
        <v>180</v>
      </c>
      <c r="B144" s="41" t="s">
        <v>181</v>
      </c>
      <c r="C144" s="42"/>
      <c r="D144" s="41"/>
      <c r="E144" s="41"/>
      <c r="F144" s="38" t="n">
        <v>1027929.4</v>
      </c>
      <c r="G144" s="43" t="s">
        <v>180</v>
      </c>
      <c r="H144" s="44" t="s">
        <v>182</v>
      </c>
      <c r="I144" s="45"/>
      <c r="J144" s="44"/>
      <c r="K144" s="44"/>
      <c r="L144" s="38" t="n">
        <v>1027929.4</v>
      </c>
      <c r="M144" s="38" t="n">
        <v>1027929.4</v>
      </c>
      <c r="N144" s="46" t="n">
        <f aca="false">L144-F144</f>
        <v>0</v>
      </c>
      <c r="O144" s="38" t="n">
        <v>1027929.4</v>
      </c>
      <c r="P144" s="47" t="n">
        <f aca="false">O144/L144*100</f>
        <v>100</v>
      </c>
      <c r="Q144" s="47" t="n">
        <f aca="false">O144-L144</f>
        <v>0</v>
      </c>
    </row>
    <row r="145" customFormat="false" ht="31.5" hidden="false" customHeight="false" outlineLevel="0" collapsed="false">
      <c r="A145" s="40" t="s">
        <v>88</v>
      </c>
      <c r="B145" s="41" t="s">
        <v>183</v>
      </c>
      <c r="C145" s="42"/>
      <c r="D145" s="41"/>
      <c r="E145" s="41"/>
      <c r="F145" s="38" t="n">
        <v>37218.6</v>
      </c>
      <c r="G145" s="43" t="s">
        <v>88</v>
      </c>
      <c r="H145" s="44" t="s">
        <v>184</v>
      </c>
      <c r="I145" s="45"/>
      <c r="J145" s="44"/>
      <c r="K145" s="44"/>
      <c r="L145" s="38" t="n">
        <v>37218.6</v>
      </c>
      <c r="M145" s="38" t="n">
        <v>37218.6</v>
      </c>
      <c r="N145" s="46" t="n">
        <f aca="false">L145-F145</f>
        <v>0</v>
      </c>
      <c r="O145" s="38" t="n">
        <v>37218.6</v>
      </c>
      <c r="P145" s="47" t="n">
        <f aca="false">O145/L145*100</f>
        <v>100</v>
      </c>
      <c r="Q145" s="47" t="n">
        <f aca="false">O145-L145</f>
        <v>0</v>
      </c>
    </row>
    <row r="146" customFormat="false" ht="31.5" hidden="false" customHeight="false" outlineLevel="0" collapsed="false">
      <c r="A146" s="40" t="s">
        <v>35</v>
      </c>
      <c r="B146" s="41" t="s">
        <v>183</v>
      </c>
      <c r="C146" s="42" t="s">
        <v>36</v>
      </c>
      <c r="D146" s="41"/>
      <c r="E146" s="41"/>
      <c r="F146" s="38" t="n">
        <v>37218.6</v>
      </c>
      <c r="G146" s="43" t="s">
        <v>35</v>
      </c>
      <c r="H146" s="44" t="s">
        <v>184</v>
      </c>
      <c r="I146" s="45" t="s">
        <v>36</v>
      </c>
      <c r="J146" s="44"/>
      <c r="K146" s="44"/>
      <c r="L146" s="38" t="n">
        <v>37218.6</v>
      </c>
      <c r="M146" s="38" t="n">
        <v>37218.6</v>
      </c>
      <c r="N146" s="46" t="n">
        <f aca="false">L146-F146</f>
        <v>0</v>
      </c>
      <c r="O146" s="38" t="n">
        <v>37218.6</v>
      </c>
      <c r="P146" s="47" t="n">
        <f aca="false">O146/L146*100</f>
        <v>100</v>
      </c>
      <c r="Q146" s="47" t="n">
        <f aca="false">O146-L146</f>
        <v>0</v>
      </c>
    </row>
    <row r="147" customFormat="false" ht="18.75" hidden="false" customHeight="false" outlineLevel="0" collapsed="false">
      <c r="A147" s="40" t="s">
        <v>48</v>
      </c>
      <c r="B147" s="41" t="s">
        <v>183</v>
      </c>
      <c r="C147" s="42" t="s">
        <v>36</v>
      </c>
      <c r="D147" s="41" t="s">
        <v>38</v>
      </c>
      <c r="E147" s="41" t="s">
        <v>49</v>
      </c>
      <c r="F147" s="38" t="n">
        <v>37218.6</v>
      </c>
      <c r="G147" s="43" t="s">
        <v>48</v>
      </c>
      <c r="H147" s="44" t="s">
        <v>184</v>
      </c>
      <c r="I147" s="45" t="s">
        <v>36</v>
      </c>
      <c r="J147" s="44" t="s">
        <v>38</v>
      </c>
      <c r="K147" s="44" t="s">
        <v>49</v>
      </c>
      <c r="L147" s="38" t="n">
        <v>37218.6</v>
      </c>
      <c r="M147" s="38" t="n">
        <v>37218.6</v>
      </c>
      <c r="N147" s="46" t="n">
        <f aca="false">L147-F147</f>
        <v>0</v>
      </c>
      <c r="O147" s="38" t="n">
        <v>37218.6</v>
      </c>
      <c r="P147" s="47" t="n">
        <f aca="false">O147/L147*100</f>
        <v>100</v>
      </c>
      <c r="Q147" s="47" t="n">
        <f aca="false">O147-L147</f>
        <v>0</v>
      </c>
    </row>
    <row r="148" customFormat="false" ht="47.25" hidden="false" customHeight="false" outlineLevel="0" collapsed="false">
      <c r="A148" s="40" t="s">
        <v>185</v>
      </c>
      <c r="B148" s="41" t="s">
        <v>186</v>
      </c>
      <c r="C148" s="42"/>
      <c r="D148" s="41"/>
      <c r="E148" s="41"/>
      <c r="F148" s="38" t="n">
        <v>30000</v>
      </c>
      <c r="G148" s="43" t="s">
        <v>185</v>
      </c>
      <c r="H148" s="44" t="s">
        <v>187</v>
      </c>
      <c r="I148" s="45"/>
      <c r="J148" s="44"/>
      <c r="K148" s="44"/>
      <c r="L148" s="38" t="n">
        <v>30000</v>
      </c>
      <c r="M148" s="38" t="n">
        <v>30000</v>
      </c>
      <c r="N148" s="46" t="n">
        <f aca="false">L148-F148</f>
        <v>0</v>
      </c>
      <c r="O148" s="38" t="n">
        <v>30000</v>
      </c>
      <c r="P148" s="47" t="n">
        <f aca="false">O148/L148*100</f>
        <v>100</v>
      </c>
      <c r="Q148" s="47" t="n">
        <f aca="false">O148-L148</f>
        <v>0</v>
      </c>
    </row>
    <row r="149" customFormat="false" ht="31.5" hidden="false" customHeight="false" outlineLevel="0" collapsed="false">
      <c r="A149" s="40" t="s">
        <v>46</v>
      </c>
      <c r="B149" s="41" t="s">
        <v>186</v>
      </c>
      <c r="C149" s="42" t="s">
        <v>47</v>
      </c>
      <c r="D149" s="41"/>
      <c r="E149" s="41"/>
      <c r="F149" s="38" t="n">
        <v>30000</v>
      </c>
      <c r="G149" s="43" t="s">
        <v>46</v>
      </c>
      <c r="H149" s="44" t="s">
        <v>187</v>
      </c>
      <c r="I149" s="45" t="s">
        <v>47</v>
      </c>
      <c r="J149" s="44"/>
      <c r="K149" s="44"/>
      <c r="L149" s="38" t="n">
        <v>30000</v>
      </c>
      <c r="M149" s="38" t="n">
        <v>30000</v>
      </c>
      <c r="N149" s="46" t="n">
        <f aca="false">L149-F149</f>
        <v>0</v>
      </c>
      <c r="O149" s="38" t="n">
        <v>30000</v>
      </c>
      <c r="P149" s="47" t="n">
        <f aca="false">O149/L149*100</f>
        <v>100</v>
      </c>
      <c r="Q149" s="47" t="n">
        <f aca="false">O149-L149</f>
        <v>0</v>
      </c>
    </row>
    <row r="150" customFormat="false" ht="18.75" hidden="false" customHeight="false" outlineLevel="0" collapsed="false">
      <c r="A150" s="40" t="s">
        <v>48</v>
      </c>
      <c r="B150" s="41" t="s">
        <v>186</v>
      </c>
      <c r="C150" s="42" t="s">
        <v>47</v>
      </c>
      <c r="D150" s="41" t="s">
        <v>38</v>
      </c>
      <c r="E150" s="41" t="s">
        <v>49</v>
      </c>
      <c r="F150" s="38" t="n">
        <v>30000</v>
      </c>
      <c r="G150" s="43" t="s">
        <v>48</v>
      </c>
      <c r="H150" s="44" t="s">
        <v>187</v>
      </c>
      <c r="I150" s="45" t="s">
        <v>47</v>
      </c>
      <c r="J150" s="44" t="s">
        <v>38</v>
      </c>
      <c r="K150" s="44" t="s">
        <v>49</v>
      </c>
      <c r="L150" s="38" t="n">
        <v>30000</v>
      </c>
      <c r="M150" s="38" t="n">
        <v>30000</v>
      </c>
      <c r="N150" s="46" t="n">
        <f aca="false">L150-F150</f>
        <v>0</v>
      </c>
      <c r="O150" s="38" t="n">
        <v>30000</v>
      </c>
      <c r="P150" s="47" t="n">
        <f aca="false">O150/L150*100</f>
        <v>100</v>
      </c>
      <c r="Q150" s="47" t="n">
        <f aca="false">O150-L150</f>
        <v>0</v>
      </c>
    </row>
    <row r="151" customFormat="false" ht="63" hidden="false" customHeight="false" outlineLevel="0" collapsed="false">
      <c r="A151" s="40" t="s">
        <v>188</v>
      </c>
      <c r="B151" s="41" t="s">
        <v>189</v>
      </c>
      <c r="C151" s="42"/>
      <c r="D151" s="41"/>
      <c r="E151" s="41"/>
      <c r="F151" s="38" t="n">
        <v>960710.8</v>
      </c>
      <c r="G151" s="43" t="s">
        <v>188</v>
      </c>
      <c r="H151" s="44" t="s">
        <v>190</v>
      </c>
      <c r="I151" s="45"/>
      <c r="J151" s="44"/>
      <c r="K151" s="44"/>
      <c r="L151" s="38" t="n">
        <v>960710.8</v>
      </c>
      <c r="M151" s="38" t="n">
        <v>960710.8</v>
      </c>
      <c r="N151" s="46" t="n">
        <f aca="false">L151-F151</f>
        <v>0</v>
      </c>
      <c r="O151" s="38" t="n">
        <v>960710.8</v>
      </c>
      <c r="P151" s="47" t="n">
        <f aca="false">O151/L151*100</f>
        <v>100</v>
      </c>
      <c r="Q151" s="47" t="n">
        <f aca="false">O151-L151</f>
        <v>0</v>
      </c>
    </row>
    <row r="152" customFormat="false" ht="31.5" hidden="false" customHeight="false" outlineLevel="0" collapsed="false">
      <c r="A152" s="40" t="s">
        <v>35</v>
      </c>
      <c r="B152" s="41" t="s">
        <v>189</v>
      </c>
      <c r="C152" s="42" t="s">
        <v>36</v>
      </c>
      <c r="D152" s="41"/>
      <c r="E152" s="41"/>
      <c r="F152" s="38" t="n">
        <v>960710.8</v>
      </c>
      <c r="G152" s="43" t="s">
        <v>35</v>
      </c>
      <c r="H152" s="44" t="s">
        <v>190</v>
      </c>
      <c r="I152" s="45" t="s">
        <v>36</v>
      </c>
      <c r="J152" s="44"/>
      <c r="K152" s="44"/>
      <c r="L152" s="38" t="n">
        <v>960710.8</v>
      </c>
      <c r="M152" s="38" t="n">
        <v>960710.8</v>
      </c>
      <c r="N152" s="46" t="n">
        <f aca="false">L152-F152</f>
        <v>0</v>
      </c>
      <c r="O152" s="38" t="n">
        <v>960710.8</v>
      </c>
      <c r="P152" s="47" t="n">
        <f aca="false">O152/L152*100</f>
        <v>100</v>
      </c>
      <c r="Q152" s="47" t="n">
        <f aca="false">O152-L152</f>
        <v>0</v>
      </c>
    </row>
    <row r="153" customFormat="false" ht="18.75" hidden="false" customHeight="false" outlineLevel="0" collapsed="false">
      <c r="A153" s="40" t="s">
        <v>48</v>
      </c>
      <c r="B153" s="41" t="s">
        <v>189</v>
      </c>
      <c r="C153" s="42" t="s">
        <v>36</v>
      </c>
      <c r="D153" s="41" t="s">
        <v>38</v>
      </c>
      <c r="E153" s="41" t="s">
        <v>49</v>
      </c>
      <c r="F153" s="38" t="n">
        <v>960710.8</v>
      </c>
      <c r="G153" s="43" t="s">
        <v>48</v>
      </c>
      <c r="H153" s="44" t="s">
        <v>190</v>
      </c>
      <c r="I153" s="45" t="s">
        <v>36</v>
      </c>
      <c r="J153" s="44" t="s">
        <v>38</v>
      </c>
      <c r="K153" s="44" t="s">
        <v>49</v>
      </c>
      <c r="L153" s="38" t="n">
        <v>960710.8</v>
      </c>
      <c r="M153" s="38" t="n">
        <v>960710.8</v>
      </c>
      <c r="N153" s="46" t="n">
        <f aca="false">L153-F153</f>
        <v>0</v>
      </c>
      <c r="O153" s="38" t="n">
        <v>960710.8</v>
      </c>
      <c r="P153" s="47" t="n">
        <f aca="false">O153/L153*100</f>
        <v>100</v>
      </c>
      <c r="Q153" s="47" t="n">
        <f aca="false">O153-L153</f>
        <v>0</v>
      </c>
    </row>
    <row r="154" customFormat="false" ht="47.25" hidden="false" customHeight="false" outlineLevel="0" collapsed="false">
      <c r="A154" s="40" t="s">
        <v>191</v>
      </c>
      <c r="B154" s="41" t="s">
        <v>192</v>
      </c>
      <c r="C154" s="42"/>
      <c r="D154" s="41"/>
      <c r="E154" s="41"/>
      <c r="F154" s="38" t="n">
        <v>443653.8</v>
      </c>
      <c r="G154" s="43" t="s">
        <v>191</v>
      </c>
      <c r="H154" s="44" t="s">
        <v>193</v>
      </c>
      <c r="I154" s="45"/>
      <c r="J154" s="44"/>
      <c r="K154" s="44"/>
      <c r="L154" s="38" t="n">
        <v>450746.6</v>
      </c>
      <c r="M154" s="38" t="n">
        <v>450701.5</v>
      </c>
      <c r="N154" s="46" t="n">
        <f aca="false">L154-F154</f>
        <v>7092.79999999999</v>
      </c>
      <c r="O154" s="38" t="n">
        <v>450701.5</v>
      </c>
      <c r="P154" s="47" t="n">
        <f aca="false">O154/L154*100</f>
        <v>99.9899943782161</v>
      </c>
      <c r="Q154" s="47" t="n">
        <f aca="false">O154-L154</f>
        <v>-45.0999999999767</v>
      </c>
    </row>
    <row r="155" customFormat="false" ht="31.5" hidden="false" customHeight="false" outlineLevel="0" collapsed="false">
      <c r="A155" s="40" t="s">
        <v>88</v>
      </c>
      <c r="B155" s="41" t="s">
        <v>194</v>
      </c>
      <c r="C155" s="42"/>
      <c r="D155" s="41"/>
      <c r="E155" s="41"/>
      <c r="F155" s="38" t="n">
        <v>393503.5</v>
      </c>
      <c r="G155" s="43" t="s">
        <v>88</v>
      </c>
      <c r="H155" s="44" t="s">
        <v>195</v>
      </c>
      <c r="I155" s="45"/>
      <c r="J155" s="44"/>
      <c r="K155" s="44"/>
      <c r="L155" s="38" t="n">
        <v>400596.3</v>
      </c>
      <c r="M155" s="38" t="n">
        <v>400551.2</v>
      </c>
      <c r="N155" s="46" t="n">
        <f aca="false">L155-F155</f>
        <v>7092.79999999999</v>
      </c>
      <c r="O155" s="38" t="n">
        <v>400551.2</v>
      </c>
      <c r="P155" s="47" t="n">
        <f aca="false">O155/L155*100</f>
        <v>99.9887417831867</v>
      </c>
      <c r="Q155" s="47" t="n">
        <f aca="false">O155-L155</f>
        <v>-45.0999999999767</v>
      </c>
    </row>
    <row r="156" customFormat="false" ht="78.75" hidden="false" customHeight="false" outlineLevel="0" collapsed="false">
      <c r="A156" s="40" t="s">
        <v>91</v>
      </c>
      <c r="B156" s="41" t="s">
        <v>194</v>
      </c>
      <c r="C156" s="42" t="s">
        <v>92</v>
      </c>
      <c r="D156" s="41"/>
      <c r="E156" s="41"/>
      <c r="F156" s="38" t="n">
        <v>156954.6</v>
      </c>
      <c r="G156" s="43" t="s">
        <v>91</v>
      </c>
      <c r="H156" s="44" t="s">
        <v>195</v>
      </c>
      <c r="I156" s="45" t="s">
        <v>92</v>
      </c>
      <c r="J156" s="44"/>
      <c r="K156" s="44"/>
      <c r="L156" s="38" t="n">
        <v>164047.4</v>
      </c>
      <c r="M156" s="38" t="n">
        <v>164037</v>
      </c>
      <c r="N156" s="46" t="n">
        <f aca="false">L156-F156</f>
        <v>7092.79999999999</v>
      </c>
      <c r="O156" s="38" t="n">
        <v>164037</v>
      </c>
      <c r="P156" s="47" t="n">
        <f aca="false">O156/L156*100</f>
        <v>99.9936603688934</v>
      </c>
      <c r="Q156" s="47" t="n">
        <f aca="false">O156-L156</f>
        <v>-10.3999999999942</v>
      </c>
    </row>
    <row r="157" customFormat="false" ht="31.5" hidden="false" customHeight="false" outlineLevel="0" collapsed="false">
      <c r="A157" s="40" t="s">
        <v>196</v>
      </c>
      <c r="B157" s="41" t="s">
        <v>194</v>
      </c>
      <c r="C157" s="42" t="s">
        <v>92</v>
      </c>
      <c r="D157" s="41" t="s">
        <v>38</v>
      </c>
      <c r="E157" s="41" t="s">
        <v>197</v>
      </c>
      <c r="F157" s="38" t="n">
        <v>156954.6</v>
      </c>
      <c r="G157" s="43" t="s">
        <v>196</v>
      </c>
      <c r="H157" s="44" t="s">
        <v>195</v>
      </c>
      <c r="I157" s="45" t="s">
        <v>92</v>
      </c>
      <c r="J157" s="44" t="s">
        <v>38</v>
      </c>
      <c r="K157" s="44" t="s">
        <v>197</v>
      </c>
      <c r="L157" s="38" t="n">
        <v>164047.4</v>
      </c>
      <c r="M157" s="38" t="n">
        <v>164037</v>
      </c>
      <c r="N157" s="46" t="n">
        <f aca="false">L157-F157</f>
        <v>7092.79999999999</v>
      </c>
      <c r="O157" s="38" t="n">
        <v>164037</v>
      </c>
      <c r="P157" s="47" t="n">
        <f aca="false">O157/L157*100</f>
        <v>99.9936603688934</v>
      </c>
      <c r="Q157" s="47" t="n">
        <f aca="false">O157-L157</f>
        <v>-10.3999999999942</v>
      </c>
    </row>
    <row r="158" customFormat="false" ht="31.5" hidden="false" customHeight="false" outlineLevel="0" collapsed="false">
      <c r="A158" s="40" t="s">
        <v>46</v>
      </c>
      <c r="B158" s="41" t="s">
        <v>194</v>
      </c>
      <c r="C158" s="42" t="s">
        <v>47</v>
      </c>
      <c r="D158" s="41"/>
      <c r="E158" s="41"/>
      <c r="F158" s="38" t="n">
        <v>227599.9</v>
      </c>
      <c r="G158" s="43" t="s">
        <v>46</v>
      </c>
      <c r="H158" s="44" t="s">
        <v>195</v>
      </c>
      <c r="I158" s="45" t="s">
        <v>47</v>
      </c>
      <c r="J158" s="44"/>
      <c r="K158" s="44"/>
      <c r="L158" s="38" t="n">
        <v>227599.9</v>
      </c>
      <c r="M158" s="38" t="n">
        <v>227567.4</v>
      </c>
      <c r="N158" s="46" t="n">
        <f aca="false">L158-F158</f>
        <v>0</v>
      </c>
      <c r="O158" s="38" t="n">
        <v>227567.4</v>
      </c>
      <c r="P158" s="47" t="n">
        <f aca="false">O158/L158*100</f>
        <v>99.9857205561163</v>
      </c>
      <c r="Q158" s="47" t="n">
        <f aca="false">O158-L158</f>
        <v>-32.5</v>
      </c>
    </row>
    <row r="159" customFormat="false" ht="31.5" hidden="false" customHeight="false" outlineLevel="0" collapsed="false">
      <c r="A159" s="40" t="s">
        <v>196</v>
      </c>
      <c r="B159" s="41" t="s">
        <v>194</v>
      </c>
      <c r="C159" s="42" t="s">
        <v>47</v>
      </c>
      <c r="D159" s="41" t="s">
        <v>38</v>
      </c>
      <c r="E159" s="41" t="s">
        <v>197</v>
      </c>
      <c r="F159" s="38" t="n">
        <v>227599.9</v>
      </c>
      <c r="G159" s="43" t="s">
        <v>196</v>
      </c>
      <c r="H159" s="44" t="s">
        <v>195</v>
      </c>
      <c r="I159" s="45" t="s">
        <v>47</v>
      </c>
      <c r="J159" s="44" t="s">
        <v>38</v>
      </c>
      <c r="K159" s="44" t="s">
        <v>197</v>
      </c>
      <c r="L159" s="38" t="n">
        <v>227599.9</v>
      </c>
      <c r="M159" s="38" t="n">
        <v>227567.4</v>
      </c>
      <c r="N159" s="46" t="n">
        <f aca="false">L159-F159</f>
        <v>0</v>
      </c>
      <c r="O159" s="38" t="n">
        <v>227567.4</v>
      </c>
      <c r="P159" s="47" t="n">
        <f aca="false">O159/L159*100</f>
        <v>99.9857205561163</v>
      </c>
      <c r="Q159" s="47" t="n">
        <f aca="false">O159-L159</f>
        <v>-32.5</v>
      </c>
    </row>
    <row r="160" customFormat="false" ht="31.5" hidden="false" customHeight="false" outlineLevel="0" collapsed="false">
      <c r="A160" s="40" t="s">
        <v>35</v>
      </c>
      <c r="B160" s="41" t="s">
        <v>194</v>
      </c>
      <c r="C160" s="42" t="s">
        <v>36</v>
      </c>
      <c r="D160" s="41"/>
      <c r="E160" s="41"/>
      <c r="F160" s="38" t="n">
        <v>8270</v>
      </c>
      <c r="G160" s="43" t="s">
        <v>35</v>
      </c>
      <c r="H160" s="44" t="s">
        <v>195</v>
      </c>
      <c r="I160" s="45" t="s">
        <v>36</v>
      </c>
      <c r="J160" s="44"/>
      <c r="K160" s="44"/>
      <c r="L160" s="38" t="n">
        <v>8270</v>
      </c>
      <c r="M160" s="38" t="n">
        <v>8270</v>
      </c>
      <c r="N160" s="46" t="n">
        <f aca="false">L160-F160</f>
        <v>0</v>
      </c>
      <c r="O160" s="38" t="n">
        <v>8270</v>
      </c>
      <c r="P160" s="47" t="n">
        <f aca="false">O160/L160*100</f>
        <v>100</v>
      </c>
      <c r="Q160" s="47" t="n">
        <f aca="false">O160-L160</f>
        <v>0</v>
      </c>
    </row>
    <row r="161" customFormat="false" ht="18.75" hidden="false" customHeight="false" outlineLevel="0" collapsed="false">
      <c r="A161" s="40" t="s">
        <v>67</v>
      </c>
      <c r="B161" s="41" t="s">
        <v>194</v>
      </c>
      <c r="C161" s="42" t="s">
        <v>36</v>
      </c>
      <c r="D161" s="41" t="s">
        <v>38</v>
      </c>
      <c r="E161" s="41" t="s">
        <v>38</v>
      </c>
      <c r="F161" s="38" t="n">
        <v>8270</v>
      </c>
      <c r="G161" s="43" t="s">
        <v>67</v>
      </c>
      <c r="H161" s="44" t="s">
        <v>195</v>
      </c>
      <c r="I161" s="45" t="s">
        <v>36</v>
      </c>
      <c r="J161" s="44" t="s">
        <v>38</v>
      </c>
      <c r="K161" s="44" t="s">
        <v>38</v>
      </c>
      <c r="L161" s="38" t="n">
        <v>8270</v>
      </c>
      <c r="M161" s="38" t="n">
        <v>8270</v>
      </c>
      <c r="N161" s="46" t="n">
        <f aca="false">L161-F161</f>
        <v>0</v>
      </c>
      <c r="O161" s="38" t="n">
        <v>8270</v>
      </c>
      <c r="P161" s="47" t="n">
        <f aca="false">O161/L161*100</f>
        <v>100</v>
      </c>
      <c r="Q161" s="47" t="n">
        <f aca="false">O161-L161</f>
        <v>0</v>
      </c>
    </row>
    <row r="162" customFormat="false" ht="18.75" hidden="false" customHeight="false" outlineLevel="0" collapsed="false">
      <c r="A162" s="40" t="s">
        <v>99</v>
      </c>
      <c r="B162" s="41" t="s">
        <v>194</v>
      </c>
      <c r="C162" s="42" t="s">
        <v>100</v>
      </c>
      <c r="D162" s="41"/>
      <c r="E162" s="41"/>
      <c r="F162" s="38" t="n">
        <v>679</v>
      </c>
      <c r="G162" s="43" t="s">
        <v>99</v>
      </c>
      <c r="H162" s="44" t="s">
        <v>195</v>
      </c>
      <c r="I162" s="45" t="s">
        <v>100</v>
      </c>
      <c r="J162" s="44"/>
      <c r="K162" s="44"/>
      <c r="L162" s="38" t="n">
        <v>679</v>
      </c>
      <c r="M162" s="38" t="n">
        <v>676.9</v>
      </c>
      <c r="N162" s="46" t="n">
        <f aca="false">L162-F162</f>
        <v>0</v>
      </c>
      <c r="O162" s="38" t="n">
        <v>676.9</v>
      </c>
      <c r="P162" s="47" t="n">
        <f aca="false">O162/L162*100</f>
        <v>99.6907216494845</v>
      </c>
      <c r="Q162" s="47" t="n">
        <f aca="false">O162-L162</f>
        <v>-2.10000000000002</v>
      </c>
    </row>
    <row r="163" customFormat="false" ht="31.5" hidden="false" customHeight="false" outlineLevel="0" collapsed="false">
      <c r="A163" s="40" t="s">
        <v>196</v>
      </c>
      <c r="B163" s="41" t="s">
        <v>194</v>
      </c>
      <c r="C163" s="42" t="s">
        <v>100</v>
      </c>
      <c r="D163" s="41" t="s">
        <v>38</v>
      </c>
      <c r="E163" s="41" t="s">
        <v>197</v>
      </c>
      <c r="F163" s="38" t="n">
        <v>679</v>
      </c>
      <c r="G163" s="43" t="s">
        <v>196</v>
      </c>
      <c r="H163" s="44" t="s">
        <v>195</v>
      </c>
      <c r="I163" s="45" t="s">
        <v>100</v>
      </c>
      <c r="J163" s="44" t="s">
        <v>38</v>
      </c>
      <c r="K163" s="44" t="s">
        <v>197</v>
      </c>
      <c r="L163" s="38" t="n">
        <v>679</v>
      </c>
      <c r="M163" s="38" t="n">
        <v>676.9</v>
      </c>
      <c r="N163" s="46" t="n">
        <f aca="false">L163-F163</f>
        <v>0</v>
      </c>
      <c r="O163" s="38" t="n">
        <v>676.9</v>
      </c>
      <c r="P163" s="47" t="n">
        <f aca="false">O163/L163*100</f>
        <v>99.6907216494845</v>
      </c>
      <c r="Q163" s="47" t="n">
        <f aca="false">O163-L163</f>
        <v>-2.10000000000002</v>
      </c>
    </row>
    <row r="164" customFormat="false" ht="31.5" hidden="false" customHeight="false" outlineLevel="0" collapsed="false">
      <c r="A164" s="40" t="s">
        <v>198</v>
      </c>
      <c r="B164" s="41" t="s">
        <v>199</v>
      </c>
      <c r="C164" s="42"/>
      <c r="D164" s="41"/>
      <c r="E164" s="41"/>
      <c r="F164" s="38" t="n">
        <v>46099</v>
      </c>
      <c r="G164" s="43" t="s">
        <v>198</v>
      </c>
      <c r="H164" s="44" t="s">
        <v>200</v>
      </c>
      <c r="I164" s="45"/>
      <c r="J164" s="44"/>
      <c r="K164" s="44"/>
      <c r="L164" s="38" t="n">
        <v>46099</v>
      </c>
      <c r="M164" s="38" t="n">
        <v>46099</v>
      </c>
      <c r="N164" s="46" t="n">
        <f aca="false">L164-F164</f>
        <v>0</v>
      </c>
      <c r="O164" s="38" t="n">
        <v>46099</v>
      </c>
      <c r="P164" s="47" t="n">
        <f aca="false">O164/L164*100</f>
        <v>100</v>
      </c>
      <c r="Q164" s="47" t="n">
        <f aca="false">O164-L164</f>
        <v>0</v>
      </c>
    </row>
    <row r="165" customFormat="false" ht="18.75" hidden="false" customHeight="false" outlineLevel="0" collapsed="false">
      <c r="A165" s="40" t="s">
        <v>97</v>
      </c>
      <c r="B165" s="41" t="s">
        <v>199</v>
      </c>
      <c r="C165" s="42" t="s">
        <v>98</v>
      </c>
      <c r="D165" s="41"/>
      <c r="E165" s="41"/>
      <c r="F165" s="38" t="n">
        <v>46099</v>
      </c>
      <c r="G165" s="43" t="s">
        <v>97</v>
      </c>
      <c r="H165" s="44" t="s">
        <v>200</v>
      </c>
      <c r="I165" s="45" t="s">
        <v>98</v>
      </c>
      <c r="J165" s="44"/>
      <c r="K165" s="44"/>
      <c r="L165" s="38" t="n">
        <v>46099</v>
      </c>
      <c r="M165" s="38" t="n">
        <v>46099</v>
      </c>
      <c r="N165" s="46" t="n">
        <f aca="false">L165-F165</f>
        <v>0</v>
      </c>
      <c r="O165" s="38" t="n">
        <v>46099</v>
      </c>
      <c r="P165" s="47" t="n">
        <f aca="false">O165/L165*100</f>
        <v>100</v>
      </c>
      <c r="Q165" s="47" t="n">
        <f aca="false">O165-L165</f>
        <v>0</v>
      </c>
    </row>
    <row r="166" customFormat="false" ht="18.75" hidden="false" customHeight="false" outlineLevel="0" collapsed="false">
      <c r="A166" s="40" t="s">
        <v>110</v>
      </c>
      <c r="B166" s="41" t="s">
        <v>199</v>
      </c>
      <c r="C166" s="42" t="s">
        <v>98</v>
      </c>
      <c r="D166" s="41" t="s">
        <v>111</v>
      </c>
      <c r="E166" s="41" t="s">
        <v>94</v>
      </c>
      <c r="F166" s="38" t="n">
        <v>46099</v>
      </c>
      <c r="G166" s="43" t="s">
        <v>110</v>
      </c>
      <c r="H166" s="44" t="s">
        <v>200</v>
      </c>
      <c r="I166" s="45" t="s">
        <v>98</v>
      </c>
      <c r="J166" s="44" t="s">
        <v>111</v>
      </c>
      <c r="K166" s="44" t="s">
        <v>94</v>
      </c>
      <c r="L166" s="38" t="n">
        <v>46099</v>
      </c>
      <c r="M166" s="38" t="n">
        <v>46099</v>
      </c>
      <c r="N166" s="46" t="n">
        <f aca="false">L166-F166</f>
        <v>0</v>
      </c>
      <c r="O166" s="38" t="n">
        <v>46099</v>
      </c>
      <c r="P166" s="47" t="n">
        <f aca="false">O166/L166*100</f>
        <v>100</v>
      </c>
      <c r="Q166" s="47" t="n">
        <f aca="false">O166-L166</f>
        <v>0</v>
      </c>
    </row>
    <row r="167" customFormat="false" ht="47.25" hidden="false" customHeight="false" outlineLevel="0" collapsed="false">
      <c r="A167" s="40" t="s">
        <v>201</v>
      </c>
      <c r="B167" s="41" t="s">
        <v>202</v>
      </c>
      <c r="C167" s="42"/>
      <c r="D167" s="41"/>
      <c r="E167" s="41"/>
      <c r="F167" s="38" t="n">
        <v>4051.3</v>
      </c>
      <c r="G167" s="43" t="s">
        <v>201</v>
      </c>
      <c r="H167" s="44" t="s">
        <v>203</v>
      </c>
      <c r="I167" s="45"/>
      <c r="J167" s="44"/>
      <c r="K167" s="44"/>
      <c r="L167" s="38" t="n">
        <v>4051.3</v>
      </c>
      <c r="M167" s="38" t="n">
        <v>4051.3</v>
      </c>
      <c r="N167" s="46" t="n">
        <f aca="false">L167-F167</f>
        <v>0</v>
      </c>
      <c r="O167" s="38" t="n">
        <v>4051.3</v>
      </c>
      <c r="P167" s="47" t="n">
        <f aca="false">O167/L167*100</f>
        <v>100</v>
      </c>
      <c r="Q167" s="47" t="n">
        <f aca="false">O167-L167</f>
        <v>0</v>
      </c>
    </row>
    <row r="168" customFormat="false" ht="31.5" hidden="false" customHeight="false" outlineLevel="0" collapsed="false">
      <c r="A168" s="40" t="s">
        <v>35</v>
      </c>
      <c r="B168" s="41" t="s">
        <v>202</v>
      </c>
      <c r="C168" s="42" t="s">
        <v>36</v>
      </c>
      <c r="D168" s="41"/>
      <c r="E168" s="41"/>
      <c r="F168" s="38" t="n">
        <v>4051.3</v>
      </c>
      <c r="G168" s="43" t="s">
        <v>35</v>
      </c>
      <c r="H168" s="44" t="s">
        <v>203</v>
      </c>
      <c r="I168" s="45" t="s">
        <v>36</v>
      </c>
      <c r="J168" s="44"/>
      <c r="K168" s="44"/>
      <c r="L168" s="38" t="n">
        <v>4051.3</v>
      </c>
      <c r="M168" s="38" t="n">
        <v>4051.3</v>
      </c>
      <c r="N168" s="46" t="n">
        <f aca="false">L168-F168</f>
        <v>0</v>
      </c>
      <c r="O168" s="38" t="n">
        <v>4051.3</v>
      </c>
      <c r="P168" s="47" t="n">
        <f aca="false">O168/L168*100</f>
        <v>100</v>
      </c>
      <c r="Q168" s="47" t="n">
        <f aca="false">O168-L168</f>
        <v>0</v>
      </c>
    </row>
    <row r="169" customFormat="false" ht="18.75" hidden="false" customHeight="false" outlineLevel="0" collapsed="false">
      <c r="A169" s="40" t="s">
        <v>67</v>
      </c>
      <c r="B169" s="41" t="s">
        <v>202</v>
      </c>
      <c r="C169" s="42" t="s">
        <v>36</v>
      </c>
      <c r="D169" s="41" t="s">
        <v>38</v>
      </c>
      <c r="E169" s="41" t="s">
        <v>38</v>
      </c>
      <c r="F169" s="38" t="n">
        <v>4051.3</v>
      </c>
      <c r="G169" s="43" t="s">
        <v>67</v>
      </c>
      <c r="H169" s="44" t="s">
        <v>203</v>
      </c>
      <c r="I169" s="45" t="s">
        <v>36</v>
      </c>
      <c r="J169" s="44" t="s">
        <v>38</v>
      </c>
      <c r="K169" s="44" t="s">
        <v>38</v>
      </c>
      <c r="L169" s="38" t="n">
        <v>4051.3</v>
      </c>
      <c r="M169" s="38" t="n">
        <v>4051.3</v>
      </c>
      <c r="N169" s="46" t="n">
        <f aca="false">L169-F169</f>
        <v>0</v>
      </c>
      <c r="O169" s="38" t="n">
        <v>4051.3</v>
      </c>
      <c r="P169" s="47" t="n">
        <f aca="false">O169/L169*100</f>
        <v>100</v>
      </c>
      <c r="Q169" s="47" t="n">
        <f aca="false">O169-L169</f>
        <v>0</v>
      </c>
    </row>
    <row r="170" customFormat="false" ht="47.25" hidden="false" customHeight="false" outlineLevel="0" collapsed="false">
      <c r="A170" s="40" t="s">
        <v>204</v>
      </c>
      <c r="B170" s="41" t="s">
        <v>205</v>
      </c>
      <c r="C170" s="42"/>
      <c r="D170" s="41"/>
      <c r="E170" s="41"/>
      <c r="F170" s="38" t="n">
        <v>65399.4</v>
      </c>
      <c r="G170" s="43" t="s">
        <v>204</v>
      </c>
      <c r="H170" s="44" t="s">
        <v>206</v>
      </c>
      <c r="I170" s="45"/>
      <c r="J170" s="44"/>
      <c r="K170" s="44"/>
      <c r="L170" s="38" t="n">
        <v>65399.4</v>
      </c>
      <c r="M170" s="38" t="n">
        <v>60972.4</v>
      </c>
      <c r="N170" s="46" t="n">
        <f aca="false">L170-F170</f>
        <v>0</v>
      </c>
      <c r="O170" s="38" t="n">
        <v>60972.4</v>
      </c>
      <c r="P170" s="47" t="n">
        <f aca="false">O170/L170*100</f>
        <v>93.2308247476277</v>
      </c>
      <c r="Q170" s="47" t="n">
        <f aca="false">O170-L170</f>
        <v>-4427</v>
      </c>
    </row>
    <row r="171" customFormat="false" ht="47.25" hidden="false" customHeight="false" outlineLevel="0" collapsed="false">
      <c r="A171" s="40" t="s">
        <v>207</v>
      </c>
      <c r="B171" s="41" t="s">
        <v>208</v>
      </c>
      <c r="C171" s="42"/>
      <c r="D171" s="41"/>
      <c r="E171" s="41"/>
      <c r="F171" s="38" t="n">
        <v>39775.9</v>
      </c>
      <c r="G171" s="43" t="s">
        <v>207</v>
      </c>
      <c r="H171" s="44" t="s">
        <v>209</v>
      </c>
      <c r="I171" s="45"/>
      <c r="J171" s="44"/>
      <c r="K171" s="44"/>
      <c r="L171" s="38" t="n">
        <v>39775.9</v>
      </c>
      <c r="M171" s="38" t="n">
        <v>35348.9</v>
      </c>
      <c r="N171" s="46" t="n">
        <f aca="false">L171-F171</f>
        <v>0</v>
      </c>
      <c r="O171" s="38" t="n">
        <v>35348.9</v>
      </c>
      <c r="P171" s="47" t="n">
        <f aca="false">O171/L171*100</f>
        <v>88.8701449872913</v>
      </c>
      <c r="Q171" s="47" t="n">
        <f aca="false">O171-L171</f>
        <v>-4427</v>
      </c>
    </row>
    <row r="172" customFormat="false" ht="18.75" hidden="false" customHeight="false" outlineLevel="0" collapsed="false">
      <c r="A172" s="40" t="s">
        <v>99</v>
      </c>
      <c r="B172" s="41" t="s">
        <v>208</v>
      </c>
      <c r="C172" s="42" t="s">
        <v>100</v>
      </c>
      <c r="D172" s="41"/>
      <c r="E172" s="41"/>
      <c r="F172" s="38" t="n">
        <v>39775.9</v>
      </c>
      <c r="G172" s="43" t="s">
        <v>99</v>
      </c>
      <c r="H172" s="44" t="s">
        <v>209</v>
      </c>
      <c r="I172" s="45" t="s">
        <v>100</v>
      </c>
      <c r="J172" s="44"/>
      <c r="K172" s="44"/>
      <c r="L172" s="38" t="n">
        <v>39775.9</v>
      </c>
      <c r="M172" s="38" t="n">
        <v>35348.9</v>
      </c>
      <c r="N172" s="46" t="n">
        <f aca="false">L172-F172</f>
        <v>0</v>
      </c>
      <c r="O172" s="38" t="n">
        <v>35348.9</v>
      </c>
      <c r="P172" s="47" t="n">
        <f aca="false">O172/L172*100</f>
        <v>88.8701449872913</v>
      </c>
      <c r="Q172" s="47" t="n">
        <f aca="false">O172-L172</f>
        <v>-4427</v>
      </c>
    </row>
    <row r="173" customFormat="false" ht="18.75" hidden="false" customHeight="false" outlineLevel="0" collapsed="false">
      <c r="A173" s="40" t="s">
        <v>95</v>
      </c>
      <c r="B173" s="41" t="s">
        <v>208</v>
      </c>
      <c r="C173" s="42" t="s">
        <v>100</v>
      </c>
      <c r="D173" s="41" t="s">
        <v>38</v>
      </c>
      <c r="E173" s="41" t="s">
        <v>96</v>
      </c>
      <c r="F173" s="38" t="n">
        <v>39775.9</v>
      </c>
      <c r="G173" s="43" t="s">
        <v>95</v>
      </c>
      <c r="H173" s="44" t="s">
        <v>209</v>
      </c>
      <c r="I173" s="45" t="s">
        <v>100</v>
      </c>
      <c r="J173" s="44" t="s">
        <v>38</v>
      </c>
      <c r="K173" s="44" t="s">
        <v>96</v>
      </c>
      <c r="L173" s="38" t="n">
        <v>39775.9</v>
      </c>
      <c r="M173" s="38" t="n">
        <v>35348.9</v>
      </c>
      <c r="N173" s="46" t="n">
        <f aca="false">L173-F173</f>
        <v>0</v>
      </c>
      <c r="O173" s="38" t="n">
        <v>35348.9</v>
      </c>
      <c r="P173" s="47" t="n">
        <f aca="false">O173/L173*100</f>
        <v>88.8701449872913</v>
      </c>
      <c r="Q173" s="47" t="n">
        <f aca="false">O173-L173</f>
        <v>-4427</v>
      </c>
    </row>
    <row r="174" customFormat="false" ht="78.75" hidden="false" customHeight="false" outlineLevel="0" collapsed="false">
      <c r="A174" s="40" t="s">
        <v>210</v>
      </c>
      <c r="B174" s="41" t="s">
        <v>211</v>
      </c>
      <c r="C174" s="42"/>
      <c r="D174" s="41"/>
      <c r="E174" s="41"/>
      <c r="F174" s="38" t="n">
        <v>25623.5</v>
      </c>
      <c r="G174" s="43" t="s">
        <v>210</v>
      </c>
      <c r="H174" s="44" t="s">
        <v>212</v>
      </c>
      <c r="I174" s="45"/>
      <c r="J174" s="44"/>
      <c r="K174" s="44"/>
      <c r="L174" s="38" t="n">
        <v>25623.5</v>
      </c>
      <c r="M174" s="38" t="n">
        <v>25623.5</v>
      </c>
      <c r="N174" s="46" t="n">
        <f aca="false">L174-F174</f>
        <v>0</v>
      </c>
      <c r="O174" s="38" t="n">
        <v>25623.5</v>
      </c>
      <c r="P174" s="47" t="n">
        <f aca="false">O174/L174*100</f>
        <v>100</v>
      </c>
      <c r="Q174" s="47" t="n">
        <f aca="false">O174-L174</f>
        <v>0</v>
      </c>
    </row>
    <row r="175" customFormat="false" ht="31.5" hidden="false" customHeight="false" outlineLevel="0" collapsed="false">
      <c r="A175" s="40" t="s">
        <v>46</v>
      </c>
      <c r="B175" s="41" t="s">
        <v>211</v>
      </c>
      <c r="C175" s="42" t="s">
        <v>47</v>
      </c>
      <c r="D175" s="41"/>
      <c r="E175" s="41"/>
      <c r="F175" s="38" t="n">
        <v>25623.5</v>
      </c>
      <c r="G175" s="43" t="s">
        <v>46</v>
      </c>
      <c r="H175" s="44" t="s">
        <v>212</v>
      </c>
      <c r="I175" s="45" t="s">
        <v>47</v>
      </c>
      <c r="J175" s="44"/>
      <c r="K175" s="44"/>
      <c r="L175" s="38" t="n">
        <v>25623.5</v>
      </c>
      <c r="M175" s="38" t="n">
        <v>25623.5</v>
      </c>
      <c r="N175" s="46" t="n">
        <f aca="false">L175-F175</f>
        <v>0</v>
      </c>
      <c r="O175" s="38" t="n">
        <v>25623.5</v>
      </c>
      <c r="P175" s="47" t="n">
        <f aca="false">O175/L175*100</f>
        <v>100</v>
      </c>
      <c r="Q175" s="47" t="n">
        <f aca="false">O175-L175</f>
        <v>0</v>
      </c>
    </row>
    <row r="176" customFormat="false" ht="18.75" hidden="false" customHeight="false" outlineLevel="0" collapsed="false">
      <c r="A176" s="40" t="s">
        <v>67</v>
      </c>
      <c r="B176" s="41" t="s">
        <v>211</v>
      </c>
      <c r="C176" s="42" t="s">
        <v>47</v>
      </c>
      <c r="D176" s="41" t="s">
        <v>38</v>
      </c>
      <c r="E176" s="41" t="s">
        <v>38</v>
      </c>
      <c r="F176" s="38" t="n">
        <v>25623.5</v>
      </c>
      <c r="G176" s="43" t="s">
        <v>67</v>
      </c>
      <c r="H176" s="44" t="s">
        <v>212</v>
      </c>
      <c r="I176" s="45" t="s">
        <v>47</v>
      </c>
      <c r="J176" s="44" t="s">
        <v>38</v>
      </c>
      <c r="K176" s="44" t="s">
        <v>38</v>
      </c>
      <c r="L176" s="38" t="n">
        <v>25623.5</v>
      </c>
      <c r="M176" s="38" t="n">
        <v>25623.5</v>
      </c>
      <c r="N176" s="46" t="n">
        <f aca="false">L176-F176</f>
        <v>0</v>
      </c>
      <c r="O176" s="38" t="n">
        <v>25623.5</v>
      </c>
      <c r="P176" s="47" t="n">
        <f aca="false">O176/L176*100</f>
        <v>100</v>
      </c>
      <c r="Q176" s="47" t="n">
        <f aca="false">O176-L176</f>
        <v>0</v>
      </c>
    </row>
    <row r="177" customFormat="false" ht="31.5" hidden="false" customHeight="false" outlineLevel="0" collapsed="false">
      <c r="A177" s="40" t="s">
        <v>213</v>
      </c>
      <c r="B177" s="41" t="s">
        <v>214</v>
      </c>
      <c r="C177" s="42"/>
      <c r="D177" s="41"/>
      <c r="E177" s="41"/>
      <c r="F177" s="38" t="n">
        <v>662797.6</v>
      </c>
      <c r="G177" s="43" t="s">
        <v>213</v>
      </c>
      <c r="H177" s="44" t="s">
        <v>215</v>
      </c>
      <c r="I177" s="45"/>
      <c r="J177" s="44"/>
      <c r="K177" s="44"/>
      <c r="L177" s="38" t="n">
        <v>667938.8</v>
      </c>
      <c r="M177" s="38" t="n">
        <v>666992.5</v>
      </c>
      <c r="N177" s="46" t="n">
        <f aca="false">L177-F177</f>
        <v>5141.20000000007</v>
      </c>
      <c r="O177" s="38" t="n">
        <v>666992.5</v>
      </c>
      <c r="P177" s="47" t="n">
        <f aca="false">O177/L177*100</f>
        <v>99.8583253435794</v>
      </c>
      <c r="Q177" s="47" t="n">
        <f aca="false">O177-L177</f>
        <v>-946.300000000047</v>
      </c>
    </row>
    <row r="178" customFormat="false" ht="31.5" hidden="false" customHeight="false" outlineLevel="0" collapsed="false">
      <c r="A178" s="40" t="s">
        <v>88</v>
      </c>
      <c r="B178" s="41" t="s">
        <v>216</v>
      </c>
      <c r="C178" s="42"/>
      <c r="D178" s="41"/>
      <c r="E178" s="41"/>
      <c r="F178" s="38" t="n">
        <v>606023.2</v>
      </c>
      <c r="G178" s="43" t="s">
        <v>88</v>
      </c>
      <c r="H178" s="44" t="s">
        <v>217</v>
      </c>
      <c r="I178" s="45"/>
      <c r="J178" s="44"/>
      <c r="K178" s="44"/>
      <c r="L178" s="38" t="n">
        <v>611164.4</v>
      </c>
      <c r="M178" s="38" t="n">
        <v>611164.4</v>
      </c>
      <c r="N178" s="46" t="n">
        <f aca="false">L178-F178</f>
        <v>5141.20000000007</v>
      </c>
      <c r="O178" s="38" t="n">
        <v>611164.4</v>
      </c>
      <c r="P178" s="47" t="n">
        <f aca="false">O178/L178*100</f>
        <v>100</v>
      </c>
      <c r="Q178" s="47" t="n">
        <f aca="false">O178-L178</f>
        <v>0</v>
      </c>
    </row>
    <row r="179" customFormat="false" ht="31.5" hidden="false" customHeight="false" outlineLevel="0" collapsed="false">
      <c r="A179" s="40" t="s">
        <v>35</v>
      </c>
      <c r="B179" s="41" t="s">
        <v>216</v>
      </c>
      <c r="C179" s="42" t="s">
        <v>36</v>
      </c>
      <c r="D179" s="41"/>
      <c r="E179" s="41"/>
      <c r="F179" s="38" t="n">
        <v>606023.2</v>
      </c>
      <c r="G179" s="43" t="s">
        <v>35</v>
      </c>
      <c r="H179" s="44" t="s">
        <v>217</v>
      </c>
      <c r="I179" s="45" t="s">
        <v>36</v>
      </c>
      <c r="J179" s="44"/>
      <c r="K179" s="44"/>
      <c r="L179" s="38" t="n">
        <v>611164.4</v>
      </c>
      <c r="M179" s="38" t="n">
        <v>611164.4</v>
      </c>
      <c r="N179" s="46" t="n">
        <f aca="false">L179-F179</f>
        <v>5141.20000000007</v>
      </c>
      <c r="O179" s="38" t="n">
        <v>611164.4</v>
      </c>
      <c r="P179" s="47" t="n">
        <f aca="false">O179/L179*100</f>
        <v>100</v>
      </c>
      <c r="Q179" s="47" t="n">
        <f aca="false">O179-L179</f>
        <v>0</v>
      </c>
    </row>
    <row r="180" customFormat="false" ht="18.75" hidden="false" customHeight="false" outlineLevel="0" collapsed="false">
      <c r="A180" s="40" t="s">
        <v>48</v>
      </c>
      <c r="B180" s="41" t="s">
        <v>216</v>
      </c>
      <c r="C180" s="42" t="s">
        <v>36</v>
      </c>
      <c r="D180" s="41" t="s">
        <v>38</v>
      </c>
      <c r="E180" s="41" t="s">
        <v>49</v>
      </c>
      <c r="F180" s="38" t="n">
        <v>565812.1</v>
      </c>
      <c r="G180" s="43" t="s">
        <v>48</v>
      </c>
      <c r="H180" s="44" t="s">
        <v>217</v>
      </c>
      <c r="I180" s="45" t="s">
        <v>36</v>
      </c>
      <c r="J180" s="44" t="s">
        <v>38</v>
      </c>
      <c r="K180" s="44" t="s">
        <v>49</v>
      </c>
      <c r="L180" s="38" t="n">
        <v>570117.3</v>
      </c>
      <c r="M180" s="38" t="n">
        <v>570117.3</v>
      </c>
      <c r="N180" s="46" t="n">
        <f aca="false">L180-F180</f>
        <v>4305.20000000007</v>
      </c>
      <c r="O180" s="38" t="n">
        <v>570117.3</v>
      </c>
      <c r="P180" s="47" t="n">
        <f aca="false">O180/L180*100</f>
        <v>100</v>
      </c>
      <c r="Q180" s="47" t="n">
        <f aca="false">O180-L180</f>
        <v>0</v>
      </c>
    </row>
    <row r="181" customFormat="false" ht="18.75" hidden="false" customHeight="false" outlineLevel="0" collapsed="false">
      <c r="A181" s="40" t="s">
        <v>53</v>
      </c>
      <c r="B181" s="41" t="s">
        <v>216</v>
      </c>
      <c r="C181" s="42" t="s">
        <v>36</v>
      </c>
      <c r="D181" s="41" t="s">
        <v>38</v>
      </c>
      <c r="E181" s="41" t="s">
        <v>54</v>
      </c>
      <c r="F181" s="38" t="n">
        <v>40211.1</v>
      </c>
      <c r="G181" s="43" t="s">
        <v>53</v>
      </c>
      <c r="H181" s="44" t="s">
        <v>217</v>
      </c>
      <c r="I181" s="45" t="s">
        <v>36</v>
      </c>
      <c r="J181" s="44" t="s">
        <v>38</v>
      </c>
      <c r="K181" s="44" t="s">
        <v>54</v>
      </c>
      <c r="L181" s="38" t="n">
        <v>41047.1</v>
      </c>
      <c r="M181" s="38" t="n">
        <v>41047.1</v>
      </c>
      <c r="N181" s="46" t="n">
        <f aca="false">L181-F181</f>
        <v>836</v>
      </c>
      <c r="O181" s="38" t="n">
        <v>41047.1</v>
      </c>
      <c r="P181" s="47" t="n">
        <f aca="false">O181/L181*100</f>
        <v>100</v>
      </c>
      <c r="Q181" s="47" t="n">
        <f aca="false">O181-L181</f>
        <v>0</v>
      </c>
    </row>
    <row r="182" customFormat="false" ht="47.25" hidden="false" customHeight="false" outlineLevel="0" collapsed="false">
      <c r="A182" s="40" t="s">
        <v>218</v>
      </c>
      <c r="B182" s="41" t="s">
        <v>219</v>
      </c>
      <c r="C182" s="42"/>
      <c r="D182" s="41"/>
      <c r="E182" s="41"/>
      <c r="F182" s="38" t="n">
        <v>12136</v>
      </c>
      <c r="G182" s="43" t="s">
        <v>218</v>
      </c>
      <c r="H182" s="44" t="s">
        <v>220</v>
      </c>
      <c r="I182" s="45"/>
      <c r="J182" s="44"/>
      <c r="K182" s="44"/>
      <c r="L182" s="38" t="n">
        <v>12136</v>
      </c>
      <c r="M182" s="38" t="n">
        <v>11189.7</v>
      </c>
      <c r="N182" s="46" t="n">
        <f aca="false">L182-F182</f>
        <v>0</v>
      </c>
      <c r="O182" s="38" t="n">
        <v>11189.7</v>
      </c>
      <c r="P182" s="47" t="n">
        <f aca="false">O182/L182*100</f>
        <v>92.2025379037574</v>
      </c>
      <c r="Q182" s="47" t="n">
        <f aca="false">O182-L182</f>
        <v>-946.299999999999</v>
      </c>
    </row>
    <row r="183" customFormat="false" ht="31.5" hidden="false" customHeight="false" outlineLevel="0" collapsed="false">
      <c r="A183" s="40" t="s">
        <v>46</v>
      </c>
      <c r="B183" s="41" t="s">
        <v>219</v>
      </c>
      <c r="C183" s="42" t="s">
        <v>47</v>
      </c>
      <c r="D183" s="41"/>
      <c r="E183" s="41"/>
      <c r="F183" s="38" t="n">
        <v>12136</v>
      </c>
      <c r="G183" s="43" t="s">
        <v>46</v>
      </c>
      <c r="H183" s="44" t="s">
        <v>220</v>
      </c>
      <c r="I183" s="45" t="s">
        <v>47</v>
      </c>
      <c r="J183" s="44"/>
      <c r="K183" s="44"/>
      <c r="L183" s="38" t="n">
        <v>12136</v>
      </c>
      <c r="M183" s="38" t="n">
        <v>11189.7</v>
      </c>
      <c r="N183" s="46" t="n">
        <f aca="false">L183-F183</f>
        <v>0</v>
      </c>
      <c r="O183" s="38" t="n">
        <v>11189.7</v>
      </c>
      <c r="P183" s="47" t="n">
        <f aca="false">O183/L183*100</f>
        <v>92.2025379037574</v>
      </c>
      <c r="Q183" s="47" t="n">
        <f aca="false">O183-L183</f>
        <v>-946.299999999999</v>
      </c>
    </row>
    <row r="184" customFormat="false" ht="18.75" hidden="false" customHeight="false" outlineLevel="0" collapsed="false">
      <c r="A184" s="40" t="s">
        <v>53</v>
      </c>
      <c r="B184" s="41" t="s">
        <v>219</v>
      </c>
      <c r="C184" s="42" t="s">
        <v>47</v>
      </c>
      <c r="D184" s="41" t="s">
        <v>38</v>
      </c>
      <c r="E184" s="41" t="s">
        <v>54</v>
      </c>
      <c r="F184" s="38" t="n">
        <v>12136</v>
      </c>
      <c r="G184" s="43" t="s">
        <v>53</v>
      </c>
      <c r="H184" s="44" t="s">
        <v>220</v>
      </c>
      <c r="I184" s="45" t="s">
        <v>47</v>
      </c>
      <c r="J184" s="44" t="s">
        <v>38</v>
      </c>
      <c r="K184" s="44" t="s">
        <v>54</v>
      </c>
      <c r="L184" s="38" t="n">
        <v>12136</v>
      </c>
      <c r="M184" s="38" t="n">
        <v>11189.7</v>
      </c>
      <c r="N184" s="46" t="n">
        <f aca="false">L184-F184</f>
        <v>0</v>
      </c>
      <c r="O184" s="38" t="n">
        <v>11189.7</v>
      </c>
      <c r="P184" s="47" t="n">
        <f aca="false">O184/L184*100</f>
        <v>92.2025379037574</v>
      </c>
      <c r="Q184" s="47" t="n">
        <f aca="false">O184-L184</f>
        <v>-946.299999999999</v>
      </c>
    </row>
    <row r="185" customFormat="false" ht="18.75" hidden="false" customHeight="false" outlineLevel="0" collapsed="false">
      <c r="A185" s="40" t="s">
        <v>174</v>
      </c>
      <c r="B185" s="41" t="s">
        <v>221</v>
      </c>
      <c r="C185" s="42"/>
      <c r="D185" s="41"/>
      <c r="E185" s="41"/>
      <c r="F185" s="38" t="n">
        <v>44638.4</v>
      </c>
      <c r="G185" s="43" t="s">
        <v>174</v>
      </c>
      <c r="H185" s="44" t="s">
        <v>222</v>
      </c>
      <c r="I185" s="45"/>
      <c r="J185" s="44"/>
      <c r="K185" s="44"/>
      <c r="L185" s="38" t="n">
        <v>44638.4</v>
      </c>
      <c r="M185" s="38" t="n">
        <v>44638.4</v>
      </c>
      <c r="N185" s="46" t="n">
        <f aca="false">L185-F185</f>
        <v>0</v>
      </c>
      <c r="O185" s="38" t="n">
        <v>44638.4</v>
      </c>
      <c r="P185" s="47" t="n">
        <f aca="false">O185/L185*100</f>
        <v>100</v>
      </c>
      <c r="Q185" s="47" t="n">
        <f aca="false">O185-L185</f>
        <v>0</v>
      </c>
    </row>
    <row r="186" customFormat="false" ht="31.5" hidden="false" customHeight="false" outlineLevel="0" collapsed="false">
      <c r="A186" s="40" t="s">
        <v>46</v>
      </c>
      <c r="B186" s="41" t="s">
        <v>221</v>
      </c>
      <c r="C186" s="42" t="s">
        <v>47</v>
      </c>
      <c r="D186" s="41"/>
      <c r="E186" s="41"/>
      <c r="F186" s="38" t="n">
        <v>5800</v>
      </c>
      <c r="G186" s="43" t="s">
        <v>46</v>
      </c>
      <c r="H186" s="44" t="s">
        <v>222</v>
      </c>
      <c r="I186" s="45" t="s">
        <v>47</v>
      </c>
      <c r="J186" s="44"/>
      <c r="K186" s="44"/>
      <c r="L186" s="38" t="n">
        <v>5800</v>
      </c>
      <c r="M186" s="38" t="n">
        <v>5800</v>
      </c>
      <c r="N186" s="46" t="n">
        <f aca="false">L186-F186</f>
        <v>0</v>
      </c>
      <c r="O186" s="38" t="n">
        <v>5800</v>
      </c>
      <c r="P186" s="47" t="n">
        <f aca="false">O186/L186*100</f>
        <v>100</v>
      </c>
      <c r="Q186" s="47" t="n">
        <f aca="false">O186-L186</f>
        <v>0</v>
      </c>
    </row>
    <row r="187" customFormat="false" ht="18.75" hidden="false" customHeight="false" outlineLevel="0" collapsed="false">
      <c r="A187" s="40" t="s">
        <v>53</v>
      </c>
      <c r="B187" s="41" t="s">
        <v>221</v>
      </c>
      <c r="C187" s="42" t="s">
        <v>47</v>
      </c>
      <c r="D187" s="41" t="s">
        <v>38</v>
      </c>
      <c r="E187" s="41" t="s">
        <v>54</v>
      </c>
      <c r="F187" s="38" t="n">
        <v>5800</v>
      </c>
      <c r="G187" s="43" t="s">
        <v>53</v>
      </c>
      <c r="H187" s="44" t="s">
        <v>222</v>
      </c>
      <c r="I187" s="45" t="s">
        <v>47</v>
      </c>
      <c r="J187" s="44" t="s">
        <v>38</v>
      </c>
      <c r="K187" s="44" t="s">
        <v>54</v>
      </c>
      <c r="L187" s="38" t="n">
        <v>5800</v>
      </c>
      <c r="M187" s="38" t="n">
        <v>5800</v>
      </c>
      <c r="N187" s="46" t="n">
        <f aca="false">L187-F187</f>
        <v>0</v>
      </c>
      <c r="O187" s="38" t="n">
        <v>5800</v>
      </c>
      <c r="P187" s="47" t="n">
        <f aca="false">O187/L187*100</f>
        <v>100</v>
      </c>
      <c r="Q187" s="47" t="n">
        <f aca="false">O187-L187</f>
        <v>0</v>
      </c>
    </row>
    <row r="188" customFormat="false" ht="31.5" hidden="false" customHeight="false" outlineLevel="0" collapsed="false">
      <c r="A188" s="40" t="s">
        <v>35</v>
      </c>
      <c r="B188" s="41" t="s">
        <v>221</v>
      </c>
      <c r="C188" s="42" t="s">
        <v>36</v>
      </c>
      <c r="D188" s="41"/>
      <c r="E188" s="41"/>
      <c r="F188" s="38" t="n">
        <v>38838.4</v>
      </c>
      <c r="G188" s="43" t="s">
        <v>35</v>
      </c>
      <c r="H188" s="44" t="s">
        <v>222</v>
      </c>
      <c r="I188" s="45" t="s">
        <v>36</v>
      </c>
      <c r="J188" s="44"/>
      <c r="K188" s="44"/>
      <c r="L188" s="38" t="n">
        <v>38838.4</v>
      </c>
      <c r="M188" s="38" t="n">
        <v>38838.4</v>
      </c>
      <c r="N188" s="46" t="n">
        <f aca="false">L188-F188</f>
        <v>0</v>
      </c>
      <c r="O188" s="38" t="n">
        <v>38838.4</v>
      </c>
      <c r="P188" s="47" t="n">
        <f aca="false">O188/L188*100</f>
        <v>100</v>
      </c>
      <c r="Q188" s="47" t="n">
        <f aca="false">O188-L188</f>
        <v>0</v>
      </c>
    </row>
    <row r="189" customFormat="false" ht="18.75" hidden="false" customHeight="false" outlineLevel="0" collapsed="false">
      <c r="A189" s="40" t="s">
        <v>53</v>
      </c>
      <c r="B189" s="41" t="s">
        <v>221</v>
      </c>
      <c r="C189" s="42" t="s">
        <v>36</v>
      </c>
      <c r="D189" s="41" t="s">
        <v>38</v>
      </c>
      <c r="E189" s="41" t="s">
        <v>54</v>
      </c>
      <c r="F189" s="38" t="n">
        <v>38838.4</v>
      </c>
      <c r="G189" s="43" t="s">
        <v>53</v>
      </c>
      <c r="H189" s="44" t="s">
        <v>222</v>
      </c>
      <c r="I189" s="45" t="s">
        <v>36</v>
      </c>
      <c r="J189" s="44" t="s">
        <v>38</v>
      </c>
      <c r="K189" s="44" t="s">
        <v>54</v>
      </c>
      <c r="L189" s="38" t="n">
        <v>38838.4</v>
      </c>
      <c r="M189" s="38" t="n">
        <v>38838.4</v>
      </c>
      <c r="N189" s="46" t="n">
        <f aca="false">L189-F189</f>
        <v>0</v>
      </c>
      <c r="O189" s="38" t="n">
        <v>38838.4</v>
      </c>
      <c r="P189" s="47" t="n">
        <f aca="false">O189/L189*100</f>
        <v>100</v>
      </c>
      <c r="Q189" s="47" t="n">
        <f aca="false">O189-L189</f>
        <v>0</v>
      </c>
    </row>
    <row r="190" customFormat="false" ht="47.25" hidden="false" customHeight="false" outlineLevel="0" collapsed="false">
      <c r="A190" s="40" t="s">
        <v>223</v>
      </c>
      <c r="B190" s="41" t="s">
        <v>224</v>
      </c>
      <c r="C190" s="42"/>
      <c r="D190" s="41"/>
      <c r="E190" s="41"/>
      <c r="F190" s="38" t="n">
        <v>82384</v>
      </c>
      <c r="G190" s="43" t="s">
        <v>225</v>
      </c>
      <c r="H190" s="44" t="s">
        <v>226</v>
      </c>
      <c r="I190" s="45"/>
      <c r="J190" s="44"/>
      <c r="K190" s="44"/>
      <c r="L190" s="38" t="n">
        <v>99888</v>
      </c>
      <c r="M190" s="38" t="n">
        <v>99882</v>
      </c>
      <c r="N190" s="46" t="n">
        <f aca="false">L190-F190</f>
        <v>17504</v>
      </c>
      <c r="O190" s="38" t="n">
        <v>99882</v>
      </c>
      <c r="P190" s="47" t="n">
        <f aca="false">O190/L190*100</f>
        <v>99.9939932724652</v>
      </c>
      <c r="Q190" s="47" t="n">
        <f aca="false">O190-L190</f>
        <v>-6</v>
      </c>
    </row>
    <row r="191" customFormat="false" ht="47.25" hidden="false" customHeight="false" outlineLevel="0" collapsed="false">
      <c r="A191" s="40" t="s">
        <v>227</v>
      </c>
      <c r="B191" s="41" t="s">
        <v>228</v>
      </c>
      <c r="C191" s="42"/>
      <c r="D191" s="41"/>
      <c r="E191" s="41"/>
      <c r="F191" s="38" t="n">
        <v>1701.2</v>
      </c>
      <c r="G191" s="43" t="s">
        <v>227</v>
      </c>
      <c r="H191" s="44" t="s">
        <v>229</v>
      </c>
      <c r="I191" s="45"/>
      <c r="J191" s="44"/>
      <c r="K191" s="44"/>
      <c r="L191" s="38" t="n">
        <v>1701.2</v>
      </c>
      <c r="M191" s="38" t="n">
        <v>1700.6</v>
      </c>
      <c r="N191" s="46" t="n">
        <f aca="false">L191-F191</f>
        <v>0</v>
      </c>
      <c r="O191" s="38" t="n">
        <v>1700.6</v>
      </c>
      <c r="P191" s="47" t="n">
        <f aca="false">O191/L191*100</f>
        <v>99.9647307782741</v>
      </c>
      <c r="Q191" s="47" t="n">
        <f aca="false">O191-L191</f>
        <v>-0.600000000000136</v>
      </c>
    </row>
    <row r="192" customFormat="false" ht="31.5" hidden="false" customHeight="false" outlineLevel="0" collapsed="false">
      <c r="A192" s="40" t="s">
        <v>46</v>
      </c>
      <c r="B192" s="41" t="s">
        <v>228</v>
      </c>
      <c r="C192" s="42" t="s">
        <v>47</v>
      </c>
      <c r="D192" s="41"/>
      <c r="E192" s="41"/>
      <c r="F192" s="38" t="n">
        <v>1701.2</v>
      </c>
      <c r="G192" s="43" t="s">
        <v>46</v>
      </c>
      <c r="H192" s="44" t="s">
        <v>229</v>
      </c>
      <c r="I192" s="45" t="s">
        <v>47</v>
      </c>
      <c r="J192" s="44"/>
      <c r="K192" s="44"/>
      <c r="L192" s="38" t="n">
        <v>1701.2</v>
      </c>
      <c r="M192" s="38" t="n">
        <v>1700.6</v>
      </c>
      <c r="N192" s="46" t="n">
        <f aca="false">L192-F192</f>
        <v>0</v>
      </c>
      <c r="O192" s="38" t="n">
        <v>1700.6</v>
      </c>
      <c r="P192" s="47" t="n">
        <f aca="false">O192/L192*100</f>
        <v>99.9647307782741</v>
      </c>
      <c r="Q192" s="47" t="n">
        <f aca="false">O192-L192</f>
        <v>-0.600000000000136</v>
      </c>
    </row>
    <row r="193" customFormat="false" ht="18.75" hidden="false" customHeight="false" outlineLevel="0" collapsed="false">
      <c r="A193" s="40" t="s">
        <v>53</v>
      </c>
      <c r="B193" s="41" t="s">
        <v>228</v>
      </c>
      <c r="C193" s="42" t="s">
        <v>47</v>
      </c>
      <c r="D193" s="41" t="s">
        <v>38</v>
      </c>
      <c r="E193" s="41" t="s">
        <v>54</v>
      </c>
      <c r="F193" s="38" t="n">
        <v>1701.2</v>
      </c>
      <c r="G193" s="43" t="s">
        <v>53</v>
      </c>
      <c r="H193" s="44" t="s">
        <v>229</v>
      </c>
      <c r="I193" s="45" t="s">
        <v>47</v>
      </c>
      <c r="J193" s="44" t="s">
        <v>38</v>
      </c>
      <c r="K193" s="44" t="s">
        <v>54</v>
      </c>
      <c r="L193" s="38" t="n">
        <v>1701.2</v>
      </c>
      <c r="M193" s="38" t="n">
        <v>1700.6</v>
      </c>
      <c r="N193" s="46" t="n">
        <f aca="false">L193-F193</f>
        <v>0</v>
      </c>
      <c r="O193" s="38" t="n">
        <v>1700.6</v>
      </c>
      <c r="P193" s="47" t="n">
        <f aca="false">O193/L193*100</f>
        <v>99.9647307782741</v>
      </c>
      <c r="Q193" s="47" t="n">
        <f aca="false">O193-L193</f>
        <v>-0.600000000000136</v>
      </c>
    </row>
    <row r="194" customFormat="false" ht="47.25" hidden="false" customHeight="false" outlineLevel="0" collapsed="false">
      <c r="A194" s="40" t="s">
        <v>230</v>
      </c>
      <c r="B194" s="41" t="s">
        <v>231</v>
      </c>
      <c r="C194" s="42"/>
      <c r="D194" s="41"/>
      <c r="E194" s="41"/>
      <c r="F194" s="38" t="n">
        <v>80682.8</v>
      </c>
      <c r="G194" s="43" t="s">
        <v>230</v>
      </c>
      <c r="H194" s="44" t="s">
        <v>232</v>
      </c>
      <c r="I194" s="45"/>
      <c r="J194" s="44"/>
      <c r="K194" s="44"/>
      <c r="L194" s="38" t="n">
        <v>80682.8</v>
      </c>
      <c r="M194" s="38" t="n">
        <v>80680.6</v>
      </c>
      <c r="N194" s="46" t="n">
        <f aca="false">L194-F194</f>
        <v>0</v>
      </c>
      <c r="O194" s="38" t="n">
        <v>80680.6</v>
      </c>
      <c r="P194" s="47" t="n">
        <f aca="false">O194/L194*100</f>
        <v>99.9972732726182</v>
      </c>
      <c r="Q194" s="47" t="n">
        <f aca="false">O194-L194</f>
        <v>-2.19999999999709</v>
      </c>
    </row>
    <row r="195" customFormat="false" ht="31.5" hidden="false" customHeight="false" outlineLevel="0" collapsed="false">
      <c r="A195" s="40" t="s">
        <v>46</v>
      </c>
      <c r="B195" s="41" t="s">
        <v>231</v>
      </c>
      <c r="C195" s="42" t="s">
        <v>47</v>
      </c>
      <c r="D195" s="41"/>
      <c r="E195" s="41"/>
      <c r="F195" s="38" t="n">
        <v>80682.8</v>
      </c>
      <c r="G195" s="43" t="s">
        <v>46</v>
      </c>
      <c r="H195" s="44" t="s">
        <v>232</v>
      </c>
      <c r="I195" s="45" t="s">
        <v>47</v>
      </c>
      <c r="J195" s="44"/>
      <c r="K195" s="44"/>
      <c r="L195" s="38" t="n">
        <v>80682.8</v>
      </c>
      <c r="M195" s="38" t="n">
        <v>80680.6</v>
      </c>
      <c r="N195" s="46" t="n">
        <f aca="false">L195-F195</f>
        <v>0</v>
      </c>
      <c r="O195" s="38" t="n">
        <v>80680.6</v>
      </c>
      <c r="P195" s="47" t="n">
        <f aca="false">O195/L195*100</f>
        <v>99.9972732726182</v>
      </c>
      <c r="Q195" s="47" t="n">
        <f aca="false">O195-L195</f>
        <v>-2.19999999999709</v>
      </c>
    </row>
    <row r="196" customFormat="false" ht="18.75" hidden="false" customHeight="false" outlineLevel="0" collapsed="false">
      <c r="A196" s="40" t="s">
        <v>53</v>
      </c>
      <c r="B196" s="41" t="s">
        <v>231</v>
      </c>
      <c r="C196" s="42" t="s">
        <v>47</v>
      </c>
      <c r="D196" s="41" t="s">
        <v>38</v>
      </c>
      <c r="E196" s="41" t="s">
        <v>54</v>
      </c>
      <c r="F196" s="38" t="n">
        <v>80682.8</v>
      </c>
      <c r="G196" s="43" t="s">
        <v>53</v>
      </c>
      <c r="H196" s="44" t="s">
        <v>232</v>
      </c>
      <c r="I196" s="45" t="s">
        <v>47</v>
      </c>
      <c r="J196" s="44" t="s">
        <v>38</v>
      </c>
      <c r="K196" s="44" t="s">
        <v>54</v>
      </c>
      <c r="L196" s="38" t="n">
        <v>80682.8</v>
      </c>
      <c r="M196" s="38" t="n">
        <v>80680.6</v>
      </c>
      <c r="N196" s="46" t="n">
        <f aca="false">L196-F196</f>
        <v>0</v>
      </c>
      <c r="O196" s="38" t="n">
        <v>80680.6</v>
      </c>
      <c r="P196" s="47" t="n">
        <f aca="false">O196/L196*100</f>
        <v>99.9972732726182</v>
      </c>
      <c r="Q196" s="47" t="n">
        <f aca="false">O196-L196</f>
        <v>-2.19999999999709</v>
      </c>
    </row>
    <row r="197" customFormat="false" ht="47.25" hidden="false" customHeight="false" outlineLevel="0" collapsed="false">
      <c r="A197" s="40" t="s">
        <v>233</v>
      </c>
      <c r="B197" s="41" t="s">
        <v>234</v>
      </c>
      <c r="C197" s="42"/>
      <c r="D197" s="41"/>
      <c r="E197" s="41"/>
      <c r="F197" s="38" t="n">
        <v>0</v>
      </c>
      <c r="G197" s="43" t="s">
        <v>233</v>
      </c>
      <c r="H197" s="44" t="s">
        <v>235</v>
      </c>
      <c r="I197" s="45"/>
      <c r="J197" s="44"/>
      <c r="K197" s="44"/>
      <c r="L197" s="38" t="n">
        <v>17504</v>
      </c>
      <c r="M197" s="38" t="n">
        <v>17500.8</v>
      </c>
      <c r="N197" s="46" t="n">
        <f aca="false">L197-F197</f>
        <v>17504</v>
      </c>
      <c r="O197" s="38" t="n">
        <v>17500.8</v>
      </c>
      <c r="P197" s="47" t="n">
        <f aca="false">O197/L197*100</f>
        <v>99.981718464351</v>
      </c>
      <c r="Q197" s="47" t="n">
        <f aca="false">O197-L197</f>
        <v>-3.20000000000073</v>
      </c>
    </row>
    <row r="198" customFormat="false" ht="31.5" hidden="false" customHeight="false" outlineLevel="0" collapsed="false">
      <c r="A198" s="40" t="s">
        <v>46</v>
      </c>
      <c r="B198" s="41" t="s">
        <v>234</v>
      </c>
      <c r="C198" s="42" t="s">
        <v>47</v>
      </c>
      <c r="D198" s="41"/>
      <c r="E198" s="41"/>
      <c r="F198" s="38" t="n">
        <v>0</v>
      </c>
      <c r="G198" s="43" t="s">
        <v>46</v>
      </c>
      <c r="H198" s="44" t="s">
        <v>235</v>
      </c>
      <c r="I198" s="45" t="s">
        <v>47</v>
      </c>
      <c r="J198" s="44"/>
      <c r="K198" s="44"/>
      <c r="L198" s="38" t="n">
        <v>17504</v>
      </c>
      <c r="M198" s="38" t="n">
        <v>17500.8</v>
      </c>
      <c r="N198" s="46" t="n">
        <f aca="false">L198-F198</f>
        <v>17504</v>
      </c>
      <c r="O198" s="38" t="n">
        <v>17500.8</v>
      </c>
      <c r="P198" s="47" t="n">
        <f aca="false">O198/L198*100</f>
        <v>99.981718464351</v>
      </c>
      <c r="Q198" s="47" t="n">
        <f aca="false">O198-L198</f>
        <v>-3.20000000000073</v>
      </c>
    </row>
    <row r="199" customFormat="false" ht="18.75" hidden="false" customHeight="false" outlineLevel="0" collapsed="false">
      <c r="A199" s="40" t="s">
        <v>67</v>
      </c>
      <c r="B199" s="41" t="s">
        <v>234</v>
      </c>
      <c r="C199" s="42" t="s">
        <v>47</v>
      </c>
      <c r="D199" s="41" t="s">
        <v>38</v>
      </c>
      <c r="E199" s="41" t="s">
        <v>38</v>
      </c>
      <c r="F199" s="38" t="n">
        <v>0</v>
      </c>
      <c r="G199" s="43" t="s">
        <v>67</v>
      </c>
      <c r="H199" s="44" t="s">
        <v>235</v>
      </c>
      <c r="I199" s="45" t="s">
        <v>47</v>
      </c>
      <c r="J199" s="44" t="s">
        <v>38</v>
      </c>
      <c r="K199" s="44" t="s">
        <v>38</v>
      </c>
      <c r="L199" s="38" t="n">
        <v>17504</v>
      </c>
      <c r="M199" s="38" t="n">
        <v>17500.8</v>
      </c>
      <c r="N199" s="46" t="n">
        <f aca="false">L199-F199</f>
        <v>17504</v>
      </c>
      <c r="O199" s="38" t="n">
        <v>17500.8</v>
      </c>
      <c r="P199" s="47" t="n">
        <f aca="false">O199/L199*100</f>
        <v>99.981718464351</v>
      </c>
      <c r="Q199" s="47" t="n">
        <f aca="false">O199-L199</f>
        <v>-3.20000000000073</v>
      </c>
    </row>
    <row r="200" customFormat="false" ht="18.75" hidden="false" customHeight="false" outlineLevel="0" collapsed="false">
      <c r="A200" s="40" t="s">
        <v>236</v>
      </c>
      <c r="B200" s="41" t="s">
        <v>237</v>
      </c>
      <c r="C200" s="42"/>
      <c r="D200" s="41"/>
      <c r="E200" s="41"/>
      <c r="F200" s="38" t="n">
        <v>4648</v>
      </c>
      <c r="G200" s="43" t="s">
        <v>236</v>
      </c>
      <c r="H200" s="44" t="s">
        <v>238</v>
      </c>
      <c r="I200" s="45"/>
      <c r="J200" s="44"/>
      <c r="K200" s="44"/>
      <c r="L200" s="38" t="n">
        <v>299625.3</v>
      </c>
      <c r="M200" s="38" t="n">
        <v>295177.3</v>
      </c>
      <c r="N200" s="46" t="n">
        <f aca="false">L200-F200</f>
        <v>294977.3</v>
      </c>
      <c r="O200" s="38" t="n">
        <v>295177.3</v>
      </c>
      <c r="P200" s="47" t="n">
        <f aca="false">O200/L200*100</f>
        <v>98.5154791668127</v>
      </c>
      <c r="Q200" s="47" t="n">
        <f aca="false">O200-L200</f>
        <v>-4448</v>
      </c>
    </row>
    <row r="201" customFormat="false" ht="31.5" hidden="false" customHeight="false" outlineLevel="0" collapsed="false">
      <c r="A201" s="40" t="s">
        <v>239</v>
      </c>
      <c r="B201" s="41" t="s">
        <v>240</v>
      </c>
      <c r="C201" s="42"/>
      <c r="D201" s="41"/>
      <c r="E201" s="41"/>
      <c r="F201" s="38" t="n">
        <v>0</v>
      </c>
      <c r="G201" s="43" t="s">
        <v>239</v>
      </c>
      <c r="H201" s="44" t="s">
        <v>241</v>
      </c>
      <c r="I201" s="45"/>
      <c r="J201" s="44"/>
      <c r="K201" s="44"/>
      <c r="L201" s="38" t="n">
        <v>294977.3</v>
      </c>
      <c r="M201" s="38" t="n">
        <v>294977.3</v>
      </c>
      <c r="N201" s="46" t="n">
        <f aca="false">L201-F201</f>
        <v>294977.3</v>
      </c>
      <c r="O201" s="38" t="n">
        <v>294977.3</v>
      </c>
      <c r="P201" s="47" t="n">
        <f aca="false">O201/L201*100</f>
        <v>100</v>
      </c>
      <c r="Q201" s="47" t="n">
        <f aca="false">O201-L201</f>
        <v>0</v>
      </c>
    </row>
    <row r="202" customFormat="false" ht="63" hidden="false" customHeight="false" outlineLevel="0" collapsed="false">
      <c r="A202" s="40" t="s">
        <v>242</v>
      </c>
      <c r="B202" s="41" t="s">
        <v>243</v>
      </c>
      <c r="C202" s="42"/>
      <c r="D202" s="41"/>
      <c r="E202" s="41"/>
      <c r="F202" s="38" t="n">
        <v>0</v>
      </c>
      <c r="G202" s="43" t="s">
        <v>242</v>
      </c>
      <c r="H202" s="44" t="s">
        <v>244</v>
      </c>
      <c r="I202" s="45"/>
      <c r="J202" s="44"/>
      <c r="K202" s="44"/>
      <c r="L202" s="38" t="n">
        <v>294977.3</v>
      </c>
      <c r="M202" s="38" t="n">
        <v>294977.3</v>
      </c>
      <c r="N202" s="46" t="n">
        <f aca="false">L202-F202</f>
        <v>294977.3</v>
      </c>
      <c r="O202" s="38" t="n">
        <v>294977.3</v>
      </c>
      <c r="P202" s="47" t="n">
        <f aca="false">O202/L202*100</f>
        <v>100</v>
      </c>
      <c r="Q202" s="47" t="n">
        <f aca="false">O202-L202</f>
        <v>0</v>
      </c>
    </row>
    <row r="203" customFormat="false" ht="31.5" hidden="false" customHeight="false" outlineLevel="0" collapsed="false">
      <c r="A203" s="40" t="s">
        <v>74</v>
      </c>
      <c r="B203" s="41" t="s">
        <v>243</v>
      </c>
      <c r="C203" s="42" t="s">
        <v>75</v>
      </c>
      <c r="D203" s="41"/>
      <c r="E203" s="41"/>
      <c r="F203" s="38" t="n">
        <v>0</v>
      </c>
      <c r="G203" s="43" t="s">
        <v>74</v>
      </c>
      <c r="H203" s="44" t="s">
        <v>244</v>
      </c>
      <c r="I203" s="45" t="s">
        <v>75</v>
      </c>
      <c r="J203" s="44"/>
      <c r="K203" s="44"/>
      <c r="L203" s="38" t="n">
        <v>294977.3</v>
      </c>
      <c r="M203" s="38" t="n">
        <v>294977.3</v>
      </c>
      <c r="N203" s="46" t="n">
        <f aca="false">L203-F203</f>
        <v>294977.3</v>
      </c>
      <c r="O203" s="38" t="n">
        <v>294977.3</v>
      </c>
      <c r="P203" s="47" t="n">
        <f aca="false">O203/L203*100</f>
        <v>100</v>
      </c>
      <c r="Q203" s="47" t="n">
        <f aca="false">O203-L203</f>
        <v>0</v>
      </c>
    </row>
    <row r="204" customFormat="false" ht="18.75" hidden="false" customHeight="false" outlineLevel="0" collapsed="false">
      <c r="A204" s="40" t="s">
        <v>48</v>
      </c>
      <c r="B204" s="41" t="s">
        <v>243</v>
      </c>
      <c r="C204" s="42" t="s">
        <v>75</v>
      </c>
      <c r="D204" s="41" t="s">
        <v>38</v>
      </c>
      <c r="E204" s="41" t="s">
        <v>49</v>
      </c>
      <c r="F204" s="38" t="n">
        <v>0</v>
      </c>
      <c r="G204" s="43" t="s">
        <v>48</v>
      </c>
      <c r="H204" s="44" t="s">
        <v>244</v>
      </c>
      <c r="I204" s="45" t="s">
        <v>75</v>
      </c>
      <c r="J204" s="44" t="s">
        <v>38</v>
      </c>
      <c r="K204" s="44" t="s">
        <v>49</v>
      </c>
      <c r="L204" s="38" t="n">
        <v>294977.3</v>
      </c>
      <c r="M204" s="38" t="n">
        <v>294977.3</v>
      </c>
      <c r="N204" s="46" t="n">
        <f aca="false">L204-F204</f>
        <v>294977.3</v>
      </c>
      <c r="O204" s="38" t="n">
        <v>294977.3</v>
      </c>
      <c r="P204" s="47" t="n">
        <f aca="false">O204/L204*100</f>
        <v>100</v>
      </c>
      <c r="Q204" s="47" t="n">
        <f aca="false">O204-L204</f>
        <v>0</v>
      </c>
    </row>
    <row r="205" customFormat="false" ht="47.25" hidden="false" customHeight="false" outlineLevel="0" collapsed="false">
      <c r="A205" s="40" t="s">
        <v>245</v>
      </c>
      <c r="B205" s="41" t="s">
        <v>246</v>
      </c>
      <c r="C205" s="42"/>
      <c r="D205" s="41"/>
      <c r="E205" s="41"/>
      <c r="F205" s="38" t="n">
        <v>4648</v>
      </c>
      <c r="G205" s="43" t="s">
        <v>245</v>
      </c>
      <c r="H205" s="44" t="s">
        <v>247</v>
      </c>
      <c r="I205" s="45"/>
      <c r="J205" s="44"/>
      <c r="K205" s="44"/>
      <c r="L205" s="38" t="n">
        <v>4648</v>
      </c>
      <c r="M205" s="38" t="n">
        <v>200</v>
      </c>
      <c r="N205" s="46" t="n">
        <f aca="false">L205-F205</f>
        <v>0</v>
      </c>
      <c r="O205" s="38" t="n">
        <v>200</v>
      </c>
      <c r="P205" s="47" t="n">
        <f aca="false">O205/L205*100</f>
        <v>4.30292598967298</v>
      </c>
      <c r="Q205" s="47" t="n">
        <f aca="false">O205-L205</f>
        <v>-4448</v>
      </c>
    </row>
    <row r="206" customFormat="false" ht="31.5" hidden="false" customHeight="false" outlineLevel="0" collapsed="false">
      <c r="A206" s="40" t="s">
        <v>248</v>
      </c>
      <c r="B206" s="41" t="s">
        <v>249</v>
      </c>
      <c r="C206" s="42"/>
      <c r="D206" s="41"/>
      <c r="E206" s="41"/>
      <c r="F206" s="38" t="n">
        <v>4648</v>
      </c>
      <c r="G206" s="43" t="s">
        <v>248</v>
      </c>
      <c r="H206" s="44" t="s">
        <v>250</v>
      </c>
      <c r="I206" s="45"/>
      <c r="J206" s="44"/>
      <c r="K206" s="44"/>
      <c r="L206" s="38" t="n">
        <v>4648</v>
      </c>
      <c r="M206" s="38" t="n">
        <v>200</v>
      </c>
      <c r="N206" s="46" t="n">
        <f aca="false">L206-F206</f>
        <v>0</v>
      </c>
      <c r="O206" s="38" t="n">
        <v>200</v>
      </c>
      <c r="P206" s="47" t="n">
        <f aca="false">O206/L206*100</f>
        <v>4.30292598967298</v>
      </c>
      <c r="Q206" s="47" t="n">
        <f aca="false">O206-L206</f>
        <v>-4448</v>
      </c>
    </row>
    <row r="207" customFormat="false" ht="31.5" hidden="false" customHeight="false" outlineLevel="0" collapsed="false">
      <c r="A207" s="40" t="s">
        <v>35</v>
      </c>
      <c r="B207" s="41" t="s">
        <v>249</v>
      </c>
      <c r="C207" s="42" t="s">
        <v>36</v>
      </c>
      <c r="D207" s="41"/>
      <c r="E207" s="41"/>
      <c r="F207" s="38" t="n">
        <v>4648</v>
      </c>
      <c r="G207" s="43" t="s">
        <v>35</v>
      </c>
      <c r="H207" s="44" t="s">
        <v>250</v>
      </c>
      <c r="I207" s="45" t="s">
        <v>36</v>
      </c>
      <c r="J207" s="44"/>
      <c r="K207" s="44"/>
      <c r="L207" s="38" t="n">
        <v>4648</v>
      </c>
      <c r="M207" s="38" t="n">
        <v>200</v>
      </c>
      <c r="N207" s="46" t="n">
        <f aca="false">L207-F207</f>
        <v>0</v>
      </c>
      <c r="O207" s="38" t="n">
        <v>200</v>
      </c>
      <c r="P207" s="47" t="n">
        <f aca="false">O207/L207*100</f>
        <v>4.30292598967298</v>
      </c>
      <c r="Q207" s="47" t="n">
        <f aca="false">O207-L207</f>
        <v>-4448</v>
      </c>
    </row>
    <row r="208" customFormat="false" ht="18.75" hidden="false" customHeight="false" outlineLevel="0" collapsed="false">
      <c r="A208" s="40" t="s">
        <v>53</v>
      </c>
      <c r="B208" s="41" t="s">
        <v>249</v>
      </c>
      <c r="C208" s="42" t="s">
        <v>36</v>
      </c>
      <c r="D208" s="41" t="s">
        <v>38</v>
      </c>
      <c r="E208" s="41" t="s">
        <v>54</v>
      </c>
      <c r="F208" s="38" t="n">
        <v>4648</v>
      </c>
      <c r="G208" s="43" t="s">
        <v>53</v>
      </c>
      <c r="H208" s="44" t="s">
        <v>250</v>
      </c>
      <c r="I208" s="45" t="s">
        <v>36</v>
      </c>
      <c r="J208" s="44" t="s">
        <v>38</v>
      </c>
      <c r="K208" s="44" t="s">
        <v>54</v>
      </c>
      <c r="L208" s="38" t="n">
        <v>4648</v>
      </c>
      <c r="M208" s="38" t="n">
        <v>200</v>
      </c>
      <c r="N208" s="46" t="n">
        <f aca="false">L208-F208</f>
        <v>0</v>
      </c>
      <c r="O208" s="38" t="n">
        <v>200</v>
      </c>
      <c r="P208" s="47" t="n">
        <f aca="false">O208/L208*100</f>
        <v>4.30292598967298</v>
      </c>
      <c r="Q208" s="47" t="n">
        <f aca="false">O208-L208</f>
        <v>-4448</v>
      </c>
    </row>
    <row r="209" customFormat="false" ht="18.75" hidden="false" customHeight="false" outlineLevel="0" collapsed="false">
      <c r="A209" s="40" t="s">
        <v>251</v>
      </c>
      <c r="B209" s="41" t="s">
        <v>252</v>
      </c>
      <c r="C209" s="42"/>
      <c r="D209" s="41"/>
      <c r="E209" s="41"/>
      <c r="F209" s="38" t="n">
        <v>4402797.7</v>
      </c>
      <c r="G209" s="43" t="s">
        <v>251</v>
      </c>
      <c r="H209" s="44" t="s">
        <v>253</v>
      </c>
      <c r="I209" s="45"/>
      <c r="J209" s="44"/>
      <c r="K209" s="44"/>
      <c r="L209" s="38" t="n">
        <v>4624474.1</v>
      </c>
      <c r="M209" s="38" t="n">
        <v>3839510.9</v>
      </c>
      <c r="N209" s="46" t="n">
        <f aca="false">L209-F209</f>
        <v>221676.399999999</v>
      </c>
      <c r="O209" s="38" t="n">
        <v>3839510.9</v>
      </c>
      <c r="P209" s="47" t="n">
        <f aca="false">O209/L209*100</f>
        <v>83.0258926090645</v>
      </c>
      <c r="Q209" s="47" t="n">
        <f aca="false">O209-L209</f>
        <v>-784963.2</v>
      </c>
    </row>
    <row r="210" customFormat="false" ht="31.5" hidden="false" customHeight="false" outlineLevel="0" collapsed="false">
      <c r="A210" s="40" t="s">
        <v>254</v>
      </c>
      <c r="B210" s="41" t="s">
        <v>255</v>
      </c>
      <c r="C210" s="42"/>
      <c r="D210" s="41"/>
      <c r="E210" s="41"/>
      <c r="F210" s="38" t="n">
        <v>3619104.7</v>
      </c>
      <c r="G210" s="43" t="s">
        <v>254</v>
      </c>
      <c r="H210" s="44" t="s">
        <v>256</v>
      </c>
      <c r="I210" s="45"/>
      <c r="J210" s="44"/>
      <c r="K210" s="44"/>
      <c r="L210" s="38" t="n">
        <v>3840781.1</v>
      </c>
      <c r="M210" s="38" t="n">
        <v>3056379.2</v>
      </c>
      <c r="N210" s="46" t="n">
        <f aca="false">L210-F210</f>
        <v>221676.4</v>
      </c>
      <c r="O210" s="38" t="n">
        <v>3056379.2</v>
      </c>
      <c r="P210" s="47" t="n">
        <f aca="false">O210/L210*100</f>
        <v>79.5770214553493</v>
      </c>
      <c r="Q210" s="47" t="n">
        <f aca="false">O210-L210</f>
        <v>-784401.9</v>
      </c>
    </row>
    <row r="211" customFormat="false" ht="47.25" hidden="false" customHeight="false" outlineLevel="0" collapsed="false">
      <c r="A211" s="40" t="s">
        <v>257</v>
      </c>
      <c r="B211" s="41" t="s">
        <v>258</v>
      </c>
      <c r="C211" s="42"/>
      <c r="D211" s="41"/>
      <c r="E211" s="41"/>
      <c r="F211" s="38" t="n">
        <v>734098.4</v>
      </c>
      <c r="G211" s="43" t="s">
        <v>257</v>
      </c>
      <c r="H211" s="44" t="s">
        <v>259</v>
      </c>
      <c r="I211" s="45"/>
      <c r="J211" s="44"/>
      <c r="K211" s="44"/>
      <c r="L211" s="38" t="n">
        <v>884098.5</v>
      </c>
      <c r="M211" s="38" t="n">
        <v>294673.6</v>
      </c>
      <c r="N211" s="46" t="n">
        <f aca="false">L211-F211</f>
        <v>150000.1</v>
      </c>
      <c r="O211" s="38" t="n">
        <v>294673.6</v>
      </c>
      <c r="P211" s="47" t="n">
        <f aca="false">O211/L211*100</f>
        <v>33.3304037955047</v>
      </c>
      <c r="Q211" s="47" t="n">
        <f aca="false">O211-L211</f>
        <v>-589424.9</v>
      </c>
    </row>
    <row r="212" customFormat="false" ht="31.5" hidden="false" customHeight="false" outlineLevel="0" collapsed="false">
      <c r="A212" s="40" t="s">
        <v>74</v>
      </c>
      <c r="B212" s="41" t="s">
        <v>258</v>
      </c>
      <c r="C212" s="42" t="s">
        <v>75</v>
      </c>
      <c r="D212" s="41"/>
      <c r="E212" s="41"/>
      <c r="F212" s="38" t="n">
        <v>734098.4</v>
      </c>
      <c r="G212" s="43" t="s">
        <v>74</v>
      </c>
      <c r="H212" s="44" t="s">
        <v>259</v>
      </c>
      <c r="I212" s="45" t="s">
        <v>75</v>
      </c>
      <c r="J212" s="44"/>
      <c r="K212" s="44"/>
      <c r="L212" s="38" t="n">
        <v>884098.5</v>
      </c>
      <c r="M212" s="38" t="n">
        <v>294673.6</v>
      </c>
      <c r="N212" s="46" t="n">
        <f aca="false">L212-F212</f>
        <v>150000.1</v>
      </c>
      <c r="O212" s="38" t="n">
        <v>294673.6</v>
      </c>
      <c r="P212" s="47" t="n">
        <f aca="false">O212/L212*100</f>
        <v>33.3304037955047</v>
      </c>
      <c r="Q212" s="47" t="n">
        <f aca="false">O212-L212</f>
        <v>-589424.9</v>
      </c>
    </row>
    <row r="213" customFormat="false" ht="18.75" hidden="false" customHeight="false" outlineLevel="0" collapsed="false">
      <c r="A213" s="40" t="s">
        <v>53</v>
      </c>
      <c r="B213" s="41" t="s">
        <v>258</v>
      </c>
      <c r="C213" s="42" t="s">
        <v>75</v>
      </c>
      <c r="D213" s="41" t="s">
        <v>38</v>
      </c>
      <c r="E213" s="41" t="s">
        <v>54</v>
      </c>
      <c r="F213" s="38" t="n">
        <v>734098.4</v>
      </c>
      <c r="G213" s="43" t="s">
        <v>53</v>
      </c>
      <c r="H213" s="44" t="s">
        <v>259</v>
      </c>
      <c r="I213" s="45" t="s">
        <v>75</v>
      </c>
      <c r="J213" s="44" t="s">
        <v>38</v>
      </c>
      <c r="K213" s="44" t="s">
        <v>54</v>
      </c>
      <c r="L213" s="38" t="n">
        <v>884098.5</v>
      </c>
      <c r="M213" s="38" t="n">
        <v>294673.6</v>
      </c>
      <c r="N213" s="46" t="n">
        <f aca="false">L213-F213</f>
        <v>150000.1</v>
      </c>
      <c r="O213" s="38" t="n">
        <v>294673.6</v>
      </c>
      <c r="P213" s="47" t="n">
        <f aca="false">O213/L213*100</f>
        <v>33.3304037955047</v>
      </c>
      <c r="Q213" s="47" t="n">
        <f aca="false">O213-L213</f>
        <v>-589424.9</v>
      </c>
    </row>
    <row r="214" customFormat="false" ht="31.5" hidden="false" customHeight="false" outlineLevel="0" collapsed="false">
      <c r="A214" s="40" t="s">
        <v>260</v>
      </c>
      <c r="B214" s="41" t="s">
        <v>261</v>
      </c>
      <c r="C214" s="42"/>
      <c r="D214" s="41"/>
      <c r="E214" s="41"/>
      <c r="F214" s="38" t="n">
        <v>2885006.3</v>
      </c>
      <c r="G214" s="43" t="s">
        <v>260</v>
      </c>
      <c r="H214" s="44" t="s">
        <v>262</v>
      </c>
      <c r="I214" s="45"/>
      <c r="J214" s="44"/>
      <c r="K214" s="44"/>
      <c r="L214" s="38" t="n">
        <v>2885006.3</v>
      </c>
      <c r="M214" s="38" t="n">
        <v>2690029.2</v>
      </c>
      <c r="N214" s="46" t="n">
        <f aca="false">L214-F214</f>
        <v>0</v>
      </c>
      <c r="O214" s="38" t="n">
        <v>2690029.2</v>
      </c>
      <c r="P214" s="47" t="n">
        <f aca="false">O214/L214*100</f>
        <v>93.2417097321417</v>
      </c>
      <c r="Q214" s="47" t="n">
        <f aca="false">O214-L214</f>
        <v>-194977.1</v>
      </c>
    </row>
    <row r="215" customFormat="false" ht="31.5" hidden="false" customHeight="false" outlineLevel="0" collapsed="false">
      <c r="A215" s="40" t="s">
        <v>46</v>
      </c>
      <c r="B215" s="41" t="s">
        <v>261</v>
      </c>
      <c r="C215" s="42" t="s">
        <v>47</v>
      </c>
      <c r="D215" s="41"/>
      <c r="E215" s="41"/>
      <c r="F215" s="38" t="n">
        <v>1479930.4</v>
      </c>
      <c r="G215" s="43" t="s">
        <v>46</v>
      </c>
      <c r="H215" s="44" t="s">
        <v>262</v>
      </c>
      <c r="I215" s="45" t="s">
        <v>47</v>
      </c>
      <c r="J215" s="44"/>
      <c r="K215" s="44"/>
      <c r="L215" s="38" t="n">
        <v>1479930.4</v>
      </c>
      <c r="M215" s="38" t="n">
        <v>1290504.9</v>
      </c>
      <c r="N215" s="46" t="n">
        <f aca="false">L215-F215</f>
        <v>0</v>
      </c>
      <c r="O215" s="38" t="n">
        <v>1290504.9</v>
      </c>
      <c r="P215" s="47" t="n">
        <f aca="false">O215/L215*100</f>
        <v>87.2003778015507</v>
      </c>
      <c r="Q215" s="47" t="n">
        <f aca="false">O215-L215</f>
        <v>-189425.5</v>
      </c>
    </row>
    <row r="216" customFormat="false" ht="18.75" hidden="false" customHeight="false" outlineLevel="0" collapsed="false">
      <c r="A216" s="40" t="s">
        <v>48</v>
      </c>
      <c r="B216" s="41" t="s">
        <v>261</v>
      </c>
      <c r="C216" s="42" t="s">
        <v>47</v>
      </c>
      <c r="D216" s="41" t="s">
        <v>38</v>
      </c>
      <c r="E216" s="41" t="s">
        <v>49</v>
      </c>
      <c r="F216" s="38" t="n">
        <v>997809.9</v>
      </c>
      <c r="G216" s="43" t="s">
        <v>48</v>
      </c>
      <c r="H216" s="44" t="s">
        <v>262</v>
      </c>
      <c r="I216" s="45" t="s">
        <v>47</v>
      </c>
      <c r="J216" s="44" t="s">
        <v>38</v>
      </c>
      <c r="K216" s="44" t="s">
        <v>49</v>
      </c>
      <c r="L216" s="38" t="n">
        <v>997809.9</v>
      </c>
      <c r="M216" s="38" t="n">
        <v>938415.4</v>
      </c>
      <c r="N216" s="46" t="n">
        <f aca="false">L216-F216</f>
        <v>0</v>
      </c>
      <c r="O216" s="38" t="n">
        <v>938415.4</v>
      </c>
      <c r="P216" s="47" t="n">
        <f aca="false">O216/L216*100</f>
        <v>94.0475134592271</v>
      </c>
      <c r="Q216" s="47" t="n">
        <f aca="false">O216-L216</f>
        <v>-59394.5</v>
      </c>
    </row>
    <row r="217" customFormat="false" ht="18.75" hidden="false" customHeight="false" outlineLevel="0" collapsed="false">
      <c r="A217" s="40" t="s">
        <v>53</v>
      </c>
      <c r="B217" s="41" t="s">
        <v>261</v>
      </c>
      <c r="C217" s="42" t="s">
        <v>47</v>
      </c>
      <c r="D217" s="41" t="s">
        <v>38</v>
      </c>
      <c r="E217" s="41" t="s">
        <v>54</v>
      </c>
      <c r="F217" s="38" t="n">
        <v>335695.5</v>
      </c>
      <c r="G217" s="43" t="s">
        <v>53</v>
      </c>
      <c r="H217" s="44" t="s">
        <v>262</v>
      </c>
      <c r="I217" s="45" t="s">
        <v>47</v>
      </c>
      <c r="J217" s="44" t="s">
        <v>38</v>
      </c>
      <c r="K217" s="44" t="s">
        <v>54</v>
      </c>
      <c r="L217" s="38" t="n">
        <v>335695.5</v>
      </c>
      <c r="M217" s="38" t="n">
        <v>335693</v>
      </c>
      <c r="N217" s="46" t="n">
        <f aca="false">L217-F217</f>
        <v>0</v>
      </c>
      <c r="O217" s="38" t="n">
        <v>335693</v>
      </c>
      <c r="P217" s="47" t="n">
        <f aca="false">O217/L217*100</f>
        <v>99.9992552774762</v>
      </c>
      <c r="Q217" s="47" t="n">
        <f aca="false">O217-L217</f>
        <v>-2.5</v>
      </c>
    </row>
    <row r="218" customFormat="false" ht="18.75" hidden="false" customHeight="false" outlineLevel="0" collapsed="false">
      <c r="A218" s="40" t="s">
        <v>37</v>
      </c>
      <c r="B218" s="41" t="s">
        <v>261</v>
      </c>
      <c r="C218" s="42" t="s">
        <v>47</v>
      </c>
      <c r="D218" s="41" t="s">
        <v>38</v>
      </c>
      <c r="E218" s="41" t="s">
        <v>39</v>
      </c>
      <c r="F218" s="38" t="n">
        <v>130000</v>
      </c>
      <c r="G218" s="43" t="s">
        <v>37</v>
      </c>
      <c r="H218" s="44" t="s">
        <v>262</v>
      </c>
      <c r="I218" s="45" t="s">
        <v>47</v>
      </c>
      <c r="J218" s="44" t="s">
        <v>38</v>
      </c>
      <c r="K218" s="44" t="s">
        <v>39</v>
      </c>
      <c r="L218" s="38" t="n">
        <v>130000</v>
      </c>
      <c r="M218" s="38" t="n">
        <v>0</v>
      </c>
      <c r="N218" s="46" t="n">
        <f aca="false">L218-F218</f>
        <v>0</v>
      </c>
      <c r="O218" s="38" t="n">
        <v>0</v>
      </c>
      <c r="P218" s="47" t="n">
        <f aca="false">O218/L218*100</f>
        <v>0</v>
      </c>
      <c r="Q218" s="47" t="n">
        <f aca="false">O218-L218</f>
        <v>-130000</v>
      </c>
    </row>
    <row r="219" customFormat="false" ht="18.75" hidden="false" customHeight="false" outlineLevel="0" collapsed="false">
      <c r="A219" s="40" t="s">
        <v>95</v>
      </c>
      <c r="B219" s="41" t="s">
        <v>261</v>
      </c>
      <c r="C219" s="42" t="s">
        <v>47</v>
      </c>
      <c r="D219" s="41" t="s">
        <v>38</v>
      </c>
      <c r="E219" s="41" t="s">
        <v>96</v>
      </c>
      <c r="F219" s="38" t="n">
        <v>650</v>
      </c>
      <c r="G219" s="43" t="s">
        <v>95</v>
      </c>
      <c r="H219" s="44" t="s">
        <v>262</v>
      </c>
      <c r="I219" s="45" t="s">
        <v>47</v>
      </c>
      <c r="J219" s="44" t="s">
        <v>38</v>
      </c>
      <c r="K219" s="44" t="s">
        <v>96</v>
      </c>
      <c r="L219" s="38" t="n">
        <v>650</v>
      </c>
      <c r="M219" s="38" t="n">
        <v>650</v>
      </c>
      <c r="N219" s="46" t="n">
        <f aca="false">L219-F219</f>
        <v>0</v>
      </c>
      <c r="O219" s="38" t="n">
        <v>650</v>
      </c>
      <c r="P219" s="47" t="n">
        <f aca="false">O219/L219*100</f>
        <v>100</v>
      </c>
      <c r="Q219" s="47" t="n">
        <f aca="false">O219-L219</f>
        <v>0</v>
      </c>
    </row>
    <row r="220" customFormat="false" ht="31.5" hidden="false" customHeight="false" outlineLevel="0" collapsed="false">
      <c r="A220" s="40" t="s">
        <v>196</v>
      </c>
      <c r="B220" s="41" t="s">
        <v>261</v>
      </c>
      <c r="C220" s="42" t="s">
        <v>47</v>
      </c>
      <c r="D220" s="41" t="s">
        <v>38</v>
      </c>
      <c r="E220" s="41" t="s">
        <v>197</v>
      </c>
      <c r="F220" s="38" t="n">
        <v>7200</v>
      </c>
      <c r="G220" s="43" t="s">
        <v>196</v>
      </c>
      <c r="H220" s="44" t="s">
        <v>262</v>
      </c>
      <c r="I220" s="45" t="s">
        <v>47</v>
      </c>
      <c r="J220" s="44" t="s">
        <v>38</v>
      </c>
      <c r="K220" s="44" t="s">
        <v>197</v>
      </c>
      <c r="L220" s="38" t="n">
        <v>7200</v>
      </c>
      <c r="M220" s="38" t="n">
        <v>7200</v>
      </c>
      <c r="N220" s="46" t="n">
        <f aca="false">L220-F220</f>
        <v>0</v>
      </c>
      <c r="O220" s="38" t="n">
        <v>7200</v>
      </c>
      <c r="P220" s="47" t="n">
        <f aca="false">O220/L220*100</f>
        <v>100</v>
      </c>
      <c r="Q220" s="47" t="n">
        <f aca="false">O220-L220</f>
        <v>0</v>
      </c>
    </row>
    <row r="221" customFormat="false" ht="18.75" hidden="false" customHeight="false" outlineLevel="0" collapsed="false">
      <c r="A221" s="40" t="s">
        <v>67</v>
      </c>
      <c r="B221" s="41" t="s">
        <v>261</v>
      </c>
      <c r="C221" s="42" t="s">
        <v>47</v>
      </c>
      <c r="D221" s="41" t="s">
        <v>38</v>
      </c>
      <c r="E221" s="41" t="s">
        <v>38</v>
      </c>
      <c r="F221" s="38" t="n">
        <v>8575.1</v>
      </c>
      <c r="G221" s="43" t="s">
        <v>67</v>
      </c>
      <c r="H221" s="44" t="s">
        <v>262</v>
      </c>
      <c r="I221" s="45" t="s">
        <v>47</v>
      </c>
      <c r="J221" s="44" t="s">
        <v>38</v>
      </c>
      <c r="K221" s="44" t="s">
        <v>38</v>
      </c>
      <c r="L221" s="38" t="n">
        <v>8575.1</v>
      </c>
      <c r="M221" s="38" t="n">
        <v>8546.5</v>
      </c>
      <c r="N221" s="46" t="n">
        <f aca="false">L221-F221</f>
        <v>0</v>
      </c>
      <c r="O221" s="38" t="n">
        <v>8546.5</v>
      </c>
      <c r="P221" s="47" t="n">
        <f aca="false">O221/L221*100</f>
        <v>99.6664761926975</v>
      </c>
      <c r="Q221" s="47" t="n">
        <f aca="false">O221-L221</f>
        <v>-28.6000000000004</v>
      </c>
    </row>
    <row r="222" customFormat="false" ht="31.5" hidden="false" customHeight="false" outlineLevel="0" collapsed="false">
      <c r="A222" s="40" t="s">
        <v>35</v>
      </c>
      <c r="B222" s="41" t="s">
        <v>261</v>
      </c>
      <c r="C222" s="42" t="s">
        <v>36</v>
      </c>
      <c r="D222" s="41"/>
      <c r="E222" s="41"/>
      <c r="F222" s="38" t="n">
        <v>1405075.9</v>
      </c>
      <c r="G222" s="43" t="s">
        <v>35</v>
      </c>
      <c r="H222" s="44" t="s">
        <v>262</v>
      </c>
      <c r="I222" s="45" t="s">
        <v>36</v>
      </c>
      <c r="J222" s="44"/>
      <c r="K222" s="44"/>
      <c r="L222" s="38" t="n">
        <v>1405075.9</v>
      </c>
      <c r="M222" s="38" t="n">
        <v>1399524.2</v>
      </c>
      <c r="N222" s="46" t="n">
        <f aca="false">L222-F222</f>
        <v>0</v>
      </c>
      <c r="O222" s="38" t="n">
        <v>1399524.2</v>
      </c>
      <c r="P222" s="47" t="n">
        <f aca="false">O222/L222*100</f>
        <v>99.6048825547431</v>
      </c>
      <c r="Q222" s="47" t="n">
        <f aca="false">O222-L222</f>
        <v>-5551.69999999995</v>
      </c>
    </row>
    <row r="223" customFormat="false" ht="18.75" hidden="false" customHeight="false" outlineLevel="0" collapsed="false">
      <c r="A223" s="40" t="s">
        <v>48</v>
      </c>
      <c r="B223" s="41" t="s">
        <v>261</v>
      </c>
      <c r="C223" s="42" t="s">
        <v>36</v>
      </c>
      <c r="D223" s="41" t="s">
        <v>38</v>
      </c>
      <c r="E223" s="41" t="s">
        <v>49</v>
      </c>
      <c r="F223" s="38" t="n">
        <v>767734.3</v>
      </c>
      <c r="G223" s="43" t="s">
        <v>48</v>
      </c>
      <c r="H223" s="44" t="s">
        <v>262</v>
      </c>
      <c r="I223" s="45" t="s">
        <v>36</v>
      </c>
      <c r="J223" s="44" t="s">
        <v>38</v>
      </c>
      <c r="K223" s="44" t="s">
        <v>49</v>
      </c>
      <c r="L223" s="38" t="n">
        <v>767734.3</v>
      </c>
      <c r="M223" s="38" t="n">
        <v>766244.8</v>
      </c>
      <c r="N223" s="46" t="n">
        <f aca="false">L223-F223</f>
        <v>0</v>
      </c>
      <c r="O223" s="38" t="n">
        <v>766244.8</v>
      </c>
      <c r="P223" s="47" t="n">
        <f aca="false">O223/L223*100</f>
        <v>99.8059875662713</v>
      </c>
      <c r="Q223" s="47" t="n">
        <f aca="false">O223-L223</f>
        <v>-1489.5</v>
      </c>
    </row>
    <row r="224" customFormat="false" ht="18.75" hidden="false" customHeight="false" outlineLevel="0" collapsed="false">
      <c r="A224" s="40" t="s">
        <v>53</v>
      </c>
      <c r="B224" s="41" t="s">
        <v>261</v>
      </c>
      <c r="C224" s="42" t="s">
        <v>36</v>
      </c>
      <c r="D224" s="41" t="s">
        <v>38</v>
      </c>
      <c r="E224" s="41" t="s">
        <v>54</v>
      </c>
      <c r="F224" s="38" t="n">
        <v>473574.5</v>
      </c>
      <c r="G224" s="43" t="s">
        <v>53</v>
      </c>
      <c r="H224" s="44" t="s">
        <v>262</v>
      </c>
      <c r="I224" s="45" t="s">
        <v>36</v>
      </c>
      <c r="J224" s="44" t="s">
        <v>38</v>
      </c>
      <c r="K224" s="44" t="s">
        <v>54</v>
      </c>
      <c r="L224" s="38" t="n">
        <v>473574.5</v>
      </c>
      <c r="M224" s="38" t="n">
        <v>469676.9</v>
      </c>
      <c r="N224" s="46" t="n">
        <f aca="false">L224-F224</f>
        <v>0</v>
      </c>
      <c r="O224" s="38" t="n">
        <v>469676.9</v>
      </c>
      <c r="P224" s="47" t="n">
        <f aca="false">O224/L224*100</f>
        <v>99.1769827133851</v>
      </c>
      <c r="Q224" s="47" t="n">
        <f aca="false">O224-L224</f>
        <v>-3897.59999999998</v>
      </c>
    </row>
    <row r="225" customFormat="false" ht="18.75" hidden="false" customHeight="false" outlineLevel="0" collapsed="false">
      <c r="A225" s="40" t="s">
        <v>37</v>
      </c>
      <c r="B225" s="41" t="s">
        <v>261</v>
      </c>
      <c r="C225" s="42" t="s">
        <v>36</v>
      </c>
      <c r="D225" s="41" t="s">
        <v>38</v>
      </c>
      <c r="E225" s="41" t="s">
        <v>39</v>
      </c>
      <c r="F225" s="38" t="n">
        <v>47767</v>
      </c>
      <c r="G225" s="43" t="s">
        <v>37</v>
      </c>
      <c r="H225" s="44" t="s">
        <v>262</v>
      </c>
      <c r="I225" s="45" t="s">
        <v>36</v>
      </c>
      <c r="J225" s="44" t="s">
        <v>38</v>
      </c>
      <c r="K225" s="44" t="s">
        <v>39</v>
      </c>
      <c r="L225" s="38" t="n">
        <v>47767</v>
      </c>
      <c r="M225" s="38" t="n">
        <v>47613</v>
      </c>
      <c r="N225" s="46" t="n">
        <f aca="false">L225-F225</f>
        <v>0</v>
      </c>
      <c r="O225" s="38" t="n">
        <v>47613</v>
      </c>
      <c r="P225" s="47" t="n">
        <f aca="false">O225/L225*100</f>
        <v>99.6776016915444</v>
      </c>
      <c r="Q225" s="47" t="n">
        <f aca="false">O225-L225</f>
        <v>-154</v>
      </c>
    </row>
    <row r="226" customFormat="false" ht="18.75" hidden="false" customHeight="false" outlineLevel="0" collapsed="false">
      <c r="A226" s="40" t="s">
        <v>67</v>
      </c>
      <c r="B226" s="41" t="s">
        <v>261</v>
      </c>
      <c r="C226" s="42" t="s">
        <v>36</v>
      </c>
      <c r="D226" s="41" t="s">
        <v>38</v>
      </c>
      <c r="E226" s="41" t="s">
        <v>38</v>
      </c>
      <c r="F226" s="38" t="n">
        <v>116000</v>
      </c>
      <c r="G226" s="43" t="s">
        <v>67</v>
      </c>
      <c r="H226" s="44" t="s">
        <v>262</v>
      </c>
      <c r="I226" s="45" t="s">
        <v>36</v>
      </c>
      <c r="J226" s="44" t="s">
        <v>38</v>
      </c>
      <c r="K226" s="44" t="s">
        <v>38</v>
      </c>
      <c r="L226" s="38" t="n">
        <v>116000</v>
      </c>
      <c r="M226" s="38" t="n">
        <v>115989.5</v>
      </c>
      <c r="N226" s="46" t="n">
        <f aca="false">L226-F226</f>
        <v>0</v>
      </c>
      <c r="O226" s="38" t="n">
        <v>115989.5</v>
      </c>
      <c r="P226" s="47" t="n">
        <f aca="false">O226/L226*100</f>
        <v>99.9909482758621</v>
      </c>
      <c r="Q226" s="47" t="n">
        <f aca="false">O226-L226</f>
        <v>-10.5</v>
      </c>
    </row>
    <row r="227" customFormat="false" ht="63" hidden="false" customHeight="false" outlineLevel="0" collapsed="false">
      <c r="A227" s="40" t="s">
        <v>263</v>
      </c>
      <c r="B227" s="41" t="s">
        <v>264</v>
      </c>
      <c r="C227" s="42"/>
      <c r="D227" s="41"/>
      <c r="E227" s="41"/>
      <c r="F227" s="38" t="n">
        <v>0</v>
      </c>
      <c r="G227" s="43" t="s">
        <v>263</v>
      </c>
      <c r="H227" s="44" t="s">
        <v>265</v>
      </c>
      <c r="I227" s="45"/>
      <c r="J227" s="44"/>
      <c r="K227" s="44"/>
      <c r="L227" s="38" t="n">
        <v>69327.3</v>
      </c>
      <c r="M227" s="38" t="n">
        <v>69327.3</v>
      </c>
      <c r="N227" s="46" t="n">
        <f aca="false">L227-F227</f>
        <v>69327.3</v>
      </c>
      <c r="O227" s="38" t="n">
        <v>69327.3</v>
      </c>
      <c r="P227" s="47" t="n">
        <f aca="false">O227/L227*100</f>
        <v>100</v>
      </c>
      <c r="Q227" s="47" t="n">
        <f aca="false">O227-L227</f>
        <v>0</v>
      </c>
    </row>
    <row r="228" customFormat="false" ht="31.5" hidden="false" customHeight="false" outlineLevel="0" collapsed="false">
      <c r="A228" s="40" t="s">
        <v>46</v>
      </c>
      <c r="B228" s="41" t="s">
        <v>264</v>
      </c>
      <c r="C228" s="42" t="s">
        <v>47</v>
      </c>
      <c r="D228" s="41"/>
      <c r="E228" s="41"/>
      <c r="F228" s="38" t="n">
        <v>0</v>
      </c>
      <c r="G228" s="43" t="s">
        <v>46</v>
      </c>
      <c r="H228" s="44" t="s">
        <v>265</v>
      </c>
      <c r="I228" s="45" t="s">
        <v>47</v>
      </c>
      <c r="J228" s="44"/>
      <c r="K228" s="44"/>
      <c r="L228" s="38" t="n">
        <v>69327.3</v>
      </c>
      <c r="M228" s="38" t="n">
        <v>69327.3</v>
      </c>
      <c r="N228" s="46" t="n">
        <f aca="false">L228-F228</f>
        <v>69327.3</v>
      </c>
      <c r="O228" s="38" t="n">
        <v>69327.3</v>
      </c>
      <c r="P228" s="47" t="n">
        <f aca="false">O228/L228*100</f>
        <v>100</v>
      </c>
      <c r="Q228" s="47" t="n">
        <f aca="false">O228-L228</f>
        <v>0</v>
      </c>
    </row>
    <row r="229" customFormat="false" ht="18.75" hidden="false" customHeight="false" outlineLevel="0" collapsed="false">
      <c r="A229" s="40" t="s">
        <v>53</v>
      </c>
      <c r="B229" s="41" t="s">
        <v>264</v>
      </c>
      <c r="C229" s="42" t="s">
        <v>47</v>
      </c>
      <c r="D229" s="41" t="s">
        <v>38</v>
      </c>
      <c r="E229" s="41" t="s">
        <v>54</v>
      </c>
      <c r="F229" s="38" t="n">
        <v>0</v>
      </c>
      <c r="G229" s="43" t="s">
        <v>53</v>
      </c>
      <c r="H229" s="44" t="s">
        <v>265</v>
      </c>
      <c r="I229" s="45" t="s">
        <v>47</v>
      </c>
      <c r="J229" s="44" t="s">
        <v>38</v>
      </c>
      <c r="K229" s="44" t="s">
        <v>54</v>
      </c>
      <c r="L229" s="38" t="n">
        <v>69327.3</v>
      </c>
      <c r="M229" s="38" t="n">
        <v>69327.3</v>
      </c>
      <c r="N229" s="46" t="n">
        <f aca="false">L229-F229</f>
        <v>69327.3</v>
      </c>
      <c r="O229" s="38" t="n">
        <v>69327.3</v>
      </c>
      <c r="P229" s="47" t="n">
        <f aca="false">O229/L229*100</f>
        <v>100</v>
      </c>
      <c r="Q229" s="47" t="n">
        <f aca="false">O229-L229</f>
        <v>0</v>
      </c>
    </row>
    <row r="230" customFormat="false" ht="110.25" hidden="false" customHeight="false" outlineLevel="0" collapsed="false">
      <c r="A230" s="40" t="s">
        <v>266</v>
      </c>
      <c r="B230" s="41" t="s">
        <v>267</v>
      </c>
      <c r="C230" s="42"/>
      <c r="D230" s="41"/>
      <c r="E230" s="41"/>
      <c r="F230" s="38" t="n">
        <v>0</v>
      </c>
      <c r="G230" s="43" t="s">
        <v>266</v>
      </c>
      <c r="H230" s="44" t="s">
        <v>268</v>
      </c>
      <c r="I230" s="45"/>
      <c r="J230" s="44"/>
      <c r="K230" s="44"/>
      <c r="L230" s="38" t="n">
        <v>2349.1</v>
      </c>
      <c r="M230" s="38" t="n">
        <v>2349.1</v>
      </c>
      <c r="N230" s="46" t="n">
        <f aca="false">L230-F230</f>
        <v>2349.1</v>
      </c>
      <c r="O230" s="38" t="n">
        <v>2349.1</v>
      </c>
      <c r="P230" s="47" t="n">
        <f aca="false">O230/L230*100</f>
        <v>100</v>
      </c>
      <c r="Q230" s="47" t="n">
        <f aca="false">O230-L230</f>
        <v>0</v>
      </c>
    </row>
    <row r="231" customFormat="false" ht="31.5" hidden="false" customHeight="false" outlineLevel="0" collapsed="false">
      <c r="A231" s="40" t="s">
        <v>46</v>
      </c>
      <c r="B231" s="41" t="s">
        <v>267</v>
      </c>
      <c r="C231" s="42" t="s">
        <v>47</v>
      </c>
      <c r="D231" s="41"/>
      <c r="E231" s="41"/>
      <c r="F231" s="38" t="n">
        <v>0</v>
      </c>
      <c r="G231" s="43" t="s">
        <v>46</v>
      </c>
      <c r="H231" s="44" t="s">
        <v>268</v>
      </c>
      <c r="I231" s="45" t="s">
        <v>47</v>
      </c>
      <c r="J231" s="44"/>
      <c r="K231" s="44"/>
      <c r="L231" s="38" t="n">
        <v>2349.1</v>
      </c>
      <c r="M231" s="38" t="n">
        <v>2349.1</v>
      </c>
      <c r="N231" s="46" t="n">
        <f aca="false">L231-F231</f>
        <v>2349.1</v>
      </c>
      <c r="O231" s="38" t="n">
        <v>2349.1</v>
      </c>
      <c r="P231" s="47" t="n">
        <f aca="false">O231/L231*100</f>
        <v>100</v>
      </c>
      <c r="Q231" s="47" t="n">
        <f aca="false">O231-L231</f>
        <v>0</v>
      </c>
    </row>
    <row r="232" customFormat="false" ht="18.75" hidden="false" customHeight="false" outlineLevel="0" collapsed="false">
      <c r="A232" s="40" t="s">
        <v>53</v>
      </c>
      <c r="B232" s="41" t="s">
        <v>267</v>
      </c>
      <c r="C232" s="42" t="s">
        <v>47</v>
      </c>
      <c r="D232" s="41" t="s">
        <v>38</v>
      </c>
      <c r="E232" s="41" t="s">
        <v>54</v>
      </c>
      <c r="F232" s="38" t="n">
        <v>0</v>
      </c>
      <c r="G232" s="43" t="s">
        <v>53</v>
      </c>
      <c r="H232" s="44" t="s">
        <v>268</v>
      </c>
      <c r="I232" s="45" t="s">
        <v>47</v>
      </c>
      <c r="J232" s="44" t="s">
        <v>38</v>
      </c>
      <c r="K232" s="44" t="s">
        <v>54</v>
      </c>
      <c r="L232" s="38" t="n">
        <v>2349.1</v>
      </c>
      <c r="M232" s="38" t="n">
        <v>2349.1</v>
      </c>
      <c r="N232" s="46" t="n">
        <f aca="false">L232-F232</f>
        <v>2349.1</v>
      </c>
      <c r="O232" s="38" t="n">
        <v>2349.1</v>
      </c>
      <c r="P232" s="47" t="n">
        <f aca="false">O232/L232*100</f>
        <v>100</v>
      </c>
      <c r="Q232" s="47" t="n">
        <f aca="false">O232-L232</f>
        <v>0</v>
      </c>
    </row>
    <row r="233" customFormat="false" ht="47.25" hidden="false" customHeight="false" outlineLevel="0" collapsed="false">
      <c r="A233" s="40" t="s">
        <v>269</v>
      </c>
      <c r="B233" s="41" t="s">
        <v>270</v>
      </c>
      <c r="C233" s="42"/>
      <c r="D233" s="41"/>
      <c r="E233" s="41"/>
      <c r="F233" s="38" t="n">
        <v>783693</v>
      </c>
      <c r="G233" s="43" t="s">
        <v>269</v>
      </c>
      <c r="H233" s="44" t="s">
        <v>271</v>
      </c>
      <c r="I233" s="45"/>
      <c r="J233" s="44"/>
      <c r="K233" s="44"/>
      <c r="L233" s="38" t="n">
        <v>783693</v>
      </c>
      <c r="M233" s="38" t="n">
        <v>783131.7</v>
      </c>
      <c r="N233" s="46" t="n">
        <f aca="false">L233-F233</f>
        <v>0</v>
      </c>
      <c r="O233" s="38" t="n">
        <v>783131.7</v>
      </c>
      <c r="P233" s="47" t="n">
        <f aca="false">O233/L233*100</f>
        <v>99.9283775662153</v>
      </c>
      <c r="Q233" s="47" t="n">
        <f aca="false">O233-L233</f>
        <v>-561.300000000047</v>
      </c>
    </row>
    <row r="234" customFormat="false" ht="31.5" hidden="false" customHeight="false" outlineLevel="0" collapsed="false">
      <c r="A234" s="40" t="s">
        <v>272</v>
      </c>
      <c r="B234" s="41" t="s">
        <v>273</v>
      </c>
      <c r="C234" s="42"/>
      <c r="D234" s="41"/>
      <c r="E234" s="41"/>
      <c r="F234" s="38" t="n">
        <v>35625</v>
      </c>
      <c r="G234" s="43" t="s">
        <v>272</v>
      </c>
      <c r="H234" s="44" t="s">
        <v>274</v>
      </c>
      <c r="I234" s="45"/>
      <c r="J234" s="44"/>
      <c r="K234" s="44"/>
      <c r="L234" s="38" t="n">
        <v>35625</v>
      </c>
      <c r="M234" s="38" t="n">
        <v>35325.3</v>
      </c>
      <c r="N234" s="46" t="n">
        <f aca="false">L234-F234</f>
        <v>0</v>
      </c>
      <c r="O234" s="38" t="n">
        <v>35325.3</v>
      </c>
      <c r="P234" s="47" t="n">
        <f aca="false">O234/L234*100</f>
        <v>99.1587368421053</v>
      </c>
      <c r="Q234" s="47" t="n">
        <f aca="false">O234-L234</f>
        <v>-299.699999999997</v>
      </c>
    </row>
    <row r="235" customFormat="false" ht="18.75" hidden="false" customHeight="false" outlineLevel="0" collapsed="false">
      <c r="A235" s="40" t="s">
        <v>97</v>
      </c>
      <c r="B235" s="41" t="s">
        <v>273</v>
      </c>
      <c r="C235" s="42" t="s">
        <v>98</v>
      </c>
      <c r="D235" s="41"/>
      <c r="E235" s="41"/>
      <c r="F235" s="38" t="n">
        <v>35625</v>
      </c>
      <c r="G235" s="43" t="s">
        <v>97</v>
      </c>
      <c r="H235" s="44" t="s">
        <v>274</v>
      </c>
      <c r="I235" s="45" t="s">
        <v>98</v>
      </c>
      <c r="J235" s="44"/>
      <c r="K235" s="44"/>
      <c r="L235" s="38" t="n">
        <v>35625</v>
      </c>
      <c r="M235" s="38" t="n">
        <v>35325.3</v>
      </c>
      <c r="N235" s="46" t="n">
        <f aca="false">L235-F235</f>
        <v>0</v>
      </c>
      <c r="O235" s="38" t="n">
        <v>35325.3</v>
      </c>
      <c r="P235" s="47" t="n">
        <f aca="false">O235/L235*100</f>
        <v>99.1587368421053</v>
      </c>
      <c r="Q235" s="47" t="n">
        <f aca="false">O235-L235</f>
        <v>-299.699999999997</v>
      </c>
    </row>
    <row r="236" customFormat="false" ht="18.75" hidden="false" customHeight="false" outlineLevel="0" collapsed="false">
      <c r="A236" s="40" t="s">
        <v>110</v>
      </c>
      <c r="B236" s="41" t="s">
        <v>273</v>
      </c>
      <c r="C236" s="42" t="s">
        <v>98</v>
      </c>
      <c r="D236" s="41" t="s">
        <v>111</v>
      </c>
      <c r="E236" s="41" t="s">
        <v>94</v>
      </c>
      <c r="F236" s="38" t="n">
        <v>35625</v>
      </c>
      <c r="G236" s="43" t="s">
        <v>110</v>
      </c>
      <c r="H236" s="44" t="s">
        <v>274</v>
      </c>
      <c r="I236" s="45" t="s">
        <v>98</v>
      </c>
      <c r="J236" s="44" t="s">
        <v>111</v>
      </c>
      <c r="K236" s="44" t="s">
        <v>94</v>
      </c>
      <c r="L236" s="38" t="n">
        <v>35625</v>
      </c>
      <c r="M236" s="38" t="n">
        <v>35325.3</v>
      </c>
      <c r="N236" s="46" t="n">
        <f aca="false">L236-F236</f>
        <v>0</v>
      </c>
      <c r="O236" s="38" t="n">
        <v>35325.3</v>
      </c>
      <c r="P236" s="47" t="n">
        <f aca="false">O236/L236*100</f>
        <v>99.1587368421053</v>
      </c>
      <c r="Q236" s="47" t="n">
        <f aca="false">O236-L236</f>
        <v>-299.699999999997</v>
      </c>
    </row>
    <row r="237" customFormat="false" ht="31.5" hidden="false" customHeight="false" outlineLevel="0" collapsed="false">
      <c r="A237" s="40" t="s">
        <v>275</v>
      </c>
      <c r="B237" s="41" t="s">
        <v>276</v>
      </c>
      <c r="C237" s="42"/>
      <c r="D237" s="41"/>
      <c r="E237" s="41"/>
      <c r="F237" s="38" t="n">
        <v>72000</v>
      </c>
      <c r="G237" s="43" t="s">
        <v>275</v>
      </c>
      <c r="H237" s="44" t="s">
        <v>277</v>
      </c>
      <c r="I237" s="45"/>
      <c r="J237" s="44"/>
      <c r="K237" s="44"/>
      <c r="L237" s="38" t="n">
        <v>72000</v>
      </c>
      <c r="M237" s="38" t="n">
        <v>72000</v>
      </c>
      <c r="N237" s="46" t="n">
        <f aca="false">L237-F237</f>
        <v>0</v>
      </c>
      <c r="O237" s="38" t="n">
        <v>72000</v>
      </c>
      <c r="P237" s="47" t="n">
        <f aca="false">O237/L237*100</f>
        <v>100</v>
      </c>
      <c r="Q237" s="47" t="n">
        <f aca="false">O237-L237</f>
        <v>0</v>
      </c>
    </row>
    <row r="238" customFormat="false" ht="18.75" hidden="false" customHeight="false" outlineLevel="0" collapsed="false">
      <c r="A238" s="40" t="s">
        <v>97</v>
      </c>
      <c r="B238" s="41" t="s">
        <v>276</v>
      </c>
      <c r="C238" s="42" t="s">
        <v>98</v>
      </c>
      <c r="D238" s="41"/>
      <c r="E238" s="41"/>
      <c r="F238" s="38" t="n">
        <v>72000</v>
      </c>
      <c r="G238" s="43" t="s">
        <v>97</v>
      </c>
      <c r="H238" s="44" t="s">
        <v>277</v>
      </c>
      <c r="I238" s="45" t="s">
        <v>98</v>
      </c>
      <c r="J238" s="44"/>
      <c r="K238" s="44"/>
      <c r="L238" s="38" t="n">
        <v>72000</v>
      </c>
      <c r="M238" s="38" t="n">
        <v>72000</v>
      </c>
      <c r="N238" s="46" t="n">
        <f aca="false">L238-F238</f>
        <v>0</v>
      </c>
      <c r="O238" s="38" t="n">
        <v>72000</v>
      </c>
      <c r="P238" s="47" t="n">
        <f aca="false">O238/L238*100</f>
        <v>100</v>
      </c>
      <c r="Q238" s="47" t="n">
        <f aca="false">O238-L238</f>
        <v>0</v>
      </c>
    </row>
    <row r="239" customFormat="false" ht="18.75" hidden="false" customHeight="false" outlineLevel="0" collapsed="false">
      <c r="A239" s="40" t="s">
        <v>110</v>
      </c>
      <c r="B239" s="41" t="s">
        <v>276</v>
      </c>
      <c r="C239" s="42" t="s">
        <v>98</v>
      </c>
      <c r="D239" s="41" t="s">
        <v>111</v>
      </c>
      <c r="E239" s="41" t="s">
        <v>94</v>
      </c>
      <c r="F239" s="38" t="n">
        <v>72000</v>
      </c>
      <c r="G239" s="43" t="s">
        <v>110</v>
      </c>
      <c r="H239" s="44" t="s">
        <v>277</v>
      </c>
      <c r="I239" s="45" t="s">
        <v>98</v>
      </c>
      <c r="J239" s="44" t="s">
        <v>111</v>
      </c>
      <c r="K239" s="44" t="s">
        <v>94</v>
      </c>
      <c r="L239" s="38" t="n">
        <v>72000</v>
      </c>
      <c r="M239" s="38" t="n">
        <v>72000</v>
      </c>
      <c r="N239" s="46" t="n">
        <f aca="false">L239-F239</f>
        <v>0</v>
      </c>
      <c r="O239" s="38" t="n">
        <v>72000</v>
      </c>
      <c r="P239" s="47" t="n">
        <f aca="false">O239/L239*100</f>
        <v>100</v>
      </c>
      <c r="Q239" s="47" t="n">
        <f aca="false">O239-L239</f>
        <v>0</v>
      </c>
    </row>
    <row r="240" customFormat="false" ht="78.75" hidden="false" customHeight="false" outlineLevel="0" collapsed="false">
      <c r="A240" s="40" t="s">
        <v>278</v>
      </c>
      <c r="B240" s="41" t="s">
        <v>279</v>
      </c>
      <c r="C240" s="42"/>
      <c r="D240" s="41"/>
      <c r="E240" s="41"/>
      <c r="F240" s="38" t="n">
        <v>10500</v>
      </c>
      <c r="G240" s="43" t="s">
        <v>278</v>
      </c>
      <c r="H240" s="44" t="s">
        <v>280</v>
      </c>
      <c r="I240" s="45"/>
      <c r="J240" s="44"/>
      <c r="K240" s="44"/>
      <c r="L240" s="38" t="n">
        <v>10500</v>
      </c>
      <c r="M240" s="38" t="n">
        <v>10480</v>
      </c>
      <c r="N240" s="46" t="n">
        <f aca="false">L240-F240</f>
        <v>0</v>
      </c>
      <c r="O240" s="38" t="n">
        <v>10480</v>
      </c>
      <c r="P240" s="47" t="n">
        <f aca="false">O240/L240*100</f>
        <v>99.8095238095238</v>
      </c>
      <c r="Q240" s="47" t="n">
        <f aca="false">O240-L240</f>
        <v>-20</v>
      </c>
    </row>
    <row r="241" customFormat="false" ht="18.75" hidden="false" customHeight="false" outlineLevel="0" collapsed="false">
      <c r="A241" s="40" t="s">
        <v>97</v>
      </c>
      <c r="B241" s="41" t="s">
        <v>279</v>
      </c>
      <c r="C241" s="42" t="s">
        <v>98</v>
      </c>
      <c r="D241" s="41"/>
      <c r="E241" s="41"/>
      <c r="F241" s="38" t="n">
        <v>10500</v>
      </c>
      <c r="G241" s="43" t="s">
        <v>97</v>
      </c>
      <c r="H241" s="44" t="s">
        <v>280</v>
      </c>
      <c r="I241" s="45" t="s">
        <v>98</v>
      </c>
      <c r="J241" s="44"/>
      <c r="K241" s="44"/>
      <c r="L241" s="38" t="n">
        <v>10500</v>
      </c>
      <c r="M241" s="38" t="n">
        <v>10480</v>
      </c>
      <c r="N241" s="46" t="n">
        <f aca="false">L241-F241</f>
        <v>0</v>
      </c>
      <c r="O241" s="38" t="n">
        <v>10480</v>
      </c>
      <c r="P241" s="47" t="n">
        <f aca="false">O241/L241*100</f>
        <v>99.8095238095238</v>
      </c>
      <c r="Q241" s="47" t="n">
        <f aca="false">O241-L241</f>
        <v>-20</v>
      </c>
    </row>
    <row r="242" customFormat="false" ht="18.75" hidden="false" customHeight="false" outlineLevel="0" collapsed="false">
      <c r="A242" s="40" t="s">
        <v>110</v>
      </c>
      <c r="B242" s="41" t="s">
        <v>279</v>
      </c>
      <c r="C242" s="42" t="s">
        <v>98</v>
      </c>
      <c r="D242" s="41" t="s">
        <v>111</v>
      </c>
      <c r="E242" s="41" t="s">
        <v>94</v>
      </c>
      <c r="F242" s="38" t="n">
        <v>10500</v>
      </c>
      <c r="G242" s="43" t="s">
        <v>110</v>
      </c>
      <c r="H242" s="44" t="s">
        <v>280</v>
      </c>
      <c r="I242" s="45" t="s">
        <v>98</v>
      </c>
      <c r="J242" s="44" t="s">
        <v>111</v>
      </c>
      <c r="K242" s="44" t="s">
        <v>94</v>
      </c>
      <c r="L242" s="38" t="n">
        <v>10500</v>
      </c>
      <c r="M242" s="38" t="n">
        <v>10480</v>
      </c>
      <c r="N242" s="46" t="n">
        <f aca="false">L242-F242</f>
        <v>0</v>
      </c>
      <c r="O242" s="38" t="n">
        <v>10480</v>
      </c>
      <c r="P242" s="47" t="n">
        <f aca="false">O242/L242*100</f>
        <v>99.8095238095238</v>
      </c>
      <c r="Q242" s="47" t="n">
        <f aca="false">O242-L242</f>
        <v>-20</v>
      </c>
    </row>
    <row r="243" customFormat="false" ht="94.5" hidden="false" customHeight="false" outlineLevel="0" collapsed="false">
      <c r="A243" s="40" t="s">
        <v>281</v>
      </c>
      <c r="B243" s="41" t="s">
        <v>282</v>
      </c>
      <c r="C243" s="42"/>
      <c r="D243" s="41"/>
      <c r="E243" s="41"/>
      <c r="F243" s="38" t="n">
        <v>50100</v>
      </c>
      <c r="G243" s="43" t="s">
        <v>281</v>
      </c>
      <c r="H243" s="44" t="s">
        <v>283</v>
      </c>
      <c r="I243" s="45"/>
      <c r="J243" s="44"/>
      <c r="K243" s="44"/>
      <c r="L243" s="38" t="n">
        <v>50100</v>
      </c>
      <c r="M243" s="38" t="n">
        <v>50080</v>
      </c>
      <c r="N243" s="46" t="n">
        <f aca="false">L243-F243</f>
        <v>0</v>
      </c>
      <c r="O243" s="38" t="n">
        <v>50080</v>
      </c>
      <c r="P243" s="47" t="n">
        <f aca="false">O243/L243*100</f>
        <v>99.9600798403194</v>
      </c>
      <c r="Q243" s="47" t="n">
        <f aca="false">O243-L243</f>
        <v>-20</v>
      </c>
    </row>
    <row r="244" customFormat="false" ht="18.75" hidden="false" customHeight="false" outlineLevel="0" collapsed="false">
      <c r="A244" s="40" t="s">
        <v>97</v>
      </c>
      <c r="B244" s="41" t="s">
        <v>282</v>
      </c>
      <c r="C244" s="42" t="s">
        <v>98</v>
      </c>
      <c r="D244" s="41"/>
      <c r="E244" s="41"/>
      <c r="F244" s="38" t="n">
        <v>50100</v>
      </c>
      <c r="G244" s="43" t="s">
        <v>97</v>
      </c>
      <c r="H244" s="44" t="s">
        <v>283</v>
      </c>
      <c r="I244" s="45" t="s">
        <v>98</v>
      </c>
      <c r="J244" s="44"/>
      <c r="K244" s="44"/>
      <c r="L244" s="38" t="n">
        <v>50100</v>
      </c>
      <c r="M244" s="38" t="n">
        <v>50080</v>
      </c>
      <c r="N244" s="46" t="n">
        <f aca="false">L244-F244</f>
        <v>0</v>
      </c>
      <c r="O244" s="38" t="n">
        <v>50080</v>
      </c>
      <c r="P244" s="47" t="n">
        <f aca="false">O244/L244*100</f>
        <v>99.9600798403194</v>
      </c>
      <c r="Q244" s="47" t="n">
        <f aca="false">O244-L244</f>
        <v>-20</v>
      </c>
    </row>
    <row r="245" customFormat="false" ht="18.75" hidden="false" customHeight="false" outlineLevel="0" collapsed="false">
      <c r="A245" s="40" t="s">
        <v>110</v>
      </c>
      <c r="B245" s="41" t="s">
        <v>282</v>
      </c>
      <c r="C245" s="42" t="s">
        <v>98</v>
      </c>
      <c r="D245" s="41" t="s">
        <v>111</v>
      </c>
      <c r="E245" s="41" t="s">
        <v>94</v>
      </c>
      <c r="F245" s="38" t="n">
        <v>50100</v>
      </c>
      <c r="G245" s="43" t="s">
        <v>110</v>
      </c>
      <c r="H245" s="44" t="s">
        <v>283</v>
      </c>
      <c r="I245" s="45" t="s">
        <v>98</v>
      </c>
      <c r="J245" s="44" t="s">
        <v>111</v>
      </c>
      <c r="K245" s="44" t="s">
        <v>94</v>
      </c>
      <c r="L245" s="38" t="n">
        <v>50100</v>
      </c>
      <c r="M245" s="38" t="n">
        <v>50080</v>
      </c>
      <c r="N245" s="46" t="n">
        <f aca="false">L245-F245</f>
        <v>0</v>
      </c>
      <c r="O245" s="38" t="n">
        <v>50080</v>
      </c>
      <c r="P245" s="47" t="n">
        <f aca="false">O245/L245*100</f>
        <v>99.9600798403194</v>
      </c>
      <c r="Q245" s="47" t="n">
        <f aca="false">O245-L245</f>
        <v>-20</v>
      </c>
    </row>
    <row r="246" customFormat="false" ht="47.25" hidden="false" customHeight="false" outlineLevel="0" collapsed="false">
      <c r="A246" s="40" t="s">
        <v>284</v>
      </c>
      <c r="B246" s="41" t="s">
        <v>285</v>
      </c>
      <c r="C246" s="42"/>
      <c r="D246" s="41"/>
      <c r="E246" s="41"/>
      <c r="F246" s="38" t="n">
        <v>133000</v>
      </c>
      <c r="G246" s="43" t="s">
        <v>284</v>
      </c>
      <c r="H246" s="44" t="s">
        <v>286</v>
      </c>
      <c r="I246" s="45"/>
      <c r="J246" s="44"/>
      <c r="K246" s="44"/>
      <c r="L246" s="38" t="n">
        <v>133000</v>
      </c>
      <c r="M246" s="38" t="n">
        <v>132999.5</v>
      </c>
      <c r="N246" s="46" t="n">
        <f aca="false">L246-F246</f>
        <v>0</v>
      </c>
      <c r="O246" s="38" t="n">
        <v>132999.5</v>
      </c>
      <c r="P246" s="47" t="n">
        <f aca="false">O246/L246*100</f>
        <v>99.9996240601504</v>
      </c>
      <c r="Q246" s="47" t="n">
        <f aca="false">O246-L246</f>
        <v>-0.5</v>
      </c>
    </row>
    <row r="247" customFormat="false" ht="18.75" hidden="false" customHeight="false" outlineLevel="0" collapsed="false">
      <c r="A247" s="40" t="s">
        <v>97</v>
      </c>
      <c r="B247" s="41" t="s">
        <v>285</v>
      </c>
      <c r="C247" s="42" t="s">
        <v>98</v>
      </c>
      <c r="D247" s="41"/>
      <c r="E247" s="41"/>
      <c r="F247" s="38" t="n">
        <v>133000</v>
      </c>
      <c r="G247" s="43" t="s">
        <v>97</v>
      </c>
      <c r="H247" s="44" t="s">
        <v>286</v>
      </c>
      <c r="I247" s="45" t="s">
        <v>98</v>
      </c>
      <c r="J247" s="44"/>
      <c r="K247" s="44"/>
      <c r="L247" s="38" t="n">
        <v>133000</v>
      </c>
      <c r="M247" s="38" t="n">
        <v>132999.5</v>
      </c>
      <c r="N247" s="46" t="n">
        <f aca="false">L247-F247</f>
        <v>0</v>
      </c>
      <c r="O247" s="38" t="n">
        <v>132999.5</v>
      </c>
      <c r="P247" s="47" t="n">
        <f aca="false">O247/L247*100</f>
        <v>99.9996240601504</v>
      </c>
      <c r="Q247" s="47" t="n">
        <f aca="false">O247-L247</f>
        <v>-0.5</v>
      </c>
    </row>
    <row r="248" customFormat="false" ht="18.75" hidden="false" customHeight="false" outlineLevel="0" collapsed="false">
      <c r="A248" s="40" t="s">
        <v>110</v>
      </c>
      <c r="B248" s="41" t="s">
        <v>285</v>
      </c>
      <c r="C248" s="42" t="s">
        <v>98</v>
      </c>
      <c r="D248" s="41" t="s">
        <v>111</v>
      </c>
      <c r="E248" s="41" t="s">
        <v>94</v>
      </c>
      <c r="F248" s="38" t="n">
        <v>133000</v>
      </c>
      <c r="G248" s="43" t="s">
        <v>110</v>
      </c>
      <c r="H248" s="44" t="s">
        <v>286</v>
      </c>
      <c r="I248" s="45" t="s">
        <v>98</v>
      </c>
      <c r="J248" s="44" t="s">
        <v>111</v>
      </c>
      <c r="K248" s="44" t="s">
        <v>94</v>
      </c>
      <c r="L248" s="38" t="n">
        <v>133000</v>
      </c>
      <c r="M248" s="38" t="n">
        <v>132999.5</v>
      </c>
      <c r="N248" s="46" t="n">
        <f aca="false">L248-F248</f>
        <v>0</v>
      </c>
      <c r="O248" s="38" t="n">
        <v>132999.5</v>
      </c>
      <c r="P248" s="47" t="n">
        <f aca="false">O248/L248*100</f>
        <v>99.9996240601504</v>
      </c>
      <c r="Q248" s="47" t="n">
        <f aca="false">O248-L248</f>
        <v>-0.5</v>
      </c>
    </row>
    <row r="249" customFormat="false" ht="18.75" hidden="false" customHeight="false" outlineLevel="0" collapsed="false">
      <c r="A249" s="40" t="s">
        <v>287</v>
      </c>
      <c r="B249" s="41" t="s">
        <v>288</v>
      </c>
      <c r="C249" s="42"/>
      <c r="D249" s="41"/>
      <c r="E249" s="41"/>
      <c r="F249" s="38" t="n">
        <v>185700</v>
      </c>
      <c r="G249" s="43" t="s">
        <v>287</v>
      </c>
      <c r="H249" s="44" t="s">
        <v>289</v>
      </c>
      <c r="I249" s="45"/>
      <c r="J249" s="44"/>
      <c r="K249" s="44"/>
      <c r="L249" s="38" t="n">
        <v>185700</v>
      </c>
      <c r="M249" s="38" t="n">
        <v>185610.5</v>
      </c>
      <c r="N249" s="46" t="n">
        <f aca="false">L249-F249</f>
        <v>0</v>
      </c>
      <c r="O249" s="38" t="n">
        <v>185610.5</v>
      </c>
      <c r="P249" s="47" t="n">
        <f aca="false">O249/L249*100</f>
        <v>99.9518039849219</v>
      </c>
      <c r="Q249" s="47" t="n">
        <f aca="false">O249-L249</f>
        <v>-89.5</v>
      </c>
    </row>
    <row r="250" customFormat="false" ht="31.5" hidden="false" customHeight="false" outlineLevel="0" collapsed="false">
      <c r="A250" s="40" t="s">
        <v>74</v>
      </c>
      <c r="B250" s="41" t="s">
        <v>288</v>
      </c>
      <c r="C250" s="42" t="s">
        <v>75</v>
      </c>
      <c r="D250" s="41"/>
      <c r="E250" s="41"/>
      <c r="F250" s="38" t="n">
        <v>185700</v>
      </c>
      <c r="G250" s="43" t="s">
        <v>74</v>
      </c>
      <c r="H250" s="44" t="s">
        <v>289</v>
      </c>
      <c r="I250" s="45" t="s">
        <v>75</v>
      </c>
      <c r="J250" s="44"/>
      <c r="K250" s="44"/>
      <c r="L250" s="38" t="n">
        <v>185700</v>
      </c>
      <c r="M250" s="38" t="n">
        <v>185610.5</v>
      </c>
      <c r="N250" s="46" t="n">
        <f aca="false">L250-F250</f>
        <v>0</v>
      </c>
      <c r="O250" s="38" t="n">
        <v>185610.5</v>
      </c>
      <c r="P250" s="47" t="n">
        <f aca="false">O250/L250*100</f>
        <v>99.9518039849219</v>
      </c>
      <c r="Q250" s="47" t="n">
        <f aca="false">O250-L250</f>
        <v>-89.5</v>
      </c>
    </row>
    <row r="251" customFormat="false" ht="18.75" hidden="false" customHeight="false" outlineLevel="0" collapsed="false">
      <c r="A251" s="40" t="s">
        <v>290</v>
      </c>
      <c r="B251" s="41" t="s">
        <v>288</v>
      </c>
      <c r="C251" s="42" t="s">
        <v>75</v>
      </c>
      <c r="D251" s="41" t="s">
        <v>96</v>
      </c>
      <c r="E251" s="41" t="s">
        <v>49</v>
      </c>
      <c r="F251" s="38" t="n">
        <v>185700</v>
      </c>
      <c r="G251" s="43" t="s">
        <v>290</v>
      </c>
      <c r="H251" s="44" t="s">
        <v>289</v>
      </c>
      <c r="I251" s="45" t="s">
        <v>75</v>
      </c>
      <c r="J251" s="44" t="s">
        <v>96</v>
      </c>
      <c r="K251" s="44" t="s">
        <v>49</v>
      </c>
      <c r="L251" s="38" t="n">
        <v>185700</v>
      </c>
      <c r="M251" s="38" t="n">
        <v>185610.5</v>
      </c>
      <c r="N251" s="46" t="n">
        <f aca="false">L251-F251</f>
        <v>0</v>
      </c>
      <c r="O251" s="38" t="n">
        <v>185610.5</v>
      </c>
      <c r="P251" s="47" t="n">
        <f aca="false">O251/L251*100</f>
        <v>99.9518039849219</v>
      </c>
      <c r="Q251" s="47" t="n">
        <f aca="false">O251-L251</f>
        <v>-89.5</v>
      </c>
    </row>
    <row r="252" customFormat="false" ht="47.25" hidden="false" customHeight="false" outlineLevel="0" collapsed="false">
      <c r="A252" s="40" t="s">
        <v>291</v>
      </c>
      <c r="B252" s="41" t="s">
        <v>292</v>
      </c>
      <c r="C252" s="42"/>
      <c r="D252" s="41"/>
      <c r="E252" s="41"/>
      <c r="F252" s="38" t="n">
        <v>160</v>
      </c>
      <c r="G252" s="43" t="s">
        <v>291</v>
      </c>
      <c r="H252" s="44" t="s">
        <v>293</v>
      </c>
      <c r="I252" s="45"/>
      <c r="J252" s="44"/>
      <c r="K252" s="44"/>
      <c r="L252" s="38" t="n">
        <v>160</v>
      </c>
      <c r="M252" s="38" t="n">
        <v>160</v>
      </c>
      <c r="N252" s="46" t="n">
        <f aca="false">L252-F252</f>
        <v>0</v>
      </c>
      <c r="O252" s="38" t="n">
        <v>160</v>
      </c>
      <c r="P252" s="47" t="n">
        <f aca="false">O252/L252*100</f>
        <v>100</v>
      </c>
      <c r="Q252" s="47" t="n">
        <f aca="false">O252-L252</f>
        <v>0</v>
      </c>
    </row>
    <row r="253" customFormat="false" ht="18.75" hidden="false" customHeight="false" outlineLevel="0" collapsed="false">
      <c r="A253" s="40" t="s">
        <v>97</v>
      </c>
      <c r="B253" s="41" t="s">
        <v>292</v>
      </c>
      <c r="C253" s="42" t="s">
        <v>98</v>
      </c>
      <c r="D253" s="41"/>
      <c r="E253" s="41"/>
      <c r="F253" s="38" t="n">
        <v>160</v>
      </c>
      <c r="G253" s="43" t="s">
        <v>97</v>
      </c>
      <c r="H253" s="44" t="s">
        <v>293</v>
      </c>
      <c r="I253" s="45" t="s">
        <v>98</v>
      </c>
      <c r="J253" s="44"/>
      <c r="K253" s="44"/>
      <c r="L253" s="38" t="n">
        <v>160</v>
      </c>
      <c r="M253" s="38" t="n">
        <v>160</v>
      </c>
      <c r="N253" s="46" t="n">
        <f aca="false">L253-F253</f>
        <v>0</v>
      </c>
      <c r="O253" s="38" t="n">
        <v>160</v>
      </c>
      <c r="P253" s="47" t="n">
        <f aca="false">O253/L253*100</f>
        <v>100</v>
      </c>
      <c r="Q253" s="47" t="n">
        <f aca="false">O253-L253</f>
        <v>0</v>
      </c>
    </row>
    <row r="254" customFormat="false" ht="18.75" hidden="false" customHeight="false" outlineLevel="0" collapsed="false">
      <c r="A254" s="40" t="s">
        <v>67</v>
      </c>
      <c r="B254" s="41" t="s">
        <v>292</v>
      </c>
      <c r="C254" s="42" t="s">
        <v>98</v>
      </c>
      <c r="D254" s="41" t="s">
        <v>38</v>
      </c>
      <c r="E254" s="41" t="s">
        <v>38</v>
      </c>
      <c r="F254" s="38" t="n">
        <v>160</v>
      </c>
      <c r="G254" s="43" t="s">
        <v>67</v>
      </c>
      <c r="H254" s="44" t="s">
        <v>293</v>
      </c>
      <c r="I254" s="45" t="s">
        <v>98</v>
      </c>
      <c r="J254" s="44" t="s">
        <v>38</v>
      </c>
      <c r="K254" s="44" t="s">
        <v>38</v>
      </c>
      <c r="L254" s="38" t="n">
        <v>160</v>
      </c>
      <c r="M254" s="38" t="n">
        <v>160</v>
      </c>
      <c r="N254" s="46" t="n">
        <f aca="false">L254-F254</f>
        <v>0</v>
      </c>
      <c r="O254" s="38" t="n">
        <v>160</v>
      </c>
      <c r="P254" s="47" t="n">
        <f aca="false">O254/L254*100</f>
        <v>100</v>
      </c>
      <c r="Q254" s="47" t="n">
        <f aca="false">O254-L254</f>
        <v>0</v>
      </c>
    </row>
    <row r="255" customFormat="false" ht="63" hidden="false" customHeight="false" outlineLevel="0" collapsed="false">
      <c r="A255" s="40" t="s">
        <v>294</v>
      </c>
      <c r="B255" s="41" t="s">
        <v>295</v>
      </c>
      <c r="C255" s="42"/>
      <c r="D255" s="41"/>
      <c r="E255" s="41"/>
      <c r="F255" s="38" t="n">
        <v>525</v>
      </c>
      <c r="G255" s="43" t="s">
        <v>294</v>
      </c>
      <c r="H255" s="44" t="s">
        <v>296</v>
      </c>
      <c r="I255" s="45"/>
      <c r="J255" s="44"/>
      <c r="K255" s="44"/>
      <c r="L255" s="38" t="n">
        <v>525</v>
      </c>
      <c r="M255" s="38" t="n">
        <v>525</v>
      </c>
      <c r="N255" s="46" t="n">
        <f aca="false">L255-F255</f>
        <v>0</v>
      </c>
      <c r="O255" s="38" t="n">
        <v>525</v>
      </c>
      <c r="P255" s="47" t="n">
        <f aca="false">O255/L255*100</f>
        <v>100</v>
      </c>
      <c r="Q255" s="47" t="n">
        <f aca="false">O255-L255</f>
        <v>0</v>
      </c>
    </row>
    <row r="256" customFormat="false" ht="18.75" hidden="false" customHeight="false" outlineLevel="0" collapsed="false">
      <c r="A256" s="40" t="s">
        <v>97</v>
      </c>
      <c r="B256" s="41" t="s">
        <v>295</v>
      </c>
      <c r="C256" s="42" t="s">
        <v>98</v>
      </c>
      <c r="D256" s="41"/>
      <c r="E256" s="41"/>
      <c r="F256" s="38" t="n">
        <v>525</v>
      </c>
      <c r="G256" s="43" t="s">
        <v>97</v>
      </c>
      <c r="H256" s="44" t="s">
        <v>296</v>
      </c>
      <c r="I256" s="45" t="s">
        <v>98</v>
      </c>
      <c r="J256" s="44"/>
      <c r="K256" s="44"/>
      <c r="L256" s="38" t="n">
        <v>525</v>
      </c>
      <c r="M256" s="38" t="n">
        <v>525</v>
      </c>
      <c r="N256" s="46" t="n">
        <f aca="false">L256-F256</f>
        <v>0</v>
      </c>
      <c r="O256" s="38" t="n">
        <v>525</v>
      </c>
      <c r="P256" s="47" t="n">
        <f aca="false">O256/L256*100</f>
        <v>100</v>
      </c>
      <c r="Q256" s="47" t="n">
        <f aca="false">O256-L256</f>
        <v>0</v>
      </c>
    </row>
    <row r="257" customFormat="false" ht="18.75" hidden="false" customHeight="false" outlineLevel="0" collapsed="false">
      <c r="A257" s="40" t="s">
        <v>67</v>
      </c>
      <c r="B257" s="41" t="s">
        <v>295</v>
      </c>
      <c r="C257" s="42" t="s">
        <v>98</v>
      </c>
      <c r="D257" s="41" t="s">
        <v>38</v>
      </c>
      <c r="E257" s="41" t="s">
        <v>38</v>
      </c>
      <c r="F257" s="38" t="n">
        <v>525</v>
      </c>
      <c r="G257" s="43" t="s">
        <v>67</v>
      </c>
      <c r="H257" s="44" t="s">
        <v>296</v>
      </c>
      <c r="I257" s="45" t="s">
        <v>98</v>
      </c>
      <c r="J257" s="44" t="s">
        <v>38</v>
      </c>
      <c r="K257" s="44" t="s">
        <v>38</v>
      </c>
      <c r="L257" s="38" t="n">
        <v>525</v>
      </c>
      <c r="M257" s="38" t="n">
        <v>525</v>
      </c>
      <c r="N257" s="46" t="n">
        <f aca="false">L257-F257</f>
        <v>0</v>
      </c>
      <c r="O257" s="38" t="n">
        <v>525</v>
      </c>
      <c r="P257" s="47" t="n">
        <f aca="false">O257/L257*100</f>
        <v>100</v>
      </c>
      <c r="Q257" s="47" t="n">
        <f aca="false">O257-L257</f>
        <v>0</v>
      </c>
    </row>
    <row r="258" customFormat="false" ht="63" hidden="false" customHeight="false" outlineLevel="0" collapsed="false">
      <c r="A258" s="40" t="s">
        <v>297</v>
      </c>
      <c r="B258" s="41" t="s">
        <v>298</v>
      </c>
      <c r="C258" s="42"/>
      <c r="D258" s="41"/>
      <c r="E258" s="41"/>
      <c r="F258" s="38" t="n">
        <v>150</v>
      </c>
      <c r="G258" s="43" t="s">
        <v>297</v>
      </c>
      <c r="H258" s="44" t="s">
        <v>299</v>
      </c>
      <c r="I258" s="45"/>
      <c r="J258" s="44"/>
      <c r="K258" s="44"/>
      <c r="L258" s="38" t="n">
        <v>150</v>
      </c>
      <c r="M258" s="38" t="n">
        <v>150</v>
      </c>
      <c r="N258" s="46" t="n">
        <f aca="false">L258-F258</f>
        <v>0</v>
      </c>
      <c r="O258" s="38" t="n">
        <v>150</v>
      </c>
      <c r="P258" s="47" t="n">
        <f aca="false">O258/L258*100</f>
        <v>100</v>
      </c>
      <c r="Q258" s="47" t="n">
        <f aca="false">O258-L258</f>
        <v>0</v>
      </c>
    </row>
    <row r="259" customFormat="false" ht="18.75" hidden="false" customHeight="false" outlineLevel="0" collapsed="false">
      <c r="A259" s="40" t="s">
        <v>97</v>
      </c>
      <c r="B259" s="41" t="s">
        <v>298</v>
      </c>
      <c r="C259" s="42" t="s">
        <v>98</v>
      </c>
      <c r="D259" s="41"/>
      <c r="E259" s="41"/>
      <c r="F259" s="38" t="n">
        <v>150</v>
      </c>
      <c r="G259" s="43" t="s">
        <v>97</v>
      </c>
      <c r="H259" s="44" t="s">
        <v>299</v>
      </c>
      <c r="I259" s="45" t="s">
        <v>98</v>
      </c>
      <c r="J259" s="44"/>
      <c r="K259" s="44"/>
      <c r="L259" s="38" t="n">
        <v>150</v>
      </c>
      <c r="M259" s="38" t="n">
        <v>150</v>
      </c>
      <c r="N259" s="46" t="n">
        <f aca="false">L259-F259</f>
        <v>0</v>
      </c>
      <c r="O259" s="38" t="n">
        <v>150</v>
      </c>
      <c r="P259" s="47" t="n">
        <f aca="false">O259/L259*100</f>
        <v>100</v>
      </c>
      <c r="Q259" s="47" t="n">
        <f aca="false">O259-L259</f>
        <v>0</v>
      </c>
    </row>
    <row r="260" customFormat="false" ht="18.75" hidden="false" customHeight="false" outlineLevel="0" collapsed="false">
      <c r="A260" s="40" t="s">
        <v>67</v>
      </c>
      <c r="B260" s="41" t="s">
        <v>298</v>
      </c>
      <c r="C260" s="42" t="s">
        <v>98</v>
      </c>
      <c r="D260" s="41" t="s">
        <v>38</v>
      </c>
      <c r="E260" s="41" t="s">
        <v>38</v>
      </c>
      <c r="F260" s="38" t="n">
        <v>150</v>
      </c>
      <c r="G260" s="43" t="s">
        <v>67</v>
      </c>
      <c r="H260" s="44" t="s">
        <v>299</v>
      </c>
      <c r="I260" s="45" t="s">
        <v>98</v>
      </c>
      <c r="J260" s="44" t="s">
        <v>38</v>
      </c>
      <c r="K260" s="44" t="s">
        <v>38</v>
      </c>
      <c r="L260" s="38" t="n">
        <v>150</v>
      </c>
      <c r="M260" s="38" t="n">
        <v>150</v>
      </c>
      <c r="N260" s="46" t="n">
        <f aca="false">L260-F260</f>
        <v>0</v>
      </c>
      <c r="O260" s="38" t="n">
        <v>150</v>
      </c>
      <c r="P260" s="47" t="n">
        <f aca="false">O260/L260*100</f>
        <v>100</v>
      </c>
      <c r="Q260" s="47" t="n">
        <f aca="false">O260-L260</f>
        <v>0</v>
      </c>
    </row>
    <row r="261" customFormat="false" ht="63" hidden="false" customHeight="false" outlineLevel="0" collapsed="false">
      <c r="A261" s="40" t="s">
        <v>300</v>
      </c>
      <c r="B261" s="41" t="s">
        <v>301</v>
      </c>
      <c r="C261" s="42"/>
      <c r="D261" s="41"/>
      <c r="E261" s="41"/>
      <c r="F261" s="38" t="n">
        <v>65632</v>
      </c>
      <c r="G261" s="43" t="s">
        <v>300</v>
      </c>
      <c r="H261" s="44" t="s">
        <v>302</v>
      </c>
      <c r="I261" s="45"/>
      <c r="J261" s="44"/>
      <c r="K261" s="44"/>
      <c r="L261" s="38" t="n">
        <v>65632</v>
      </c>
      <c r="M261" s="38" t="n">
        <v>65632</v>
      </c>
      <c r="N261" s="46" t="n">
        <f aca="false">L261-F261</f>
        <v>0</v>
      </c>
      <c r="O261" s="38" t="n">
        <v>65632</v>
      </c>
      <c r="P261" s="47" t="n">
        <f aca="false">O261/L261*100</f>
        <v>100</v>
      </c>
      <c r="Q261" s="47" t="n">
        <f aca="false">O261-L261</f>
        <v>0</v>
      </c>
    </row>
    <row r="262" customFormat="false" ht="78.75" hidden="false" customHeight="false" outlineLevel="0" collapsed="false">
      <c r="A262" s="40" t="s">
        <v>91</v>
      </c>
      <c r="B262" s="41" t="s">
        <v>301</v>
      </c>
      <c r="C262" s="42" t="s">
        <v>92</v>
      </c>
      <c r="D262" s="41"/>
      <c r="E262" s="41"/>
      <c r="F262" s="38" t="n">
        <v>2928</v>
      </c>
      <c r="G262" s="43" t="s">
        <v>91</v>
      </c>
      <c r="H262" s="44" t="s">
        <v>302</v>
      </c>
      <c r="I262" s="45" t="s">
        <v>92</v>
      </c>
      <c r="J262" s="44"/>
      <c r="K262" s="44"/>
      <c r="L262" s="38" t="n">
        <v>2928</v>
      </c>
      <c r="M262" s="38" t="n">
        <v>2928</v>
      </c>
      <c r="N262" s="46" t="n">
        <f aca="false">L262-F262</f>
        <v>0</v>
      </c>
      <c r="O262" s="38" t="n">
        <v>2928</v>
      </c>
      <c r="P262" s="47" t="n">
        <f aca="false">O262/L262*100</f>
        <v>100</v>
      </c>
      <c r="Q262" s="47" t="n">
        <f aca="false">O262-L262</f>
        <v>0</v>
      </c>
    </row>
    <row r="263" customFormat="false" ht="18.75" hidden="false" customHeight="false" outlineLevel="0" collapsed="false">
      <c r="A263" s="40" t="s">
        <v>110</v>
      </c>
      <c r="B263" s="41" t="s">
        <v>301</v>
      </c>
      <c r="C263" s="42" t="s">
        <v>92</v>
      </c>
      <c r="D263" s="41" t="s">
        <v>111</v>
      </c>
      <c r="E263" s="41" t="s">
        <v>94</v>
      </c>
      <c r="F263" s="38" t="n">
        <v>2928</v>
      </c>
      <c r="G263" s="43" t="s">
        <v>110</v>
      </c>
      <c r="H263" s="44" t="s">
        <v>302</v>
      </c>
      <c r="I263" s="45" t="s">
        <v>92</v>
      </c>
      <c r="J263" s="44" t="s">
        <v>111</v>
      </c>
      <c r="K263" s="44" t="s">
        <v>94</v>
      </c>
      <c r="L263" s="38" t="n">
        <v>2928</v>
      </c>
      <c r="M263" s="38" t="n">
        <v>2928</v>
      </c>
      <c r="N263" s="46" t="n">
        <f aca="false">L263-F263</f>
        <v>0</v>
      </c>
      <c r="O263" s="38" t="n">
        <v>2928</v>
      </c>
      <c r="P263" s="47" t="n">
        <f aca="false">O263/L263*100</f>
        <v>100</v>
      </c>
      <c r="Q263" s="47" t="n">
        <f aca="false">O263-L263</f>
        <v>0</v>
      </c>
    </row>
    <row r="264" customFormat="false" ht="31.5" hidden="false" customHeight="false" outlineLevel="0" collapsed="false">
      <c r="A264" s="40" t="s">
        <v>35</v>
      </c>
      <c r="B264" s="41" t="s">
        <v>301</v>
      </c>
      <c r="C264" s="42" t="s">
        <v>36</v>
      </c>
      <c r="D264" s="41"/>
      <c r="E264" s="41"/>
      <c r="F264" s="38" t="n">
        <v>62704</v>
      </c>
      <c r="G264" s="43" t="s">
        <v>35</v>
      </c>
      <c r="H264" s="44" t="s">
        <v>302</v>
      </c>
      <c r="I264" s="45" t="s">
        <v>36</v>
      </c>
      <c r="J264" s="44"/>
      <c r="K264" s="44"/>
      <c r="L264" s="38" t="n">
        <v>62704</v>
      </c>
      <c r="M264" s="38" t="n">
        <v>62704</v>
      </c>
      <c r="N264" s="46" t="n">
        <f aca="false">L264-F264</f>
        <v>0</v>
      </c>
      <c r="O264" s="38" t="n">
        <v>62704</v>
      </c>
      <c r="P264" s="47" t="n">
        <f aca="false">O264/L264*100</f>
        <v>100</v>
      </c>
      <c r="Q264" s="47" t="n">
        <f aca="false">O264-L264</f>
        <v>0</v>
      </c>
    </row>
    <row r="265" customFormat="false" ht="18.75" hidden="false" customHeight="false" outlineLevel="0" collapsed="false">
      <c r="A265" s="40" t="s">
        <v>110</v>
      </c>
      <c r="B265" s="41" t="s">
        <v>301</v>
      </c>
      <c r="C265" s="42" t="s">
        <v>36</v>
      </c>
      <c r="D265" s="41" t="s">
        <v>111</v>
      </c>
      <c r="E265" s="41" t="s">
        <v>94</v>
      </c>
      <c r="F265" s="38" t="n">
        <v>62704</v>
      </c>
      <c r="G265" s="48" t="s">
        <v>110</v>
      </c>
      <c r="H265" s="44" t="s">
        <v>302</v>
      </c>
      <c r="I265" s="45" t="s">
        <v>36</v>
      </c>
      <c r="J265" s="44" t="s">
        <v>111</v>
      </c>
      <c r="K265" s="44" t="s">
        <v>94</v>
      </c>
      <c r="L265" s="38" t="n">
        <v>62704</v>
      </c>
      <c r="M265" s="38" t="n">
        <v>62704</v>
      </c>
      <c r="N265" s="46" t="n">
        <f aca="false">L265-F265</f>
        <v>0</v>
      </c>
      <c r="O265" s="38" t="n">
        <v>62704</v>
      </c>
      <c r="P265" s="47" t="n">
        <f aca="false">O265/L265*100</f>
        <v>100</v>
      </c>
      <c r="Q265" s="47" t="n">
        <f aca="false">O265-L265</f>
        <v>0</v>
      </c>
    </row>
    <row r="266" customFormat="false" ht="47.25" hidden="false" customHeight="false" outlineLevel="0" collapsed="false">
      <c r="A266" s="40" t="s">
        <v>303</v>
      </c>
      <c r="B266" s="41" t="s">
        <v>304</v>
      </c>
      <c r="C266" s="42"/>
      <c r="D266" s="41"/>
      <c r="E266" s="41"/>
      <c r="F266" s="38" t="n">
        <v>12800</v>
      </c>
      <c r="G266" s="43" t="s">
        <v>303</v>
      </c>
      <c r="H266" s="44" t="s">
        <v>305</v>
      </c>
      <c r="I266" s="45"/>
      <c r="J266" s="44"/>
      <c r="K266" s="44"/>
      <c r="L266" s="38" t="n">
        <v>12800</v>
      </c>
      <c r="M266" s="38" t="n">
        <v>12800</v>
      </c>
      <c r="N266" s="46" t="n">
        <f aca="false">L266-F266</f>
        <v>0</v>
      </c>
      <c r="O266" s="38" t="n">
        <v>12800</v>
      </c>
      <c r="P266" s="47" t="n">
        <f aca="false">O266/L266*100</f>
        <v>100</v>
      </c>
      <c r="Q266" s="47" t="n">
        <f aca="false">O266-L266</f>
        <v>0</v>
      </c>
    </row>
    <row r="267" customFormat="false" ht="31.5" hidden="false" customHeight="false" outlineLevel="0" collapsed="false">
      <c r="A267" s="40" t="s">
        <v>35</v>
      </c>
      <c r="B267" s="41" t="s">
        <v>304</v>
      </c>
      <c r="C267" s="42" t="s">
        <v>36</v>
      </c>
      <c r="D267" s="41"/>
      <c r="E267" s="41"/>
      <c r="F267" s="38" t="n">
        <v>12800</v>
      </c>
      <c r="G267" s="43" t="s">
        <v>35</v>
      </c>
      <c r="H267" s="44" t="s">
        <v>305</v>
      </c>
      <c r="I267" s="45" t="s">
        <v>36</v>
      </c>
      <c r="J267" s="44"/>
      <c r="K267" s="44"/>
      <c r="L267" s="38" t="n">
        <v>12800</v>
      </c>
      <c r="M267" s="38" t="n">
        <v>12800</v>
      </c>
      <c r="N267" s="46" t="n">
        <f aca="false">L267-F267</f>
        <v>0</v>
      </c>
      <c r="O267" s="38" t="n">
        <v>12800</v>
      </c>
      <c r="P267" s="47" t="n">
        <f aca="false">O267/L267*100</f>
        <v>100</v>
      </c>
      <c r="Q267" s="47" t="n">
        <f aca="false">O267-L267</f>
        <v>0</v>
      </c>
    </row>
    <row r="268" customFormat="false" ht="18.75" hidden="false" customHeight="false" outlineLevel="0" collapsed="false">
      <c r="A268" s="40" t="s">
        <v>110</v>
      </c>
      <c r="B268" s="41" t="s">
        <v>304</v>
      </c>
      <c r="C268" s="42" t="s">
        <v>36</v>
      </c>
      <c r="D268" s="41" t="s">
        <v>111</v>
      </c>
      <c r="E268" s="41" t="s">
        <v>94</v>
      </c>
      <c r="F268" s="38" t="n">
        <v>12800</v>
      </c>
      <c r="G268" s="43" t="s">
        <v>110</v>
      </c>
      <c r="H268" s="44" t="s">
        <v>305</v>
      </c>
      <c r="I268" s="45" t="s">
        <v>36</v>
      </c>
      <c r="J268" s="44" t="s">
        <v>111</v>
      </c>
      <c r="K268" s="44" t="s">
        <v>94</v>
      </c>
      <c r="L268" s="38" t="n">
        <v>12800</v>
      </c>
      <c r="M268" s="38" t="n">
        <v>12800</v>
      </c>
      <c r="N268" s="46" t="n">
        <f aca="false">L268-F268</f>
        <v>0</v>
      </c>
      <c r="O268" s="38" t="n">
        <v>12800</v>
      </c>
      <c r="P268" s="47" t="n">
        <f aca="false">O268/L268*100</f>
        <v>100</v>
      </c>
      <c r="Q268" s="47" t="n">
        <f aca="false">O268-L268</f>
        <v>0</v>
      </c>
    </row>
    <row r="269" customFormat="false" ht="157.5" hidden="false" customHeight="false" outlineLevel="0" collapsed="false">
      <c r="A269" s="40" t="s">
        <v>306</v>
      </c>
      <c r="B269" s="41" t="s">
        <v>307</v>
      </c>
      <c r="C269" s="42"/>
      <c r="D269" s="41"/>
      <c r="E269" s="41"/>
      <c r="F269" s="38" t="n">
        <v>217501</v>
      </c>
      <c r="G269" s="43" t="s">
        <v>306</v>
      </c>
      <c r="H269" s="44" t="s">
        <v>308</v>
      </c>
      <c r="I269" s="45"/>
      <c r="J269" s="44"/>
      <c r="K269" s="44"/>
      <c r="L269" s="38" t="n">
        <v>217501</v>
      </c>
      <c r="M269" s="38" t="n">
        <v>217369.4</v>
      </c>
      <c r="N269" s="46" t="n">
        <f aca="false">L269-F269</f>
        <v>0</v>
      </c>
      <c r="O269" s="38" t="n">
        <v>217369.4</v>
      </c>
      <c r="P269" s="47" t="n">
        <f aca="false">O269/L269*100</f>
        <v>99.9394945310596</v>
      </c>
      <c r="Q269" s="47" t="n">
        <f aca="false">O269-L269</f>
        <v>-131.600000000006</v>
      </c>
    </row>
    <row r="270" customFormat="false" ht="18.75" hidden="false" customHeight="false" outlineLevel="0" collapsed="false">
      <c r="A270" s="40" t="s">
        <v>97</v>
      </c>
      <c r="B270" s="41" t="s">
        <v>307</v>
      </c>
      <c r="C270" s="42" t="s">
        <v>98</v>
      </c>
      <c r="D270" s="41"/>
      <c r="E270" s="41"/>
      <c r="F270" s="38" t="n">
        <v>217501</v>
      </c>
      <c r="G270" s="43" t="s">
        <v>97</v>
      </c>
      <c r="H270" s="44" t="s">
        <v>308</v>
      </c>
      <c r="I270" s="45" t="s">
        <v>98</v>
      </c>
      <c r="J270" s="44"/>
      <c r="K270" s="44"/>
      <c r="L270" s="38" t="n">
        <v>217501</v>
      </c>
      <c r="M270" s="38" t="n">
        <v>217369.4</v>
      </c>
      <c r="N270" s="46" t="n">
        <f aca="false">L270-F270</f>
        <v>0</v>
      </c>
      <c r="O270" s="38" t="n">
        <v>217369.4</v>
      </c>
      <c r="P270" s="47" t="n">
        <f aca="false">O270/L270*100</f>
        <v>99.9394945310596</v>
      </c>
      <c r="Q270" s="47" t="n">
        <f aca="false">O270-L270</f>
        <v>-131.600000000006</v>
      </c>
    </row>
    <row r="271" customFormat="false" ht="18.75" hidden="false" customHeight="false" outlineLevel="0" collapsed="false">
      <c r="A271" s="40" t="s">
        <v>110</v>
      </c>
      <c r="B271" s="41" t="s">
        <v>307</v>
      </c>
      <c r="C271" s="42" t="s">
        <v>98</v>
      </c>
      <c r="D271" s="41" t="s">
        <v>111</v>
      </c>
      <c r="E271" s="41" t="s">
        <v>94</v>
      </c>
      <c r="F271" s="38" t="n">
        <v>217501</v>
      </c>
      <c r="G271" s="43" t="s">
        <v>110</v>
      </c>
      <c r="H271" s="44" t="s">
        <v>308</v>
      </c>
      <c r="I271" s="45" t="s">
        <v>98</v>
      </c>
      <c r="J271" s="44" t="s">
        <v>111</v>
      </c>
      <c r="K271" s="44" t="s">
        <v>94</v>
      </c>
      <c r="L271" s="38" t="n">
        <v>217501</v>
      </c>
      <c r="M271" s="38" t="n">
        <v>217369.4</v>
      </c>
      <c r="N271" s="46" t="n">
        <f aca="false">L271-F271</f>
        <v>0</v>
      </c>
      <c r="O271" s="38" t="n">
        <v>217369.4</v>
      </c>
      <c r="P271" s="47" t="n">
        <f aca="false">O271/L271*100</f>
        <v>99.9394945310596</v>
      </c>
      <c r="Q271" s="47" t="n">
        <f aca="false">O271-L271</f>
        <v>-131.600000000006</v>
      </c>
    </row>
    <row r="272" customFormat="false" ht="31.5" hidden="false" customHeight="false" outlineLevel="0" collapsed="false">
      <c r="A272" s="28" t="s">
        <v>309</v>
      </c>
      <c r="B272" s="29" t="s">
        <v>310</v>
      </c>
      <c r="C272" s="30"/>
      <c r="D272" s="29"/>
      <c r="E272" s="29"/>
      <c r="F272" s="31" t="n">
        <v>58110203.9</v>
      </c>
      <c r="G272" s="32" t="s">
        <v>309</v>
      </c>
      <c r="H272" s="33" t="s">
        <v>311</v>
      </c>
      <c r="I272" s="34"/>
      <c r="J272" s="33"/>
      <c r="K272" s="33"/>
      <c r="L272" s="31" t="n">
        <v>59042268.4</v>
      </c>
      <c r="M272" s="38" t="n">
        <v>58542919.4</v>
      </c>
      <c r="N272" s="39" t="n">
        <f aca="false">L272-F272</f>
        <v>932064.5</v>
      </c>
      <c r="O272" s="31" t="n">
        <v>58542919.4</v>
      </c>
      <c r="P272" s="36" t="n">
        <f aca="false">O272/L272*100</f>
        <v>99.1542516682845</v>
      </c>
      <c r="Q272" s="36" t="n">
        <f aca="false">O272-L272</f>
        <v>-499349</v>
      </c>
    </row>
    <row r="273" customFormat="false" ht="18.75" hidden="false" customHeight="false" outlineLevel="0" collapsed="false">
      <c r="A273" s="40" t="s">
        <v>26</v>
      </c>
      <c r="B273" s="41" t="s">
        <v>312</v>
      </c>
      <c r="C273" s="42"/>
      <c r="D273" s="41"/>
      <c r="E273" s="41"/>
      <c r="F273" s="38" t="n">
        <v>1855800.9</v>
      </c>
      <c r="G273" s="43" t="s">
        <v>26</v>
      </c>
      <c r="H273" s="44" t="s">
        <v>313</v>
      </c>
      <c r="I273" s="45"/>
      <c r="J273" s="44"/>
      <c r="K273" s="44"/>
      <c r="L273" s="38" t="n">
        <v>1818881.2</v>
      </c>
      <c r="M273" s="38" t="n">
        <v>1818835</v>
      </c>
      <c r="N273" s="46" t="n">
        <f aca="false">L273-F273</f>
        <v>-36919.7</v>
      </c>
      <c r="O273" s="38" t="n">
        <v>1818835</v>
      </c>
      <c r="P273" s="47" t="n">
        <f aca="false">O273/L273*100</f>
        <v>99.9974599770452</v>
      </c>
      <c r="Q273" s="47" t="n">
        <f aca="false">O273-L273</f>
        <v>-46.1999999999534</v>
      </c>
    </row>
    <row r="274" customFormat="false" ht="18.75" hidden="false" customHeight="false" outlineLevel="0" collapsed="false">
      <c r="A274" s="40" t="s">
        <v>314</v>
      </c>
      <c r="B274" s="41" t="s">
        <v>315</v>
      </c>
      <c r="C274" s="42"/>
      <c r="D274" s="41"/>
      <c r="E274" s="41"/>
      <c r="F274" s="38" t="n">
        <v>1566078</v>
      </c>
      <c r="G274" s="43" t="s">
        <v>314</v>
      </c>
      <c r="H274" s="44" t="s">
        <v>316</v>
      </c>
      <c r="I274" s="45"/>
      <c r="J274" s="44"/>
      <c r="K274" s="44"/>
      <c r="L274" s="38" t="n">
        <v>1543620.1</v>
      </c>
      <c r="M274" s="38" t="n">
        <v>1543620.1</v>
      </c>
      <c r="N274" s="46" t="n">
        <f aca="false">L274-F274</f>
        <v>-22457.8999999999</v>
      </c>
      <c r="O274" s="38" t="n">
        <v>1543620.1</v>
      </c>
      <c r="P274" s="47" t="n">
        <f aca="false">O274/L274*100</f>
        <v>100</v>
      </c>
      <c r="Q274" s="47" t="n">
        <f aca="false">O274-L274</f>
        <v>0</v>
      </c>
    </row>
    <row r="275" customFormat="false" ht="94.5" hidden="false" customHeight="false" outlineLevel="0" collapsed="false">
      <c r="A275" s="40" t="s">
        <v>317</v>
      </c>
      <c r="B275" s="41" t="s">
        <v>318</v>
      </c>
      <c r="C275" s="42"/>
      <c r="D275" s="41"/>
      <c r="E275" s="41"/>
      <c r="F275" s="38" t="n">
        <v>201732.7</v>
      </c>
      <c r="G275" s="43" t="s">
        <v>317</v>
      </c>
      <c r="H275" s="44" t="s">
        <v>319</v>
      </c>
      <c r="I275" s="45"/>
      <c r="J275" s="44"/>
      <c r="K275" s="44"/>
      <c r="L275" s="38" t="n">
        <v>184187.9</v>
      </c>
      <c r="M275" s="38" t="n">
        <v>184187.9</v>
      </c>
      <c r="N275" s="46" t="n">
        <f aca="false">L275-F275</f>
        <v>-17544.8</v>
      </c>
      <c r="O275" s="38" t="n">
        <v>184187.9</v>
      </c>
      <c r="P275" s="47" t="n">
        <f aca="false">O275/L275*100</f>
        <v>100</v>
      </c>
      <c r="Q275" s="47" t="n">
        <f aca="false">O275-L275</f>
        <v>0</v>
      </c>
    </row>
    <row r="276" customFormat="false" ht="18.75" hidden="false" customHeight="false" outlineLevel="0" collapsed="false">
      <c r="A276" s="40" t="s">
        <v>148</v>
      </c>
      <c r="B276" s="41" t="s">
        <v>318</v>
      </c>
      <c r="C276" s="42" t="s">
        <v>149</v>
      </c>
      <c r="D276" s="41"/>
      <c r="E276" s="41"/>
      <c r="F276" s="38" t="n">
        <v>201732.7</v>
      </c>
      <c r="G276" s="43" t="s">
        <v>148</v>
      </c>
      <c r="H276" s="44" t="s">
        <v>319</v>
      </c>
      <c r="I276" s="45" t="s">
        <v>149</v>
      </c>
      <c r="J276" s="44"/>
      <c r="K276" s="44"/>
      <c r="L276" s="38" t="n">
        <v>184187.9</v>
      </c>
      <c r="M276" s="38" t="n">
        <v>184187.9</v>
      </c>
      <c r="N276" s="46" t="n">
        <f aca="false">L276-F276</f>
        <v>-17544.8</v>
      </c>
      <c r="O276" s="38" t="n">
        <v>184187.9</v>
      </c>
      <c r="P276" s="47" t="n">
        <f aca="false">O276/L276*100</f>
        <v>100</v>
      </c>
      <c r="Q276" s="47" t="n">
        <f aca="false">O276-L276</f>
        <v>0</v>
      </c>
    </row>
    <row r="277" customFormat="false" ht="18.75" hidden="false" customHeight="false" outlineLevel="0" collapsed="false">
      <c r="A277" s="40" t="s">
        <v>320</v>
      </c>
      <c r="B277" s="41" t="s">
        <v>318</v>
      </c>
      <c r="C277" s="42" t="s">
        <v>149</v>
      </c>
      <c r="D277" s="41" t="s">
        <v>321</v>
      </c>
      <c r="E277" s="41" t="s">
        <v>54</v>
      </c>
      <c r="F277" s="38" t="n">
        <v>201732.7</v>
      </c>
      <c r="G277" s="43" t="s">
        <v>320</v>
      </c>
      <c r="H277" s="44" t="s">
        <v>319</v>
      </c>
      <c r="I277" s="45" t="s">
        <v>149</v>
      </c>
      <c r="J277" s="44" t="s">
        <v>321</v>
      </c>
      <c r="K277" s="44" t="s">
        <v>54</v>
      </c>
      <c r="L277" s="38" t="n">
        <v>184187.9</v>
      </c>
      <c r="M277" s="38" t="n">
        <v>184187.9</v>
      </c>
      <c r="N277" s="46" t="n">
        <f aca="false">L277-F277</f>
        <v>-17544.8</v>
      </c>
      <c r="O277" s="38" t="n">
        <v>184187.9</v>
      </c>
      <c r="P277" s="47" t="n">
        <f aca="false">O277/L277*100</f>
        <v>100</v>
      </c>
      <c r="Q277" s="47" t="n">
        <f aca="false">O277-L277</f>
        <v>0</v>
      </c>
    </row>
    <row r="278" customFormat="false" ht="94.5" hidden="false" customHeight="false" outlineLevel="0" collapsed="false">
      <c r="A278" s="49" t="s">
        <v>322</v>
      </c>
      <c r="B278" s="41" t="s">
        <v>323</v>
      </c>
      <c r="C278" s="42"/>
      <c r="D278" s="41"/>
      <c r="E278" s="41"/>
      <c r="F278" s="38" t="n">
        <v>6000</v>
      </c>
      <c r="G278" s="48" t="s">
        <v>322</v>
      </c>
      <c r="H278" s="44" t="s">
        <v>324</v>
      </c>
      <c r="I278" s="45"/>
      <c r="J278" s="44"/>
      <c r="K278" s="44"/>
      <c r="L278" s="38" t="n">
        <v>6000</v>
      </c>
      <c r="M278" s="38" t="n">
        <v>6000</v>
      </c>
      <c r="N278" s="46" t="n">
        <f aca="false">L278-F278</f>
        <v>0</v>
      </c>
      <c r="O278" s="38" t="n">
        <v>6000</v>
      </c>
      <c r="P278" s="47" t="n">
        <f aca="false">O278/L278*100</f>
        <v>100</v>
      </c>
      <c r="Q278" s="47" t="n">
        <f aca="false">O278-L278</f>
        <v>0</v>
      </c>
    </row>
    <row r="279" customFormat="false" ht="18.75" hidden="false" customHeight="false" outlineLevel="0" collapsed="false">
      <c r="A279" s="40" t="s">
        <v>97</v>
      </c>
      <c r="B279" s="41" t="s">
        <v>323</v>
      </c>
      <c r="C279" s="42" t="s">
        <v>98</v>
      </c>
      <c r="D279" s="41"/>
      <c r="E279" s="41"/>
      <c r="F279" s="38" t="n">
        <v>6000</v>
      </c>
      <c r="G279" s="43" t="s">
        <v>97</v>
      </c>
      <c r="H279" s="44" t="s">
        <v>324</v>
      </c>
      <c r="I279" s="45" t="s">
        <v>98</v>
      </c>
      <c r="J279" s="44"/>
      <c r="K279" s="44"/>
      <c r="L279" s="38" t="n">
        <v>6000</v>
      </c>
      <c r="M279" s="38" t="n">
        <v>6000</v>
      </c>
      <c r="N279" s="46" t="n">
        <f aca="false">L279-F279</f>
        <v>0</v>
      </c>
      <c r="O279" s="38" t="n">
        <v>6000</v>
      </c>
      <c r="P279" s="47" t="n">
        <f aca="false">O279/L279*100</f>
        <v>100</v>
      </c>
      <c r="Q279" s="47" t="n">
        <f aca="false">O279-L279</f>
        <v>0</v>
      </c>
    </row>
    <row r="280" customFormat="false" ht="18.75" hidden="false" customHeight="false" outlineLevel="0" collapsed="false">
      <c r="A280" s="40" t="s">
        <v>110</v>
      </c>
      <c r="B280" s="41" t="s">
        <v>323</v>
      </c>
      <c r="C280" s="42" t="s">
        <v>98</v>
      </c>
      <c r="D280" s="41" t="s">
        <v>111</v>
      </c>
      <c r="E280" s="41" t="s">
        <v>94</v>
      </c>
      <c r="F280" s="38" t="n">
        <v>6000</v>
      </c>
      <c r="G280" s="43" t="s">
        <v>110</v>
      </c>
      <c r="H280" s="44" t="s">
        <v>324</v>
      </c>
      <c r="I280" s="45" t="s">
        <v>98</v>
      </c>
      <c r="J280" s="44" t="s">
        <v>111</v>
      </c>
      <c r="K280" s="44" t="s">
        <v>94</v>
      </c>
      <c r="L280" s="38" t="n">
        <v>6000</v>
      </c>
      <c r="M280" s="38" t="n">
        <v>6000</v>
      </c>
      <c r="N280" s="46" t="n">
        <f aca="false">L280-F280</f>
        <v>0</v>
      </c>
      <c r="O280" s="38" t="n">
        <v>6000</v>
      </c>
      <c r="P280" s="47" t="n">
        <f aca="false">O280/L280*100</f>
        <v>100</v>
      </c>
      <c r="Q280" s="47" t="n">
        <f aca="false">O280-L280</f>
        <v>0</v>
      </c>
    </row>
    <row r="281" customFormat="false" ht="47.25" hidden="false" customHeight="false" outlineLevel="0" collapsed="false">
      <c r="A281" s="40" t="s">
        <v>325</v>
      </c>
      <c r="B281" s="41" t="s">
        <v>326</v>
      </c>
      <c r="C281" s="42"/>
      <c r="D281" s="41"/>
      <c r="E281" s="41"/>
      <c r="F281" s="38" t="n">
        <v>390847.1</v>
      </c>
      <c r="G281" s="43" t="s">
        <v>325</v>
      </c>
      <c r="H281" s="44" t="s">
        <v>327</v>
      </c>
      <c r="I281" s="45"/>
      <c r="J281" s="44"/>
      <c r="K281" s="44"/>
      <c r="L281" s="38" t="n">
        <v>390847.1</v>
      </c>
      <c r="M281" s="38" t="n">
        <v>390847.1</v>
      </c>
      <c r="N281" s="46" t="n">
        <f aca="false">L281-F281</f>
        <v>0</v>
      </c>
      <c r="O281" s="38" t="n">
        <v>390847.1</v>
      </c>
      <c r="P281" s="47" t="n">
        <f aca="false">O281/L281*100</f>
        <v>100</v>
      </c>
      <c r="Q281" s="47" t="n">
        <f aca="false">O281-L281</f>
        <v>0</v>
      </c>
    </row>
    <row r="282" customFormat="false" ht="18.75" hidden="false" customHeight="false" outlineLevel="0" collapsed="false">
      <c r="A282" s="40" t="s">
        <v>148</v>
      </c>
      <c r="B282" s="41" t="s">
        <v>326</v>
      </c>
      <c r="C282" s="42" t="s">
        <v>149</v>
      </c>
      <c r="D282" s="41"/>
      <c r="E282" s="41"/>
      <c r="F282" s="38" t="n">
        <v>390847.1</v>
      </c>
      <c r="G282" s="43" t="s">
        <v>148</v>
      </c>
      <c r="H282" s="44" t="s">
        <v>327</v>
      </c>
      <c r="I282" s="45" t="s">
        <v>149</v>
      </c>
      <c r="J282" s="44"/>
      <c r="K282" s="44"/>
      <c r="L282" s="38" t="n">
        <v>390847.1</v>
      </c>
      <c r="M282" s="38" t="n">
        <v>390847.1</v>
      </c>
      <c r="N282" s="46" t="n">
        <f aca="false">L282-F282</f>
        <v>0</v>
      </c>
      <c r="O282" s="38" t="n">
        <v>390847.1</v>
      </c>
      <c r="P282" s="47" t="n">
        <f aca="false">O282/L282*100</f>
        <v>100</v>
      </c>
      <c r="Q282" s="47" t="n">
        <f aca="false">O282-L282</f>
        <v>0</v>
      </c>
    </row>
    <row r="283" customFormat="false" ht="18.75" hidden="false" customHeight="false" outlineLevel="0" collapsed="false">
      <c r="A283" s="40" t="s">
        <v>320</v>
      </c>
      <c r="B283" s="41" t="s">
        <v>326</v>
      </c>
      <c r="C283" s="42" t="s">
        <v>149</v>
      </c>
      <c r="D283" s="41" t="s">
        <v>321</v>
      </c>
      <c r="E283" s="41" t="s">
        <v>54</v>
      </c>
      <c r="F283" s="38" t="n">
        <v>390847.1</v>
      </c>
      <c r="G283" s="43" t="s">
        <v>320</v>
      </c>
      <c r="H283" s="44" t="s">
        <v>327</v>
      </c>
      <c r="I283" s="45" t="s">
        <v>149</v>
      </c>
      <c r="J283" s="44" t="s">
        <v>321</v>
      </c>
      <c r="K283" s="44" t="s">
        <v>54</v>
      </c>
      <c r="L283" s="38" t="n">
        <v>390847.1</v>
      </c>
      <c r="M283" s="38" t="n">
        <v>390847.1</v>
      </c>
      <c r="N283" s="46" t="n">
        <f aca="false">L283-F283</f>
        <v>0</v>
      </c>
      <c r="O283" s="38" t="n">
        <v>390847.1</v>
      </c>
      <c r="P283" s="47" t="n">
        <f aca="false">O283/L283*100</f>
        <v>100</v>
      </c>
      <c r="Q283" s="47" t="n">
        <f aca="false">O283-L283</f>
        <v>0</v>
      </c>
    </row>
    <row r="284" customFormat="false" ht="31.5" hidden="false" customHeight="false" outlineLevel="0" collapsed="false">
      <c r="A284" s="40" t="s">
        <v>328</v>
      </c>
      <c r="B284" s="41" t="s">
        <v>329</v>
      </c>
      <c r="C284" s="42"/>
      <c r="D284" s="41"/>
      <c r="E284" s="41"/>
      <c r="F284" s="38" t="n">
        <v>967498.2</v>
      </c>
      <c r="G284" s="43" t="s">
        <v>328</v>
      </c>
      <c r="H284" s="44" t="s">
        <v>330</v>
      </c>
      <c r="I284" s="45"/>
      <c r="J284" s="44"/>
      <c r="K284" s="44"/>
      <c r="L284" s="38" t="n">
        <v>962585.2</v>
      </c>
      <c r="M284" s="38" t="n">
        <v>962585.2</v>
      </c>
      <c r="N284" s="46" t="n">
        <f aca="false">L284-F284</f>
        <v>-4913</v>
      </c>
      <c r="O284" s="38" t="n">
        <v>962585.2</v>
      </c>
      <c r="P284" s="47" t="n">
        <f aca="false">O284/L284*100</f>
        <v>100</v>
      </c>
      <c r="Q284" s="47" t="n">
        <f aca="false">O284-L284</f>
        <v>0</v>
      </c>
    </row>
    <row r="285" customFormat="false" ht="18.75" hidden="false" customHeight="false" outlineLevel="0" collapsed="false">
      <c r="A285" s="40" t="s">
        <v>148</v>
      </c>
      <c r="B285" s="41" t="s">
        <v>329</v>
      </c>
      <c r="C285" s="42" t="s">
        <v>149</v>
      </c>
      <c r="D285" s="41"/>
      <c r="E285" s="41"/>
      <c r="F285" s="38" t="n">
        <v>967498.2</v>
      </c>
      <c r="G285" s="43" t="s">
        <v>148</v>
      </c>
      <c r="H285" s="44" t="s">
        <v>330</v>
      </c>
      <c r="I285" s="45" t="s">
        <v>149</v>
      </c>
      <c r="J285" s="44"/>
      <c r="K285" s="44"/>
      <c r="L285" s="38" t="n">
        <v>962585.2</v>
      </c>
      <c r="M285" s="38" t="n">
        <v>962585.2</v>
      </c>
      <c r="N285" s="46" t="n">
        <f aca="false">L285-F285</f>
        <v>-4913</v>
      </c>
      <c r="O285" s="38" t="n">
        <v>962585.2</v>
      </c>
      <c r="P285" s="47" t="n">
        <f aca="false">O285/L285*100</f>
        <v>100</v>
      </c>
      <c r="Q285" s="47" t="n">
        <f aca="false">O285-L285</f>
        <v>0</v>
      </c>
    </row>
    <row r="286" customFormat="false" ht="18.75" hidden="false" customHeight="false" outlineLevel="0" collapsed="false">
      <c r="A286" s="40" t="s">
        <v>320</v>
      </c>
      <c r="B286" s="41" t="s">
        <v>329</v>
      </c>
      <c r="C286" s="42" t="s">
        <v>149</v>
      </c>
      <c r="D286" s="41" t="s">
        <v>321</v>
      </c>
      <c r="E286" s="41" t="s">
        <v>54</v>
      </c>
      <c r="F286" s="38" t="n">
        <v>967498.2</v>
      </c>
      <c r="G286" s="43" t="s">
        <v>320</v>
      </c>
      <c r="H286" s="44" t="s">
        <v>330</v>
      </c>
      <c r="I286" s="45" t="s">
        <v>149</v>
      </c>
      <c r="J286" s="44" t="s">
        <v>321</v>
      </c>
      <c r="K286" s="44" t="s">
        <v>54</v>
      </c>
      <c r="L286" s="38" t="n">
        <v>962585.2</v>
      </c>
      <c r="M286" s="38" t="n">
        <v>962585.2</v>
      </c>
      <c r="N286" s="46" t="n">
        <f aca="false">L286-F286</f>
        <v>-4913</v>
      </c>
      <c r="O286" s="38" t="n">
        <v>962585.2</v>
      </c>
      <c r="P286" s="47" t="n">
        <f aca="false">O286/L286*100</f>
        <v>100</v>
      </c>
      <c r="Q286" s="47" t="n">
        <f aca="false">O286-L286</f>
        <v>0</v>
      </c>
    </row>
    <row r="287" customFormat="false" ht="18.75" hidden="false" customHeight="false" outlineLevel="0" collapsed="false">
      <c r="A287" s="40" t="s">
        <v>331</v>
      </c>
      <c r="B287" s="41" t="s">
        <v>332</v>
      </c>
      <c r="C287" s="42"/>
      <c r="D287" s="41"/>
      <c r="E287" s="41"/>
      <c r="F287" s="38" t="n">
        <v>40228.5</v>
      </c>
      <c r="G287" s="43" t="s">
        <v>331</v>
      </c>
      <c r="H287" s="44" t="s">
        <v>333</v>
      </c>
      <c r="I287" s="45"/>
      <c r="J287" s="44"/>
      <c r="K287" s="44"/>
      <c r="L287" s="38" t="n">
        <v>38816.8</v>
      </c>
      <c r="M287" s="38" t="n">
        <v>38816.8</v>
      </c>
      <c r="N287" s="46" t="n">
        <f aca="false">L287-F287</f>
        <v>-1411.7</v>
      </c>
      <c r="O287" s="38" t="n">
        <v>38816.8</v>
      </c>
      <c r="P287" s="47" t="n">
        <f aca="false">O287/L287*100</f>
        <v>100</v>
      </c>
      <c r="Q287" s="47" t="n">
        <f aca="false">O287-L287</f>
        <v>0</v>
      </c>
    </row>
    <row r="288" customFormat="false" ht="78.75" hidden="false" customHeight="false" outlineLevel="0" collapsed="false">
      <c r="A288" s="40" t="s">
        <v>334</v>
      </c>
      <c r="B288" s="41" t="s">
        <v>335</v>
      </c>
      <c r="C288" s="42"/>
      <c r="D288" s="41"/>
      <c r="E288" s="41"/>
      <c r="F288" s="38" t="n">
        <v>27105.5</v>
      </c>
      <c r="G288" s="43" t="s">
        <v>334</v>
      </c>
      <c r="H288" s="44" t="s">
        <v>336</v>
      </c>
      <c r="I288" s="45"/>
      <c r="J288" s="44"/>
      <c r="K288" s="44"/>
      <c r="L288" s="38" t="n">
        <v>27105.5</v>
      </c>
      <c r="M288" s="38" t="n">
        <v>27105.5</v>
      </c>
      <c r="N288" s="46" t="n">
        <f aca="false">L288-F288</f>
        <v>0</v>
      </c>
      <c r="O288" s="38" t="n">
        <v>27105.5</v>
      </c>
      <c r="P288" s="47" t="n">
        <f aca="false">O288/L288*100</f>
        <v>100</v>
      </c>
      <c r="Q288" s="47" t="n">
        <f aca="false">O288-L288</f>
        <v>0</v>
      </c>
    </row>
    <row r="289" customFormat="false" ht="18.75" hidden="false" customHeight="false" outlineLevel="0" collapsed="false">
      <c r="A289" s="40" t="s">
        <v>148</v>
      </c>
      <c r="B289" s="41" t="s">
        <v>335</v>
      </c>
      <c r="C289" s="42" t="s">
        <v>149</v>
      </c>
      <c r="D289" s="41"/>
      <c r="E289" s="41"/>
      <c r="F289" s="38" t="n">
        <v>27105.5</v>
      </c>
      <c r="G289" s="43" t="s">
        <v>148</v>
      </c>
      <c r="H289" s="44" t="s">
        <v>336</v>
      </c>
      <c r="I289" s="45" t="s">
        <v>149</v>
      </c>
      <c r="J289" s="44"/>
      <c r="K289" s="44"/>
      <c r="L289" s="38" t="n">
        <v>27105.5</v>
      </c>
      <c r="M289" s="38" t="n">
        <v>27105.5</v>
      </c>
      <c r="N289" s="46" t="n">
        <f aca="false">L289-F289</f>
        <v>0</v>
      </c>
      <c r="O289" s="38" t="n">
        <v>27105.5</v>
      </c>
      <c r="P289" s="47" t="n">
        <f aca="false">O289/L289*100</f>
        <v>100</v>
      </c>
      <c r="Q289" s="47" t="n">
        <f aca="false">O289-L289</f>
        <v>0</v>
      </c>
    </row>
    <row r="290" customFormat="false" ht="18.75" hidden="false" customHeight="false" outlineLevel="0" collapsed="false">
      <c r="A290" s="40" t="s">
        <v>320</v>
      </c>
      <c r="B290" s="41" t="s">
        <v>335</v>
      </c>
      <c r="C290" s="42" t="s">
        <v>149</v>
      </c>
      <c r="D290" s="41" t="s">
        <v>321</v>
      </c>
      <c r="E290" s="41" t="s">
        <v>54</v>
      </c>
      <c r="F290" s="38" t="n">
        <v>27105.5</v>
      </c>
      <c r="G290" s="43" t="s">
        <v>320</v>
      </c>
      <c r="H290" s="44" t="s">
        <v>336</v>
      </c>
      <c r="I290" s="45" t="s">
        <v>149</v>
      </c>
      <c r="J290" s="44" t="s">
        <v>321</v>
      </c>
      <c r="K290" s="44" t="s">
        <v>54</v>
      </c>
      <c r="L290" s="38" t="n">
        <v>27105.5</v>
      </c>
      <c r="M290" s="38" t="n">
        <v>27105.5</v>
      </c>
      <c r="N290" s="46" t="n">
        <f aca="false">L290-F290</f>
        <v>0</v>
      </c>
      <c r="O290" s="38" t="n">
        <v>27105.5</v>
      </c>
      <c r="P290" s="47" t="n">
        <f aca="false">O290/L290*100</f>
        <v>100</v>
      </c>
      <c r="Q290" s="47" t="n">
        <f aca="false">O290-L290</f>
        <v>0</v>
      </c>
    </row>
    <row r="291" customFormat="false" ht="110.25" hidden="false" customHeight="false" outlineLevel="0" collapsed="false">
      <c r="A291" s="49" t="s">
        <v>337</v>
      </c>
      <c r="B291" s="41" t="s">
        <v>338</v>
      </c>
      <c r="C291" s="42"/>
      <c r="D291" s="41"/>
      <c r="E291" s="41"/>
      <c r="F291" s="38" t="n">
        <v>13123</v>
      </c>
      <c r="G291" s="43" t="s">
        <v>337</v>
      </c>
      <c r="H291" s="44" t="s">
        <v>339</v>
      </c>
      <c r="I291" s="45"/>
      <c r="J291" s="44"/>
      <c r="K291" s="44"/>
      <c r="L291" s="38" t="n">
        <v>11711.3</v>
      </c>
      <c r="M291" s="38" t="n">
        <v>11711.3</v>
      </c>
      <c r="N291" s="46" t="n">
        <f aca="false">L291-F291</f>
        <v>-1411.7</v>
      </c>
      <c r="O291" s="38" t="n">
        <v>11711.3</v>
      </c>
      <c r="P291" s="47" t="n">
        <f aca="false">O291/L291*100</f>
        <v>100</v>
      </c>
      <c r="Q291" s="47" t="n">
        <f aca="false">O291-L291</f>
        <v>0</v>
      </c>
    </row>
    <row r="292" customFormat="false" ht="18.75" hidden="false" customHeight="false" outlineLevel="0" collapsed="false">
      <c r="A292" s="40" t="s">
        <v>148</v>
      </c>
      <c r="B292" s="41" t="s">
        <v>338</v>
      </c>
      <c r="C292" s="42" t="s">
        <v>149</v>
      </c>
      <c r="D292" s="41"/>
      <c r="E292" s="41"/>
      <c r="F292" s="38" t="n">
        <v>11569.1</v>
      </c>
      <c r="G292" s="43" t="s">
        <v>148</v>
      </c>
      <c r="H292" s="44" t="s">
        <v>339</v>
      </c>
      <c r="I292" s="45" t="s">
        <v>149</v>
      </c>
      <c r="J292" s="44"/>
      <c r="K292" s="44"/>
      <c r="L292" s="38" t="n">
        <v>10157.4</v>
      </c>
      <c r="M292" s="38" t="n">
        <v>10157.4</v>
      </c>
      <c r="N292" s="46" t="n">
        <f aca="false">L292-F292</f>
        <v>-1411.7</v>
      </c>
      <c r="O292" s="38" t="n">
        <v>10157.4</v>
      </c>
      <c r="P292" s="47" t="n">
        <f aca="false">O292/L292*100</f>
        <v>100</v>
      </c>
      <c r="Q292" s="47" t="n">
        <f aca="false">O292-L292</f>
        <v>0</v>
      </c>
    </row>
    <row r="293" customFormat="false" ht="18.75" hidden="false" customHeight="false" outlineLevel="0" collapsed="false">
      <c r="A293" s="40" t="s">
        <v>340</v>
      </c>
      <c r="B293" s="41" t="s">
        <v>338</v>
      </c>
      <c r="C293" s="42" t="s">
        <v>149</v>
      </c>
      <c r="D293" s="41" t="s">
        <v>321</v>
      </c>
      <c r="E293" s="41" t="s">
        <v>94</v>
      </c>
      <c r="F293" s="38" t="n">
        <v>11569.1</v>
      </c>
      <c r="G293" s="43" t="s">
        <v>340</v>
      </c>
      <c r="H293" s="44" t="s">
        <v>339</v>
      </c>
      <c r="I293" s="45" t="s">
        <v>149</v>
      </c>
      <c r="J293" s="44" t="s">
        <v>321</v>
      </c>
      <c r="K293" s="44" t="s">
        <v>94</v>
      </c>
      <c r="L293" s="38" t="n">
        <v>10157.4</v>
      </c>
      <c r="M293" s="38" t="n">
        <v>10157.4</v>
      </c>
      <c r="N293" s="46" t="n">
        <f aca="false">L293-F293</f>
        <v>-1411.7</v>
      </c>
      <c r="O293" s="38" t="n">
        <v>10157.4</v>
      </c>
      <c r="P293" s="47" t="n">
        <f aca="false">O293/L293*100</f>
        <v>100</v>
      </c>
      <c r="Q293" s="47" t="n">
        <f aca="false">O293-L293</f>
        <v>0</v>
      </c>
    </row>
    <row r="294" customFormat="false" ht="31.5" hidden="false" customHeight="false" outlineLevel="0" collapsed="false">
      <c r="A294" s="40" t="s">
        <v>35</v>
      </c>
      <c r="B294" s="41" t="s">
        <v>338</v>
      </c>
      <c r="C294" s="42" t="s">
        <v>36</v>
      </c>
      <c r="D294" s="41"/>
      <c r="E294" s="41"/>
      <c r="F294" s="38" t="n">
        <v>1553.9</v>
      </c>
      <c r="G294" s="43" t="s">
        <v>35</v>
      </c>
      <c r="H294" s="44" t="s">
        <v>339</v>
      </c>
      <c r="I294" s="45" t="s">
        <v>36</v>
      </c>
      <c r="J294" s="44"/>
      <c r="K294" s="44"/>
      <c r="L294" s="38" t="n">
        <v>1553.9</v>
      </c>
      <c r="M294" s="38" t="n">
        <v>1553.9</v>
      </c>
      <c r="N294" s="46" t="n">
        <f aca="false">L294-F294</f>
        <v>0</v>
      </c>
      <c r="O294" s="38" t="n">
        <v>1553.9</v>
      </c>
      <c r="P294" s="47" t="n">
        <f aca="false">O294/L294*100</f>
        <v>100</v>
      </c>
      <c r="Q294" s="47" t="n">
        <f aca="false">O294-L294</f>
        <v>0</v>
      </c>
    </row>
    <row r="295" customFormat="false" ht="18.75" hidden="false" customHeight="false" outlineLevel="0" collapsed="false">
      <c r="A295" s="40" t="s">
        <v>340</v>
      </c>
      <c r="B295" s="41" t="s">
        <v>338</v>
      </c>
      <c r="C295" s="42" t="s">
        <v>36</v>
      </c>
      <c r="D295" s="41" t="s">
        <v>321</v>
      </c>
      <c r="E295" s="41" t="s">
        <v>94</v>
      </c>
      <c r="F295" s="38" t="n">
        <v>1553.9</v>
      </c>
      <c r="G295" s="43" t="s">
        <v>340</v>
      </c>
      <c r="H295" s="44" t="s">
        <v>339</v>
      </c>
      <c r="I295" s="45" t="s">
        <v>36</v>
      </c>
      <c r="J295" s="44" t="s">
        <v>321</v>
      </c>
      <c r="K295" s="44" t="s">
        <v>94</v>
      </c>
      <c r="L295" s="38" t="n">
        <v>1553.9</v>
      </c>
      <c r="M295" s="38" t="n">
        <v>1553.9</v>
      </c>
      <c r="N295" s="46" t="n">
        <f aca="false">L295-F295</f>
        <v>0</v>
      </c>
      <c r="O295" s="38" t="n">
        <v>1553.9</v>
      </c>
      <c r="P295" s="47" t="n">
        <f aca="false">O295/L295*100</f>
        <v>100</v>
      </c>
      <c r="Q295" s="47" t="n">
        <f aca="false">O295-L295</f>
        <v>0</v>
      </c>
    </row>
    <row r="296" customFormat="false" ht="31.5" hidden="false" customHeight="false" outlineLevel="0" collapsed="false">
      <c r="A296" s="40" t="s">
        <v>341</v>
      </c>
      <c r="B296" s="41" t="s">
        <v>342</v>
      </c>
      <c r="C296" s="42"/>
      <c r="D296" s="41"/>
      <c r="E296" s="41"/>
      <c r="F296" s="38" t="n">
        <v>156352.4</v>
      </c>
      <c r="G296" s="43" t="s">
        <v>341</v>
      </c>
      <c r="H296" s="44" t="s">
        <v>343</v>
      </c>
      <c r="I296" s="45"/>
      <c r="J296" s="44"/>
      <c r="K296" s="44"/>
      <c r="L296" s="38" t="n">
        <v>143302.3</v>
      </c>
      <c r="M296" s="38" t="n">
        <v>143302.3</v>
      </c>
      <c r="N296" s="46" t="n">
        <f aca="false">L296-F296</f>
        <v>-13050.1</v>
      </c>
      <c r="O296" s="38" t="n">
        <v>143302.3</v>
      </c>
      <c r="P296" s="47" t="n">
        <f aca="false">O296/L296*100</f>
        <v>100</v>
      </c>
      <c r="Q296" s="47" t="n">
        <f aca="false">O296-L296</f>
        <v>0</v>
      </c>
    </row>
    <row r="297" customFormat="false" ht="63" hidden="false" customHeight="false" outlineLevel="0" collapsed="false">
      <c r="A297" s="40" t="s">
        <v>344</v>
      </c>
      <c r="B297" s="41" t="s">
        <v>345</v>
      </c>
      <c r="C297" s="42"/>
      <c r="D297" s="41"/>
      <c r="E297" s="41"/>
      <c r="F297" s="38" t="n">
        <v>156352.4</v>
      </c>
      <c r="G297" s="43" t="s">
        <v>344</v>
      </c>
      <c r="H297" s="44" t="s">
        <v>346</v>
      </c>
      <c r="I297" s="45"/>
      <c r="J297" s="44"/>
      <c r="K297" s="44"/>
      <c r="L297" s="38" t="n">
        <v>143302.3</v>
      </c>
      <c r="M297" s="38" t="n">
        <v>143302.3</v>
      </c>
      <c r="N297" s="46" t="n">
        <f aca="false">L297-F297</f>
        <v>-13050.1</v>
      </c>
      <c r="O297" s="38" t="n">
        <v>143302.3</v>
      </c>
      <c r="P297" s="47" t="n">
        <f aca="false">O297/L297*100</f>
        <v>100</v>
      </c>
      <c r="Q297" s="47" t="n">
        <f aca="false">O297-L297</f>
        <v>0</v>
      </c>
    </row>
    <row r="298" customFormat="false" ht="18.75" hidden="false" customHeight="false" outlineLevel="0" collapsed="false">
      <c r="A298" s="40" t="s">
        <v>148</v>
      </c>
      <c r="B298" s="41" t="s">
        <v>345</v>
      </c>
      <c r="C298" s="42" t="s">
        <v>149</v>
      </c>
      <c r="D298" s="41"/>
      <c r="E298" s="41"/>
      <c r="F298" s="38" t="n">
        <v>156352.4</v>
      </c>
      <c r="G298" s="43" t="s">
        <v>148</v>
      </c>
      <c r="H298" s="44" t="s">
        <v>346</v>
      </c>
      <c r="I298" s="45" t="s">
        <v>149</v>
      </c>
      <c r="J298" s="44"/>
      <c r="K298" s="44"/>
      <c r="L298" s="38" t="n">
        <v>143302.3</v>
      </c>
      <c r="M298" s="38" t="n">
        <v>143302.3</v>
      </c>
      <c r="N298" s="46" t="n">
        <f aca="false">L298-F298</f>
        <v>-13050.1</v>
      </c>
      <c r="O298" s="38" t="n">
        <v>143302.3</v>
      </c>
      <c r="P298" s="47" t="n">
        <f aca="false">O298/L298*100</f>
        <v>100</v>
      </c>
      <c r="Q298" s="47" t="n">
        <f aca="false">O298-L298</f>
        <v>0</v>
      </c>
    </row>
    <row r="299" customFormat="false" ht="18.75" hidden="false" customHeight="false" outlineLevel="0" collapsed="false">
      <c r="A299" s="40" t="s">
        <v>320</v>
      </c>
      <c r="B299" s="41" t="s">
        <v>345</v>
      </c>
      <c r="C299" s="42" t="s">
        <v>149</v>
      </c>
      <c r="D299" s="41" t="s">
        <v>321</v>
      </c>
      <c r="E299" s="41" t="s">
        <v>54</v>
      </c>
      <c r="F299" s="38" t="n">
        <v>156352.4</v>
      </c>
      <c r="G299" s="43" t="s">
        <v>320</v>
      </c>
      <c r="H299" s="44" t="s">
        <v>346</v>
      </c>
      <c r="I299" s="45" t="s">
        <v>149</v>
      </c>
      <c r="J299" s="44" t="s">
        <v>321</v>
      </c>
      <c r="K299" s="44" t="s">
        <v>54</v>
      </c>
      <c r="L299" s="38" t="n">
        <v>143302.3</v>
      </c>
      <c r="M299" s="38" t="n">
        <v>143302.3</v>
      </c>
      <c r="N299" s="46" t="n">
        <f aca="false">L299-F299</f>
        <v>-13050.1</v>
      </c>
      <c r="O299" s="38" t="n">
        <v>143302.3</v>
      </c>
      <c r="P299" s="47" t="n">
        <f aca="false">O299/L299*100</f>
        <v>100</v>
      </c>
      <c r="Q299" s="47" t="n">
        <f aca="false">O299-L299</f>
        <v>0</v>
      </c>
    </row>
    <row r="300" customFormat="false" ht="31.5" hidden="false" customHeight="false" outlineLevel="0" collapsed="false">
      <c r="A300" s="40" t="s">
        <v>347</v>
      </c>
      <c r="B300" s="41" t="s">
        <v>348</v>
      </c>
      <c r="C300" s="42"/>
      <c r="D300" s="41"/>
      <c r="E300" s="41"/>
      <c r="F300" s="38" t="n">
        <v>93142</v>
      </c>
      <c r="G300" s="43" t="s">
        <v>347</v>
      </c>
      <c r="H300" s="44" t="s">
        <v>349</v>
      </c>
      <c r="I300" s="45"/>
      <c r="J300" s="44"/>
      <c r="K300" s="44"/>
      <c r="L300" s="38" t="n">
        <v>93142</v>
      </c>
      <c r="M300" s="38" t="n">
        <v>93095.8</v>
      </c>
      <c r="N300" s="46" t="n">
        <f aca="false">L300-F300</f>
        <v>0</v>
      </c>
      <c r="O300" s="38" t="n">
        <v>93095.8</v>
      </c>
      <c r="P300" s="47" t="n">
        <f aca="false">O300/L300*100</f>
        <v>99.9503983165489</v>
      </c>
      <c r="Q300" s="47" t="n">
        <f aca="false">O300-L300</f>
        <v>-46.1999999999971</v>
      </c>
    </row>
    <row r="301" customFormat="false" ht="63" hidden="false" customHeight="false" outlineLevel="0" collapsed="false">
      <c r="A301" s="40" t="s">
        <v>350</v>
      </c>
      <c r="B301" s="41" t="s">
        <v>351</v>
      </c>
      <c r="C301" s="42"/>
      <c r="D301" s="41"/>
      <c r="E301" s="41"/>
      <c r="F301" s="38" t="n">
        <v>92813.8</v>
      </c>
      <c r="G301" s="43" t="s">
        <v>350</v>
      </c>
      <c r="H301" s="44" t="s">
        <v>352</v>
      </c>
      <c r="I301" s="45"/>
      <c r="J301" s="44"/>
      <c r="K301" s="44"/>
      <c r="L301" s="38" t="n">
        <v>92813.8</v>
      </c>
      <c r="M301" s="38" t="n">
        <v>92767.6</v>
      </c>
      <c r="N301" s="46" t="n">
        <f aca="false">L301-F301</f>
        <v>0</v>
      </c>
      <c r="O301" s="38" t="n">
        <v>92767.6</v>
      </c>
      <c r="P301" s="47" t="n">
        <f aca="false">O301/L301*100</f>
        <v>99.9502229194366</v>
      </c>
      <c r="Q301" s="47" t="n">
        <f aca="false">O301-L301</f>
        <v>-46.1999999999971</v>
      </c>
    </row>
    <row r="302" customFormat="false" ht="18.75" hidden="false" customHeight="false" outlineLevel="0" collapsed="false">
      <c r="A302" s="40" t="s">
        <v>148</v>
      </c>
      <c r="B302" s="41" t="s">
        <v>351</v>
      </c>
      <c r="C302" s="42" t="s">
        <v>149</v>
      </c>
      <c r="D302" s="41"/>
      <c r="E302" s="41"/>
      <c r="F302" s="38" t="n">
        <v>92813.8</v>
      </c>
      <c r="G302" s="43" t="s">
        <v>148</v>
      </c>
      <c r="H302" s="44" t="s">
        <v>352</v>
      </c>
      <c r="I302" s="45" t="s">
        <v>149</v>
      </c>
      <c r="J302" s="44"/>
      <c r="K302" s="44"/>
      <c r="L302" s="38" t="n">
        <v>92813.8</v>
      </c>
      <c r="M302" s="38" t="n">
        <v>92767.6</v>
      </c>
      <c r="N302" s="46" t="n">
        <f aca="false">L302-F302</f>
        <v>0</v>
      </c>
      <c r="O302" s="38" t="n">
        <v>92767.6</v>
      </c>
      <c r="P302" s="47" t="n">
        <f aca="false">O302/L302*100</f>
        <v>99.9502229194366</v>
      </c>
      <c r="Q302" s="47" t="n">
        <f aca="false">O302-L302</f>
        <v>-46.1999999999971</v>
      </c>
    </row>
    <row r="303" customFormat="false" ht="18.75" hidden="false" customHeight="false" outlineLevel="0" collapsed="false">
      <c r="A303" s="40" t="s">
        <v>320</v>
      </c>
      <c r="B303" s="41" t="s">
        <v>351</v>
      </c>
      <c r="C303" s="42" t="s">
        <v>149</v>
      </c>
      <c r="D303" s="41" t="s">
        <v>321</v>
      </c>
      <c r="E303" s="41" t="s">
        <v>54</v>
      </c>
      <c r="F303" s="38" t="n">
        <v>92813.8</v>
      </c>
      <c r="G303" s="43" t="s">
        <v>320</v>
      </c>
      <c r="H303" s="44" t="s">
        <v>352</v>
      </c>
      <c r="I303" s="45" t="s">
        <v>149</v>
      </c>
      <c r="J303" s="44" t="s">
        <v>321</v>
      </c>
      <c r="K303" s="44" t="s">
        <v>54</v>
      </c>
      <c r="L303" s="38" t="n">
        <v>92813.8</v>
      </c>
      <c r="M303" s="38" t="n">
        <v>92767.6</v>
      </c>
      <c r="N303" s="46" t="n">
        <f aca="false">L303-F303</f>
        <v>0</v>
      </c>
      <c r="O303" s="38" t="n">
        <v>92767.6</v>
      </c>
      <c r="P303" s="47" t="n">
        <f aca="false">O303/L303*100</f>
        <v>99.9502229194366</v>
      </c>
      <c r="Q303" s="47" t="n">
        <f aca="false">O303-L303</f>
        <v>-46.1999999999971</v>
      </c>
    </row>
    <row r="304" customFormat="false" ht="78.75" hidden="false" customHeight="false" outlineLevel="0" collapsed="false">
      <c r="A304" s="40" t="s">
        <v>353</v>
      </c>
      <c r="B304" s="41" t="s">
        <v>354</v>
      </c>
      <c r="C304" s="42"/>
      <c r="D304" s="41"/>
      <c r="E304" s="41"/>
      <c r="F304" s="38" t="n">
        <v>328.2</v>
      </c>
      <c r="G304" s="43" t="s">
        <v>353</v>
      </c>
      <c r="H304" s="44" t="s">
        <v>355</v>
      </c>
      <c r="I304" s="45"/>
      <c r="J304" s="44"/>
      <c r="K304" s="44"/>
      <c r="L304" s="38" t="n">
        <v>328.2</v>
      </c>
      <c r="M304" s="38" t="n">
        <v>328.2</v>
      </c>
      <c r="N304" s="46" t="n">
        <f aca="false">L304-F304</f>
        <v>0</v>
      </c>
      <c r="O304" s="38" t="n">
        <v>328.2</v>
      </c>
      <c r="P304" s="47" t="n">
        <f aca="false">O304/L304*100</f>
        <v>100</v>
      </c>
      <c r="Q304" s="47" t="n">
        <f aca="false">O304-L304</f>
        <v>0</v>
      </c>
    </row>
    <row r="305" customFormat="false" ht="31.5" hidden="false" customHeight="false" outlineLevel="0" collapsed="false">
      <c r="A305" s="40" t="s">
        <v>35</v>
      </c>
      <c r="B305" s="41" t="s">
        <v>354</v>
      </c>
      <c r="C305" s="42" t="s">
        <v>36</v>
      </c>
      <c r="D305" s="41"/>
      <c r="E305" s="41"/>
      <c r="F305" s="38" t="n">
        <v>328.2</v>
      </c>
      <c r="G305" s="43" t="s">
        <v>35</v>
      </c>
      <c r="H305" s="44" t="s">
        <v>355</v>
      </c>
      <c r="I305" s="45" t="s">
        <v>36</v>
      </c>
      <c r="J305" s="44"/>
      <c r="K305" s="44"/>
      <c r="L305" s="38" t="n">
        <v>328.2</v>
      </c>
      <c r="M305" s="38" t="n">
        <v>328.2</v>
      </c>
      <c r="N305" s="46" t="n">
        <f aca="false">L305-F305</f>
        <v>0</v>
      </c>
      <c r="O305" s="38" t="n">
        <v>328.2</v>
      </c>
      <c r="P305" s="47" t="n">
        <f aca="false">O305/L305*100</f>
        <v>100</v>
      </c>
      <c r="Q305" s="47" t="n">
        <f aca="false">O305-L305</f>
        <v>0</v>
      </c>
    </row>
    <row r="306" customFormat="false" ht="18.75" hidden="false" customHeight="false" outlineLevel="0" collapsed="false">
      <c r="A306" s="40" t="s">
        <v>320</v>
      </c>
      <c r="B306" s="41" t="s">
        <v>354</v>
      </c>
      <c r="C306" s="42" t="s">
        <v>36</v>
      </c>
      <c r="D306" s="41" t="s">
        <v>321</v>
      </c>
      <c r="E306" s="41" t="s">
        <v>54</v>
      </c>
      <c r="F306" s="38" t="n">
        <v>328.2</v>
      </c>
      <c r="G306" s="43" t="s">
        <v>320</v>
      </c>
      <c r="H306" s="44" t="s">
        <v>355</v>
      </c>
      <c r="I306" s="45" t="s">
        <v>36</v>
      </c>
      <c r="J306" s="44" t="s">
        <v>321</v>
      </c>
      <c r="K306" s="44" t="s">
        <v>54</v>
      </c>
      <c r="L306" s="38" t="n">
        <v>328.2</v>
      </c>
      <c r="M306" s="38" t="n">
        <v>328.2</v>
      </c>
      <c r="N306" s="46" t="n">
        <f aca="false">L306-F306</f>
        <v>0</v>
      </c>
      <c r="O306" s="38" t="n">
        <v>328.2</v>
      </c>
      <c r="P306" s="47" t="n">
        <f aca="false">O306/L306*100</f>
        <v>100</v>
      </c>
      <c r="Q306" s="47" t="n">
        <f aca="false">O306-L306</f>
        <v>0</v>
      </c>
    </row>
    <row r="307" customFormat="false" ht="18.75" hidden="false" customHeight="false" outlineLevel="0" collapsed="false">
      <c r="A307" s="40" t="s">
        <v>82</v>
      </c>
      <c r="B307" s="41" t="s">
        <v>356</v>
      </c>
      <c r="C307" s="42"/>
      <c r="D307" s="41"/>
      <c r="E307" s="41"/>
      <c r="F307" s="38" t="n">
        <v>47255359</v>
      </c>
      <c r="G307" s="43" t="s">
        <v>82</v>
      </c>
      <c r="H307" s="44" t="s">
        <v>357</v>
      </c>
      <c r="I307" s="45"/>
      <c r="J307" s="44"/>
      <c r="K307" s="44"/>
      <c r="L307" s="38" t="n">
        <v>47162629.1</v>
      </c>
      <c r="M307" s="38" t="n">
        <v>47119337.4</v>
      </c>
      <c r="N307" s="46" t="n">
        <f aca="false">L307-F307</f>
        <v>-92729.8999999985</v>
      </c>
      <c r="O307" s="38" t="n">
        <v>47119337.4</v>
      </c>
      <c r="P307" s="47" t="n">
        <f aca="false">O307/L307*100</f>
        <v>99.9082076194094</v>
      </c>
      <c r="Q307" s="47" t="n">
        <f aca="false">O307-L307</f>
        <v>-43291.700000003</v>
      </c>
    </row>
    <row r="308" customFormat="false" ht="31.5" hidden="false" customHeight="false" outlineLevel="0" collapsed="false">
      <c r="A308" s="40" t="s">
        <v>358</v>
      </c>
      <c r="B308" s="41" t="s">
        <v>359</v>
      </c>
      <c r="C308" s="42"/>
      <c r="D308" s="41"/>
      <c r="E308" s="41"/>
      <c r="F308" s="38" t="n">
        <v>15965816.2</v>
      </c>
      <c r="G308" s="43" t="s">
        <v>358</v>
      </c>
      <c r="H308" s="44" t="s">
        <v>360</v>
      </c>
      <c r="I308" s="45"/>
      <c r="J308" s="44"/>
      <c r="K308" s="44"/>
      <c r="L308" s="38" t="n">
        <v>15965816.2</v>
      </c>
      <c r="M308" s="38" t="n">
        <v>15959118.5</v>
      </c>
      <c r="N308" s="46" t="n">
        <f aca="false">L308-F308</f>
        <v>0</v>
      </c>
      <c r="O308" s="38" t="n">
        <v>15959118.5</v>
      </c>
      <c r="P308" s="47" t="n">
        <f aca="false">O308/L308*100</f>
        <v>99.9580497488127</v>
      </c>
      <c r="Q308" s="47" t="n">
        <f aca="false">O308-L308</f>
        <v>-6697.69999999926</v>
      </c>
    </row>
    <row r="309" customFormat="false" ht="31.5" hidden="false" customHeight="false" outlineLevel="0" collapsed="false">
      <c r="A309" s="40" t="s">
        <v>88</v>
      </c>
      <c r="B309" s="41" t="s">
        <v>361</v>
      </c>
      <c r="C309" s="42"/>
      <c r="D309" s="41"/>
      <c r="E309" s="41"/>
      <c r="F309" s="38" t="n">
        <v>53584.3</v>
      </c>
      <c r="G309" s="48" t="s">
        <v>88</v>
      </c>
      <c r="H309" s="44" t="s">
        <v>362</v>
      </c>
      <c r="I309" s="45"/>
      <c r="J309" s="44"/>
      <c r="K309" s="44"/>
      <c r="L309" s="38" t="n">
        <v>53584.3</v>
      </c>
      <c r="M309" s="38" t="n">
        <v>53584.3</v>
      </c>
      <c r="N309" s="46" t="n">
        <f aca="false">L309-F309</f>
        <v>0</v>
      </c>
      <c r="O309" s="38" t="n">
        <v>53584.3</v>
      </c>
      <c r="P309" s="47" t="n">
        <f aca="false">O309/L309*100</f>
        <v>100</v>
      </c>
      <c r="Q309" s="47" t="n">
        <f aca="false">O309-L309</f>
        <v>0</v>
      </c>
    </row>
    <row r="310" customFormat="false" ht="31.5" hidden="false" customHeight="false" outlineLevel="0" collapsed="false">
      <c r="A310" s="40" t="s">
        <v>35</v>
      </c>
      <c r="B310" s="41" t="s">
        <v>361</v>
      </c>
      <c r="C310" s="42" t="s">
        <v>36</v>
      </c>
      <c r="D310" s="41"/>
      <c r="E310" s="41"/>
      <c r="F310" s="38" t="n">
        <v>53584.3</v>
      </c>
      <c r="G310" s="43" t="s">
        <v>35</v>
      </c>
      <c r="H310" s="44" t="s">
        <v>362</v>
      </c>
      <c r="I310" s="45" t="s">
        <v>36</v>
      </c>
      <c r="J310" s="44"/>
      <c r="K310" s="44"/>
      <c r="L310" s="38" t="n">
        <v>53584.3</v>
      </c>
      <c r="M310" s="38" t="n">
        <v>53584.3</v>
      </c>
      <c r="N310" s="46" t="n">
        <f aca="false">L310-F310</f>
        <v>0</v>
      </c>
      <c r="O310" s="38" t="n">
        <v>53584.3</v>
      </c>
      <c r="P310" s="47" t="n">
        <f aca="false">O310/L310*100</f>
        <v>100</v>
      </c>
      <c r="Q310" s="47" t="n">
        <f aca="false">O310-L310</f>
        <v>0</v>
      </c>
    </row>
    <row r="311" customFormat="false" ht="18.75" hidden="false" customHeight="false" outlineLevel="0" collapsed="false">
      <c r="A311" s="40" t="s">
        <v>363</v>
      </c>
      <c r="B311" s="41" t="s">
        <v>361</v>
      </c>
      <c r="C311" s="42" t="s">
        <v>36</v>
      </c>
      <c r="D311" s="41" t="s">
        <v>321</v>
      </c>
      <c r="E311" s="41" t="s">
        <v>49</v>
      </c>
      <c r="F311" s="38" t="n">
        <v>53584.3</v>
      </c>
      <c r="G311" s="43" t="s">
        <v>363</v>
      </c>
      <c r="H311" s="44" t="s">
        <v>362</v>
      </c>
      <c r="I311" s="45" t="s">
        <v>36</v>
      </c>
      <c r="J311" s="44" t="s">
        <v>321</v>
      </c>
      <c r="K311" s="44" t="s">
        <v>49</v>
      </c>
      <c r="L311" s="38" t="n">
        <v>53584.3</v>
      </c>
      <c r="M311" s="38" t="n">
        <v>53584.3</v>
      </c>
      <c r="N311" s="46" t="n">
        <f aca="false">L311-F311</f>
        <v>0</v>
      </c>
      <c r="O311" s="38" t="n">
        <v>53584.3</v>
      </c>
      <c r="P311" s="47" t="n">
        <f aca="false">O311/L311*100</f>
        <v>100</v>
      </c>
      <c r="Q311" s="47" t="n">
        <f aca="false">O311-L311</f>
        <v>0</v>
      </c>
    </row>
    <row r="312" customFormat="false" ht="63" hidden="false" customHeight="false" outlineLevel="0" collapsed="false">
      <c r="A312" s="40" t="s">
        <v>364</v>
      </c>
      <c r="B312" s="41" t="s">
        <v>365</v>
      </c>
      <c r="C312" s="42"/>
      <c r="D312" s="41"/>
      <c r="E312" s="41"/>
      <c r="F312" s="38" t="n">
        <v>6364.1</v>
      </c>
      <c r="G312" s="43" t="s">
        <v>364</v>
      </c>
      <c r="H312" s="44" t="s">
        <v>366</v>
      </c>
      <c r="I312" s="45"/>
      <c r="J312" s="44"/>
      <c r="K312" s="44"/>
      <c r="L312" s="38" t="n">
        <v>6364.1</v>
      </c>
      <c r="M312" s="38" t="n">
        <v>6364.1</v>
      </c>
      <c r="N312" s="46" t="n">
        <f aca="false">L312-F312</f>
        <v>0</v>
      </c>
      <c r="O312" s="38" t="n">
        <v>6364.1</v>
      </c>
      <c r="P312" s="47" t="n">
        <f aca="false">O312/L312*100</f>
        <v>100</v>
      </c>
      <c r="Q312" s="47" t="n">
        <f aca="false">O312-L312</f>
        <v>0</v>
      </c>
    </row>
    <row r="313" customFormat="false" ht="31.5" hidden="false" customHeight="false" outlineLevel="0" collapsed="false">
      <c r="A313" s="40" t="s">
        <v>35</v>
      </c>
      <c r="B313" s="41" t="s">
        <v>365</v>
      </c>
      <c r="C313" s="42" t="s">
        <v>36</v>
      </c>
      <c r="D313" s="41"/>
      <c r="E313" s="41"/>
      <c r="F313" s="38" t="n">
        <v>6364.1</v>
      </c>
      <c r="G313" s="43" t="s">
        <v>35</v>
      </c>
      <c r="H313" s="44" t="s">
        <v>366</v>
      </c>
      <c r="I313" s="45" t="s">
        <v>36</v>
      </c>
      <c r="J313" s="44"/>
      <c r="K313" s="44"/>
      <c r="L313" s="38" t="n">
        <v>6364.1</v>
      </c>
      <c r="M313" s="38" t="n">
        <v>6364.1</v>
      </c>
      <c r="N313" s="46" t="n">
        <f aca="false">L313-F313</f>
        <v>0</v>
      </c>
      <c r="O313" s="38" t="n">
        <v>6364.1</v>
      </c>
      <c r="P313" s="47" t="n">
        <f aca="false">O313/L313*100</f>
        <v>100</v>
      </c>
      <c r="Q313" s="47" t="n">
        <f aca="false">O313-L313</f>
        <v>0</v>
      </c>
    </row>
    <row r="314" customFormat="false" ht="18.75" hidden="false" customHeight="false" outlineLevel="0" collapsed="false">
      <c r="A314" s="40" t="s">
        <v>367</v>
      </c>
      <c r="B314" s="41" t="s">
        <v>365</v>
      </c>
      <c r="C314" s="42" t="s">
        <v>36</v>
      </c>
      <c r="D314" s="41" t="s">
        <v>321</v>
      </c>
      <c r="E314" s="41" t="s">
        <v>38</v>
      </c>
      <c r="F314" s="38" t="n">
        <v>6364.1</v>
      </c>
      <c r="G314" s="43" t="s">
        <v>367</v>
      </c>
      <c r="H314" s="44" t="s">
        <v>366</v>
      </c>
      <c r="I314" s="45" t="s">
        <v>36</v>
      </c>
      <c r="J314" s="44" t="s">
        <v>321</v>
      </c>
      <c r="K314" s="44" t="s">
        <v>38</v>
      </c>
      <c r="L314" s="38" t="n">
        <v>6364.1</v>
      </c>
      <c r="M314" s="38" t="n">
        <v>6364.1</v>
      </c>
      <c r="N314" s="46" t="n">
        <f aca="false">L314-F314</f>
        <v>0</v>
      </c>
      <c r="O314" s="38" t="n">
        <v>6364.1</v>
      </c>
      <c r="P314" s="47" t="n">
        <f aca="false">O314/L314*100</f>
        <v>100</v>
      </c>
      <c r="Q314" s="47" t="n">
        <f aca="false">O314-L314</f>
        <v>0</v>
      </c>
    </row>
    <row r="315" customFormat="false" ht="47.25" hidden="false" customHeight="false" outlineLevel="0" collapsed="false">
      <c r="A315" s="40" t="s">
        <v>368</v>
      </c>
      <c r="B315" s="41" t="s">
        <v>369</v>
      </c>
      <c r="C315" s="42"/>
      <c r="D315" s="41"/>
      <c r="E315" s="41"/>
      <c r="F315" s="38" t="n">
        <v>600</v>
      </c>
      <c r="G315" s="43" t="s">
        <v>368</v>
      </c>
      <c r="H315" s="44" t="s">
        <v>370</v>
      </c>
      <c r="I315" s="45"/>
      <c r="J315" s="44"/>
      <c r="K315" s="44"/>
      <c r="L315" s="38" t="n">
        <v>600</v>
      </c>
      <c r="M315" s="38" t="n">
        <v>600</v>
      </c>
      <c r="N315" s="46" t="n">
        <f aca="false">L315-F315</f>
        <v>0</v>
      </c>
      <c r="O315" s="38" t="n">
        <v>600</v>
      </c>
      <c r="P315" s="47" t="n">
        <f aca="false">O315/L315*100</f>
        <v>100</v>
      </c>
      <c r="Q315" s="47" t="n">
        <f aca="false">O315-L315</f>
        <v>0</v>
      </c>
    </row>
    <row r="316" customFormat="false" ht="31.5" hidden="false" customHeight="false" outlineLevel="0" collapsed="false">
      <c r="A316" s="40" t="s">
        <v>35</v>
      </c>
      <c r="B316" s="41" t="s">
        <v>369</v>
      </c>
      <c r="C316" s="42" t="s">
        <v>36</v>
      </c>
      <c r="D316" s="41"/>
      <c r="E316" s="41"/>
      <c r="F316" s="38" t="n">
        <v>600</v>
      </c>
      <c r="G316" s="43" t="s">
        <v>35</v>
      </c>
      <c r="H316" s="44" t="s">
        <v>370</v>
      </c>
      <c r="I316" s="45" t="s">
        <v>36</v>
      </c>
      <c r="J316" s="44"/>
      <c r="K316" s="44"/>
      <c r="L316" s="38" t="n">
        <v>600</v>
      </c>
      <c r="M316" s="38" t="n">
        <v>600</v>
      </c>
      <c r="N316" s="46" t="n">
        <f aca="false">L316-F316</f>
        <v>0</v>
      </c>
      <c r="O316" s="38" t="n">
        <v>600</v>
      </c>
      <c r="P316" s="47" t="n">
        <f aca="false">O316/L316*100</f>
        <v>100</v>
      </c>
      <c r="Q316" s="47" t="n">
        <f aca="false">O316-L316</f>
        <v>0</v>
      </c>
    </row>
    <row r="317" customFormat="false" ht="18.75" hidden="false" customHeight="false" outlineLevel="0" collapsed="false">
      <c r="A317" s="40" t="s">
        <v>363</v>
      </c>
      <c r="B317" s="41" t="s">
        <v>369</v>
      </c>
      <c r="C317" s="42" t="s">
        <v>36</v>
      </c>
      <c r="D317" s="41" t="s">
        <v>321</v>
      </c>
      <c r="E317" s="41" t="s">
        <v>49</v>
      </c>
      <c r="F317" s="38" t="n">
        <v>300</v>
      </c>
      <c r="G317" s="43" t="s">
        <v>363</v>
      </c>
      <c r="H317" s="44" t="s">
        <v>370</v>
      </c>
      <c r="I317" s="45" t="s">
        <v>36</v>
      </c>
      <c r="J317" s="44" t="s">
        <v>321</v>
      </c>
      <c r="K317" s="44" t="s">
        <v>49</v>
      </c>
      <c r="L317" s="38" t="n">
        <v>300</v>
      </c>
      <c r="M317" s="38" t="n">
        <v>300</v>
      </c>
      <c r="N317" s="46" t="n">
        <f aca="false">L317-F317</f>
        <v>0</v>
      </c>
      <c r="O317" s="38" t="n">
        <v>300</v>
      </c>
      <c r="P317" s="47" t="n">
        <f aca="false">O317/L317*100</f>
        <v>100</v>
      </c>
      <c r="Q317" s="47" t="n">
        <f aca="false">O317-L317</f>
        <v>0</v>
      </c>
    </row>
    <row r="318" customFormat="false" ht="18.75" hidden="false" customHeight="false" outlineLevel="0" collapsed="false">
      <c r="A318" s="40" t="s">
        <v>367</v>
      </c>
      <c r="B318" s="41" t="s">
        <v>369</v>
      </c>
      <c r="C318" s="42" t="s">
        <v>36</v>
      </c>
      <c r="D318" s="41" t="s">
        <v>321</v>
      </c>
      <c r="E318" s="41" t="s">
        <v>38</v>
      </c>
      <c r="F318" s="38" t="n">
        <v>300</v>
      </c>
      <c r="G318" s="48" t="s">
        <v>367</v>
      </c>
      <c r="H318" s="44" t="s">
        <v>370</v>
      </c>
      <c r="I318" s="45" t="s">
        <v>36</v>
      </c>
      <c r="J318" s="44" t="s">
        <v>321</v>
      </c>
      <c r="K318" s="44" t="s">
        <v>38</v>
      </c>
      <c r="L318" s="38" t="n">
        <v>300</v>
      </c>
      <c r="M318" s="38" t="n">
        <v>300</v>
      </c>
      <c r="N318" s="46" t="n">
        <f aca="false">L318-F318</f>
        <v>0</v>
      </c>
      <c r="O318" s="38" t="n">
        <v>300</v>
      </c>
      <c r="P318" s="47" t="n">
        <f aca="false">O318/L318*100</f>
        <v>100</v>
      </c>
      <c r="Q318" s="47" t="n">
        <f aca="false">O318-L318</f>
        <v>0</v>
      </c>
    </row>
    <row r="319" customFormat="false" ht="31.5" hidden="false" customHeight="false" outlineLevel="0" collapsed="false">
      <c r="A319" s="40" t="s">
        <v>371</v>
      </c>
      <c r="B319" s="41" t="s">
        <v>372</v>
      </c>
      <c r="C319" s="42"/>
      <c r="D319" s="41"/>
      <c r="E319" s="41"/>
      <c r="F319" s="38" t="n">
        <v>100</v>
      </c>
      <c r="G319" s="43" t="s">
        <v>371</v>
      </c>
      <c r="H319" s="44" t="s">
        <v>373</v>
      </c>
      <c r="I319" s="45"/>
      <c r="J319" s="44"/>
      <c r="K319" s="44"/>
      <c r="L319" s="38" t="n">
        <v>100</v>
      </c>
      <c r="M319" s="38" t="n">
        <v>100</v>
      </c>
      <c r="N319" s="46" t="n">
        <f aca="false">L319-F319</f>
        <v>0</v>
      </c>
      <c r="O319" s="38" t="n">
        <v>100</v>
      </c>
      <c r="P319" s="47" t="n">
        <f aca="false">O319/L319*100</f>
        <v>100</v>
      </c>
      <c r="Q319" s="47" t="n">
        <f aca="false">O319-L319</f>
        <v>0</v>
      </c>
    </row>
    <row r="320" customFormat="false" ht="31.5" hidden="false" customHeight="false" outlineLevel="0" collapsed="false">
      <c r="A320" s="40" t="s">
        <v>35</v>
      </c>
      <c r="B320" s="41" t="s">
        <v>372</v>
      </c>
      <c r="C320" s="42" t="s">
        <v>36</v>
      </c>
      <c r="D320" s="41"/>
      <c r="E320" s="41"/>
      <c r="F320" s="38" t="n">
        <v>100</v>
      </c>
      <c r="G320" s="43" t="s">
        <v>35</v>
      </c>
      <c r="H320" s="44" t="s">
        <v>373</v>
      </c>
      <c r="I320" s="45" t="s">
        <v>36</v>
      </c>
      <c r="J320" s="44"/>
      <c r="K320" s="44"/>
      <c r="L320" s="38" t="n">
        <v>100</v>
      </c>
      <c r="M320" s="38" t="n">
        <v>100</v>
      </c>
      <c r="N320" s="46" t="n">
        <f aca="false">L320-F320</f>
        <v>0</v>
      </c>
      <c r="O320" s="38" t="n">
        <v>100</v>
      </c>
      <c r="P320" s="47" t="n">
        <f aca="false">O320/L320*100</f>
        <v>100</v>
      </c>
      <c r="Q320" s="47" t="n">
        <f aca="false">O320-L320</f>
        <v>0</v>
      </c>
    </row>
    <row r="321" customFormat="false" ht="18.75" hidden="false" customHeight="false" outlineLevel="0" collapsed="false">
      <c r="A321" s="40" t="s">
        <v>367</v>
      </c>
      <c r="B321" s="41" t="s">
        <v>372</v>
      </c>
      <c r="C321" s="42" t="s">
        <v>36</v>
      </c>
      <c r="D321" s="41" t="s">
        <v>321</v>
      </c>
      <c r="E321" s="41" t="s">
        <v>38</v>
      </c>
      <c r="F321" s="38" t="n">
        <v>100</v>
      </c>
      <c r="G321" s="43" t="s">
        <v>367</v>
      </c>
      <c r="H321" s="44" t="s">
        <v>373</v>
      </c>
      <c r="I321" s="45" t="s">
        <v>36</v>
      </c>
      <c r="J321" s="44" t="s">
        <v>321</v>
      </c>
      <c r="K321" s="44" t="s">
        <v>38</v>
      </c>
      <c r="L321" s="38" t="n">
        <v>100</v>
      </c>
      <c r="M321" s="38" t="n">
        <v>100</v>
      </c>
      <c r="N321" s="46" t="n">
        <f aca="false">L321-F321</f>
        <v>0</v>
      </c>
      <c r="O321" s="38" t="n">
        <v>100</v>
      </c>
      <c r="P321" s="47" t="n">
        <f aca="false">O321/L321*100</f>
        <v>100</v>
      </c>
      <c r="Q321" s="47" t="n">
        <f aca="false">O321-L321</f>
        <v>0</v>
      </c>
    </row>
    <row r="322" customFormat="false" ht="141.75" hidden="false" customHeight="false" outlineLevel="0" collapsed="false">
      <c r="A322" s="49" t="s">
        <v>374</v>
      </c>
      <c r="B322" s="41" t="s">
        <v>375</v>
      </c>
      <c r="C322" s="42"/>
      <c r="D322" s="41"/>
      <c r="E322" s="41"/>
      <c r="F322" s="38" t="n">
        <v>14094656.5</v>
      </c>
      <c r="G322" s="43" t="s">
        <v>374</v>
      </c>
      <c r="H322" s="44" t="s">
        <v>376</v>
      </c>
      <c r="I322" s="45"/>
      <c r="J322" s="44"/>
      <c r="K322" s="44"/>
      <c r="L322" s="38" t="n">
        <v>14094656.5</v>
      </c>
      <c r="M322" s="38" t="n">
        <v>14094656.5</v>
      </c>
      <c r="N322" s="46" t="n">
        <f aca="false">L322-F322</f>
        <v>0</v>
      </c>
      <c r="O322" s="38" t="n">
        <v>14094656.5</v>
      </c>
      <c r="P322" s="47" t="n">
        <f aca="false">O322/L322*100</f>
        <v>100</v>
      </c>
      <c r="Q322" s="47" t="n">
        <f aca="false">O322-L322</f>
        <v>0</v>
      </c>
    </row>
    <row r="323" customFormat="false" ht="18.75" hidden="false" customHeight="false" outlineLevel="0" collapsed="false">
      <c r="A323" s="40" t="s">
        <v>148</v>
      </c>
      <c r="B323" s="41" t="s">
        <v>375</v>
      </c>
      <c r="C323" s="42" t="s">
        <v>149</v>
      </c>
      <c r="D323" s="41"/>
      <c r="E323" s="41"/>
      <c r="F323" s="38" t="n">
        <v>14094656.5</v>
      </c>
      <c r="G323" s="43" t="s">
        <v>148</v>
      </c>
      <c r="H323" s="44" t="s">
        <v>376</v>
      </c>
      <c r="I323" s="45" t="s">
        <v>149</v>
      </c>
      <c r="J323" s="44"/>
      <c r="K323" s="44"/>
      <c r="L323" s="38" t="n">
        <v>14094656.5</v>
      </c>
      <c r="M323" s="38" t="n">
        <v>14094656.5</v>
      </c>
      <c r="N323" s="46" t="n">
        <f aca="false">L323-F323</f>
        <v>0</v>
      </c>
      <c r="O323" s="38" t="n">
        <v>14094656.5</v>
      </c>
      <c r="P323" s="47" t="n">
        <f aca="false">O323/L323*100</f>
        <v>100</v>
      </c>
      <c r="Q323" s="47" t="n">
        <f aca="false">O323-L323</f>
        <v>0</v>
      </c>
    </row>
    <row r="324" customFormat="false" ht="18.75" hidden="false" customHeight="false" outlineLevel="0" collapsed="false">
      <c r="A324" s="40" t="s">
        <v>363</v>
      </c>
      <c r="B324" s="41" t="s">
        <v>375</v>
      </c>
      <c r="C324" s="42" t="s">
        <v>149</v>
      </c>
      <c r="D324" s="41" t="s">
        <v>321</v>
      </c>
      <c r="E324" s="41" t="s">
        <v>49</v>
      </c>
      <c r="F324" s="38" t="n">
        <v>14094656.5</v>
      </c>
      <c r="G324" s="43" t="s">
        <v>363</v>
      </c>
      <c r="H324" s="44" t="s">
        <v>376</v>
      </c>
      <c r="I324" s="45" t="s">
        <v>149</v>
      </c>
      <c r="J324" s="44" t="s">
        <v>321</v>
      </c>
      <c r="K324" s="44" t="s">
        <v>49</v>
      </c>
      <c r="L324" s="38" t="n">
        <v>14094656.5</v>
      </c>
      <c r="M324" s="38" t="n">
        <v>14094656.5</v>
      </c>
      <c r="N324" s="46" t="n">
        <f aca="false">L324-F324</f>
        <v>0</v>
      </c>
      <c r="O324" s="38" t="n">
        <v>14094656.5</v>
      </c>
      <c r="P324" s="47" t="n">
        <f aca="false">O324/L324*100</f>
        <v>100</v>
      </c>
      <c r="Q324" s="47" t="n">
        <f aca="false">O324-L324</f>
        <v>0</v>
      </c>
    </row>
    <row r="325" customFormat="false" ht="63" hidden="false" customHeight="false" outlineLevel="0" collapsed="false">
      <c r="A325" s="40" t="s">
        <v>377</v>
      </c>
      <c r="B325" s="41" t="s">
        <v>378</v>
      </c>
      <c r="C325" s="42"/>
      <c r="D325" s="41"/>
      <c r="E325" s="41"/>
      <c r="F325" s="38" t="n">
        <v>252833.1</v>
      </c>
      <c r="G325" s="43" t="s">
        <v>377</v>
      </c>
      <c r="H325" s="44" t="s">
        <v>379</v>
      </c>
      <c r="I325" s="45"/>
      <c r="J325" s="44"/>
      <c r="K325" s="44"/>
      <c r="L325" s="38" t="n">
        <v>252833.1</v>
      </c>
      <c r="M325" s="38" t="n">
        <v>249885.2</v>
      </c>
      <c r="N325" s="46" t="n">
        <f aca="false">L325-F325</f>
        <v>0</v>
      </c>
      <c r="O325" s="38" t="n">
        <v>249885.2</v>
      </c>
      <c r="P325" s="47" t="n">
        <f aca="false">O325/L325*100</f>
        <v>98.8340529780318</v>
      </c>
      <c r="Q325" s="47" t="n">
        <f aca="false">O325-L325</f>
        <v>-2947.89999999999</v>
      </c>
    </row>
    <row r="326" customFormat="false" ht="18.75" hidden="false" customHeight="false" outlineLevel="0" collapsed="false">
      <c r="A326" s="40" t="s">
        <v>148</v>
      </c>
      <c r="B326" s="41" t="s">
        <v>378</v>
      </c>
      <c r="C326" s="42" t="s">
        <v>149</v>
      </c>
      <c r="D326" s="41"/>
      <c r="E326" s="41"/>
      <c r="F326" s="38" t="n">
        <v>252833.1</v>
      </c>
      <c r="G326" s="43" t="s">
        <v>148</v>
      </c>
      <c r="H326" s="44" t="s">
        <v>379</v>
      </c>
      <c r="I326" s="45" t="s">
        <v>149</v>
      </c>
      <c r="J326" s="44"/>
      <c r="K326" s="44"/>
      <c r="L326" s="38" t="n">
        <v>252833.1</v>
      </c>
      <c r="M326" s="38" t="n">
        <v>249885.2</v>
      </c>
      <c r="N326" s="46" t="n">
        <f aca="false">L326-F326</f>
        <v>0</v>
      </c>
      <c r="O326" s="38" t="n">
        <v>249885.2</v>
      </c>
      <c r="P326" s="47" t="n">
        <f aca="false">O326/L326*100</f>
        <v>98.8340529780318</v>
      </c>
      <c r="Q326" s="47" t="n">
        <f aca="false">O326-L326</f>
        <v>-2947.89999999999</v>
      </c>
    </row>
    <row r="327" customFormat="false" ht="18.75" hidden="false" customHeight="false" outlineLevel="0" collapsed="false">
      <c r="A327" s="40" t="s">
        <v>380</v>
      </c>
      <c r="B327" s="41" t="s">
        <v>378</v>
      </c>
      <c r="C327" s="42" t="s">
        <v>149</v>
      </c>
      <c r="D327" s="41" t="s">
        <v>111</v>
      </c>
      <c r="E327" s="41" t="s">
        <v>39</v>
      </c>
      <c r="F327" s="38" t="n">
        <v>252833.1</v>
      </c>
      <c r="G327" s="43" t="s">
        <v>380</v>
      </c>
      <c r="H327" s="44" t="s">
        <v>379</v>
      </c>
      <c r="I327" s="45" t="s">
        <v>149</v>
      </c>
      <c r="J327" s="44" t="s">
        <v>111</v>
      </c>
      <c r="K327" s="44" t="s">
        <v>39</v>
      </c>
      <c r="L327" s="38" t="n">
        <v>252833.1</v>
      </c>
      <c r="M327" s="38" t="n">
        <v>249885.2</v>
      </c>
      <c r="N327" s="46" t="n">
        <f aca="false">L327-F327</f>
        <v>0</v>
      </c>
      <c r="O327" s="38" t="n">
        <v>249885.2</v>
      </c>
      <c r="P327" s="47" t="n">
        <f aca="false">O327/L327*100</f>
        <v>98.8340529780318</v>
      </c>
      <c r="Q327" s="47" t="n">
        <f aca="false">O327-L327</f>
        <v>-2947.89999999999</v>
      </c>
    </row>
    <row r="328" customFormat="false" ht="78.75" hidden="false" customHeight="false" outlineLevel="0" collapsed="false">
      <c r="A328" s="40" t="s">
        <v>381</v>
      </c>
      <c r="B328" s="41" t="s">
        <v>382</v>
      </c>
      <c r="C328" s="42"/>
      <c r="D328" s="41"/>
      <c r="E328" s="41"/>
      <c r="F328" s="38" t="n">
        <v>749171.9</v>
      </c>
      <c r="G328" s="43" t="s">
        <v>381</v>
      </c>
      <c r="H328" s="44" t="s">
        <v>383</v>
      </c>
      <c r="I328" s="45"/>
      <c r="J328" s="44"/>
      <c r="K328" s="44"/>
      <c r="L328" s="38" t="n">
        <v>749171.9</v>
      </c>
      <c r="M328" s="38" t="n">
        <v>748872.5</v>
      </c>
      <c r="N328" s="46" t="n">
        <f aca="false">L328-F328</f>
        <v>0</v>
      </c>
      <c r="O328" s="38" t="n">
        <v>748872.5</v>
      </c>
      <c r="P328" s="47" t="n">
        <f aca="false">O328/L328*100</f>
        <v>99.9600358742767</v>
      </c>
      <c r="Q328" s="47" t="n">
        <f aca="false">O328-L328</f>
        <v>-299.400000000023</v>
      </c>
    </row>
    <row r="329" customFormat="false" ht="18.75" hidden="false" customHeight="false" outlineLevel="0" collapsed="false">
      <c r="A329" s="40" t="s">
        <v>148</v>
      </c>
      <c r="B329" s="41" t="s">
        <v>382</v>
      </c>
      <c r="C329" s="42" t="s">
        <v>149</v>
      </c>
      <c r="D329" s="41"/>
      <c r="E329" s="41"/>
      <c r="F329" s="38" t="n">
        <v>749171.9</v>
      </c>
      <c r="G329" s="43" t="s">
        <v>148</v>
      </c>
      <c r="H329" s="44" t="s">
        <v>383</v>
      </c>
      <c r="I329" s="45" t="s">
        <v>149</v>
      </c>
      <c r="J329" s="44"/>
      <c r="K329" s="44"/>
      <c r="L329" s="38" t="n">
        <v>749171.9</v>
      </c>
      <c r="M329" s="38" t="n">
        <v>748872.5</v>
      </c>
      <c r="N329" s="46" t="n">
        <f aca="false">L329-F329</f>
        <v>0</v>
      </c>
      <c r="O329" s="38" t="n">
        <v>748872.5</v>
      </c>
      <c r="P329" s="47" t="n">
        <f aca="false">O329/L329*100</f>
        <v>99.9600358742767</v>
      </c>
      <c r="Q329" s="47" t="n">
        <f aca="false">O329-L329</f>
        <v>-299.400000000023</v>
      </c>
    </row>
    <row r="330" customFormat="false" ht="18.75" hidden="false" customHeight="false" outlineLevel="0" collapsed="false">
      <c r="A330" s="40" t="s">
        <v>363</v>
      </c>
      <c r="B330" s="41" t="s">
        <v>382</v>
      </c>
      <c r="C330" s="42" t="s">
        <v>149</v>
      </c>
      <c r="D330" s="41" t="s">
        <v>321</v>
      </c>
      <c r="E330" s="41" t="s">
        <v>49</v>
      </c>
      <c r="F330" s="38" t="n">
        <v>749171.9</v>
      </c>
      <c r="G330" s="43" t="s">
        <v>363</v>
      </c>
      <c r="H330" s="44" t="s">
        <v>383</v>
      </c>
      <c r="I330" s="45" t="s">
        <v>149</v>
      </c>
      <c r="J330" s="44" t="s">
        <v>321</v>
      </c>
      <c r="K330" s="44" t="s">
        <v>49</v>
      </c>
      <c r="L330" s="38" t="n">
        <v>749171.9</v>
      </c>
      <c r="M330" s="38" t="n">
        <v>748872.5</v>
      </c>
      <c r="N330" s="46" t="n">
        <f aca="false">L330-F330</f>
        <v>0</v>
      </c>
      <c r="O330" s="38" t="n">
        <v>748872.5</v>
      </c>
      <c r="P330" s="47" t="n">
        <f aca="false">O330/L330*100</f>
        <v>99.9600358742767</v>
      </c>
      <c r="Q330" s="47" t="n">
        <f aca="false">O330-L330</f>
        <v>-299.400000000023</v>
      </c>
    </row>
    <row r="331" customFormat="false" ht="126" hidden="false" customHeight="false" outlineLevel="0" collapsed="false">
      <c r="A331" s="49" t="s">
        <v>384</v>
      </c>
      <c r="B331" s="41" t="s">
        <v>385</v>
      </c>
      <c r="C331" s="42"/>
      <c r="D331" s="41"/>
      <c r="E331" s="41"/>
      <c r="F331" s="38" t="n">
        <v>808506.3</v>
      </c>
      <c r="G331" s="43" t="s">
        <v>384</v>
      </c>
      <c r="H331" s="44" t="s">
        <v>386</v>
      </c>
      <c r="I331" s="45"/>
      <c r="J331" s="44"/>
      <c r="K331" s="44"/>
      <c r="L331" s="38" t="n">
        <v>808506.3</v>
      </c>
      <c r="M331" s="38" t="n">
        <v>805055.9</v>
      </c>
      <c r="N331" s="46" t="n">
        <f aca="false">L331-F331</f>
        <v>0</v>
      </c>
      <c r="O331" s="38" t="n">
        <v>805055.9</v>
      </c>
      <c r="P331" s="47" t="n">
        <f aca="false">O331/L331*100</f>
        <v>99.5732377100834</v>
      </c>
      <c r="Q331" s="47" t="n">
        <f aca="false">O331-L331</f>
        <v>-3450.40000000002</v>
      </c>
    </row>
    <row r="332" customFormat="false" ht="18.75" hidden="false" customHeight="false" outlineLevel="0" collapsed="false">
      <c r="A332" s="40" t="s">
        <v>148</v>
      </c>
      <c r="B332" s="41" t="s">
        <v>385</v>
      </c>
      <c r="C332" s="42" t="s">
        <v>149</v>
      </c>
      <c r="D332" s="41"/>
      <c r="E332" s="41"/>
      <c r="F332" s="38" t="n">
        <v>808506.3</v>
      </c>
      <c r="G332" s="43" t="s">
        <v>148</v>
      </c>
      <c r="H332" s="44" t="s">
        <v>386</v>
      </c>
      <c r="I332" s="45" t="s">
        <v>149</v>
      </c>
      <c r="J332" s="44"/>
      <c r="K332" s="44"/>
      <c r="L332" s="38" t="n">
        <v>808506.3</v>
      </c>
      <c r="M332" s="38" t="n">
        <v>805055.9</v>
      </c>
      <c r="N332" s="46" t="n">
        <f aca="false">L332-F332</f>
        <v>0</v>
      </c>
      <c r="O332" s="38" t="n">
        <v>805055.9</v>
      </c>
      <c r="P332" s="47" t="n">
        <f aca="false">O332/L332*100</f>
        <v>99.5732377100834</v>
      </c>
      <c r="Q332" s="47" t="n">
        <f aca="false">O332-L332</f>
        <v>-3450.40000000002</v>
      </c>
    </row>
    <row r="333" customFormat="false" ht="18.75" hidden="false" customHeight="false" outlineLevel="0" collapsed="false">
      <c r="A333" s="40" t="s">
        <v>363</v>
      </c>
      <c r="B333" s="41" t="s">
        <v>385</v>
      </c>
      <c r="C333" s="42" t="s">
        <v>149</v>
      </c>
      <c r="D333" s="41" t="s">
        <v>321</v>
      </c>
      <c r="E333" s="41" t="s">
        <v>49</v>
      </c>
      <c r="F333" s="38" t="n">
        <v>808506.3</v>
      </c>
      <c r="G333" s="43" t="s">
        <v>363</v>
      </c>
      <c r="H333" s="44" t="s">
        <v>386</v>
      </c>
      <c r="I333" s="45" t="s">
        <v>149</v>
      </c>
      <c r="J333" s="44" t="s">
        <v>321</v>
      </c>
      <c r="K333" s="44" t="s">
        <v>49</v>
      </c>
      <c r="L333" s="38" t="n">
        <v>808506.3</v>
      </c>
      <c r="M333" s="38" t="n">
        <v>805055.9</v>
      </c>
      <c r="N333" s="46" t="n">
        <f aca="false">L333-F333</f>
        <v>0</v>
      </c>
      <c r="O333" s="38" t="n">
        <v>805055.9</v>
      </c>
      <c r="P333" s="47" t="n">
        <f aca="false">O333/L333*100</f>
        <v>99.5732377100834</v>
      </c>
      <c r="Q333" s="47" t="n">
        <f aca="false">O333-L333</f>
        <v>-3450.40000000002</v>
      </c>
    </row>
    <row r="334" customFormat="false" ht="47.25" hidden="false" customHeight="false" outlineLevel="0" collapsed="false">
      <c r="A334" s="40" t="s">
        <v>387</v>
      </c>
      <c r="B334" s="41" t="s">
        <v>388</v>
      </c>
      <c r="C334" s="42"/>
      <c r="D334" s="41"/>
      <c r="E334" s="41"/>
      <c r="F334" s="38" t="n">
        <v>23132228.5</v>
      </c>
      <c r="G334" s="43" t="s">
        <v>387</v>
      </c>
      <c r="H334" s="44" t="s">
        <v>389</v>
      </c>
      <c r="I334" s="45"/>
      <c r="J334" s="44"/>
      <c r="K334" s="44"/>
      <c r="L334" s="38" t="n">
        <v>23059669.6</v>
      </c>
      <c r="M334" s="38" t="n">
        <v>23056263.3</v>
      </c>
      <c r="N334" s="46" t="n">
        <f aca="false">L334-F334</f>
        <v>-72558.8999999985</v>
      </c>
      <c r="O334" s="38" t="n">
        <v>23056263.3</v>
      </c>
      <c r="P334" s="47" t="n">
        <f aca="false">O334/L334*100</f>
        <v>99.9852283226122</v>
      </c>
      <c r="Q334" s="47" t="n">
        <f aca="false">O334-L334</f>
        <v>-3406.30000000075</v>
      </c>
    </row>
    <row r="335" customFormat="false" ht="31.5" hidden="false" customHeight="false" outlineLevel="0" collapsed="false">
      <c r="A335" s="40" t="s">
        <v>88</v>
      </c>
      <c r="B335" s="41" t="s">
        <v>390</v>
      </c>
      <c r="C335" s="42"/>
      <c r="D335" s="41"/>
      <c r="E335" s="41"/>
      <c r="F335" s="38" t="n">
        <v>2570020.1</v>
      </c>
      <c r="G335" s="43" t="s">
        <v>88</v>
      </c>
      <c r="H335" s="44" t="s">
        <v>391</v>
      </c>
      <c r="I335" s="45"/>
      <c r="J335" s="44"/>
      <c r="K335" s="44"/>
      <c r="L335" s="38" t="n">
        <v>2553989.7</v>
      </c>
      <c r="M335" s="38" t="n">
        <v>2553912.6</v>
      </c>
      <c r="N335" s="46" t="n">
        <f aca="false">L335-F335</f>
        <v>-16030.3999999999</v>
      </c>
      <c r="O335" s="38" t="n">
        <v>2553912.6</v>
      </c>
      <c r="P335" s="47" t="n">
        <f aca="false">O335/L335*100</f>
        <v>99.9969811937769</v>
      </c>
      <c r="Q335" s="47" t="n">
        <f aca="false">O335-L335</f>
        <v>-77.1000000000931</v>
      </c>
    </row>
    <row r="336" customFormat="false" ht="78.75" hidden="false" customHeight="false" outlineLevel="0" collapsed="false">
      <c r="A336" s="40" t="s">
        <v>91</v>
      </c>
      <c r="B336" s="41" t="s">
        <v>390</v>
      </c>
      <c r="C336" s="42" t="s">
        <v>92</v>
      </c>
      <c r="D336" s="41"/>
      <c r="E336" s="41"/>
      <c r="F336" s="38" t="n">
        <v>27434.2</v>
      </c>
      <c r="G336" s="43" t="s">
        <v>91</v>
      </c>
      <c r="H336" s="44" t="s">
        <v>391</v>
      </c>
      <c r="I336" s="45" t="s">
        <v>92</v>
      </c>
      <c r="J336" s="44"/>
      <c r="K336" s="44"/>
      <c r="L336" s="38" t="n">
        <v>27434.2</v>
      </c>
      <c r="M336" s="38" t="n">
        <v>27357.8</v>
      </c>
      <c r="N336" s="46" t="n">
        <f aca="false">L336-F336</f>
        <v>0</v>
      </c>
      <c r="O336" s="38" t="n">
        <v>27357.8</v>
      </c>
      <c r="P336" s="47" t="n">
        <f aca="false">O336/L336*100</f>
        <v>99.7215154806774</v>
      </c>
      <c r="Q336" s="47" t="n">
        <f aca="false">O336-L336</f>
        <v>-76.4000000000015</v>
      </c>
    </row>
    <row r="337" customFormat="false" ht="18.75" hidden="false" customHeight="false" outlineLevel="0" collapsed="false">
      <c r="A337" s="40" t="s">
        <v>320</v>
      </c>
      <c r="B337" s="41" t="s">
        <v>390</v>
      </c>
      <c r="C337" s="42" t="s">
        <v>92</v>
      </c>
      <c r="D337" s="41" t="s">
        <v>321</v>
      </c>
      <c r="E337" s="41" t="s">
        <v>54</v>
      </c>
      <c r="F337" s="38" t="n">
        <v>27434.2</v>
      </c>
      <c r="G337" s="43" t="s">
        <v>320</v>
      </c>
      <c r="H337" s="44" t="s">
        <v>391</v>
      </c>
      <c r="I337" s="45" t="s">
        <v>92</v>
      </c>
      <c r="J337" s="44" t="s">
        <v>321</v>
      </c>
      <c r="K337" s="44" t="s">
        <v>54</v>
      </c>
      <c r="L337" s="38" t="n">
        <v>27434.2</v>
      </c>
      <c r="M337" s="38" t="n">
        <v>27357.8</v>
      </c>
      <c r="N337" s="46" t="n">
        <f aca="false">L337-F337</f>
        <v>0</v>
      </c>
      <c r="O337" s="38" t="n">
        <v>27357.8</v>
      </c>
      <c r="P337" s="47" t="n">
        <f aca="false">O337/L337*100</f>
        <v>99.7215154806774</v>
      </c>
      <c r="Q337" s="47" t="n">
        <f aca="false">O337-L337</f>
        <v>-76.4000000000015</v>
      </c>
    </row>
    <row r="338" customFormat="false" ht="31.5" hidden="false" customHeight="false" outlineLevel="0" collapsed="false">
      <c r="A338" s="40" t="s">
        <v>46</v>
      </c>
      <c r="B338" s="41" t="s">
        <v>390</v>
      </c>
      <c r="C338" s="42" t="s">
        <v>47</v>
      </c>
      <c r="D338" s="41"/>
      <c r="E338" s="41"/>
      <c r="F338" s="38" t="n">
        <v>538.1</v>
      </c>
      <c r="G338" s="43" t="s">
        <v>46</v>
      </c>
      <c r="H338" s="44" t="s">
        <v>391</v>
      </c>
      <c r="I338" s="45" t="s">
        <v>47</v>
      </c>
      <c r="J338" s="44"/>
      <c r="K338" s="44"/>
      <c r="L338" s="38" t="n">
        <v>538.1</v>
      </c>
      <c r="M338" s="38" t="n">
        <v>537.4</v>
      </c>
      <c r="N338" s="46" t="n">
        <f aca="false">L338-F338</f>
        <v>0</v>
      </c>
      <c r="O338" s="38" t="n">
        <v>537.4</v>
      </c>
      <c r="P338" s="47" t="n">
        <f aca="false">O338/L338*100</f>
        <v>99.8699126556402</v>
      </c>
      <c r="Q338" s="47" t="n">
        <f aca="false">O338-L338</f>
        <v>-0.700000000000046</v>
      </c>
    </row>
    <row r="339" customFormat="false" ht="18.75" hidden="false" customHeight="false" outlineLevel="0" collapsed="false">
      <c r="A339" s="40" t="s">
        <v>320</v>
      </c>
      <c r="B339" s="41" t="s">
        <v>390</v>
      </c>
      <c r="C339" s="42" t="s">
        <v>47</v>
      </c>
      <c r="D339" s="41" t="s">
        <v>321</v>
      </c>
      <c r="E339" s="41" t="s">
        <v>54</v>
      </c>
      <c r="F339" s="38" t="n">
        <v>538.1</v>
      </c>
      <c r="G339" s="43" t="s">
        <v>320</v>
      </c>
      <c r="H339" s="44" t="s">
        <v>391</v>
      </c>
      <c r="I339" s="45" t="s">
        <v>47</v>
      </c>
      <c r="J339" s="44" t="s">
        <v>321</v>
      </c>
      <c r="K339" s="44" t="s">
        <v>54</v>
      </c>
      <c r="L339" s="38" t="n">
        <v>538.1</v>
      </c>
      <c r="M339" s="38" t="n">
        <v>537.4</v>
      </c>
      <c r="N339" s="46" t="n">
        <f aca="false">L339-F339</f>
        <v>0</v>
      </c>
      <c r="O339" s="38" t="n">
        <v>537.4</v>
      </c>
      <c r="P339" s="47" t="n">
        <f aca="false">O339/L339*100</f>
        <v>99.8699126556402</v>
      </c>
      <c r="Q339" s="47" t="n">
        <f aca="false">O339-L339</f>
        <v>-0.700000000000046</v>
      </c>
    </row>
    <row r="340" customFormat="false" ht="31.5" hidden="false" customHeight="false" outlineLevel="0" collapsed="false">
      <c r="A340" s="40" t="s">
        <v>35</v>
      </c>
      <c r="B340" s="41" t="s">
        <v>390</v>
      </c>
      <c r="C340" s="42" t="s">
        <v>36</v>
      </c>
      <c r="D340" s="41"/>
      <c r="E340" s="41"/>
      <c r="F340" s="38" t="n">
        <v>2542047.8</v>
      </c>
      <c r="G340" s="43" t="s">
        <v>35</v>
      </c>
      <c r="H340" s="44" t="s">
        <v>391</v>
      </c>
      <c r="I340" s="45" t="s">
        <v>36</v>
      </c>
      <c r="J340" s="44"/>
      <c r="K340" s="44"/>
      <c r="L340" s="38" t="n">
        <v>2526017.4</v>
      </c>
      <c r="M340" s="38" t="n">
        <v>2526017.4</v>
      </c>
      <c r="N340" s="46" t="n">
        <f aca="false">L340-F340</f>
        <v>-16030.3999999999</v>
      </c>
      <c r="O340" s="38" t="n">
        <v>2526017.4</v>
      </c>
      <c r="P340" s="47" t="n">
        <f aca="false">O340/L340*100</f>
        <v>100</v>
      </c>
      <c r="Q340" s="47" t="n">
        <f aca="false">O340-L340</f>
        <v>0</v>
      </c>
    </row>
    <row r="341" customFormat="false" ht="18.75" hidden="false" customHeight="false" outlineLevel="0" collapsed="false">
      <c r="A341" s="40" t="s">
        <v>320</v>
      </c>
      <c r="B341" s="41" t="s">
        <v>390</v>
      </c>
      <c r="C341" s="42" t="s">
        <v>36</v>
      </c>
      <c r="D341" s="41" t="s">
        <v>321</v>
      </c>
      <c r="E341" s="41" t="s">
        <v>54</v>
      </c>
      <c r="F341" s="38" t="n">
        <v>2155734.9</v>
      </c>
      <c r="G341" s="43" t="s">
        <v>320</v>
      </c>
      <c r="H341" s="44" t="s">
        <v>391</v>
      </c>
      <c r="I341" s="45" t="s">
        <v>36</v>
      </c>
      <c r="J341" s="44" t="s">
        <v>321</v>
      </c>
      <c r="K341" s="44" t="s">
        <v>54</v>
      </c>
      <c r="L341" s="38" t="n">
        <v>2155734.9</v>
      </c>
      <c r="M341" s="38" t="n">
        <v>2155734.9</v>
      </c>
      <c r="N341" s="46" t="n">
        <f aca="false">L341-F341</f>
        <v>0</v>
      </c>
      <c r="O341" s="38" t="n">
        <v>2155734.9</v>
      </c>
      <c r="P341" s="47" t="n">
        <f aca="false">O341/L341*100</f>
        <v>100</v>
      </c>
      <c r="Q341" s="47" t="n">
        <f aca="false">O341-L341</f>
        <v>0</v>
      </c>
    </row>
    <row r="342" customFormat="false" ht="18.75" hidden="false" customHeight="false" outlineLevel="0" collapsed="false">
      <c r="A342" s="40" t="s">
        <v>340</v>
      </c>
      <c r="B342" s="41" t="s">
        <v>390</v>
      </c>
      <c r="C342" s="42" t="s">
        <v>36</v>
      </c>
      <c r="D342" s="41" t="s">
        <v>321</v>
      </c>
      <c r="E342" s="41" t="s">
        <v>94</v>
      </c>
      <c r="F342" s="38" t="n">
        <v>337154.1</v>
      </c>
      <c r="G342" s="43" t="s">
        <v>340</v>
      </c>
      <c r="H342" s="44" t="s">
        <v>391</v>
      </c>
      <c r="I342" s="45" t="s">
        <v>36</v>
      </c>
      <c r="J342" s="44" t="s">
        <v>321</v>
      </c>
      <c r="K342" s="44" t="s">
        <v>94</v>
      </c>
      <c r="L342" s="38" t="n">
        <v>321123.7</v>
      </c>
      <c r="M342" s="38" t="n">
        <v>321123.7</v>
      </c>
      <c r="N342" s="46" t="n">
        <f aca="false">L342-F342</f>
        <v>-16030.4</v>
      </c>
      <c r="O342" s="38" t="n">
        <v>321123.7</v>
      </c>
      <c r="P342" s="47" t="n">
        <f aca="false">O342/L342*100</f>
        <v>100</v>
      </c>
      <c r="Q342" s="47" t="n">
        <f aca="false">O342-L342</f>
        <v>0</v>
      </c>
    </row>
    <row r="343" customFormat="false" ht="18.75" hidden="false" customHeight="false" outlineLevel="0" collapsed="false">
      <c r="A343" s="40" t="s">
        <v>367</v>
      </c>
      <c r="B343" s="41" t="s">
        <v>390</v>
      </c>
      <c r="C343" s="42" t="s">
        <v>36</v>
      </c>
      <c r="D343" s="41" t="s">
        <v>321</v>
      </c>
      <c r="E343" s="41" t="s">
        <v>38</v>
      </c>
      <c r="F343" s="38" t="n">
        <v>29008.6</v>
      </c>
      <c r="G343" s="48" t="s">
        <v>367</v>
      </c>
      <c r="H343" s="44" t="s">
        <v>391</v>
      </c>
      <c r="I343" s="45" t="s">
        <v>36</v>
      </c>
      <c r="J343" s="44" t="s">
        <v>321</v>
      </c>
      <c r="K343" s="44" t="s">
        <v>38</v>
      </c>
      <c r="L343" s="38" t="n">
        <v>29008.6</v>
      </c>
      <c r="M343" s="38" t="n">
        <v>29008.6</v>
      </c>
      <c r="N343" s="46" t="n">
        <f aca="false">L343-F343</f>
        <v>0</v>
      </c>
      <c r="O343" s="38" t="n">
        <v>29008.6</v>
      </c>
      <c r="P343" s="47" t="n">
        <f aca="false">O343/L343*100</f>
        <v>100</v>
      </c>
      <c r="Q343" s="47" t="n">
        <f aca="false">O343-L343</f>
        <v>0</v>
      </c>
    </row>
    <row r="344" customFormat="false" ht="18.75" hidden="false" customHeight="false" outlineLevel="0" collapsed="false">
      <c r="A344" s="40" t="s">
        <v>392</v>
      </c>
      <c r="B344" s="41" t="s">
        <v>390</v>
      </c>
      <c r="C344" s="42" t="s">
        <v>36</v>
      </c>
      <c r="D344" s="41" t="s">
        <v>393</v>
      </c>
      <c r="E344" s="41" t="s">
        <v>49</v>
      </c>
      <c r="F344" s="38" t="n">
        <v>20150.2</v>
      </c>
      <c r="G344" s="43" t="s">
        <v>392</v>
      </c>
      <c r="H344" s="44" t="s">
        <v>391</v>
      </c>
      <c r="I344" s="45" t="s">
        <v>36</v>
      </c>
      <c r="J344" s="44" t="s">
        <v>393</v>
      </c>
      <c r="K344" s="44" t="s">
        <v>49</v>
      </c>
      <c r="L344" s="38" t="n">
        <v>20150.2</v>
      </c>
      <c r="M344" s="38" t="n">
        <v>20150.2</v>
      </c>
      <c r="N344" s="46" t="n">
        <f aca="false">L344-F344</f>
        <v>0</v>
      </c>
      <c r="O344" s="38" t="n">
        <v>20150.2</v>
      </c>
      <c r="P344" s="47" t="n">
        <f aca="false">O344/L344*100</f>
        <v>100</v>
      </c>
      <c r="Q344" s="47" t="n">
        <f aca="false">O344-L344</f>
        <v>0</v>
      </c>
    </row>
    <row r="345" customFormat="false" ht="47.25" hidden="false" customHeight="false" outlineLevel="0" collapsed="false">
      <c r="A345" s="40" t="s">
        <v>394</v>
      </c>
      <c r="B345" s="41" t="s">
        <v>395</v>
      </c>
      <c r="C345" s="42"/>
      <c r="D345" s="41"/>
      <c r="E345" s="41"/>
      <c r="F345" s="38" t="n">
        <v>50000</v>
      </c>
      <c r="G345" s="43" t="s">
        <v>394</v>
      </c>
      <c r="H345" s="44" t="s">
        <v>396</v>
      </c>
      <c r="I345" s="45"/>
      <c r="J345" s="44"/>
      <c r="K345" s="44"/>
      <c r="L345" s="38" t="n">
        <v>50000</v>
      </c>
      <c r="M345" s="38" t="n">
        <v>50000</v>
      </c>
      <c r="N345" s="46" t="n">
        <f aca="false">L345-F345</f>
        <v>0</v>
      </c>
      <c r="O345" s="38" t="n">
        <v>50000</v>
      </c>
      <c r="P345" s="47" t="n">
        <f aca="false">O345/L345*100</f>
        <v>100</v>
      </c>
      <c r="Q345" s="47" t="n">
        <f aca="false">O345-L345</f>
        <v>0</v>
      </c>
    </row>
    <row r="346" customFormat="false" ht="31.5" hidden="false" customHeight="false" outlineLevel="0" collapsed="false">
      <c r="A346" s="40" t="s">
        <v>35</v>
      </c>
      <c r="B346" s="41" t="s">
        <v>395</v>
      </c>
      <c r="C346" s="42" t="s">
        <v>36</v>
      </c>
      <c r="D346" s="41"/>
      <c r="E346" s="41"/>
      <c r="F346" s="38" t="n">
        <v>50000</v>
      </c>
      <c r="G346" s="43" t="s">
        <v>35</v>
      </c>
      <c r="H346" s="44" t="s">
        <v>396</v>
      </c>
      <c r="I346" s="45" t="s">
        <v>36</v>
      </c>
      <c r="J346" s="44"/>
      <c r="K346" s="44"/>
      <c r="L346" s="38" t="n">
        <v>50000</v>
      </c>
      <c r="M346" s="38" t="n">
        <v>50000</v>
      </c>
      <c r="N346" s="46" t="n">
        <f aca="false">L346-F346</f>
        <v>0</v>
      </c>
      <c r="O346" s="38" t="n">
        <v>50000</v>
      </c>
      <c r="P346" s="47" t="n">
        <f aca="false">O346/L346*100</f>
        <v>100</v>
      </c>
      <c r="Q346" s="47" t="n">
        <f aca="false">O346-L346</f>
        <v>0</v>
      </c>
    </row>
    <row r="347" customFormat="false" ht="18.75" hidden="false" customHeight="false" outlineLevel="0" collapsed="false">
      <c r="A347" s="40" t="s">
        <v>320</v>
      </c>
      <c r="B347" s="41" t="s">
        <v>395</v>
      </c>
      <c r="C347" s="42" t="s">
        <v>36</v>
      </c>
      <c r="D347" s="41" t="s">
        <v>321</v>
      </c>
      <c r="E347" s="41" t="s">
        <v>54</v>
      </c>
      <c r="F347" s="38" t="n">
        <v>50000</v>
      </c>
      <c r="G347" s="43" t="s">
        <v>320</v>
      </c>
      <c r="H347" s="44" t="s">
        <v>396</v>
      </c>
      <c r="I347" s="45" t="s">
        <v>36</v>
      </c>
      <c r="J347" s="44" t="s">
        <v>321</v>
      </c>
      <c r="K347" s="44" t="s">
        <v>54</v>
      </c>
      <c r="L347" s="38" t="n">
        <v>50000</v>
      </c>
      <c r="M347" s="38" t="n">
        <v>50000</v>
      </c>
      <c r="N347" s="46" t="n">
        <f aca="false">L347-F347</f>
        <v>0</v>
      </c>
      <c r="O347" s="38" t="n">
        <v>50000</v>
      </c>
      <c r="P347" s="47" t="n">
        <f aca="false">O347/L347*100</f>
        <v>100</v>
      </c>
      <c r="Q347" s="47" t="n">
        <f aca="false">O347-L347</f>
        <v>0</v>
      </c>
    </row>
    <row r="348" customFormat="false" ht="47.25" hidden="false" customHeight="false" outlineLevel="0" collapsed="false">
      <c r="A348" s="40" t="s">
        <v>368</v>
      </c>
      <c r="B348" s="41" t="s">
        <v>397</v>
      </c>
      <c r="C348" s="42"/>
      <c r="D348" s="41"/>
      <c r="E348" s="41"/>
      <c r="F348" s="38" t="n">
        <v>116021.5</v>
      </c>
      <c r="G348" s="48" t="s">
        <v>368</v>
      </c>
      <c r="H348" s="44" t="s">
        <v>398</v>
      </c>
      <c r="I348" s="45"/>
      <c r="J348" s="44"/>
      <c r="K348" s="44"/>
      <c r="L348" s="38" t="n">
        <v>115721.5</v>
      </c>
      <c r="M348" s="38" t="n">
        <v>113338.8</v>
      </c>
      <c r="N348" s="46" t="n">
        <f aca="false">L348-F348</f>
        <v>-300</v>
      </c>
      <c r="O348" s="38" t="n">
        <v>113338.8</v>
      </c>
      <c r="P348" s="47" t="n">
        <f aca="false">O348/L348*100</f>
        <v>97.9410049126567</v>
      </c>
      <c r="Q348" s="47" t="n">
        <f aca="false">O348-L348</f>
        <v>-2382.7</v>
      </c>
    </row>
    <row r="349" customFormat="false" ht="31.5" hidden="false" customHeight="false" outlineLevel="0" collapsed="false">
      <c r="A349" s="40" t="s">
        <v>35</v>
      </c>
      <c r="B349" s="41" t="s">
        <v>397</v>
      </c>
      <c r="C349" s="42" t="s">
        <v>36</v>
      </c>
      <c r="D349" s="41"/>
      <c r="E349" s="41"/>
      <c r="F349" s="38" t="n">
        <v>116021.5</v>
      </c>
      <c r="G349" s="43" t="s">
        <v>35</v>
      </c>
      <c r="H349" s="44" t="s">
        <v>398</v>
      </c>
      <c r="I349" s="45" t="s">
        <v>36</v>
      </c>
      <c r="J349" s="44"/>
      <c r="K349" s="44"/>
      <c r="L349" s="38" t="n">
        <v>115721.5</v>
      </c>
      <c r="M349" s="38" t="n">
        <v>113338.8</v>
      </c>
      <c r="N349" s="46" t="n">
        <f aca="false">L349-F349</f>
        <v>-300</v>
      </c>
      <c r="O349" s="38" t="n">
        <v>113338.8</v>
      </c>
      <c r="P349" s="47" t="n">
        <f aca="false">O349/L349*100</f>
        <v>97.9410049126567</v>
      </c>
      <c r="Q349" s="47" t="n">
        <f aca="false">O349-L349</f>
        <v>-2382.7</v>
      </c>
    </row>
    <row r="350" customFormat="false" ht="18.75" hidden="false" customHeight="false" outlineLevel="0" collapsed="false">
      <c r="A350" s="40" t="s">
        <v>320</v>
      </c>
      <c r="B350" s="41" t="s">
        <v>397</v>
      </c>
      <c r="C350" s="42" t="s">
        <v>36</v>
      </c>
      <c r="D350" s="41" t="s">
        <v>321</v>
      </c>
      <c r="E350" s="41" t="s">
        <v>54</v>
      </c>
      <c r="F350" s="38" t="n">
        <v>1550</v>
      </c>
      <c r="G350" s="43" t="s">
        <v>320</v>
      </c>
      <c r="H350" s="44" t="s">
        <v>398</v>
      </c>
      <c r="I350" s="45" t="s">
        <v>36</v>
      </c>
      <c r="J350" s="44" t="s">
        <v>321</v>
      </c>
      <c r="K350" s="44" t="s">
        <v>54</v>
      </c>
      <c r="L350" s="38" t="n">
        <v>1550</v>
      </c>
      <c r="M350" s="38" t="n">
        <v>1550</v>
      </c>
      <c r="N350" s="46" t="n">
        <f aca="false">L350-F350</f>
        <v>0</v>
      </c>
      <c r="O350" s="38" t="n">
        <v>1550</v>
      </c>
      <c r="P350" s="47" t="n">
        <f aca="false">O350/L350*100</f>
        <v>100</v>
      </c>
      <c r="Q350" s="47" t="n">
        <f aca="false">O350-L350</f>
        <v>0</v>
      </c>
    </row>
    <row r="351" customFormat="false" ht="18.75" hidden="false" customHeight="false" outlineLevel="0" collapsed="false">
      <c r="A351" s="40" t="s">
        <v>367</v>
      </c>
      <c r="B351" s="41" t="s">
        <v>397</v>
      </c>
      <c r="C351" s="42" t="s">
        <v>36</v>
      </c>
      <c r="D351" s="41" t="s">
        <v>321</v>
      </c>
      <c r="E351" s="41" t="s">
        <v>38</v>
      </c>
      <c r="F351" s="38" t="n">
        <v>90153.5</v>
      </c>
      <c r="G351" s="43" t="s">
        <v>367</v>
      </c>
      <c r="H351" s="44" t="s">
        <v>398</v>
      </c>
      <c r="I351" s="45" t="s">
        <v>36</v>
      </c>
      <c r="J351" s="44" t="s">
        <v>321</v>
      </c>
      <c r="K351" s="44" t="s">
        <v>38</v>
      </c>
      <c r="L351" s="38" t="n">
        <v>89853.5</v>
      </c>
      <c r="M351" s="38" t="n">
        <v>87470.8</v>
      </c>
      <c r="N351" s="46" t="n">
        <f aca="false">L351-F351</f>
        <v>-300</v>
      </c>
      <c r="O351" s="38" t="n">
        <v>87470.8</v>
      </c>
      <c r="P351" s="47" t="n">
        <f aca="false">O351/L351*100</f>
        <v>97.3482390780548</v>
      </c>
      <c r="Q351" s="47" t="n">
        <f aca="false">O351-L351</f>
        <v>-2382.7</v>
      </c>
    </row>
    <row r="352" customFormat="false" ht="18.75" hidden="false" customHeight="false" outlineLevel="0" collapsed="false">
      <c r="A352" s="40" t="s">
        <v>110</v>
      </c>
      <c r="B352" s="41" t="s">
        <v>397</v>
      </c>
      <c r="C352" s="42" t="s">
        <v>36</v>
      </c>
      <c r="D352" s="41" t="s">
        <v>111</v>
      </c>
      <c r="E352" s="41" t="s">
        <v>94</v>
      </c>
      <c r="F352" s="38" t="n">
        <v>24318</v>
      </c>
      <c r="G352" s="43" t="s">
        <v>110</v>
      </c>
      <c r="H352" s="44" t="s">
        <v>398</v>
      </c>
      <c r="I352" s="45" t="s">
        <v>36</v>
      </c>
      <c r="J352" s="44" t="s">
        <v>111</v>
      </c>
      <c r="K352" s="44" t="s">
        <v>94</v>
      </c>
      <c r="L352" s="38" t="n">
        <v>24318</v>
      </c>
      <c r="M352" s="38" t="n">
        <v>24318</v>
      </c>
      <c r="N352" s="46" t="n">
        <f aca="false">L352-F352</f>
        <v>0</v>
      </c>
      <c r="O352" s="38" t="n">
        <v>24318</v>
      </c>
      <c r="P352" s="47" t="n">
        <f aca="false">O352/L352*100</f>
        <v>100</v>
      </c>
      <c r="Q352" s="47" t="n">
        <f aca="false">O352-L352</f>
        <v>0</v>
      </c>
    </row>
    <row r="353" customFormat="false" ht="31.5" hidden="false" customHeight="false" outlineLevel="0" collapsed="false">
      <c r="A353" s="40" t="s">
        <v>371</v>
      </c>
      <c r="B353" s="41" t="s">
        <v>399</v>
      </c>
      <c r="C353" s="42"/>
      <c r="D353" s="41"/>
      <c r="E353" s="41"/>
      <c r="F353" s="38" t="n">
        <v>100</v>
      </c>
      <c r="G353" s="43" t="s">
        <v>371</v>
      </c>
      <c r="H353" s="44" t="s">
        <v>400</v>
      </c>
      <c r="I353" s="45"/>
      <c r="J353" s="44"/>
      <c r="K353" s="44"/>
      <c r="L353" s="38" t="n">
        <v>100</v>
      </c>
      <c r="M353" s="38" t="n">
        <v>100</v>
      </c>
      <c r="N353" s="46" t="n">
        <f aca="false">L353-F353</f>
        <v>0</v>
      </c>
      <c r="O353" s="38" t="n">
        <v>100</v>
      </c>
      <c r="P353" s="47" t="n">
        <f aca="false">O353/L353*100</f>
        <v>100</v>
      </c>
      <c r="Q353" s="47" t="n">
        <f aca="false">O353-L353</f>
        <v>0</v>
      </c>
    </row>
    <row r="354" customFormat="false" ht="31.5" hidden="false" customHeight="false" outlineLevel="0" collapsed="false">
      <c r="A354" s="40" t="s">
        <v>35</v>
      </c>
      <c r="B354" s="41" t="s">
        <v>399</v>
      </c>
      <c r="C354" s="42" t="s">
        <v>36</v>
      </c>
      <c r="D354" s="41"/>
      <c r="E354" s="41"/>
      <c r="F354" s="38" t="n">
        <v>100</v>
      </c>
      <c r="G354" s="43" t="s">
        <v>35</v>
      </c>
      <c r="H354" s="44" t="s">
        <v>400</v>
      </c>
      <c r="I354" s="45" t="s">
        <v>36</v>
      </c>
      <c r="J354" s="44"/>
      <c r="K354" s="44"/>
      <c r="L354" s="38" t="n">
        <v>100</v>
      </c>
      <c r="M354" s="38" t="n">
        <v>100</v>
      </c>
      <c r="N354" s="46" t="n">
        <f aca="false">L354-F354</f>
        <v>0</v>
      </c>
      <c r="O354" s="38" t="n">
        <v>100</v>
      </c>
      <c r="P354" s="47" t="n">
        <f aca="false">O354/L354*100</f>
        <v>100</v>
      </c>
      <c r="Q354" s="47" t="n">
        <f aca="false">O354-L354</f>
        <v>0</v>
      </c>
    </row>
    <row r="355" customFormat="false" ht="18.75" hidden="false" customHeight="false" outlineLevel="0" collapsed="false">
      <c r="A355" s="40" t="s">
        <v>367</v>
      </c>
      <c r="B355" s="41" t="s">
        <v>399</v>
      </c>
      <c r="C355" s="42" t="s">
        <v>36</v>
      </c>
      <c r="D355" s="41" t="s">
        <v>321</v>
      </c>
      <c r="E355" s="41" t="s">
        <v>38</v>
      </c>
      <c r="F355" s="38" t="n">
        <v>100</v>
      </c>
      <c r="G355" s="48" t="s">
        <v>367</v>
      </c>
      <c r="H355" s="44" t="s">
        <v>400</v>
      </c>
      <c r="I355" s="45" t="s">
        <v>36</v>
      </c>
      <c r="J355" s="44" t="s">
        <v>321</v>
      </c>
      <c r="K355" s="44" t="s">
        <v>38</v>
      </c>
      <c r="L355" s="38" t="n">
        <v>100</v>
      </c>
      <c r="M355" s="38" t="n">
        <v>100</v>
      </c>
      <c r="N355" s="46" t="n">
        <f aca="false">L355-F355</f>
        <v>0</v>
      </c>
      <c r="O355" s="38" t="n">
        <v>100</v>
      </c>
      <c r="P355" s="47" t="n">
        <f aca="false">O355/L355*100</f>
        <v>100</v>
      </c>
      <c r="Q355" s="47" t="n">
        <f aca="false">O355-L355</f>
        <v>0</v>
      </c>
    </row>
    <row r="356" customFormat="false" ht="157.5" hidden="false" customHeight="false" outlineLevel="0" collapsed="false">
      <c r="A356" s="49" t="s">
        <v>401</v>
      </c>
      <c r="B356" s="41" t="s">
        <v>402</v>
      </c>
      <c r="C356" s="42"/>
      <c r="D356" s="41"/>
      <c r="E356" s="41"/>
      <c r="F356" s="38" t="n">
        <v>10390</v>
      </c>
      <c r="G356" s="43" t="s">
        <v>401</v>
      </c>
      <c r="H356" s="44" t="s">
        <v>403</v>
      </c>
      <c r="I356" s="45"/>
      <c r="J356" s="44"/>
      <c r="K356" s="44"/>
      <c r="L356" s="38" t="n">
        <v>9914.4</v>
      </c>
      <c r="M356" s="38" t="n">
        <v>9914.4</v>
      </c>
      <c r="N356" s="46" t="n">
        <f aca="false">L356-F356</f>
        <v>-475.6</v>
      </c>
      <c r="O356" s="38" t="n">
        <v>9914.4</v>
      </c>
      <c r="P356" s="47" t="n">
        <f aca="false">O356/L356*100</f>
        <v>100</v>
      </c>
      <c r="Q356" s="47" t="n">
        <f aca="false">O356-L356</f>
        <v>0</v>
      </c>
    </row>
    <row r="357" customFormat="false" ht="18.75" hidden="false" customHeight="false" outlineLevel="0" collapsed="false">
      <c r="A357" s="40" t="s">
        <v>148</v>
      </c>
      <c r="B357" s="41" t="s">
        <v>402</v>
      </c>
      <c r="C357" s="42" t="s">
        <v>149</v>
      </c>
      <c r="D357" s="41"/>
      <c r="E357" s="41"/>
      <c r="F357" s="38" t="n">
        <v>9713</v>
      </c>
      <c r="G357" s="43" t="s">
        <v>148</v>
      </c>
      <c r="H357" s="44" t="s">
        <v>403</v>
      </c>
      <c r="I357" s="45" t="s">
        <v>149</v>
      </c>
      <c r="J357" s="44"/>
      <c r="K357" s="44"/>
      <c r="L357" s="38" t="n">
        <v>9263.4</v>
      </c>
      <c r="M357" s="38" t="n">
        <v>9263.4</v>
      </c>
      <c r="N357" s="46" t="n">
        <f aca="false">L357-F357</f>
        <v>-449.6</v>
      </c>
      <c r="O357" s="38" t="n">
        <v>9263.4</v>
      </c>
      <c r="P357" s="47" t="n">
        <f aca="false">O357/L357*100</f>
        <v>100</v>
      </c>
      <c r="Q357" s="47" t="n">
        <f aca="false">O357-L357</f>
        <v>0</v>
      </c>
    </row>
    <row r="358" customFormat="false" ht="18.75" hidden="false" customHeight="false" outlineLevel="0" collapsed="false">
      <c r="A358" s="40" t="s">
        <v>320</v>
      </c>
      <c r="B358" s="41" t="s">
        <v>402</v>
      </c>
      <c r="C358" s="42" t="s">
        <v>149</v>
      </c>
      <c r="D358" s="41" t="s">
        <v>321</v>
      </c>
      <c r="E358" s="41" t="s">
        <v>54</v>
      </c>
      <c r="F358" s="38" t="n">
        <v>9713</v>
      </c>
      <c r="G358" s="48" t="s">
        <v>320</v>
      </c>
      <c r="H358" s="44" t="s">
        <v>403</v>
      </c>
      <c r="I358" s="45" t="s">
        <v>149</v>
      </c>
      <c r="J358" s="44" t="s">
        <v>321</v>
      </c>
      <c r="K358" s="44" t="s">
        <v>54</v>
      </c>
      <c r="L358" s="38" t="n">
        <v>9263.4</v>
      </c>
      <c r="M358" s="38" t="n">
        <v>9263.4</v>
      </c>
      <c r="N358" s="46" t="n">
        <f aca="false">L358-F358</f>
        <v>-449.6</v>
      </c>
      <c r="O358" s="38" t="n">
        <v>9263.4</v>
      </c>
      <c r="P358" s="47" t="n">
        <f aca="false">O358/L358*100</f>
        <v>100</v>
      </c>
      <c r="Q358" s="47" t="n">
        <f aca="false">O358-L358</f>
        <v>0</v>
      </c>
    </row>
    <row r="359" customFormat="false" ht="31.5" hidden="false" customHeight="false" outlineLevel="0" collapsed="false">
      <c r="A359" s="40" t="s">
        <v>35</v>
      </c>
      <c r="B359" s="41" t="s">
        <v>402</v>
      </c>
      <c r="C359" s="42" t="s">
        <v>36</v>
      </c>
      <c r="D359" s="41"/>
      <c r="E359" s="41"/>
      <c r="F359" s="38" t="n">
        <v>677</v>
      </c>
      <c r="G359" s="43" t="s">
        <v>35</v>
      </c>
      <c r="H359" s="44" t="s">
        <v>403</v>
      </c>
      <c r="I359" s="45" t="s">
        <v>36</v>
      </c>
      <c r="J359" s="44"/>
      <c r="K359" s="44"/>
      <c r="L359" s="38" t="n">
        <v>651</v>
      </c>
      <c r="M359" s="38" t="n">
        <v>651</v>
      </c>
      <c r="N359" s="46" t="n">
        <f aca="false">L359-F359</f>
        <v>-26</v>
      </c>
      <c r="O359" s="38" t="n">
        <v>651</v>
      </c>
      <c r="P359" s="47" t="n">
        <f aca="false">O359/L359*100</f>
        <v>100</v>
      </c>
      <c r="Q359" s="47" t="n">
        <f aca="false">O359-L359</f>
        <v>0</v>
      </c>
    </row>
    <row r="360" customFormat="false" ht="18.75" hidden="false" customHeight="false" outlineLevel="0" collapsed="false">
      <c r="A360" s="40" t="s">
        <v>320</v>
      </c>
      <c r="B360" s="41" t="s">
        <v>402</v>
      </c>
      <c r="C360" s="42" t="s">
        <v>36</v>
      </c>
      <c r="D360" s="41" t="s">
        <v>321</v>
      </c>
      <c r="E360" s="41" t="s">
        <v>54</v>
      </c>
      <c r="F360" s="38" t="n">
        <v>677</v>
      </c>
      <c r="G360" s="43" t="s">
        <v>320</v>
      </c>
      <c r="H360" s="44" t="s">
        <v>403</v>
      </c>
      <c r="I360" s="45" t="s">
        <v>36</v>
      </c>
      <c r="J360" s="44" t="s">
        <v>321</v>
      </c>
      <c r="K360" s="44" t="s">
        <v>54</v>
      </c>
      <c r="L360" s="38" t="n">
        <v>651</v>
      </c>
      <c r="M360" s="38" t="n">
        <v>651</v>
      </c>
      <c r="N360" s="46" t="n">
        <f aca="false">L360-F360</f>
        <v>-26</v>
      </c>
      <c r="O360" s="38" t="n">
        <v>651</v>
      </c>
      <c r="P360" s="47" t="n">
        <f aca="false">O360/L360*100</f>
        <v>100</v>
      </c>
      <c r="Q360" s="47" t="n">
        <f aca="false">O360-L360</f>
        <v>0</v>
      </c>
    </row>
    <row r="361" customFormat="false" ht="126" hidden="false" customHeight="false" outlineLevel="0" collapsed="false">
      <c r="A361" s="49" t="s">
        <v>404</v>
      </c>
      <c r="B361" s="41" t="s">
        <v>405</v>
      </c>
      <c r="C361" s="42"/>
      <c r="D361" s="41"/>
      <c r="E361" s="41"/>
      <c r="F361" s="38" t="n">
        <v>1186161</v>
      </c>
      <c r="G361" s="43" t="s">
        <v>404</v>
      </c>
      <c r="H361" s="44" t="s">
        <v>406</v>
      </c>
      <c r="I361" s="45"/>
      <c r="J361" s="44"/>
      <c r="K361" s="44"/>
      <c r="L361" s="38" t="n">
        <v>1128887.2</v>
      </c>
      <c r="M361" s="38" t="n">
        <v>1128887.2</v>
      </c>
      <c r="N361" s="46" t="n">
        <f aca="false">L361-F361</f>
        <v>-57273.8000000001</v>
      </c>
      <c r="O361" s="38" t="n">
        <v>1128887.2</v>
      </c>
      <c r="P361" s="47" t="n">
        <f aca="false">O361/L361*100</f>
        <v>100</v>
      </c>
      <c r="Q361" s="47" t="n">
        <f aca="false">O361-L361</f>
        <v>0</v>
      </c>
    </row>
    <row r="362" customFormat="false" ht="78.75" hidden="false" customHeight="false" outlineLevel="0" collapsed="false">
      <c r="A362" s="40" t="s">
        <v>91</v>
      </c>
      <c r="B362" s="41" t="s">
        <v>405</v>
      </c>
      <c r="C362" s="42" t="s">
        <v>92</v>
      </c>
      <c r="D362" s="41"/>
      <c r="E362" s="41"/>
      <c r="F362" s="38" t="n">
        <v>2005.3</v>
      </c>
      <c r="G362" s="43" t="s">
        <v>91</v>
      </c>
      <c r="H362" s="44" t="s">
        <v>406</v>
      </c>
      <c r="I362" s="45" t="s">
        <v>92</v>
      </c>
      <c r="J362" s="44"/>
      <c r="K362" s="44"/>
      <c r="L362" s="38" t="n">
        <v>2005.3</v>
      </c>
      <c r="M362" s="38" t="n">
        <v>2005.3</v>
      </c>
      <c r="N362" s="46" t="n">
        <f aca="false">L362-F362</f>
        <v>0</v>
      </c>
      <c r="O362" s="38" t="n">
        <v>2005.3</v>
      </c>
      <c r="P362" s="47" t="n">
        <f aca="false">O362/L362*100</f>
        <v>100</v>
      </c>
      <c r="Q362" s="47" t="n">
        <f aca="false">O362-L362</f>
        <v>0</v>
      </c>
    </row>
    <row r="363" customFormat="false" ht="18.75" hidden="false" customHeight="false" outlineLevel="0" collapsed="false">
      <c r="A363" s="40" t="s">
        <v>320</v>
      </c>
      <c r="B363" s="41" t="s">
        <v>405</v>
      </c>
      <c r="C363" s="42" t="s">
        <v>92</v>
      </c>
      <c r="D363" s="41" t="s">
        <v>321</v>
      </c>
      <c r="E363" s="41" t="s">
        <v>54</v>
      </c>
      <c r="F363" s="38" t="n">
        <v>2005.3</v>
      </c>
      <c r="G363" s="43" t="s">
        <v>320</v>
      </c>
      <c r="H363" s="44" t="s">
        <v>406</v>
      </c>
      <c r="I363" s="45" t="s">
        <v>92</v>
      </c>
      <c r="J363" s="44" t="s">
        <v>321</v>
      </c>
      <c r="K363" s="44" t="s">
        <v>54</v>
      </c>
      <c r="L363" s="38" t="n">
        <v>2005.3</v>
      </c>
      <c r="M363" s="38" t="n">
        <v>2005.3</v>
      </c>
      <c r="N363" s="46" t="n">
        <f aca="false">L363-F363</f>
        <v>0</v>
      </c>
      <c r="O363" s="38" t="n">
        <v>2005.3</v>
      </c>
      <c r="P363" s="47" t="n">
        <f aca="false">O363/L363*100</f>
        <v>100</v>
      </c>
      <c r="Q363" s="47" t="n">
        <f aca="false">O363-L363</f>
        <v>0</v>
      </c>
    </row>
    <row r="364" customFormat="false" ht="18.75" hidden="false" customHeight="false" outlineLevel="0" collapsed="false">
      <c r="A364" s="40" t="s">
        <v>148</v>
      </c>
      <c r="B364" s="41" t="s">
        <v>405</v>
      </c>
      <c r="C364" s="42" t="s">
        <v>149</v>
      </c>
      <c r="D364" s="41"/>
      <c r="E364" s="41"/>
      <c r="F364" s="38" t="n">
        <v>1130040</v>
      </c>
      <c r="G364" s="43" t="s">
        <v>148</v>
      </c>
      <c r="H364" s="44" t="s">
        <v>406</v>
      </c>
      <c r="I364" s="45" t="s">
        <v>149</v>
      </c>
      <c r="J364" s="44"/>
      <c r="K364" s="44"/>
      <c r="L364" s="38" t="n">
        <v>1081092.1</v>
      </c>
      <c r="M364" s="38" t="n">
        <v>1081092.1</v>
      </c>
      <c r="N364" s="46" t="n">
        <f aca="false">L364-F364</f>
        <v>-48947.8999999999</v>
      </c>
      <c r="O364" s="38" t="n">
        <v>1081092.1</v>
      </c>
      <c r="P364" s="47" t="n">
        <f aca="false">O364/L364*100</f>
        <v>100</v>
      </c>
      <c r="Q364" s="47" t="n">
        <f aca="false">O364-L364</f>
        <v>0</v>
      </c>
    </row>
    <row r="365" customFormat="false" ht="18.75" hidden="false" customHeight="false" outlineLevel="0" collapsed="false">
      <c r="A365" s="40" t="s">
        <v>320</v>
      </c>
      <c r="B365" s="41" t="s">
        <v>405</v>
      </c>
      <c r="C365" s="42" t="s">
        <v>149</v>
      </c>
      <c r="D365" s="41" t="s">
        <v>321</v>
      </c>
      <c r="E365" s="41" t="s">
        <v>54</v>
      </c>
      <c r="F365" s="38" t="n">
        <v>1130040</v>
      </c>
      <c r="G365" s="43" t="s">
        <v>320</v>
      </c>
      <c r="H365" s="44" t="s">
        <v>406</v>
      </c>
      <c r="I365" s="45" t="s">
        <v>149</v>
      </c>
      <c r="J365" s="44" t="s">
        <v>321</v>
      </c>
      <c r="K365" s="44" t="s">
        <v>54</v>
      </c>
      <c r="L365" s="38" t="n">
        <v>1081092.1</v>
      </c>
      <c r="M365" s="38" t="n">
        <v>1081092.1</v>
      </c>
      <c r="N365" s="46" t="n">
        <f aca="false">L365-F365</f>
        <v>-48947.8999999999</v>
      </c>
      <c r="O365" s="38" t="n">
        <v>1081092.1</v>
      </c>
      <c r="P365" s="47" t="n">
        <f aca="false">O365/L365*100</f>
        <v>100</v>
      </c>
      <c r="Q365" s="47" t="n">
        <f aca="false">O365-L365</f>
        <v>0</v>
      </c>
    </row>
    <row r="366" customFormat="false" ht="31.5" hidden="false" customHeight="false" outlineLevel="0" collapsed="false">
      <c r="A366" s="40" t="s">
        <v>35</v>
      </c>
      <c r="B366" s="41" t="s">
        <v>405</v>
      </c>
      <c r="C366" s="42" t="s">
        <v>36</v>
      </c>
      <c r="D366" s="41"/>
      <c r="E366" s="41"/>
      <c r="F366" s="38" t="n">
        <v>54115.7</v>
      </c>
      <c r="G366" s="43" t="s">
        <v>35</v>
      </c>
      <c r="H366" s="44" t="s">
        <v>406</v>
      </c>
      <c r="I366" s="45" t="s">
        <v>36</v>
      </c>
      <c r="J366" s="44"/>
      <c r="K366" s="44"/>
      <c r="L366" s="38" t="n">
        <v>45789.8</v>
      </c>
      <c r="M366" s="38" t="n">
        <v>45789.8</v>
      </c>
      <c r="N366" s="46" t="n">
        <f aca="false">L366-F366</f>
        <v>-8325.89999999999</v>
      </c>
      <c r="O366" s="38" t="n">
        <v>45789.8</v>
      </c>
      <c r="P366" s="47" t="n">
        <f aca="false">O366/L366*100</f>
        <v>100</v>
      </c>
      <c r="Q366" s="47" t="n">
        <f aca="false">O366-L366</f>
        <v>0</v>
      </c>
    </row>
    <row r="367" customFormat="false" ht="18.75" hidden="false" customHeight="false" outlineLevel="0" collapsed="false">
      <c r="A367" s="40" t="s">
        <v>320</v>
      </c>
      <c r="B367" s="41" t="s">
        <v>405</v>
      </c>
      <c r="C367" s="42" t="s">
        <v>36</v>
      </c>
      <c r="D367" s="41" t="s">
        <v>321</v>
      </c>
      <c r="E367" s="41" t="s">
        <v>54</v>
      </c>
      <c r="F367" s="38" t="n">
        <v>54115.7</v>
      </c>
      <c r="G367" s="43" t="s">
        <v>320</v>
      </c>
      <c r="H367" s="44" t="s">
        <v>406</v>
      </c>
      <c r="I367" s="45" t="s">
        <v>36</v>
      </c>
      <c r="J367" s="44" t="s">
        <v>321</v>
      </c>
      <c r="K367" s="44" t="s">
        <v>54</v>
      </c>
      <c r="L367" s="38" t="n">
        <v>45789.8</v>
      </c>
      <c r="M367" s="38" t="n">
        <v>45789.8</v>
      </c>
      <c r="N367" s="46" t="n">
        <f aca="false">L367-F367</f>
        <v>-8325.89999999999</v>
      </c>
      <c r="O367" s="38" t="n">
        <v>45789.8</v>
      </c>
      <c r="P367" s="47" t="n">
        <f aca="false">O367/L367*100</f>
        <v>100</v>
      </c>
      <c r="Q367" s="47" t="n">
        <f aca="false">O367-L367</f>
        <v>0</v>
      </c>
    </row>
    <row r="368" customFormat="false" ht="157.5" hidden="false" customHeight="false" outlineLevel="0" collapsed="false">
      <c r="A368" s="49" t="s">
        <v>407</v>
      </c>
      <c r="B368" s="41" t="s">
        <v>408</v>
      </c>
      <c r="C368" s="42"/>
      <c r="D368" s="41"/>
      <c r="E368" s="41"/>
      <c r="F368" s="38" t="n">
        <v>19044171</v>
      </c>
      <c r="G368" s="43" t="s">
        <v>407</v>
      </c>
      <c r="H368" s="44" t="s">
        <v>409</v>
      </c>
      <c r="I368" s="45"/>
      <c r="J368" s="44"/>
      <c r="K368" s="44"/>
      <c r="L368" s="38" t="n">
        <v>19045692</v>
      </c>
      <c r="M368" s="38" t="n">
        <v>19045692</v>
      </c>
      <c r="N368" s="46" t="n">
        <f aca="false">L368-F368</f>
        <v>1521</v>
      </c>
      <c r="O368" s="38" t="n">
        <v>19045692</v>
      </c>
      <c r="P368" s="47" t="n">
        <f aca="false">O368/L368*100</f>
        <v>100</v>
      </c>
      <c r="Q368" s="47" t="n">
        <f aca="false">O368-L368</f>
        <v>0</v>
      </c>
    </row>
    <row r="369" customFormat="false" ht="18.75" hidden="false" customHeight="false" outlineLevel="0" collapsed="false">
      <c r="A369" s="40" t="s">
        <v>148</v>
      </c>
      <c r="B369" s="41" t="s">
        <v>408</v>
      </c>
      <c r="C369" s="42" t="s">
        <v>149</v>
      </c>
      <c r="D369" s="41"/>
      <c r="E369" s="41"/>
      <c r="F369" s="38" t="n">
        <v>19044171</v>
      </c>
      <c r="G369" s="43" t="s">
        <v>148</v>
      </c>
      <c r="H369" s="44" t="s">
        <v>409</v>
      </c>
      <c r="I369" s="45" t="s">
        <v>149</v>
      </c>
      <c r="J369" s="44"/>
      <c r="K369" s="44"/>
      <c r="L369" s="38" t="n">
        <v>19045692</v>
      </c>
      <c r="M369" s="38" t="n">
        <v>19045692</v>
      </c>
      <c r="N369" s="46" t="n">
        <f aca="false">L369-F369</f>
        <v>1521</v>
      </c>
      <c r="O369" s="38" t="n">
        <v>19045692</v>
      </c>
      <c r="P369" s="47" t="n">
        <f aca="false">O369/L369*100</f>
        <v>100</v>
      </c>
      <c r="Q369" s="47" t="n">
        <f aca="false">O369-L369</f>
        <v>0</v>
      </c>
    </row>
    <row r="370" customFormat="false" ht="18.75" hidden="false" customHeight="false" outlineLevel="0" collapsed="false">
      <c r="A370" s="40" t="s">
        <v>320</v>
      </c>
      <c r="B370" s="41" t="s">
        <v>408</v>
      </c>
      <c r="C370" s="42" t="s">
        <v>149</v>
      </c>
      <c r="D370" s="41" t="s">
        <v>321</v>
      </c>
      <c r="E370" s="41" t="s">
        <v>54</v>
      </c>
      <c r="F370" s="38" t="n">
        <v>19044171</v>
      </c>
      <c r="G370" s="43" t="s">
        <v>320</v>
      </c>
      <c r="H370" s="44" t="s">
        <v>409</v>
      </c>
      <c r="I370" s="45" t="s">
        <v>149</v>
      </c>
      <c r="J370" s="44" t="s">
        <v>321</v>
      </c>
      <c r="K370" s="44" t="s">
        <v>54</v>
      </c>
      <c r="L370" s="38" t="n">
        <v>19045692</v>
      </c>
      <c r="M370" s="38" t="n">
        <v>19045692</v>
      </c>
      <c r="N370" s="46" t="n">
        <f aca="false">L370-F370</f>
        <v>1521</v>
      </c>
      <c r="O370" s="38" t="n">
        <v>19045692</v>
      </c>
      <c r="P370" s="47" t="n">
        <f aca="false">O370/L370*100</f>
        <v>100</v>
      </c>
      <c r="Q370" s="47" t="n">
        <f aca="false">O370-L370</f>
        <v>0</v>
      </c>
    </row>
    <row r="371" customFormat="false" ht="110.25" hidden="false" customHeight="false" outlineLevel="0" collapsed="false">
      <c r="A371" s="49" t="s">
        <v>410</v>
      </c>
      <c r="B371" s="41" t="s">
        <v>411</v>
      </c>
      <c r="C371" s="42"/>
      <c r="D371" s="41"/>
      <c r="E371" s="41"/>
      <c r="F371" s="38" t="n">
        <v>155364.9</v>
      </c>
      <c r="G371" s="43" t="s">
        <v>410</v>
      </c>
      <c r="H371" s="44" t="s">
        <v>412</v>
      </c>
      <c r="I371" s="45"/>
      <c r="J371" s="44"/>
      <c r="K371" s="44"/>
      <c r="L371" s="38" t="n">
        <v>155364.9</v>
      </c>
      <c r="M371" s="38" t="n">
        <v>154418.4</v>
      </c>
      <c r="N371" s="46" t="n">
        <f aca="false">L371-F371</f>
        <v>0</v>
      </c>
      <c r="O371" s="38" t="n">
        <v>154418.4</v>
      </c>
      <c r="P371" s="47" t="n">
        <f aca="false">O371/L371*100</f>
        <v>99.3907890392232</v>
      </c>
      <c r="Q371" s="47" t="n">
        <f aca="false">O371-L371</f>
        <v>-946.5</v>
      </c>
    </row>
    <row r="372" customFormat="false" ht="18.75" hidden="false" customHeight="false" outlineLevel="0" collapsed="false">
      <c r="A372" s="40" t="s">
        <v>148</v>
      </c>
      <c r="B372" s="41" t="s">
        <v>411</v>
      </c>
      <c r="C372" s="42" t="s">
        <v>149</v>
      </c>
      <c r="D372" s="41"/>
      <c r="E372" s="41"/>
      <c r="F372" s="38" t="n">
        <v>155364.9</v>
      </c>
      <c r="G372" s="43" t="s">
        <v>148</v>
      </c>
      <c r="H372" s="44" t="s">
        <v>412</v>
      </c>
      <c r="I372" s="45" t="s">
        <v>149</v>
      </c>
      <c r="J372" s="44"/>
      <c r="K372" s="44"/>
      <c r="L372" s="38" t="n">
        <v>155364.9</v>
      </c>
      <c r="M372" s="38" t="n">
        <v>154418.4</v>
      </c>
      <c r="N372" s="46" t="n">
        <f aca="false">L372-F372</f>
        <v>0</v>
      </c>
      <c r="O372" s="38" t="n">
        <v>154418.4</v>
      </c>
      <c r="P372" s="47" t="n">
        <f aca="false">O372/L372*100</f>
        <v>99.3907890392232</v>
      </c>
      <c r="Q372" s="47" t="n">
        <f aca="false">O372-L372</f>
        <v>-946.5</v>
      </c>
    </row>
    <row r="373" customFormat="false" ht="18.75" hidden="false" customHeight="false" outlineLevel="0" collapsed="false">
      <c r="A373" s="40" t="s">
        <v>320</v>
      </c>
      <c r="B373" s="41" t="s">
        <v>411</v>
      </c>
      <c r="C373" s="42" t="s">
        <v>149</v>
      </c>
      <c r="D373" s="41" t="s">
        <v>321</v>
      </c>
      <c r="E373" s="41" t="s">
        <v>54</v>
      </c>
      <c r="F373" s="38" t="n">
        <v>155364.9</v>
      </c>
      <c r="G373" s="43" t="s">
        <v>320</v>
      </c>
      <c r="H373" s="44" t="s">
        <v>412</v>
      </c>
      <c r="I373" s="45" t="s">
        <v>149</v>
      </c>
      <c r="J373" s="44" t="s">
        <v>321</v>
      </c>
      <c r="K373" s="44" t="s">
        <v>54</v>
      </c>
      <c r="L373" s="38" t="n">
        <v>155364.9</v>
      </c>
      <c r="M373" s="38" t="n">
        <v>154418.4</v>
      </c>
      <c r="N373" s="46" t="n">
        <f aca="false">L373-F373</f>
        <v>0</v>
      </c>
      <c r="O373" s="38" t="n">
        <v>154418.4</v>
      </c>
      <c r="P373" s="47" t="n">
        <f aca="false">O373/L373*100</f>
        <v>99.3907890392232</v>
      </c>
      <c r="Q373" s="47" t="n">
        <f aca="false">O373-L373</f>
        <v>-946.5</v>
      </c>
    </row>
    <row r="374" customFormat="false" ht="31.5" hidden="false" customHeight="false" outlineLevel="0" collapsed="false">
      <c r="A374" s="40" t="s">
        <v>413</v>
      </c>
      <c r="B374" s="41" t="s">
        <v>414</v>
      </c>
      <c r="C374" s="42"/>
      <c r="D374" s="41"/>
      <c r="E374" s="41"/>
      <c r="F374" s="38" t="n">
        <v>4097476.6</v>
      </c>
      <c r="G374" s="43" t="s">
        <v>413</v>
      </c>
      <c r="H374" s="44" t="s">
        <v>415</v>
      </c>
      <c r="I374" s="45"/>
      <c r="J374" s="44"/>
      <c r="K374" s="44"/>
      <c r="L374" s="38" t="n">
        <v>4090091</v>
      </c>
      <c r="M374" s="38" t="n">
        <v>4090041.9</v>
      </c>
      <c r="N374" s="46" t="n">
        <f aca="false">L374-F374</f>
        <v>-7385.60000000009</v>
      </c>
      <c r="O374" s="38" t="n">
        <v>4090041.9</v>
      </c>
      <c r="P374" s="47" t="n">
        <f aca="false">O374/L374*100</f>
        <v>99.998799537712</v>
      </c>
      <c r="Q374" s="47" t="n">
        <f aca="false">O374-L374</f>
        <v>-49.1000000000931</v>
      </c>
    </row>
    <row r="375" customFormat="false" ht="31.5" hidden="false" customHeight="false" outlineLevel="0" collapsed="false">
      <c r="A375" s="40" t="s">
        <v>88</v>
      </c>
      <c r="B375" s="41" t="s">
        <v>416</v>
      </c>
      <c r="C375" s="42"/>
      <c r="D375" s="41"/>
      <c r="E375" s="41"/>
      <c r="F375" s="38" t="n">
        <v>3868843.3</v>
      </c>
      <c r="G375" s="43" t="s">
        <v>88</v>
      </c>
      <c r="H375" s="44" t="s">
        <v>417</v>
      </c>
      <c r="I375" s="45"/>
      <c r="J375" s="44"/>
      <c r="K375" s="44"/>
      <c r="L375" s="38" t="n">
        <v>3868843.3</v>
      </c>
      <c r="M375" s="38" t="n">
        <v>3868843.3</v>
      </c>
      <c r="N375" s="46" t="n">
        <f aca="false">L375-F375</f>
        <v>0</v>
      </c>
      <c r="O375" s="38" t="n">
        <v>3868843.3</v>
      </c>
      <c r="P375" s="47" t="n">
        <f aca="false">O375/L375*100</f>
        <v>100</v>
      </c>
      <c r="Q375" s="47" t="n">
        <f aca="false">O375-L375</f>
        <v>0</v>
      </c>
    </row>
    <row r="376" customFormat="false" ht="31.5" hidden="false" customHeight="false" outlineLevel="0" collapsed="false">
      <c r="A376" s="40" t="s">
        <v>35</v>
      </c>
      <c r="B376" s="41" t="s">
        <v>416</v>
      </c>
      <c r="C376" s="42" t="s">
        <v>36</v>
      </c>
      <c r="D376" s="41"/>
      <c r="E376" s="41"/>
      <c r="F376" s="38" t="n">
        <v>3868843.3</v>
      </c>
      <c r="G376" s="43" t="s">
        <v>35</v>
      </c>
      <c r="H376" s="44" t="s">
        <v>417</v>
      </c>
      <c r="I376" s="45" t="s">
        <v>36</v>
      </c>
      <c r="J376" s="44"/>
      <c r="K376" s="44"/>
      <c r="L376" s="38" t="n">
        <v>3868843.3</v>
      </c>
      <c r="M376" s="38" t="n">
        <v>3868843.3</v>
      </c>
      <c r="N376" s="46" t="n">
        <f aca="false">L376-F376</f>
        <v>0</v>
      </c>
      <c r="O376" s="38" t="n">
        <v>3868843.3</v>
      </c>
      <c r="P376" s="47" t="n">
        <f aca="false">O376/L376*100</f>
        <v>100</v>
      </c>
      <c r="Q376" s="47" t="n">
        <f aca="false">O376-L376</f>
        <v>0</v>
      </c>
    </row>
    <row r="377" customFormat="false" ht="18.75" hidden="false" customHeight="false" outlineLevel="0" collapsed="false">
      <c r="A377" s="40" t="s">
        <v>418</v>
      </c>
      <c r="B377" s="41" t="s">
        <v>416</v>
      </c>
      <c r="C377" s="42" t="s">
        <v>36</v>
      </c>
      <c r="D377" s="41" t="s">
        <v>321</v>
      </c>
      <c r="E377" s="41" t="s">
        <v>39</v>
      </c>
      <c r="F377" s="38" t="n">
        <v>2891222.3</v>
      </c>
      <c r="G377" s="43" t="s">
        <v>418</v>
      </c>
      <c r="H377" s="44" t="s">
        <v>417</v>
      </c>
      <c r="I377" s="45" t="s">
        <v>36</v>
      </c>
      <c r="J377" s="44" t="s">
        <v>321</v>
      </c>
      <c r="K377" s="44" t="s">
        <v>39</v>
      </c>
      <c r="L377" s="38" t="n">
        <v>2891222.3</v>
      </c>
      <c r="M377" s="38" t="n">
        <v>2891222.3</v>
      </c>
      <c r="N377" s="46" t="n">
        <f aca="false">L377-F377</f>
        <v>0</v>
      </c>
      <c r="O377" s="38" t="n">
        <v>2891222.3</v>
      </c>
      <c r="P377" s="47" t="n">
        <f aca="false">O377/L377*100</f>
        <v>100</v>
      </c>
      <c r="Q377" s="47" t="n">
        <f aca="false">O377-L377</f>
        <v>0</v>
      </c>
    </row>
    <row r="378" customFormat="false" ht="31.5" hidden="false" customHeight="false" outlineLevel="0" collapsed="false">
      <c r="A378" s="40" t="s">
        <v>419</v>
      </c>
      <c r="B378" s="41" t="s">
        <v>416</v>
      </c>
      <c r="C378" s="42" t="s">
        <v>36</v>
      </c>
      <c r="D378" s="41" t="s">
        <v>321</v>
      </c>
      <c r="E378" s="41" t="s">
        <v>96</v>
      </c>
      <c r="F378" s="38" t="n">
        <v>44352.3</v>
      </c>
      <c r="G378" s="43" t="s">
        <v>419</v>
      </c>
      <c r="H378" s="44" t="s">
        <v>417</v>
      </c>
      <c r="I378" s="45" t="s">
        <v>36</v>
      </c>
      <c r="J378" s="44" t="s">
        <v>321</v>
      </c>
      <c r="K378" s="44" t="s">
        <v>96</v>
      </c>
      <c r="L378" s="38" t="n">
        <v>44352.3</v>
      </c>
      <c r="M378" s="38" t="n">
        <v>44352.3</v>
      </c>
      <c r="N378" s="46" t="n">
        <f aca="false">L378-F378</f>
        <v>0</v>
      </c>
      <c r="O378" s="38" t="n">
        <v>44352.3</v>
      </c>
      <c r="P378" s="47" t="n">
        <f aca="false">O378/L378*100</f>
        <v>100</v>
      </c>
      <c r="Q378" s="47" t="n">
        <f aca="false">O378-L378</f>
        <v>0</v>
      </c>
    </row>
    <row r="379" customFormat="false" ht="18.75" hidden="false" customHeight="false" outlineLevel="0" collapsed="false">
      <c r="A379" s="40" t="s">
        <v>420</v>
      </c>
      <c r="B379" s="41" t="s">
        <v>416</v>
      </c>
      <c r="C379" s="42" t="s">
        <v>36</v>
      </c>
      <c r="D379" s="41" t="s">
        <v>321</v>
      </c>
      <c r="E379" s="41" t="s">
        <v>197</v>
      </c>
      <c r="F379" s="38" t="n">
        <v>933268.7</v>
      </c>
      <c r="G379" s="43" t="s">
        <v>420</v>
      </c>
      <c r="H379" s="44" t="s">
        <v>417</v>
      </c>
      <c r="I379" s="45" t="s">
        <v>36</v>
      </c>
      <c r="J379" s="44" t="s">
        <v>321</v>
      </c>
      <c r="K379" s="44" t="s">
        <v>197</v>
      </c>
      <c r="L379" s="38" t="n">
        <v>933268.7</v>
      </c>
      <c r="M379" s="38" t="n">
        <v>933268.7</v>
      </c>
      <c r="N379" s="46" t="n">
        <f aca="false">L379-F379</f>
        <v>0</v>
      </c>
      <c r="O379" s="38" t="n">
        <v>933268.7</v>
      </c>
      <c r="P379" s="47" t="n">
        <f aca="false">O379/L379*100</f>
        <v>100</v>
      </c>
      <c r="Q379" s="47" t="n">
        <f aca="false">O379-L379</f>
        <v>0</v>
      </c>
    </row>
    <row r="380" customFormat="false" ht="63" hidden="false" customHeight="false" outlineLevel="0" collapsed="false">
      <c r="A380" s="40" t="s">
        <v>421</v>
      </c>
      <c r="B380" s="41" t="s">
        <v>422</v>
      </c>
      <c r="C380" s="42"/>
      <c r="D380" s="41"/>
      <c r="E380" s="41"/>
      <c r="F380" s="38" t="n">
        <v>67364.5</v>
      </c>
      <c r="G380" s="43" t="s">
        <v>421</v>
      </c>
      <c r="H380" s="44" t="s">
        <v>423</v>
      </c>
      <c r="I380" s="45"/>
      <c r="J380" s="44"/>
      <c r="K380" s="44"/>
      <c r="L380" s="38" t="n">
        <v>67364.5</v>
      </c>
      <c r="M380" s="38" t="n">
        <v>67364.5</v>
      </c>
      <c r="N380" s="46" t="n">
        <f aca="false">L380-F380</f>
        <v>0</v>
      </c>
      <c r="O380" s="38" t="n">
        <v>67364.5</v>
      </c>
      <c r="P380" s="47" t="n">
        <f aca="false">O380/L380*100</f>
        <v>100</v>
      </c>
      <c r="Q380" s="47" t="n">
        <f aca="false">O380-L380</f>
        <v>0</v>
      </c>
    </row>
    <row r="381" customFormat="false" ht="31.5" hidden="false" customHeight="false" outlineLevel="0" collapsed="false">
      <c r="A381" s="40" t="s">
        <v>35</v>
      </c>
      <c r="B381" s="41" t="s">
        <v>422</v>
      </c>
      <c r="C381" s="42" t="s">
        <v>36</v>
      </c>
      <c r="D381" s="41"/>
      <c r="E381" s="41"/>
      <c r="F381" s="38" t="n">
        <v>67364.5</v>
      </c>
      <c r="G381" s="43" t="s">
        <v>35</v>
      </c>
      <c r="H381" s="44" t="s">
        <v>423</v>
      </c>
      <c r="I381" s="45" t="s">
        <v>36</v>
      </c>
      <c r="J381" s="44"/>
      <c r="K381" s="44"/>
      <c r="L381" s="38" t="n">
        <v>67364.5</v>
      </c>
      <c r="M381" s="38" t="n">
        <v>67364.5</v>
      </c>
      <c r="N381" s="46" t="n">
        <f aca="false">L381-F381</f>
        <v>0</v>
      </c>
      <c r="O381" s="38" t="n">
        <v>67364.5</v>
      </c>
      <c r="P381" s="47" t="n">
        <f aca="false">O381/L381*100</f>
        <v>100</v>
      </c>
      <c r="Q381" s="47" t="n">
        <f aca="false">O381-L381</f>
        <v>0</v>
      </c>
    </row>
    <row r="382" customFormat="false" ht="18.75" hidden="false" customHeight="false" outlineLevel="0" collapsed="false">
      <c r="A382" s="40" t="s">
        <v>418</v>
      </c>
      <c r="B382" s="41" t="s">
        <v>422</v>
      </c>
      <c r="C382" s="42" t="s">
        <v>36</v>
      </c>
      <c r="D382" s="41" t="s">
        <v>321</v>
      </c>
      <c r="E382" s="41" t="s">
        <v>39</v>
      </c>
      <c r="F382" s="38" t="n">
        <v>65972</v>
      </c>
      <c r="G382" s="43" t="s">
        <v>418</v>
      </c>
      <c r="H382" s="44" t="s">
        <v>423</v>
      </c>
      <c r="I382" s="45" t="s">
        <v>36</v>
      </c>
      <c r="J382" s="44" t="s">
        <v>321</v>
      </c>
      <c r="K382" s="44" t="s">
        <v>39</v>
      </c>
      <c r="L382" s="38" t="n">
        <v>65972</v>
      </c>
      <c r="M382" s="38" t="n">
        <v>65972</v>
      </c>
      <c r="N382" s="46" t="n">
        <f aca="false">L382-F382</f>
        <v>0</v>
      </c>
      <c r="O382" s="38" t="n">
        <v>65972</v>
      </c>
      <c r="P382" s="47" t="n">
        <f aca="false">O382/L382*100</f>
        <v>100</v>
      </c>
      <c r="Q382" s="47" t="n">
        <f aca="false">O382-L382</f>
        <v>0</v>
      </c>
    </row>
    <row r="383" customFormat="false" ht="18.75" hidden="false" customHeight="false" outlineLevel="0" collapsed="false">
      <c r="A383" s="40" t="s">
        <v>367</v>
      </c>
      <c r="B383" s="41" t="s">
        <v>422</v>
      </c>
      <c r="C383" s="42" t="s">
        <v>36</v>
      </c>
      <c r="D383" s="41" t="s">
        <v>321</v>
      </c>
      <c r="E383" s="41" t="s">
        <v>38</v>
      </c>
      <c r="F383" s="38" t="n">
        <v>1392.5</v>
      </c>
      <c r="G383" s="43" t="s">
        <v>367</v>
      </c>
      <c r="H383" s="44" t="s">
        <v>423</v>
      </c>
      <c r="I383" s="45" t="s">
        <v>36</v>
      </c>
      <c r="J383" s="44" t="s">
        <v>321</v>
      </c>
      <c r="K383" s="44" t="s">
        <v>38</v>
      </c>
      <c r="L383" s="38" t="n">
        <v>1392.5</v>
      </c>
      <c r="M383" s="38" t="n">
        <v>1392.5</v>
      </c>
      <c r="N383" s="46" t="n">
        <f aca="false">L383-F383</f>
        <v>0</v>
      </c>
      <c r="O383" s="38" t="n">
        <v>1392.5</v>
      </c>
      <c r="P383" s="47" t="n">
        <f aca="false">O383/L383*100</f>
        <v>100</v>
      </c>
      <c r="Q383" s="47" t="n">
        <f aca="false">O383-L383</f>
        <v>0</v>
      </c>
    </row>
    <row r="384" customFormat="false" ht="31.5" hidden="false" customHeight="false" outlineLevel="0" collapsed="false">
      <c r="A384" s="40" t="s">
        <v>260</v>
      </c>
      <c r="B384" s="41" t="s">
        <v>424</v>
      </c>
      <c r="C384" s="42"/>
      <c r="D384" s="41"/>
      <c r="E384" s="41"/>
      <c r="F384" s="38" t="n">
        <v>8714.3</v>
      </c>
      <c r="G384" s="43" t="s">
        <v>260</v>
      </c>
      <c r="H384" s="44" t="s">
        <v>425</v>
      </c>
      <c r="I384" s="45"/>
      <c r="J384" s="44"/>
      <c r="K384" s="44"/>
      <c r="L384" s="38" t="n">
        <v>8714.3</v>
      </c>
      <c r="M384" s="38" t="n">
        <v>8714.3</v>
      </c>
      <c r="N384" s="46" t="n">
        <f aca="false">L384-F384</f>
        <v>0</v>
      </c>
      <c r="O384" s="38" t="n">
        <v>8714.3</v>
      </c>
      <c r="P384" s="47" t="n">
        <f aca="false">O384/L384*100</f>
        <v>100</v>
      </c>
      <c r="Q384" s="47" t="n">
        <f aca="false">O384-L384</f>
        <v>0</v>
      </c>
    </row>
    <row r="385" customFormat="false" ht="31.5" hidden="false" customHeight="false" outlineLevel="0" collapsed="false">
      <c r="A385" s="40" t="s">
        <v>35</v>
      </c>
      <c r="B385" s="41" t="s">
        <v>424</v>
      </c>
      <c r="C385" s="42" t="s">
        <v>36</v>
      </c>
      <c r="D385" s="41"/>
      <c r="E385" s="41"/>
      <c r="F385" s="38" t="n">
        <v>8714.3</v>
      </c>
      <c r="G385" s="48" t="s">
        <v>35</v>
      </c>
      <c r="H385" s="44" t="s">
        <v>425</v>
      </c>
      <c r="I385" s="45" t="s">
        <v>36</v>
      </c>
      <c r="J385" s="44"/>
      <c r="K385" s="44"/>
      <c r="L385" s="38" t="n">
        <v>8714.3</v>
      </c>
      <c r="M385" s="38" t="n">
        <v>8714.3</v>
      </c>
      <c r="N385" s="46" t="n">
        <f aca="false">L385-F385</f>
        <v>0</v>
      </c>
      <c r="O385" s="38" t="n">
        <v>8714.3</v>
      </c>
      <c r="P385" s="47" t="n">
        <f aca="false">O385/L385*100</f>
        <v>100</v>
      </c>
      <c r="Q385" s="47" t="n">
        <f aca="false">O385-L385</f>
        <v>0</v>
      </c>
    </row>
    <row r="386" customFormat="false" ht="18.75" hidden="false" customHeight="false" outlineLevel="0" collapsed="false">
      <c r="A386" s="40" t="s">
        <v>418</v>
      </c>
      <c r="B386" s="41" t="s">
        <v>424</v>
      </c>
      <c r="C386" s="42" t="s">
        <v>36</v>
      </c>
      <c r="D386" s="41" t="s">
        <v>321</v>
      </c>
      <c r="E386" s="41" t="s">
        <v>39</v>
      </c>
      <c r="F386" s="38" t="n">
        <v>8714.3</v>
      </c>
      <c r="G386" s="43" t="s">
        <v>418</v>
      </c>
      <c r="H386" s="44" t="s">
        <v>425</v>
      </c>
      <c r="I386" s="45" t="s">
        <v>36</v>
      </c>
      <c r="J386" s="44" t="s">
        <v>321</v>
      </c>
      <c r="K386" s="44" t="s">
        <v>39</v>
      </c>
      <c r="L386" s="38" t="n">
        <v>8714.3</v>
      </c>
      <c r="M386" s="38" t="n">
        <v>8714.3</v>
      </c>
      <c r="N386" s="46" t="n">
        <f aca="false">L386-F386</f>
        <v>0</v>
      </c>
      <c r="O386" s="38" t="n">
        <v>8714.3</v>
      </c>
      <c r="P386" s="47" t="n">
        <f aca="false">O386/L386*100</f>
        <v>100</v>
      </c>
      <c r="Q386" s="47" t="n">
        <f aca="false">O386-L386</f>
        <v>0</v>
      </c>
    </row>
    <row r="387" customFormat="false" ht="31.5" hidden="false" customHeight="false" outlineLevel="0" collapsed="false">
      <c r="A387" s="40" t="s">
        <v>426</v>
      </c>
      <c r="B387" s="41" t="s">
        <v>427</v>
      </c>
      <c r="C387" s="42"/>
      <c r="D387" s="41"/>
      <c r="E387" s="41"/>
      <c r="F387" s="38" t="n">
        <v>5300</v>
      </c>
      <c r="G387" s="43" t="s">
        <v>426</v>
      </c>
      <c r="H387" s="44" t="s">
        <v>428</v>
      </c>
      <c r="I387" s="45"/>
      <c r="J387" s="44"/>
      <c r="K387" s="44"/>
      <c r="L387" s="38" t="n">
        <v>5300</v>
      </c>
      <c r="M387" s="38" t="n">
        <v>5270</v>
      </c>
      <c r="N387" s="46" t="n">
        <f aca="false">L387-F387</f>
        <v>0</v>
      </c>
      <c r="O387" s="38" t="n">
        <v>5270</v>
      </c>
      <c r="P387" s="47" t="n">
        <f aca="false">O387/L387*100</f>
        <v>99.433962264151</v>
      </c>
      <c r="Q387" s="47" t="n">
        <f aca="false">O387-L387</f>
        <v>-30</v>
      </c>
    </row>
    <row r="388" customFormat="false" ht="18.75" hidden="false" customHeight="false" outlineLevel="0" collapsed="false">
      <c r="A388" s="40" t="s">
        <v>97</v>
      </c>
      <c r="B388" s="41" t="s">
        <v>427</v>
      </c>
      <c r="C388" s="42" t="s">
        <v>98</v>
      </c>
      <c r="D388" s="41"/>
      <c r="E388" s="41"/>
      <c r="F388" s="38" t="n">
        <v>5300</v>
      </c>
      <c r="G388" s="48" t="s">
        <v>97</v>
      </c>
      <c r="H388" s="44" t="s">
        <v>428</v>
      </c>
      <c r="I388" s="45" t="s">
        <v>98</v>
      </c>
      <c r="J388" s="44"/>
      <c r="K388" s="44"/>
      <c r="L388" s="38" t="n">
        <v>5300</v>
      </c>
      <c r="M388" s="38" t="n">
        <v>5270</v>
      </c>
      <c r="N388" s="46" t="n">
        <f aca="false">L388-F388</f>
        <v>0</v>
      </c>
      <c r="O388" s="38" t="n">
        <v>5270</v>
      </c>
      <c r="P388" s="47" t="n">
        <f aca="false">O388/L388*100</f>
        <v>99.433962264151</v>
      </c>
      <c r="Q388" s="47" t="n">
        <f aca="false">O388-L388</f>
        <v>-30</v>
      </c>
    </row>
    <row r="389" customFormat="false" ht="18.75" hidden="false" customHeight="false" outlineLevel="0" collapsed="false">
      <c r="A389" s="40" t="s">
        <v>418</v>
      </c>
      <c r="B389" s="41" t="s">
        <v>427</v>
      </c>
      <c r="C389" s="42" t="s">
        <v>98</v>
      </c>
      <c r="D389" s="41" t="s">
        <v>321</v>
      </c>
      <c r="E389" s="41" t="s">
        <v>39</v>
      </c>
      <c r="F389" s="38" t="n">
        <v>5300</v>
      </c>
      <c r="G389" s="43" t="s">
        <v>418</v>
      </c>
      <c r="H389" s="44" t="s">
        <v>428</v>
      </c>
      <c r="I389" s="45" t="s">
        <v>98</v>
      </c>
      <c r="J389" s="44" t="s">
        <v>321</v>
      </c>
      <c r="K389" s="44" t="s">
        <v>39</v>
      </c>
      <c r="L389" s="38" t="n">
        <v>5300</v>
      </c>
      <c r="M389" s="38" t="n">
        <v>5270</v>
      </c>
      <c r="N389" s="46" t="n">
        <f aca="false">L389-F389</f>
        <v>0</v>
      </c>
      <c r="O389" s="38" t="n">
        <v>5270</v>
      </c>
      <c r="P389" s="47" t="n">
        <f aca="false">O389/L389*100</f>
        <v>99.433962264151</v>
      </c>
      <c r="Q389" s="47" t="n">
        <f aca="false">O389-L389</f>
        <v>-30</v>
      </c>
    </row>
    <row r="390" customFormat="false" ht="63" hidden="false" customHeight="false" outlineLevel="0" collapsed="false">
      <c r="A390" s="40" t="s">
        <v>429</v>
      </c>
      <c r="B390" s="41" t="s">
        <v>430</v>
      </c>
      <c r="C390" s="42"/>
      <c r="D390" s="41"/>
      <c r="E390" s="41"/>
      <c r="F390" s="38" t="n">
        <v>18254.8</v>
      </c>
      <c r="G390" s="43" t="s">
        <v>429</v>
      </c>
      <c r="H390" s="44" t="s">
        <v>431</v>
      </c>
      <c r="I390" s="45"/>
      <c r="J390" s="44"/>
      <c r="K390" s="44"/>
      <c r="L390" s="38" t="n">
        <v>18254.8</v>
      </c>
      <c r="M390" s="38" t="n">
        <v>18237.6</v>
      </c>
      <c r="N390" s="46" t="n">
        <f aca="false">L390-F390</f>
        <v>0</v>
      </c>
      <c r="O390" s="38" t="n">
        <v>18237.6</v>
      </c>
      <c r="P390" s="47" t="n">
        <f aca="false">O390/L390*100</f>
        <v>99.90577820628</v>
      </c>
      <c r="Q390" s="47" t="n">
        <f aca="false">O390-L390</f>
        <v>-17.2000000000007</v>
      </c>
    </row>
    <row r="391" customFormat="false" ht="31.5" hidden="false" customHeight="false" outlineLevel="0" collapsed="false">
      <c r="A391" s="40" t="s">
        <v>35</v>
      </c>
      <c r="B391" s="41" t="s">
        <v>430</v>
      </c>
      <c r="C391" s="42" t="s">
        <v>36</v>
      </c>
      <c r="D391" s="41"/>
      <c r="E391" s="41"/>
      <c r="F391" s="38" t="n">
        <v>18254.8</v>
      </c>
      <c r="G391" s="43" t="s">
        <v>35</v>
      </c>
      <c r="H391" s="44" t="s">
        <v>431</v>
      </c>
      <c r="I391" s="45" t="s">
        <v>36</v>
      </c>
      <c r="J391" s="44"/>
      <c r="K391" s="44"/>
      <c r="L391" s="38" t="n">
        <v>18254.8</v>
      </c>
      <c r="M391" s="38" t="n">
        <v>18237.6</v>
      </c>
      <c r="N391" s="46" t="n">
        <f aca="false">L391-F391</f>
        <v>0</v>
      </c>
      <c r="O391" s="38" t="n">
        <v>18237.6</v>
      </c>
      <c r="P391" s="47" t="n">
        <f aca="false">O391/L391*100</f>
        <v>99.90577820628</v>
      </c>
      <c r="Q391" s="47" t="n">
        <f aca="false">O391-L391</f>
        <v>-17.2000000000007</v>
      </c>
    </row>
    <row r="392" customFormat="false" ht="18.75" hidden="false" customHeight="false" outlineLevel="0" collapsed="false">
      <c r="A392" s="40" t="s">
        <v>418</v>
      </c>
      <c r="B392" s="41" t="s">
        <v>430</v>
      </c>
      <c r="C392" s="42" t="s">
        <v>36</v>
      </c>
      <c r="D392" s="41" t="s">
        <v>321</v>
      </c>
      <c r="E392" s="41" t="s">
        <v>39</v>
      </c>
      <c r="F392" s="38" t="n">
        <v>18254.8</v>
      </c>
      <c r="G392" s="43" t="s">
        <v>418</v>
      </c>
      <c r="H392" s="44" t="s">
        <v>431</v>
      </c>
      <c r="I392" s="45" t="s">
        <v>36</v>
      </c>
      <c r="J392" s="44" t="s">
        <v>321</v>
      </c>
      <c r="K392" s="44" t="s">
        <v>39</v>
      </c>
      <c r="L392" s="38" t="n">
        <v>18254.8</v>
      </c>
      <c r="M392" s="38" t="n">
        <v>18237.6</v>
      </c>
      <c r="N392" s="46" t="n">
        <f aca="false">L392-F392</f>
        <v>0</v>
      </c>
      <c r="O392" s="38" t="n">
        <v>18237.6</v>
      </c>
      <c r="P392" s="47" t="n">
        <f aca="false">O392/L392*100</f>
        <v>99.90577820628</v>
      </c>
      <c r="Q392" s="47" t="n">
        <f aca="false">O392-L392</f>
        <v>-17.2000000000007</v>
      </c>
    </row>
    <row r="393" customFormat="false" ht="47.25" hidden="false" customHeight="false" outlineLevel="0" collapsed="false">
      <c r="A393" s="40" t="s">
        <v>432</v>
      </c>
      <c r="B393" s="41" t="s">
        <v>433</v>
      </c>
      <c r="C393" s="42"/>
      <c r="D393" s="41"/>
      <c r="E393" s="41"/>
      <c r="F393" s="38" t="n">
        <v>7457.9</v>
      </c>
      <c r="G393" s="43" t="s">
        <v>432</v>
      </c>
      <c r="H393" s="44" t="s">
        <v>434</v>
      </c>
      <c r="I393" s="45"/>
      <c r="J393" s="44"/>
      <c r="K393" s="44"/>
      <c r="L393" s="38" t="n">
        <v>7457.9</v>
      </c>
      <c r="M393" s="38" t="n">
        <v>7456</v>
      </c>
      <c r="N393" s="46" t="n">
        <f aca="false">L393-F393</f>
        <v>0</v>
      </c>
      <c r="O393" s="38" t="n">
        <v>7456</v>
      </c>
      <c r="P393" s="47" t="n">
        <f aca="false">O393/L393*100</f>
        <v>99.9745236594752</v>
      </c>
      <c r="Q393" s="47" t="n">
        <f aca="false">O393-L393</f>
        <v>-1.89999999999964</v>
      </c>
    </row>
    <row r="394" customFormat="false" ht="31.5" hidden="false" customHeight="false" outlineLevel="0" collapsed="false">
      <c r="A394" s="40" t="s">
        <v>35</v>
      </c>
      <c r="B394" s="41" t="s">
        <v>433</v>
      </c>
      <c r="C394" s="42" t="s">
        <v>36</v>
      </c>
      <c r="D394" s="41"/>
      <c r="E394" s="41"/>
      <c r="F394" s="38" t="n">
        <v>7457.9</v>
      </c>
      <c r="G394" s="43" t="s">
        <v>35</v>
      </c>
      <c r="H394" s="44" t="s">
        <v>434</v>
      </c>
      <c r="I394" s="45" t="s">
        <v>36</v>
      </c>
      <c r="J394" s="44"/>
      <c r="K394" s="44"/>
      <c r="L394" s="38" t="n">
        <v>7457.9</v>
      </c>
      <c r="M394" s="38" t="n">
        <v>7456</v>
      </c>
      <c r="N394" s="46" t="n">
        <f aca="false">L394-F394</f>
        <v>0</v>
      </c>
      <c r="O394" s="38" t="n">
        <v>7456</v>
      </c>
      <c r="P394" s="47" t="n">
        <f aca="false">O394/L394*100</f>
        <v>99.9745236594752</v>
      </c>
      <c r="Q394" s="47" t="n">
        <f aca="false">O394-L394</f>
        <v>-1.89999999999964</v>
      </c>
    </row>
    <row r="395" customFormat="false" ht="18.75" hidden="false" customHeight="false" outlineLevel="0" collapsed="false">
      <c r="A395" s="40" t="s">
        <v>418</v>
      </c>
      <c r="B395" s="41" t="s">
        <v>433</v>
      </c>
      <c r="C395" s="42" t="s">
        <v>36</v>
      </c>
      <c r="D395" s="41" t="s">
        <v>321</v>
      </c>
      <c r="E395" s="41" t="s">
        <v>39</v>
      </c>
      <c r="F395" s="38" t="n">
        <v>1130</v>
      </c>
      <c r="G395" s="43" t="s">
        <v>418</v>
      </c>
      <c r="H395" s="44" t="s">
        <v>434</v>
      </c>
      <c r="I395" s="45" t="s">
        <v>36</v>
      </c>
      <c r="J395" s="44" t="s">
        <v>321</v>
      </c>
      <c r="K395" s="44" t="s">
        <v>39</v>
      </c>
      <c r="L395" s="38" t="n">
        <v>1130</v>
      </c>
      <c r="M395" s="38" t="n">
        <v>1130</v>
      </c>
      <c r="N395" s="46" t="n">
        <f aca="false">L395-F395</f>
        <v>0</v>
      </c>
      <c r="O395" s="38" t="n">
        <v>1130</v>
      </c>
      <c r="P395" s="47" t="n">
        <f aca="false">O395/L395*100</f>
        <v>100</v>
      </c>
      <c r="Q395" s="47" t="n">
        <f aca="false">O395-L395</f>
        <v>0</v>
      </c>
    </row>
    <row r="396" customFormat="false" ht="31.5" hidden="false" customHeight="false" outlineLevel="0" collapsed="false">
      <c r="A396" s="40" t="s">
        <v>419</v>
      </c>
      <c r="B396" s="41" t="s">
        <v>433</v>
      </c>
      <c r="C396" s="42" t="s">
        <v>36</v>
      </c>
      <c r="D396" s="41" t="s">
        <v>321</v>
      </c>
      <c r="E396" s="41" t="s">
        <v>96</v>
      </c>
      <c r="F396" s="38" t="n">
        <v>678</v>
      </c>
      <c r="G396" s="43" t="s">
        <v>419</v>
      </c>
      <c r="H396" s="44" t="s">
        <v>434</v>
      </c>
      <c r="I396" s="45" t="s">
        <v>36</v>
      </c>
      <c r="J396" s="44" t="s">
        <v>321</v>
      </c>
      <c r="K396" s="44" t="s">
        <v>96</v>
      </c>
      <c r="L396" s="38" t="n">
        <v>678</v>
      </c>
      <c r="M396" s="38" t="n">
        <v>678</v>
      </c>
      <c r="N396" s="46" t="n">
        <f aca="false">L396-F396</f>
        <v>0</v>
      </c>
      <c r="O396" s="38" t="n">
        <v>678</v>
      </c>
      <c r="P396" s="47" t="n">
        <f aca="false">O396/L396*100</f>
        <v>100</v>
      </c>
      <c r="Q396" s="47" t="n">
        <f aca="false">O396-L396</f>
        <v>0</v>
      </c>
    </row>
    <row r="397" customFormat="false" ht="18.75" hidden="false" customHeight="false" outlineLevel="0" collapsed="false">
      <c r="A397" s="40" t="s">
        <v>420</v>
      </c>
      <c r="B397" s="41" t="s">
        <v>433</v>
      </c>
      <c r="C397" s="42" t="s">
        <v>36</v>
      </c>
      <c r="D397" s="41" t="s">
        <v>321</v>
      </c>
      <c r="E397" s="41" t="s">
        <v>197</v>
      </c>
      <c r="F397" s="38" t="n">
        <v>5649.9</v>
      </c>
      <c r="G397" s="43" t="s">
        <v>420</v>
      </c>
      <c r="H397" s="44" t="s">
        <v>434</v>
      </c>
      <c r="I397" s="45" t="s">
        <v>36</v>
      </c>
      <c r="J397" s="44" t="s">
        <v>321</v>
      </c>
      <c r="K397" s="44" t="s">
        <v>197</v>
      </c>
      <c r="L397" s="38" t="n">
        <v>5649.9</v>
      </c>
      <c r="M397" s="38" t="n">
        <v>5648</v>
      </c>
      <c r="N397" s="46" t="n">
        <f aca="false">L397-F397</f>
        <v>0</v>
      </c>
      <c r="O397" s="38" t="n">
        <v>5648</v>
      </c>
      <c r="P397" s="47" t="n">
        <f aca="false">O397/L397*100</f>
        <v>99.9663710862139</v>
      </c>
      <c r="Q397" s="47" t="n">
        <f aca="false">O397-L397</f>
        <v>-1.89999999999964</v>
      </c>
    </row>
    <row r="398" customFormat="false" ht="157.5" hidden="false" customHeight="false" outlineLevel="0" collapsed="false">
      <c r="A398" s="49" t="s">
        <v>401</v>
      </c>
      <c r="B398" s="41" t="s">
        <v>435</v>
      </c>
      <c r="C398" s="42"/>
      <c r="D398" s="41"/>
      <c r="E398" s="41"/>
      <c r="F398" s="38" t="n">
        <v>651</v>
      </c>
      <c r="G398" s="43" t="s">
        <v>401</v>
      </c>
      <c r="H398" s="44" t="s">
        <v>436</v>
      </c>
      <c r="I398" s="45"/>
      <c r="J398" s="44"/>
      <c r="K398" s="44"/>
      <c r="L398" s="38" t="n">
        <v>651</v>
      </c>
      <c r="M398" s="38" t="n">
        <v>651</v>
      </c>
      <c r="N398" s="46" t="n">
        <f aca="false">L398-F398</f>
        <v>0</v>
      </c>
      <c r="O398" s="38" t="n">
        <v>651</v>
      </c>
      <c r="P398" s="47" t="n">
        <f aca="false">O398/L398*100</f>
        <v>100</v>
      </c>
      <c r="Q398" s="47" t="n">
        <f aca="false">O398-L398</f>
        <v>0</v>
      </c>
    </row>
    <row r="399" customFormat="false" ht="31.5" hidden="false" customHeight="false" outlineLevel="0" collapsed="false">
      <c r="A399" s="40" t="s">
        <v>35</v>
      </c>
      <c r="B399" s="41" t="s">
        <v>435</v>
      </c>
      <c r="C399" s="42" t="s">
        <v>36</v>
      </c>
      <c r="D399" s="41"/>
      <c r="E399" s="41"/>
      <c r="F399" s="38" t="n">
        <v>651</v>
      </c>
      <c r="G399" s="43" t="s">
        <v>35</v>
      </c>
      <c r="H399" s="44" t="s">
        <v>436</v>
      </c>
      <c r="I399" s="45" t="s">
        <v>36</v>
      </c>
      <c r="J399" s="44"/>
      <c r="K399" s="44"/>
      <c r="L399" s="38" t="n">
        <v>651</v>
      </c>
      <c r="M399" s="38" t="n">
        <v>651</v>
      </c>
      <c r="N399" s="46" t="n">
        <f aca="false">L399-F399</f>
        <v>0</v>
      </c>
      <c r="O399" s="38" t="n">
        <v>651</v>
      </c>
      <c r="P399" s="47" t="n">
        <f aca="false">O399/L399*100</f>
        <v>100</v>
      </c>
      <c r="Q399" s="47" t="n">
        <f aca="false">O399-L399</f>
        <v>0</v>
      </c>
    </row>
    <row r="400" customFormat="false" ht="18.75" hidden="false" customHeight="false" outlineLevel="0" collapsed="false">
      <c r="A400" s="40" t="s">
        <v>418</v>
      </c>
      <c r="B400" s="41" t="s">
        <v>435</v>
      </c>
      <c r="C400" s="42" t="s">
        <v>36</v>
      </c>
      <c r="D400" s="41" t="s">
        <v>321</v>
      </c>
      <c r="E400" s="41" t="s">
        <v>39</v>
      </c>
      <c r="F400" s="38" t="n">
        <v>651</v>
      </c>
      <c r="G400" s="43" t="s">
        <v>418</v>
      </c>
      <c r="H400" s="44" t="s">
        <v>436</v>
      </c>
      <c r="I400" s="45" t="s">
        <v>36</v>
      </c>
      <c r="J400" s="44" t="s">
        <v>321</v>
      </c>
      <c r="K400" s="44" t="s">
        <v>39</v>
      </c>
      <c r="L400" s="38" t="n">
        <v>651</v>
      </c>
      <c r="M400" s="38" t="n">
        <v>651</v>
      </c>
      <c r="N400" s="46" t="n">
        <f aca="false">L400-F400</f>
        <v>0</v>
      </c>
      <c r="O400" s="38" t="n">
        <v>651</v>
      </c>
      <c r="P400" s="47" t="n">
        <f aca="false">O400/L400*100</f>
        <v>100</v>
      </c>
      <c r="Q400" s="47" t="n">
        <f aca="false">O400-L400</f>
        <v>0</v>
      </c>
    </row>
    <row r="401" customFormat="false" ht="141.75" hidden="false" customHeight="false" outlineLevel="0" collapsed="false">
      <c r="A401" s="49" t="s">
        <v>437</v>
      </c>
      <c r="B401" s="41" t="s">
        <v>438</v>
      </c>
      <c r="C401" s="42"/>
      <c r="D401" s="41"/>
      <c r="E401" s="41"/>
      <c r="F401" s="38" t="n">
        <v>120890.8</v>
      </c>
      <c r="G401" s="43" t="s">
        <v>437</v>
      </c>
      <c r="H401" s="44" t="s">
        <v>439</v>
      </c>
      <c r="I401" s="45"/>
      <c r="J401" s="44"/>
      <c r="K401" s="44"/>
      <c r="L401" s="38" t="n">
        <v>113505.2</v>
      </c>
      <c r="M401" s="38" t="n">
        <v>113505.2</v>
      </c>
      <c r="N401" s="46" t="n">
        <f aca="false">L401-F401</f>
        <v>-7385.60000000001</v>
      </c>
      <c r="O401" s="38" t="n">
        <v>113505.2</v>
      </c>
      <c r="P401" s="47" t="n">
        <f aca="false">O401/L401*100</f>
        <v>100</v>
      </c>
      <c r="Q401" s="47" t="n">
        <f aca="false">O401-L401</f>
        <v>0</v>
      </c>
    </row>
    <row r="402" customFormat="false" ht="31.5" hidden="false" customHeight="false" outlineLevel="0" collapsed="false">
      <c r="A402" s="40" t="s">
        <v>35</v>
      </c>
      <c r="B402" s="41" t="s">
        <v>438</v>
      </c>
      <c r="C402" s="42" t="s">
        <v>36</v>
      </c>
      <c r="D402" s="41"/>
      <c r="E402" s="41"/>
      <c r="F402" s="38" t="n">
        <v>120890.8</v>
      </c>
      <c r="G402" s="43" t="s">
        <v>35</v>
      </c>
      <c r="H402" s="44" t="s">
        <v>439</v>
      </c>
      <c r="I402" s="45" t="s">
        <v>36</v>
      </c>
      <c r="J402" s="44"/>
      <c r="K402" s="44"/>
      <c r="L402" s="38" t="n">
        <v>113505.2</v>
      </c>
      <c r="M402" s="38" t="n">
        <v>113505.2</v>
      </c>
      <c r="N402" s="46" t="n">
        <f aca="false">L402-F402</f>
        <v>-7385.60000000001</v>
      </c>
      <c r="O402" s="38" t="n">
        <v>113505.2</v>
      </c>
      <c r="P402" s="47" t="n">
        <f aca="false">O402/L402*100</f>
        <v>100</v>
      </c>
      <c r="Q402" s="47" t="n">
        <f aca="false">O402-L402</f>
        <v>0</v>
      </c>
    </row>
    <row r="403" customFormat="false" ht="18.75" hidden="false" customHeight="false" outlineLevel="0" collapsed="false">
      <c r="A403" s="40" t="s">
        <v>418</v>
      </c>
      <c r="B403" s="41" t="s">
        <v>438</v>
      </c>
      <c r="C403" s="42" t="s">
        <v>36</v>
      </c>
      <c r="D403" s="41" t="s">
        <v>321</v>
      </c>
      <c r="E403" s="41" t="s">
        <v>39</v>
      </c>
      <c r="F403" s="38" t="n">
        <v>120890.8</v>
      </c>
      <c r="G403" s="43" t="s">
        <v>418</v>
      </c>
      <c r="H403" s="44" t="s">
        <v>439</v>
      </c>
      <c r="I403" s="45" t="s">
        <v>36</v>
      </c>
      <c r="J403" s="44" t="s">
        <v>321</v>
      </c>
      <c r="K403" s="44" t="s">
        <v>39</v>
      </c>
      <c r="L403" s="38" t="n">
        <v>113505.2</v>
      </c>
      <c r="M403" s="38" t="n">
        <v>113505.2</v>
      </c>
      <c r="N403" s="46" t="n">
        <f aca="false">L403-F403</f>
        <v>-7385.60000000001</v>
      </c>
      <c r="O403" s="38" t="n">
        <v>113505.2</v>
      </c>
      <c r="P403" s="47" t="n">
        <f aca="false">O403/L403*100</f>
        <v>100</v>
      </c>
      <c r="Q403" s="47" t="n">
        <f aca="false">O403-L403</f>
        <v>0</v>
      </c>
    </row>
    <row r="404" customFormat="false" ht="47.25" hidden="false" customHeight="false" outlineLevel="0" collapsed="false">
      <c r="A404" s="40" t="s">
        <v>440</v>
      </c>
      <c r="B404" s="41" t="s">
        <v>441</v>
      </c>
      <c r="C404" s="42"/>
      <c r="D404" s="41"/>
      <c r="E404" s="41"/>
      <c r="F404" s="38" t="n">
        <v>344030.5</v>
      </c>
      <c r="G404" s="43" t="s">
        <v>440</v>
      </c>
      <c r="H404" s="44" t="s">
        <v>442</v>
      </c>
      <c r="I404" s="45"/>
      <c r="J404" s="44"/>
      <c r="K404" s="44"/>
      <c r="L404" s="38" t="n">
        <v>331245.1</v>
      </c>
      <c r="M404" s="38" t="n">
        <v>330205.9</v>
      </c>
      <c r="N404" s="46" t="n">
        <f aca="false">L404-F404</f>
        <v>-12785.4</v>
      </c>
      <c r="O404" s="38" t="n">
        <v>330205.9</v>
      </c>
      <c r="P404" s="47" t="n">
        <f aca="false">O404/L404*100</f>
        <v>99.6862746045149</v>
      </c>
      <c r="Q404" s="47" t="n">
        <f aca="false">O404-L404</f>
        <v>-1039.19999999995</v>
      </c>
    </row>
    <row r="405" customFormat="false" ht="31.5" hidden="false" customHeight="false" outlineLevel="0" collapsed="false">
      <c r="A405" s="40" t="s">
        <v>88</v>
      </c>
      <c r="B405" s="41" t="s">
        <v>443</v>
      </c>
      <c r="C405" s="42"/>
      <c r="D405" s="41"/>
      <c r="E405" s="41"/>
      <c r="F405" s="38" t="n">
        <v>290729</v>
      </c>
      <c r="G405" s="43" t="s">
        <v>88</v>
      </c>
      <c r="H405" s="44" t="s">
        <v>444</v>
      </c>
      <c r="I405" s="45"/>
      <c r="J405" s="44"/>
      <c r="K405" s="44"/>
      <c r="L405" s="38" t="n">
        <v>279117</v>
      </c>
      <c r="M405" s="38" t="n">
        <v>279117</v>
      </c>
      <c r="N405" s="46" t="n">
        <f aca="false">L405-F405</f>
        <v>-11612</v>
      </c>
      <c r="O405" s="38" t="n">
        <v>279117</v>
      </c>
      <c r="P405" s="47" t="n">
        <f aca="false">O405/L405*100</f>
        <v>100</v>
      </c>
      <c r="Q405" s="47" t="n">
        <f aca="false">O405-L405</f>
        <v>0</v>
      </c>
    </row>
    <row r="406" customFormat="false" ht="31.5" hidden="false" customHeight="false" outlineLevel="0" collapsed="false">
      <c r="A406" s="40" t="s">
        <v>35</v>
      </c>
      <c r="B406" s="41" t="s">
        <v>443</v>
      </c>
      <c r="C406" s="42" t="s">
        <v>36</v>
      </c>
      <c r="D406" s="41"/>
      <c r="E406" s="41"/>
      <c r="F406" s="38" t="n">
        <v>290729</v>
      </c>
      <c r="G406" s="43" t="s">
        <v>35</v>
      </c>
      <c r="H406" s="44" t="s">
        <v>444</v>
      </c>
      <c r="I406" s="45" t="s">
        <v>36</v>
      </c>
      <c r="J406" s="44"/>
      <c r="K406" s="44"/>
      <c r="L406" s="38" t="n">
        <v>279117</v>
      </c>
      <c r="M406" s="38" t="n">
        <v>279117</v>
      </c>
      <c r="N406" s="46" t="n">
        <f aca="false">L406-F406</f>
        <v>-11612</v>
      </c>
      <c r="O406" s="38" t="n">
        <v>279117</v>
      </c>
      <c r="P406" s="47" t="n">
        <f aca="false">O406/L406*100</f>
        <v>100</v>
      </c>
      <c r="Q406" s="47" t="n">
        <f aca="false">O406-L406</f>
        <v>0</v>
      </c>
    </row>
    <row r="407" customFormat="false" ht="31.5" hidden="false" customHeight="false" outlineLevel="0" collapsed="false">
      <c r="A407" s="40" t="s">
        <v>419</v>
      </c>
      <c r="B407" s="41" t="s">
        <v>443</v>
      </c>
      <c r="C407" s="42" t="s">
        <v>36</v>
      </c>
      <c r="D407" s="41" t="s">
        <v>321</v>
      </c>
      <c r="E407" s="41" t="s">
        <v>96</v>
      </c>
      <c r="F407" s="38" t="n">
        <v>290729</v>
      </c>
      <c r="G407" s="43" t="s">
        <v>419</v>
      </c>
      <c r="H407" s="44" t="s">
        <v>444</v>
      </c>
      <c r="I407" s="45" t="s">
        <v>36</v>
      </c>
      <c r="J407" s="44" t="s">
        <v>321</v>
      </c>
      <c r="K407" s="44" t="s">
        <v>96</v>
      </c>
      <c r="L407" s="38" t="n">
        <v>279117</v>
      </c>
      <c r="M407" s="38" t="n">
        <v>279117</v>
      </c>
      <c r="N407" s="46" t="n">
        <f aca="false">L407-F407</f>
        <v>-11612</v>
      </c>
      <c r="O407" s="38" t="n">
        <v>279117</v>
      </c>
      <c r="P407" s="47" t="n">
        <f aca="false">O407/L407*100</f>
        <v>100</v>
      </c>
      <c r="Q407" s="47" t="n">
        <f aca="false">O407-L407</f>
        <v>0</v>
      </c>
    </row>
    <row r="408" customFormat="false" ht="18.75" hidden="false" customHeight="false" outlineLevel="0" collapsed="false">
      <c r="A408" s="40" t="s">
        <v>445</v>
      </c>
      <c r="B408" s="41" t="s">
        <v>446</v>
      </c>
      <c r="C408" s="42"/>
      <c r="D408" s="41"/>
      <c r="E408" s="41"/>
      <c r="F408" s="38" t="n">
        <v>11638.9</v>
      </c>
      <c r="G408" s="43" t="s">
        <v>445</v>
      </c>
      <c r="H408" s="44" t="s">
        <v>447</v>
      </c>
      <c r="I408" s="45"/>
      <c r="J408" s="44"/>
      <c r="K408" s="44"/>
      <c r="L408" s="38" t="n">
        <v>11638.9</v>
      </c>
      <c r="M408" s="38" t="n">
        <v>10864.8</v>
      </c>
      <c r="N408" s="46" t="n">
        <f aca="false">L408-F408</f>
        <v>0</v>
      </c>
      <c r="O408" s="38" t="n">
        <v>10864.8</v>
      </c>
      <c r="P408" s="47" t="n">
        <f aca="false">O408/L408*100</f>
        <v>93.3490278290904</v>
      </c>
      <c r="Q408" s="47" t="n">
        <f aca="false">O408-L408</f>
        <v>-774.1</v>
      </c>
    </row>
    <row r="409" customFormat="false" ht="31.5" hidden="false" customHeight="false" outlineLevel="0" collapsed="false">
      <c r="A409" s="40" t="s">
        <v>46</v>
      </c>
      <c r="B409" s="41" t="s">
        <v>446</v>
      </c>
      <c r="C409" s="42" t="s">
        <v>47</v>
      </c>
      <c r="D409" s="41"/>
      <c r="E409" s="41"/>
      <c r="F409" s="38" t="n">
        <v>5084.9</v>
      </c>
      <c r="G409" s="43" t="s">
        <v>46</v>
      </c>
      <c r="H409" s="44" t="s">
        <v>447</v>
      </c>
      <c r="I409" s="45" t="s">
        <v>47</v>
      </c>
      <c r="J409" s="44"/>
      <c r="K409" s="44"/>
      <c r="L409" s="38" t="n">
        <v>5084.9</v>
      </c>
      <c r="M409" s="38" t="n">
        <v>5000</v>
      </c>
      <c r="N409" s="46" t="n">
        <f aca="false">L409-F409</f>
        <v>0</v>
      </c>
      <c r="O409" s="38" t="n">
        <v>5000</v>
      </c>
      <c r="P409" s="47" t="n">
        <f aca="false">O409/L409*100</f>
        <v>98.3303506460304</v>
      </c>
      <c r="Q409" s="47" t="n">
        <f aca="false">O409-L409</f>
        <v>-84.8999999999996</v>
      </c>
    </row>
    <row r="410" customFormat="false" ht="18.75" hidden="false" customHeight="false" outlineLevel="0" collapsed="false">
      <c r="A410" s="40" t="s">
        <v>367</v>
      </c>
      <c r="B410" s="41" t="s">
        <v>446</v>
      </c>
      <c r="C410" s="42" t="s">
        <v>47</v>
      </c>
      <c r="D410" s="41" t="s">
        <v>321</v>
      </c>
      <c r="E410" s="41" t="s">
        <v>38</v>
      </c>
      <c r="F410" s="38" t="n">
        <v>5084.9</v>
      </c>
      <c r="G410" s="43" t="s">
        <v>367</v>
      </c>
      <c r="H410" s="44" t="s">
        <v>447</v>
      </c>
      <c r="I410" s="45" t="s">
        <v>47</v>
      </c>
      <c r="J410" s="44" t="s">
        <v>321</v>
      </c>
      <c r="K410" s="44" t="s">
        <v>38</v>
      </c>
      <c r="L410" s="38" t="n">
        <v>5084.9</v>
      </c>
      <c r="M410" s="38" t="n">
        <v>5000</v>
      </c>
      <c r="N410" s="46" t="n">
        <f aca="false">L410-F410</f>
        <v>0</v>
      </c>
      <c r="O410" s="38" t="n">
        <v>5000</v>
      </c>
      <c r="P410" s="47" t="n">
        <f aca="false">O410/L410*100</f>
        <v>98.3303506460304</v>
      </c>
      <c r="Q410" s="47" t="n">
        <f aca="false">O410-L410</f>
        <v>-84.8999999999996</v>
      </c>
    </row>
    <row r="411" customFormat="false" ht="18.75" hidden="false" customHeight="false" outlineLevel="0" collapsed="false">
      <c r="A411" s="40" t="s">
        <v>97</v>
      </c>
      <c r="B411" s="41" t="s">
        <v>446</v>
      </c>
      <c r="C411" s="42" t="s">
        <v>98</v>
      </c>
      <c r="D411" s="41"/>
      <c r="E411" s="41"/>
      <c r="F411" s="38" t="n">
        <v>1000</v>
      </c>
      <c r="G411" s="43" t="s">
        <v>97</v>
      </c>
      <c r="H411" s="44" t="s">
        <v>447</v>
      </c>
      <c r="I411" s="45" t="s">
        <v>98</v>
      </c>
      <c r="J411" s="44"/>
      <c r="K411" s="44"/>
      <c r="L411" s="38" t="n">
        <v>1000</v>
      </c>
      <c r="M411" s="38" t="n">
        <v>1000</v>
      </c>
      <c r="N411" s="46" t="n">
        <f aca="false">L411-F411</f>
        <v>0</v>
      </c>
      <c r="O411" s="38" t="n">
        <v>1000</v>
      </c>
      <c r="P411" s="47" t="n">
        <f aca="false">O411/L411*100</f>
        <v>100</v>
      </c>
      <c r="Q411" s="47" t="n">
        <f aca="false">O411-L411</f>
        <v>0</v>
      </c>
    </row>
    <row r="412" customFormat="false" ht="18.75" hidden="false" customHeight="false" outlineLevel="0" collapsed="false">
      <c r="A412" s="40" t="s">
        <v>367</v>
      </c>
      <c r="B412" s="41" t="s">
        <v>446</v>
      </c>
      <c r="C412" s="42" t="s">
        <v>98</v>
      </c>
      <c r="D412" s="41" t="s">
        <v>321</v>
      </c>
      <c r="E412" s="41" t="s">
        <v>38</v>
      </c>
      <c r="F412" s="38" t="n">
        <v>1000</v>
      </c>
      <c r="G412" s="43" t="s">
        <v>367</v>
      </c>
      <c r="H412" s="44" t="s">
        <v>447</v>
      </c>
      <c r="I412" s="45" t="s">
        <v>98</v>
      </c>
      <c r="J412" s="44" t="s">
        <v>321</v>
      </c>
      <c r="K412" s="44" t="s">
        <v>38</v>
      </c>
      <c r="L412" s="38" t="n">
        <v>1000</v>
      </c>
      <c r="M412" s="38" t="n">
        <v>1000</v>
      </c>
      <c r="N412" s="46" t="n">
        <f aca="false">L412-F412</f>
        <v>0</v>
      </c>
      <c r="O412" s="38" t="n">
        <v>1000</v>
      </c>
      <c r="P412" s="47" t="n">
        <f aca="false">O412/L412*100</f>
        <v>100</v>
      </c>
      <c r="Q412" s="47" t="n">
        <f aca="false">O412-L412</f>
        <v>0</v>
      </c>
    </row>
    <row r="413" customFormat="false" ht="31.5" hidden="false" customHeight="false" outlineLevel="0" collapsed="false">
      <c r="A413" s="40" t="s">
        <v>35</v>
      </c>
      <c r="B413" s="41" t="s">
        <v>446</v>
      </c>
      <c r="C413" s="42" t="s">
        <v>36</v>
      </c>
      <c r="D413" s="41"/>
      <c r="E413" s="41"/>
      <c r="F413" s="38" t="n">
        <v>5554</v>
      </c>
      <c r="G413" s="43" t="s">
        <v>35</v>
      </c>
      <c r="H413" s="44" t="s">
        <v>447</v>
      </c>
      <c r="I413" s="45" t="s">
        <v>36</v>
      </c>
      <c r="J413" s="44"/>
      <c r="K413" s="44"/>
      <c r="L413" s="38" t="n">
        <v>5554</v>
      </c>
      <c r="M413" s="38" t="n">
        <v>4864.8</v>
      </c>
      <c r="N413" s="46" t="n">
        <f aca="false">L413-F413</f>
        <v>0</v>
      </c>
      <c r="O413" s="38" t="n">
        <v>4864.8</v>
      </c>
      <c r="P413" s="47" t="n">
        <f aca="false">O413/L413*100</f>
        <v>87.5909254591286</v>
      </c>
      <c r="Q413" s="47" t="n">
        <f aca="false">O413-L413</f>
        <v>-689.2</v>
      </c>
    </row>
    <row r="414" customFormat="false" ht="18.75" hidden="false" customHeight="false" outlineLevel="0" collapsed="false">
      <c r="A414" s="40" t="s">
        <v>367</v>
      </c>
      <c r="B414" s="41" t="s">
        <v>446</v>
      </c>
      <c r="C414" s="42" t="s">
        <v>36</v>
      </c>
      <c r="D414" s="41" t="s">
        <v>321</v>
      </c>
      <c r="E414" s="41" t="s">
        <v>38</v>
      </c>
      <c r="F414" s="38" t="n">
        <v>5554</v>
      </c>
      <c r="G414" s="43" t="s">
        <v>367</v>
      </c>
      <c r="H414" s="44" t="s">
        <v>447</v>
      </c>
      <c r="I414" s="45" t="s">
        <v>36</v>
      </c>
      <c r="J414" s="44" t="s">
        <v>321</v>
      </c>
      <c r="K414" s="44" t="s">
        <v>38</v>
      </c>
      <c r="L414" s="38" t="n">
        <v>5554</v>
      </c>
      <c r="M414" s="38" t="n">
        <v>4864.8</v>
      </c>
      <c r="N414" s="46" t="n">
        <f aca="false">L414-F414</f>
        <v>0</v>
      </c>
      <c r="O414" s="38" t="n">
        <v>4864.8</v>
      </c>
      <c r="P414" s="47" t="n">
        <f aca="false">O414/L414*100</f>
        <v>87.5909254591286</v>
      </c>
      <c r="Q414" s="47" t="n">
        <f aca="false">O414-L414</f>
        <v>-689.2</v>
      </c>
    </row>
    <row r="415" customFormat="false" ht="31.5" hidden="false" customHeight="false" outlineLevel="0" collapsed="false">
      <c r="A415" s="40" t="s">
        <v>448</v>
      </c>
      <c r="B415" s="41" t="s">
        <v>449</v>
      </c>
      <c r="C415" s="42"/>
      <c r="D415" s="41"/>
      <c r="E415" s="41"/>
      <c r="F415" s="38" t="n">
        <v>150</v>
      </c>
      <c r="G415" s="43" t="s">
        <v>448</v>
      </c>
      <c r="H415" s="44" t="s">
        <v>450</v>
      </c>
      <c r="I415" s="45"/>
      <c r="J415" s="44"/>
      <c r="K415" s="44"/>
      <c r="L415" s="38" t="n">
        <v>150</v>
      </c>
      <c r="M415" s="38" t="n">
        <v>150</v>
      </c>
      <c r="N415" s="46" t="n">
        <f aca="false">L415-F415</f>
        <v>0</v>
      </c>
      <c r="O415" s="38" t="n">
        <v>150</v>
      </c>
      <c r="P415" s="47" t="n">
        <f aca="false">O415/L415*100</f>
        <v>100</v>
      </c>
      <c r="Q415" s="47" t="n">
        <f aca="false">O415-L415</f>
        <v>0</v>
      </c>
    </row>
    <row r="416" customFormat="false" ht="18.75" hidden="false" customHeight="false" outlineLevel="0" collapsed="false">
      <c r="A416" s="40" t="s">
        <v>97</v>
      </c>
      <c r="B416" s="41" t="s">
        <v>449</v>
      </c>
      <c r="C416" s="42" t="s">
        <v>98</v>
      </c>
      <c r="D416" s="41"/>
      <c r="E416" s="41"/>
      <c r="F416" s="38" t="n">
        <v>150</v>
      </c>
      <c r="G416" s="43" t="s">
        <v>97</v>
      </c>
      <c r="H416" s="44" t="s">
        <v>450</v>
      </c>
      <c r="I416" s="45" t="s">
        <v>98</v>
      </c>
      <c r="J416" s="44"/>
      <c r="K416" s="44"/>
      <c r="L416" s="38" t="n">
        <v>150</v>
      </c>
      <c r="M416" s="38" t="n">
        <v>150</v>
      </c>
      <c r="N416" s="46" t="n">
        <f aca="false">L416-F416</f>
        <v>0</v>
      </c>
      <c r="O416" s="38" t="n">
        <v>150</v>
      </c>
      <c r="P416" s="47" t="n">
        <f aca="false">O416/L416*100</f>
        <v>100</v>
      </c>
      <c r="Q416" s="47" t="n">
        <f aca="false">O416-L416</f>
        <v>0</v>
      </c>
    </row>
    <row r="417" customFormat="false" ht="18.75" hidden="false" customHeight="false" outlineLevel="0" collapsed="false">
      <c r="A417" s="40" t="s">
        <v>110</v>
      </c>
      <c r="B417" s="41" t="s">
        <v>449</v>
      </c>
      <c r="C417" s="42" t="s">
        <v>98</v>
      </c>
      <c r="D417" s="41" t="s">
        <v>111</v>
      </c>
      <c r="E417" s="41" t="s">
        <v>94</v>
      </c>
      <c r="F417" s="38" t="n">
        <v>150</v>
      </c>
      <c r="G417" s="43" t="s">
        <v>110</v>
      </c>
      <c r="H417" s="44" t="s">
        <v>450</v>
      </c>
      <c r="I417" s="45" t="s">
        <v>98</v>
      </c>
      <c r="J417" s="44" t="s">
        <v>111</v>
      </c>
      <c r="K417" s="44" t="s">
        <v>94</v>
      </c>
      <c r="L417" s="38" t="n">
        <v>150</v>
      </c>
      <c r="M417" s="38" t="n">
        <v>150</v>
      </c>
      <c r="N417" s="46" t="n">
        <f aca="false">L417-F417</f>
        <v>0</v>
      </c>
      <c r="O417" s="38" t="n">
        <v>150</v>
      </c>
      <c r="P417" s="47" t="n">
        <f aca="false">O417/L417*100</f>
        <v>100</v>
      </c>
      <c r="Q417" s="47" t="n">
        <f aca="false">O417-L417</f>
        <v>0</v>
      </c>
    </row>
    <row r="418" customFormat="false" ht="31.5" hidden="false" customHeight="false" outlineLevel="0" collapsed="false">
      <c r="A418" s="40" t="s">
        <v>451</v>
      </c>
      <c r="B418" s="41" t="s">
        <v>452</v>
      </c>
      <c r="C418" s="42"/>
      <c r="D418" s="41"/>
      <c r="E418" s="41"/>
      <c r="F418" s="38" t="n">
        <v>7663.6</v>
      </c>
      <c r="G418" s="48" t="s">
        <v>451</v>
      </c>
      <c r="H418" s="44" t="s">
        <v>453</v>
      </c>
      <c r="I418" s="45"/>
      <c r="J418" s="44"/>
      <c r="K418" s="44"/>
      <c r="L418" s="38" t="n">
        <v>7963.6</v>
      </c>
      <c r="M418" s="38" t="n">
        <v>7924.6</v>
      </c>
      <c r="N418" s="46" t="n">
        <f aca="false">L418-F418</f>
        <v>300</v>
      </c>
      <c r="O418" s="38" t="n">
        <v>7924.6</v>
      </c>
      <c r="P418" s="47" t="n">
        <f aca="false">O418/L418*100</f>
        <v>99.5102717364006</v>
      </c>
      <c r="Q418" s="47" t="n">
        <f aca="false">O418-L418</f>
        <v>-39</v>
      </c>
    </row>
    <row r="419" customFormat="false" ht="18.75" hidden="false" customHeight="false" outlineLevel="0" collapsed="false">
      <c r="A419" s="40" t="s">
        <v>97</v>
      </c>
      <c r="B419" s="41" t="s">
        <v>452</v>
      </c>
      <c r="C419" s="42" t="s">
        <v>98</v>
      </c>
      <c r="D419" s="41"/>
      <c r="E419" s="41"/>
      <c r="F419" s="38" t="n">
        <v>639</v>
      </c>
      <c r="G419" s="43" t="s">
        <v>97</v>
      </c>
      <c r="H419" s="44" t="s">
        <v>453</v>
      </c>
      <c r="I419" s="45" t="s">
        <v>98</v>
      </c>
      <c r="J419" s="44"/>
      <c r="K419" s="44"/>
      <c r="L419" s="38" t="n">
        <v>639</v>
      </c>
      <c r="M419" s="38" t="n">
        <v>600</v>
      </c>
      <c r="N419" s="46" t="n">
        <f aca="false">L419-F419</f>
        <v>0</v>
      </c>
      <c r="O419" s="38" t="n">
        <v>600</v>
      </c>
      <c r="P419" s="47" t="n">
        <f aca="false">O419/L419*100</f>
        <v>93.8967136150235</v>
      </c>
      <c r="Q419" s="47" t="n">
        <f aca="false">O419-L419</f>
        <v>-39</v>
      </c>
    </row>
    <row r="420" customFormat="false" ht="18.75" hidden="false" customHeight="false" outlineLevel="0" collapsed="false">
      <c r="A420" s="40" t="s">
        <v>367</v>
      </c>
      <c r="B420" s="41" t="s">
        <v>452</v>
      </c>
      <c r="C420" s="42" t="s">
        <v>98</v>
      </c>
      <c r="D420" s="41" t="s">
        <v>321</v>
      </c>
      <c r="E420" s="41" t="s">
        <v>38</v>
      </c>
      <c r="F420" s="38" t="n">
        <v>639</v>
      </c>
      <c r="G420" s="43" t="s">
        <v>367</v>
      </c>
      <c r="H420" s="44" t="s">
        <v>453</v>
      </c>
      <c r="I420" s="45" t="s">
        <v>98</v>
      </c>
      <c r="J420" s="44" t="s">
        <v>321</v>
      </c>
      <c r="K420" s="44" t="s">
        <v>38</v>
      </c>
      <c r="L420" s="38" t="n">
        <v>639</v>
      </c>
      <c r="M420" s="38" t="n">
        <v>600</v>
      </c>
      <c r="N420" s="46" t="n">
        <f aca="false">L420-F420</f>
        <v>0</v>
      </c>
      <c r="O420" s="38" t="n">
        <v>600</v>
      </c>
      <c r="P420" s="47" t="n">
        <f aca="false">O420/L420*100</f>
        <v>93.8967136150235</v>
      </c>
      <c r="Q420" s="47" t="n">
        <f aca="false">O420-L420</f>
        <v>-39</v>
      </c>
    </row>
    <row r="421" customFormat="false" ht="31.5" hidden="false" customHeight="false" outlineLevel="0" collapsed="false">
      <c r="A421" s="40" t="s">
        <v>35</v>
      </c>
      <c r="B421" s="41" t="s">
        <v>452</v>
      </c>
      <c r="C421" s="42" t="s">
        <v>36</v>
      </c>
      <c r="D421" s="41"/>
      <c r="E421" s="41"/>
      <c r="F421" s="38" t="n">
        <v>7024.6</v>
      </c>
      <c r="G421" s="43" t="s">
        <v>35</v>
      </c>
      <c r="H421" s="44" t="s">
        <v>453</v>
      </c>
      <c r="I421" s="45" t="s">
        <v>36</v>
      </c>
      <c r="J421" s="44"/>
      <c r="K421" s="44"/>
      <c r="L421" s="38" t="n">
        <v>7324.6</v>
      </c>
      <c r="M421" s="38" t="n">
        <v>7324.6</v>
      </c>
      <c r="N421" s="46" t="n">
        <f aca="false">L421-F421</f>
        <v>300</v>
      </c>
      <c r="O421" s="38" t="n">
        <v>7324.6</v>
      </c>
      <c r="P421" s="47" t="n">
        <f aca="false">O421/L421*100</f>
        <v>100</v>
      </c>
      <c r="Q421" s="47" t="n">
        <f aca="false">O421-L421</f>
        <v>0</v>
      </c>
    </row>
    <row r="422" customFormat="false" ht="18.75" hidden="false" customHeight="false" outlineLevel="0" collapsed="false">
      <c r="A422" s="40" t="s">
        <v>367</v>
      </c>
      <c r="B422" s="41" t="s">
        <v>452</v>
      </c>
      <c r="C422" s="42" t="s">
        <v>36</v>
      </c>
      <c r="D422" s="41" t="s">
        <v>321</v>
      </c>
      <c r="E422" s="41" t="s">
        <v>38</v>
      </c>
      <c r="F422" s="38" t="n">
        <v>7024.6</v>
      </c>
      <c r="G422" s="43" t="s">
        <v>367</v>
      </c>
      <c r="H422" s="44" t="s">
        <v>453</v>
      </c>
      <c r="I422" s="45" t="s">
        <v>36</v>
      </c>
      <c r="J422" s="44" t="s">
        <v>321</v>
      </c>
      <c r="K422" s="44" t="s">
        <v>38</v>
      </c>
      <c r="L422" s="38" t="n">
        <v>7324.6</v>
      </c>
      <c r="M422" s="38" t="n">
        <v>7324.6</v>
      </c>
      <c r="N422" s="46" t="n">
        <f aca="false">L422-F422</f>
        <v>300</v>
      </c>
      <c r="O422" s="38" t="n">
        <v>7324.6</v>
      </c>
      <c r="P422" s="47" t="n">
        <f aca="false">O422/L422*100</f>
        <v>100</v>
      </c>
      <c r="Q422" s="47" t="n">
        <f aca="false">O422-L422</f>
        <v>0</v>
      </c>
    </row>
    <row r="423" customFormat="false" ht="63" hidden="false" customHeight="false" outlineLevel="0" collapsed="false">
      <c r="A423" s="40" t="s">
        <v>454</v>
      </c>
      <c r="B423" s="41" t="s">
        <v>455</v>
      </c>
      <c r="C423" s="42"/>
      <c r="D423" s="41"/>
      <c r="E423" s="41"/>
      <c r="F423" s="38" t="n">
        <v>2160</v>
      </c>
      <c r="G423" s="43" t="s">
        <v>454</v>
      </c>
      <c r="H423" s="44" t="s">
        <v>456</v>
      </c>
      <c r="I423" s="45"/>
      <c r="J423" s="44"/>
      <c r="K423" s="44"/>
      <c r="L423" s="38" t="n">
        <v>2160</v>
      </c>
      <c r="M423" s="38" t="n">
        <v>2160</v>
      </c>
      <c r="N423" s="46" t="n">
        <f aca="false">L423-F423</f>
        <v>0</v>
      </c>
      <c r="O423" s="38" t="n">
        <v>2160</v>
      </c>
      <c r="P423" s="47" t="n">
        <f aca="false">O423/L423*100</f>
        <v>100</v>
      </c>
      <c r="Q423" s="47" t="n">
        <f aca="false">O423-L423</f>
        <v>0</v>
      </c>
    </row>
    <row r="424" customFormat="false" ht="18.75" hidden="false" customHeight="false" outlineLevel="0" collapsed="false">
      <c r="A424" s="40" t="s">
        <v>97</v>
      </c>
      <c r="B424" s="41" t="s">
        <v>455</v>
      </c>
      <c r="C424" s="42" t="s">
        <v>98</v>
      </c>
      <c r="D424" s="41"/>
      <c r="E424" s="41"/>
      <c r="F424" s="38" t="n">
        <v>2160</v>
      </c>
      <c r="G424" s="43" t="s">
        <v>97</v>
      </c>
      <c r="H424" s="44" t="s">
        <v>456</v>
      </c>
      <c r="I424" s="45" t="s">
        <v>98</v>
      </c>
      <c r="J424" s="44"/>
      <c r="K424" s="44"/>
      <c r="L424" s="38" t="n">
        <v>2160</v>
      </c>
      <c r="M424" s="38" t="n">
        <v>2160</v>
      </c>
      <c r="N424" s="46" t="n">
        <f aca="false">L424-F424</f>
        <v>0</v>
      </c>
      <c r="O424" s="38" t="n">
        <v>2160</v>
      </c>
      <c r="P424" s="47" t="n">
        <f aca="false">O424/L424*100</f>
        <v>100</v>
      </c>
      <c r="Q424" s="47" t="n">
        <f aca="false">O424-L424</f>
        <v>0</v>
      </c>
    </row>
    <row r="425" customFormat="false" ht="18.75" hidden="false" customHeight="false" outlineLevel="0" collapsed="false">
      <c r="A425" s="40" t="s">
        <v>367</v>
      </c>
      <c r="B425" s="41" t="s">
        <v>455</v>
      </c>
      <c r="C425" s="42" t="s">
        <v>98</v>
      </c>
      <c r="D425" s="41" t="s">
        <v>321</v>
      </c>
      <c r="E425" s="41" t="s">
        <v>38</v>
      </c>
      <c r="F425" s="38" t="n">
        <v>2160</v>
      </c>
      <c r="G425" s="43" t="s">
        <v>367</v>
      </c>
      <c r="H425" s="44" t="s">
        <v>456</v>
      </c>
      <c r="I425" s="45" t="s">
        <v>98</v>
      </c>
      <c r="J425" s="44" t="s">
        <v>321</v>
      </c>
      <c r="K425" s="44" t="s">
        <v>38</v>
      </c>
      <c r="L425" s="38" t="n">
        <v>2160</v>
      </c>
      <c r="M425" s="38" t="n">
        <v>2160</v>
      </c>
      <c r="N425" s="46" t="n">
        <f aca="false">L425-F425</f>
        <v>0</v>
      </c>
      <c r="O425" s="38" t="n">
        <v>2160</v>
      </c>
      <c r="P425" s="47" t="n">
        <f aca="false">O425/L425*100</f>
        <v>100</v>
      </c>
      <c r="Q425" s="47" t="n">
        <f aca="false">O425-L425</f>
        <v>0</v>
      </c>
    </row>
    <row r="426" customFormat="false" ht="31.5" hidden="false" customHeight="false" outlineLevel="0" collapsed="false">
      <c r="A426" s="40" t="s">
        <v>457</v>
      </c>
      <c r="B426" s="41" t="s">
        <v>458</v>
      </c>
      <c r="C426" s="42"/>
      <c r="D426" s="41"/>
      <c r="E426" s="41"/>
      <c r="F426" s="38" t="n">
        <v>25689</v>
      </c>
      <c r="G426" s="43" t="s">
        <v>457</v>
      </c>
      <c r="H426" s="44" t="s">
        <v>459</v>
      </c>
      <c r="I426" s="45"/>
      <c r="J426" s="44"/>
      <c r="K426" s="44"/>
      <c r="L426" s="38" t="n">
        <v>24215.6</v>
      </c>
      <c r="M426" s="38" t="n">
        <v>23989.6</v>
      </c>
      <c r="N426" s="46" t="n">
        <f aca="false">L426-F426</f>
        <v>-1473.4</v>
      </c>
      <c r="O426" s="38" t="n">
        <v>23989.6</v>
      </c>
      <c r="P426" s="47" t="n">
        <f aca="false">O426/L426*100</f>
        <v>99.0667173227176</v>
      </c>
      <c r="Q426" s="47" t="n">
        <f aca="false">O426-L426</f>
        <v>-226</v>
      </c>
    </row>
    <row r="427" customFormat="false" ht="31.5" hidden="false" customHeight="false" outlineLevel="0" collapsed="false">
      <c r="A427" s="40" t="s">
        <v>46</v>
      </c>
      <c r="B427" s="41" t="s">
        <v>458</v>
      </c>
      <c r="C427" s="42" t="s">
        <v>47</v>
      </c>
      <c r="D427" s="41"/>
      <c r="E427" s="41"/>
      <c r="F427" s="38" t="n">
        <v>700</v>
      </c>
      <c r="G427" s="43" t="s">
        <v>46</v>
      </c>
      <c r="H427" s="44" t="s">
        <v>459</v>
      </c>
      <c r="I427" s="45" t="s">
        <v>47</v>
      </c>
      <c r="J427" s="44"/>
      <c r="K427" s="44"/>
      <c r="L427" s="38" t="n">
        <v>700</v>
      </c>
      <c r="M427" s="38" t="n">
        <v>474</v>
      </c>
      <c r="N427" s="46" t="n">
        <f aca="false">L427-F427</f>
        <v>0</v>
      </c>
      <c r="O427" s="38" t="n">
        <v>474</v>
      </c>
      <c r="P427" s="47" t="n">
        <f aca="false">O427/L427*100</f>
        <v>67.7142857142857</v>
      </c>
      <c r="Q427" s="47" t="n">
        <f aca="false">O427-L427</f>
        <v>-226</v>
      </c>
    </row>
    <row r="428" customFormat="false" ht="18.75" hidden="false" customHeight="false" outlineLevel="0" collapsed="false">
      <c r="A428" s="40" t="s">
        <v>367</v>
      </c>
      <c r="B428" s="41" t="s">
        <v>458</v>
      </c>
      <c r="C428" s="42" t="s">
        <v>47</v>
      </c>
      <c r="D428" s="41" t="s">
        <v>321</v>
      </c>
      <c r="E428" s="41" t="s">
        <v>38</v>
      </c>
      <c r="F428" s="38" t="n">
        <v>700</v>
      </c>
      <c r="G428" s="43" t="s">
        <v>367</v>
      </c>
      <c r="H428" s="44" t="s">
        <v>459</v>
      </c>
      <c r="I428" s="45" t="s">
        <v>47</v>
      </c>
      <c r="J428" s="44" t="s">
        <v>321</v>
      </c>
      <c r="K428" s="44" t="s">
        <v>38</v>
      </c>
      <c r="L428" s="38" t="n">
        <v>700</v>
      </c>
      <c r="M428" s="38" t="n">
        <v>474</v>
      </c>
      <c r="N428" s="46" t="n">
        <f aca="false">L428-F428</f>
        <v>0</v>
      </c>
      <c r="O428" s="38" t="n">
        <v>474</v>
      </c>
      <c r="P428" s="47" t="n">
        <f aca="false">O428/L428*100</f>
        <v>67.7142857142857</v>
      </c>
      <c r="Q428" s="47" t="n">
        <f aca="false">O428-L428</f>
        <v>-226</v>
      </c>
    </row>
    <row r="429" customFormat="false" ht="31.5" hidden="false" customHeight="false" outlineLevel="0" collapsed="false">
      <c r="A429" s="40" t="s">
        <v>35</v>
      </c>
      <c r="B429" s="41" t="s">
        <v>458</v>
      </c>
      <c r="C429" s="42" t="s">
        <v>36</v>
      </c>
      <c r="D429" s="41"/>
      <c r="E429" s="41"/>
      <c r="F429" s="38" t="n">
        <v>24989</v>
      </c>
      <c r="G429" s="43" t="s">
        <v>35</v>
      </c>
      <c r="H429" s="44" t="s">
        <v>459</v>
      </c>
      <c r="I429" s="45" t="s">
        <v>36</v>
      </c>
      <c r="J429" s="44"/>
      <c r="K429" s="44"/>
      <c r="L429" s="38" t="n">
        <v>23515.6</v>
      </c>
      <c r="M429" s="38" t="n">
        <v>23515.6</v>
      </c>
      <c r="N429" s="46" t="n">
        <f aca="false">L429-F429</f>
        <v>-1473.4</v>
      </c>
      <c r="O429" s="38" t="n">
        <v>23515.6</v>
      </c>
      <c r="P429" s="47" t="n">
        <f aca="false">O429/L429*100</f>
        <v>100</v>
      </c>
      <c r="Q429" s="47" t="n">
        <f aca="false">O429-L429</f>
        <v>0</v>
      </c>
    </row>
    <row r="430" customFormat="false" ht="18.75" hidden="false" customHeight="false" outlineLevel="0" collapsed="false">
      <c r="A430" s="40" t="s">
        <v>367</v>
      </c>
      <c r="B430" s="41" t="s">
        <v>458</v>
      </c>
      <c r="C430" s="42" t="s">
        <v>36</v>
      </c>
      <c r="D430" s="41" t="s">
        <v>321</v>
      </c>
      <c r="E430" s="41" t="s">
        <v>38</v>
      </c>
      <c r="F430" s="38" t="n">
        <v>24989</v>
      </c>
      <c r="G430" s="43" t="s">
        <v>367</v>
      </c>
      <c r="H430" s="44" t="s">
        <v>459</v>
      </c>
      <c r="I430" s="45" t="s">
        <v>36</v>
      </c>
      <c r="J430" s="44" t="s">
        <v>321</v>
      </c>
      <c r="K430" s="44" t="s">
        <v>38</v>
      </c>
      <c r="L430" s="38" t="n">
        <v>23515.6</v>
      </c>
      <c r="M430" s="38" t="n">
        <v>23515.6</v>
      </c>
      <c r="N430" s="46" t="n">
        <f aca="false">L430-F430</f>
        <v>-1473.4</v>
      </c>
      <c r="O430" s="38" t="n">
        <v>23515.6</v>
      </c>
      <c r="P430" s="47" t="n">
        <f aca="false">O430/L430*100</f>
        <v>100</v>
      </c>
      <c r="Q430" s="47" t="n">
        <f aca="false">O430-L430</f>
        <v>0</v>
      </c>
    </row>
    <row r="431" customFormat="false" ht="94.5" hidden="false" customHeight="false" outlineLevel="0" collapsed="false">
      <c r="A431" s="49" t="s">
        <v>322</v>
      </c>
      <c r="B431" s="41" t="s">
        <v>460</v>
      </c>
      <c r="C431" s="42"/>
      <c r="D431" s="41"/>
      <c r="E431" s="41"/>
      <c r="F431" s="38" t="n">
        <v>6000</v>
      </c>
      <c r="G431" s="43" t="s">
        <v>322</v>
      </c>
      <c r="H431" s="44" t="s">
        <v>461</v>
      </c>
      <c r="I431" s="45"/>
      <c r="J431" s="44"/>
      <c r="K431" s="44"/>
      <c r="L431" s="38" t="n">
        <v>6000</v>
      </c>
      <c r="M431" s="38" t="n">
        <v>6000</v>
      </c>
      <c r="N431" s="46" t="n">
        <f aca="false">L431-F431</f>
        <v>0</v>
      </c>
      <c r="O431" s="38" t="n">
        <v>6000</v>
      </c>
      <c r="P431" s="47" t="n">
        <f aca="false">O431/L431*100</f>
        <v>100</v>
      </c>
      <c r="Q431" s="47" t="n">
        <f aca="false">O431-L431</f>
        <v>0</v>
      </c>
    </row>
    <row r="432" customFormat="false" ht="18.75" hidden="false" customHeight="false" outlineLevel="0" collapsed="false">
      <c r="A432" s="40" t="s">
        <v>97</v>
      </c>
      <c r="B432" s="41" t="s">
        <v>460</v>
      </c>
      <c r="C432" s="42" t="s">
        <v>98</v>
      </c>
      <c r="D432" s="41"/>
      <c r="E432" s="41"/>
      <c r="F432" s="38" t="n">
        <v>6000</v>
      </c>
      <c r="G432" s="43" t="s">
        <v>97</v>
      </c>
      <c r="H432" s="44" t="s">
        <v>461</v>
      </c>
      <c r="I432" s="45" t="s">
        <v>98</v>
      </c>
      <c r="J432" s="44"/>
      <c r="K432" s="44"/>
      <c r="L432" s="38" t="n">
        <v>6000</v>
      </c>
      <c r="M432" s="38" t="n">
        <v>6000</v>
      </c>
      <c r="N432" s="46" t="n">
        <f aca="false">L432-F432</f>
        <v>0</v>
      </c>
      <c r="O432" s="38" t="n">
        <v>6000</v>
      </c>
      <c r="P432" s="47" t="n">
        <f aca="false">O432/L432*100</f>
        <v>100</v>
      </c>
      <c r="Q432" s="47" t="n">
        <f aca="false">O432-L432</f>
        <v>0</v>
      </c>
    </row>
    <row r="433" customFormat="false" ht="18.75" hidden="false" customHeight="false" outlineLevel="0" collapsed="false">
      <c r="A433" s="40" t="s">
        <v>110</v>
      </c>
      <c r="B433" s="41" t="s">
        <v>460</v>
      </c>
      <c r="C433" s="42" t="s">
        <v>98</v>
      </c>
      <c r="D433" s="41" t="s">
        <v>111</v>
      </c>
      <c r="E433" s="41" t="s">
        <v>94</v>
      </c>
      <c r="F433" s="38" t="n">
        <v>6000</v>
      </c>
      <c r="G433" s="43" t="s">
        <v>110</v>
      </c>
      <c r="H433" s="44" t="s">
        <v>461</v>
      </c>
      <c r="I433" s="45" t="s">
        <v>98</v>
      </c>
      <c r="J433" s="44" t="s">
        <v>111</v>
      </c>
      <c r="K433" s="44" t="s">
        <v>94</v>
      </c>
      <c r="L433" s="38" t="n">
        <v>6000</v>
      </c>
      <c r="M433" s="38" t="n">
        <v>6000</v>
      </c>
      <c r="N433" s="46" t="n">
        <f aca="false">L433-F433</f>
        <v>0</v>
      </c>
      <c r="O433" s="38" t="n">
        <v>6000</v>
      </c>
      <c r="P433" s="47" t="n">
        <f aca="false">O433/L433*100</f>
        <v>100</v>
      </c>
      <c r="Q433" s="47" t="n">
        <f aca="false">O433-L433</f>
        <v>0</v>
      </c>
    </row>
    <row r="434" customFormat="false" ht="31.5" hidden="false" customHeight="false" outlineLevel="0" collapsed="false">
      <c r="A434" s="40" t="s">
        <v>462</v>
      </c>
      <c r="B434" s="41" t="s">
        <v>463</v>
      </c>
      <c r="C434" s="42"/>
      <c r="D434" s="41"/>
      <c r="E434" s="41"/>
      <c r="F434" s="38" t="n">
        <v>209211.3</v>
      </c>
      <c r="G434" s="43" t="s">
        <v>462</v>
      </c>
      <c r="H434" s="44" t="s">
        <v>464</v>
      </c>
      <c r="I434" s="45"/>
      <c r="J434" s="44"/>
      <c r="K434" s="44"/>
      <c r="L434" s="38" t="n">
        <v>209211.3</v>
      </c>
      <c r="M434" s="38" t="n">
        <v>209206.9</v>
      </c>
      <c r="N434" s="46" t="n">
        <f aca="false">L434-F434</f>
        <v>0</v>
      </c>
      <c r="O434" s="38" t="n">
        <v>209206.9</v>
      </c>
      <c r="P434" s="47" t="n">
        <f aca="false">O434/L434*100</f>
        <v>99.9978968631235</v>
      </c>
      <c r="Q434" s="47" t="n">
        <f aca="false">O434-L434</f>
        <v>-4.39999999999418</v>
      </c>
    </row>
    <row r="435" customFormat="false" ht="31.5" hidden="false" customHeight="false" outlineLevel="0" collapsed="false">
      <c r="A435" s="40" t="s">
        <v>88</v>
      </c>
      <c r="B435" s="41" t="s">
        <v>465</v>
      </c>
      <c r="C435" s="42"/>
      <c r="D435" s="41"/>
      <c r="E435" s="41"/>
      <c r="F435" s="38" t="n">
        <v>111244.6</v>
      </c>
      <c r="G435" s="43" t="s">
        <v>88</v>
      </c>
      <c r="H435" s="44" t="s">
        <v>466</v>
      </c>
      <c r="I435" s="45"/>
      <c r="J435" s="44"/>
      <c r="K435" s="44"/>
      <c r="L435" s="38" t="n">
        <v>111244.6</v>
      </c>
      <c r="M435" s="38" t="n">
        <v>111244.6</v>
      </c>
      <c r="N435" s="46" t="n">
        <f aca="false">L435-F435</f>
        <v>0</v>
      </c>
      <c r="O435" s="38" t="n">
        <v>111244.6</v>
      </c>
      <c r="P435" s="47" t="n">
        <f aca="false">O435/L435*100</f>
        <v>100</v>
      </c>
      <c r="Q435" s="47" t="n">
        <f aca="false">O435-L435</f>
        <v>0</v>
      </c>
    </row>
    <row r="436" customFormat="false" ht="31.5" hidden="false" customHeight="false" outlineLevel="0" collapsed="false">
      <c r="A436" s="40" t="s">
        <v>35</v>
      </c>
      <c r="B436" s="41" t="s">
        <v>465</v>
      </c>
      <c r="C436" s="42" t="s">
        <v>36</v>
      </c>
      <c r="D436" s="41"/>
      <c r="E436" s="41"/>
      <c r="F436" s="38" t="n">
        <v>111244.6</v>
      </c>
      <c r="G436" s="43" t="s">
        <v>35</v>
      </c>
      <c r="H436" s="44" t="s">
        <v>466</v>
      </c>
      <c r="I436" s="45" t="s">
        <v>36</v>
      </c>
      <c r="J436" s="44"/>
      <c r="K436" s="44"/>
      <c r="L436" s="38" t="n">
        <v>111244.6</v>
      </c>
      <c r="M436" s="38" t="n">
        <v>111244.6</v>
      </c>
      <c r="N436" s="46" t="n">
        <f aca="false">L436-F436</f>
        <v>0</v>
      </c>
      <c r="O436" s="38" t="n">
        <v>111244.6</v>
      </c>
      <c r="P436" s="47" t="n">
        <f aca="false">O436/L436*100</f>
        <v>100</v>
      </c>
      <c r="Q436" s="47" t="n">
        <f aca="false">O436-L436</f>
        <v>0</v>
      </c>
    </row>
    <row r="437" customFormat="false" ht="18.75" hidden="false" customHeight="false" outlineLevel="0" collapsed="false">
      <c r="A437" s="40" t="s">
        <v>367</v>
      </c>
      <c r="B437" s="41" t="s">
        <v>465</v>
      </c>
      <c r="C437" s="42" t="s">
        <v>36</v>
      </c>
      <c r="D437" s="41" t="s">
        <v>321</v>
      </c>
      <c r="E437" s="41" t="s">
        <v>38</v>
      </c>
      <c r="F437" s="38" t="n">
        <v>111244.6</v>
      </c>
      <c r="G437" s="43" t="s">
        <v>367</v>
      </c>
      <c r="H437" s="44" t="s">
        <v>466</v>
      </c>
      <c r="I437" s="45" t="s">
        <v>36</v>
      </c>
      <c r="J437" s="44" t="s">
        <v>321</v>
      </c>
      <c r="K437" s="44" t="s">
        <v>38</v>
      </c>
      <c r="L437" s="38" t="n">
        <v>111244.6</v>
      </c>
      <c r="M437" s="38" t="n">
        <v>111244.6</v>
      </c>
      <c r="N437" s="46" t="n">
        <f aca="false">L437-F437</f>
        <v>0</v>
      </c>
      <c r="O437" s="38" t="n">
        <v>111244.6</v>
      </c>
      <c r="P437" s="47" t="n">
        <f aca="false">O437/L437*100</f>
        <v>100</v>
      </c>
      <c r="Q437" s="47" t="n">
        <f aca="false">O437-L437</f>
        <v>0</v>
      </c>
    </row>
    <row r="438" customFormat="false" ht="47.25" hidden="false" customHeight="false" outlineLevel="0" collapsed="false">
      <c r="A438" s="40" t="s">
        <v>368</v>
      </c>
      <c r="B438" s="41" t="s">
        <v>467</v>
      </c>
      <c r="C438" s="42"/>
      <c r="D438" s="41"/>
      <c r="E438" s="41"/>
      <c r="F438" s="38" t="n">
        <v>300</v>
      </c>
      <c r="G438" s="43" t="s">
        <v>368</v>
      </c>
      <c r="H438" s="44" t="s">
        <v>468</v>
      </c>
      <c r="I438" s="45"/>
      <c r="J438" s="44"/>
      <c r="K438" s="44"/>
      <c r="L438" s="38" t="n">
        <v>300</v>
      </c>
      <c r="M438" s="38" t="n">
        <v>300</v>
      </c>
      <c r="N438" s="46" t="n">
        <f aca="false">L438-F438</f>
        <v>0</v>
      </c>
      <c r="O438" s="38" t="n">
        <v>300</v>
      </c>
      <c r="P438" s="47" t="n">
        <f aca="false">O438/L438*100</f>
        <v>100</v>
      </c>
      <c r="Q438" s="47" t="n">
        <f aca="false">O438-L438</f>
        <v>0</v>
      </c>
    </row>
    <row r="439" customFormat="false" ht="31.5" hidden="false" customHeight="false" outlineLevel="0" collapsed="false">
      <c r="A439" s="40" t="s">
        <v>35</v>
      </c>
      <c r="B439" s="41" t="s">
        <v>467</v>
      </c>
      <c r="C439" s="42" t="s">
        <v>36</v>
      </c>
      <c r="D439" s="41"/>
      <c r="E439" s="41"/>
      <c r="F439" s="38" t="n">
        <v>300</v>
      </c>
      <c r="G439" s="43" t="s">
        <v>35</v>
      </c>
      <c r="H439" s="44" t="s">
        <v>468</v>
      </c>
      <c r="I439" s="45" t="s">
        <v>36</v>
      </c>
      <c r="J439" s="44"/>
      <c r="K439" s="44"/>
      <c r="L439" s="38" t="n">
        <v>300</v>
      </c>
      <c r="M439" s="38" t="n">
        <v>300</v>
      </c>
      <c r="N439" s="46" t="n">
        <f aca="false">L439-F439</f>
        <v>0</v>
      </c>
      <c r="O439" s="38" t="n">
        <v>300</v>
      </c>
      <c r="P439" s="47" t="n">
        <f aca="false">O439/L439*100</f>
        <v>100</v>
      </c>
      <c r="Q439" s="47" t="n">
        <f aca="false">O439-L439</f>
        <v>0</v>
      </c>
    </row>
    <row r="440" customFormat="false" ht="18.75" hidden="false" customHeight="false" outlineLevel="0" collapsed="false">
      <c r="A440" s="40" t="s">
        <v>367</v>
      </c>
      <c r="B440" s="41" t="s">
        <v>467</v>
      </c>
      <c r="C440" s="42" t="s">
        <v>36</v>
      </c>
      <c r="D440" s="41" t="s">
        <v>321</v>
      </c>
      <c r="E440" s="41" t="s">
        <v>38</v>
      </c>
      <c r="F440" s="38" t="n">
        <v>300</v>
      </c>
      <c r="G440" s="43" t="s">
        <v>367</v>
      </c>
      <c r="H440" s="44" t="s">
        <v>468</v>
      </c>
      <c r="I440" s="45" t="s">
        <v>36</v>
      </c>
      <c r="J440" s="44" t="s">
        <v>321</v>
      </c>
      <c r="K440" s="44" t="s">
        <v>38</v>
      </c>
      <c r="L440" s="38" t="n">
        <v>300</v>
      </c>
      <c r="M440" s="38" t="n">
        <v>300</v>
      </c>
      <c r="N440" s="46" t="n">
        <f aca="false">L440-F440</f>
        <v>0</v>
      </c>
      <c r="O440" s="38" t="n">
        <v>300</v>
      </c>
      <c r="P440" s="47" t="n">
        <f aca="false">O440/L440*100</f>
        <v>100</v>
      </c>
      <c r="Q440" s="47" t="n">
        <f aca="false">O440-L440</f>
        <v>0</v>
      </c>
    </row>
    <row r="441" customFormat="false" ht="47.25" hidden="false" customHeight="false" outlineLevel="0" collapsed="false">
      <c r="A441" s="40" t="s">
        <v>469</v>
      </c>
      <c r="B441" s="41" t="s">
        <v>470</v>
      </c>
      <c r="C441" s="42"/>
      <c r="D441" s="41"/>
      <c r="E441" s="41"/>
      <c r="F441" s="38" t="n">
        <v>96265.5</v>
      </c>
      <c r="G441" s="43" t="s">
        <v>469</v>
      </c>
      <c r="H441" s="44" t="s">
        <v>471</v>
      </c>
      <c r="I441" s="45"/>
      <c r="J441" s="44"/>
      <c r="K441" s="44"/>
      <c r="L441" s="38" t="n">
        <v>96265.5</v>
      </c>
      <c r="M441" s="38" t="n">
        <v>96265</v>
      </c>
      <c r="N441" s="46" t="n">
        <f aca="false">L441-F441</f>
        <v>0</v>
      </c>
      <c r="O441" s="38" t="n">
        <v>96265</v>
      </c>
      <c r="P441" s="47" t="n">
        <f aca="false">O441/L441*100</f>
        <v>99.9994806031237</v>
      </c>
      <c r="Q441" s="47" t="n">
        <f aca="false">O441-L441</f>
        <v>-0.5</v>
      </c>
    </row>
    <row r="442" customFormat="false" ht="31.5" hidden="false" customHeight="false" outlineLevel="0" collapsed="false">
      <c r="A442" s="40" t="s">
        <v>35</v>
      </c>
      <c r="B442" s="41" t="s">
        <v>470</v>
      </c>
      <c r="C442" s="42" t="s">
        <v>36</v>
      </c>
      <c r="D442" s="41"/>
      <c r="E442" s="41"/>
      <c r="F442" s="38" t="n">
        <v>96265.5</v>
      </c>
      <c r="G442" s="43" t="s">
        <v>35</v>
      </c>
      <c r="H442" s="44" t="s">
        <v>471</v>
      </c>
      <c r="I442" s="45" t="s">
        <v>36</v>
      </c>
      <c r="J442" s="44"/>
      <c r="K442" s="44"/>
      <c r="L442" s="38" t="n">
        <v>96265.5</v>
      </c>
      <c r="M442" s="38" t="n">
        <v>96265</v>
      </c>
      <c r="N442" s="46" t="n">
        <f aca="false">L442-F442</f>
        <v>0</v>
      </c>
      <c r="O442" s="38" t="n">
        <v>96265</v>
      </c>
      <c r="P442" s="47" t="n">
        <f aca="false">O442/L442*100</f>
        <v>99.9994806031237</v>
      </c>
      <c r="Q442" s="47" t="n">
        <f aca="false">O442-L442</f>
        <v>-0.5</v>
      </c>
    </row>
    <row r="443" customFormat="false" ht="18.75" hidden="false" customHeight="false" outlineLevel="0" collapsed="false">
      <c r="A443" s="40" t="s">
        <v>367</v>
      </c>
      <c r="B443" s="41" t="s">
        <v>470</v>
      </c>
      <c r="C443" s="42" t="s">
        <v>36</v>
      </c>
      <c r="D443" s="41" t="s">
        <v>321</v>
      </c>
      <c r="E443" s="41" t="s">
        <v>38</v>
      </c>
      <c r="F443" s="38" t="n">
        <v>96265.5</v>
      </c>
      <c r="G443" s="43" t="s">
        <v>367</v>
      </c>
      <c r="H443" s="44" t="s">
        <v>471</v>
      </c>
      <c r="I443" s="45" t="s">
        <v>36</v>
      </c>
      <c r="J443" s="44" t="s">
        <v>321</v>
      </c>
      <c r="K443" s="44" t="s">
        <v>38</v>
      </c>
      <c r="L443" s="38" t="n">
        <v>96265.5</v>
      </c>
      <c r="M443" s="38" t="n">
        <v>96265</v>
      </c>
      <c r="N443" s="46" t="n">
        <f aca="false">L443-F443</f>
        <v>0</v>
      </c>
      <c r="O443" s="38" t="n">
        <v>96265</v>
      </c>
      <c r="P443" s="47" t="n">
        <f aca="false">O443/L443*100</f>
        <v>99.9994806031237</v>
      </c>
      <c r="Q443" s="47" t="n">
        <f aca="false">O443-L443</f>
        <v>-0.5</v>
      </c>
    </row>
    <row r="444" customFormat="false" ht="47.25" hidden="false" customHeight="false" outlineLevel="0" collapsed="false">
      <c r="A444" s="40" t="s">
        <v>472</v>
      </c>
      <c r="B444" s="41" t="s">
        <v>473</v>
      </c>
      <c r="C444" s="42"/>
      <c r="D444" s="41"/>
      <c r="E444" s="41"/>
      <c r="F444" s="38" t="n">
        <v>1401.2</v>
      </c>
      <c r="G444" s="43" t="s">
        <v>472</v>
      </c>
      <c r="H444" s="44" t="s">
        <v>474</v>
      </c>
      <c r="I444" s="45"/>
      <c r="J444" s="44"/>
      <c r="K444" s="44"/>
      <c r="L444" s="38" t="n">
        <v>1401.2</v>
      </c>
      <c r="M444" s="38" t="n">
        <v>1397.2</v>
      </c>
      <c r="N444" s="46" t="n">
        <f aca="false">L444-F444</f>
        <v>0</v>
      </c>
      <c r="O444" s="38" t="n">
        <v>1397.2</v>
      </c>
      <c r="P444" s="47" t="n">
        <f aca="false">O444/L444*100</f>
        <v>99.7145304025121</v>
      </c>
      <c r="Q444" s="47" t="n">
        <f aca="false">O444-L444</f>
        <v>-4</v>
      </c>
    </row>
    <row r="445" customFormat="false" ht="31.5" hidden="false" customHeight="false" outlineLevel="0" collapsed="false">
      <c r="A445" s="40" t="s">
        <v>46</v>
      </c>
      <c r="B445" s="41" t="s">
        <v>473</v>
      </c>
      <c r="C445" s="42" t="s">
        <v>47</v>
      </c>
      <c r="D445" s="41"/>
      <c r="E445" s="41"/>
      <c r="F445" s="38" t="n">
        <v>836.2</v>
      </c>
      <c r="G445" s="43" t="s">
        <v>46</v>
      </c>
      <c r="H445" s="44" t="s">
        <v>474</v>
      </c>
      <c r="I445" s="45" t="s">
        <v>47</v>
      </c>
      <c r="J445" s="44"/>
      <c r="K445" s="44"/>
      <c r="L445" s="38" t="n">
        <v>836.2</v>
      </c>
      <c r="M445" s="38" t="n">
        <v>832.2</v>
      </c>
      <c r="N445" s="46" t="n">
        <f aca="false">L445-F445</f>
        <v>0</v>
      </c>
      <c r="O445" s="38" t="n">
        <v>832.2</v>
      </c>
      <c r="P445" s="47" t="n">
        <f aca="false">O445/L445*100</f>
        <v>99.5216455393447</v>
      </c>
      <c r="Q445" s="47" t="n">
        <f aca="false">O445-L445</f>
        <v>-4</v>
      </c>
    </row>
    <row r="446" customFormat="false" ht="18.75" hidden="false" customHeight="false" outlineLevel="0" collapsed="false">
      <c r="A446" s="40" t="s">
        <v>367</v>
      </c>
      <c r="B446" s="41" t="s">
        <v>473</v>
      </c>
      <c r="C446" s="42" t="s">
        <v>47</v>
      </c>
      <c r="D446" s="41" t="s">
        <v>321</v>
      </c>
      <c r="E446" s="41" t="s">
        <v>38</v>
      </c>
      <c r="F446" s="38" t="n">
        <v>836.2</v>
      </c>
      <c r="G446" s="43" t="s">
        <v>367</v>
      </c>
      <c r="H446" s="44" t="s">
        <v>474</v>
      </c>
      <c r="I446" s="45" t="s">
        <v>47</v>
      </c>
      <c r="J446" s="44" t="s">
        <v>321</v>
      </c>
      <c r="K446" s="44" t="s">
        <v>38</v>
      </c>
      <c r="L446" s="38" t="n">
        <v>836.2</v>
      </c>
      <c r="M446" s="38" t="n">
        <v>832.2</v>
      </c>
      <c r="N446" s="46" t="n">
        <f aca="false">L446-F446</f>
        <v>0</v>
      </c>
      <c r="O446" s="38" t="n">
        <v>832.2</v>
      </c>
      <c r="P446" s="47" t="n">
        <f aca="false">O446/L446*100</f>
        <v>99.5216455393447</v>
      </c>
      <c r="Q446" s="47" t="n">
        <f aca="false">O446-L446</f>
        <v>-4</v>
      </c>
    </row>
    <row r="447" customFormat="false" ht="31.5" hidden="false" customHeight="false" outlineLevel="0" collapsed="false">
      <c r="A447" s="40" t="s">
        <v>35</v>
      </c>
      <c r="B447" s="41" t="s">
        <v>473</v>
      </c>
      <c r="C447" s="42" t="s">
        <v>36</v>
      </c>
      <c r="D447" s="41"/>
      <c r="E447" s="41"/>
      <c r="F447" s="38" t="n">
        <v>565</v>
      </c>
      <c r="G447" s="43" t="s">
        <v>35</v>
      </c>
      <c r="H447" s="44" t="s">
        <v>474</v>
      </c>
      <c r="I447" s="45" t="s">
        <v>36</v>
      </c>
      <c r="J447" s="44"/>
      <c r="K447" s="44"/>
      <c r="L447" s="38" t="n">
        <v>565</v>
      </c>
      <c r="M447" s="38" t="n">
        <v>565</v>
      </c>
      <c r="N447" s="46" t="n">
        <f aca="false">L447-F447</f>
        <v>0</v>
      </c>
      <c r="O447" s="38" t="n">
        <v>565</v>
      </c>
      <c r="P447" s="47" t="n">
        <f aca="false">O447/L447*100</f>
        <v>100</v>
      </c>
      <c r="Q447" s="47" t="n">
        <f aca="false">O447-L447</f>
        <v>0</v>
      </c>
    </row>
    <row r="448" customFormat="false" ht="18.75" hidden="false" customHeight="false" outlineLevel="0" collapsed="false">
      <c r="A448" s="40" t="s">
        <v>367</v>
      </c>
      <c r="B448" s="41" t="s">
        <v>473</v>
      </c>
      <c r="C448" s="42" t="s">
        <v>36</v>
      </c>
      <c r="D448" s="41" t="s">
        <v>321</v>
      </c>
      <c r="E448" s="41" t="s">
        <v>38</v>
      </c>
      <c r="F448" s="38" t="n">
        <v>565</v>
      </c>
      <c r="G448" s="43" t="s">
        <v>367</v>
      </c>
      <c r="H448" s="44" t="s">
        <v>474</v>
      </c>
      <c r="I448" s="45" t="s">
        <v>36</v>
      </c>
      <c r="J448" s="44" t="s">
        <v>321</v>
      </c>
      <c r="K448" s="44" t="s">
        <v>38</v>
      </c>
      <c r="L448" s="38" t="n">
        <v>565</v>
      </c>
      <c r="M448" s="38" t="n">
        <v>565</v>
      </c>
      <c r="N448" s="46" t="n">
        <f aca="false">L448-F448</f>
        <v>0</v>
      </c>
      <c r="O448" s="38" t="n">
        <v>565</v>
      </c>
      <c r="P448" s="47" t="n">
        <f aca="false">O448/L448*100</f>
        <v>100</v>
      </c>
      <c r="Q448" s="47" t="n">
        <f aca="false">O448-L448</f>
        <v>0</v>
      </c>
    </row>
    <row r="449" customFormat="false" ht="63" hidden="false" customHeight="false" outlineLevel="0" collapsed="false">
      <c r="A449" s="40" t="s">
        <v>475</v>
      </c>
      <c r="B449" s="41" t="s">
        <v>476</v>
      </c>
      <c r="C449" s="42"/>
      <c r="D449" s="41"/>
      <c r="E449" s="41"/>
      <c r="F449" s="38" t="n">
        <v>2458877</v>
      </c>
      <c r="G449" s="48" t="s">
        <v>475</v>
      </c>
      <c r="H449" s="44" t="s">
        <v>477</v>
      </c>
      <c r="I449" s="45"/>
      <c r="J449" s="44"/>
      <c r="K449" s="44"/>
      <c r="L449" s="38" t="n">
        <v>2458877</v>
      </c>
      <c r="M449" s="38" t="n">
        <v>2444685.7</v>
      </c>
      <c r="N449" s="46" t="n">
        <f aca="false">L449-F449</f>
        <v>0</v>
      </c>
      <c r="O449" s="38" t="n">
        <v>2444685.7</v>
      </c>
      <c r="P449" s="47" t="n">
        <f aca="false">O449/L449*100</f>
        <v>99.4228544168741</v>
      </c>
      <c r="Q449" s="47" t="n">
        <f aca="false">O449-L449</f>
        <v>-14191.2999999998</v>
      </c>
    </row>
    <row r="450" customFormat="false" ht="31.5" hidden="false" customHeight="false" outlineLevel="0" collapsed="false">
      <c r="A450" s="40" t="s">
        <v>478</v>
      </c>
      <c r="B450" s="41" t="s">
        <v>479</v>
      </c>
      <c r="C450" s="42"/>
      <c r="D450" s="41"/>
      <c r="E450" s="41"/>
      <c r="F450" s="38" t="n">
        <v>200</v>
      </c>
      <c r="G450" s="43" t="s">
        <v>478</v>
      </c>
      <c r="H450" s="44" t="s">
        <v>480</v>
      </c>
      <c r="I450" s="45"/>
      <c r="J450" s="44"/>
      <c r="K450" s="44"/>
      <c r="L450" s="38" t="n">
        <v>200</v>
      </c>
      <c r="M450" s="38" t="n">
        <v>200</v>
      </c>
      <c r="N450" s="46" t="n">
        <f aca="false">L450-F450</f>
        <v>0</v>
      </c>
      <c r="O450" s="38" t="n">
        <v>200</v>
      </c>
      <c r="P450" s="47" t="n">
        <f aca="false">O450/L450*100</f>
        <v>100</v>
      </c>
      <c r="Q450" s="47" t="n">
        <f aca="false">O450-L450</f>
        <v>0</v>
      </c>
    </row>
    <row r="451" customFormat="false" ht="18.75" hidden="false" customHeight="false" outlineLevel="0" collapsed="false">
      <c r="A451" s="40" t="s">
        <v>97</v>
      </c>
      <c r="B451" s="41" t="s">
        <v>479</v>
      </c>
      <c r="C451" s="42" t="s">
        <v>98</v>
      </c>
      <c r="D451" s="41"/>
      <c r="E451" s="41"/>
      <c r="F451" s="38" t="n">
        <v>200</v>
      </c>
      <c r="G451" s="43" t="s">
        <v>97</v>
      </c>
      <c r="H451" s="44" t="s">
        <v>480</v>
      </c>
      <c r="I451" s="45" t="s">
        <v>98</v>
      </c>
      <c r="J451" s="44"/>
      <c r="K451" s="44"/>
      <c r="L451" s="38" t="n">
        <v>200</v>
      </c>
      <c r="M451" s="38" t="n">
        <v>200</v>
      </c>
      <c r="N451" s="46" t="n">
        <f aca="false">L451-F451</f>
        <v>0</v>
      </c>
      <c r="O451" s="38" t="n">
        <v>200</v>
      </c>
      <c r="P451" s="47" t="n">
        <f aca="false">O451/L451*100</f>
        <v>100</v>
      </c>
      <c r="Q451" s="47" t="n">
        <f aca="false">O451-L451</f>
        <v>0</v>
      </c>
    </row>
    <row r="452" customFormat="false" ht="18.75" hidden="false" customHeight="false" outlineLevel="0" collapsed="false">
      <c r="A452" s="40" t="s">
        <v>481</v>
      </c>
      <c r="B452" s="41" t="s">
        <v>479</v>
      </c>
      <c r="C452" s="42" t="s">
        <v>98</v>
      </c>
      <c r="D452" s="41" t="s">
        <v>321</v>
      </c>
      <c r="E452" s="41" t="s">
        <v>321</v>
      </c>
      <c r="F452" s="38" t="n">
        <v>200</v>
      </c>
      <c r="G452" s="48" t="s">
        <v>481</v>
      </c>
      <c r="H452" s="44" t="s">
        <v>480</v>
      </c>
      <c r="I452" s="45" t="s">
        <v>98</v>
      </c>
      <c r="J452" s="44" t="s">
        <v>321</v>
      </c>
      <c r="K452" s="44" t="s">
        <v>321</v>
      </c>
      <c r="L452" s="38" t="n">
        <v>200</v>
      </c>
      <c r="M452" s="38" t="n">
        <v>200</v>
      </c>
      <c r="N452" s="46" t="n">
        <f aca="false">L452-F452</f>
        <v>0</v>
      </c>
      <c r="O452" s="38" t="n">
        <v>200</v>
      </c>
      <c r="P452" s="47" t="n">
        <f aca="false">O452/L452*100</f>
        <v>100</v>
      </c>
      <c r="Q452" s="47" t="n">
        <f aca="false">O452-L452</f>
        <v>0</v>
      </c>
    </row>
    <row r="453" customFormat="false" ht="78.75" hidden="false" customHeight="false" outlineLevel="0" collapsed="false">
      <c r="A453" s="40" t="s">
        <v>482</v>
      </c>
      <c r="B453" s="41" t="s">
        <v>483</v>
      </c>
      <c r="C453" s="42"/>
      <c r="D453" s="41"/>
      <c r="E453" s="41"/>
      <c r="F453" s="38" t="n">
        <v>600</v>
      </c>
      <c r="G453" s="43" t="s">
        <v>482</v>
      </c>
      <c r="H453" s="44" t="s">
        <v>484</v>
      </c>
      <c r="I453" s="45"/>
      <c r="J453" s="44"/>
      <c r="K453" s="44"/>
      <c r="L453" s="38" t="n">
        <v>600</v>
      </c>
      <c r="M453" s="38" t="n">
        <v>600</v>
      </c>
      <c r="N453" s="46" t="n">
        <f aca="false">L453-F453</f>
        <v>0</v>
      </c>
      <c r="O453" s="38" t="n">
        <v>600</v>
      </c>
      <c r="P453" s="47" t="n">
        <f aca="false">O453/L453*100</f>
        <v>100</v>
      </c>
      <c r="Q453" s="47" t="n">
        <f aca="false">O453-L453</f>
        <v>0</v>
      </c>
    </row>
    <row r="454" customFormat="false" ht="18.75" hidden="false" customHeight="false" outlineLevel="0" collapsed="false">
      <c r="A454" s="40" t="s">
        <v>97</v>
      </c>
      <c r="B454" s="41" t="s">
        <v>483</v>
      </c>
      <c r="C454" s="42" t="s">
        <v>98</v>
      </c>
      <c r="D454" s="41"/>
      <c r="E454" s="41"/>
      <c r="F454" s="38" t="n">
        <v>600</v>
      </c>
      <c r="G454" s="43" t="s">
        <v>97</v>
      </c>
      <c r="H454" s="44" t="s">
        <v>484</v>
      </c>
      <c r="I454" s="45" t="s">
        <v>98</v>
      </c>
      <c r="J454" s="44"/>
      <c r="K454" s="44"/>
      <c r="L454" s="38" t="n">
        <v>600</v>
      </c>
      <c r="M454" s="38" t="n">
        <v>600</v>
      </c>
      <c r="N454" s="46" t="n">
        <f aca="false">L454-F454</f>
        <v>0</v>
      </c>
      <c r="O454" s="38" t="n">
        <v>600</v>
      </c>
      <c r="P454" s="47" t="n">
        <f aca="false">O454/L454*100</f>
        <v>100</v>
      </c>
      <c r="Q454" s="47" t="n">
        <f aca="false">O454-L454</f>
        <v>0</v>
      </c>
    </row>
    <row r="455" customFormat="false" ht="18.75" hidden="false" customHeight="false" outlineLevel="0" collapsed="false">
      <c r="A455" s="40" t="s">
        <v>367</v>
      </c>
      <c r="B455" s="41" t="s">
        <v>483</v>
      </c>
      <c r="C455" s="42" t="s">
        <v>98</v>
      </c>
      <c r="D455" s="41" t="s">
        <v>321</v>
      </c>
      <c r="E455" s="41" t="s">
        <v>38</v>
      </c>
      <c r="F455" s="38" t="n">
        <v>600</v>
      </c>
      <c r="G455" s="43" t="s">
        <v>367</v>
      </c>
      <c r="H455" s="44" t="s">
        <v>484</v>
      </c>
      <c r="I455" s="45" t="s">
        <v>98</v>
      </c>
      <c r="J455" s="44" t="s">
        <v>321</v>
      </c>
      <c r="K455" s="44" t="s">
        <v>38</v>
      </c>
      <c r="L455" s="38" t="n">
        <v>600</v>
      </c>
      <c r="M455" s="38" t="n">
        <v>600</v>
      </c>
      <c r="N455" s="46" t="n">
        <f aca="false">L455-F455</f>
        <v>0</v>
      </c>
      <c r="O455" s="38" t="n">
        <v>600</v>
      </c>
      <c r="P455" s="47" t="n">
        <f aca="false">O455/L455*100</f>
        <v>100</v>
      </c>
      <c r="Q455" s="47" t="n">
        <f aca="false">O455-L455</f>
        <v>0</v>
      </c>
    </row>
    <row r="456" customFormat="false" ht="78.75" hidden="false" customHeight="false" outlineLevel="0" collapsed="false">
      <c r="A456" s="40" t="s">
        <v>485</v>
      </c>
      <c r="B456" s="41" t="s">
        <v>486</v>
      </c>
      <c r="C456" s="42"/>
      <c r="D456" s="41"/>
      <c r="E456" s="41"/>
      <c r="F456" s="38" t="n">
        <v>1160</v>
      </c>
      <c r="G456" s="43" t="s">
        <v>485</v>
      </c>
      <c r="H456" s="44" t="s">
        <v>487</v>
      </c>
      <c r="I456" s="45"/>
      <c r="J456" s="44"/>
      <c r="K456" s="44"/>
      <c r="L456" s="38" t="n">
        <v>1160</v>
      </c>
      <c r="M456" s="38" t="n">
        <v>1160</v>
      </c>
      <c r="N456" s="46" t="n">
        <f aca="false">L456-F456</f>
        <v>0</v>
      </c>
      <c r="O456" s="38" t="n">
        <v>1160</v>
      </c>
      <c r="P456" s="47" t="n">
        <f aca="false">O456/L456*100</f>
        <v>100</v>
      </c>
      <c r="Q456" s="47" t="n">
        <f aca="false">O456-L456</f>
        <v>0</v>
      </c>
    </row>
    <row r="457" customFormat="false" ht="18.75" hidden="false" customHeight="false" outlineLevel="0" collapsed="false">
      <c r="A457" s="40" t="s">
        <v>97</v>
      </c>
      <c r="B457" s="41" t="s">
        <v>486</v>
      </c>
      <c r="C457" s="42" t="s">
        <v>98</v>
      </c>
      <c r="D457" s="41"/>
      <c r="E457" s="41"/>
      <c r="F457" s="38" t="n">
        <v>1160</v>
      </c>
      <c r="G457" s="43" t="s">
        <v>97</v>
      </c>
      <c r="H457" s="44" t="s">
        <v>487</v>
      </c>
      <c r="I457" s="45" t="s">
        <v>98</v>
      </c>
      <c r="J457" s="44"/>
      <c r="K457" s="44"/>
      <c r="L457" s="38" t="n">
        <v>1160</v>
      </c>
      <c r="M457" s="38" t="n">
        <v>1160</v>
      </c>
      <c r="N457" s="46" t="n">
        <f aca="false">L457-F457</f>
        <v>0</v>
      </c>
      <c r="O457" s="38" t="n">
        <v>1160</v>
      </c>
      <c r="P457" s="47" t="n">
        <f aca="false">O457/L457*100</f>
        <v>100</v>
      </c>
      <c r="Q457" s="47" t="n">
        <f aca="false">O457-L457</f>
        <v>0</v>
      </c>
    </row>
    <row r="458" customFormat="false" ht="18.75" hidden="false" customHeight="false" outlineLevel="0" collapsed="false">
      <c r="A458" s="40" t="s">
        <v>320</v>
      </c>
      <c r="B458" s="41" t="s">
        <v>486</v>
      </c>
      <c r="C458" s="42" t="s">
        <v>98</v>
      </c>
      <c r="D458" s="41" t="s">
        <v>321</v>
      </c>
      <c r="E458" s="41" t="s">
        <v>54</v>
      </c>
      <c r="F458" s="38" t="n">
        <v>1160</v>
      </c>
      <c r="G458" s="48" t="s">
        <v>320</v>
      </c>
      <c r="H458" s="44" t="s">
        <v>487</v>
      </c>
      <c r="I458" s="45" t="s">
        <v>98</v>
      </c>
      <c r="J458" s="44" t="s">
        <v>321</v>
      </c>
      <c r="K458" s="44" t="s">
        <v>54</v>
      </c>
      <c r="L458" s="38" t="n">
        <v>1160</v>
      </c>
      <c r="M458" s="38" t="n">
        <v>1160</v>
      </c>
      <c r="N458" s="46" t="n">
        <f aca="false">L458-F458</f>
        <v>0</v>
      </c>
      <c r="O458" s="38" t="n">
        <v>1160</v>
      </c>
      <c r="P458" s="47" t="n">
        <f aca="false">O458/L458*100</f>
        <v>100</v>
      </c>
      <c r="Q458" s="47" t="n">
        <f aca="false">O458-L458</f>
        <v>0</v>
      </c>
    </row>
    <row r="459" customFormat="false" ht="63" hidden="false" customHeight="false" outlineLevel="0" collapsed="false">
      <c r="A459" s="40" t="s">
        <v>488</v>
      </c>
      <c r="B459" s="41" t="s">
        <v>489</v>
      </c>
      <c r="C459" s="42"/>
      <c r="D459" s="41"/>
      <c r="E459" s="41"/>
      <c r="F459" s="38" t="n">
        <v>649</v>
      </c>
      <c r="G459" s="43" t="s">
        <v>488</v>
      </c>
      <c r="H459" s="44" t="s">
        <v>490</v>
      </c>
      <c r="I459" s="45"/>
      <c r="J459" s="44"/>
      <c r="K459" s="44"/>
      <c r="L459" s="38" t="n">
        <v>649</v>
      </c>
      <c r="M459" s="38" t="n">
        <v>649</v>
      </c>
      <c r="N459" s="46" t="n">
        <f aca="false">L459-F459</f>
        <v>0</v>
      </c>
      <c r="O459" s="38" t="n">
        <v>649</v>
      </c>
      <c r="P459" s="47" t="n">
        <f aca="false">O459/L459*100</f>
        <v>100</v>
      </c>
      <c r="Q459" s="47" t="n">
        <f aca="false">O459-L459</f>
        <v>0</v>
      </c>
    </row>
    <row r="460" customFormat="false" ht="31.5" hidden="false" customHeight="false" outlineLevel="0" collapsed="false">
      <c r="A460" s="40" t="s">
        <v>35</v>
      </c>
      <c r="B460" s="41" t="s">
        <v>489</v>
      </c>
      <c r="C460" s="42" t="s">
        <v>36</v>
      </c>
      <c r="D460" s="41"/>
      <c r="E460" s="41"/>
      <c r="F460" s="38" t="n">
        <v>649</v>
      </c>
      <c r="G460" s="43" t="s">
        <v>35</v>
      </c>
      <c r="H460" s="44" t="s">
        <v>490</v>
      </c>
      <c r="I460" s="45" t="s">
        <v>36</v>
      </c>
      <c r="J460" s="44"/>
      <c r="K460" s="44"/>
      <c r="L460" s="38" t="n">
        <v>649</v>
      </c>
      <c r="M460" s="38" t="n">
        <v>649</v>
      </c>
      <c r="N460" s="46" t="n">
        <f aca="false">L460-F460</f>
        <v>0</v>
      </c>
      <c r="O460" s="38" t="n">
        <v>649</v>
      </c>
      <c r="P460" s="47" t="n">
        <f aca="false">O460/L460*100</f>
        <v>100</v>
      </c>
      <c r="Q460" s="47" t="n">
        <f aca="false">O460-L460</f>
        <v>0</v>
      </c>
    </row>
    <row r="461" customFormat="false" ht="18.75" hidden="false" customHeight="false" outlineLevel="0" collapsed="false">
      <c r="A461" s="40" t="s">
        <v>110</v>
      </c>
      <c r="B461" s="41" t="s">
        <v>489</v>
      </c>
      <c r="C461" s="42" t="s">
        <v>36</v>
      </c>
      <c r="D461" s="41" t="s">
        <v>111</v>
      </c>
      <c r="E461" s="41" t="s">
        <v>94</v>
      </c>
      <c r="F461" s="38" t="n">
        <v>649</v>
      </c>
      <c r="G461" s="43" t="s">
        <v>110</v>
      </c>
      <c r="H461" s="44" t="s">
        <v>490</v>
      </c>
      <c r="I461" s="45" t="s">
        <v>36</v>
      </c>
      <c r="J461" s="44" t="s">
        <v>111</v>
      </c>
      <c r="K461" s="44" t="s">
        <v>94</v>
      </c>
      <c r="L461" s="38" t="n">
        <v>649</v>
      </c>
      <c r="M461" s="38" t="n">
        <v>649</v>
      </c>
      <c r="N461" s="46" t="n">
        <f aca="false">L461-F461</f>
        <v>0</v>
      </c>
      <c r="O461" s="38" t="n">
        <v>649</v>
      </c>
      <c r="P461" s="47" t="n">
        <f aca="false">O461/L461*100</f>
        <v>100</v>
      </c>
      <c r="Q461" s="47" t="n">
        <f aca="false">O461-L461</f>
        <v>0</v>
      </c>
    </row>
    <row r="462" customFormat="false" ht="94.5" hidden="false" customHeight="false" outlineLevel="0" collapsed="false">
      <c r="A462" s="49" t="s">
        <v>491</v>
      </c>
      <c r="B462" s="41" t="s">
        <v>492</v>
      </c>
      <c r="C462" s="42"/>
      <c r="D462" s="41"/>
      <c r="E462" s="41"/>
      <c r="F462" s="38" t="n">
        <v>8140.1</v>
      </c>
      <c r="G462" s="43" t="s">
        <v>491</v>
      </c>
      <c r="H462" s="44" t="s">
        <v>493</v>
      </c>
      <c r="I462" s="45"/>
      <c r="J462" s="44"/>
      <c r="K462" s="44"/>
      <c r="L462" s="38" t="n">
        <v>8140.1</v>
      </c>
      <c r="M462" s="38" t="n">
        <v>7764.3</v>
      </c>
      <c r="N462" s="46" t="n">
        <f aca="false">L462-F462</f>
        <v>0</v>
      </c>
      <c r="O462" s="38" t="n">
        <v>7764.3</v>
      </c>
      <c r="P462" s="47" t="n">
        <f aca="false">O462/L462*100</f>
        <v>95.3833490989054</v>
      </c>
      <c r="Q462" s="47" t="n">
        <f aca="false">O462-L462</f>
        <v>-375.8</v>
      </c>
    </row>
    <row r="463" customFormat="false" ht="31.5" hidden="false" customHeight="false" outlineLevel="0" collapsed="false">
      <c r="A463" s="40" t="s">
        <v>35</v>
      </c>
      <c r="B463" s="41" t="s">
        <v>492</v>
      </c>
      <c r="C463" s="42" t="s">
        <v>36</v>
      </c>
      <c r="D463" s="41"/>
      <c r="E463" s="41"/>
      <c r="F463" s="38" t="n">
        <v>8140.1</v>
      </c>
      <c r="G463" s="43" t="s">
        <v>35</v>
      </c>
      <c r="H463" s="44" t="s">
        <v>493</v>
      </c>
      <c r="I463" s="45" t="s">
        <v>36</v>
      </c>
      <c r="J463" s="44"/>
      <c r="K463" s="44"/>
      <c r="L463" s="38" t="n">
        <v>8140.1</v>
      </c>
      <c r="M463" s="38" t="n">
        <v>7764.3</v>
      </c>
      <c r="N463" s="46" t="n">
        <f aca="false">L463-F463</f>
        <v>0</v>
      </c>
      <c r="O463" s="38" t="n">
        <v>7764.3</v>
      </c>
      <c r="P463" s="47" t="n">
        <f aca="false">O463/L463*100</f>
        <v>95.3833490989054</v>
      </c>
      <c r="Q463" s="47" t="n">
        <f aca="false">O463-L463</f>
        <v>-375.8</v>
      </c>
    </row>
    <row r="464" customFormat="false" ht="18.75" hidden="false" customHeight="false" outlineLevel="0" collapsed="false">
      <c r="A464" s="40" t="s">
        <v>110</v>
      </c>
      <c r="B464" s="41" t="s">
        <v>492</v>
      </c>
      <c r="C464" s="42" t="s">
        <v>36</v>
      </c>
      <c r="D464" s="41" t="s">
        <v>111</v>
      </c>
      <c r="E464" s="41" t="s">
        <v>94</v>
      </c>
      <c r="F464" s="38" t="n">
        <v>8140.1</v>
      </c>
      <c r="G464" s="43" t="s">
        <v>110</v>
      </c>
      <c r="H464" s="44" t="s">
        <v>493</v>
      </c>
      <c r="I464" s="45" t="s">
        <v>36</v>
      </c>
      <c r="J464" s="44" t="s">
        <v>111</v>
      </c>
      <c r="K464" s="44" t="s">
        <v>94</v>
      </c>
      <c r="L464" s="38" t="n">
        <v>8140.1</v>
      </c>
      <c r="M464" s="38" t="n">
        <v>7764.3</v>
      </c>
      <c r="N464" s="46" t="n">
        <f aca="false">L464-F464</f>
        <v>0</v>
      </c>
      <c r="O464" s="38" t="n">
        <v>7764.3</v>
      </c>
      <c r="P464" s="47" t="n">
        <f aca="false">O464/L464*100</f>
        <v>95.3833490989054</v>
      </c>
      <c r="Q464" s="47" t="n">
        <f aca="false">O464-L464</f>
        <v>-375.8</v>
      </c>
    </row>
    <row r="465" customFormat="false" ht="126" hidden="false" customHeight="false" outlineLevel="0" collapsed="false">
      <c r="A465" s="49" t="s">
        <v>494</v>
      </c>
      <c r="B465" s="41" t="s">
        <v>495</v>
      </c>
      <c r="C465" s="42"/>
      <c r="D465" s="41"/>
      <c r="E465" s="41"/>
      <c r="F465" s="38" t="n">
        <v>635678.2</v>
      </c>
      <c r="G465" s="43" t="s">
        <v>494</v>
      </c>
      <c r="H465" s="44" t="s">
        <v>496</v>
      </c>
      <c r="I465" s="45"/>
      <c r="J465" s="44"/>
      <c r="K465" s="44"/>
      <c r="L465" s="38" t="n">
        <v>635678.2</v>
      </c>
      <c r="M465" s="38" t="n">
        <v>628295.4</v>
      </c>
      <c r="N465" s="46" t="n">
        <f aca="false">L465-F465</f>
        <v>0</v>
      </c>
      <c r="O465" s="38" t="n">
        <v>628295.4</v>
      </c>
      <c r="P465" s="47" t="n">
        <f aca="false">O465/L465*100</f>
        <v>98.8385947480974</v>
      </c>
      <c r="Q465" s="47" t="n">
        <f aca="false">O465-L465</f>
        <v>-7382.79999999993</v>
      </c>
    </row>
    <row r="466" customFormat="false" ht="18.75" hidden="false" customHeight="false" outlineLevel="0" collapsed="false">
      <c r="A466" s="40" t="s">
        <v>148</v>
      </c>
      <c r="B466" s="41" t="s">
        <v>495</v>
      </c>
      <c r="C466" s="42" t="s">
        <v>149</v>
      </c>
      <c r="D466" s="41"/>
      <c r="E466" s="41"/>
      <c r="F466" s="38" t="n">
        <v>635678.2</v>
      </c>
      <c r="G466" s="43" t="s">
        <v>148</v>
      </c>
      <c r="H466" s="44" t="s">
        <v>496</v>
      </c>
      <c r="I466" s="45" t="s">
        <v>149</v>
      </c>
      <c r="J466" s="44"/>
      <c r="K466" s="44"/>
      <c r="L466" s="38" t="n">
        <v>635678.2</v>
      </c>
      <c r="M466" s="38" t="n">
        <v>628295.4</v>
      </c>
      <c r="N466" s="46" t="n">
        <f aca="false">L466-F466</f>
        <v>0</v>
      </c>
      <c r="O466" s="38" t="n">
        <v>628295.4</v>
      </c>
      <c r="P466" s="47" t="n">
        <f aca="false">O466/L466*100</f>
        <v>98.8385947480974</v>
      </c>
      <c r="Q466" s="47" t="n">
        <f aca="false">O466-L466</f>
        <v>-7382.79999999993</v>
      </c>
    </row>
    <row r="467" customFormat="false" ht="18.75" hidden="false" customHeight="false" outlineLevel="0" collapsed="false">
      <c r="A467" s="40" t="s">
        <v>110</v>
      </c>
      <c r="B467" s="41" t="s">
        <v>495</v>
      </c>
      <c r="C467" s="42" t="s">
        <v>149</v>
      </c>
      <c r="D467" s="41" t="s">
        <v>111</v>
      </c>
      <c r="E467" s="41" t="s">
        <v>94</v>
      </c>
      <c r="F467" s="38" t="n">
        <v>635678.2</v>
      </c>
      <c r="G467" s="43" t="s">
        <v>110</v>
      </c>
      <c r="H467" s="44" t="s">
        <v>496</v>
      </c>
      <c r="I467" s="45" t="s">
        <v>149</v>
      </c>
      <c r="J467" s="44" t="s">
        <v>111</v>
      </c>
      <c r="K467" s="44" t="s">
        <v>94</v>
      </c>
      <c r="L467" s="38" t="n">
        <v>635678.2</v>
      </c>
      <c r="M467" s="38" t="n">
        <v>628295.4</v>
      </c>
      <c r="N467" s="46" t="n">
        <f aca="false">L467-F467</f>
        <v>0</v>
      </c>
      <c r="O467" s="38" t="n">
        <v>628295.4</v>
      </c>
      <c r="P467" s="47" t="n">
        <f aca="false">O467/L467*100</f>
        <v>98.8385947480974</v>
      </c>
      <c r="Q467" s="47" t="n">
        <f aca="false">O467-L467</f>
        <v>-7382.79999999993</v>
      </c>
    </row>
    <row r="468" customFormat="false" ht="63" hidden="false" customHeight="false" outlineLevel="0" collapsed="false">
      <c r="A468" s="40" t="s">
        <v>497</v>
      </c>
      <c r="B468" s="41" t="s">
        <v>498</v>
      </c>
      <c r="C468" s="42"/>
      <c r="D468" s="41"/>
      <c r="E468" s="41"/>
      <c r="F468" s="38" t="n">
        <v>568710</v>
      </c>
      <c r="G468" s="43" t="s">
        <v>497</v>
      </c>
      <c r="H468" s="44" t="s">
        <v>499</v>
      </c>
      <c r="I468" s="45"/>
      <c r="J468" s="44"/>
      <c r="K468" s="44"/>
      <c r="L468" s="38" t="n">
        <v>568710</v>
      </c>
      <c r="M468" s="38" t="n">
        <v>562277.3</v>
      </c>
      <c r="N468" s="46" t="n">
        <f aca="false">L468-F468</f>
        <v>0</v>
      </c>
      <c r="O468" s="38" t="n">
        <v>562277.3</v>
      </c>
      <c r="P468" s="47" t="n">
        <f aca="false">O468/L468*100</f>
        <v>98.8688962740237</v>
      </c>
      <c r="Q468" s="47" t="n">
        <f aca="false">O468-L468</f>
        <v>-6432.69999999995</v>
      </c>
    </row>
    <row r="469" customFormat="false" ht="18.75" hidden="false" customHeight="false" outlineLevel="0" collapsed="false">
      <c r="A469" s="40" t="s">
        <v>148</v>
      </c>
      <c r="B469" s="41" t="s">
        <v>498</v>
      </c>
      <c r="C469" s="42" t="s">
        <v>149</v>
      </c>
      <c r="D469" s="41"/>
      <c r="E469" s="41"/>
      <c r="F469" s="38" t="n">
        <v>568710</v>
      </c>
      <c r="G469" s="43" t="s">
        <v>148</v>
      </c>
      <c r="H469" s="44" t="s">
        <v>499</v>
      </c>
      <c r="I469" s="45" t="s">
        <v>149</v>
      </c>
      <c r="J469" s="44"/>
      <c r="K469" s="44"/>
      <c r="L469" s="38" t="n">
        <v>568710</v>
      </c>
      <c r="M469" s="38" t="n">
        <v>562277.3</v>
      </c>
      <c r="N469" s="46" t="n">
        <f aca="false">L469-F469</f>
        <v>0</v>
      </c>
      <c r="O469" s="38" t="n">
        <v>562277.3</v>
      </c>
      <c r="P469" s="47" t="n">
        <f aca="false">O469/L469*100</f>
        <v>98.8688962740237</v>
      </c>
      <c r="Q469" s="47" t="n">
        <f aca="false">O469-L469</f>
        <v>-6432.69999999995</v>
      </c>
    </row>
    <row r="470" customFormat="false" ht="18.75" hidden="false" customHeight="false" outlineLevel="0" collapsed="false">
      <c r="A470" s="40" t="s">
        <v>110</v>
      </c>
      <c r="B470" s="41" t="s">
        <v>498</v>
      </c>
      <c r="C470" s="42" t="s">
        <v>149</v>
      </c>
      <c r="D470" s="41" t="s">
        <v>111</v>
      </c>
      <c r="E470" s="41" t="s">
        <v>94</v>
      </c>
      <c r="F470" s="38" t="n">
        <v>568710</v>
      </c>
      <c r="G470" s="43" t="s">
        <v>110</v>
      </c>
      <c r="H470" s="44" t="s">
        <v>499</v>
      </c>
      <c r="I470" s="45" t="s">
        <v>149</v>
      </c>
      <c r="J470" s="44" t="s">
        <v>111</v>
      </c>
      <c r="K470" s="44" t="s">
        <v>94</v>
      </c>
      <c r="L470" s="38" t="n">
        <v>568710</v>
      </c>
      <c r="M470" s="38" t="n">
        <v>562277.3</v>
      </c>
      <c r="N470" s="46" t="n">
        <f aca="false">L470-F470</f>
        <v>0</v>
      </c>
      <c r="O470" s="38" t="n">
        <v>562277.3</v>
      </c>
      <c r="P470" s="47" t="n">
        <f aca="false">O470/L470*100</f>
        <v>98.8688962740237</v>
      </c>
      <c r="Q470" s="47" t="n">
        <f aca="false">O470-L470</f>
        <v>-6432.69999999995</v>
      </c>
    </row>
    <row r="471" customFormat="false" ht="94.5" hidden="false" customHeight="false" outlineLevel="0" collapsed="false">
      <c r="A471" s="49" t="s">
        <v>500</v>
      </c>
      <c r="B471" s="41" t="s">
        <v>501</v>
      </c>
      <c r="C471" s="42"/>
      <c r="D471" s="41"/>
      <c r="E471" s="41"/>
      <c r="F471" s="38" t="n">
        <v>583.9</v>
      </c>
      <c r="G471" s="43" t="s">
        <v>500</v>
      </c>
      <c r="H471" s="44" t="s">
        <v>502</v>
      </c>
      <c r="I471" s="45"/>
      <c r="J471" s="44"/>
      <c r="K471" s="44"/>
      <c r="L471" s="38" t="n">
        <v>583.9</v>
      </c>
      <c r="M471" s="38" t="n">
        <v>583.9</v>
      </c>
      <c r="N471" s="46" t="n">
        <f aca="false">L471-F471</f>
        <v>0</v>
      </c>
      <c r="O471" s="38" t="n">
        <v>583.9</v>
      </c>
      <c r="P471" s="47" t="n">
        <f aca="false">O471/L471*100</f>
        <v>100</v>
      </c>
      <c r="Q471" s="47" t="n">
        <f aca="false">O471-L471</f>
        <v>0</v>
      </c>
    </row>
    <row r="472" customFormat="false" ht="18.75" hidden="false" customHeight="false" outlineLevel="0" collapsed="false">
      <c r="A472" s="40" t="s">
        <v>148</v>
      </c>
      <c r="B472" s="41" t="s">
        <v>501</v>
      </c>
      <c r="C472" s="42" t="s">
        <v>149</v>
      </c>
      <c r="D472" s="41"/>
      <c r="E472" s="41"/>
      <c r="F472" s="38" t="n">
        <v>583.9</v>
      </c>
      <c r="G472" s="43" t="s">
        <v>148</v>
      </c>
      <c r="H472" s="44" t="s">
        <v>502</v>
      </c>
      <c r="I472" s="45" t="s">
        <v>149</v>
      </c>
      <c r="J472" s="44"/>
      <c r="K472" s="44"/>
      <c r="L472" s="38" t="n">
        <v>583.9</v>
      </c>
      <c r="M472" s="38" t="n">
        <v>583.9</v>
      </c>
      <c r="N472" s="46" t="n">
        <f aca="false">L472-F472</f>
        <v>0</v>
      </c>
      <c r="O472" s="38" t="n">
        <v>583.9</v>
      </c>
      <c r="P472" s="47" t="n">
        <f aca="false">O472/L472*100</f>
        <v>100</v>
      </c>
      <c r="Q472" s="47" t="n">
        <f aca="false">O472-L472</f>
        <v>0</v>
      </c>
    </row>
    <row r="473" customFormat="false" ht="18.75" hidden="false" customHeight="false" outlineLevel="0" collapsed="false">
      <c r="A473" s="40" t="s">
        <v>320</v>
      </c>
      <c r="B473" s="41" t="s">
        <v>501</v>
      </c>
      <c r="C473" s="42" t="s">
        <v>149</v>
      </c>
      <c r="D473" s="41" t="s">
        <v>321</v>
      </c>
      <c r="E473" s="41" t="s">
        <v>54</v>
      </c>
      <c r="F473" s="38" t="n">
        <v>583.9</v>
      </c>
      <c r="G473" s="43" t="s">
        <v>320</v>
      </c>
      <c r="H473" s="44" t="s">
        <v>502</v>
      </c>
      <c r="I473" s="45" t="s">
        <v>149</v>
      </c>
      <c r="J473" s="44" t="s">
        <v>321</v>
      </c>
      <c r="K473" s="44" t="s">
        <v>54</v>
      </c>
      <c r="L473" s="38" t="n">
        <v>583.9</v>
      </c>
      <c r="M473" s="38" t="n">
        <v>583.9</v>
      </c>
      <c r="N473" s="46" t="n">
        <f aca="false">L473-F473</f>
        <v>0</v>
      </c>
      <c r="O473" s="38" t="n">
        <v>583.9</v>
      </c>
      <c r="P473" s="47" t="n">
        <f aca="false">O473/L473*100</f>
        <v>100</v>
      </c>
      <c r="Q473" s="47" t="n">
        <f aca="false">O473-L473</f>
        <v>0</v>
      </c>
    </row>
    <row r="474" customFormat="false" ht="63" hidden="false" customHeight="false" outlineLevel="0" collapsed="false">
      <c r="A474" s="40" t="s">
        <v>497</v>
      </c>
      <c r="B474" s="41" t="s">
        <v>503</v>
      </c>
      <c r="C474" s="42"/>
      <c r="D474" s="41"/>
      <c r="E474" s="41"/>
      <c r="F474" s="38" t="n">
        <v>1243155.8</v>
      </c>
      <c r="G474" s="48" t="s">
        <v>497</v>
      </c>
      <c r="H474" s="44" t="s">
        <v>504</v>
      </c>
      <c r="I474" s="45"/>
      <c r="J474" s="44"/>
      <c r="K474" s="44"/>
      <c r="L474" s="38" t="n">
        <v>1243155.8</v>
      </c>
      <c r="M474" s="38" t="n">
        <v>1243155.8</v>
      </c>
      <c r="N474" s="46" t="n">
        <f aca="false">L474-F474</f>
        <v>0</v>
      </c>
      <c r="O474" s="38" t="n">
        <v>1243155.8</v>
      </c>
      <c r="P474" s="47" t="n">
        <f aca="false">O474/L474*100</f>
        <v>100</v>
      </c>
      <c r="Q474" s="47" t="n">
        <f aca="false">O474-L474</f>
        <v>0</v>
      </c>
    </row>
    <row r="475" customFormat="false" ht="18.75" hidden="false" customHeight="false" outlineLevel="0" collapsed="false">
      <c r="A475" s="40" t="s">
        <v>148</v>
      </c>
      <c r="B475" s="41" t="s">
        <v>503</v>
      </c>
      <c r="C475" s="42" t="s">
        <v>149</v>
      </c>
      <c r="D475" s="41"/>
      <c r="E475" s="41"/>
      <c r="F475" s="38" t="n">
        <v>1237450</v>
      </c>
      <c r="G475" s="43" t="s">
        <v>148</v>
      </c>
      <c r="H475" s="44" t="s">
        <v>504</v>
      </c>
      <c r="I475" s="45" t="s">
        <v>149</v>
      </c>
      <c r="J475" s="44"/>
      <c r="K475" s="44"/>
      <c r="L475" s="38" t="n">
        <v>1237450</v>
      </c>
      <c r="M475" s="38" t="n">
        <v>1237450</v>
      </c>
      <c r="N475" s="46" t="n">
        <f aca="false">L475-F475</f>
        <v>0</v>
      </c>
      <c r="O475" s="38" t="n">
        <v>1237450</v>
      </c>
      <c r="P475" s="47" t="n">
        <f aca="false">O475/L475*100</f>
        <v>100</v>
      </c>
      <c r="Q475" s="47" t="n">
        <f aca="false">O475-L475</f>
        <v>0</v>
      </c>
    </row>
    <row r="476" customFormat="false" ht="18.75" hidden="false" customHeight="false" outlineLevel="0" collapsed="false">
      <c r="A476" s="40" t="s">
        <v>110</v>
      </c>
      <c r="B476" s="41" t="s">
        <v>503</v>
      </c>
      <c r="C476" s="42" t="s">
        <v>149</v>
      </c>
      <c r="D476" s="41" t="s">
        <v>111</v>
      </c>
      <c r="E476" s="41" t="s">
        <v>94</v>
      </c>
      <c r="F476" s="38" t="n">
        <v>1237450</v>
      </c>
      <c r="G476" s="43" t="s">
        <v>110</v>
      </c>
      <c r="H476" s="44" t="s">
        <v>504</v>
      </c>
      <c r="I476" s="45" t="s">
        <v>149</v>
      </c>
      <c r="J476" s="44" t="s">
        <v>111</v>
      </c>
      <c r="K476" s="44" t="s">
        <v>94</v>
      </c>
      <c r="L476" s="38" t="n">
        <v>1237450</v>
      </c>
      <c r="M476" s="38" t="n">
        <v>1237450</v>
      </c>
      <c r="N476" s="46" t="n">
        <f aca="false">L476-F476</f>
        <v>0</v>
      </c>
      <c r="O476" s="38" t="n">
        <v>1237450</v>
      </c>
      <c r="P476" s="47" t="n">
        <f aca="false">O476/L476*100</f>
        <v>100</v>
      </c>
      <c r="Q476" s="47" t="n">
        <f aca="false">O476-L476</f>
        <v>0</v>
      </c>
    </row>
    <row r="477" customFormat="false" ht="31.5" hidden="false" customHeight="false" outlineLevel="0" collapsed="false">
      <c r="A477" s="40" t="s">
        <v>35</v>
      </c>
      <c r="B477" s="41" t="s">
        <v>503</v>
      </c>
      <c r="C477" s="42" t="s">
        <v>36</v>
      </c>
      <c r="D477" s="41"/>
      <c r="E477" s="41"/>
      <c r="F477" s="38" t="n">
        <v>5705.8</v>
      </c>
      <c r="G477" s="48" t="s">
        <v>35</v>
      </c>
      <c r="H477" s="44" t="s">
        <v>504</v>
      </c>
      <c r="I477" s="45" t="s">
        <v>36</v>
      </c>
      <c r="J477" s="44"/>
      <c r="K477" s="44"/>
      <c r="L477" s="38" t="n">
        <v>5705.8</v>
      </c>
      <c r="M477" s="38" t="n">
        <v>5705.8</v>
      </c>
      <c r="N477" s="46" t="n">
        <f aca="false">L477-F477</f>
        <v>0</v>
      </c>
      <c r="O477" s="38" t="n">
        <v>5705.8</v>
      </c>
      <c r="P477" s="47" t="n">
        <f aca="false">O477/L477*100</f>
        <v>100</v>
      </c>
      <c r="Q477" s="47" t="n">
        <f aca="false">O477-L477</f>
        <v>0</v>
      </c>
    </row>
    <row r="478" customFormat="false" ht="18.75" hidden="false" customHeight="false" outlineLevel="0" collapsed="false">
      <c r="A478" s="40" t="s">
        <v>110</v>
      </c>
      <c r="B478" s="41" t="s">
        <v>503</v>
      </c>
      <c r="C478" s="42" t="s">
        <v>36</v>
      </c>
      <c r="D478" s="41" t="s">
        <v>111</v>
      </c>
      <c r="E478" s="41" t="s">
        <v>94</v>
      </c>
      <c r="F478" s="38" t="n">
        <v>5705.8</v>
      </c>
      <c r="G478" s="43" t="s">
        <v>110</v>
      </c>
      <c r="H478" s="44" t="s">
        <v>504</v>
      </c>
      <c r="I478" s="45" t="s">
        <v>36</v>
      </c>
      <c r="J478" s="44" t="s">
        <v>111</v>
      </c>
      <c r="K478" s="44" t="s">
        <v>94</v>
      </c>
      <c r="L478" s="38" t="n">
        <v>5705.8</v>
      </c>
      <c r="M478" s="38" t="n">
        <v>5705.8</v>
      </c>
      <c r="N478" s="46" t="n">
        <f aca="false">L478-F478</f>
        <v>0</v>
      </c>
      <c r="O478" s="38" t="n">
        <v>5705.8</v>
      </c>
      <c r="P478" s="47" t="n">
        <f aca="false">O478/L478*100</f>
        <v>100</v>
      </c>
      <c r="Q478" s="47" t="n">
        <f aca="false">O478-L478</f>
        <v>0</v>
      </c>
    </row>
    <row r="479" customFormat="false" ht="78.75" hidden="false" customHeight="false" outlineLevel="0" collapsed="false">
      <c r="A479" s="40" t="s">
        <v>505</v>
      </c>
      <c r="B479" s="41" t="s">
        <v>506</v>
      </c>
      <c r="C479" s="42"/>
      <c r="D479" s="41"/>
      <c r="E479" s="41"/>
      <c r="F479" s="38" t="n">
        <v>459896.4</v>
      </c>
      <c r="G479" s="43" t="s">
        <v>505</v>
      </c>
      <c r="H479" s="44" t="s">
        <v>507</v>
      </c>
      <c r="I479" s="45"/>
      <c r="J479" s="44"/>
      <c r="K479" s="44"/>
      <c r="L479" s="38" t="n">
        <v>459896.4</v>
      </c>
      <c r="M479" s="38" t="n">
        <v>453669.4</v>
      </c>
      <c r="N479" s="46" t="n">
        <f aca="false">L479-F479</f>
        <v>0</v>
      </c>
      <c r="O479" s="38" t="n">
        <v>453669.4</v>
      </c>
      <c r="P479" s="47" t="n">
        <f aca="false">O479/L479*100</f>
        <v>98.6459994033439</v>
      </c>
      <c r="Q479" s="47" t="n">
        <f aca="false">O479-L479</f>
        <v>-6227</v>
      </c>
    </row>
    <row r="480" customFormat="false" ht="63" hidden="false" customHeight="false" outlineLevel="0" collapsed="false">
      <c r="A480" s="40" t="s">
        <v>508</v>
      </c>
      <c r="B480" s="41" t="s">
        <v>509</v>
      </c>
      <c r="C480" s="42"/>
      <c r="D480" s="41"/>
      <c r="E480" s="41"/>
      <c r="F480" s="38" t="n">
        <v>1269.2</v>
      </c>
      <c r="G480" s="48" t="s">
        <v>508</v>
      </c>
      <c r="H480" s="44" t="s">
        <v>510</v>
      </c>
      <c r="I480" s="45"/>
      <c r="J480" s="44"/>
      <c r="K480" s="44"/>
      <c r="L480" s="38" t="n">
        <v>1269.2</v>
      </c>
      <c r="M480" s="38" t="n">
        <v>918</v>
      </c>
      <c r="N480" s="46" t="n">
        <f aca="false">L480-F480</f>
        <v>0</v>
      </c>
      <c r="O480" s="38" t="n">
        <v>918</v>
      </c>
      <c r="P480" s="47" t="n">
        <f aca="false">O480/L480*100</f>
        <v>72.3290261582099</v>
      </c>
      <c r="Q480" s="47" t="n">
        <f aca="false">O480-L480</f>
        <v>-351.2</v>
      </c>
    </row>
    <row r="481" customFormat="false" ht="18.75" hidden="false" customHeight="false" outlineLevel="0" collapsed="false">
      <c r="A481" s="40" t="s">
        <v>97</v>
      </c>
      <c r="B481" s="41" t="s">
        <v>509</v>
      </c>
      <c r="C481" s="42" t="s">
        <v>98</v>
      </c>
      <c r="D481" s="41"/>
      <c r="E481" s="41"/>
      <c r="F481" s="38" t="n">
        <v>1269.2</v>
      </c>
      <c r="G481" s="43" t="s">
        <v>97</v>
      </c>
      <c r="H481" s="44" t="s">
        <v>510</v>
      </c>
      <c r="I481" s="45" t="s">
        <v>98</v>
      </c>
      <c r="J481" s="44"/>
      <c r="K481" s="44"/>
      <c r="L481" s="38" t="n">
        <v>1269.2</v>
      </c>
      <c r="M481" s="38" t="n">
        <v>918</v>
      </c>
      <c r="N481" s="46" t="n">
        <f aca="false">L481-F481</f>
        <v>0</v>
      </c>
      <c r="O481" s="38" t="n">
        <v>918</v>
      </c>
      <c r="P481" s="47" t="n">
        <f aca="false">O481/L481*100</f>
        <v>72.3290261582099</v>
      </c>
      <c r="Q481" s="47" t="n">
        <f aca="false">O481-L481</f>
        <v>-351.2</v>
      </c>
    </row>
    <row r="482" customFormat="false" ht="18.75" hidden="false" customHeight="false" outlineLevel="0" collapsed="false">
      <c r="A482" s="40" t="s">
        <v>367</v>
      </c>
      <c r="B482" s="41" t="s">
        <v>509</v>
      </c>
      <c r="C482" s="42" t="s">
        <v>98</v>
      </c>
      <c r="D482" s="41" t="s">
        <v>321</v>
      </c>
      <c r="E482" s="41" t="s">
        <v>38</v>
      </c>
      <c r="F482" s="38" t="n">
        <v>1269.2</v>
      </c>
      <c r="G482" s="43" t="s">
        <v>367</v>
      </c>
      <c r="H482" s="44" t="s">
        <v>510</v>
      </c>
      <c r="I482" s="45" t="s">
        <v>98</v>
      </c>
      <c r="J482" s="44" t="s">
        <v>321</v>
      </c>
      <c r="K482" s="44" t="s">
        <v>38</v>
      </c>
      <c r="L482" s="38" t="n">
        <v>1269.2</v>
      </c>
      <c r="M482" s="38" t="n">
        <v>918</v>
      </c>
      <c r="N482" s="46" t="n">
        <f aca="false">L482-F482</f>
        <v>0</v>
      </c>
      <c r="O482" s="38" t="n">
        <v>918</v>
      </c>
      <c r="P482" s="47" t="n">
        <f aca="false">O482/L482*100</f>
        <v>72.3290261582099</v>
      </c>
      <c r="Q482" s="47" t="n">
        <f aca="false">O482-L482</f>
        <v>-351.2</v>
      </c>
    </row>
    <row r="483" customFormat="false" ht="94.5" hidden="false" customHeight="false" outlineLevel="0" collapsed="false">
      <c r="A483" s="40" t="s">
        <v>511</v>
      </c>
      <c r="B483" s="41" t="s">
        <v>512</v>
      </c>
      <c r="C483" s="42"/>
      <c r="D483" s="41"/>
      <c r="E483" s="41"/>
      <c r="F483" s="38" t="n">
        <v>244931.3</v>
      </c>
      <c r="G483" s="43" t="s">
        <v>511</v>
      </c>
      <c r="H483" s="44" t="s">
        <v>513</v>
      </c>
      <c r="I483" s="45"/>
      <c r="J483" s="44"/>
      <c r="K483" s="44"/>
      <c r="L483" s="38" t="n">
        <v>244931.3</v>
      </c>
      <c r="M483" s="38" t="n">
        <v>239155.5</v>
      </c>
      <c r="N483" s="46" t="n">
        <f aca="false">L483-F483</f>
        <v>0</v>
      </c>
      <c r="O483" s="38" t="n">
        <v>239155.5</v>
      </c>
      <c r="P483" s="47" t="n">
        <f aca="false">O483/L483*100</f>
        <v>97.6418693731671</v>
      </c>
      <c r="Q483" s="47" t="n">
        <f aca="false">O483-L483</f>
        <v>-5775.79999999999</v>
      </c>
    </row>
    <row r="484" customFormat="false" ht="31.5" hidden="false" customHeight="false" outlineLevel="0" collapsed="false">
      <c r="A484" s="40" t="s">
        <v>35</v>
      </c>
      <c r="B484" s="41" t="s">
        <v>512</v>
      </c>
      <c r="C484" s="42" t="s">
        <v>36</v>
      </c>
      <c r="D484" s="41"/>
      <c r="E484" s="41"/>
      <c r="F484" s="38" t="n">
        <v>244931.3</v>
      </c>
      <c r="G484" s="43" t="s">
        <v>35</v>
      </c>
      <c r="H484" s="44" t="s">
        <v>513</v>
      </c>
      <c r="I484" s="45" t="s">
        <v>36</v>
      </c>
      <c r="J484" s="44"/>
      <c r="K484" s="44"/>
      <c r="L484" s="38" t="n">
        <v>244931.3</v>
      </c>
      <c r="M484" s="38" t="n">
        <v>239155.5</v>
      </c>
      <c r="N484" s="46" t="n">
        <f aca="false">L484-F484</f>
        <v>0</v>
      </c>
      <c r="O484" s="38" t="n">
        <v>239155.5</v>
      </c>
      <c r="P484" s="47" t="n">
        <f aca="false">O484/L484*100</f>
        <v>97.6418693731671</v>
      </c>
      <c r="Q484" s="47" t="n">
        <f aca="false">O484-L484</f>
        <v>-5775.79999999999</v>
      </c>
    </row>
    <row r="485" customFormat="false" ht="18.75" hidden="false" customHeight="false" outlineLevel="0" collapsed="false">
      <c r="A485" s="40" t="s">
        <v>418</v>
      </c>
      <c r="B485" s="41" t="s">
        <v>512</v>
      </c>
      <c r="C485" s="42" t="s">
        <v>36</v>
      </c>
      <c r="D485" s="41" t="s">
        <v>321</v>
      </c>
      <c r="E485" s="41" t="s">
        <v>39</v>
      </c>
      <c r="F485" s="38" t="n">
        <v>145077.1</v>
      </c>
      <c r="G485" s="43" t="s">
        <v>418</v>
      </c>
      <c r="H485" s="44" t="s">
        <v>513</v>
      </c>
      <c r="I485" s="45" t="s">
        <v>36</v>
      </c>
      <c r="J485" s="44" t="s">
        <v>321</v>
      </c>
      <c r="K485" s="44" t="s">
        <v>39</v>
      </c>
      <c r="L485" s="38" t="n">
        <v>145077.1</v>
      </c>
      <c r="M485" s="38" t="n">
        <v>139301.3</v>
      </c>
      <c r="N485" s="46" t="n">
        <f aca="false">L485-F485</f>
        <v>0</v>
      </c>
      <c r="O485" s="38" t="n">
        <v>139301.3</v>
      </c>
      <c r="P485" s="47" t="n">
        <f aca="false">O485/L485*100</f>
        <v>96.0188065518266</v>
      </c>
      <c r="Q485" s="47" t="n">
        <f aca="false">O485-L485</f>
        <v>-5775.80000000002</v>
      </c>
    </row>
    <row r="486" customFormat="false" ht="18.75" hidden="false" customHeight="false" outlineLevel="0" collapsed="false">
      <c r="A486" s="40" t="s">
        <v>420</v>
      </c>
      <c r="B486" s="41" t="s">
        <v>512</v>
      </c>
      <c r="C486" s="42" t="s">
        <v>36</v>
      </c>
      <c r="D486" s="41" t="s">
        <v>321</v>
      </c>
      <c r="E486" s="41" t="s">
        <v>197</v>
      </c>
      <c r="F486" s="38" t="n">
        <v>99854.2</v>
      </c>
      <c r="G486" s="48" t="s">
        <v>420</v>
      </c>
      <c r="H486" s="44" t="s">
        <v>513</v>
      </c>
      <c r="I486" s="45" t="s">
        <v>36</v>
      </c>
      <c r="J486" s="44" t="s">
        <v>321</v>
      </c>
      <c r="K486" s="44" t="s">
        <v>197</v>
      </c>
      <c r="L486" s="38" t="n">
        <v>99854.2</v>
      </c>
      <c r="M486" s="38" t="n">
        <v>99854.2</v>
      </c>
      <c r="N486" s="46" t="n">
        <f aca="false">L486-F486</f>
        <v>0</v>
      </c>
      <c r="O486" s="38" t="n">
        <v>99854.2</v>
      </c>
      <c r="P486" s="47" t="n">
        <f aca="false">O486/L486*100</f>
        <v>100</v>
      </c>
      <c r="Q486" s="47" t="n">
        <f aca="false">O486-L486</f>
        <v>0</v>
      </c>
    </row>
    <row r="487" customFormat="false" ht="94.5" hidden="false" customHeight="false" outlineLevel="0" collapsed="false">
      <c r="A487" s="49" t="s">
        <v>514</v>
      </c>
      <c r="B487" s="41" t="s">
        <v>515</v>
      </c>
      <c r="C487" s="42"/>
      <c r="D487" s="41"/>
      <c r="E487" s="41"/>
      <c r="F487" s="38" t="n">
        <v>3336</v>
      </c>
      <c r="G487" s="43" t="s">
        <v>514</v>
      </c>
      <c r="H487" s="44" t="s">
        <v>516</v>
      </c>
      <c r="I487" s="45"/>
      <c r="J487" s="44"/>
      <c r="K487" s="44"/>
      <c r="L487" s="38" t="n">
        <v>3336</v>
      </c>
      <c r="M487" s="38" t="n">
        <v>3336</v>
      </c>
      <c r="N487" s="46" t="n">
        <f aca="false">L487-F487</f>
        <v>0</v>
      </c>
      <c r="O487" s="38" t="n">
        <v>3336</v>
      </c>
      <c r="P487" s="47" t="n">
        <f aca="false">O487/L487*100</f>
        <v>100</v>
      </c>
      <c r="Q487" s="47" t="n">
        <f aca="false">O487-L487</f>
        <v>0</v>
      </c>
    </row>
    <row r="488" customFormat="false" ht="18.75" hidden="false" customHeight="false" outlineLevel="0" collapsed="false">
      <c r="A488" s="40" t="s">
        <v>97</v>
      </c>
      <c r="B488" s="41" t="s">
        <v>515</v>
      </c>
      <c r="C488" s="42" t="s">
        <v>98</v>
      </c>
      <c r="D488" s="41"/>
      <c r="E488" s="41"/>
      <c r="F488" s="38" t="n">
        <v>3336</v>
      </c>
      <c r="G488" s="43" t="s">
        <v>97</v>
      </c>
      <c r="H488" s="44" t="s">
        <v>516</v>
      </c>
      <c r="I488" s="45" t="s">
        <v>98</v>
      </c>
      <c r="J488" s="44"/>
      <c r="K488" s="44"/>
      <c r="L488" s="38" t="n">
        <v>3336</v>
      </c>
      <c r="M488" s="38" t="n">
        <v>3336</v>
      </c>
      <c r="N488" s="46" t="n">
        <f aca="false">L488-F488</f>
        <v>0</v>
      </c>
      <c r="O488" s="38" t="n">
        <v>3336</v>
      </c>
      <c r="P488" s="47" t="n">
        <f aca="false">O488/L488*100</f>
        <v>100</v>
      </c>
      <c r="Q488" s="47" t="n">
        <f aca="false">O488-L488</f>
        <v>0</v>
      </c>
    </row>
    <row r="489" customFormat="false" ht="18.75" hidden="false" customHeight="false" outlineLevel="0" collapsed="false">
      <c r="A489" s="40" t="s">
        <v>420</v>
      </c>
      <c r="B489" s="41" t="s">
        <v>515</v>
      </c>
      <c r="C489" s="42" t="s">
        <v>98</v>
      </c>
      <c r="D489" s="41" t="s">
        <v>321</v>
      </c>
      <c r="E489" s="41" t="s">
        <v>197</v>
      </c>
      <c r="F489" s="38" t="n">
        <v>3336</v>
      </c>
      <c r="G489" s="43" t="s">
        <v>420</v>
      </c>
      <c r="H489" s="44" t="s">
        <v>516</v>
      </c>
      <c r="I489" s="45" t="s">
        <v>98</v>
      </c>
      <c r="J489" s="44" t="s">
        <v>321</v>
      </c>
      <c r="K489" s="44" t="s">
        <v>197</v>
      </c>
      <c r="L489" s="38" t="n">
        <v>3336</v>
      </c>
      <c r="M489" s="38" t="n">
        <v>3336</v>
      </c>
      <c r="N489" s="46" t="n">
        <f aca="false">L489-F489</f>
        <v>0</v>
      </c>
      <c r="O489" s="38" t="n">
        <v>3336</v>
      </c>
      <c r="P489" s="47" t="n">
        <f aca="false">O489/L489*100</f>
        <v>100</v>
      </c>
      <c r="Q489" s="47" t="n">
        <f aca="false">O489-L489</f>
        <v>0</v>
      </c>
    </row>
    <row r="490" customFormat="false" ht="110.25" hidden="false" customHeight="false" outlineLevel="0" collapsed="false">
      <c r="A490" s="49" t="s">
        <v>517</v>
      </c>
      <c r="B490" s="41" t="s">
        <v>518</v>
      </c>
      <c r="C490" s="42"/>
      <c r="D490" s="41"/>
      <c r="E490" s="41"/>
      <c r="F490" s="38" t="n">
        <v>3245</v>
      </c>
      <c r="G490" s="43" t="s">
        <v>517</v>
      </c>
      <c r="H490" s="44" t="s">
        <v>519</v>
      </c>
      <c r="I490" s="45"/>
      <c r="J490" s="44"/>
      <c r="K490" s="44"/>
      <c r="L490" s="38" t="n">
        <v>3245</v>
      </c>
      <c r="M490" s="38" t="n">
        <v>3245</v>
      </c>
      <c r="N490" s="46" t="n">
        <f aca="false">L490-F490</f>
        <v>0</v>
      </c>
      <c r="O490" s="38" t="n">
        <v>3245</v>
      </c>
      <c r="P490" s="47" t="n">
        <f aca="false">O490/L490*100</f>
        <v>100</v>
      </c>
      <c r="Q490" s="47" t="n">
        <f aca="false">O490-L490</f>
        <v>0</v>
      </c>
    </row>
    <row r="491" customFormat="false" ht="31.5" hidden="false" customHeight="false" outlineLevel="0" collapsed="false">
      <c r="A491" s="40" t="s">
        <v>35</v>
      </c>
      <c r="B491" s="41" t="s">
        <v>518</v>
      </c>
      <c r="C491" s="42" t="s">
        <v>36</v>
      </c>
      <c r="D491" s="41"/>
      <c r="E491" s="41"/>
      <c r="F491" s="38" t="n">
        <v>3245</v>
      </c>
      <c r="G491" s="43" t="s">
        <v>35</v>
      </c>
      <c r="H491" s="44" t="s">
        <v>519</v>
      </c>
      <c r="I491" s="45" t="s">
        <v>36</v>
      </c>
      <c r="J491" s="44"/>
      <c r="K491" s="44"/>
      <c r="L491" s="38" t="n">
        <v>3245</v>
      </c>
      <c r="M491" s="38" t="n">
        <v>3245</v>
      </c>
      <c r="N491" s="46" t="n">
        <f aca="false">L491-F491</f>
        <v>0</v>
      </c>
      <c r="O491" s="38" t="n">
        <v>3245</v>
      </c>
      <c r="P491" s="47" t="n">
        <f aca="false">O491/L491*100</f>
        <v>100</v>
      </c>
      <c r="Q491" s="47" t="n">
        <f aca="false">O491-L491</f>
        <v>0</v>
      </c>
    </row>
    <row r="492" customFormat="false" ht="18.75" hidden="false" customHeight="false" outlineLevel="0" collapsed="false">
      <c r="A492" s="40" t="s">
        <v>418</v>
      </c>
      <c r="B492" s="41" t="s">
        <v>518</v>
      </c>
      <c r="C492" s="42" t="s">
        <v>36</v>
      </c>
      <c r="D492" s="41" t="s">
        <v>321</v>
      </c>
      <c r="E492" s="41" t="s">
        <v>39</v>
      </c>
      <c r="F492" s="38" t="n">
        <v>3245</v>
      </c>
      <c r="G492" s="43" t="s">
        <v>418</v>
      </c>
      <c r="H492" s="44" t="s">
        <v>519</v>
      </c>
      <c r="I492" s="45" t="s">
        <v>36</v>
      </c>
      <c r="J492" s="44" t="s">
        <v>321</v>
      </c>
      <c r="K492" s="44" t="s">
        <v>39</v>
      </c>
      <c r="L492" s="38" t="n">
        <v>3245</v>
      </c>
      <c r="M492" s="38" t="n">
        <v>3245</v>
      </c>
      <c r="N492" s="46" t="n">
        <f aca="false">L492-F492</f>
        <v>0</v>
      </c>
      <c r="O492" s="38" t="n">
        <v>3245</v>
      </c>
      <c r="P492" s="47" t="n">
        <f aca="false">O492/L492*100</f>
        <v>100</v>
      </c>
      <c r="Q492" s="47" t="n">
        <f aca="false">O492-L492</f>
        <v>0</v>
      </c>
    </row>
    <row r="493" customFormat="false" ht="236.25" hidden="false" customHeight="false" outlineLevel="0" collapsed="false">
      <c r="A493" s="49" t="s">
        <v>520</v>
      </c>
      <c r="B493" s="41" t="s">
        <v>521</v>
      </c>
      <c r="C493" s="42"/>
      <c r="D493" s="41"/>
      <c r="E493" s="41"/>
      <c r="F493" s="38" t="n">
        <v>90668</v>
      </c>
      <c r="G493" s="43" t="s">
        <v>520</v>
      </c>
      <c r="H493" s="44" t="s">
        <v>522</v>
      </c>
      <c r="I493" s="45"/>
      <c r="J493" s="44"/>
      <c r="K493" s="44"/>
      <c r="L493" s="38" t="n">
        <v>90668</v>
      </c>
      <c r="M493" s="38" t="n">
        <v>90668</v>
      </c>
      <c r="N493" s="46" t="n">
        <f aca="false">L493-F493</f>
        <v>0</v>
      </c>
      <c r="O493" s="38" t="n">
        <v>90668</v>
      </c>
      <c r="P493" s="47" t="n">
        <f aca="false">O493/L493*100</f>
        <v>100</v>
      </c>
      <c r="Q493" s="47" t="n">
        <f aca="false">O493-L493</f>
        <v>0</v>
      </c>
    </row>
    <row r="494" customFormat="false" ht="31.5" hidden="false" customHeight="false" outlineLevel="0" collapsed="false">
      <c r="A494" s="40" t="s">
        <v>35</v>
      </c>
      <c r="B494" s="41" t="s">
        <v>521</v>
      </c>
      <c r="C494" s="42" t="s">
        <v>36</v>
      </c>
      <c r="D494" s="41"/>
      <c r="E494" s="41"/>
      <c r="F494" s="38" t="n">
        <v>90668</v>
      </c>
      <c r="G494" s="43" t="s">
        <v>35</v>
      </c>
      <c r="H494" s="44" t="s">
        <v>522</v>
      </c>
      <c r="I494" s="45" t="s">
        <v>36</v>
      </c>
      <c r="J494" s="44"/>
      <c r="K494" s="44"/>
      <c r="L494" s="38" t="n">
        <v>90668</v>
      </c>
      <c r="M494" s="38" t="n">
        <v>90668</v>
      </c>
      <c r="N494" s="46" t="n">
        <f aca="false">L494-F494</f>
        <v>0</v>
      </c>
      <c r="O494" s="38" t="n">
        <v>90668</v>
      </c>
      <c r="P494" s="47" t="n">
        <f aca="false">O494/L494*100</f>
        <v>100</v>
      </c>
      <c r="Q494" s="47" t="n">
        <f aca="false">O494-L494</f>
        <v>0</v>
      </c>
    </row>
    <row r="495" customFormat="false" ht="18.75" hidden="false" customHeight="false" outlineLevel="0" collapsed="false">
      <c r="A495" s="40" t="s">
        <v>110</v>
      </c>
      <c r="B495" s="41" t="s">
        <v>521</v>
      </c>
      <c r="C495" s="42" t="s">
        <v>36</v>
      </c>
      <c r="D495" s="41" t="s">
        <v>111</v>
      </c>
      <c r="E495" s="41" t="s">
        <v>94</v>
      </c>
      <c r="F495" s="38" t="n">
        <v>90668</v>
      </c>
      <c r="G495" s="43" t="s">
        <v>110</v>
      </c>
      <c r="H495" s="44" t="s">
        <v>522</v>
      </c>
      <c r="I495" s="45" t="s">
        <v>36</v>
      </c>
      <c r="J495" s="44" t="s">
        <v>111</v>
      </c>
      <c r="K495" s="44" t="s">
        <v>94</v>
      </c>
      <c r="L495" s="38" t="n">
        <v>90668</v>
      </c>
      <c r="M495" s="38" t="n">
        <v>90668</v>
      </c>
      <c r="N495" s="46" t="n">
        <f aca="false">L495-F495</f>
        <v>0</v>
      </c>
      <c r="O495" s="38" t="n">
        <v>90668</v>
      </c>
      <c r="P495" s="47" t="n">
        <f aca="false">O495/L495*100</f>
        <v>100</v>
      </c>
      <c r="Q495" s="47" t="n">
        <f aca="false">O495-L495</f>
        <v>0</v>
      </c>
    </row>
    <row r="496" customFormat="false" ht="63" hidden="false" customHeight="false" outlineLevel="0" collapsed="false">
      <c r="A496" s="40" t="s">
        <v>523</v>
      </c>
      <c r="B496" s="41" t="s">
        <v>524</v>
      </c>
      <c r="C496" s="42"/>
      <c r="D496" s="41"/>
      <c r="E496" s="41"/>
      <c r="F496" s="38" t="n">
        <v>23160</v>
      </c>
      <c r="G496" s="43" t="s">
        <v>523</v>
      </c>
      <c r="H496" s="44" t="s">
        <v>525</v>
      </c>
      <c r="I496" s="45"/>
      <c r="J496" s="44"/>
      <c r="K496" s="44"/>
      <c r="L496" s="38" t="n">
        <v>23160</v>
      </c>
      <c r="M496" s="38" t="n">
        <v>23060</v>
      </c>
      <c r="N496" s="46" t="n">
        <f aca="false">L496-F496</f>
        <v>0</v>
      </c>
      <c r="O496" s="38" t="n">
        <v>23060</v>
      </c>
      <c r="P496" s="47" t="n">
        <f aca="false">O496/L496*100</f>
        <v>99.5682210708118</v>
      </c>
      <c r="Q496" s="47" t="n">
        <f aca="false">O496-L496</f>
        <v>-100</v>
      </c>
    </row>
    <row r="497" customFormat="false" ht="18.75" hidden="false" customHeight="false" outlineLevel="0" collapsed="false">
      <c r="A497" s="40" t="s">
        <v>97</v>
      </c>
      <c r="B497" s="41" t="s">
        <v>524</v>
      </c>
      <c r="C497" s="42" t="s">
        <v>98</v>
      </c>
      <c r="D497" s="41"/>
      <c r="E497" s="41"/>
      <c r="F497" s="38" t="n">
        <v>23160</v>
      </c>
      <c r="G497" s="43" t="s">
        <v>97</v>
      </c>
      <c r="H497" s="44" t="s">
        <v>525</v>
      </c>
      <c r="I497" s="45" t="s">
        <v>98</v>
      </c>
      <c r="J497" s="44"/>
      <c r="K497" s="44"/>
      <c r="L497" s="38" t="n">
        <v>23160</v>
      </c>
      <c r="M497" s="38" t="n">
        <v>23060</v>
      </c>
      <c r="N497" s="46" t="n">
        <f aca="false">L497-F497</f>
        <v>0</v>
      </c>
      <c r="O497" s="38" t="n">
        <v>23060</v>
      </c>
      <c r="P497" s="47" t="n">
        <f aca="false">O497/L497*100</f>
        <v>99.5682210708118</v>
      </c>
      <c r="Q497" s="47" t="n">
        <f aca="false">O497-L497</f>
        <v>-100</v>
      </c>
    </row>
    <row r="498" customFormat="false" ht="18.75" hidden="false" customHeight="false" outlineLevel="0" collapsed="false">
      <c r="A498" s="40" t="s">
        <v>418</v>
      </c>
      <c r="B498" s="41" t="s">
        <v>524</v>
      </c>
      <c r="C498" s="42" t="s">
        <v>98</v>
      </c>
      <c r="D498" s="41" t="s">
        <v>321</v>
      </c>
      <c r="E498" s="41" t="s">
        <v>39</v>
      </c>
      <c r="F498" s="38" t="n">
        <v>23160</v>
      </c>
      <c r="G498" s="43" t="s">
        <v>418</v>
      </c>
      <c r="H498" s="44" t="s">
        <v>525</v>
      </c>
      <c r="I498" s="45" t="s">
        <v>98</v>
      </c>
      <c r="J498" s="44" t="s">
        <v>321</v>
      </c>
      <c r="K498" s="44" t="s">
        <v>39</v>
      </c>
      <c r="L498" s="38" t="n">
        <v>23160</v>
      </c>
      <c r="M498" s="38" t="n">
        <v>23060</v>
      </c>
      <c r="N498" s="46" t="n">
        <f aca="false">L498-F498</f>
        <v>0</v>
      </c>
      <c r="O498" s="38" t="n">
        <v>23060</v>
      </c>
      <c r="P498" s="47" t="n">
        <f aca="false">O498/L498*100</f>
        <v>99.5682210708118</v>
      </c>
      <c r="Q498" s="47" t="n">
        <f aca="false">O498-L498</f>
        <v>-100</v>
      </c>
    </row>
    <row r="499" customFormat="false" ht="141.75" hidden="false" customHeight="false" outlineLevel="0" collapsed="false">
      <c r="A499" s="49" t="s">
        <v>526</v>
      </c>
      <c r="B499" s="41" t="s">
        <v>527</v>
      </c>
      <c r="C499" s="42"/>
      <c r="D499" s="41"/>
      <c r="E499" s="41"/>
      <c r="F499" s="38" t="n">
        <v>4920</v>
      </c>
      <c r="G499" s="43" t="s">
        <v>526</v>
      </c>
      <c r="H499" s="44" t="s">
        <v>528</v>
      </c>
      <c r="I499" s="45"/>
      <c r="J499" s="44"/>
      <c r="K499" s="44"/>
      <c r="L499" s="38" t="n">
        <v>4920</v>
      </c>
      <c r="M499" s="38" t="n">
        <v>4920</v>
      </c>
      <c r="N499" s="46" t="n">
        <f aca="false">L499-F499</f>
        <v>0</v>
      </c>
      <c r="O499" s="38" t="n">
        <v>4920</v>
      </c>
      <c r="P499" s="47" t="n">
        <f aca="false">O499/L499*100</f>
        <v>100</v>
      </c>
      <c r="Q499" s="47" t="n">
        <f aca="false">O499-L499</f>
        <v>0</v>
      </c>
    </row>
    <row r="500" customFormat="false" ht="31.5" hidden="false" customHeight="false" outlineLevel="0" collapsed="false">
      <c r="A500" s="40" t="s">
        <v>35</v>
      </c>
      <c r="B500" s="41" t="s">
        <v>527</v>
      </c>
      <c r="C500" s="42" t="s">
        <v>36</v>
      </c>
      <c r="D500" s="41"/>
      <c r="E500" s="41"/>
      <c r="F500" s="38" t="n">
        <v>4920</v>
      </c>
      <c r="G500" s="43" t="s">
        <v>35</v>
      </c>
      <c r="H500" s="44" t="s">
        <v>528</v>
      </c>
      <c r="I500" s="45" t="s">
        <v>36</v>
      </c>
      <c r="J500" s="44"/>
      <c r="K500" s="44"/>
      <c r="L500" s="38" t="n">
        <v>4920</v>
      </c>
      <c r="M500" s="38" t="n">
        <v>4920</v>
      </c>
      <c r="N500" s="46" t="n">
        <f aca="false">L500-F500</f>
        <v>0</v>
      </c>
      <c r="O500" s="38" t="n">
        <v>4920</v>
      </c>
      <c r="P500" s="47" t="n">
        <f aca="false">O500/L500*100</f>
        <v>100</v>
      </c>
      <c r="Q500" s="47" t="n">
        <f aca="false">O500-L500</f>
        <v>0</v>
      </c>
    </row>
    <row r="501" customFormat="false" ht="18.75" hidden="false" customHeight="false" outlineLevel="0" collapsed="false">
      <c r="A501" s="40" t="s">
        <v>418</v>
      </c>
      <c r="B501" s="41" t="s">
        <v>527</v>
      </c>
      <c r="C501" s="42" t="s">
        <v>36</v>
      </c>
      <c r="D501" s="41" t="s">
        <v>321</v>
      </c>
      <c r="E501" s="41" t="s">
        <v>39</v>
      </c>
      <c r="F501" s="38" t="n">
        <v>4920</v>
      </c>
      <c r="G501" s="43" t="s">
        <v>418</v>
      </c>
      <c r="H501" s="44" t="s">
        <v>528</v>
      </c>
      <c r="I501" s="45" t="s">
        <v>36</v>
      </c>
      <c r="J501" s="44" t="s">
        <v>321</v>
      </c>
      <c r="K501" s="44" t="s">
        <v>39</v>
      </c>
      <c r="L501" s="38" t="n">
        <v>4920</v>
      </c>
      <c r="M501" s="38" t="n">
        <v>4920</v>
      </c>
      <c r="N501" s="46" t="n">
        <f aca="false">L501-F501</f>
        <v>0</v>
      </c>
      <c r="O501" s="38" t="n">
        <v>4920</v>
      </c>
      <c r="P501" s="47" t="n">
        <f aca="false">O501/L501*100</f>
        <v>100</v>
      </c>
      <c r="Q501" s="47" t="n">
        <f aca="false">O501-L501</f>
        <v>0</v>
      </c>
    </row>
    <row r="502" customFormat="false" ht="78.75" hidden="false" customHeight="false" outlineLevel="0" collapsed="false">
      <c r="A502" s="40" t="s">
        <v>529</v>
      </c>
      <c r="B502" s="41" t="s">
        <v>530</v>
      </c>
      <c r="C502" s="42"/>
      <c r="D502" s="41"/>
      <c r="E502" s="41"/>
      <c r="F502" s="38" t="n">
        <v>67638.9</v>
      </c>
      <c r="G502" s="43" t="s">
        <v>529</v>
      </c>
      <c r="H502" s="44" t="s">
        <v>531</v>
      </c>
      <c r="I502" s="45"/>
      <c r="J502" s="44"/>
      <c r="K502" s="44"/>
      <c r="L502" s="38" t="n">
        <v>67638.9</v>
      </c>
      <c r="M502" s="38" t="n">
        <v>67638.9</v>
      </c>
      <c r="N502" s="46" t="n">
        <f aca="false">L502-F502</f>
        <v>0</v>
      </c>
      <c r="O502" s="38" t="n">
        <v>67638.9</v>
      </c>
      <c r="P502" s="47" t="n">
        <f aca="false">O502/L502*100</f>
        <v>100</v>
      </c>
      <c r="Q502" s="47" t="n">
        <f aca="false">O502-L502</f>
        <v>0</v>
      </c>
    </row>
    <row r="503" customFormat="false" ht="31.5" hidden="false" customHeight="false" outlineLevel="0" collapsed="false">
      <c r="A503" s="40" t="s">
        <v>35</v>
      </c>
      <c r="B503" s="41" t="s">
        <v>530</v>
      </c>
      <c r="C503" s="42" t="s">
        <v>36</v>
      </c>
      <c r="D503" s="41"/>
      <c r="E503" s="41"/>
      <c r="F503" s="38" t="n">
        <v>67638.9</v>
      </c>
      <c r="G503" s="43" t="s">
        <v>35</v>
      </c>
      <c r="H503" s="44" t="s">
        <v>531</v>
      </c>
      <c r="I503" s="45" t="s">
        <v>36</v>
      </c>
      <c r="J503" s="44"/>
      <c r="K503" s="44"/>
      <c r="L503" s="38" t="n">
        <v>67638.9</v>
      </c>
      <c r="M503" s="38" t="n">
        <v>67638.9</v>
      </c>
      <c r="N503" s="46" t="n">
        <f aca="false">L503-F503</f>
        <v>0</v>
      </c>
      <c r="O503" s="38" t="n">
        <v>67638.9</v>
      </c>
      <c r="P503" s="47" t="n">
        <f aca="false">O503/L503*100</f>
        <v>100</v>
      </c>
      <c r="Q503" s="47" t="n">
        <f aca="false">O503-L503</f>
        <v>0</v>
      </c>
    </row>
    <row r="504" customFormat="false" ht="18.75" hidden="false" customHeight="false" outlineLevel="0" collapsed="false">
      <c r="A504" s="40" t="s">
        <v>110</v>
      </c>
      <c r="B504" s="41" t="s">
        <v>530</v>
      </c>
      <c r="C504" s="42" t="s">
        <v>36</v>
      </c>
      <c r="D504" s="41" t="s">
        <v>111</v>
      </c>
      <c r="E504" s="41" t="s">
        <v>94</v>
      </c>
      <c r="F504" s="38" t="n">
        <v>67638.9</v>
      </c>
      <c r="G504" s="43" t="s">
        <v>110</v>
      </c>
      <c r="H504" s="44" t="s">
        <v>531</v>
      </c>
      <c r="I504" s="45" t="s">
        <v>36</v>
      </c>
      <c r="J504" s="44" t="s">
        <v>111</v>
      </c>
      <c r="K504" s="44" t="s">
        <v>94</v>
      </c>
      <c r="L504" s="38" t="n">
        <v>67638.9</v>
      </c>
      <c r="M504" s="38" t="n">
        <v>67638.9</v>
      </c>
      <c r="N504" s="46" t="n">
        <f aca="false">L504-F504</f>
        <v>0</v>
      </c>
      <c r="O504" s="38" t="n">
        <v>67638.9</v>
      </c>
      <c r="P504" s="47" t="n">
        <f aca="false">O504/L504*100</f>
        <v>100</v>
      </c>
      <c r="Q504" s="47" t="n">
        <f aca="false">O504-L504</f>
        <v>0</v>
      </c>
    </row>
    <row r="505" customFormat="false" ht="63" hidden="false" customHeight="false" outlineLevel="0" collapsed="false">
      <c r="A505" s="40" t="s">
        <v>532</v>
      </c>
      <c r="B505" s="41" t="s">
        <v>533</v>
      </c>
      <c r="C505" s="42"/>
      <c r="D505" s="41"/>
      <c r="E505" s="41"/>
      <c r="F505" s="38" t="n">
        <v>20728</v>
      </c>
      <c r="G505" s="43" t="s">
        <v>532</v>
      </c>
      <c r="H505" s="44" t="s">
        <v>534</v>
      </c>
      <c r="I505" s="45"/>
      <c r="J505" s="44"/>
      <c r="K505" s="44"/>
      <c r="L505" s="38" t="n">
        <v>20728</v>
      </c>
      <c r="M505" s="38" t="n">
        <v>20728</v>
      </c>
      <c r="N505" s="46" t="n">
        <f aca="false">L505-F505</f>
        <v>0</v>
      </c>
      <c r="O505" s="38" t="n">
        <v>20728</v>
      </c>
      <c r="P505" s="47" t="n">
        <f aca="false">O505/L505*100</f>
        <v>100</v>
      </c>
      <c r="Q505" s="47" t="n">
        <f aca="false">O505-L505</f>
        <v>0</v>
      </c>
    </row>
    <row r="506" customFormat="false" ht="18.75" hidden="false" customHeight="false" outlineLevel="0" collapsed="false">
      <c r="A506" s="40" t="s">
        <v>97</v>
      </c>
      <c r="B506" s="41" t="s">
        <v>533</v>
      </c>
      <c r="C506" s="42" t="s">
        <v>98</v>
      </c>
      <c r="D506" s="41"/>
      <c r="E506" s="41"/>
      <c r="F506" s="38" t="n">
        <v>20728</v>
      </c>
      <c r="G506" s="43" t="s">
        <v>97</v>
      </c>
      <c r="H506" s="44" t="s">
        <v>534</v>
      </c>
      <c r="I506" s="45" t="s">
        <v>98</v>
      </c>
      <c r="J506" s="44"/>
      <c r="K506" s="44"/>
      <c r="L506" s="38" t="n">
        <v>20728</v>
      </c>
      <c r="M506" s="38" t="n">
        <v>20728</v>
      </c>
      <c r="N506" s="46" t="n">
        <f aca="false">L506-F506</f>
        <v>0</v>
      </c>
      <c r="O506" s="38" t="n">
        <v>20728</v>
      </c>
      <c r="P506" s="47" t="n">
        <f aca="false">O506/L506*100</f>
        <v>100</v>
      </c>
      <c r="Q506" s="47" t="n">
        <f aca="false">O506-L506</f>
        <v>0</v>
      </c>
    </row>
    <row r="507" customFormat="false" ht="18.75" hidden="false" customHeight="false" outlineLevel="0" collapsed="false">
      <c r="A507" s="40" t="s">
        <v>367</v>
      </c>
      <c r="B507" s="41" t="s">
        <v>533</v>
      </c>
      <c r="C507" s="42" t="s">
        <v>98</v>
      </c>
      <c r="D507" s="41" t="s">
        <v>321</v>
      </c>
      <c r="E507" s="41" t="s">
        <v>38</v>
      </c>
      <c r="F507" s="38" t="n">
        <v>20728</v>
      </c>
      <c r="G507" s="43" t="s">
        <v>367</v>
      </c>
      <c r="H507" s="44" t="s">
        <v>534</v>
      </c>
      <c r="I507" s="45" t="s">
        <v>98</v>
      </c>
      <c r="J507" s="44" t="s">
        <v>321</v>
      </c>
      <c r="K507" s="44" t="s">
        <v>38</v>
      </c>
      <c r="L507" s="38" t="n">
        <v>20728</v>
      </c>
      <c r="M507" s="38" t="n">
        <v>20728</v>
      </c>
      <c r="N507" s="46" t="n">
        <f aca="false">L507-F507</f>
        <v>0</v>
      </c>
      <c r="O507" s="38" t="n">
        <v>20728</v>
      </c>
      <c r="P507" s="47" t="n">
        <f aca="false">O507/L507*100</f>
        <v>100</v>
      </c>
      <c r="Q507" s="47" t="n">
        <f aca="false">O507-L507</f>
        <v>0</v>
      </c>
    </row>
    <row r="508" customFormat="false" ht="47.25" hidden="false" customHeight="false" outlineLevel="0" collapsed="false">
      <c r="A508" s="40" t="s">
        <v>535</v>
      </c>
      <c r="B508" s="41" t="s">
        <v>536</v>
      </c>
      <c r="C508" s="42"/>
      <c r="D508" s="41"/>
      <c r="E508" s="41"/>
      <c r="F508" s="38" t="n">
        <v>587822.5</v>
      </c>
      <c r="G508" s="43" t="s">
        <v>535</v>
      </c>
      <c r="H508" s="44" t="s">
        <v>537</v>
      </c>
      <c r="I508" s="45"/>
      <c r="J508" s="44"/>
      <c r="K508" s="44"/>
      <c r="L508" s="38" t="n">
        <v>587822.5</v>
      </c>
      <c r="M508" s="38" t="n">
        <v>576145.8</v>
      </c>
      <c r="N508" s="46" t="n">
        <f aca="false">L508-F508</f>
        <v>0</v>
      </c>
      <c r="O508" s="38" t="n">
        <v>576145.8</v>
      </c>
      <c r="P508" s="47" t="n">
        <f aca="false">O508/L508*100</f>
        <v>98.0135670206568</v>
      </c>
      <c r="Q508" s="47" t="n">
        <f aca="false">O508-L508</f>
        <v>-11676.7</v>
      </c>
    </row>
    <row r="509" customFormat="false" ht="31.5" hidden="false" customHeight="false" outlineLevel="0" collapsed="false">
      <c r="A509" s="40" t="s">
        <v>88</v>
      </c>
      <c r="B509" s="41" t="s">
        <v>538</v>
      </c>
      <c r="C509" s="42"/>
      <c r="D509" s="41"/>
      <c r="E509" s="41"/>
      <c r="F509" s="38" t="n">
        <v>282807.2</v>
      </c>
      <c r="G509" s="43" t="s">
        <v>88</v>
      </c>
      <c r="H509" s="44" t="s">
        <v>539</v>
      </c>
      <c r="I509" s="45"/>
      <c r="J509" s="44"/>
      <c r="K509" s="44"/>
      <c r="L509" s="38" t="n">
        <v>282807.2</v>
      </c>
      <c r="M509" s="38" t="n">
        <v>282807.2</v>
      </c>
      <c r="N509" s="46" t="n">
        <f aca="false">L509-F509</f>
        <v>0</v>
      </c>
      <c r="O509" s="38" t="n">
        <v>282807.2</v>
      </c>
      <c r="P509" s="47" t="n">
        <f aca="false">O509/L509*100</f>
        <v>100</v>
      </c>
      <c r="Q509" s="47" t="n">
        <f aca="false">O509-L509</f>
        <v>0</v>
      </c>
    </row>
    <row r="510" customFormat="false" ht="31.5" hidden="false" customHeight="false" outlineLevel="0" collapsed="false">
      <c r="A510" s="40" t="s">
        <v>35</v>
      </c>
      <c r="B510" s="41" t="s">
        <v>538</v>
      </c>
      <c r="C510" s="42" t="s">
        <v>36</v>
      </c>
      <c r="D510" s="41"/>
      <c r="E510" s="41"/>
      <c r="F510" s="38" t="n">
        <v>282807.2</v>
      </c>
      <c r="G510" s="43" t="s">
        <v>35</v>
      </c>
      <c r="H510" s="44" t="s">
        <v>539</v>
      </c>
      <c r="I510" s="45" t="s">
        <v>36</v>
      </c>
      <c r="J510" s="44"/>
      <c r="K510" s="44"/>
      <c r="L510" s="38" t="n">
        <v>282807.2</v>
      </c>
      <c r="M510" s="38" t="n">
        <v>282807.2</v>
      </c>
      <c r="N510" s="46" t="n">
        <f aca="false">L510-F510</f>
        <v>0</v>
      </c>
      <c r="O510" s="38" t="n">
        <v>282807.2</v>
      </c>
      <c r="P510" s="47" t="n">
        <f aca="false">O510/L510*100</f>
        <v>100</v>
      </c>
      <c r="Q510" s="47" t="n">
        <f aca="false">O510-L510</f>
        <v>0</v>
      </c>
    </row>
    <row r="511" customFormat="false" ht="18.75" hidden="false" customHeight="false" outlineLevel="0" collapsed="false">
      <c r="A511" s="40" t="s">
        <v>367</v>
      </c>
      <c r="B511" s="41" t="s">
        <v>538</v>
      </c>
      <c r="C511" s="42" t="s">
        <v>36</v>
      </c>
      <c r="D511" s="41" t="s">
        <v>321</v>
      </c>
      <c r="E511" s="41" t="s">
        <v>38</v>
      </c>
      <c r="F511" s="38" t="n">
        <v>282807.2</v>
      </c>
      <c r="G511" s="43" t="s">
        <v>367</v>
      </c>
      <c r="H511" s="44" t="s">
        <v>539</v>
      </c>
      <c r="I511" s="45" t="s">
        <v>36</v>
      </c>
      <c r="J511" s="44" t="s">
        <v>321</v>
      </c>
      <c r="K511" s="44" t="s">
        <v>38</v>
      </c>
      <c r="L511" s="38" t="n">
        <v>282807.2</v>
      </c>
      <c r="M511" s="38" t="n">
        <v>282807.2</v>
      </c>
      <c r="N511" s="46" t="n">
        <f aca="false">L511-F511</f>
        <v>0</v>
      </c>
      <c r="O511" s="38" t="n">
        <v>282807.2</v>
      </c>
      <c r="P511" s="47" t="n">
        <f aca="false">O511/L511*100</f>
        <v>100</v>
      </c>
      <c r="Q511" s="47" t="n">
        <f aca="false">O511-L511</f>
        <v>0</v>
      </c>
    </row>
    <row r="512" customFormat="false" ht="63" hidden="false" customHeight="false" outlineLevel="0" collapsed="false">
      <c r="A512" s="40" t="s">
        <v>540</v>
      </c>
      <c r="B512" s="41" t="s">
        <v>541</v>
      </c>
      <c r="C512" s="42"/>
      <c r="D512" s="41"/>
      <c r="E512" s="41"/>
      <c r="F512" s="38" t="n">
        <v>71613.6</v>
      </c>
      <c r="G512" s="43" t="s">
        <v>540</v>
      </c>
      <c r="H512" s="44" t="s">
        <v>542</v>
      </c>
      <c r="I512" s="45"/>
      <c r="J512" s="44"/>
      <c r="K512" s="44"/>
      <c r="L512" s="38" t="n">
        <v>71613.6</v>
      </c>
      <c r="M512" s="38" t="n">
        <v>60169.2</v>
      </c>
      <c r="N512" s="46" t="n">
        <f aca="false">L512-F512</f>
        <v>0</v>
      </c>
      <c r="O512" s="38" t="n">
        <v>60169.2</v>
      </c>
      <c r="P512" s="47" t="n">
        <f aca="false">O512/L512*100</f>
        <v>84.0192365695901</v>
      </c>
      <c r="Q512" s="47" t="n">
        <f aca="false">O512-L512</f>
        <v>-11444.4</v>
      </c>
    </row>
    <row r="513" customFormat="false" ht="18.75" hidden="false" customHeight="false" outlineLevel="0" collapsed="false">
      <c r="A513" s="40" t="s">
        <v>97</v>
      </c>
      <c r="B513" s="41" t="s">
        <v>541</v>
      </c>
      <c r="C513" s="42" t="s">
        <v>98</v>
      </c>
      <c r="D513" s="41"/>
      <c r="E513" s="41"/>
      <c r="F513" s="38" t="n">
        <v>71613.6</v>
      </c>
      <c r="G513" s="43" t="s">
        <v>97</v>
      </c>
      <c r="H513" s="44" t="s">
        <v>542</v>
      </c>
      <c r="I513" s="45" t="s">
        <v>98</v>
      </c>
      <c r="J513" s="44"/>
      <c r="K513" s="44"/>
      <c r="L513" s="38" t="n">
        <v>71613.6</v>
      </c>
      <c r="M513" s="38" t="n">
        <v>60169.2</v>
      </c>
      <c r="N513" s="46" t="n">
        <f aca="false">L513-F513</f>
        <v>0</v>
      </c>
      <c r="O513" s="38" t="n">
        <v>60169.2</v>
      </c>
      <c r="P513" s="47" t="n">
        <f aca="false">O513/L513*100</f>
        <v>84.0192365695901</v>
      </c>
      <c r="Q513" s="47" t="n">
        <f aca="false">O513-L513</f>
        <v>-11444.4</v>
      </c>
    </row>
    <row r="514" customFormat="false" ht="18.75" hidden="false" customHeight="false" outlineLevel="0" collapsed="false">
      <c r="A514" s="40" t="s">
        <v>110</v>
      </c>
      <c r="B514" s="41" t="s">
        <v>541</v>
      </c>
      <c r="C514" s="42" t="s">
        <v>98</v>
      </c>
      <c r="D514" s="41" t="s">
        <v>111</v>
      </c>
      <c r="E514" s="41" t="s">
        <v>94</v>
      </c>
      <c r="F514" s="38" t="n">
        <v>71613.6</v>
      </c>
      <c r="G514" s="43" t="s">
        <v>110</v>
      </c>
      <c r="H514" s="44" t="s">
        <v>542</v>
      </c>
      <c r="I514" s="45" t="s">
        <v>98</v>
      </c>
      <c r="J514" s="44" t="s">
        <v>111</v>
      </c>
      <c r="K514" s="44" t="s">
        <v>94</v>
      </c>
      <c r="L514" s="38" t="n">
        <v>71613.6</v>
      </c>
      <c r="M514" s="38" t="n">
        <v>60169.2</v>
      </c>
      <c r="N514" s="46" t="n">
        <f aca="false">L514-F514</f>
        <v>0</v>
      </c>
      <c r="O514" s="38" t="n">
        <v>60169.2</v>
      </c>
      <c r="P514" s="47" t="n">
        <f aca="false">O514/L514*100</f>
        <v>84.0192365695901</v>
      </c>
      <c r="Q514" s="47" t="n">
        <f aca="false">O514-L514</f>
        <v>-11444.4</v>
      </c>
    </row>
    <row r="515" customFormat="false" ht="47.25" hidden="false" customHeight="false" outlineLevel="0" collapsed="false">
      <c r="A515" s="40" t="s">
        <v>543</v>
      </c>
      <c r="B515" s="41" t="s">
        <v>544</v>
      </c>
      <c r="C515" s="42"/>
      <c r="D515" s="41"/>
      <c r="E515" s="41"/>
      <c r="F515" s="38" t="n">
        <v>42646.7</v>
      </c>
      <c r="G515" s="43" t="s">
        <v>543</v>
      </c>
      <c r="H515" s="44" t="s">
        <v>545</v>
      </c>
      <c r="I515" s="45"/>
      <c r="J515" s="44"/>
      <c r="K515" s="44"/>
      <c r="L515" s="38" t="n">
        <v>42646.7</v>
      </c>
      <c r="M515" s="38" t="n">
        <v>42646.7</v>
      </c>
      <c r="N515" s="46" t="n">
        <f aca="false">L515-F515</f>
        <v>0</v>
      </c>
      <c r="O515" s="38" t="n">
        <v>42646.7</v>
      </c>
      <c r="P515" s="47" t="n">
        <f aca="false">O515/L515*100</f>
        <v>100</v>
      </c>
      <c r="Q515" s="47" t="n">
        <f aca="false">O515-L515</f>
        <v>0</v>
      </c>
    </row>
    <row r="516" customFormat="false" ht="31.5" hidden="false" customHeight="false" outlineLevel="0" collapsed="false">
      <c r="A516" s="40" t="s">
        <v>35</v>
      </c>
      <c r="B516" s="41" t="s">
        <v>544</v>
      </c>
      <c r="C516" s="42" t="s">
        <v>36</v>
      </c>
      <c r="D516" s="41"/>
      <c r="E516" s="41"/>
      <c r="F516" s="38" t="n">
        <v>42646.7</v>
      </c>
      <c r="G516" s="43" t="s">
        <v>35</v>
      </c>
      <c r="H516" s="44" t="s">
        <v>545</v>
      </c>
      <c r="I516" s="45" t="s">
        <v>36</v>
      </c>
      <c r="J516" s="44"/>
      <c r="K516" s="44"/>
      <c r="L516" s="38" t="n">
        <v>42646.7</v>
      </c>
      <c r="M516" s="38" t="n">
        <v>42646.7</v>
      </c>
      <c r="N516" s="46" t="n">
        <f aca="false">L516-F516</f>
        <v>0</v>
      </c>
      <c r="O516" s="38" t="n">
        <v>42646.7</v>
      </c>
      <c r="P516" s="47" t="n">
        <f aca="false">O516/L516*100</f>
        <v>100</v>
      </c>
      <c r="Q516" s="47" t="n">
        <f aca="false">O516-L516</f>
        <v>0</v>
      </c>
    </row>
    <row r="517" customFormat="false" ht="18.75" hidden="false" customHeight="false" outlineLevel="0" collapsed="false">
      <c r="A517" s="40" t="s">
        <v>367</v>
      </c>
      <c r="B517" s="41" t="s">
        <v>544</v>
      </c>
      <c r="C517" s="42" t="s">
        <v>36</v>
      </c>
      <c r="D517" s="41" t="s">
        <v>321</v>
      </c>
      <c r="E517" s="41" t="s">
        <v>38</v>
      </c>
      <c r="F517" s="38" t="n">
        <v>42646.7</v>
      </c>
      <c r="G517" s="43" t="s">
        <v>367</v>
      </c>
      <c r="H517" s="44" t="s">
        <v>545</v>
      </c>
      <c r="I517" s="45" t="s">
        <v>36</v>
      </c>
      <c r="J517" s="44" t="s">
        <v>321</v>
      </c>
      <c r="K517" s="44" t="s">
        <v>38</v>
      </c>
      <c r="L517" s="38" t="n">
        <v>42646.7</v>
      </c>
      <c r="M517" s="38" t="n">
        <v>42646.7</v>
      </c>
      <c r="N517" s="46" t="n">
        <f aca="false">L517-F517</f>
        <v>0</v>
      </c>
      <c r="O517" s="38" t="n">
        <v>42646.7</v>
      </c>
      <c r="P517" s="47" t="n">
        <f aca="false">O517/L517*100</f>
        <v>100</v>
      </c>
      <c r="Q517" s="47" t="n">
        <f aca="false">O517-L517</f>
        <v>0</v>
      </c>
    </row>
    <row r="518" customFormat="false" ht="31.5" hidden="false" customHeight="false" outlineLevel="0" collapsed="false">
      <c r="A518" s="40" t="s">
        <v>260</v>
      </c>
      <c r="B518" s="41" t="s">
        <v>546</v>
      </c>
      <c r="C518" s="42"/>
      <c r="D518" s="41"/>
      <c r="E518" s="41"/>
      <c r="F518" s="38" t="n">
        <v>38474.9</v>
      </c>
      <c r="G518" s="43" t="s">
        <v>260</v>
      </c>
      <c r="H518" s="44" t="s">
        <v>547</v>
      </c>
      <c r="I518" s="45"/>
      <c r="J518" s="44"/>
      <c r="K518" s="44"/>
      <c r="L518" s="38" t="n">
        <v>38474.9</v>
      </c>
      <c r="M518" s="38" t="n">
        <v>38474.9</v>
      </c>
      <c r="N518" s="46" t="n">
        <f aca="false">L518-F518</f>
        <v>0</v>
      </c>
      <c r="O518" s="38" t="n">
        <v>38474.9</v>
      </c>
      <c r="P518" s="47" t="n">
        <f aca="false">O518/L518*100</f>
        <v>100</v>
      </c>
      <c r="Q518" s="47" t="n">
        <f aca="false">O518-L518</f>
        <v>0</v>
      </c>
    </row>
    <row r="519" customFormat="false" ht="31.5" hidden="false" customHeight="false" outlineLevel="0" collapsed="false">
      <c r="A519" s="40" t="s">
        <v>35</v>
      </c>
      <c r="B519" s="41" t="s">
        <v>546</v>
      </c>
      <c r="C519" s="42" t="s">
        <v>36</v>
      </c>
      <c r="D519" s="41"/>
      <c r="E519" s="41"/>
      <c r="F519" s="38" t="n">
        <v>38474.9</v>
      </c>
      <c r="G519" s="43" t="s">
        <v>35</v>
      </c>
      <c r="H519" s="44" t="s">
        <v>547</v>
      </c>
      <c r="I519" s="45" t="s">
        <v>36</v>
      </c>
      <c r="J519" s="44"/>
      <c r="K519" s="44"/>
      <c r="L519" s="38" t="n">
        <v>38474.9</v>
      </c>
      <c r="M519" s="38" t="n">
        <v>38474.9</v>
      </c>
      <c r="N519" s="46" t="n">
        <f aca="false">L519-F519</f>
        <v>0</v>
      </c>
      <c r="O519" s="38" t="n">
        <v>38474.9</v>
      </c>
      <c r="P519" s="47" t="n">
        <f aca="false">O519/L519*100</f>
        <v>100</v>
      </c>
      <c r="Q519" s="47" t="n">
        <f aca="false">O519-L519</f>
        <v>0</v>
      </c>
    </row>
    <row r="520" customFormat="false" ht="18.75" hidden="false" customHeight="false" outlineLevel="0" collapsed="false">
      <c r="A520" s="40" t="s">
        <v>367</v>
      </c>
      <c r="B520" s="41" t="s">
        <v>546</v>
      </c>
      <c r="C520" s="42" t="s">
        <v>36</v>
      </c>
      <c r="D520" s="41" t="s">
        <v>321</v>
      </c>
      <c r="E520" s="41" t="s">
        <v>38</v>
      </c>
      <c r="F520" s="38" t="n">
        <v>38474.9</v>
      </c>
      <c r="G520" s="43" t="s">
        <v>367</v>
      </c>
      <c r="H520" s="44" t="s">
        <v>547</v>
      </c>
      <c r="I520" s="45" t="s">
        <v>36</v>
      </c>
      <c r="J520" s="44" t="s">
        <v>321</v>
      </c>
      <c r="K520" s="44" t="s">
        <v>38</v>
      </c>
      <c r="L520" s="38" t="n">
        <v>38474.9</v>
      </c>
      <c r="M520" s="38" t="n">
        <v>38474.9</v>
      </c>
      <c r="N520" s="46" t="n">
        <f aca="false">L520-F520</f>
        <v>0</v>
      </c>
      <c r="O520" s="38" t="n">
        <v>38474.9</v>
      </c>
      <c r="P520" s="47" t="n">
        <f aca="false">O520/L520*100</f>
        <v>100</v>
      </c>
      <c r="Q520" s="47" t="n">
        <f aca="false">O520-L520</f>
        <v>0</v>
      </c>
    </row>
    <row r="521" customFormat="false" ht="63" hidden="false" customHeight="false" outlineLevel="0" collapsed="false">
      <c r="A521" s="40" t="s">
        <v>548</v>
      </c>
      <c r="B521" s="41" t="s">
        <v>549</v>
      </c>
      <c r="C521" s="42"/>
      <c r="D521" s="41"/>
      <c r="E521" s="41"/>
      <c r="F521" s="38" t="n">
        <v>1489.9</v>
      </c>
      <c r="G521" s="43" t="s">
        <v>548</v>
      </c>
      <c r="H521" s="44" t="s">
        <v>550</v>
      </c>
      <c r="I521" s="45"/>
      <c r="J521" s="44"/>
      <c r="K521" s="44"/>
      <c r="L521" s="38" t="n">
        <v>1489.9</v>
      </c>
      <c r="M521" s="38" t="n">
        <v>1489.9</v>
      </c>
      <c r="N521" s="46" t="n">
        <f aca="false">L521-F521</f>
        <v>0</v>
      </c>
      <c r="O521" s="38" t="n">
        <v>1489.9</v>
      </c>
      <c r="P521" s="47" t="n">
        <f aca="false">O521/L521*100</f>
        <v>100</v>
      </c>
      <c r="Q521" s="47" t="n">
        <f aca="false">O521-L521</f>
        <v>0</v>
      </c>
    </row>
    <row r="522" customFormat="false" ht="31.5" hidden="false" customHeight="false" outlineLevel="0" collapsed="false">
      <c r="A522" s="40" t="s">
        <v>35</v>
      </c>
      <c r="B522" s="41" t="s">
        <v>549</v>
      </c>
      <c r="C522" s="42" t="s">
        <v>36</v>
      </c>
      <c r="D522" s="41"/>
      <c r="E522" s="41"/>
      <c r="F522" s="38" t="n">
        <v>1489.9</v>
      </c>
      <c r="G522" s="43" t="s">
        <v>35</v>
      </c>
      <c r="H522" s="44" t="s">
        <v>550</v>
      </c>
      <c r="I522" s="45" t="s">
        <v>36</v>
      </c>
      <c r="J522" s="44"/>
      <c r="K522" s="44"/>
      <c r="L522" s="38" t="n">
        <v>1489.9</v>
      </c>
      <c r="M522" s="38" t="n">
        <v>1489.9</v>
      </c>
      <c r="N522" s="46" t="n">
        <f aca="false">L522-F522</f>
        <v>0</v>
      </c>
      <c r="O522" s="38" t="n">
        <v>1489.9</v>
      </c>
      <c r="P522" s="47" t="n">
        <f aca="false">O522/L522*100</f>
        <v>100</v>
      </c>
      <c r="Q522" s="47" t="n">
        <f aca="false">O522-L522</f>
        <v>0</v>
      </c>
    </row>
    <row r="523" customFormat="false" ht="18.75" hidden="false" customHeight="false" outlineLevel="0" collapsed="false">
      <c r="A523" s="40" t="s">
        <v>367</v>
      </c>
      <c r="B523" s="41" t="s">
        <v>549</v>
      </c>
      <c r="C523" s="42" t="s">
        <v>36</v>
      </c>
      <c r="D523" s="41" t="s">
        <v>321</v>
      </c>
      <c r="E523" s="41" t="s">
        <v>38</v>
      </c>
      <c r="F523" s="38" t="n">
        <v>1489.9</v>
      </c>
      <c r="G523" s="43" t="s">
        <v>367</v>
      </c>
      <c r="H523" s="44" t="s">
        <v>550</v>
      </c>
      <c r="I523" s="45" t="s">
        <v>36</v>
      </c>
      <c r="J523" s="44" t="s">
        <v>321</v>
      </c>
      <c r="K523" s="44" t="s">
        <v>38</v>
      </c>
      <c r="L523" s="38" t="n">
        <v>1489.9</v>
      </c>
      <c r="M523" s="38" t="n">
        <v>1489.9</v>
      </c>
      <c r="N523" s="46" t="n">
        <f aca="false">L523-F523</f>
        <v>0</v>
      </c>
      <c r="O523" s="38" t="n">
        <v>1489.9</v>
      </c>
      <c r="P523" s="47" t="n">
        <f aca="false">O523/L523*100</f>
        <v>100</v>
      </c>
      <c r="Q523" s="47" t="n">
        <f aca="false">O523-L523</f>
        <v>0</v>
      </c>
    </row>
    <row r="524" customFormat="false" ht="31.5" hidden="false" customHeight="false" outlineLevel="0" collapsed="false">
      <c r="A524" s="40" t="s">
        <v>551</v>
      </c>
      <c r="B524" s="41" t="s">
        <v>552</v>
      </c>
      <c r="C524" s="42"/>
      <c r="D524" s="41"/>
      <c r="E524" s="41"/>
      <c r="F524" s="38" t="n">
        <v>56450.8</v>
      </c>
      <c r="G524" s="43" t="s">
        <v>551</v>
      </c>
      <c r="H524" s="44" t="s">
        <v>553</v>
      </c>
      <c r="I524" s="45"/>
      <c r="J524" s="44"/>
      <c r="K524" s="44"/>
      <c r="L524" s="38" t="n">
        <v>56450.8</v>
      </c>
      <c r="M524" s="38" t="n">
        <v>56321</v>
      </c>
      <c r="N524" s="46" t="n">
        <f aca="false">L524-F524</f>
        <v>0</v>
      </c>
      <c r="O524" s="38" t="n">
        <v>56321</v>
      </c>
      <c r="P524" s="47" t="n">
        <f aca="false">O524/L524*100</f>
        <v>99.7700652603683</v>
      </c>
      <c r="Q524" s="47" t="n">
        <f aca="false">O524-L524</f>
        <v>-129.800000000003</v>
      </c>
    </row>
    <row r="525" customFormat="false" ht="18.75" hidden="false" customHeight="false" outlineLevel="0" collapsed="false">
      <c r="A525" s="40" t="s">
        <v>148</v>
      </c>
      <c r="B525" s="41" t="s">
        <v>552</v>
      </c>
      <c r="C525" s="42" t="s">
        <v>149</v>
      </c>
      <c r="D525" s="41"/>
      <c r="E525" s="41"/>
      <c r="F525" s="38" t="n">
        <v>56450.8</v>
      </c>
      <c r="G525" s="43" t="s">
        <v>148</v>
      </c>
      <c r="H525" s="44" t="s">
        <v>553</v>
      </c>
      <c r="I525" s="45" t="s">
        <v>149</v>
      </c>
      <c r="J525" s="44"/>
      <c r="K525" s="44"/>
      <c r="L525" s="38" t="n">
        <v>56450.8</v>
      </c>
      <c r="M525" s="38" t="n">
        <v>56321</v>
      </c>
      <c r="N525" s="46" t="n">
        <f aca="false">L525-F525</f>
        <v>0</v>
      </c>
      <c r="O525" s="38" t="n">
        <v>56321</v>
      </c>
      <c r="P525" s="47" t="n">
        <f aca="false">O525/L525*100</f>
        <v>99.7700652603683</v>
      </c>
      <c r="Q525" s="47" t="n">
        <f aca="false">O525-L525</f>
        <v>-129.800000000003</v>
      </c>
    </row>
    <row r="526" customFormat="false" ht="18.75" hidden="false" customHeight="false" outlineLevel="0" collapsed="false">
      <c r="A526" s="40" t="s">
        <v>367</v>
      </c>
      <c r="B526" s="41" t="s">
        <v>552</v>
      </c>
      <c r="C526" s="42" t="s">
        <v>149</v>
      </c>
      <c r="D526" s="41" t="s">
        <v>321</v>
      </c>
      <c r="E526" s="41" t="s">
        <v>38</v>
      </c>
      <c r="F526" s="38" t="n">
        <v>56450.8</v>
      </c>
      <c r="G526" s="43" t="s">
        <v>367</v>
      </c>
      <c r="H526" s="44" t="s">
        <v>553</v>
      </c>
      <c r="I526" s="45" t="s">
        <v>149</v>
      </c>
      <c r="J526" s="44" t="s">
        <v>321</v>
      </c>
      <c r="K526" s="44" t="s">
        <v>38</v>
      </c>
      <c r="L526" s="38" t="n">
        <v>56450.8</v>
      </c>
      <c r="M526" s="38" t="n">
        <v>56321</v>
      </c>
      <c r="N526" s="46" t="n">
        <f aca="false">L526-F526</f>
        <v>0</v>
      </c>
      <c r="O526" s="38" t="n">
        <v>56321</v>
      </c>
      <c r="P526" s="47" t="n">
        <f aca="false">O526/L526*100</f>
        <v>99.7700652603683</v>
      </c>
      <c r="Q526" s="47" t="n">
        <f aca="false">O526-L526</f>
        <v>-129.800000000003</v>
      </c>
    </row>
    <row r="527" customFormat="false" ht="31.5" hidden="false" customHeight="false" outlineLevel="0" collapsed="false">
      <c r="A527" s="40" t="s">
        <v>554</v>
      </c>
      <c r="B527" s="41" t="s">
        <v>555</v>
      </c>
      <c r="C527" s="42"/>
      <c r="D527" s="41"/>
      <c r="E527" s="41"/>
      <c r="F527" s="38" t="n">
        <v>94339.5</v>
      </c>
      <c r="G527" s="43" t="s">
        <v>554</v>
      </c>
      <c r="H527" s="44" t="s">
        <v>556</v>
      </c>
      <c r="I527" s="45"/>
      <c r="J527" s="44"/>
      <c r="K527" s="44"/>
      <c r="L527" s="38" t="n">
        <v>94339.5</v>
      </c>
      <c r="M527" s="38" t="n">
        <v>94236.9</v>
      </c>
      <c r="N527" s="46" t="n">
        <f aca="false">L527-F527</f>
        <v>0</v>
      </c>
      <c r="O527" s="38" t="n">
        <v>94236.9</v>
      </c>
      <c r="P527" s="47" t="n">
        <f aca="false">O527/L527*100</f>
        <v>99.891243858617</v>
      </c>
      <c r="Q527" s="47" t="n">
        <f aca="false">O527-L527</f>
        <v>-102.600000000006</v>
      </c>
    </row>
    <row r="528" customFormat="false" ht="18.75" hidden="false" customHeight="false" outlineLevel="0" collapsed="false">
      <c r="A528" s="40" t="s">
        <v>148</v>
      </c>
      <c r="B528" s="41" t="s">
        <v>555</v>
      </c>
      <c r="C528" s="42" t="s">
        <v>149</v>
      </c>
      <c r="D528" s="41"/>
      <c r="E528" s="41"/>
      <c r="F528" s="38" t="n">
        <v>94339.5</v>
      </c>
      <c r="G528" s="43" t="s">
        <v>148</v>
      </c>
      <c r="H528" s="44" t="s">
        <v>556</v>
      </c>
      <c r="I528" s="45" t="s">
        <v>149</v>
      </c>
      <c r="J528" s="44"/>
      <c r="K528" s="44"/>
      <c r="L528" s="38" t="n">
        <v>94339.5</v>
      </c>
      <c r="M528" s="38" t="n">
        <v>94236.9</v>
      </c>
      <c r="N528" s="46" t="n">
        <f aca="false">L528-F528</f>
        <v>0</v>
      </c>
      <c r="O528" s="38" t="n">
        <v>94236.9</v>
      </c>
      <c r="P528" s="47" t="n">
        <f aca="false">O528/L528*100</f>
        <v>99.891243858617</v>
      </c>
      <c r="Q528" s="47" t="n">
        <f aca="false">O528-L528</f>
        <v>-102.600000000006</v>
      </c>
    </row>
    <row r="529" customFormat="false" ht="18.75" hidden="false" customHeight="false" outlineLevel="0" collapsed="false">
      <c r="A529" s="40" t="s">
        <v>367</v>
      </c>
      <c r="B529" s="41" t="s">
        <v>555</v>
      </c>
      <c r="C529" s="42" t="s">
        <v>149</v>
      </c>
      <c r="D529" s="41" t="s">
        <v>321</v>
      </c>
      <c r="E529" s="41" t="s">
        <v>38</v>
      </c>
      <c r="F529" s="38" t="n">
        <v>94339.5</v>
      </c>
      <c r="G529" s="43" t="s">
        <v>367</v>
      </c>
      <c r="H529" s="44" t="s">
        <v>556</v>
      </c>
      <c r="I529" s="45" t="s">
        <v>149</v>
      </c>
      <c r="J529" s="44" t="s">
        <v>321</v>
      </c>
      <c r="K529" s="44" t="s">
        <v>38</v>
      </c>
      <c r="L529" s="38" t="n">
        <v>94339.5</v>
      </c>
      <c r="M529" s="38" t="n">
        <v>94236.9</v>
      </c>
      <c r="N529" s="46" t="n">
        <f aca="false">L529-F529</f>
        <v>0</v>
      </c>
      <c r="O529" s="38" t="n">
        <v>94236.9</v>
      </c>
      <c r="P529" s="47" t="n">
        <f aca="false">O529/L529*100</f>
        <v>99.891243858617</v>
      </c>
      <c r="Q529" s="47" t="n">
        <f aca="false">O529-L529</f>
        <v>-102.600000000006</v>
      </c>
    </row>
    <row r="530" customFormat="false" ht="18.75" hidden="false" customHeight="false" outlineLevel="0" collapsed="false">
      <c r="A530" s="40" t="s">
        <v>236</v>
      </c>
      <c r="B530" s="41" t="s">
        <v>557</v>
      </c>
      <c r="C530" s="42"/>
      <c r="D530" s="41"/>
      <c r="E530" s="41"/>
      <c r="F530" s="38" t="n">
        <v>16268</v>
      </c>
      <c r="G530" s="43" t="s">
        <v>236</v>
      </c>
      <c r="H530" s="44" t="s">
        <v>558</v>
      </c>
      <c r="I530" s="45"/>
      <c r="J530" s="44"/>
      <c r="K530" s="44"/>
      <c r="L530" s="38" t="n">
        <v>16268</v>
      </c>
      <c r="M530" s="38" t="n">
        <v>16268</v>
      </c>
      <c r="N530" s="46" t="n">
        <f aca="false">L530-F530</f>
        <v>0</v>
      </c>
      <c r="O530" s="38" t="n">
        <v>16268</v>
      </c>
      <c r="P530" s="47" t="n">
        <f aca="false">O530/L530*100</f>
        <v>100</v>
      </c>
      <c r="Q530" s="47" t="n">
        <f aca="false">O530-L530</f>
        <v>0</v>
      </c>
    </row>
    <row r="531" customFormat="false" ht="47.25" hidden="false" customHeight="false" outlineLevel="0" collapsed="false">
      <c r="A531" s="40" t="s">
        <v>245</v>
      </c>
      <c r="B531" s="41" t="s">
        <v>559</v>
      </c>
      <c r="C531" s="42"/>
      <c r="D531" s="41"/>
      <c r="E531" s="41"/>
      <c r="F531" s="38" t="n">
        <v>16268</v>
      </c>
      <c r="G531" s="43" t="s">
        <v>245</v>
      </c>
      <c r="H531" s="44" t="s">
        <v>560</v>
      </c>
      <c r="I531" s="45"/>
      <c r="J531" s="44"/>
      <c r="K531" s="44"/>
      <c r="L531" s="38" t="n">
        <v>16268</v>
      </c>
      <c r="M531" s="38" t="n">
        <v>16268</v>
      </c>
      <c r="N531" s="46" t="n">
        <f aca="false">L531-F531</f>
        <v>0</v>
      </c>
      <c r="O531" s="38" t="n">
        <v>16268</v>
      </c>
      <c r="P531" s="47" t="n">
        <f aca="false">O531/L531*100</f>
        <v>100</v>
      </c>
      <c r="Q531" s="47" t="n">
        <f aca="false">O531-L531</f>
        <v>0</v>
      </c>
    </row>
    <row r="532" customFormat="false" ht="31.5" hidden="false" customHeight="false" outlineLevel="0" collapsed="false">
      <c r="A532" s="40" t="s">
        <v>248</v>
      </c>
      <c r="B532" s="41" t="s">
        <v>561</v>
      </c>
      <c r="C532" s="42"/>
      <c r="D532" s="41"/>
      <c r="E532" s="41"/>
      <c r="F532" s="38" t="n">
        <v>16268</v>
      </c>
      <c r="G532" s="43" t="s">
        <v>248</v>
      </c>
      <c r="H532" s="44" t="s">
        <v>562</v>
      </c>
      <c r="I532" s="45"/>
      <c r="J532" s="44"/>
      <c r="K532" s="44"/>
      <c r="L532" s="38" t="n">
        <v>16268</v>
      </c>
      <c r="M532" s="38" t="n">
        <v>16268</v>
      </c>
      <c r="N532" s="46" t="n">
        <f aca="false">L532-F532</f>
        <v>0</v>
      </c>
      <c r="O532" s="38" t="n">
        <v>16268</v>
      </c>
      <c r="P532" s="47" t="n">
        <f aca="false">O532/L532*100</f>
        <v>100</v>
      </c>
      <c r="Q532" s="47" t="n">
        <f aca="false">O532-L532</f>
        <v>0</v>
      </c>
    </row>
    <row r="533" customFormat="false" ht="31.5" hidden="false" customHeight="false" outlineLevel="0" collapsed="false">
      <c r="A533" s="40" t="s">
        <v>35</v>
      </c>
      <c r="B533" s="41" t="s">
        <v>561</v>
      </c>
      <c r="C533" s="42" t="s">
        <v>36</v>
      </c>
      <c r="D533" s="41"/>
      <c r="E533" s="41"/>
      <c r="F533" s="38" t="n">
        <v>16268</v>
      </c>
      <c r="G533" s="43" t="s">
        <v>35</v>
      </c>
      <c r="H533" s="44" t="s">
        <v>562</v>
      </c>
      <c r="I533" s="45" t="s">
        <v>36</v>
      </c>
      <c r="J533" s="44"/>
      <c r="K533" s="44"/>
      <c r="L533" s="38" t="n">
        <v>16268</v>
      </c>
      <c r="M533" s="38" t="n">
        <v>16268</v>
      </c>
      <c r="N533" s="46" t="n">
        <f aca="false">L533-F533</f>
        <v>0</v>
      </c>
      <c r="O533" s="38" t="n">
        <v>16268</v>
      </c>
      <c r="P533" s="47" t="n">
        <f aca="false">O533/L533*100</f>
        <v>100</v>
      </c>
      <c r="Q533" s="47" t="n">
        <f aca="false">O533-L533</f>
        <v>0</v>
      </c>
    </row>
    <row r="534" customFormat="false" ht="18.75" hidden="false" customHeight="false" outlineLevel="0" collapsed="false">
      <c r="A534" s="40" t="s">
        <v>418</v>
      </c>
      <c r="B534" s="41" t="s">
        <v>561</v>
      </c>
      <c r="C534" s="42" t="s">
        <v>36</v>
      </c>
      <c r="D534" s="41" t="s">
        <v>321</v>
      </c>
      <c r="E534" s="41" t="s">
        <v>39</v>
      </c>
      <c r="F534" s="38" t="n">
        <v>16268</v>
      </c>
      <c r="G534" s="43" t="s">
        <v>418</v>
      </c>
      <c r="H534" s="44" t="s">
        <v>562</v>
      </c>
      <c r="I534" s="45" t="s">
        <v>36</v>
      </c>
      <c r="J534" s="44" t="s">
        <v>321</v>
      </c>
      <c r="K534" s="44" t="s">
        <v>39</v>
      </c>
      <c r="L534" s="38" t="n">
        <v>16268</v>
      </c>
      <c r="M534" s="38" t="n">
        <v>16268</v>
      </c>
      <c r="N534" s="46" t="n">
        <f aca="false">L534-F534</f>
        <v>0</v>
      </c>
      <c r="O534" s="38" t="n">
        <v>16268</v>
      </c>
      <c r="P534" s="47" t="n">
        <f aca="false">O534/L534*100</f>
        <v>100</v>
      </c>
      <c r="Q534" s="47" t="n">
        <f aca="false">O534-L534</f>
        <v>0</v>
      </c>
    </row>
    <row r="535" customFormat="false" ht="18.75" hidden="false" customHeight="false" outlineLevel="0" collapsed="false">
      <c r="A535" s="40" t="s">
        <v>251</v>
      </c>
      <c r="B535" s="41" t="s">
        <v>563</v>
      </c>
      <c r="C535" s="42"/>
      <c r="D535" s="41"/>
      <c r="E535" s="41"/>
      <c r="F535" s="38" t="n">
        <v>8982776</v>
      </c>
      <c r="G535" s="43" t="s">
        <v>251</v>
      </c>
      <c r="H535" s="44" t="s">
        <v>564</v>
      </c>
      <c r="I535" s="45"/>
      <c r="J535" s="44"/>
      <c r="K535" s="44"/>
      <c r="L535" s="38" t="n">
        <v>10044490.1</v>
      </c>
      <c r="M535" s="38" t="n">
        <v>9588479</v>
      </c>
      <c r="N535" s="46" t="n">
        <f aca="false">L535-F535</f>
        <v>1061714.1</v>
      </c>
      <c r="O535" s="38" t="n">
        <v>9588479</v>
      </c>
      <c r="P535" s="47" t="n">
        <f aca="false">O535/L535*100</f>
        <v>95.460087117812</v>
      </c>
      <c r="Q535" s="47" t="n">
        <f aca="false">O535-L535</f>
        <v>-456011.1</v>
      </c>
    </row>
    <row r="536" customFormat="false" ht="47.25" hidden="false" customHeight="false" outlineLevel="0" collapsed="false">
      <c r="A536" s="40" t="s">
        <v>565</v>
      </c>
      <c r="B536" s="41" t="s">
        <v>566</v>
      </c>
      <c r="C536" s="42"/>
      <c r="D536" s="41"/>
      <c r="E536" s="41"/>
      <c r="F536" s="38" t="n">
        <v>3670401.4</v>
      </c>
      <c r="G536" s="43" t="s">
        <v>565</v>
      </c>
      <c r="H536" s="44" t="s">
        <v>567</v>
      </c>
      <c r="I536" s="45"/>
      <c r="J536" s="44"/>
      <c r="K536" s="44"/>
      <c r="L536" s="38" t="n">
        <v>3670401.4</v>
      </c>
      <c r="M536" s="38" t="n">
        <v>3409242.1</v>
      </c>
      <c r="N536" s="46" t="n">
        <f aca="false">L536-F536</f>
        <v>0</v>
      </c>
      <c r="O536" s="38" t="n">
        <v>3409242.1</v>
      </c>
      <c r="P536" s="47" t="n">
        <f aca="false">O536/L536*100</f>
        <v>92.8847210008148</v>
      </c>
      <c r="Q536" s="47" t="n">
        <f aca="false">O536-L536</f>
        <v>-261159.3</v>
      </c>
    </row>
    <row r="537" customFormat="false" ht="31.5" hidden="false" customHeight="false" outlineLevel="0" collapsed="false">
      <c r="A537" s="40" t="s">
        <v>260</v>
      </c>
      <c r="B537" s="41" t="s">
        <v>568</v>
      </c>
      <c r="C537" s="42"/>
      <c r="D537" s="41"/>
      <c r="E537" s="41"/>
      <c r="F537" s="38" t="n">
        <v>4600</v>
      </c>
      <c r="G537" s="43" t="s">
        <v>260</v>
      </c>
      <c r="H537" s="44" t="s">
        <v>569</v>
      </c>
      <c r="I537" s="45"/>
      <c r="J537" s="44"/>
      <c r="K537" s="44"/>
      <c r="L537" s="38" t="n">
        <v>4600</v>
      </c>
      <c r="M537" s="38" t="n">
        <v>4600</v>
      </c>
      <c r="N537" s="46" t="n">
        <f aca="false">L537-F537</f>
        <v>0</v>
      </c>
      <c r="O537" s="38" t="n">
        <v>4600</v>
      </c>
      <c r="P537" s="47" t="n">
        <f aca="false">O537/L537*100</f>
        <v>100</v>
      </c>
      <c r="Q537" s="47" t="n">
        <f aca="false">O537-L537</f>
        <v>0</v>
      </c>
    </row>
    <row r="538" customFormat="false" ht="31.5" hidden="false" customHeight="false" outlineLevel="0" collapsed="false">
      <c r="A538" s="40" t="s">
        <v>35</v>
      </c>
      <c r="B538" s="41" t="s">
        <v>568</v>
      </c>
      <c r="C538" s="42" t="s">
        <v>36</v>
      </c>
      <c r="D538" s="41"/>
      <c r="E538" s="41"/>
      <c r="F538" s="38" t="n">
        <v>4600</v>
      </c>
      <c r="G538" s="43" t="s">
        <v>35</v>
      </c>
      <c r="H538" s="44" t="s">
        <v>569</v>
      </c>
      <c r="I538" s="45" t="s">
        <v>36</v>
      </c>
      <c r="J538" s="44"/>
      <c r="K538" s="44"/>
      <c r="L538" s="38" t="n">
        <v>4600</v>
      </c>
      <c r="M538" s="38" t="n">
        <v>4600</v>
      </c>
      <c r="N538" s="46" t="n">
        <f aca="false">L538-F538</f>
        <v>0</v>
      </c>
      <c r="O538" s="38" t="n">
        <v>4600</v>
      </c>
      <c r="P538" s="47" t="n">
        <f aca="false">O538/L538*100</f>
        <v>100</v>
      </c>
      <c r="Q538" s="47" t="n">
        <f aca="false">O538-L538</f>
        <v>0</v>
      </c>
    </row>
    <row r="539" customFormat="false" ht="18.75" hidden="false" customHeight="false" outlineLevel="0" collapsed="false">
      <c r="A539" s="40" t="s">
        <v>363</v>
      </c>
      <c r="B539" s="41" t="s">
        <v>568</v>
      </c>
      <c r="C539" s="42" t="s">
        <v>36</v>
      </c>
      <c r="D539" s="41" t="s">
        <v>321</v>
      </c>
      <c r="E539" s="41" t="s">
        <v>49</v>
      </c>
      <c r="F539" s="38" t="n">
        <v>4600</v>
      </c>
      <c r="G539" s="43" t="s">
        <v>363</v>
      </c>
      <c r="H539" s="44" t="s">
        <v>569</v>
      </c>
      <c r="I539" s="45" t="s">
        <v>36</v>
      </c>
      <c r="J539" s="44" t="s">
        <v>321</v>
      </c>
      <c r="K539" s="44" t="s">
        <v>49</v>
      </c>
      <c r="L539" s="38" t="n">
        <v>4600</v>
      </c>
      <c r="M539" s="38" t="n">
        <v>4600</v>
      </c>
      <c r="N539" s="46" t="n">
        <f aca="false">L539-F539</f>
        <v>0</v>
      </c>
      <c r="O539" s="38" t="n">
        <v>4600</v>
      </c>
      <c r="P539" s="47" t="n">
        <f aca="false">O539/L539*100</f>
        <v>100</v>
      </c>
      <c r="Q539" s="47" t="n">
        <f aca="false">O539-L539</f>
        <v>0</v>
      </c>
    </row>
    <row r="540" customFormat="false" ht="47.25" hidden="false" customHeight="false" outlineLevel="0" collapsed="false">
      <c r="A540" s="40" t="s">
        <v>570</v>
      </c>
      <c r="B540" s="41" t="s">
        <v>571</v>
      </c>
      <c r="C540" s="42"/>
      <c r="D540" s="41"/>
      <c r="E540" s="41"/>
      <c r="F540" s="38" t="n">
        <v>3406399.2</v>
      </c>
      <c r="G540" s="43" t="s">
        <v>570</v>
      </c>
      <c r="H540" s="44" t="s">
        <v>572</v>
      </c>
      <c r="I540" s="45"/>
      <c r="J540" s="44"/>
      <c r="K540" s="44"/>
      <c r="L540" s="38" t="n">
        <v>3406399.2</v>
      </c>
      <c r="M540" s="38" t="n">
        <v>3154539.3</v>
      </c>
      <c r="N540" s="46" t="n">
        <f aca="false">L540-F540</f>
        <v>0</v>
      </c>
      <c r="O540" s="38" t="n">
        <v>3154539.3</v>
      </c>
      <c r="P540" s="47" t="n">
        <f aca="false">O540/L540*100</f>
        <v>92.6062717487721</v>
      </c>
      <c r="Q540" s="47" t="n">
        <f aca="false">O540-L540</f>
        <v>-251859.9</v>
      </c>
    </row>
    <row r="541" customFormat="false" ht="18.75" hidden="false" customHeight="false" outlineLevel="0" collapsed="false">
      <c r="A541" s="40" t="s">
        <v>148</v>
      </c>
      <c r="B541" s="41" t="s">
        <v>571</v>
      </c>
      <c r="C541" s="42" t="s">
        <v>149</v>
      </c>
      <c r="D541" s="41"/>
      <c r="E541" s="41"/>
      <c r="F541" s="38" t="n">
        <v>3406399.2</v>
      </c>
      <c r="G541" s="43" t="s">
        <v>148</v>
      </c>
      <c r="H541" s="44" t="s">
        <v>572</v>
      </c>
      <c r="I541" s="45" t="s">
        <v>149</v>
      </c>
      <c r="J541" s="44"/>
      <c r="K541" s="44"/>
      <c r="L541" s="38" t="n">
        <v>3406399.2</v>
      </c>
      <c r="M541" s="38" t="n">
        <v>3154539.3</v>
      </c>
      <c r="N541" s="46" t="n">
        <f aca="false">L541-F541</f>
        <v>0</v>
      </c>
      <c r="O541" s="38" t="n">
        <v>3154539.3</v>
      </c>
      <c r="P541" s="47" t="n">
        <f aca="false">O541/L541*100</f>
        <v>92.6062717487721</v>
      </c>
      <c r="Q541" s="47" t="n">
        <f aca="false">O541-L541</f>
        <v>-251859.9</v>
      </c>
    </row>
    <row r="542" customFormat="false" ht="18.75" hidden="false" customHeight="false" outlineLevel="0" collapsed="false">
      <c r="A542" s="40" t="s">
        <v>363</v>
      </c>
      <c r="B542" s="41" t="s">
        <v>571</v>
      </c>
      <c r="C542" s="42" t="s">
        <v>149</v>
      </c>
      <c r="D542" s="41" t="s">
        <v>321</v>
      </c>
      <c r="E542" s="41" t="s">
        <v>49</v>
      </c>
      <c r="F542" s="38" t="n">
        <v>3406399.2</v>
      </c>
      <c r="G542" s="43" t="s">
        <v>363</v>
      </c>
      <c r="H542" s="44" t="s">
        <v>572</v>
      </c>
      <c r="I542" s="45" t="s">
        <v>149</v>
      </c>
      <c r="J542" s="44" t="s">
        <v>321</v>
      </c>
      <c r="K542" s="44" t="s">
        <v>49</v>
      </c>
      <c r="L542" s="38" t="n">
        <v>3406399.2</v>
      </c>
      <c r="M542" s="38" t="n">
        <v>3154539.3</v>
      </c>
      <c r="N542" s="46" t="n">
        <f aca="false">L542-F542</f>
        <v>0</v>
      </c>
      <c r="O542" s="38" t="n">
        <v>3154539.3</v>
      </c>
      <c r="P542" s="47" t="n">
        <f aca="false">O542/L542*100</f>
        <v>92.6062717487721</v>
      </c>
      <c r="Q542" s="47" t="n">
        <f aca="false">O542-L542</f>
        <v>-251859.9</v>
      </c>
    </row>
    <row r="543" customFormat="false" ht="31.5" hidden="false" customHeight="false" outlineLevel="0" collapsed="false">
      <c r="A543" s="40" t="s">
        <v>573</v>
      </c>
      <c r="B543" s="41" t="s">
        <v>574</v>
      </c>
      <c r="C543" s="42"/>
      <c r="D543" s="41"/>
      <c r="E543" s="41"/>
      <c r="F543" s="38" t="n">
        <v>20695.8</v>
      </c>
      <c r="G543" s="43" t="s">
        <v>573</v>
      </c>
      <c r="H543" s="44" t="s">
        <v>575</v>
      </c>
      <c r="I543" s="45"/>
      <c r="J543" s="44"/>
      <c r="K543" s="44"/>
      <c r="L543" s="38" t="n">
        <v>20695.8</v>
      </c>
      <c r="M543" s="38" t="n">
        <v>20627.9</v>
      </c>
      <c r="N543" s="46" t="n">
        <f aca="false">L543-F543</f>
        <v>0</v>
      </c>
      <c r="O543" s="38" t="n">
        <v>20627.9</v>
      </c>
      <c r="P543" s="47" t="n">
        <f aca="false">O543/L543*100</f>
        <v>99.6719141081766</v>
      </c>
      <c r="Q543" s="47" t="n">
        <f aca="false">O543-L543</f>
        <v>-67.8999999999978</v>
      </c>
    </row>
    <row r="544" customFormat="false" ht="18.75" hidden="false" customHeight="false" outlineLevel="0" collapsed="false">
      <c r="A544" s="40" t="s">
        <v>148</v>
      </c>
      <c r="B544" s="41" t="s">
        <v>574</v>
      </c>
      <c r="C544" s="42" t="s">
        <v>149</v>
      </c>
      <c r="D544" s="41"/>
      <c r="E544" s="41"/>
      <c r="F544" s="38" t="n">
        <v>20695.8</v>
      </c>
      <c r="G544" s="43" t="s">
        <v>148</v>
      </c>
      <c r="H544" s="44" t="s">
        <v>575</v>
      </c>
      <c r="I544" s="45" t="s">
        <v>149</v>
      </c>
      <c r="J544" s="44"/>
      <c r="K544" s="44"/>
      <c r="L544" s="38" t="n">
        <v>20695.8</v>
      </c>
      <c r="M544" s="38" t="n">
        <v>20627.9</v>
      </c>
      <c r="N544" s="46" t="n">
        <f aca="false">L544-F544</f>
        <v>0</v>
      </c>
      <c r="O544" s="38" t="n">
        <v>20627.9</v>
      </c>
      <c r="P544" s="47" t="n">
        <f aca="false">O544/L544*100</f>
        <v>99.6719141081766</v>
      </c>
      <c r="Q544" s="47" t="n">
        <f aca="false">O544-L544</f>
        <v>-67.8999999999978</v>
      </c>
    </row>
    <row r="545" customFormat="false" ht="18.75" hidden="false" customHeight="false" outlineLevel="0" collapsed="false">
      <c r="A545" s="40" t="s">
        <v>363</v>
      </c>
      <c r="B545" s="41" t="s">
        <v>574</v>
      </c>
      <c r="C545" s="42" t="s">
        <v>149</v>
      </c>
      <c r="D545" s="41" t="s">
        <v>321</v>
      </c>
      <c r="E545" s="41" t="s">
        <v>49</v>
      </c>
      <c r="F545" s="38" t="n">
        <v>20695.8</v>
      </c>
      <c r="G545" s="43" t="s">
        <v>363</v>
      </c>
      <c r="H545" s="44" t="s">
        <v>575</v>
      </c>
      <c r="I545" s="45" t="s">
        <v>149</v>
      </c>
      <c r="J545" s="44" t="s">
        <v>321</v>
      </c>
      <c r="K545" s="44" t="s">
        <v>49</v>
      </c>
      <c r="L545" s="38" t="n">
        <v>20695.8</v>
      </c>
      <c r="M545" s="38" t="n">
        <v>20627.9</v>
      </c>
      <c r="N545" s="46" t="n">
        <f aca="false">L545-F545</f>
        <v>0</v>
      </c>
      <c r="O545" s="38" t="n">
        <v>20627.9</v>
      </c>
      <c r="P545" s="47" t="n">
        <f aca="false">O545/L545*100</f>
        <v>99.6719141081766</v>
      </c>
      <c r="Q545" s="47" t="n">
        <f aca="false">O545-L545</f>
        <v>-67.8999999999978</v>
      </c>
    </row>
    <row r="546" customFormat="false" ht="31.5" hidden="false" customHeight="false" outlineLevel="0" collapsed="false">
      <c r="A546" s="40" t="s">
        <v>576</v>
      </c>
      <c r="B546" s="41" t="s">
        <v>577</v>
      </c>
      <c r="C546" s="42"/>
      <c r="D546" s="41"/>
      <c r="E546" s="41"/>
      <c r="F546" s="38" t="n">
        <v>238706.5</v>
      </c>
      <c r="G546" s="43" t="s">
        <v>576</v>
      </c>
      <c r="H546" s="44" t="s">
        <v>578</v>
      </c>
      <c r="I546" s="45"/>
      <c r="J546" s="44"/>
      <c r="K546" s="44"/>
      <c r="L546" s="38" t="n">
        <v>238706.5</v>
      </c>
      <c r="M546" s="38" t="n">
        <v>229475</v>
      </c>
      <c r="N546" s="46" t="n">
        <f aca="false">L546-F546</f>
        <v>0</v>
      </c>
      <c r="O546" s="38" t="n">
        <v>229475</v>
      </c>
      <c r="P546" s="47" t="n">
        <f aca="false">O546/L546*100</f>
        <v>96.1326985230817</v>
      </c>
      <c r="Q546" s="47" t="n">
        <f aca="false">O546-L546</f>
        <v>-9231.5</v>
      </c>
    </row>
    <row r="547" customFormat="false" ht="18.75" hidden="false" customHeight="false" outlineLevel="0" collapsed="false">
      <c r="A547" s="40" t="s">
        <v>148</v>
      </c>
      <c r="B547" s="41" t="s">
        <v>577</v>
      </c>
      <c r="C547" s="42" t="s">
        <v>149</v>
      </c>
      <c r="D547" s="41"/>
      <c r="E547" s="41"/>
      <c r="F547" s="38" t="n">
        <v>238706.5</v>
      </c>
      <c r="G547" s="43" t="s">
        <v>148</v>
      </c>
      <c r="H547" s="44" t="s">
        <v>578</v>
      </c>
      <c r="I547" s="45" t="s">
        <v>149</v>
      </c>
      <c r="J547" s="44"/>
      <c r="K547" s="44"/>
      <c r="L547" s="38" t="n">
        <v>238706.5</v>
      </c>
      <c r="M547" s="38" t="n">
        <v>229475</v>
      </c>
      <c r="N547" s="46" t="n">
        <f aca="false">L547-F547</f>
        <v>0</v>
      </c>
      <c r="O547" s="38" t="n">
        <v>229475</v>
      </c>
      <c r="P547" s="47" t="n">
        <f aca="false">O547/L547*100</f>
        <v>96.1326985230817</v>
      </c>
      <c r="Q547" s="47" t="n">
        <f aca="false">O547-L547</f>
        <v>-9231.5</v>
      </c>
    </row>
    <row r="548" customFormat="false" ht="18.75" hidden="false" customHeight="false" outlineLevel="0" collapsed="false">
      <c r="A548" s="40" t="s">
        <v>363</v>
      </c>
      <c r="B548" s="41" t="s">
        <v>577</v>
      </c>
      <c r="C548" s="42" t="s">
        <v>149</v>
      </c>
      <c r="D548" s="41" t="s">
        <v>321</v>
      </c>
      <c r="E548" s="41" t="s">
        <v>49</v>
      </c>
      <c r="F548" s="38" t="n">
        <v>238706.5</v>
      </c>
      <c r="G548" s="43" t="s">
        <v>363</v>
      </c>
      <c r="H548" s="44" t="s">
        <v>578</v>
      </c>
      <c r="I548" s="45" t="s">
        <v>149</v>
      </c>
      <c r="J548" s="44" t="s">
        <v>321</v>
      </c>
      <c r="K548" s="44" t="s">
        <v>49</v>
      </c>
      <c r="L548" s="38" t="n">
        <v>238706.5</v>
      </c>
      <c r="M548" s="38" t="n">
        <v>229475</v>
      </c>
      <c r="N548" s="46" t="n">
        <f aca="false">L548-F548</f>
        <v>0</v>
      </c>
      <c r="O548" s="38" t="n">
        <v>229475</v>
      </c>
      <c r="P548" s="47" t="n">
        <f aca="false">O548/L548*100</f>
        <v>96.1326985230817</v>
      </c>
      <c r="Q548" s="47" t="n">
        <f aca="false">O548-L548</f>
        <v>-9231.5</v>
      </c>
    </row>
    <row r="549" customFormat="false" ht="47.25" hidden="false" customHeight="false" outlineLevel="0" collapsed="false">
      <c r="A549" s="40" t="s">
        <v>579</v>
      </c>
      <c r="B549" s="41" t="s">
        <v>580</v>
      </c>
      <c r="C549" s="42"/>
      <c r="D549" s="41"/>
      <c r="E549" s="41"/>
      <c r="F549" s="38" t="n">
        <v>4627667.2</v>
      </c>
      <c r="G549" s="43" t="s">
        <v>579</v>
      </c>
      <c r="H549" s="44" t="s">
        <v>581</v>
      </c>
      <c r="I549" s="45"/>
      <c r="J549" s="44"/>
      <c r="K549" s="44"/>
      <c r="L549" s="38" t="n">
        <v>5689381.3</v>
      </c>
      <c r="M549" s="38" t="n">
        <v>5499101</v>
      </c>
      <c r="N549" s="46" t="n">
        <f aca="false">L549-F549</f>
        <v>1061714.1</v>
      </c>
      <c r="O549" s="38" t="n">
        <v>5499101</v>
      </c>
      <c r="P549" s="47" t="n">
        <f aca="false">O549/L549*100</f>
        <v>96.6555185886381</v>
      </c>
      <c r="Q549" s="47" t="n">
        <f aca="false">O549-L549</f>
        <v>-190280.3</v>
      </c>
    </row>
    <row r="550" customFormat="false" ht="47.25" hidden="false" customHeight="false" outlineLevel="0" collapsed="false">
      <c r="A550" s="40" t="s">
        <v>257</v>
      </c>
      <c r="B550" s="41" t="s">
        <v>582</v>
      </c>
      <c r="C550" s="42"/>
      <c r="D550" s="41"/>
      <c r="E550" s="41"/>
      <c r="F550" s="38" t="n">
        <v>10000</v>
      </c>
      <c r="G550" s="43" t="s">
        <v>257</v>
      </c>
      <c r="H550" s="44" t="s">
        <v>583</v>
      </c>
      <c r="I550" s="45"/>
      <c r="J550" s="44"/>
      <c r="K550" s="44"/>
      <c r="L550" s="38" t="n">
        <v>10000</v>
      </c>
      <c r="M550" s="38" t="n">
        <v>10000</v>
      </c>
      <c r="N550" s="46" t="n">
        <f aca="false">L550-F550</f>
        <v>0</v>
      </c>
      <c r="O550" s="38" t="n">
        <v>10000</v>
      </c>
      <c r="P550" s="47" t="n">
        <f aca="false">O550/L550*100</f>
        <v>100</v>
      </c>
      <c r="Q550" s="47" t="n">
        <f aca="false">O550-L550</f>
        <v>0</v>
      </c>
    </row>
    <row r="551" customFormat="false" ht="31.5" hidden="false" customHeight="false" outlineLevel="0" collapsed="false">
      <c r="A551" s="40" t="s">
        <v>74</v>
      </c>
      <c r="B551" s="41" t="s">
        <v>582</v>
      </c>
      <c r="C551" s="42" t="s">
        <v>75</v>
      </c>
      <c r="D551" s="41"/>
      <c r="E551" s="41"/>
      <c r="F551" s="38" t="n">
        <v>10000</v>
      </c>
      <c r="G551" s="43" t="s">
        <v>74</v>
      </c>
      <c r="H551" s="44" t="s">
        <v>583</v>
      </c>
      <c r="I551" s="45" t="s">
        <v>75</v>
      </c>
      <c r="J551" s="44"/>
      <c r="K551" s="44"/>
      <c r="L551" s="38" t="n">
        <v>10000</v>
      </c>
      <c r="M551" s="38" t="n">
        <v>10000</v>
      </c>
      <c r="N551" s="46" t="n">
        <f aca="false">L551-F551</f>
        <v>0</v>
      </c>
      <c r="O551" s="38" t="n">
        <v>10000</v>
      </c>
      <c r="P551" s="47" t="n">
        <f aca="false">O551/L551*100</f>
        <v>100</v>
      </c>
      <c r="Q551" s="47" t="n">
        <f aca="false">O551-L551</f>
        <v>0</v>
      </c>
    </row>
    <row r="552" customFormat="false" ht="18.75" hidden="false" customHeight="false" outlineLevel="0" collapsed="false">
      <c r="A552" s="40" t="s">
        <v>340</v>
      </c>
      <c r="B552" s="41" t="s">
        <v>582</v>
      </c>
      <c r="C552" s="42" t="s">
        <v>75</v>
      </c>
      <c r="D552" s="41" t="s">
        <v>321</v>
      </c>
      <c r="E552" s="41" t="s">
        <v>94</v>
      </c>
      <c r="F552" s="38" t="n">
        <v>10000</v>
      </c>
      <c r="G552" s="43" t="s">
        <v>340</v>
      </c>
      <c r="H552" s="44" t="s">
        <v>583</v>
      </c>
      <c r="I552" s="45" t="s">
        <v>75</v>
      </c>
      <c r="J552" s="44" t="s">
        <v>321</v>
      </c>
      <c r="K552" s="44" t="s">
        <v>94</v>
      </c>
      <c r="L552" s="38" t="n">
        <v>10000</v>
      </c>
      <c r="M552" s="38" t="n">
        <v>10000</v>
      </c>
      <c r="N552" s="46" t="n">
        <f aca="false">L552-F552</f>
        <v>0</v>
      </c>
      <c r="O552" s="38" t="n">
        <v>10000</v>
      </c>
      <c r="P552" s="47" t="n">
        <f aca="false">O552/L552*100</f>
        <v>100</v>
      </c>
      <c r="Q552" s="47" t="n">
        <f aca="false">O552-L552</f>
        <v>0</v>
      </c>
    </row>
    <row r="553" customFormat="false" ht="31.5" hidden="false" customHeight="false" outlineLevel="0" collapsed="false">
      <c r="A553" s="40" t="s">
        <v>260</v>
      </c>
      <c r="B553" s="41" t="s">
        <v>584</v>
      </c>
      <c r="C553" s="42"/>
      <c r="D553" s="41"/>
      <c r="E553" s="41"/>
      <c r="F553" s="38" t="n">
        <v>214079.3</v>
      </c>
      <c r="G553" s="43" t="s">
        <v>260</v>
      </c>
      <c r="H553" s="44" t="s">
        <v>585</v>
      </c>
      <c r="I553" s="45"/>
      <c r="J553" s="44"/>
      <c r="K553" s="44"/>
      <c r="L553" s="38" t="n">
        <v>214079.3</v>
      </c>
      <c r="M553" s="38" t="n">
        <v>214079.2</v>
      </c>
      <c r="N553" s="46" t="n">
        <f aca="false">L553-F553</f>
        <v>0</v>
      </c>
      <c r="O553" s="38" t="n">
        <v>214079.2</v>
      </c>
      <c r="P553" s="47" t="n">
        <f aca="false">O553/L553*100</f>
        <v>99.9999532883376</v>
      </c>
      <c r="Q553" s="47" t="n">
        <f aca="false">O553-L553</f>
        <v>-0.0999999999767169</v>
      </c>
    </row>
    <row r="554" customFormat="false" ht="31.5" hidden="false" customHeight="false" outlineLevel="0" collapsed="false">
      <c r="A554" s="40" t="s">
        <v>35</v>
      </c>
      <c r="B554" s="41" t="s">
        <v>584</v>
      </c>
      <c r="C554" s="42" t="s">
        <v>36</v>
      </c>
      <c r="D554" s="41"/>
      <c r="E554" s="41"/>
      <c r="F554" s="38" t="n">
        <v>214079.3</v>
      </c>
      <c r="G554" s="43" t="s">
        <v>35</v>
      </c>
      <c r="H554" s="44" t="s">
        <v>585</v>
      </c>
      <c r="I554" s="45" t="s">
        <v>36</v>
      </c>
      <c r="J554" s="44"/>
      <c r="K554" s="44"/>
      <c r="L554" s="38" t="n">
        <v>214079.3</v>
      </c>
      <c r="M554" s="38" t="n">
        <v>214079.2</v>
      </c>
      <c r="N554" s="46" t="n">
        <f aca="false">L554-F554</f>
        <v>0</v>
      </c>
      <c r="O554" s="38" t="n">
        <v>214079.2</v>
      </c>
      <c r="P554" s="47" t="n">
        <f aca="false">O554/L554*100</f>
        <v>99.9999532883376</v>
      </c>
      <c r="Q554" s="47" t="n">
        <f aca="false">O554-L554</f>
        <v>-0.0999999999767169</v>
      </c>
    </row>
    <row r="555" customFormat="false" ht="18.75" hidden="false" customHeight="false" outlineLevel="0" collapsed="false">
      <c r="A555" s="40" t="s">
        <v>320</v>
      </c>
      <c r="B555" s="41" t="s">
        <v>584</v>
      </c>
      <c r="C555" s="42" t="s">
        <v>36</v>
      </c>
      <c r="D555" s="41" t="s">
        <v>321</v>
      </c>
      <c r="E555" s="41" t="s">
        <v>54</v>
      </c>
      <c r="F555" s="38" t="n">
        <v>134772.4</v>
      </c>
      <c r="G555" s="43" t="s">
        <v>320</v>
      </c>
      <c r="H555" s="44" t="s">
        <v>585</v>
      </c>
      <c r="I555" s="45" t="s">
        <v>36</v>
      </c>
      <c r="J555" s="44" t="s">
        <v>321</v>
      </c>
      <c r="K555" s="44" t="s">
        <v>54</v>
      </c>
      <c r="L555" s="38" t="n">
        <v>134772.4</v>
      </c>
      <c r="M555" s="38" t="n">
        <v>134772.3</v>
      </c>
      <c r="N555" s="46" t="n">
        <f aca="false">L555-F555</f>
        <v>0</v>
      </c>
      <c r="O555" s="38" t="n">
        <v>134772.3</v>
      </c>
      <c r="P555" s="47" t="n">
        <f aca="false">O555/L555*100</f>
        <v>99.9999258008316</v>
      </c>
      <c r="Q555" s="47" t="n">
        <f aca="false">O555-L555</f>
        <v>-0.100000000005821</v>
      </c>
    </row>
    <row r="556" customFormat="false" ht="18.75" hidden="false" customHeight="false" outlineLevel="0" collapsed="false">
      <c r="A556" s="40" t="s">
        <v>340</v>
      </c>
      <c r="B556" s="41" t="s">
        <v>584</v>
      </c>
      <c r="C556" s="42" t="s">
        <v>36</v>
      </c>
      <c r="D556" s="41" t="s">
        <v>321</v>
      </c>
      <c r="E556" s="41" t="s">
        <v>94</v>
      </c>
      <c r="F556" s="38" t="n">
        <v>45909.9</v>
      </c>
      <c r="G556" s="43" t="s">
        <v>340</v>
      </c>
      <c r="H556" s="44" t="s">
        <v>585</v>
      </c>
      <c r="I556" s="45" t="s">
        <v>36</v>
      </c>
      <c r="J556" s="44" t="s">
        <v>321</v>
      </c>
      <c r="K556" s="44" t="s">
        <v>94</v>
      </c>
      <c r="L556" s="38" t="n">
        <v>45909.9</v>
      </c>
      <c r="M556" s="38" t="n">
        <v>45909.9</v>
      </c>
      <c r="N556" s="46" t="n">
        <f aca="false">L556-F556</f>
        <v>0</v>
      </c>
      <c r="O556" s="38" t="n">
        <v>45909.9</v>
      </c>
      <c r="P556" s="47" t="n">
        <f aca="false">O556/L556*100</f>
        <v>100</v>
      </c>
      <c r="Q556" s="47" t="n">
        <f aca="false">O556-L556</f>
        <v>0</v>
      </c>
    </row>
    <row r="557" customFormat="false" ht="18.75" hidden="false" customHeight="false" outlineLevel="0" collapsed="false">
      <c r="A557" s="40" t="s">
        <v>367</v>
      </c>
      <c r="B557" s="41" t="s">
        <v>584</v>
      </c>
      <c r="C557" s="42" t="s">
        <v>36</v>
      </c>
      <c r="D557" s="41" t="s">
        <v>321</v>
      </c>
      <c r="E557" s="41" t="s">
        <v>38</v>
      </c>
      <c r="F557" s="38" t="n">
        <v>33397</v>
      </c>
      <c r="G557" s="43" t="s">
        <v>367</v>
      </c>
      <c r="H557" s="44" t="s">
        <v>585</v>
      </c>
      <c r="I557" s="45" t="s">
        <v>36</v>
      </c>
      <c r="J557" s="44" t="s">
        <v>321</v>
      </c>
      <c r="K557" s="44" t="s">
        <v>38</v>
      </c>
      <c r="L557" s="38" t="n">
        <v>33397</v>
      </c>
      <c r="M557" s="38" t="n">
        <v>33397</v>
      </c>
      <c r="N557" s="46" t="n">
        <f aca="false">L557-F557</f>
        <v>0</v>
      </c>
      <c r="O557" s="38" t="n">
        <v>33397</v>
      </c>
      <c r="P557" s="47" t="n">
        <f aca="false">O557/L557*100</f>
        <v>100</v>
      </c>
      <c r="Q557" s="47" t="n">
        <f aca="false">O557-L557</f>
        <v>0</v>
      </c>
    </row>
    <row r="558" customFormat="false" ht="31.5" hidden="false" customHeight="false" outlineLevel="0" collapsed="false">
      <c r="A558" s="40" t="s">
        <v>586</v>
      </c>
      <c r="B558" s="41" t="s">
        <v>587</v>
      </c>
      <c r="C558" s="42"/>
      <c r="D558" s="41"/>
      <c r="E558" s="41"/>
      <c r="F558" s="38" t="n">
        <v>112797.1</v>
      </c>
      <c r="G558" s="43" t="s">
        <v>586</v>
      </c>
      <c r="H558" s="44" t="s">
        <v>588</v>
      </c>
      <c r="I558" s="45"/>
      <c r="J558" s="44"/>
      <c r="K558" s="44"/>
      <c r="L558" s="38" t="n">
        <v>112797.1</v>
      </c>
      <c r="M558" s="38" t="n">
        <v>112591.8</v>
      </c>
      <c r="N558" s="46" t="n">
        <f aca="false">L558-F558</f>
        <v>0</v>
      </c>
      <c r="O558" s="38" t="n">
        <v>112591.8</v>
      </c>
      <c r="P558" s="47" t="n">
        <f aca="false">O558/L558*100</f>
        <v>99.8179917746112</v>
      </c>
      <c r="Q558" s="47" t="n">
        <f aca="false">O558-L558</f>
        <v>-205.300000000003</v>
      </c>
    </row>
    <row r="559" customFormat="false" ht="18.75" hidden="false" customHeight="false" outlineLevel="0" collapsed="false">
      <c r="A559" s="40" t="s">
        <v>148</v>
      </c>
      <c r="B559" s="41" t="s">
        <v>587</v>
      </c>
      <c r="C559" s="42" t="s">
        <v>149</v>
      </c>
      <c r="D559" s="41"/>
      <c r="E559" s="41"/>
      <c r="F559" s="38" t="n">
        <v>112797.1</v>
      </c>
      <c r="G559" s="43" t="s">
        <v>148</v>
      </c>
      <c r="H559" s="44" t="s">
        <v>588</v>
      </c>
      <c r="I559" s="45" t="s">
        <v>149</v>
      </c>
      <c r="J559" s="44"/>
      <c r="K559" s="44"/>
      <c r="L559" s="38" t="n">
        <v>112797.1</v>
      </c>
      <c r="M559" s="38" t="n">
        <v>112591.8</v>
      </c>
      <c r="N559" s="46" t="n">
        <f aca="false">L559-F559</f>
        <v>0</v>
      </c>
      <c r="O559" s="38" t="n">
        <v>112591.8</v>
      </c>
      <c r="P559" s="47" t="n">
        <f aca="false">O559/L559*100</f>
        <v>99.8179917746112</v>
      </c>
      <c r="Q559" s="47" t="n">
        <f aca="false">O559-L559</f>
        <v>-205.300000000003</v>
      </c>
    </row>
    <row r="560" customFormat="false" ht="18.75" hidden="false" customHeight="false" outlineLevel="0" collapsed="false">
      <c r="A560" s="40" t="s">
        <v>320</v>
      </c>
      <c r="B560" s="41" t="s">
        <v>587</v>
      </c>
      <c r="C560" s="42" t="s">
        <v>149</v>
      </c>
      <c r="D560" s="41" t="s">
        <v>321</v>
      </c>
      <c r="E560" s="41" t="s">
        <v>54</v>
      </c>
      <c r="F560" s="38" t="n">
        <v>112797.1</v>
      </c>
      <c r="G560" s="43" t="s">
        <v>320</v>
      </c>
      <c r="H560" s="44" t="s">
        <v>588</v>
      </c>
      <c r="I560" s="45" t="s">
        <v>149</v>
      </c>
      <c r="J560" s="44" t="s">
        <v>321</v>
      </c>
      <c r="K560" s="44" t="s">
        <v>54</v>
      </c>
      <c r="L560" s="38" t="n">
        <v>112797.1</v>
      </c>
      <c r="M560" s="38" t="n">
        <v>112591.8</v>
      </c>
      <c r="N560" s="46" t="n">
        <f aca="false">L560-F560</f>
        <v>0</v>
      </c>
      <c r="O560" s="38" t="n">
        <v>112591.8</v>
      </c>
      <c r="P560" s="47" t="n">
        <f aca="false">O560/L560*100</f>
        <v>99.8179917746112</v>
      </c>
      <c r="Q560" s="47" t="n">
        <f aca="false">O560-L560</f>
        <v>-205.300000000003</v>
      </c>
    </row>
    <row r="561" customFormat="false" ht="31.5" hidden="false" customHeight="false" outlineLevel="0" collapsed="false">
      <c r="A561" s="40" t="s">
        <v>589</v>
      </c>
      <c r="B561" s="41" t="s">
        <v>590</v>
      </c>
      <c r="C561" s="42"/>
      <c r="D561" s="41"/>
      <c r="E561" s="41"/>
      <c r="F561" s="38" t="n">
        <v>18917.9</v>
      </c>
      <c r="G561" s="43" t="s">
        <v>589</v>
      </c>
      <c r="H561" s="44" t="s">
        <v>591</v>
      </c>
      <c r="I561" s="45"/>
      <c r="J561" s="44"/>
      <c r="K561" s="44"/>
      <c r="L561" s="38" t="n">
        <v>18917.9</v>
      </c>
      <c r="M561" s="38" t="n">
        <v>18816.6</v>
      </c>
      <c r="N561" s="46" t="n">
        <f aca="false">L561-F561</f>
        <v>0</v>
      </c>
      <c r="O561" s="38" t="n">
        <v>18816.6</v>
      </c>
      <c r="P561" s="47" t="n">
        <f aca="false">O561/L561*100</f>
        <v>99.4645283038815</v>
      </c>
      <c r="Q561" s="47" t="n">
        <f aca="false">O561-L561</f>
        <v>-101.300000000003</v>
      </c>
    </row>
    <row r="562" customFormat="false" ht="18.75" hidden="false" customHeight="false" outlineLevel="0" collapsed="false">
      <c r="A562" s="40" t="s">
        <v>148</v>
      </c>
      <c r="B562" s="41" t="s">
        <v>590</v>
      </c>
      <c r="C562" s="42" t="s">
        <v>149</v>
      </c>
      <c r="D562" s="41"/>
      <c r="E562" s="41"/>
      <c r="F562" s="38" t="n">
        <v>18917.9</v>
      </c>
      <c r="G562" s="43" t="s">
        <v>148</v>
      </c>
      <c r="H562" s="44" t="s">
        <v>591</v>
      </c>
      <c r="I562" s="45" t="s">
        <v>149</v>
      </c>
      <c r="J562" s="44"/>
      <c r="K562" s="44"/>
      <c r="L562" s="38" t="n">
        <v>18917.9</v>
      </c>
      <c r="M562" s="38" t="n">
        <v>18816.6</v>
      </c>
      <c r="N562" s="46" t="n">
        <f aca="false">L562-F562</f>
        <v>0</v>
      </c>
      <c r="O562" s="38" t="n">
        <v>18816.6</v>
      </c>
      <c r="P562" s="47" t="n">
        <f aca="false">O562/L562*100</f>
        <v>99.4645283038815</v>
      </c>
      <c r="Q562" s="47" t="n">
        <f aca="false">O562-L562</f>
        <v>-101.300000000003</v>
      </c>
    </row>
    <row r="563" customFormat="false" ht="18.75" hidden="false" customHeight="false" outlineLevel="0" collapsed="false">
      <c r="A563" s="40" t="s">
        <v>340</v>
      </c>
      <c r="B563" s="41" t="s">
        <v>590</v>
      </c>
      <c r="C563" s="42" t="s">
        <v>149</v>
      </c>
      <c r="D563" s="41" t="s">
        <v>321</v>
      </c>
      <c r="E563" s="41" t="s">
        <v>94</v>
      </c>
      <c r="F563" s="38" t="n">
        <v>18917.9</v>
      </c>
      <c r="G563" s="43" t="s">
        <v>340</v>
      </c>
      <c r="H563" s="44" t="s">
        <v>591</v>
      </c>
      <c r="I563" s="45" t="s">
        <v>149</v>
      </c>
      <c r="J563" s="44" t="s">
        <v>321</v>
      </c>
      <c r="K563" s="44" t="s">
        <v>94</v>
      </c>
      <c r="L563" s="38" t="n">
        <v>18917.9</v>
      </c>
      <c r="M563" s="38" t="n">
        <v>18816.6</v>
      </c>
      <c r="N563" s="46" t="n">
        <f aca="false">L563-F563</f>
        <v>0</v>
      </c>
      <c r="O563" s="38" t="n">
        <v>18816.6</v>
      </c>
      <c r="P563" s="47" t="n">
        <f aca="false">O563/L563*100</f>
        <v>99.4645283038815</v>
      </c>
      <c r="Q563" s="47" t="n">
        <f aca="false">O563-L563</f>
        <v>-101.300000000003</v>
      </c>
    </row>
    <row r="564" customFormat="false" ht="31.5" hidden="false" customHeight="false" outlineLevel="0" collapsed="false">
      <c r="A564" s="40" t="s">
        <v>592</v>
      </c>
      <c r="B564" s="41" t="s">
        <v>593</v>
      </c>
      <c r="C564" s="42"/>
      <c r="D564" s="41"/>
      <c r="E564" s="41"/>
      <c r="F564" s="38" t="n">
        <v>458755.6</v>
      </c>
      <c r="G564" s="43" t="s">
        <v>592</v>
      </c>
      <c r="H564" s="44" t="s">
        <v>594</v>
      </c>
      <c r="I564" s="45"/>
      <c r="J564" s="44"/>
      <c r="K564" s="44"/>
      <c r="L564" s="38" t="n">
        <v>458755.6</v>
      </c>
      <c r="M564" s="38" t="n">
        <v>425633.1</v>
      </c>
      <c r="N564" s="46" t="n">
        <f aca="false">L564-F564</f>
        <v>0</v>
      </c>
      <c r="O564" s="38" t="n">
        <v>425633.1</v>
      </c>
      <c r="P564" s="47" t="n">
        <f aca="false">O564/L564*100</f>
        <v>92.7799246483313</v>
      </c>
      <c r="Q564" s="47" t="n">
        <f aca="false">O564-L564</f>
        <v>-33122.5</v>
      </c>
    </row>
    <row r="565" customFormat="false" ht="18.75" hidden="false" customHeight="false" outlineLevel="0" collapsed="false">
      <c r="A565" s="40" t="s">
        <v>148</v>
      </c>
      <c r="B565" s="41" t="s">
        <v>593</v>
      </c>
      <c r="C565" s="42" t="s">
        <v>149</v>
      </c>
      <c r="D565" s="41"/>
      <c r="E565" s="41"/>
      <c r="F565" s="38" t="n">
        <v>458755.6</v>
      </c>
      <c r="G565" s="43" t="s">
        <v>148</v>
      </c>
      <c r="H565" s="44" t="s">
        <v>594</v>
      </c>
      <c r="I565" s="45" t="s">
        <v>149</v>
      </c>
      <c r="J565" s="44"/>
      <c r="K565" s="44"/>
      <c r="L565" s="38" t="n">
        <v>458755.6</v>
      </c>
      <c r="M565" s="38" t="n">
        <v>425633.1</v>
      </c>
      <c r="N565" s="46" t="n">
        <f aca="false">L565-F565</f>
        <v>0</v>
      </c>
      <c r="O565" s="38" t="n">
        <v>425633.1</v>
      </c>
      <c r="P565" s="47" t="n">
        <f aca="false">O565/L565*100</f>
        <v>92.7799246483313</v>
      </c>
      <c r="Q565" s="47" t="n">
        <f aca="false">O565-L565</f>
        <v>-33122.5</v>
      </c>
    </row>
    <row r="566" customFormat="false" ht="18.75" hidden="false" customHeight="false" outlineLevel="0" collapsed="false">
      <c r="A566" s="40" t="s">
        <v>320</v>
      </c>
      <c r="B566" s="41" t="s">
        <v>593</v>
      </c>
      <c r="C566" s="42" t="s">
        <v>149</v>
      </c>
      <c r="D566" s="41" t="s">
        <v>321</v>
      </c>
      <c r="E566" s="41" t="s">
        <v>54</v>
      </c>
      <c r="F566" s="38" t="n">
        <v>458755.6</v>
      </c>
      <c r="G566" s="43" t="s">
        <v>320</v>
      </c>
      <c r="H566" s="44" t="s">
        <v>594</v>
      </c>
      <c r="I566" s="45" t="s">
        <v>149</v>
      </c>
      <c r="J566" s="44" t="s">
        <v>321</v>
      </c>
      <c r="K566" s="44" t="s">
        <v>54</v>
      </c>
      <c r="L566" s="38" t="n">
        <v>458755.6</v>
      </c>
      <c r="M566" s="38" t="n">
        <v>425633.1</v>
      </c>
      <c r="N566" s="46" t="n">
        <f aca="false">L566-F566</f>
        <v>0</v>
      </c>
      <c r="O566" s="38" t="n">
        <v>425633.1</v>
      </c>
      <c r="P566" s="47" t="n">
        <f aca="false">O566/L566*100</f>
        <v>92.7799246483313</v>
      </c>
      <c r="Q566" s="47" t="n">
        <f aca="false">O566-L566</f>
        <v>-33122.5</v>
      </c>
    </row>
    <row r="567" customFormat="false" ht="47.25" hidden="false" customHeight="false" outlineLevel="0" collapsed="false">
      <c r="A567" s="40" t="s">
        <v>595</v>
      </c>
      <c r="B567" s="41" t="s">
        <v>596</v>
      </c>
      <c r="C567" s="42"/>
      <c r="D567" s="41"/>
      <c r="E567" s="41"/>
      <c r="F567" s="38" t="n">
        <v>2718840.8</v>
      </c>
      <c r="G567" s="43" t="s">
        <v>595</v>
      </c>
      <c r="H567" s="44" t="s">
        <v>597</v>
      </c>
      <c r="I567" s="45"/>
      <c r="J567" s="44"/>
      <c r="K567" s="44"/>
      <c r="L567" s="38" t="n">
        <v>3788751.4</v>
      </c>
      <c r="M567" s="38" t="n">
        <v>3631905.1</v>
      </c>
      <c r="N567" s="46" t="n">
        <f aca="false">L567-F567</f>
        <v>1069910.6</v>
      </c>
      <c r="O567" s="38" t="n">
        <v>3631905.1</v>
      </c>
      <c r="P567" s="47" t="n">
        <f aca="false">O567/L567*100</f>
        <v>95.8602113614528</v>
      </c>
      <c r="Q567" s="47" t="n">
        <f aca="false">O567-L567</f>
        <v>-156846.3</v>
      </c>
    </row>
    <row r="568" customFormat="false" ht="18.75" hidden="false" customHeight="false" outlineLevel="0" collapsed="false">
      <c r="A568" s="40" t="s">
        <v>148</v>
      </c>
      <c r="B568" s="41" t="s">
        <v>596</v>
      </c>
      <c r="C568" s="42" t="s">
        <v>149</v>
      </c>
      <c r="D568" s="41"/>
      <c r="E568" s="41"/>
      <c r="F568" s="38" t="n">
        <v>2718840.8</v>
      </c>
      <c r="G568" s="43" t="s">
        <v>148</v>
      </c>
      <c r="H568" s="44" t="s">
        <v>597</v>
      </c>
      <c r="I568" s="45" t="s">
        <v>149</v>
      </c>
      <c r="J568" s="44"/>
      <c r="K568" s="44"/>
      <c r="L568" s="38" t="n">
        <v>3788751.4</v>
      </c>
      <c r="M568" s="38" t="n">
        <v>3631905.1</v>
      </c>
      <c r="N568" s="46" t="n">
        <f aca="false">L568-F568</f>
        <v>1069910.6</v>
      </c>
      <c r="O568" s="38" t="n">
        <v>3631905.1</v>
      </c>
      <c r="P568" s="47" t="n">
        <f aca="false">O568/L568*100</f>
        <v>95.8602113614528</v>
      </c>
      <c r="Q568" s="47" t="n">
        <f aca="false">O568-L568</f>
        <v>-156846.3</v>
      </c>
    </row>
    <row r="569" customFormat="false" ht="18.75" hidden="false" customHeight="false" outlineLevel="0" collapsed="false">
      <c r="A569" s="40" t="s">
        <v>320</v>
      </c>
      <c r="B569" s="41" t="s">
        <v>596</v>
      </c>
      <c r="C569" s="42" t="s">
        <v>149</v>
      </c>
      <c r="D569" s="41" t="s">
        <v>321</v>
      </c>
      <c r="E569" s="41" t="s">
        <v>54</v>
      </c>
      <c r="F569" s="38" t="n">
        <v>2718840.8</v>
      </c>
      <c r="G569" s="43" t="s">
        <v>320</v>
      </c>
      <c r="H569" s="44" t="s">
        <v>597</v>
      </c>
      <c r="I569" s="45" t="s">
        <v>149</v>
      </c>
      <c r="J569" s="44" t="s">
        <v>321</v>
      </c>
      <c r="K569" s="44" t="s">
        <v>54</v>
      </c>
      <c r="L569" s="38" t="n">
        <v>3788751.4</v>
      </c>
      <c r="M569" s="38" t="n">
        <v>3631905.1</v>
      </c>
      <c r="N569" s="46" t="n">
        <f aca="false">L569-F569</f>
        <v>1069910.6</v>
      </c>
      <c r="O569" s="38" t="n">
        <v>3631905.1</v>
      </c>
      <c r="P569" s="47" t="n">
        <f aca="false">O569/L569*100</f>
        <v>95.8602113614528</v>
      </c>
      <c r="Q569" s="47" t="n">
        <f aca="false">O569-L569</f>
        <v>-156846.3</v>
      </c>
    </row>
    <row r="570" customFormat="false" ht="63" hidden="false" customHeight="false" outlineLevel="0" collapsed="false">
      <c r="A570" s="40" t="s">
        <v>598</v>
      </c>
      <c r="B570" s="41" t="s">
        <v>599</v>
      </c>
      <c r="C570" s="42"/>
      <c r="D570" s="41"/>
      <c r="E570" s="41"/>
      <c r="F570" s="38" t="n">
        <v>39015.4</v>
      </c>
      <c r="G570" s="43" t="s">
        <v>598</v>
      </c>
      <c r="H570" s="44" t="s">
        <v>600</v>
      </c>
      <c r="I570" s="45"/>
      <c r="J570" s="44"/>
      <c r="K570" s="44"/>
      <c r="L570" s="38" t="n">
        <v>39015.4</v>
      </c>
      <c r="M570" s="38" t="n">
        <v>39015.4</v>
      </c>
      <c r="N570" s="46" t="n">
        <f aca="false">L570-F570</f>
        <v>0</v>
      </c>
      <c r="O570" s="38" t="n">
        <v>39015.4</v>
      </c>
      <c r="P570" s="47" t="n">
        <f aca="false">O570/L570*100</f>
        <v>100</v>
      </c>
      <c r="Q570" s="47" t="n">
        <f aca="false">O570-L570</f>
        <v>0</v>
      </c>
    </row>
    <row r="571" customFormat="false" ht="18.75" hidden="false" customHeight="false" outlineLevel="0" collapsed="false">
      <c r="A571" s="40" t="s">
        <v>148</v>
      </c>
      <c r="B571" s="41" t="s">
        <v>599</v>
      </c>
      <c r="C571" s="42" t="s">
        <v>149</v>
      </c>
      <c r="D571" s="41"/>
      <c r="E571" s="41"/>
      <c r="F571" s="38" t="n">
        <v>39015.4</v>
      </c>
      <c r="G571" s="43" t="s">
        <v>148</v>
      </c>
      <c r="H571" s="44" t="s">
        <v>600</v>
      </c>
      <c r="I571" s="45" t="s">
        <v>149</v>
      </c>
      <c r="J571" s="44"/>
      <c r="K571" s="44"/>
      <c r="L571" s="38" t="n">
        <v>39015.4</v>
      </c>
      <c r="M571" s="38" t="n">
        <v>39015.4</v>
      </c>
      <c r="N571" s="46" t="n">
        <f aca="false">L571-F571</f>
        <v>0</v>
      </c>
      <c r="O571" s="38" t="n">
        <v>39015.4</v>
      </c>
      <c r="P571" s="47" t="n">
        <f aca="false">O571/L571*100</f>
        <v>100</v>
      </c>
      <c r="Q571" s="47" t="n">
        <f aca="false">O571-L571</f>
        <v>0</v>
      </c>
    </row>
    <row r="572" customFormat="false" ht="18.75" hidden="false" customHeight="false" outlineLevel="0" collapsed="false">
      <c r="A572" s="40" t="s">
        <v>320</v>
      </c>
      <c r="B572" s="41" t="s">
        <v>599</v>
      </c>
      <c r="C572" s="42" t="s">
        <v>149</v>
      </c>
      <c r="D572" s="41" t="s">
        <v>321</v>
      </c>
      <c r="E572" s="41" t="s">
        <v>54</v>
      </c>
      <c r="F572" s="38" t="n">
        <v>39015.4</v>
      </c>
      <c r="G572" s="43" t="s">
        <v>320</v>
      </c>
      <c r="H572" s="44" t="s">
        <v>600</v>
      </c>
      <c r="I572" s="45" t="s">
        <v>149</v>
      </c>
      <c r="J572" s="44" t="s">
        <v>321</v>
      </c>
      <c r="K572" s="44" t="s">
        <v>54</v>
      </c>
      <c r="L572" s="38" t="n">
        <v>39015.4</v>
      </c>
      <c r="M572" s="38" t="n">
        <v>39015.4</v>
      </c>
      <c r="N572" s="46" t="n">
        <f aca="false">L572-F572</f>
        <v>0</v>
      </c>
      <c r="O572" s="38" t="n">
        <v>39015.4</v>
      </c>
      <c r="P572" s="47" t="n">
        <f aca="false">O572/L572*100</f>
        <v>100</v>
      </c>
      <c r="Q572" s="47" t="n">
        <f aca="false">O572-L572</f>
        <v>0</v>
      </c>
    </row>
    <row r="573" customFormat="false" ht="47.25" hidden="false" customHeight="false" outlineLevel="0" collapsed="false">
      <c r="A573" s="40" t="s">
        <v>601</v>
      </c>
      <c r="B573" s="41" t="s">
        <v>602</v>
      </c>
      <c r="C573" s="42"/>
      <c r="D573" s="41"/>
      <c r="E573" s="41"/>
      <c r="F573" s="38" t="n">
        <v>55157.2</v>
      </c>
      <c r="G573" s="43" t="s">
        <v>601</v>
      </c>
      <c r="H573" s="44" t="s">
        <v>603</v>
      </c>
      <c r="I573" s="45"/>
      <c r="J573" s="44"/>
      <c r="K573" s="44"/>
      <c r="L573" s="38" t="n">
        <v>55157.2</v>
      </c>
      <c r="M573" s="38" t="n">
        <v>55157.2</v>
      </c>
      <c r="N573" s="46" t="n">
        <f aca="false">L573-F573</f>
        <v>0</v>
      </c>
      <c r="O573" s="38" t="n">
        <v>55157.2</v>
      </c>
      <c r="P573" s="47" t="n">
        <f aca="false">O573/L573*100</f>
        <v>100</v>
      </c>
      <c r="Q573" s="47" t="n">
        <f aca="false">O573-L573</f>
        <v>0</v>
      </c>
    </row>
    <row r="574" customFormat="false" ht="18.75" hidden="false" customHeight="false" outlineLevel="0" collapsed="false">
      <c r="A574" s="40" t="s">
        <v>148</v>
      </c>
      <c r="B574" s="41" t="s">
        <v>602</v>
      </c>
      <c r="C574" s="42" t="s">
        <v>149</v>
      </c>
      <c r="D574" s="41"/>
      <c r="E574" s="41"/>
      <c r="F574" s="38" t="n">
        <v>55157.2</v>
      </c>
      <c r="G574" s="43" t="s">
        <v>148</v>
      </c>
      <c r="H574" s="44" t="s">
        <v>603</v>
      </c>
      <c r="I574" s="45" t="s">
        <v>149</v>
      </c>
      <c r="J574" s="44"/>
      <c r="K574" s="44"/>
      <c r="L574" s="38" t="n">
        <v>55157.2</v>
      </c>
      <c r="M574" s="38" t="n">
        <v>55157.2</v>
      </c>
      <c r="N574" s="46" t="n">
        <f aca="false">L574-F574</f>
        <v>0</v>
      </c>
      <c r="O574" s="38" t="n">
        <v>55157.2</v>
      </c>
      <c r="P574" s="47" t="n">
        <f aca="false">O574/L574*100</f>
        <v>100</v>
      </c>
      <c r="Q574" s="47" t="n">
        <f aca="false">O574-L574</f>
        <v>0</v>
      </c>
    </row>
    <row r="575" customFormat="false" ht="18.75" hidden="false" customHeight="false" outlineLevel="0" collapsed="false">
      <c r="A575" s="40" t="s">
        <v>320</v>
      </c>
      <c r="B575" s="41" t="s">
        <v>602</v>
      </c>
      <c r="C575" s="42" t="s">
        <v>149</v>
      </c>
      <c r="D575" s="41" t="s">
        <v>321</v>
      </c>
      <c r="E575" s="41" t="s">
        <v>54</v>
      </c>
      <c r="F575" s="38" t="n">
        <v>55157.2</v>
      </c>
      <c r="G575" s="43" t="s">
        <v>320</v>
      </c>
      <c r="H575" s="44" t="s">
        <v>603</v>
      </c>
      <c r="I575" s="45" t="s">
        <v>149</v>
      </c>
      <c r="J575" s="44" t="s">
        <v>321</v>
      </c>
      <c r="K575" s="44" t="s">
        <v>54</v>
      </c>
      <c r="L575" s="38" t="n">
        <v>55157.2</v>
      </c>
      <c r="M575" s="38" t="n">
        <v>55157.2</v>
      </c>
      <c r="N575" s="46" t="n">
        <f aca="false">L575-F575</f>
        <v>0</v>
      </c>
      <c r="O575" s="38" t="n">
        <v>55157.2</v>
      </c>
      <c r="P575" s="47" t="n">
        <f aca="false">O575/L575*100</f>
        <v>100</v>
      </c>
      <c r="Q575" s="47" t="n">
        <f aca="false">O575-L575</f>
        <v>0</v>
      </c>
    </row>
    <row r="576" customFormat="false" ht="47.25" hidden="false" customHeight="false" outlineLevel="0" collapsed="false">
      <c r="A576" s="40" t="s">
        <v>604</v>
      </c>
      <c r="B576" s="41" t="s">
        <v>605</v>
      </c>
      <c r="C576" s="42"/>
      <c r="D576" s="41"/>
      <c r="E576" s="41"/>
      <c r="F576" s="38" t="n">
        <v>110000</v>
      </c>
      <c r="G576" s="43" t="s">
        <v>604</v>
      </c>
      <c r="H576" s="44" t="s">
        <v>606</v>
      </c>
      <c r="I576" s="45"/>
      <c r="J576" s="44"/>
      <c r="K576" s="44"/>
      <c r="L576" s="38" t="n">
        <v>110000</v>
      </c>
      <c r="M576" s="38" t="n">
        <v>109995.2</v>
      </c>
      <c r="N576" s="46" t="n">
        <f aca="false">L576-F576</f>
        <v>0</v>
      </c>
      <c r="O576" s="38" t="n">
        <v>109995.2</v>
      </c>
      <c r="P576" s="47" t="n">
        <f aca="false">O576/L576*100</f>
        <v>99.9956363636364</v>
      </c>
      <c r="Q576" s="47" t="n">
        <f aca="false">O576-L576</f>
        <v>-4.80000000000291</v>
      </c>
    </row>
    <row r="577" customFormat="false" ht="18.75" hidden="false" customHeight="false" outlineLevel="0" collapsed="false">
      <c r="A577" s="40" t="s">
        <v>148</v>
      </c>
      <c r="B577" s="41" t="s">
        <v>605</v>
      </c>
      <c r="C577" s="42" t="s">
        <v>149</v>
      </c>
      <c r="D577" s="41"/>
      <c r="E577" s="41"/>
      <c r="F577" s="38" t="n">
        <v>110000</v>
      </c>
      <c r="G577" s="43" t="s">
        <v>148</v>
      </c>
      <c r="H577" s="44" t="s">
        <v>606</v>
      </c>
      <c r="I577" s="45" t="s">
        <v>149</v>
      </c>
      <c r="J577" s="44"/>
      <c r="K577" s="44"/>
      <c r="L577" s="38" t="n">
        <v>110000</v>
      </c>
      <c r="M577" s="38" t="n">
        <v>109995.2</v>
      </c>
      <c r="N577" s="46" t="n">
        <f aca="false">L577-F577</f>
        <v>0</v>
      </c>
      <c r="O577" s="38" t="n">
        <v>109995.2</v>
      </c>
      <c r="P577" s="47" t="n">
        <f aca="false">O577/L577*100</f>
        <v>99.9956363636364</v>
      </c>
      <c r="Q577" s="47" t="n">
        <f aca="false">O577-L577</f>
        <v>-4.80000000000291</v>
      </c>
    </row>
    <row r="578" customFormat="false" ht="18.75" hidden="false" customHeight="false" outlineLevel="0" collapsed="false">
      <c r="A578" s="40" t="s">
        <v>320</v>
      </c>
      <c r="B578" s="41" t="s">
        <v>605</v>
      </c>
      <c r="C578" s="42" t="s">
        <v>149</v>
      </c>
      <c r="D578" s="41" t="s">
        <v>321</v>
      </c>
      <c r="E578" s="41" t="s">
        <v>54</v>
      </c>
      <c r="F578" s="38" t="n">
        <v>110000</v>
      </c>
      <c r="G578" s="43" t="s">
        <v>320</v>
      </c>
      <c r="H578" s="44" t="s">
        <v>606</v>
      </c>
      <c r="I578" s="45" t="s">
        <v>149</v>
      </c>
      <c r="J578" s="44" t="s">
        <v>321</v>
      </c>
      <c r="K578" s="44" t="s">
        <v>54</v>
      </c>
      <c r="L578" s="38" t="n">
        <v>110000</v>
      </c>
      <c r="M578" s="38" t="n">
        <v>109995.2</v>
      </c>
      <c r="N578" s="46" t="n">
        <f aca="false">L578-F578</f>
        <v>0</v>
      </c>
      <c r="O578" s="38" t="n">
        <v>109995.2</v>
      </c>
      <c r="P578" s="47" t="n">
        <f aca="false">O578/L578*100</f>
        <v>99.9956363636364</v>
      </c>
      <c r="Q578" s="47" t="n">
        <f aca="false">O578-L578</f>
        <v>-4.80000000000291</v>
      </c>
    </row>
    <row r="579" customFormat="false" ht="31.5" hidden="false" customHeight="false" outlineLevel="0" collapsed="false">
      <c r="A579" s="40" t="s">
        <v>607</v>
      </c>
      <c r="B579" s="41" t="s">
        <v>608</v>
      </c>
      <c r="C579" s="42"/>
      <c r="D579" s="41"/>
      <c r="E579" s="41"/>
      <c r="F579" s="38" t="n">
        <v>890103.8</v>
      </c>
      <c r="G579" s="43" t="s">
        <v>607</v>
      </c>
      <c r="H579" s="44" t="s">
        <v>609</v>
      </c>
      <c r="I579" s="45"/>
      <c r="J579" s="44"/>
      <c r="K579" s="44"/>
      <c r="L579" s="38" t="n">
        <v>798318</v>
      </c>
      <c r="M579" s="38" t="n">
        <v>798318</v>
      </c>
      <c r="N579" s="46" t="n">
        <f aca="false">L579-F579</f>
        <v>-91785.8000000001</v>
      </c>
      <c r="O579" s="38" t="n">
        <v>798318</v>
      </c>
      <c r="P579" s="47" t="n">
        <f aca="false">O579/L579*100</f>
        <v>100</v>
      </c>
      <c r="Q579" s="47" t="n">
        <f aca="false">O579-L579</f>
        <v>0</v>
      </c>
    </row>
    <row r="580" customFormat="false" ht="18.75" hidden="false" customHeight="false" outlineLevel="0" collapsed="false">
      <c r="A580" s="40" t="s">
        <v>148</v>
      </c>
      <c r="B580" s="41" t="s">
        <v>608</v>
      </c>
      <c r="C580" s="42" t="s">
        <v>149</v>
      </c>
      <c r="D580" s="41"/>
      <c r="E580" s="41"/>
      <c r="F580" s="38" t="n">
        <v>804729.7</v>
      </c>
      <c r="G580" s="43" t="s">
        <v>148</v>
      </c>
      <c r="H580" s="44" t="s">
        <v>609</v>
      </c>
      <c r="I580" s="45" t="s">
        <v>149</v>
      </c>
      <c r="J580" s="44"/>
      <c r="K580" s="44"/>
      <c r="L580" s="38" t="n">
        <v>798318</v>
      </c>
      <c r="M580" s="38" t="n">
        <v>798318</v>
      </c>
      <c r="N580" s="46" t="n">
        <f aca="false">L580-F580</f>
        <v>-6411.69999999995</v>
      </c>
      <c r="O580" s="38" t="n">
        <v>798318</v>
      </c>
      <c r="P580" s="47" t="n">
        <f aca="false">O580/L580*100</f>
        <v>100</v>
      </c>
      <c r="Q580" s="47" t="n">
        <f aca="false">O580-L580</f>
        <v>0</v>
      </c>
    </row>
    <row r="581" customFormat="false" ht="18.75" hidden="false" customHeight="false" outlineLevel="0" collapsed="false">
      <c r="A581" s="40" t="s">
        <v>320</v>
      </c>
      <c r="B581" s="41" t="s">
        <v>608</v>
      </c>
      <c r="C581" s="42" t="s">
        <v>149</v>
      </c>
      <c r="D581" s="41" t="s">
        <v>321</v>
      </c>
      <c r="E581" s="41" t="s">
        <v>54</v>
      </c>
      <c r="F581" s="38" t="n">
        <v>804729.7</v>
      </c>
      <c r="G581" s="43" t="s">
        <v>320</v>
      </c>
      <c r="H581" s="44" t="s">
        <v>609</v>
      </c>
      <c r="I581" s="45" t="s">
        <v>149</v>
      </c>
      <c r="J581" s="44" t="s">
        <v>321</v>
      </c>
      <c r="K581" s="44" t="s">
        <v>54</v>
      </c>
      <c r="L581" s="38" t="n">
        <v>798318</v>
      </c>
      <c r="M581" s="38" t="n">
        <v>798318</v>
      </c>
      <c r="N581" s="46" t="n">
        <f aca="false">L581-F581</f>
        <v>-6411.69999999995</v>
      </c>
      <c r="O581" s="38" t="n">
        <v>798318</v>
      </c>
      <c r="P581" s="47" t="n">
        <f aca="false">O581/L581*100</f>
        <v>100</v>
      </c>
      <c r="Q581" s="47" t="n">
        <f aca="false">O581-L581</f>
        <v>0</v>
      </c>
    </row>
    <row r="582" customFormat="false" ht="31.5" hidden="false" customHeight="false" outlineLevel="0" collapsed="false">
      <c r="A582" s="40" t="s">
        <v>35</v>
      </c>
      <c r="B582" s="41" t="s">
        <v>608</v>
      </c>
      <c r="C582" s="42" t="s">
        <v>36</v>
      </c>
      <c r="D582" s="41"/>
      <c r="E582" s="41"/>
      <c r="F582" s="38" t="n">
        <v>85374.1</v>
      </c>
      <c r="G582" s="43" t="s">
        <v>35</v>
      </c>
      <c r="H582" s="44" t="s">
        <v>608</v>
      </c>
      <c r="I582" s="45" t="s">
        <v>36</v>
      </c>
      <c r="J582" s="44"/>
      <c r="K582" s="44"/>
      <c r="L582" s="38" t="n">
        <v>0</v>
      </c>
      <c r="M582" s="38" t="n">
        <v>0</v>
      </c>
      <c r="N582" s="46" t="n">
        <f aca="false">L582-F582</f>
        <v>-85374.1</v>
      </c>
      <c r="O582" s="38" t="n">
        <v>0</v>
      </c>
      <c r="P582" s="47" t="e">
        <f aca="false">O582/L582*100</f>
        <v>#DIV/0!</v>
      </c>
      <c r="Q582" s="47" t="n">
        <f aca="false">O582-L582</f>
        <v>0</v>
      </c>
    </row>
    <row r="583" customFormat="false" ht="18.75" hidden="false" customHeight="false" outlineLevel="0" collapsed="false">
      <c r="A583" s="40" t="s">
        <v>320</v>
      </c>
      <c r="B583" s="41" t="s">
        <v>608</v>
      </c>
      <c r="C583" s="42" t="s">
        <v>36</v>
      </c>
      <c r="D583" s="41" t="s">
        <v>321</v>
      </c>
      <c r="E583" s="41" t="s">
        <v>54</v>
      </c>
      <c r="F583" s="38" t="n">
        <v>85374.1</v>
      </c>
      <c r="G583" s="43" t="s">
        <v>320</v>
      </c>
      <c r="H583" s="44" t="s">
        <v>608</v>
      </c>
      <c r="I583" s="45" t="s">
        <v>36</v>
      </c>
      <c r="J583" s="44" t="s">
        <v>321</v>
      </c>
      <c r="K583" s="44" t="s">
        <v>54</v>
      </c>
      <c r="L583" s="38" t="n">
        <v>0</v>
      </c>
      <c r="M583" s="38" t="n">
        <v>0</v>
      </c>
      <c r="N583" s="46" t="n">
        <f aca="false">L583-F583</f>
        <v>-85374.1</v>
      </c>
      <c r="O583" s="38" t="n">
        <v>0</v>
      </c>
      <c r="P583" s="47" t="e">
        <f aca="false">O583/L583*100</f>
        <v>#DIV/0!</v>
      </c>
      <c r="Q583" s="47" t="n">
        <f aca="false">O583-L583</f>
        <v>0</v>
      </c>
    </row>
    <row r="584" customFormat="false" ht="47.25" hidden="false" customHeight="false" outlineLevel="0" collapsed="false">
      <c r="A584" s="40" t="s">
        <v>610</v>
      </c>
      <c r="B584" s="41" t="s">
        <v>611</v>
      </c>
      <c r="C584" s="42"/>
      <c r="D584" s="41"/>
      <c r="E584" s="41"/>
      <c r="F584" s="38" t="n">
        <v>0</v>
      </c>
      <c r="G584" s="43" t="s">
        <v>610</v>
      </c>
      <c r="H584" s="44" t="s">
        <v>612</v>
      </c>
      <c r="I584" s="45"/>
      <c r="J584" s="44"/>
      <c r="K584" s="44"/>
      <c r="L584" s="38" t="n">
        <v>83589.4</v>
      </c>
      <c r="M584" s="38" t="n">
        <v>83589.4</v>
      </c>
      <c r="N584" s="46" t="n">
        <f aca="false">L584-F584</f>
        <v>83589.4</v>
      </c>
      <c r="O584" s="38" t="n">
        <v>83589.4</v>
      </c>
      <c r="P584" s="47" t="n">
        <f aca="false">O584/L584*100</f>
        <v>100</v>
      </c>
      <c r="Q584" s="47" t="n">
        <f aca="false">O584-L584</f>
        <v>0</v>
      </c>
    </row>
    <row r="585" customFormat="false" ht="31.5" hidden="false" customHeight="false" outlineLevel="0" collapsed="false">
      <c r="A585" s="40" t="s">
        <v>35</v>
      </c>
      <c r="B585" s="41" t="s">
        <v>611</v>
      </c>
      <c r="C585" s="42" t="s">
        <v>36</v>
      </c>
      <c r="D585" s="41"/>
      <c r="E585" s="41"/>
      <c r="F585" s="38" t="n">
        <v>0</v>
      </c>
      <c r="G585" s="43" t="s">
        <v>35</v>
      </c>
      <c r="H585" s="44" t="s">
        <v>612</v>
      </c>
      <c r="I585" s="45" t="s">
        <v>36</v>
      </c>
      <c r="J585" s="44"/>
      <c r="K585" s="44"/>
      <c r="L585" s="38" t="n">
        <v>83589.4</v>
      </c>
      <c r="M585" s="38" t="n">
        <v>83589.4</v>
      </c>
      <c r="N585" s="46" t="n">
        <f aca="false">L585-F585</f>
        <v>83589.4</v>
      </c>
      <c r="O585" s="38" t="n">
        <v>83589.4</v>
      </c>
      <c r="P585" s="47" t="n">
        <f aca="false">O585/L585*100</f>
        <v>100</v>
      </c>
      <c r="Q585" s="47" t="n">
        <f aca="false">O585-L585</f>
        <v>0</v>
      </c>
    </row>
    <row r="586" customFormat="false" ht="18.75" hidden="false" customHeight="false" outlineLevel="0" collapsed="false">
      <c r="A586" s="40" t="s">
        <v>320</v>
      </c>
      <c r="B586" s="41" t="s">
        <v>611</v>
      </c>
      <c r="C586" s="42" t="s">
        <v>36</v>
      </c>
      <c r="D586" s="41" t="s">
        <v>321</v>
      </c>
      <c r="E586" s="41" t="s">
        <v>54</v>
      </c>
      <c r="F586" s="38" t="n">
        <v>0</v>
      </c>
      <c r="G586" s="43" t="s">
        <v>320</v>
      </c>
      <c r="H586" s="44" t="s">
        <v>612</v>
      </c>
      <c r="I586" s="45" t="s">
        <v>36</v>
      </c>
      <c r="J586" s="44" t="s">
        <v>321</v>
      </c>
      <c r="K586" s="44" t="s">
        <v>54</v>
      </c>
      <c r="L586" s="38" t="n">
        <v>83589.4</v>
      </c>
      <c r="M586" s="38" t="n">
        <v>83589.4</v>
      </c>
      <c r="N586" s="46" t="n">
        <f aca="false">L586-F586</f>
        <v>83589.4</v>
      </c>
      <c r="O586" s="38" t="n">
        <v>83589.4</v>
      </c>
      <c r="P586" s="47" t="n">
        <f aca="false">O586/L586*100</f>
        <v>100</v>
      </c>
      <c r="Q586" s="47" t="n">
        <f aca="false">O586-L586</f>
        <v>0</v>
      </c>
    </row>
    <row r="587" customFormat="false" ht="47.25" hidden="false" customHeight="false" outlineLevel="0" collapsed="false">
      <c r="A587" s="40" t="s">
        <v>613</v>
      </c>
      <c r="B587" s="41" t="s">
        <v>614</v>
      </c>
      <c r="C587" s="42"/>
      <c r="D587" s="41"/>
      <c r="E587" s="41"/>
      <c r="F587" s="38" t="n">
        <v>684707.4</v>
      </c>
      <c r="G587" s="43" t="s">
        <v>613</v>
      </c>
      <c r="H587" s="44" t="s">
        <v>615</v>
      </c>
      <c r="I587" s="45"/>
      <c r="J587" s="44"/>
      <c r="K587" s="44"/>
      <c r="L587" s="38" t="n">
        <v>684707.4</v>
      </c>
      <c r="M587" s="38" t="n">
        <v>680135.9</v>
      </c>
      <c r="N587" s="46" t="n">
        <f aca="false">L587-F587</f>
        <v>0</v>
      </c>
      <c r="O587" s="38" t="n">
        <v>680135.9</v>
      </c>
      <c r="P587" s="47" t="n">
        <f aca="false">O587/L587*100</f>
        <v>99.3323425451514</v>
      </c>
      <c r="Q587" s="47" t="n">
        <f aca="false">O587-L587</f>
        <v>-4571.5</v>
      </c>
    </row>
    <row r="588" customFormat="false" ht="47.25" hidden="false" customHeight="false" outlineLevel="0" collapsed="false">
      <c r="A588" s="40" t="s">
        <v>257</v>
      </c>
      <c r="B588" s="41" t="s">
        <v>616</v>
      </c>
      <c r="C588" s="42"/>
      <c r="D588" s="41"/>
      <c r="E588" s="41"/>
      <c r="F588" s="38" t="n">
        <v>224570.3</v>
      </c>
      <c r="G588" s="43" t="s">
        <v>257</v>
      </c>
      <c r="H588" s="44" t="s">
        <v>617</v>
      </c>
      <c r="I588" s="45"/>
      <c r="J588" s="44"/>
      <c r="K588" s="44"/>
      <c r="L588" s="38" t="n">
        <v>224570.3</v>
      </c>
      <c r="M588" s="38" t="n">
        <v>219998.8</v>
      </c>
      <c r="N588" s="46" t="n">
        <f aca="false">L588-F588</f>
        <v>0</v>
      </c>
      <c r="O588" s="38" t="n">
        <v>219998.8</v>
      </c>
      <c r="P588" s="47" t="n">
        <f aca="false">O588/L588*100</f>
        <v>97.9643345535897</v>
      </c>
      <c r="Q588" s="47" t="n">
        <f aca="false">O588-L588</f>
        <v>-4571.5</v>
      </c>
    </row>
    <row r="589" customFormat="false" ht="31.5" hidden="false" customHeight="false" outlineLevel="0" collapsed="false">
      <c r="A589" s="40" t="s">
        <v>74</v>
      </c>
      <c r="B589" s="41" t="s">
        <v>616</v>
      </c>
      <c r="C589" s="42" t="s">
        <v>75</v>
      </c>
      <c r="D589" s="41"/>
      <c r="E589" s="41"/>
      <c r="F589" s="38" t="n">
        <v>224570.3</v>
      </c>
      <c r="G589" s="43" t="s">
        <v>74</v>
      </c>
      <c r="H589" s="44" t="s">
        <v>617</v>
      </c>
      <c r="I589" s="45" t="s">
        <v>75</v>
      </c>
      <c r="J589" s="44"/>
      <c r="K589" s="44"/>
      <c r="L589" s="38" t="n">
        <v>224570.3</v>
      </c>
      <c r="M589" s="38" t="n">
        <v>219998.8</v>
      </c>
      <c r="N589" s="46" t="n">
        <f aca="false">L589-F589</f>
        <v>0</v>
      </c>
      <c r="O589" s="38" t="n">
        <v>219998.8</v>
      </c>
      <c r="P589" s="47" t="n">
        <f aca="false">O589/L589*100</f>
        <v>97.9643345535897</v>
      </c>
      <c r="Q589" s="47" t="n">
        <f aca="false">O589-L589</f>
        <v>-4571.5</v>
      </c>
    </row>
    <row r="590" customFormat="false" ht="18.75" hidden="false" customHeight="false" outlineLevel="0" collapsed="false">
      <c r="A590" s="40" t="s">
        <v>418</v>
      </c>
      <c r="B590" s="41" t="s">
        <v>616</v>
      </c>
      <c r="C590" s="42" t="s">
        <v>75</v>
      </c>
      <c r="D590" s="41" t="s">
        <v>321</v>
      </c>
      <c r="E590" s="41" t="s">
        <v>39</v>
      </c>
      <c r="F590" s="38" t="n">
        <v>205570.3</v>
      </c>
      <c r="G590" s="43" t="s">
        <v>418</v>
      </c>
      <c r="H590" s="44" t="s">
        <v>617</v>
      </c>
      <c r="I590" s="45" t="s">
        <v>75</v>
      </c>
      <c r="J590" s="44" t="s">
        <v>321</v>
      </c>
      <c r="K590" s="44" t="s">
        <v>39</v>
      </c>
      <c r="L590" s="38" t="n">
        <v>205570.3</v>
      </c>
      <c r="M590" s="38" t="n">
        <v>201120.3</v>
      </c>
      <c r="N590" s="46" t="n">
        <f aca="false">L590-F590</f>
        <v>0</v>
      </c>
      <c r="O590" s="38" t="n">
        <v>201120.3</v>
      </c>
      <c r="P590" s="47" t="n">
        <f aca="false">O590/L590*100</f>
        <v>97.835290409169</v>
      </c>
      <c r="Q590" s="47" t="n">
        <f aca="false">O590-L590</f>
        <v>-4450</v>
      </c>
    </row>
    <row r="591" customFormat="false" ht="18.75" hidden="false" customHeight="false" outlineLevel="0" collapsed="false">
      <c r="A591" s="40" t="s">
        <v>420</v>
      </c>
      <c r="B591" s="41" t="s">
        <v>616</v>
      </c>
      <c r="C591" s="42" t="s">
        <v>75</v>
      </c>
      <c r="D591" s="41" t="s">
        <v>321</v>
      </c>
      <c r="E591" s="41" t="s">
        <v>197</v>
      </c>
      <c r="F591" s="38" t="n">
        <v>19000</v>
      </c>
      <c r="G591" s="43" t="s">
        <v>420</v>
      </c>
      <c r="H591" s="44" t="s">
        <v>617</v>
      </c>
      <c r="I591" s="45" t="s">
        <v>75</v>
      </c>
      <c r="J591" s="44" t="s">
        <v>321</v>
      </c>
      <c r="K591" s="44" t="s">
        <v>197</v>
      </c>
      <c r="L591" s="38" t="n">
        <v>19000</v>
      </c>
      <c r="M591" s="38" t="n">
        <v>18878.5</v>
      </c>
      <c r="N591" s="46" t="n">
        <f aca="false">L591-F591</f>
        <v>0</v>
      </c>
      <c r="O591" s="38" t="n">
        <v>18878.5</v>
      </c>
      <c r="P591" s="47" t="n">
        <f aca="false">O591/L591*100</f>
        <v>99.3605263157895</v>
      </c>
      <c r="Q591" s="47" t="n">
        <f aca="false">O591-L591</f>
        <v>-121.5</v>
      </c>
    </row>
    <row r="592" customFormat="false" ht="31.5" hidden="false" customHeight="false" outlineLevel="0" collapsed="false">
      <c r="A592" s="40" t="s">
        <v>260</v>
      </c>
      <c r="B592" s="41" t="s">
        <v>618</v>
      </c>
      <c r="C592" s="42"/>
      <c r="D592" s="41"/>
      <c r="E592" s="41"/>
      <c r="F592" s="38" t="n">
        <v>446125.2</v>
      </c>
      <c r="G592" s="43" t="s">
        <v>260</v>
      </c>
      <c r="H592" s="44" t="s">
        <v>619</v>
      </c>
      <c r="I592" s="45"/>
      <c r="J592" s="44"/>
      <c r="K592" s="44"/>
      <c r="L592" s="38" t="n">
        <v>446125.2</v>
      </c>
      <c r="M592" s="38" t="n">
        <v>446125.2</v>
      </c>
      <c r="N592" s="46" t="n">
        <f aca="false">L592-F592</f>
        <v>0</v>
      </c>
      <c r="O592" s="38" t="n">
        <v>446125.2</v>
      </c>
      <c r="P592" s="47" t="n">
        <f aca="false">O592/L592*100</f>
        <v>100</v>
      </c>
      <c r="Q592" s="47" t="n">
        <f aca="false">O592-L592</f>
        <v>0</v>
      </c>
    </row>
    <row r="593" customFormat="false" ht="31.5" hidden="false" customHeight="false" outlineLevel="0" collapsed="false">
      <c r="A593" s="40" t="s">
        <v>35</v>
      </c>
      <c r="B593" s="41" t="s">
        <v>618</v>
      </c>
      <c r="C593" s="42" t="s">
        <v>36</v>
      </c>
      <c r="D593" s="41"/>
      <c r="E593" s="41"/>
      <c r="F593" s="38" t="n">
        <v>446125.2</v>
      </c>
      <c r="G593" s="43" t="s">
        <v>35</v>
      </c>
      <c r="H593" s="44" t="s">
        <v>619</v>
      </c>
      <c r="I593" s="45" t="s">
        <v>36</v>
      </c>
      <c r="J593" s="44"/>
      <c r="K593" s="44"/>
      <c r="L593" s="38" t="n">
        <v>446125.2</v>
      </c>
      <c r="M593" s="38" t="n">
        <v>446125.2</v>
      </c>
      <c r="N593" s="46" t="n">
        <f aca="false">L593-F593</f>
        <v>0</v>
      </c>
      <c r="O593" s="38" t="n">
        <v>446125.2</v>
      </c>
      <c r="P593" s="47" t="n">
        <f aca="false">O593/L593*100</f>
        <v>100</v>
      </c>
      <c r="Q593" s="47" t="n">
        <f aca="false">O593-L593</f>
        <v>0</v>
      </c>
    </row>
    <row r="594" customFormat="false" ht="18.75" hidden="false" customHeight="false" outlineLevel="0" collapsed="false">
      <c r="A594" s="40" t="s">
        <v>418</v>
      </c>
      <c r="B594" s="41" t="s">
        <v>618</v>
      </c>
      <c r="C594" s="42" t="s">
        <v>36</v>
      </c>
      <c r="D594" s="41" t="s">
        <v>321</v>
      </c>
      <c r="E594" s="41" t="s">
        <v>39</v>
      </c>
      <c r="F594" s="38" t="n">
        <v>366082.4</v>
      </c>
      <c r="G594" s="43" t="s">
        <v>418</v>
      </c>
      <c r="H594" s="44" t="s">
        <v>619</v>
      </c>
      <c r="I594" s="45" t="s">
        <v>36</v>
      </c>
      <c r="J594" s="44" t="s">
        <v>321</v>
      </c>
      <c r="K594" s="44" t="s">
        <v>39</v>
      </c>
      <c r="L594" s="38" t="n">
        <v>366082.4</v>
      </c>
      <c r="M594" s="38" t="n">
        <v>366082.4</v>
      </c>
      <c r="N594" s="46" t="n">
        <f aca="false">L594-F594</f>
        <v>0</v>
      </c>
      <c r="O594" s="38" t="n">
        <v>366082.4</v>
      </c>
      <c r="P594" s="47" t="n">
        <f aca="false">O594/L594*100</f>
        <v>100</v>
      </c>
      <c r="Q594" s="47" t="n">
        <f aca="false">O594-L594</f>
        <v>0</v>
      </c>
    </row>
    <row r="595" customFormat="false" ht="31.5" hidden="false" customHeight="false" outlineLevel="0" collapsed="false">
      <c r="A595" s="40" t="s">
        <v>419</v>
      </c>
      <c r="B595" s="41" t="s">
        <v>618</v>
      </c>
      <c r="C595" s="42" t="s">
        <v>36</v>
      </c>
      <c r="D595" s="41" t="s">
        <v>321</v>
      </c>
      <c r="E595" s="41" t="s">
        <v>96</v>
      </c>
      <c r="F595" s="38" t="n">
        <v>23200</v>
      </c>
      <c r="G595" s="43" t="s">
        <v>419</v>
      </c>
      <c r="H595" s="44" t="s">
        <v>619</v>
      </c>
      <c r="I595" s="45" t="s">
        <v>36</v>
      </c>
      <c r="J595" s="44" t="s">
        <v>321</v>
      </c>
      <c r="K595" s="44" t="s">
        <v>96</v>
      </c>
      <c r="L595" s="38" t="n">
        <v>23200</v>
      </c>
      <c r="M595" s="38" t="n">
        <v>23200</v>
      </c>
      <c r="N595" s="46" t="n">
        <f aca="false">L595-F595</f>
        <v>0</v>
      </c>
      <c r="O595" s="38" t="n">
        <v>23200</v>
      </c>
      <c r="P595" s="47" t="n">
        <f aca="false">O595/L595*100</f>
        <v>100</v>
      </c>
      <c r="Q595" s="47" t="n">
        <f aca="false">O595-L595</f>
        <v>0</v>
      </c>
    </row>
    <row r="596" customFormat="false" ht="18.75" hidden="false" customHeight="false" outlineLevel="0" collapsed="false">
      <c r="A596" s="40" t="s">
        <v>420</v>
      </c>
      <c r="B596" s="41" t="s">
        <v>618</v>
      </c>
      <c r="C596" s="42" t="s">
        <v>36</v>
      </c>
      <c r="D596" s="41" t="s">
        <v>321</v>
      </c>
      <c r="E596" s="41" t="s">
        <v>197</v>
      </c>
      <c r="F596" s="38" t="n">
        <v>56842.8</v>
      </c>
      <c r="G596" s="43" t="s">
        <v>420</v>
      </c>
      <c r="H596" s="44" t="s">
        <v>619</v>
      </c>
      <c r="I596" s="45" t="s">
        <v>36</v>
      </c>
      <c r="J596" s="44" t="s">
        <v>321</v>
      </c>
      <c r="K596" s="44" t="s">
        <v>197</v>
      </c>
      <c r="L596" s="38" t="n">
        <v>56842.8</v>
      </c>
      <c r="M596" s="38" t="n">
        <v>56842.8</v>
      </c>
      <c r="N596" s="46" t="n">
        <f aca="false">L596-F596</f>
        <v>0</v>
      </c>
      <c r="O596" s="38" t="n">
        <v>56842.8</v>
      </c>
      <c r="P596" s="47" t="n">
        <f aca="false">O596/L596*100</f>
        <v>100</v>
      </c>
      <c r="Q596" s="47" t="n">
        <f aca="false">O596-L596</f>
        <v>0</v>
      </c>
    </row>
    <row r="597" customFormat="false" ht="78.75" hidden="false" customHeight="false" outlineLevel="0" collapsed="false">
      <c r="A597" s="40" t="s">
        <v>620</v>
      </c>
      <c r="B597" s="41" t="s">
        <v>621</v>
      </c>
      <c r="C597" s="42"/>
      <c r="D597" s="41"/>
      <c r="E597" s="41"/>
      <c r="F597" s="38" t="n">
        <v>14011.9</v>
      </c>
      <c r="G597" s="43" t="s">
        <v>620</v>
      </c>
      <c r="H597" s="44" t="s">
        <v>622</v>
      </c>
      <c r="I597" s="45"/>
      <c r="J597" s="44"/>
      <c r="K597" s="44"/>
      <c r="L597" s="38" t="n">
        <v>14011.9</v>
      </c>
      <c r="M597" s="38" t="n">
        <v>14011.9</v>
      </c>
      <c r="N597" s="46" t="n">
        <f aca="false">L597-F597</f>
        <v>0</v>
      </c>
      <c r="O597" s="38" t="n">
        <v>14011.9</v>
      </c>
      <c r="P597" s="47" t="n">
        <f aca="false">O597/L597*100</f>
        <v>100</v>
      </c>
      <c r="Q597" s="47" t="n">
        <f aca="false">O597-L597</f>
        <v>0</v>
      </c>
    </row>
    <row r="598" customFormat="false" ht="31.5" hidden="false" customHeight="false" outlineLevel="0" collapsed="false">
      <c r="A598" s="40" t="s">
        <v>35</v>
      </c>
      <c r="B598" s="41" t="s">
        <v>621</v>
      </c>
      <c r="C598" s="42" t="s">
        <v>36</v>
      </c>
      <c r="D598" s="41"/>
      <c r="E598" s="41"/>
      <c r="F598" s="38" t="n">
        <v>14011.9</v>
      </c>
      <c r="G598" s="43" t="s">
        <v>35</v>
      </c>
      <c r="H598" s="44" t="s">
        <v>622</v>
      </c>
      <c r="I598" s="45" t="s">
        <v>36</v>
      </c>
      <c r="J598" s="44"/>
      <c r="K598" s="44"/>
      <c r="L598" s="38" t="n">
        <v>14011.9</v>
      </c>
      <c r="M598" s="38" t="n">
        <v>14011.9</v>
      </c>
      <c r="N598" s="46" t="n">
        <f aca="false">L598-F598</f>
        <v>0</v>
      </c>
      <c r="O598" s="38" t="n">
        <v>14011.9</v>
      </c>
      <c r="P598" s="47" t="n">
        <f aca="false">O598/L598*100</f>
        <v>100</v>
      </c>
      <c r="Q598" s="47" t="n">
        <f aca="false">O598-L598</f>
        <v>0</v>
      </c>
    </row>
    <row r="599" customFormat="false" ht="18.75" hidden="false" customHeight="false" outlineLevel="0" collapsed="false">
      <c r="A599" s="40" t="s">
        <v>418</v>
      </c>
      <c r="B599" s="41" t="s">
        <v>621</v>
      </c>
      <c r="C599" s="42" t="s">
        <v>36</v>
      </c>
      <c r="D599" s="41" t="s">
        <v>321</v>
      </c>
      <c r="E599" s="41" t="s">
        <v>39</v>
      </c>
      <c r="F599" s="38" t="n">
        <v>14011.9</v>
      </c>
      <c r="G599" s="43" t="s">
        <v>418</v>
      </c>
      <c r="H599" s="44" t="s">
        <v>622</v>
      </c>
      <c r="I599" s="45" t="s">
        <v>36</v>
      </c>
      <c r="J599" s="44" t="s">
        <v>321</v>
      </c>
      <c r="K599" s="44" t="s">
        <v>39</v>
      </c>
      <c r="L599" s="38" t="n">
        <v>14011.9</v>
      </c>
      <c r="M599" s="38" t="n">
        <v>14011.9</v>
      </c>
      <c r="N599" s="46" t="n">
        <f aca="false">L599-F599</f>
        <v>0</v>
      </c>
      <c r="O599" s="38" t="n">
        <v>14011.9</v>
      </c>
      <c r="P599" s="47" t="n">
        <f aca="false">O599/L599*100</f>
        <v>100</v>
      </c>
      <c r="Q599" s="47" t="n">
        <f aca="false">O599-L599</f>
        <v>0</v>
      </c>
    </row>
    <row r="600" customFormat="false" ht="47.25" hidden="false" customHeight="false" outlineLevel="0" collapsed="false">
      <c r="A600" s="28" t="s">
        <v>623</v>
      </c>
      <c r="B600" s="29" t="s">
        <v>624</v>
      </c>
      <c r="C600" s="30"/>
      <c r="D600" s="29"/>
      <c r="E600" s="29"/>
      <c r="F600" s="31" t="n">
        <v>43864392.8</v>
      </c>
      <c r="G600" s="32" t="s">
        <v>623</v>
      </c>
      <c r="H600" s="33" t="s">
        <v>625</v>
      </c>
      <c r="I600" s="34"/>
      <c r="J600" s="33"/>
      <c r="K600" s="33"/>
      <c r="L600" s="31" t="n">
        <v>44083302.4</v>
      </c>
      <c r="M600" s="38" t="n">
        <v>43625159.6</v>
      </c>
      <c r="N600" s="39" t="n">
        <f aca="false">L600-F600</f>
        <v>218909.600000002</v>
      </c>
      <c r="O600" s="31" t="n">
        <v>43625159.6</v>
      </c>
      <c r="P600" s="36" t="n">
        <f aca="false">O600/L600*100</f>
        <v>98.9607339399328</v>
      </c>
      <c r="Q600" s="36" t="n">
        <f aca="false">O600-L600</f>
        <v>-458142.799999997</v>
      </c>
    </row>
    <row r="601" customFormat="false" ht="18.75" hidden="false" customHeight="false" outlineLevel="0" collapsed="false">
      <c r="A601" s="40" t="s">
        <v>26</v>
      </c>
      <c r="B601" s="41" t="s">
        <v>626</v>
      </c>
      <c r="C601" s="42"/>
      <c r="D601" s="41"/>
      <c r="E601" s="41"/>
      <c r="F601" s="38" t="n">
        <v>1431928.2</v>
      </c>
      <c r="G601" s="43" t="s">
        <v>26</v>
      </c>
      <c r="H601" s="44" t="s">
        <v>627</v>
      </c>
      <c r="I601" s="45"/>
      <c r="J601" s="44"/>
      <c r="K601" s="44"/>
      <c r="L601" s="38" t="n">
        <v>1377080.3</v>
      </c>
      <c r="M601" s="38" t="n">
        <v>1376696</v>
      </c>
      <c r="N601" s="46" t="n">
        <f aca="false">L601-F601</f>
        <v>-54847.8999999999</v>
      </c>
      <c r="O601" s="38" t="n">
        <v>1376696</v>
      </c>
      <c r="P601" s="47" t="n">
        <f aca="false">O601/L601*100</f>
        <v>99.972093130662</v>
      </c>
      <c r="Q601" s="47" t="n">
        <f aca="false">O601-L601</f>
        <v>-384.300000000047</v>
      </c>
    </row>
    <row r="602" customFormat="false" ht="31.5" hidden="false" customHeight="false" outlineLevel="0" collapsed="false">
      <c r="A602" s="40" t="s">
        <v>628</v>
      </c>
      <c r="B602" s="41" t="s">
        <v>629</v>
      </c>
      <c r="C602" s="42"/>
      <c r="D602" s="41"/>
      <c r="E602" s="41"/>
      <c r="F602" s="38" t="n">
        <v>1140944.4</v>
      </c>
      <c r="G602" s="43" t="s">
        <v>628</v>
      </c>
      <c r="H602" s="44" t="s">
        <v>630</v>
      </c>
      <c r="I602" s="45"/>
      <c r="J602" s="44"/>
      <c r="K602" s="44"/>
      <c r="L602" s="38" t="n">
        <v>1086096.5</v>
      </c>
      <c r="M602" s="38" t="n">
        <v>1085712.2</v>
      </c>
      <c r="N602" s="46" t="n">
        <f aca="false">L602-F602</f>
        <v>-54847.8999999999</v>
      </c>
      <c r="O602" s="38" t="n">
        <v>1085712.2</v>
      </c>
      <c r="P602" s="47" t="n">
        <f aca="false">O602/L602*100</f>
        <v>99.964616403791</v>
      </c>
      <c r="Q602" s="47" t="n">
        <f aca="false">O602-L602</f>
        <v>-384.300000000047</v>
      </c>
    </row>
    <row r="603" customFormat="false" ht="31.5" hidden="false" customHeight="false" outlineLevel="0" collapsed="false">
      <c r="A603" s="40" t="s">
        <v>631</v>
      </c>
      <c r="B603" s="41" t="s">
        <v>632</v>
      </c>
      <c r="C603" s="42"/>
      <c r="D603" s="41"/>
      <c r="E603" s="41"/>
      <c r="F603" s="38" t="n">
        <v>621887.2</v>
      </c>
      <c r="G603" s="43" t="s">
        <v>631</v>
      </c>
      <c r="H603" s="44" t="s">
        <v>633</v>
      </c>
      <c r="I603" s="45"/>
      <c r="J603" s="44"/>
      <c r="K603" s="44"/>
      <c r="L603" s="38" t="n">
        <v>612454.2</v>
      </c>
      <c r="M603" s="38" t="n">
        <v>612079.7</v>
      </c>
      <c r="N603" s="46" t="n">
        <f aca="false">L603-F603</f>
        <v>-9433</v>
      </c>
      <c r="O603" s="38" t="n">
        <v>612079.7</v>
      </c>
      <c r="P603" s="47" t="n">
        <f aca="false">O603/L603*100</f>
        <v>99.9388525705269</v>
      </c>
      <c r="Q603" s="47" t="n">
        <f aca="false">O603-L603</f>
        <v>-374.5</v>
      </c>
    </row>
    <row r="604" customFormat="false" ht="31.5" hidden="false" customHeight="false" outlineLevel="0" collapsed="false">
      <c r="A604" s="40" t="s">
        <v>46</v>
      </c>
      <c r="B604" s="41" t="s">
        <v>632</v>
      </c>
      <c r="C604" s="42" t="s">
        <v>47</v>
      </c>
      <c r="D604" s="41"/>
      <c r="E604" s="41"/>
      <c r="F604" s="38" t="n">
        <v>1827</v>
      </c>
      <c r="G604" s="43" t="s">
        <v>46</v>
      </c>
      <c r="H604" s="44" t="s">
        <v>633</v>
      </c>
      <c r="I604" s="45" t="s">
        <v>47</v>
      </c>
      <c r="J604" s="44"/>
      <c r="K604" s="44"/>
      <c r="L604" s="38" t="n">
        <v>930.3</v>
      </c>
      <c r="M604" s="38" t="n">
        <v>928.6</v>
      </c>
      <c r="N604" s="46" t="n">
        <f aca="false">L604-F604</f>
        <v>-896.7</v>
      </c>
      <c r="O604" s="38" t="n">
        <v>928.6</v>
      </c>
      <c r="P604" s="47" t="n">
        <f aca="false">O604/L604*100</f>
        <v>99.8172632484145</v>
      </c>
      <c r="Q604" s="47" t="n">
        <f aca="false">O604-L604</f>
        <v>-1.69999999999993</v>
      </c>
    </row>
    <row r="605" customFormat="false" ht="18.75" hidden="false" customHeight="false" outlineLevel="0" collapsed="false">
      <c r="A605" s="40" t="s">
        <v>110</v>
      </c>
      <c r="B605" s="41" t="s">
        <v>632</v>
      </c>
      <c r="C605" s="42" t="s">
        <v>47</v>
      </c>
      <c r="D605" s="41" t="s">
        <v>111</v>
      </c>
      <c r="E605" s="41" t="s">
        <v>94</v>
      </c>
      <c r="F605" s="38" t="n">
        <v>1827</v>
      </c>
      <c r="G605" s="43" t="s">
        <v>110</v>
      </c>
      <c r="H605" s="44" t="s">
        <v>633</v>
      </c>
      <c r="I605" s="45" t="s">
        <v>47</v>
      </c>
      <c r="J605" s="44" t="s">
        <v>111</v>
      </c>
      <c r="K605" s="44" t="s">
        <v>94</v>
      </c>
      <c r="L605" s="38" t="n">
        <v>930.3</v>
      </c>
      <c r="M605" s="38" t="n">
        <v>928.6</v>
      </c>
      <c r="N605" s="46" t="n">
        <f aca="false">L605-F605</f>
        <v>-896.7</v>
      </c>
      <c r="O605" s="38" t="n">
        <v>928.6</v>
      </c>
      <c r="P605" s="47" t="n">
        <f aca="false">O605/L605*100</f>
        <v>99.8172632484145</v>
      </c>
      <c r="Q605" s="47" t="n">
        <f aca="false">O605-L605</f>
        <v>-1.69999999999993</v>
      </c>
    </row>
    <row r="606" customFormat="false" ht="18.75" hidden="false" customHeight="false" outlineLevel="0" collapsed="false">
      <c r="A606" s="40" t="s">
        <v>97</v>
      </c>
      <c r="B606" s="41" t="s">
        <v>632</v>
      </c>
      <c r="C606" s="42" t="s">
        <v>98</v>
      </c>
      <c r="D606" s="41"/>
      <c r="E606" s="41"/>
      <c r="F606" s="38" t="n">
        <v>620060.1</v>
      </c>
      <c r="G606" s="43" t="s">
        <v>97</v>
      </c>
      <c r="H606" s="44" t="s">
        <v>633</v>
      </c>
      <c r="I606" s="45" t="s">
        <v>98</v>
      </c>
      <c r="J606" s="44"/>
      <c r="K606" s="44"/>
      <c r="L606" s="38" t="n">
        <v>611523.9</v>
      </c>
      <c r="M606" s="38" t="n">
        <v>611151.1</v>
      </c>
      <c r="N606" s="46" t="n">
        <f aca="false">L606-F606</f>
        <v>-8536.19999999995</v>
      </c>
      <c r="O606" s="38" t="n">
        <v>611151.1</v>
      </c>
      <c r="P606" s="47" t="n">
        <f aca="false">O606/L606*100</f>
        <v>99.9390375421141</v>
      </c>
      <c r="Q606" s="47" t="n">
        <f aca="false">O606-L606</f>
        <v>-372.800000000047</v>
      </c>
    </row>
    <row r="607" customFormat="false" ht="18.75" hidden="false" customHeight="false" outlineLevel="0" collapsed="false">
      <c r="A607" s="40" t="s">
        <v>110</v>
      </c>
      <c r="B607" s="41" t="s">
        <v>632</v>
      </c>
      <c r="C607" s="42" t="s">
        <v>98</v>
      </c>
      <c r="D607" s="41" t="s">
        <v>111</v>
      </c>
      <c r="E607" s="41" t="s">
        <v>94</v>
      </c>
      <c r="F607" s="38" t="n">
        <v>620060.1</v>
      </c>
      <c r="G607" s="43" t="s">
        <v>110</v>
      </c>
      <c r="H607" s="44" t="s">
        <v>633</v>
      </c>
      <c r="I607" s="45" t="s">
        <v>98</v>
      </c>
      <c r="J607" s="44" t="s">
        <v>111</v>
      </c>
      <c r="K607" s="44" t="s">
        <v>94</v>
      </c>
      <c r="L607" s="38" t="n">
        <v>611523.9</v>
      </c>
      <c r="M607" s="38" t="n">
        <v>611151.1</v>
      </c>
      <c r="N607" s="46" t="n">
        <f aca="false">L607-F607</f>
        <v>-8536.19999999995</v>
      </c>
      <c r="O607" s="38" t="n">
        <v>611151.1</v>
      </c>
      <c r="P607" s="47" t="n">
        <f aca="false">O607/L607*100</f>
        <v>99.9390375421141</v>
      </c>
      <c r="Q607" s="47" t="n">
        <f aca="false">O607-L607</f>
        <v>-372.800000000047</v>
      </c>
    </row>
    <row r="608" customFormat="false" ht="31.5" hidden="false" customHeight="false" outlineLevel="0" collapsed="false">
      <c r="A608" s="40" t="s">
        <v>634</v>
      </c>
      <c r="B608" s="41" t="s">
        <v>635</v>
      </c>
      <c r="C608" s="42"/>
      <c r="D608" s="41"/>
      <c r="E608" s="41"/>
      <c r="F608" s="38" t="n">
        <v>43109.8</v>
      </c>
      <c r="G608" s="43" t="s">
        <v>634</v>
      </c>
      <c r="H608" s="44" t="s">
        <v>636</v>
      </c>
      <c r="I608" s="45"/>
      <c r="J608" s="44"/>
      <c r="K608" s="44"/>
      <c r="L608" s="38" t="n">
        <v>43967.7</v>
      </c>
      <c r="M608" s="38" t="n">
        <v>43967.7</v>
      </c>
      <c r="N608" s="46" t="n">
        <f aca="false">L608-F608</f>
        <v>857.899999999994</v>
      </c>
      <c r="O608" s="38" t="n">
        <v>43967.7</v>
      </c>
      <c r="P608" s="47" t="n">
        <f aca="false">O608/L608*100</f>
        <v>100</v>
      </c>
      <c r="Q608" s="47" t="n">
        <f aca="false">O608-L608</f>
        <v>0</v>
      </c>
    </row>
    <row r="609" customFormat="false" ht="31.5" hidden="false" customHeight="false" outlineLevel="0" collapsed="false">
      <c r="A609" s="40" t="s">
        <v>46</v>
      </c>
      <c r="B609" s="41" t="s">
        <v>635</v>
      </c>
      <c r="C609" s="42" t="s">
        <v>47</v>
      </c>
      <c r="D609" s="41"/>
      <c r="E609" s="41"/>
      <c r="F609" s="38" t="n">
        <v>9.6</v>
      </c>
      <c r="G609" s="43" t="s">
        <v>46</v>
      </c>
      <c r="H609" s="44" t="s">
        <v>636</v>
      </c>
      <c r="I609" s="45" t="s">
        <v>47</v>
      </c>
      <c r="J609" s="44"/>
      <c r="K609" s="44"/>
      <c r="L609" s="38" t="n">
        <v>5.6</v>
      </c>
      <c r="M609" s="38" t="n">
        <v>5.6</v>
      </c>
      <c r="N609" s="46" t="n">
        <f aca="false">L609-F609</f>
        <v>-4</v>
      </c>
      <c r="O609" s="38" t="n">
        <v>5.6</v>
      </c>
      <c r="P609" s="47" t="n">
        <f aca="false">O609/L609*100</f>
        <v>100</v>
      </c>
      <c r="Q609" s="47" t="n">
        <f aca="false">O609-L609</f>
        <v>0</v>
      </c>
    </row>
    <row r="610" customFormat="false" ht="18.75" hidden="false" customHeight="false" outlineLevel="0" collapsed="false">
      <c r="A610" s="40" t="s">
        <v>110</v>
      </c>
      <c r="B610" s="41" t="s">
        <v>635</v>
      </c>
      <c r="C610" s="42" t="s">
        <v>47</v>
      </c>
      <c r="D610" s="41" t="s">
        <v>111</v>
      </c>
      <c r="E610" s="41" t="s">
        <v>94</v>
      </c>
      <c r="F610" s="38" t="n">
        <v>9.6</v>
      </c>
      <c r="G610" s="43" t="s">
        <v>110</v>
      </c>
      <c r="H610" s="44" t="s">
        <v>636</v>
      </c>
      <c r="I610" s="45" t="s">
        <v>47</v>
      </c>
      <c r="J610" s="44" t="s">
        <v>111</v>
      </c>
      <c r="K610" s="44" t="s">
        <v>94</v>
      </c>
      <c r="L610" s="38" t="n">
        <v>5.6</v>
      </c>
      <c r="M610" s="38" t="n">
        <v>5.6</v>
      </c>
      <c r="N610" s="46" t="n">
        <f aca="false">L610-F610</f>
        <v>-4</v>
      </c>
      <c r="O610" s="38" t="n">
        <v>5.6</v>
      </c>
      <c r="P610" s="47" t="n">
        <f aca="false">O610/L610*100</f>
        <v>100</v>
      </c>
      <c r="Q610" s="47" t="n">
        <f aca="false">O610-L610</f>
        <v>0</v>
      </c>
    </row>
    <row r="611" customFormat="false" ht="18.75" hidden="false" customHeight="false" outlineLevel="0" collapsed="false">
      <c r="A611" s="40" t="s">
        <v>97</v>
      </c>
      <c r="B611" s="41" t="s">
        <v>635</v>
      </c>
      <c r="C611" s="42" t="s">
        <v>98</v>
      </c>
      <c r="D611" s="41"/>
      <c r="E611" s="41"/>
      <c r="F611" s="38" t="n">
        <v>43100.2</v>
      </c>
      <c r="G611" s="43" t="s">
        <v>97</v>
      </c>
      <c r="H611" s="44" t="s">
        <v>636</v>
      </c>
      <c r="I611" s="45" t="s">
        <v>98</v>
      </c>
      <c r="J611" s="44"/>
      <c r="K611" s="44"/>
      <c r="L611" s="38" t="n">
        <v>43962</v>
      </c>
      <c r="M611" s="38" t="n">
        <v>43962</v>
      </c>
      <c r="N611" s="46" t="n">
        <f aca="false">L611-F611</f>
        <v>861.800000000003</v>
      </c>
      <c r="O611" s="38" t="n">
        <v>43962</v>
      </c>
      <c r="P611" s="47" t="n">
        <f aca="false">O611/L611*100</f>
        <v>100</v>
      </c>
      <c r="Q611" s="47" t="n">
        <f aca="false">O611-L611</f>
        <v>0</v>
      </c>
    </row>
    <row r="612" customFormat="false" ht="18.75" hidden="false" customHeight="false" outlineLevel="0" collapsed="false">
      <c r="A612" s="40" t="s">
        <v>110</v>
      </c>
      <c r="B612" s="41" t="s">
        <v>635</v>
      </c>
      <c r="C612" s="42" t="s">
        <v>98</v>
      </c>
      <c r="D612" s="41" t="s">
        <v>111</v>
      </c>
      <c r="E612" s="41" t="s">
        <v>94</v>
      </c>
      <c r="F612" s="38" t="n">
        <v>43100.2</v>
      </c>
      <c r="G612" s="43" t="s">
        <v>110</v>
      </c>
      <c r="H612" s="44" t="s">
        <v>636</v>
      </c>
      <c r="I612" s="45" t="s">
        <v>98</v>
      </c>
      <c r="J612" s="44" t="s">
        <v>111</v>
      </c>
      <c r="K612" s="44" t="s">
        <v>94</v>
      </c>
      <c r="L612" s="38" t="n">
        <v>43962</v>
      </c>
      <c r="M612" s="38" t="n">
        <v>43962</v>
      </c>
      <c r="N612" s="46" t="n">
        <f aca="false">L612-F612</f>
        <v>861.800000000003</v>
      </c>
      <c r="O612" s="38" t="n">
        <v>43962</v>
      </c>
      <c r="P612" s="47" t="n">
        <f aca="false">O612/L612*100</f>
        <v>100</v>
      </c>
      <c r="Q612" s="47" t="n">
        <f aca="false">O612-L612</f>
        <v>0</v>
      </c>
    </row>
    <row r="613" customFormat="false" ht="63" hidden="false" customHeight="false" outlineLevel="0" collapsed="false">
      <c r="A613" s="40" t="s">
        <v>637</v>
      </c>
      <c r="B613" s="41" t="s">
        <v>638</v>
      </c>
      <c r="C613" s="42"/>
      <c r="D613" s="41"/>
      <c r="E613" s="41"/>
      <c r="F613" s="38" t="n">
        <v>475947.5</v>
      </c>
      <c r="G613" s="43" t="s">
        <v>637</v>
      </c>
      <c r="H613" s="44" t="s">
        <v>639</v>
      </c>
      <c r="I613" s="45"/>
      <c r="J613" s="44"/>
      <c r="K613" s="44"/>
      <c r="L613" s="38" t="n">
        <v>429674.7</v>
      </c>
      <c r="M613" s="38" t="n">
        <v>429664.9</v>
      </c>
      <c r="N613" s="46" t="n">
        <f aca="false">L613-F613</f>
        <v>-46272.8</v>
      </c>
      <c r="O613" s="38" t="n">
        <v>429664.9</v>
      </c>
      <c r="P613" s="47" t="n">
        <f aca="false">O613/L613*100</f>
        <v>99.9977192047845</v>
      </c>
      <c r="Q613" s="47" t="n">
        <f aca="false">O613-L613</f>
        <v>-9.79999999998836</v>
      </c>
    </row>
    <row r="614" customFormat="false" ht="18.75" hidden="false" customHeight="false" outlineLevel="0" collapsed="false">
      <c r="A614" s="40" t="s">
        <v>97</v>
      </c>
      <c r="B614" s="41" t="s">
        <v>638</v>
      </c>
      <c r="C614" s="42" t="s">
        <v>98</v>
      </c>
      <c r="D614" s="41"/>
      <c r="E614" s="41"/>
      <c r="F614" s="38" t="n">
        <v>475947.5</v>
      </c>
      <c r="G614" s="43" t="s">
        <v>97</v>
      </c>
      <c r="H614" s="44" t="s">
        <v>639</v>
      </c>
      <c r="I614" s="45" t="s">
        <v>98</v>
      </c>
      <c r="J614" s="44"/>
      <c r="K614" s="44"/>
      <c r="L614" s="38" t="n">
        <v>429674.7</v>
      </c>
      <c r="M614" s="38" t="n">
        <v>429664.9</v>
      </c>
      <c r="N614" s="46" t="n">
        <f aca="false">L614-F614</f>
        <v>-46272.8</v>
      </c>
      <c r="O614" s="38" t="n">
        <v>429664.9</v>
      </c>
      <c r="P614" s="47" t="n">
        <f aca="false">O614/L614*100</f>
        <v>99.9977192047845</v>
      </c>
      <c r="Q614" s="47" t="n">
        <f aca="false">O614-L614</f>
        <v>-9.79999999998836</v>
      </c>
    </row>
    <row r="615" customFormat="false" ht="18.75" hidden="false" customHeight="false" outlineLevel="0" collapsed="false">
      <c r="A615" s="40" t="s">
        <v>380</v>
      </c>
      <c r="B615" s="41" t="s">
        <v>638</v>
      </c>
      <c r="C615" s="42" t="s">
        <v>98</v>
      </c>
      <c r="D615" s="41" t="s">
        <v>111</v>
      </c>
      <c r="E615" s="41" t="s">
        <v>39</v>
      </c>
      <c r="F615" s="38" t="n">
        <v>475947.5</v>
      </c>
      <c r="G615" s="43" t="s">
        <v>380</v>
      </c>
      <c r="H615" s="44" t="s">
        <v>639</v>
      </c>
      <c r="I615" s="45" t="s">
        <v>98</v>
      </c>
      <c r="J615" s="44" t="s">
        <v>111</v>
      </c>
      <c r="K615" s="44" t="s">
        <v>39</v>
      </c>
      <c r="L615" s="38" t="n">
        <v>429674.7</v>
      </c>
      <c r="M615" s="38" t="n">
        <v>429664.9</v>
      </c>
      <c r="N615" s="46" t="n">
        <f aca="false">L615-F615</f>
        <v>-46272.8</v>
      </c>
      <c r="O615" s="38" t="n">
        <v>429664.9</v>
      </c>
      <c r="P615" s="47" t="n">
        <f aca="false">O615/L615*100</f>
        <v>99.9977192047845</v>
      </c>
      <c r="Q615" s="47" t="n">
        <f aca="false">O615-L615</f>
        <v>-9.79999999998836</v>
      </c>
    </row>
    <row r="616" customFormat="false" ht="18.75" hidden="false" customHeight="false" outlineLevel="0" collapsed="false">
      <c r="A616" s="40" t="s">
        <v>76</v>
      </c>
      <c r="B616" s="41" t="s">
        <v>640</v>
      </c>
      <c r="C616" s="42"/>
      <c r="D616" s="41"/>
      <c r="E616" s="41"/>
      <c r="F616" s="38" t="n">
        <v>290983.7</v>
      </c>
      <c r="G616" s="43" t="s">
        <v>76</v>
      </c>
      <c r="H616" s="44" t="s">
        <v>641</v>
      </c>
      <c r="I616" s="45"/>
      <c r="J616" s="44"/>
      <c r="K616" s="44"/>
      <c r="L616" s="38" t="n">
        <v>290983.7</v>
      </c>
      <c r="M616" s="38" t="n">
        <v>290983.7</v>
      </c>
      <c r="N616" s="46" t="n">
        <f aca="false">L616-F616</f>
        <v>0</v>
      </c>
      <c r="O616" s="38" t="n">
        <v>290983.7</v>
      </c>
      <c r="P616" s="47" t="n">
        <f aca="false">O616/L616*100</f>
        <v>100</v>
      </c>
      <c r="Q616" s="47" t="n">
        <f aca="false">O616-L616</f>
        <v>0</v>
      </c>
    </row>
    <row r="617" customFormat="false" ht="31.5" hidden="false" customHeight="false" outlineLevel="0" collapsed="false">
      <c r="A617" s="40" t="s">
        <v>642</v>
      </c>
      <c r="B617" s="41" t="s">
        <v>643</v>
      </c>
      <c r="C617" s="42"/>
      <c r="D617" s="41"/>
      <c r="E617" s="41"/>
      <c r="F617" s="38" t="n">
        <v>221621.5</v>
      </c>
      <c r="G617" s="43" t="s">
        <v>642</v>
      </c>
      <c r="H617" s="44" t="s">
        <v>644</v>
      </c>
      <c r="I617" s="45"/>
      <c r="J617" s="44"/>
      <c r="K617" s="44"/>
      <c r="L617" s="38" t="n">
        <v>221621.5</v>
      </c>
      <c r="M617" s="38" t="n">
        <v>221621.5</v>
      </c>
      <c r="N617" s="46" t="n">
        <f aca="false">L617-F617</f>
        <v>0</v>
      </c>
      <c r="O617" s="38" t="n">
        <v>221621.5</v>
      </c>
      <c r="P617" s="47" t="n">
        <f aca="false">O617/L617*100</f>
        <v>100</v>
      </c>
      <c r="Q617" s="47" t="n">
        <f aca="false">O617-L617</f>
        <v>0</v>
      </c>
    </row>
    <row r="618" customFormat="false" ht="31.5" hidden="false" customHeight="false" outlineLevel="0" collapsed="false">
      <c r="A618" s="40" t="s">
        <v>35</v>
      </c>
      <c r="B618" s="41" t="s">
        <v>643</v>
      </c>
      <c r="C618" s="42" t="s">
        <v>36</v>
      </c>
      <c r="D618" s="41"/>
      <c r="E618" s="41"/>
      <c r="F618" s="38" t="n">
        <v>221621.5</v>
      </c>
      <c r="G618" s="43" t="s">
        <v>35</v>
      </c>
      <c r="H618" s="44" t="s">
        <v>644</v>
      </c>
      <c r="I618" s="45" t="s">
        <v>36</v>
      </c>
      <c r="J618" s="44"/>
      <c r="K618" s="44"/>
      <c r="L618" s="38" t="n">
        <v>221621.5</v>
      </c>
      <c r="M618" s="38" t="n">
        <v>221621.5</v>
      </c>
      <c r="N618" s="46" t="n">
        <f aca="false">L618-F618</f>
        <v>0</v>
      </c>
      <c r="O618" s="38" t="n">
        <v>221621.5</v>
      </c>
      <c r="P618" s="47" t="n">
        <f aca="false">O618/L618*100</f>
        <v>100</v>
      </c>
      <c r="Q618" s="47" t="n">
        <f aca="false">O618-L618</f>
        <v>0</v>
      </c>
    </row>
    <row r="619" customFormat="false" ht="18.75" hidden="false" customHeight="false" outlineLevel="0" collapsed="false">
      <c r="A619" s="40" t="s">
        <v>645</v>
      </c>
      <c r="B619" s="41" t="s">
        <v>643</v>
      </c>
      <c r="C619" s="42" t="s">
        <v>36</v>
      </c>
      <c r="D619" s="41" t="s">
        <v>111</v>
      </c>
      <c r="E619" s="41" t="s">
        <v>54</v>
      </c>
      <c r="F619" s="38" t="n">
        <v>221621.5</v>
      </c>
      <c r="G619" s="43" t="s">
        <v>645</v>
      </c>
      <c r="H619" s="44" t="s">
        <v>644</v>
      </c>
      <c r="I619" s="45" t="s">
        <v>36</v>
      </c>
      <c r="J619" s="44" t="s">
        <v>111</v>
      </c>
      <c r="K619" s="44" t="s">
        <v>54</v>
      </c>
      <c r="L619" s="38" t="n">
        <v>221621.5</v>
      </c>
      <c r="M619" s="38" t="n">
        <v>221621.5</v>
      </c>
      <c r="N619" s="46" t="n">
        <f aca="false">L619-F619</f>
        <v>0</v>
      </c>
      <c r="O619" s="38" t="n">
        <v>221621.5</v>
      </c>
      <c r="P619" s="47" t="n">
        <f aca="false">O619/L619*100</f>
        <v>100</v>
      </c>
      <c r="Q619" s="47" t="n">
        <f aca="false">O619-L619</f>
        <v>0</v>
      </c>
    </row>
    <row r="620" customFormat="false" ht="63" hidden="false" customHeight="false" outlineLevel="0" collapsed="false">
      <c r="A620" s="40" t="s">
        <v>646</v>
      </c>
      <c r="B620" s="41" t="s">
        <v>647</v>
      </c>
      <c r="C620" s="42"/>
      <c r="D620" s="41"/>
      <c r="E620" s="41"/>
      <c r="F620" s="38" t="n">
        <v>69362.2</v>
      </c>
      <c r="G620" s="43" t="s">
        <v>646</v>
      </c>
      <c r="H620" s="44" t="s">
        <v>648</v>
      </c>
      <c r="I620" s="45"/>
      <c r="J620" s="44"/>
      <c r="K620" s="44"/>
      <c r="L620" s="38" t="n">
        <v>69362.2</v>
      </c>
      <c r="M620" s="38" t="n">
        <v>69362.2</v>
      </c>
      <c r="N620" s="46" t="n">
        <f aca="false">L620-F620</f>
        <v>0</v>
      </c>
      <c r="O620" s="38" t="n">
        <v>69362.2</v>
      </c>
      <c r="P620" s="47" t="n">
        <f aca="false">O620/L620*100</f>
        <v>100</v>
      </c>
      <c r="Q620" s="47" t="n">
        <f aca="false">O620-L620</f>
        <v>0</v>
      </c>
    </row>
    <row r="621" customFormat="false" ht="31.5" hidden="false" customHeight="false" outlineLevel="0" collapsed="false">
      <c r="A621" s="40" t="s">
        <v>35</v>
      </c>
      <c r="B621" s="41" t="s">
        <v>647</v>
      </c>
      <c r="C621" s="42" t="s">
        <v>36</v>
      </c>
      <c r="D621" s="41"/>
      <c r="E621" s="41"/>
      <c r="F621" s="38" t="n">
        <v>69362.2</v>
      </c>
      <c r="G621" s="43" t="s">
        <v>35</v>
      </c>
      <c r="H621" s="44" t="s">
        <v>648</v>
      </c>
      <c r="I621" s="45" t="s">
        <v>36</v>
      </c>
      <c r="J621" s="44"/>
      <c r="K621" s="44"/>
      <c r="L621" s="38" t="n">
        <v>69362.2</v>
      </c>
      <c r="M621" s="38" t="n">
        <v>69362.2</v>
      </c>
      <c r="N621" s="46" t="n">
        <f aca="false">L621-F621</f>
        <v>0</v>
      </c>
      <c r="O621" s="38" t="n">
        <v>69362.2</v>
      </c>
      <c r="P621" s="47" t="n">
        <f aca="false">O621/L621*100</f>
        <v>100</v>
      </c>
      <c r="Q621" s="47" t="n">
        <f aca="false">O621-L621</f>
        <v>0</v>
      </c>
    </row>
    <row r="622" customFormat="false" ht="18.75" hidden="false" customHeight="false" outlineLevel="0" collapsed="false">
      <c r="A622" s="40" t="s">
        <v>645</v>
      </c>
      <c r="B622" s="41" t="s">
        <v>647</v>
      </c>
      <c r="C622" s="42" t="s">
        <v>36</v>
      </c>
      <c r="D622" s="41" t="s">
        <v>111</v>
      </c>
      <c r="E622" s="41" t="s">
        <v>54</v>
      </c>
      <c r="F622" s="38" t="n">
        <v>69362.2</v>
      </c>
      <c r="G622" s="43" t="s">
        <v>645</v>
      </c>
      <c r="H622" s="44" t="s">
        <v>648</v>
      </c>
      <c r="I622" s="45" t="s">
        <v>36</v>
      </c>
      <c r="J622" s="44" t="s">
        <v>111</v>
      </c>
      <c r="K622" s="44" t="s">
        <v>54</v>
      </c>
      <c r="L622" s="38" t="n">
        <v>69362.2</v>
      </c>
      <c r="M622" s="38" t="n">
        <v>69362.2</v>
      </c>
      <c r="N622" s="46" t="n">
        <f aca="false">L622-F622</f>
        <v>0</v>
      </c>
      <c r="O622" s="38" t="n">
        <v>69362.2</v>
      </c>
      <c r="P622" s="47" t="n">
        <f aca="false">O622/L622*100</f>
        <v>100</v>
      </c>
      <c r="Q622" s="47" t="n">
        <f aca="false">O622-L622</f>
        <v>0</v>
      </c>
    </row>
    <row r="623" customFormat="false" ht="18.75" hidden="false" customHeight="false" outlineLevel="0" collapsed="false">
      <c r="A623" s="40" t="s">
        <v>82</v>
      </c>
      <c r="B623" s="41" t="s">
        <v>649</v>
      </c>
      <c r="C623" s="42"/>
      <c r="D623" s="41"/>
      <c r="E623" s="41"/>
      <c r="F623" s="38" t="n">
        <v>42128520.7</v>
      </c>
      <c r="G623" s="43" t="s">
        <v>82</v>
      </c>
      <c r="H623" s="44" t="s">
        <v>650</v>
      </c>
      <c r="I623" s="45"/>
      <c r="J623" s="44"/>
      <c r="K623" s="44"/>
      <c r="L623" s="38" t="n">
        <v>42402278.1</v>
      </c>
      <c r="M623" s="38" t="n">
        <v>41967074.4</v>
      </c>
      <c r="N623" s="46" t="n">
        <f aca="false">L623-F623</f>
        <v>273757.399999999</v>
      </c>
      <c r="O623" s="38" t="n">
        <v>41967074.4</v>
      </c>
      <c r="P623" s="47" t="n">
        <f aca="false">O623/L623*100</f>
        <v>98.9736313247754</v>
      </c>
      <c r="Q623" s="47" t="n">
        <f aca="false">O623-L623</f>
        <v>-435203.700000003</v>
      </c>
    </row>
    <row r="624" customFormat="false" ht="47.25" hidden="false" customHeight="false" outlineLevel="0" collapsed="false">
      <c r="A624" s="40" t="s">
        <v>651</v>
      </c>
      <c r="B624" s="41" t="s">
        <v>652</v>
      </c>
      <c r="C624" s="42"/>
      <c r="D624" s="41"/>
      <c r="E624" s="41"/>
      <c r="F624" s="38" t="n">
        <v>3059101.1</v>
      </c>
      <c r="G624" s="48" t="s">
        <v>651</v>
      </c>
      <c r="H624" s="44" t="s">
        <v>653</v>
      </c>
      <c r="I624" s="45"/>
      <c r="J624" s="44"/>
      <c r="K624" s="44"/>
      <c r="L624" s="38" t="n">
        <v>2844719.9</v>
      </c>
      <c r="M624" s="38" t="n">
        <v>2838986.8</v>
      </c>
      <c r="N624" s="46" t="n">
        <f aca="false">L624-F624</f>
        <v>-214381.2</v>
      </c>
      <c r="O624" s="38" t="n">
        <v>2838986.8</v>
      </c>
      <c r="P624" s="47" t="n">
        <f aca="false">O624/L624*100</f>
        <v>99.7984652197216</v>
      </c>
      <c r="Q624" s="47" t="n">
        <f aca="false">O624-L624</f>
        <v>-5733.10000000009</v>
      </c>
    </row>
    <row r="625" customFormat="false" ht="94.5" hidden="false" customHeight="false" outlineLevel="0" collapsed="false">
      <c r="A625" s="40" t="s">
        <v>654</v>
      </c>
      <c r="B625" s="41" t="s">
        <v>655</v>
      </c>
      <c r="C625" s="42"/>
      <c r="D625" s="41"/>
      <c r="E625" s="41"/>
      <c r="F625" s="38" t="n">
        <v>1386.5</v>
      </c>
      <c r="G625" s="43" t="s">
        <v>654</v>
      </c>
      <c r="H625" s="44" t="s">
        <v>656</v>
      </c>
      <c r="I625" s="45"/>
      <c r="J625" s="44"/>
      <c r="K625" s="44"/>
      <c r="L625" s="38" t="n">
        <v>1051.5</v>
      </c>
      <c r="M625" s="38" t="n">
        <v>760</v>
      </c>
      <c r="N625" s="46" t="n">
        <f aca="false">L625-F625</f>
        <v>-335</v>
      </c>
      <c r="O625" s="38" t="n">
        <v>760</v>
      </c>
      <c r="P625" s="47" t="n">
        <f aca="false">O625/L625*100</f>
        <v>72.2776985259154</v>
      </c>
      <c r="Q625" s="47" t="n">
        <f aca="false">O625-L625</f>
        <v>-291.5</v>
      </c>
    </row>
    <row r="626" customFormat="false" ht="31.5" hidden="false" customHeight="false" outlineLevel="0" collapsed="false">
      <c r="A626" s="40" t="s">
        <v>46</v>
      </c>
      <c r="B626" s="41" t="s">
        <v>655</v>
      </c>
      <c r="C626" s="42" t="s">
        <v>47</v>
      </c>
      <c r="D626" s="41"/>
      <c r="E626" s="41"/>
      <c r="F626" s="38" t="n">
        <v>109.2</v>
      </c>
      <c r="G626" s="43" t="s">
        <v>46</v>
      </c>
      <c r="H626" s="44" t="s">
        <v>656</v>
      </c>
      <c r="I626" s="45" t="s">
        <v>47</v>
      </c>
      <c r="J626" s="44"/>
      <c r="K626" s="44"/>
      <c r="L626" s="38" t="n">
        <v>109.2</v>
      </c>
      <c r="M626" s="38" t="n">
        <v>0</v>
      </c>
      <c r="N626" s="46" t="n">
        <f aca="false">L626-F626</f>
        <v>0</v>
      </c>
      <c r="O626" s="38" t="n">
        <v>0</v>
      </c>
      <c r="P626" s="47" t="n">
        <f aca="false">O626/L626*100</f>
        <v>0</v>
      </c>
      <c r="Q626" s="47" t="n">
        <f aca="false">O626-L626</f>
        <v>-109.2</v>
      </c>
    </row>
    <row r="627" customFormat="false" ht="18.75" hidden="false" customHeight="false" outlineLevel="0" collapsed="false">
      <c r="A627" s="40" t="s">
        <v>110</v>
      </c>
      <c r="B627" s="41" t="s">
        <v>655</v>
      </c>
      <c r="C627" s="42" t="s">
        <v>47</v>
      </c>
      <c r="D627" s="41" t="s">
        <v>111</v>
      </c>
      <c r="E627" s="41" t="s">
        <v>94</v>
      </c>
      <c r="F627" s="38" t="n">
        <v>109.2</v>
      </c>
      <c r="G627" s="43" t="s">
        <v>110</v>
      </c>
      <c r="H627" s="44" t="s">
        <v>656</v>
      </c>
      <c r="I627" s="45" t="s">
        <v>47</v>
      </c>
      <c r="J627" s="44" t="s">
        <v>111</v>
      </c>
      <c r="K627" s="44" t="s">
        <v>94</v>
      </c>
      <c r="L627" s="38" t="n">
        <v>109.2</v>
      </c>
      <c r="M627" s="38" t="n">
        <v>0</v>
      </c>
      <c r="N627" s="46" t="n">
        <f aca="false">L627-F627</f>
        <v>0</v>
      </c>
      <c r="O627" s="38" t="n">
        <v>0</v>
      </c>
      <c r="P627" s="47" t="n">
        <f aca="false">O627/L627*100</f>
        <v>0</v>
      </c>
      <c r="Q627" s="47" t="n">
        <f aca="false">O627-L627</f>
        <v>-109.2</v>
      </c>
    </row>
    <row r="628" customFormat="false" ht="18.75" hidden="false" customHeight="false" outlineLevel="0" collapsed="false">
      <c r="A628" s="40" t="s">
        <v>97</v>
      </c>
      <c r="B628" s="41" t="s">
        <v>655</v>
      </c>
      <c r="C628" s="42" t="s">
        <v>98</v>
      </c>
      <c r="D628" s="41"/>
      <c r="E628" s="41"/>
      <c r="F628" s="38" t="n">
        <v>1277.3</v>
      </c>
      <c r="G628" s="43" t="s">
        <v>97</v>
      </c>
      <c r="H628" s="44" t="s">
        <v>656</v>
      </c>
      <c r="I628" s="45" t="s">
        <v>98</v>
      </c>
      <c r="J628" s="44"/>
      <c r="K628" s="44"/>
      <c r="L628" s="38" t="n">
        <v>942.3</v>
      </c>
      <c r="M628" s="38" t="n">
        <v>760</v>
      </c>
      <c r="N628" s="46" t="n">
        <f aca="false">L628-F628</f>
        <v>-335</v>
      </c>
      <c r="O628" s="38" t="n">
        <v>760</v>
      </c>
      <c r="P628" s="47" t="n">
        <f aca="false">O628/L628*100</f>
        <v>80.653719622201</v>
      </c>
      <c r="Q628" s="47" t="n">
        <f aca="false">O628-L628</f>
        <v>-182.3</v>
      </c>
    </row>
    <row r="629" customFormat="false" ht="18.75" hidden="false" customHeight="false" outlineLevel="0" collapsed="false">
      <c r="A629" s="40" t="s">
        <v>110</v>
      </c>
      <c r="B629" s="41" t="s">
        <v>655</v>
      </c>
      <c r="C629" s="42" t="s">
        <v>98</v>
      </c>
      <c r="D629" s="41" t="s">
        <v>111</v>
      </c>
      <c r="E629" s="41" t="s">
        <v>94</v>
      </c>
      <c r="F629" s="38" t="n">
        <v>1277.3</v>
      </c>
      <c r="G629" s="43" t="s">
        <v>110</v>
      </c>
      <c r="H629" s="44" t="s">
        <v>656</v>
      </c>
      <c r="I629" s="45" t="s">
        <v>98</v>
      </c>
      <c r="J629" s="44" t="s">
        <v>111</v>
      </c>
      <c r="K629" s="44" t="s">
        <v>94</v>
      </c>
      <c r="L629" s="38" t="n">
        <v>942.3</v>
      </c>
      <c r="M629" s="38" t="n">
        <v>760</v>
      </c>
      <c r="N629" s="46" t="n">
        <f aca="false">L629-F629</f>
        <v>-335</v>
      </c>
      <c r="O629" s="38" t="n">
        <v>760</v>
      </c>
      <c r="P629" s="47" t="n">
        <f aca="false">O629/L629*100</f>
        <v>80.653719622201</v>
      </c>
      <c r="Q629" s="47" t="n">
        <f aca="false">O629-L629</f>
        <v>-182.3</v>
      </c>
    </row>
    <row r="630" customFormat="false" ht="18.75" hidden="false" customHeight="false" outlineLevel="0" collapsed="false">
      <c r="A630" s="40" t="s">
        <v>657</v>
      </c>
      <c r="B630" s="41" t="s">
        <v>658</v>
      </c>
      <c r="C630" s="42"/>
      <c r="D630" s="41"/>
      <c r="E630" s="41"/>
      <c r="F630" s="38" t="n">
        <v>12989.7</v>
      </c>
      <c r="G630" s="43" t="s">
        <v>657</v>
      </c>
      <c r="H630" s="44" t="s">
        <v>659</v>
      </c>
      <c r="I630" s="45"/>
      <c r="J630" s="44"/>
      <c r="K630" s="44"/>
      <c r="L630" s="38" t="n">
        <v>12989.7</v>
      </c>
      <c r="M630" s="38" t="n">
        <v>12970.5</v>
      </c>
      <c r="N630" s="46" t="n">
        <f aca="false">L630-F630</f>
        <v>0</v>
      </c>
      <c r="O630" s="38" t="n">
        <v>12970.5</v>
      </c>
      <c r="P630" s="47" t="n">
        <f aca="false">O630/L630*100</f>
        <v>99.8521905817686</v>
      </c>
      <c r="Q630" s="47" t="n">
        <f aca="false">O630-L630</f>
        <v>-19.2000000000007</v>
      </c>
    </row>
    <row r="631" customFormat="false" ht="31.5" hidden="false" customHeight="false" outlineLevel="0" collapsed="false">
      <c r="A631" s="40" t="s">
        <v>46</v>
      </c>
      <c r="B631" s="41" t="s">
        <v>658</v>
      </c>
      <c r="C631" s="42" t="s">
        <v>47</v>
      </c>
      <c r="D631" s="41"/>
      <c r="E631" s="41"/>
      <c r="F631" s="38" t="n">
        <v>89.7</v>
      </c>
      <c r="G631" s="43" t="s">
        <v>46</v>
      </c>
      <c r="H631" s="44" t="s">
        <v>659</v>
      </c>
      <c r="I631" s="45" t="s">
        <v>47</v>
      </c>
      <c r="J631" s="44"/>
      <c r="K631" s="44"/>
      <c r="L631" s="38" t="n">
        <v>89.7</v>
      </c>
      <c r="M631" s="38" t="n">
        <v>70.5</v>
      </c>
      <c r="N631" s="46" t="n">
        <f aca="false">L631-F631</f>
        <v>0</v>
      </c>
      <c r="O631" s="38" t="n">
        <v>70.5</v>
      </c>
      <c r="P631" s="47" t="n">
        <f aca="false">O631/L631*100</f>
        <v>78.5953177257525</v>
      </c>
      <c r="Q631" s="47" t="n">
        <f aca="false">O631-L631</f>
        <v>-19.2</v>
      </c>
    </row>
    <row r="632" customFormat="false" ht="18.75" hidden="false" customHeight="false" outlineLevel="0" collapsed="false">
      <c r="A632" s="40" t="s">
        <v>110</v>
      </c>
      <c r="B632" s="41" t="s">
        <v>658</v>
      </c>
      <c r="C632" s="42" t="s">
        <v>47</v>
      </c>
      <c r="D632" s="41" t="s">
        <v>111</v>
      </c>
      <c r="E632" s="41" t="s">
        <v>94</v>
      </c>
      <c r="F632" s="38" t="n">
        <v>89.7</v>
      </c>
      <c r="G632" s="43" t="s">
        <v>110</v>
      </c>
      <c r="H632" s="44" t="s">
        <v>659</v>
      </c>
      <c r="I632" s="45" t="s">
        <v>47</v>
      </c>
      <c r="J632" s="44" t="s">
        <v>111</v>
      </c>
      <c r="K632" s="44" t="s">
        <v>94</v>
      </c>
      <c r="L632" s="38" t="n">
        <v>89.7</v>
      </c>
      <c r="M632" s="38" t="n">
        <v>70.5</v>
      </c>
      <c r="N632" s="46" t="n">
        <f aca="false">L632-F632</f>
        <v>0</v>
      </c>
      <c r="O632" s="38" t="n">
        <v>70.5</v>
      </c>
      <c r="P632" s="47" t="n">
        <f aca="false">O632/L632*100</f>
        <v>78.5953177257525</v>
      </c>
      <c r="Q632" s="47" t="n">
        <f aca="false">O632-L632</f>
        <v>-19.2</v>
      </c>
    </row>
    <row r="633" customFormat="false" ht="18.75" hidden="false" customHeight="false" outlineLevel="0" collapsed="false">
      <c r="A633" s="40" t="s">
        <v>97</v>
      </c>
      <c r="B633" s="41" t="s">
        <v>658</v>
      </c>
      <c r="C633" s="42" t="s">
        <v>98</v>
      </c>
      <c r="D633" s="41"/>
      <c r="E633" s="41"/>
      <c r="F633" s="38" t="n">
        <v>12900</v>
      </c>
      <c r="G633" s="43" t="s">
        <v>97</v>
      </c>
      <c r="H633" s="44" t="s">
        <v>659</v>
      </c>
      <c r="I633" s="45" t="s">
        <v>98</v>
      </c>
      <c r="J633" s="44"/>
      <c r="K633" s="44"/>
      <c r="L633" s="38" t="n">
        <v>12900</v>
      </c>
      <c r="M633" s="38" t="n">
        <v>12900</v>
      </c>
      <c r="N633" s="46" t="n">
        <f aca="false">L633-F633</f>
        <v>0</v>
      </c>
      <c r="O633" s="38" t="n">
        <v>12900</v>
      </c>
      <c r="P633" s="47" t="n">
        <f aca="false">O633/L633*100</f>
        <v>100</v>
      </c>
      <c r="Q633" s="47" t="n">
        <f aca="false">O633-L633</f>
        <v>0</v>
      </c>
    </row>
    <row r="634" customFormat="false" ht="18.75" hidden="false" customHeight="false" outlineLevel="0" collapsed="false">
      <c r="A634" s="40" t="s">
        <v>110</v>
      </c>
      <c r="B634" s="41" t="s">
        <v>658</v>
      </c>
      <c r="C634" s="42" t="s">
        <v>98</v>
      </c>
      <c r="D634" s="41" t="s">
        <v>111</v>
      </c>
      <c r="E634" s="41" t="s">
        <v>94</v>
      </c>
      <c r="F634" s="38" t="n">
        <v>12900</v>
      </c>
      <c r="G634" s="43" t="s">
        <v>110</v>
      </c>
      <c r="H634" s="44" t="s">
        <v>659</v>
      </c>
      <c r="I634" s="45" t="s">
        <v>98</v>
      </c>
      <c r="J634" s="44" t="s">
        <v>111</v>
      </c>
      <c r="K634" s="44" t="s">
        <v>94</v>
      </c>
      <c r="L634" s="38" t="n">
        <v>12900</v>
      </c>
      <c r="M634" s="38" t="n">
        <v>12900</v>
      </c>
      <c r="N634" s="46" t="n">
        <f aca="false">L634-F634</f>
        <v>0</v>
      </c>
      <c r="O634" s="38" t="n">
        <v>12900</v>
      </c>
      <c r="P634" s="47" t="n">
        <f aca="false">O634/L634*100</f>
        <v>100</v>
      </c>
      <c r="Q634" s="47" t="n">
        <f aca="false">O634-L634</f>
        <v>0</v>
      </c>
    </row>
    <row r="635" customFormat="false" ht="47.25" hidden="false" customHeight="false" outlineLevel="0" collapsed="false">
      <c r="A635" s="40" t="s">
        <v>660</v>
      </c>
      <c r="B635" s="41" t="s">
        <v>661</v>
      </c>
      <c r="C635" s="42"/>
      <c r="D635" s="41"/>
      <c r="E635" s="41"/>
      <c r="F635" s="38" t="n">
        <v>2000.8</v>
      </c>
      <c r="G635" s="43" t="s">
        <v>660</v>
      </c>
      <c r="H635" s="44" t="s">
        <v>662</v>
      </c>
      <c r="I635" s="45"/>
      <c r="J635" s="44"/>
      <c r="K635" s="44"/>
      <c r="L635" s="38" t="n">
        <v>2000.8</v>
      </c>
      <c r="M635" s="38" t="n">
        <v>1974.5</v>
      </c>
      <c r="N635" s="46" t="n">
        <f aca="false">L635-F635</f>
        <v>0</v>
      </c>
      <c r="O635" s="38" t="n">
        <v>1974.5</v>
      </c>
      <c r="P635" s="47" t="n">
        <f aca="false">O635/L635*100</f>
        <v>98.6855257896841</v>
      </c>
      <c r="Q635" s="47" t="n">
        <f aca="false">O635-L635</f>
        <v>-26.3</v>
      </c>
    </row>
    <row r="636" customFormat="false" ht="18.75" hidden="false" customHeight="false" outlineLevel="0" collapsed="false">
      <c r="A636" s="40" t="s">
        <v>97</v>
      </c>
      <c r="B636" s="41" t="s">
        <v>661</v>
      </c>
      <c r="C636" s="42" t="s">
        <v>98</v>
      </c>
      <c r="D636" s="41"/>
      <c r="E636" s="41"/>
      <c r="F636" s="38" t="n">
        <v>2000.8</v>
      </c>
      <c r="G636" s="43" t="s">
        <v>97</v>
      </c>
      <c r="H636" s="44" t="s">
        <v>662</v>
      </c>
      <c r="I636" s="45" t="s">
        <v>98</v>
      </c>
      <c r="J636" s="44"/>
      <c r="K636" s="44"/>
      <c r="L636" s="38" t="n">
        <v>2000.8</v>
      </c>
      <c r="M636" s="38" t="n">
        <v>1974.5</v>
      </c>
      <c r="N636" s="46" t="n">
        <f aca="false">L636-F636</f>
        <v>0</v>
      </c>
      <c r="O636" s="38" t="n">
        <v>1974.5</v>
      </c>
      <c r="P636" s="47" t="n">
        <f aca="false">O636/L636*100</f>
        <v>98.6855257896841</v>
      </c>
      <c r="Q636" s="47" t="n">
        <f aca="false">O636-L636</f>
        <v>-26.3</v>
      </c>
    </row>
    <row r="637" customFormat="false" ht="18.75" hidden="false" customHeight="false" outlineLevel="0" collapsed="false">
      <c r="A637" s="40" t="s">
        <v>110</v>
      </c>
      <c r="B637" s="41" t="s">
        <v>661</v>
      </c>
      <c r="C637" s="42" t="s">
        <v>98</v>
      </c>
      <c r="D637" s="41" t="s">
        <v>111</v>
      </c>
      <c r="E637" s="41" t="s">
        <v>94</v>
      </c>
      <c r="F637" s="38" t="n">
        <v>2000.8</v>
      </c>
      <c r="G637" s="43" t="s">
        <v>110</v>
      </c>
      <c r="H637" s="44" t="s">
        <v>662</v>
      </c>
      <c r="I637" s="45" t="s">
        <v>98</v>
      </c>
      <c r="J637" s="44" t="s">
        <v>111</v>
      </c>
      <c r="K637" s="44" t="s">
        <v>94</v>
      </c>
      <c r="L637" s="38" t="n">
        <v>2000.8</v>
      </c>
      <c r="M637" s="38" t="n">
        <v>1974.5</v>
      </c>
      <c r="N637" s="46" t="n">
        <f aca="false">L637-F637</f>
        <v>0</v>
      </c>
      <c r="O637" s="38" t="n">
        <v>1974.5</v>
      </c>
      <c r="P637" s="47" t="n">
        <f aca="false">O637/L637*100</f>
        <v>98.6855257896841</v>
      </c>
      <c r="Q637" s="47" t="n">
        <f aca="false">O637-L637</f>
        <v>-26.3</v>
      </c>
    </row>
    <row r="638" customFormat="false" ht="126" hidden="false" customHeight="false" outlineLevel="0" collapsed="false">
      <c r="A638" s="49" t="s">
        <v>663</v>
      </c>
      <c r="B638" s="41" t="s">
        <v>664</v>
      </c>
      <c r="C638" s="42"/>
      <c r="D638" s="41"/>
      <c r="E638" s="41"/>
      <c r="F638" s="38" t="n">
        <v>200</v>
      </c>
      <c r="G638" s="43" t="s">
        <v>663</v>
      </c>
      <c r="H638" s="44" t="s">
        <v>665</v>
      </c>
      <c r="I638" s="45"/>
      <c r="J638" s="44"/>
      <c r="K638" s="44"/>
      <c r="L638" s="38" t="n">
        <v>200</v>
      </c>
      <c r="M638" s="38" t="n">
        <v>165.3</v>
      </c>
      <c r="N638" s="46" t="n">
        <f aca="false">L638-F638</f>
        <v>0</v>
      </c>
      <c r="O638" s="38" t="n">
        <v>165.3</v>
      </c>
      <c r="P638" s="47" t="n">
        <f aca="false">O638/L638*100</f>
        <v>82.65</v>
      </c>
      <c r="Q638" s="47" t="n">
        <f aca="false">O638-L638</f>
        <v>-34.7</v>
      </c>
    </row>
    <row r="639" customFormat="false" ht="18.75" hidden="false" customHeight="false" outlineLevel="0" collapsed="false">
      <c r="A639" s="40" t="s">
        <v>97</v>
      </c>
      <c r="B639" s="41" t="s">
        <v>664</v>
      </c>
      <c r="C639" s="42" t="s">
        <v>98</v>
      </c>
      <c r="D639" s="41"/>
      <c r="E639" s="41"/>
      <c r="F639" s="38" t="n">
        <v>200</v>
      </c>
      <c r="G639" s="43" t="s">
        <v>97</v>
      </c>
      <c r="H639" s="44" t="s">
        <v>665</v>
      </c>
      <c r="I639" s="45" t="s">
        <v>98</v>
      </c>
      <c r="J639" s="44"/>
      <c r="K639" s="44"/>
      <c r="L639" s="38" t="n">
        <v>200</v>
      </c>
      <c r="M639" s="38" t="n">
        <v>165.3</v>
      </c>
      <c r="N639" s="46" t="n">
        <f aca="false">L639-F639</f>
        <v>0</v>
      </c>
      <c r="O639" s="38" t="n">
        <v>165.3</v>
      </c>
      <c r="P639" s="47" t="n">
        <f aca="false">O639/L639*100</f>
        <v>82.65</v>
      </c>
      <c r="Q639" s="47" t="n">
        <f aca="false">O639-L639</f>
        <v>-34.7</v>
      </c>
    </row>
    <row r="640" customFormat="false" ht="18.75" hidden="false" customHeight="false" outlineLevel="0" collapsed="false">
      <c r="A640" s="40" t="s">
        <v>110</v>
      </c>
      <c r="B640" s="41" t="s">
        <v>664</v>
      </c>
      <c r="C640" s="42" t="s">
        <v>98</v>
      </c>
      <c r="D640" s="41" t="s">
        <v>111</v>
      </c>
      <c r="E640" s="41" t="s">
        <v>94</v>
      </c>
      <c r="F640" s="38" t="n">
        <v>200</v>
      </c>
      <c r="G640" s="43" t="s">
        <v>110</v>
      </c>
      <c r="H640" s="44" t="s">
        <v>665</v>
      </c>
      <c r="I640" s="45" t="s">
        <v>98</v>
      </c>
      <c r="J640" s="44" t="s">
        <v>111</v>
      </c>
      <c r="K640" s="44" t="s">
        <v>94</v>
      </c>
      <c r="L640" s="38" t="n">
        <v>200</v>
      </c>
      <c r="M640" s="38" t="n">
        <v>165.3</v>
      </c>
      <c r="N640" s="46" t="n">
        <f aca="false">L640-F640</f>
        <v>0</v>
      </c>
      <c r="O640" s="38" t="n">
        <v>165.3</v>
      </c>
      <c r="P640" s="47" t="n">
        <f aca="false">O640/L640*100</f>
        <v>82.65</v>
      </c>
      <c r="Q640" s="47" t="n">
        <f aca="false">O640-L640</f>
        <v>-34.7</v>
      </c>
    </row>
    <row r="641" customFormat="false" ht="63" hidden="false" customHeight="false" outlineLevel="0" collapsed="false">
      <c r="A641" s="40" t="s">
        <v>666</v>
      </c>
      <c r="B641" s="41" t="s">
        <v>667</v>
      </c>
      <c r="C641" s="42"/>
      <c r="D641" s="41"/>
      <c r="E641" s="41"/>
      <c r="F641" s="38" t="n">
        <v>257755.7</v>
      </c>
      <c r="G641" s="43" t="s">
        <v>666</v>
      </c>
      <c r="H641" s="44" t="s">
        <v>668</v>
      </c>
      <c r="I641" s="45"/>
      <c r="J641" s="44"/>
      <c r="K641" s="44"/>
      <c r="L641" s="38" t="n">
        <v>246088.1</v>
      </c>
      <c r="M641" s="38" t="n">
        <v>243043.1</v>
      </c>
      <c r="N641" s="46" t="n">
        <f aca="false">L641-F641</f>
        <v>-11667.6</v>
      </c>
      <c r="O641" s="38" t="n">
        <v>243043.1</v>
      </c>
      <c r="P641" s="47" t="n">
        <f aca="false">O641/L641*100</f>
        <v>98.7626382584123</v>
      </c>
      <c r="Q641" s="47" t="n">
        <f aca="false">O641-L641</f>
        <v>-3045</v>
      </c>
    </row>
    <row r="642" customFormat="false" ht="31.5" hidden="false" customHeight="false" outlineLevel="0" collapsed="false">
      <c r="A642" s="40" t="s">
        <v>46</v>
      </c>
      <c r="B642" s="41" t="s">
        <v>667</v>
      </c>
      <c r="C642" s="42" t="s">
        <v>47</v>
      </c>
      <c r="D642" s="41"/>
      <c r="E642" s="41"/>
      <c r="F642" s="38" t="n">
        <v>2051.4</v>
      </c>
      <c r="G642" s="43" t="s">
        <v>46</v>
      </c>
      <c r="H642" s="44" t="s">
        <v>668</v>
      </c>
      <c r="I642" s="45" t="s">
        <v>47</v>
      </c>
      <c r="J642" s="44"/>
      <c r="K642" s="44"/>
      <c r="L642" s="38" t="n">
        <v>2051.4</v>
      </c>
      <c r="M642" s="38" t="n">
        <v>563.8</v>
      </c>
      <c r="N642" s="46" t="n">
        <f aca="false">L642-F642</f>
        <v>0</v>
      </c>
      <c r="O642" s="38" t="n">
        <v>563.8</v>
      </c>
      <c r="P642" s="47" t="n">
        <f aca="false">O642/L642*100</f>
        <v>27.4836696889929</v>
      </c>
      <c r="Q642" s="47" t="n">
        <f aca="false">O642-L642</f>
        <v>-1487.6</v>
      </c>
    </row>
    <row r="643" customFormat="false" ht="18.75" hidden="false" customHeight="false" outlineLevel="0" collapsed="false">
      <c r="A643" s="40" t="s">
        <v>110</v>
      </c>
      <c r="B643" s="41" t="s">
        <v>667</v>
      </c>
      <c r="C643" s="42" t="s">
        <v>47</v>
      </c>
      <c r="D643" s="41" t="s">
        <v>111</v>
      </c>
      <c r="E643" s="41" t="s">
        <v>94</v>
      </c>
      <c r="F643" s="38" t="n">
        <v>2051.4</v>
      </c>
      <c r="G643" s="43" t="s">
        <v>110</v>
      </c>
      <c r="H643" s="44" t="s">
        <v>668</v>
      </c>
      <c r="I643" s="45" t="s">
        <v>47</v>
      </c>
      <c r="J643" s="44" t="s">
        <v>111</v>
      </c>
      <c r="K643" s="44" t="s">
        <v>94</v>
      </c>
      <c r="L643" s="38" t="n">
        <v>2051.4</v>
      </c>
      <c r="M643" s="38" t="n">
        <v>563.8</v>
      </c>
      <c r="N643" s="46" t="n">
        <f aca="false">L643-F643</f>
        <v>0</v>
      </c>
      <c r="O643" s="38" t="n">
        <v>563.8</v>
      </c>
      <c r="P643" s="47" t="n">
        <f aca="false">O643/L643*100</f>
        <v>27.4836696889929</v>
      </c>
      <c r="Q643" s="47" t="n">
        <f aca="false">O643-L643</f>
        <v>-1487.6</v>
      </c>
    </row>
    <row r="644" customFormat="false" ht="18.75" hidden="false" customHeight="false" outlineLevel="0" collapsed="false">
      <c r="A644" s="40" t="s">
        <v>97</v>
      </c>
      <c r="B644" s="41" t="s">
        <v>667</v>
      </c>
      <c r="C644" s="42" t="s">
        <v>98</v>
      </c>
      <c r="D644" s="41"/>
      <c r="E644" s="41"/>
      <c r="F644" s="38" t="n">
        <v>255704.3</v>
      </c>
      <c r="G644" s="43" t="s">
        <v>97</v>
      </c>
      <c r="H644" s="44" t="s">
        <v>668</v>
      </c>
      <c r="I644" s="45" t="s">
        <v>98</v>
      </c>
      <c r="J644" s="44"/>
      <c r="K644" s="44"/>
      <c r="L644" s="38" t="n">
        <v>244036.7</v>
      </c>
      <c r="M644" s="38" t="n">
        <v>242479.3</v>
      </c>
      <c r="N644" s="46" t="n">
        <f aca="false">L644-F644</f>
        <v>-11667.6</v>
      </c>
      <c r="O644" s="38" t="n">
        <v>242479.3</v>
      </c>
      <c r="P644" s="47" t="n">
        <f aca="false">O644/L644*100</f>
        <v>99.3618173004306</v>
      </c>
      <c r="Q644" s="47" t="n">
        <f aca="false">O644-L644</f>
        <v>-1557.40000000002</v>
      </c>
    </row>
    <row r="645" customFormat="false" ht="18.75" hidden="false" customHeight="false" outlineLevel="0" collapsed="false">
      <c r="A645" s="40" t="s">
        <v>110</v>
      </c>
      <c r="B645" s="41" t="s">
        <v>667</v>
      </c>
      <c r="C645" s="42" t="s">
        <v>98</v>
      </c>
      <c r="D645" s="41" t="s">
        <v>111</v>
      </c>
      <c r="E645" s="41" t="s">
        <v>94</v>
      </c>
      <c r="F645" s="38" t="n">
        <v>255704.3</v>
      </c>
      <c r="G645" s="43" t="s">
        <v>110</v>
      </c>
      <c r="H645" s="44" t="s">
        <v>668</v>
      </c>
      <c r="I645" s="45" t="s">
        <v>98</v>
      </c>
      <c r="J645" s="44" t="s">
        <v>111</v>
      </c>
      <c r="K645" s="44" t="s">
        <v>94</v>
      </c>
      <c r="L645" s="38" t="n">
        <v>244036.7</v>
      </c>
      <c r="M645" s="38" t="n">
        <v>242479.3</v>
      </c>
      <c r="N645" s="46" t="n">
        <f aca="false">L645-F645</f>
        <v>-11667.6</v>
      </c>
      <c r="O645" s="38" t="n">
        <v>242479.3</v>
      </c>
      <c r="P645" s="47" t="n">
        <f aca="false">O645/L645*100</f>
        <v>99.3618173004306</v>
      </c>
      <c r="Q645" s="47" t="n">
        <f aca="false">O645-L645</f>
        <v>-1557.40000000002</v>
      </c>
    </row>
    <row r="646" customFormat="false" ht="47.25" hidden="false" customHeight="false" outlineLevel="0" collapsed="false">
      <c r="A646" s="40" t="s">
        <v>669</v>
      </c>
      <c r="B646" s="41" t="s">
        <v>670</v>
      </c>
      <c r="C646" s="42"/>
      <c r="D646" s="41"/>
      <c r="E646" s="41"/>
      <c r="F646" s="38" t="n">
        <v>14875.3</v>
      </c>
      <c r="G646" s="43" t="s">
        <v>669</v>
      </c>
      <c r="H646" s="44" t="s">
        <v>671</v>
      </c>
      <c r="I646" s="45"/>
      <c r="J646" s="44"/>
      <c r="K646" s="44"/>
      <c r="L646" s="38" t="n">
        <v>14875.3</v>
      </c>
      <c r="M646" s="38" t="n">
        <v>12569.3</v>
      </c>
      <c r="N646" s="46" t="n">
        <f aca="false">L646-F646</f>
        <v>0</v>
      </c>
      <c r="O646" s="38" t="n">
        <v>12569.3</v>
      </c>
      <c r="P646" s="47" t="n">
        <f aca="false">O646/L646*100</f>
        <v>84.497791641177</v>
      </c>
      <c r="Q646" s="47" t="n">
        <f aca="false">O646-L646</f>
        <v>-2306</v>
      </c>
    </row>
    <row r="647" customFormat="false" ht="31.5" hidden="false" customHeight="false" outlineLevel="0" collapsed="false">
      <c r="A647" s="40" t="s">
        <v>46</v>
      </c>
      <c r="B647" s="41" t="s">
        <v>670</v>
      </c>
      <c r="C647" s="42" t="s">
        <v>47</v>
      </c>
      <c r="D647" s="41"/>
      <c r="E647" s="41"/>
      <c r="F647" s="38" t="n">
        <v>14875.3</v>
      </c>
      <c r="G647" s="43" t="s">
        <v>46</v>
      </c>
      <c r="H647" s="44" t="s">
        <v>671</v>
      </c>
      <c r="I647" s="45" t="s">
        <v>47</v>
      </c>
      <c r="J647" s="44"/>
      <c r="K647" s="44"/>
      <c r="L647" s="38" t="n">
        <v>14875.3</v>
      </c>
      <c r="M647" s="38" t="n">
        <v>12569.3</v>
      </c>
      <c r="N647" s="46" t="n">
        <f aca="false">L647-F647</f>
        <v>0</v>
      </c>
      <c r="O647" s="38" t="n">
        <v>12569.3</v>
      </c>
      <c r="P647" s="47" t="n">
        <f aca="false">O647/L647*100</f>
        <v>84.497791641177</v>
      </c>
      <c r="Q647" s="47" t="n">
        <f aca="false">O647-L647</f>
        <v>-2306</v>
      </c>
    </row>
    <row r="648" customFormat="false" ht="18.75" hidden="false" customHeight="false" outlineLevel="0" collapsed="false">
      <c r="A648" s="40" t="s">
        <v>110</v>
      </c>
      <c r="B648" s="41" t="s">
        <v>670</v>
      </c>
      <c r="C648" s="42" t="s">
        <v>47</v>
      </c>
      <c r="D648" s="41" t="s">
        <v>111</v>
      </c>
      <c r="E648" s="41" t="s">
        <v>94</v>
      </c>
      <c r="F648" s="38" t="n">
        <v>14875.3</v>
      </c>
      <c r="G648" s="43" t="s">
        <v>110</v>
      </c>
      <c r="H648" s="44" t="s">
        <v>671</v>
      </c>
      <c r="I648" s="45" t="s">
        <v>47</v>
      </c>
      <c r="J648" s="44" t="s">
        <v>111</v>
      </c>
      <c r="K648" s="44" t="s">
        <v>94</v>
      </c>
      <c r="L648" s="38" t="n">
        <v>14875.3</v>
      </c>
      <c r="M648" s="38" t="n">
        <v>12569.3</v>
      </c>
      <c r="N648" s="46" t="n">
        <f aca="false">L648-F648</f>
        <v>0</v>
      </c>
      <c r="O648" s="38" t="n">
        <v>12569.3</v>
      </c>
      <c r="P648" s="47" t="n">
        <f aca="false">O648/L648*100</f>
        <v>84.497791641177</v>
      </c>
      <c r="Q648" s="47" t="n">
        <f aca="false">O648-L648</f>
        <v>-2306</v>
      </c>
    </row>
    <row r="649" customFormat="false" ht="47.25" hidden="false" customHeight="false" outlineLevel="0" collapsed="false">
      <c r="A649" s="40" t="s">
        <v>672</v>
      </c>
      <c r="B649" s="41" t="s">
        <v>673</v>
      </c>
      <c r="C649" s="42"/>
      <c r="D649" s="41"/>
      <c r="E649" s="41"/>
      <c r="F649" s="38" t="n">
        <v>0</v>
      </c>
      <c r="G649" s="43" t="s">
        <v>672</v>
      </c>
      <c r="H649" s="44" t="s">
        <v>674</v>
      </c>
      <c r="I649" s="45"/>
      <c r="J649" s="44"/>
      <c r="K649" s="44"/>
      <c r="L649" s="38" t="n">
        <v>60</v>
      </c>
      <c r="M649" s="38" t="n">
        <v>59.7</v>
      </c>
      <c r="N649" s="46" t="n">
        <f aca="false">L649-F649</f>
        <v>60</v>
      </c>
      <c r="O649" s="38" t="n">
        <v>59.7</v>
      </c>
      <c r="P649" s="47" t="n">
        <f aca="false">O649/L649*100</f>
        <v>99.5</v>
      </c>
      <c r="Q649" s="47" t="n">
        <f aca="false">O649-L649</f>
        <v>-0.299999999999997</v>
      </c>
    </row>
    <row r="650" customFormat="false" ht="31.5" hidden="false" customHeight="false" outlineLevel="0" collapsed="false">
      <c r="A650" s="40" t="s">
        <v>46</v>
      </c>
      <c r="B650" s="41" t="s">
        <v>673</v>
      </c>
      <c r="C650" s="42" t="s">
        <v>47</v>
      </c>
      <c r="D650" s="41"/>
      <c r="E650" s="41"/>
      <c r="F650" s="38" t="n">
        <v>0</v>
      </c>
      <c r="G650" s="43" t="s">
        <v>46</v>
      </c>
      <c r="H650" s="44" t="s">
        <v>674</v>
      </c>
      <c r="I650" s="45" t="s">
        <v>47</v>
      </c>
      <c r="J650" s="44"/>
      <c r="K650" s="44"/>
      <c r="L650" s="38" t="n">
        <v>60</v>
      </c>
      <c r="M650" s="38" t="n">
        <v>59.7</v>
      </c>
      <c r="N650" s="46" t="n">
        <f aca="false">L650-F650</f>
        <v>60</v>
      </c>
      <c r="O650" s="38" t="n">
        <v>59.7</v>
      </c>
      <c r="P650" s="47" t="n">
        <f aca="false">O650/L650*100</f>
        <v>99.5</v>
      </c>
      <c r="Q650" s="47" t="n">
        <f aca="false">O650-L650</f>
        <v>-0.299999999999997</v>
      </c>
    </row>
    <row r="651" customFormat="false" ht="18.75" hidden="false" customHeight="false" outlineLevel="0" collapsed="false">
      <c r="A651" s="40" t="s">
        <v>110</v>
      </c>
      <c r="B651" s="41" t="s">
        <v>673</v>
      </c>
      <c r="C651" s="42" t="s">
        <v>47</v>
      </c>
      <c r="D651" s="41" t="s">
        <v>111</v>
      </c>
      <c r="E651" s="41" t="s">
        <v>94</v>
      </c>
      <c r="F651" s="38" t="n">
        <v>0</v>
      </c>
      <c r="G651" s="43" t="s">
        <v>110</v>
      </c>
      <c r="H651" s="44" t="s">
        <v>674</v>
      </c>
      <c r="I651" s="45" t="s">
        <v>47</v>
      </c>
      <c r="J651" s="44" t="s">
        <v>111</v>
      </c>
      <c r="K651" s="44" t="s">
        <v>94</v>
      </c>
      <c r="L651" s="38" t="n">
        <v>60</v>
      </c>
      <c r="M651" s="38" t="n">
        <v>59.7</v>
      </c>
      <c r="N651" s="46" t="n">
        <f aca="false">L651-F651</f>
        <v>60</v>
      </c>
      <c r="O651" s="38" t="n">
        <v>59.7</v>
      </c>
      <c r="P651" s="47" t="n">
        <f aca="false">O651/L651*100</f>
        <v>99.5</v>
      </c>
      <c r="Q651" s="47" t="n">
        <f aca="false">O651-L651</f>
        <v>-0.299999999999997</v>
      </c>
    </row>
    <row r="652" customFormat="false" ht="18.75" hidden="false" customHeight="false" outlineLevel="0" collapsed="false">
      <c r="A652" s="40" t="s">
        <v>675</v>
      </c>
      <c r="B652" s="41" t="s">
        <v>676</v>
      </c>
      <c r="C652" s="42"/>
      <c r="D652" s="41"/>
      <c r="E652" s="41"/>
      <c r="F652" s="38" t="n">
        <v>2450448.3</v>
      </c>
      <c r="G652" s="43" t="s">
        <v>675</v>
      </c>
      <c r="H652" s="44" t="s">
        <v>677</v>
      </c>
      <c r="I652" s="45"/>
      <c r="J652" s="44"/>
      <c r="K652" s="44"/>
      <c r="L652" s="38" t="n">
        <v>2287483.4</v>
      </c>
      <c r="M652" s="38" t="n">
        <v>2287479.8</v>
      </c>
      <c r="N652" s="46" t="n">
        <f aca="false">L652-F652</f>
        <v>-162964.9</v>
      </c>
      <c r="O652" s="38" t="n">
        <v>2287479.8</v>
      </c>
      <c r="P652" s="47" t="n">
        <f aca="false">O652/L652*100</f>
        <v>99.9998426218087</v>
      </c>
      <c r="Q652" s="47" t="n">
        <f aca="false">O652-L652</f>
        <v>-3.60000000009313</v>
      </c>
    </row>
    <row r="653" customFormat="false" ht="18.75" hidden="false" customHeight="false" outlineLevel="0" collapsed="false">
      <c r="A653" s="40" t="s">
        <v>97</v>
      </c>
      <c r="B653" s="41" t="s">
        <v>676</v>
      </c>
      <c r="C653" s="42" t="s">
        <v>98</v>
      </c>
      <c r="D653" s="41"/>
      <c r="E653" s="41"/>
      <c r="F653" s="38" t="n">
        <v>2450448.3</v>
      </c>
      <c r="G653" s="43" t="s">
        <v>97</v>
      </c>
      <c r="H653" s="44" t="s">
        <v>677</v>
      </c>
      <c r="I653" s="45" t="s">
        <v>98</v>
      </c>
      <c r="J653" s="44"/>
      <c r="K653" s="44"/>
      <c r="L653" s="38" t="n">
        <v>2287483.4</v>
      </c>
      <c r="M653" s="38" t="n">
        <v>2287479.8</v>
      </c>
      <c r="N653" s="46" t="n">
        <f aca="false">L653-F653</f>
        <v>-162964.9</v>
      </c>
      <c r="O653" s="38" t="n">
        <v>2287479.8</v>
      </c>
      <c r="P653" s="47" t="n">
        <f aca="false">O653/L653*100</f>
        <v>99.9998426218087</v>
      </c>
      <c r="Q653" s="47" t="n">
        <f aca="false">O653-L653</f>
        <v>-3.60000000009313</v>
      </c>
    </row>
    <row r="654" customFormat="false" ht="18.75" hidden="false" customHeight="false" outlineLevel="0" collapsed="false">
      <c r="A654" s="40" t="s">
        <v>110</v>
      </c>
      <c r="B654" s="41" t="s">
        <v>676</v>
      </c>
      <c r="C654" s="42" t="s">
        <v>98</v>
      </c>
      <c r="D654" s="41" t="s">
        <v>111</v>
      </c>
      <c r="E654" s="41" t="s">
        <v>94</v>
      </c>
      <c r="F654" s="38" t="n">
        <v>2450448.3</v>
      </c>
      <c r="G654" s="43" t="s">
        <v>110</v>
      </c>
      <c r="H654" s="44" t="s">
        <v>677</v>
      </c>
      <c r="I654" s="45" t="s">
        <v>98</v>
      </c>
      <c r="J654" s="44" t="s">
        <v>111</v>
      </c>
      <c r="K654" s="44" t="s">
        <v>94</v>
      </c>
      <c r="L654" s="38" t="n">
        <v>2287483.4</v>
      </c>
      <c r="M654" s="38" t="n">
        <v>2287479.8</v>
      </c>
      <c r="N654" s="46" t="n">
        <f aca="false">L654-F654</f>
        <v>-162964.9</v>
      </c>
      <c r="O654" s="38" t="n">
        <v>2287479.8</v>
      </c>
      <c r="P654" s="47" t="n">
        <f aca="false">O654/L654*100</f>
        <v>99.9998426218087</v>
      </c>
      <c r="Q654" s="47" t="n">
        <f aca="false">O654-L654</f>
        <v>-3.60000000009313</v>
      </c>
    </row>
    <row r="655" customFormat="false" ht="47.25" hidden="false" customHeight="false" outlineLevel="0" collapsed="false">
      <c r="A655" s="40" t="s">
        <v>678</v>
      </c>
      <c r="B655" s="41" t="s">
        <v>679</v>
      </c>
      <c r="C655" s="42"/>
      <c r="D655" s="41"/>
      <c r="E655" s="41"/>
      <c r="F655" s="38" t="n">
        <v>319444.9</v>
      </c>
      <c r="G655" s="43" t="s">
        <v>678</v>
      </c>
      <c r="H655" s="44" t="s">
        <v>680</v>
      </c>
      <c r="I655" s="45"/>
      <c r="J655" s="44"/>
      <c r="K655" s="44"/>
      <c r="L655" s="38" t="n">
        <v>279971.2</v>
      </c>
      <c r="M655" s="38" t="n">
        <v>279964.6</v>
      </c>
      <c r="N655" s="46" t="n">
        <f aca="false">L655-F655</f>
        <v>-39473.7</v>
      </c>
      <c r="O655" s="38" t="n">
        <v>279964.6</v>
      </c>
      <c r="P655" s="47" t="n">
        <f aca="false">O655/L655*100</f>
        <v>99.9976426146689</v>
      </c>
      <c r="Q655" s="47" t="n">
        <f aca="false">O655-L655</f>
        <v>-6.60000000003493</v>
      </c>
    </row>
    <row r="656" customFormat="false" ht="18.75" hidden="false" customHeight="false" outlineLevel="0" collapsed="false">
      <c r="A656" s="40" t="s">
        <v>97</v>
      </c>
      <c r="B656" s="41" t="s">
        <v>679</v>
      </c>
      <c r="C656" s="42" t="s">
        <v>98</v>
      </c>
      <c r="D656" s="41"/>
      <c r="E656" s="41"/>
      <c r="F656" s="38" t="n">
        <v>319444.9</v>
      </c>
      <c r="G656" s="43" t="s">
        <v>97</v>
      </c>
      <c r="H656" s="44" t="s">
        <v>680</v>
      </c>
      <c r="I656" s="45" t="s">
        <v>98</v>
      </c>
      <c r="J656" s="44"/>
      <c r="K656" s="44"/>
      <c r="L656" s="38" t="n">
        <v>279971.2</v>
      </c>
      <c r="M656" s="38" t="n">
        <v>279964.6</v>
      </c>
      <c r="N656" s="46" t="n">
        <f aca="false">L656-F656</f>
        <v>-39473.7</v>
      </c>
      <c r="O656" s="38" t="n">
        <v>279964.6</v>
      </c>
      <c r="P656" s="47" t="n">
        <f aca="false">O656/L656*100</f>
        <v>99.9976426146689</v>
      </c>
      <c r="Q656" s="47" t="n">
        <f aca="false">O656-L656</f>
        <v>-6.60000000003493</v>
      </c>
    </row>
    <row r="657" customFormat="false" ht="18.75" hidden="false" customHeight="false" outlineLevel="0" collapsed="false">
      <c r="A657" s="40" t="s">
        <v>110</v>
      </c>
      <c r="B657" s="41" t="s">
        <v>679</v>
      </c>
      <c r="C657" s="42" t="s">
        <v>98</v>
      </c>
      <c r="D657" s="41" t="s">
        <v>111</v>
      </c>
      <c r="E657" s="41" t="s">
        <v>94</v>
      </c>
      <c r="F657" s="38" t="n">
        <v>319444.9</v>
      </c>
      <c r="G657" s="43" t="s">
        <v>110</v>
      </c>
      <c r="H657" s="44" t="s">
        <v>680</v>
      </c>
      <c r="I657" s="45" t="s">
        <v>98</v>
      </c>
      <c r="J657" s="44" t="s">
        <v>111</v>
      </c>
      <c r="K657" s="44" t="s">
        <v>94</v>
      </c>
      <c r="L657" s="38" t="n">
        <v>279971.2</v>
      </c>
      <c r="M657" s="38" t="n">
        <v>279964.6</v>
      </c>
      <c r="N657" s="46" t="n">
        <f aca="false">L657-F657</f>
        <v>-39473.7</v>
      </c>
      <c r="O657" s="38" t="n">
        <v>279964.6</v>
      </c>
      <c r="P657" s="47" t="n">
        <f aca="false">O657/L657*100</f>
        <v>99.9976426146689</v>
      </c>
      <c r="Q657" s="47" t="n">
        <f aca="false">O657-L657</f>
        <v>-6.60000000003493</v>
      </c>
    </row>
    <row r="658" customFormat="false" ht="31.5" hidden="false" customHeight="false" outlineLevel="0" collapsed="false">
      <c r="A658" s="40" t="s">
        <v>681</v>
      </c>
      <c r="B658" s="41" t="s">
        <v>682</v>
      </c>
      <c r="C658" s="42"/>
      <c r="D658" s="41"/>
      <c r="E658" s="41"/>
      <c r="F658" s="38" t="n">
        <v>7869133.8</v>
      </c>
      <c r="G658" s="43" t="s">
        <v>681</v>
      </c>
      <c r="H658" s="44" t="s">
        <v>683</v>
      </c>
      <c r="I658" s="45"/>
      <c r="J658" s="44"/>
      <c r="K658" s="44"/>
      <c r="L658" s="38" t="n">
        <v>7811349.5</v>
      </c>
      <c r="M658" s="38" t="n">
        <v>7712386.1</v>
      </c>
      <c r="N658" s="46" t="n">
        <f aca="false">L658-F658</f>
        <v>-57784.2999999998</v>
      </c>
      <c r="O658" s="38" t="n">
        <v>7712386.1</v>
      </c>
      <c r="P658" s="47" t="n">
        <f aca="false">O658/L658*100</f>
        <v>98.7330819085742</v>
      </c>
      <c r="Q658" s="47" t="n">
        <f aca="false">O658-L658</f>
        <v>-98963.4000000004</v>
      </c>
    </row>
    <row r="659" customFormat="false" ht="47.25" hidden="false" customHeight="false" outlineLevel="0" collapsed="false">
      <c r="A659" s="40" t="s">
        <v>684</v>
      </c>
      <c r="B659" s="41" t="s">
        <v>685</v>
      </c>
      <c r="C659" s="42"/>
      <c r="D659" s="41"/>
      <c r="E659" s="41"/>
      <c r="F659" s="38" t="n">
        <v>1800</v>
      </c>
      <c r="G659" s="43" t="s">
        <v>684</v>
      </c>
      <c r="H659" s="44" t="s">
        <v>686</v>
      </c>
      <c r="I659" s="45"/>
      <c r="J659" s="44"/>
      <c r="K659" s="44"/>
      <c r="L659" s="38" t="n">
        <v>1800</v>
      </c>
      <c r="M659" s="38" t="n">
        <v>1800</v>
      </c>
      <c r="N659" s="46" t="n">
        <f aca="false">L659-F659</f>
        <v>0</v>
      </c>
      <c r="O659" s="38" t="n">
        <v>1800</v>
      </c>
      <c r="P659" s="47" t="n">
        <f aca="false">O659/L659*100</f>
        <v>100</v>
      </c>
      <c r="Q659" s="47" t="n">
        <f aca="false">O659-L659</f>
        <v>0</v>
      </c>
    </row>
    <row r="660" customFormat="false" ht="18.75" hidden="false" customHeight="false" outlineLevel="0" collapsed="false">
      <c r="A660" s="40" t="s">
        <v>97</v>
      </c>
      <c r="B660" s="41" t="s">
        <v>685</v>
      </c>
      <c r="C660" s="42" t="s">
        <v>98</v>
      </c>
      <c r="D660" s="41"/>
      <c r="E660" s="41"/>
      <c r="F660" s="38" t="n">
        <v>1800</v>
      </c>
      <c r="G660" s="43" t="s">
        <v>97</v>
      </c>
      <c r="H660" s="44" t="s">
        <v>686</v>
      </c>
      <c r="I660" s="45" t="s">
        <v>98</v>
      </c>
      <c r="J660" s="44"/>
      <c r="K660" s="44"/>
      <c r="L660" s="38" t="n">
        <v>1800</v>
      </c>
      <c r="M660" s="38" t="n">
        <v>1800</v>
      </c>
      <c r="N660" s="46" t="n">
        <f aca="false">L660-F660</f>
        <v>0</v>
      </c>
      <c r="O660" s="38" t="n">
        <v>1800</v>
      </c>
      <c r="P660" s="47" t="n">
        <f aca="false">O660/L660*100</f>
        <v>100</v>
      </c>
      <c r="Q660" s="47" t="n">
        <f aca="false">O660-L660</f>
        <v>0</v>
      </c>
    </row>
    <row r="661" customFormat="false" ht="18.75" hidden="false" customHeight="false" outlineLevel="0" collapsed="false">
      <c r="A661" s="40" t="s">
        <v>110</v>
      </c>
      <c r="B661" s="41" t="s">
        <v>685</v>
      </c>
      <c r="C661" s="42" t="s">
        <v>98</v>
      </c>
      <c r="D661" s="41" t="s">
        <v>111</v>
      </c>
      <c r="E661" s="41" t="s">
        <v>94</v>
      </c>
      <c r="F661" s="38" t="n">
        <v>1800</v>
      </c>
      <c r="G661" s="43" t="s">
        <v>110</v>
      </c>
      <c r="H661" s="44" t="s">
        <v>686</v>
      </c>
      <c r="I661" s="45" t="s">
        <v>98</v>
      </c>
      <c r="J661" s="44" t="s">
        <v>111</v>
      </c>
      <c r="K661" s="44" t="s">
        <v>94</v>
      </c>
      <c r="L661" s="38" t="n">
        <v>1800</v>
      </c>
      <c r="M661" s="38" t="n">
        <v>1800</v>
      </c>
      <c r="N661" s="46" t="n">
        <f aca="false">L661-F661</f>
        <v>0</v>
      </c>
      <c r="O661" s="38" t="n">
        <v>1800</v>
      </c>
      <c r="P661" s="47" t="n">
        <f aca="false">O661/L661*100</f>
        <v>100</v>
      </c>
      <c r="Q661" s="47" t="n">
        <f aca="false">O661-L661</f>
        <v>0</v>
      </c>
    </row>
    <row r="662" customFormat="false" ht="47.25" hidden="false" customHeight="false" outlineLevel="0" collapsed="false">
      <c r="A662" s="40" t="s">
        <v>687</v>
      </c>
      <c r="B662" s="41" t="s">
        <v>688</v>
      </c>
      <c r="C662" s="42"/>
      <c r="D662" s="41"/>
      <c r="E662" s="41"/>
      <c r="F662" s="38" t="n">
        <v>2300</v>
      </c>
      <c r="G662" s="43" t="s">
        <v>687</v>
      </c>
      <c r="H662" s="44" t="s">
        <v>689</v>
      </c>
      <c r="I662" s="45"/>
      <c r="J662" s="44"/>
      <c r="K662" s="44"/>
      <c r="L662" s="38" t="n">
        <v>2300</v>
      </c>
      <c r="M662" s="38" t="n">
        <v>2300</v>
      </c>
      <c r="N662" s="46" t="n">
        <f aca="false">L662-F662</f>
        <v>0</v>
      </c>
      <c r="O662" s="38" t="n">
        <v>2300</v>
      </c>
      <c r="P662" s="47" t="n">
        <f aca="false">O662/L662*100</f>
        <v>100</v>
      </c>
      <c r="Q662" s="47" t="n">
        <f aca="false">O662-L662</f>
        <v>0</v>
      </c>
    </row>
    <row r="663" customFormat="false" ht="18.75" hidden="false" customHeight="false" outlineLevel="0" collapsed="false">
      <c r="A663" s="40" t="s">
        <v>97</v>
      </c>
      <c r="B663" s="41" t="s">
        <v>688</v>
      </c>
      <c r="C663" s="42" t="s">
        <v>98</v>
      </c>
      <c r="D663" s="41"/>
      <c r="E663" s="41"/>
      <c r="F663" s="38" t="n">
        <v>2300</v>
      </c>
      <c r="G663" s="43" t="s">
        <v>97</v>
      </c>
      <c r="H663" s="44" t="s">
        <v>689</v>
      </c>
      <c r="I663" s="45" t="s">
        <v>98</v>
      </c>
      <c r="J663" s="44"/>
      <c r="K663" s="44"/>
      <c r="L663" s="38" t="n">
        <v>2300</v>
      </c>
      <c r="M663" s="38" t="n">
        <v>2300</v>
      </c>
      <c r="N663" s="46" t="n">
        <f aca="false">L663-F663</f>
        <v>0</v>
      </c>
      <c r="O663" s="38" t="n">
        <v>2300</v>
      </c>
      <c r="P663" s="47" t="n">
        <f aca="false">O663/L663*100</f>
        <v>100</v>
      </c>
      <c r="Q663" s="47" t="n">
        <f aca="false">O663-L663</f>
        <v>0</v>
      </c>
    </row>
    <row r="664" customFormat="false" ht="18.75" hidden="false" customHeight="false" outlineLevel="0" collapsed="false">
      <c r="A664" s="40" t="s">
        <v>110</v>
      </c>
      <c r="B664" s="41" t="s">
        <v>688</v>
      </c>
      <c r="C664" s="42" t="s">
        <v>98</v>
      </c>
      <c r="D664" s="41" t="s">
        <v>111</v>
      </c>
      <c r="E664" s="41" t="s">
        <v>94</v>
      </c>
      <c r="F664" s="38" t="n">
        <v>2300</v>
      </c>
      <c r="G664" s="43" t="s">
        <v>110</v>
      </c>
      <c r="H664" s="44" t="s">
        <v>689</v>
      </c>
      <c r="I664" s="45" t="s">
        <v>98</v>
      </c>
      <c r="J664" s="44" t="s">
        <v>111</v>
      </c>
      <c r="K664" s="44" t="s">
        <v>94</v>
      </c>
      <c r="L664" s="38" t="n">
        <v>2300</v>
      </c>
      <c r="M664" s="38" t="n">
        <v>2300</v>
      </c>
      <c r="N664" s="46" t="n">
        <f aca="false">L664-F664</f>
        <v>0</v>
      </c>
      <c r="O664" s="38" t="n">
        <v>2300</v>
      </c>
      <c r="P664" s="47" t="n">
        <f aca="false">O664/L664*100</f>
        <v>100</v>
      </c>
      <c r="Q664" s="47" t="n">
        <f aca="false">O664-L664</f>
        <v>0</v>
      </c>
    </row>
    <row r="665" customFormat="false" ht="63" hidden="false" customHeight="false" outlineLevel="0" collapsed="false">
      <c r="A665" s="40" t="s">
        <v>690</v>
      </c>
      <c r="B665" s="41" t="s">
        <v>691</v>
      </c>
      <c r="C665" s="42"/>
      <c r="D665" s="41"/>
      <c r="E665" s="41"/>
      <c r="F665" s="38" t="n">
        <v>950.4</v>
      </c>
      <c r="G665" s="43" t="s">
        <v>690</v>
      </c>
      <c r="H665" s="44" t="s">
        <v>692</v>
      </c>
      <c r="I665" s="45"/>
      <c r="J665" s="44"/>
      <c r="K665" s="44"/>
      <c r="L665" s="38" t="n">
        <v>2193.1</v>
      </c>
      <c r="M665" s="38" t="n">
        <v>2193.1</v>
      </c>
      <c r="N665" s="46" t="n">
        <f aca="false">L665-F665</f>
        <v>1242.7</v>
      </c>
      <c r="O665" s="38" t="n">
        <v>2193.1</v>
      </c>
      <c r="P665" s="47" t="n">
        <f aca="false">O665/L665*100</f>
        <v>100</v>
      </c>
      <c r="Q665" s="47" t="n">
        <f aca="false">O665-L665</f>
        <v>0</v>
      </c>
    </row>
    <row r="666" customFormat="false" ht="18.75" hidden="false" customHeight="false" outlineLevel="0" collapsed="false">
      <c r="A666" s="40" t="s">
        <v>97</v>
      </c>
      <c r="B666" s="41" t="s">
        <v>691</v>
      </c>
      <c r="C666" s="42" t="s">
        <v>98</v>
      </c>
      <c r="D666" s="41"/>
      <c r="E666" s="41"/>
      <c r="F666" s="38" t="n">
        <v>950.4</v>
      </c>
      <c r="G666" s="43" t="s">
        <v>97</v>
      </c>
      <c r="H666" s="44" t="s">
        <v>692</v>
      </c>
      <c r="I666" s="45" t="s">
        <v>98</v>
      </c>
      <c r="J666" s="44"/>
      <c r="K666" s="44"/>
      <c r="L666" s="38" t="n">
        <v>2193.1</v>
      </c>
      <c r="M666" s="38" t="n">
        <v>2193.1</v>
      </c>
      <c r="N666" s="46" t="n">
        <f aca="false">L666-F666</f>
        <v>1242.7</v>
      </c>
      <c r="O666" s="38" t="n">
        <v>2193.1</v>
      </c>
      <c r="P666" s="47" t="n">
        <f aca="false">O666/L666*100</f>
        <v>100</v>
      </c>
      <c r="Q666" s="47" t="n">
        <f aca="false">O666-L666</f>
        <v>0</v>
      </c>
    </row>
    <row r="667" customFormat="false" ht="18.75" hidden="false" customHeight="false" outlineLevel="0" collapsed="false">
      <c r="A667" s="40" t="s">
        <v>110</v>
      </c>
      <c r="B667" s="41" t="s">
        <v>691</v>
      </c>
      <c r="C667" s="42" t="s">
        <v>98</v>
      </c>
      <c r="D667" s="41" t="s">
        <v>111</v>
      </c>
      <c r="E667" s="41" t="s">
        <v>94</v>
      </c>
      <c r="F667" s="38" t="n">
        <v>950.4</v>
      </c>
      <c r="G667" s="43" t="s">
        <v>110</v>
      </c>
      <c r="H667" s="44" t="s">
        <v>692</v>
      </c>
      <c r="I667" s="45" t="s">
        <v>98</v>
      </c>
      <c r="J667" s="44" t="s">
        <v>111</v>
      </c>
      <c r="K667" s="44" t="s">
        <v>94</v>
      </c>
      <c r="L667" s="38" t="n">
        <v>2193.1</v>
      </c>
      <c r="M667" s="38" t="n">
        <v>2193.1</v>
      </c>
      <c r="N667" s="46" t="n">
        <f aca="false">L667-F667</f>
        <v>1242.7</v>
      </c>
      <c r="O667" s="38" t="n">
        <v>2193.1</v>
      </c>
      <c r="P667" s="47" t="n">
        <f aca="false">O667/L667*100</f>
        <v>100</v>
      </c>
      <c r="Q667" s="47" t="n">
        <f aca="false">O667-L667</f>
        <v>0</v>
      </c>
    </row>
    <row r="668" customFormat="false" ht="47.25" hidden="false" customHeight="false" outlineLevel="0" collapsed="false">
      <c r="A668" s="40" t="s">
        <v>693</v>
      </c>
      <c r="B668" s="41" t="s">
        <v>694</v>
      </c>
      <c r="C668" s="42"/>
      <c r="D668" s="41"/>
      <c r="E668" s="41"/>
      <c r="F668" s="38" t="n">
        <v>500</v>
      </c>
      <c r="G668" s="43" t="s">
        <v>693</v>
      </c>
      <c r="H668" s="44" t="s">
        <v>695</v>
      </c>
      <c r="I668" s="45"/>
      <c r="J668" s="44"/>
      <c r="K668" s="44"/>
      <c r="L668" s="38" t="n">
        <v>500</v>
      </c>
      <c r="M668" s="38" t="n">
        <v>0</v>
      </c>
      <c r="N668" s="46" t="n">
        <f aca="false">L668-F668</f>
        <v>0</v>
      </c>
      <c r="O668" s="38" t="n">
        <v>0</v>
      </c>
      <c r="P668" s="47" t="n">
        <f aca="false">O668/L668*100</f>
        <v>0</v>
      </c>
      <c r="Q668" s="47" t="n">
        <f aca="false">O668-L668</f>
        <v>-500</v>
      </c>
    </row>
    <row r="669" customFormat="false" ht="18.75" hidden="false" customHeight="false" outlineLevel="0" collapsed="false">
      <c r="A669" s="40" t="s">
        <v>97</v>
      </c>
      <c r="B669" s="41" t="s">
        <v>694</v>
      </c>
      <c r="C669" s="42" t="s">
        <v>98</v>
      </c>
      <c r="D669" s="41"/>
      <c r="E669" s="41"/>
      <c r="F669" s="38" t="n">
        <v>500</v>
      </c>
      <c r="G669" s="43" t="s">
        <v>97</v>
      </c>
      <c r="H669" s="44" t="s">
        <v>695</v>
      </c>
      <c r="I669" s="45" t="s">
        <v>98</v>
      </c>
      <c r="J669" s="44"/>
      <c r="K669" s="44"/>
      <c r="L669" s="38" t="n">
        <v>500</v>
      </c>
      <c r="M669" s="38" t="n">
        <v>0</v>
      </c>
      <c r="N669" s="46" t="n">
        <f aca="false">L669-F669</f>
        <v>0</v>
      </c>
      <c r="O669" s="38" t="n">
        <v>0</v>
      </c>
      <c r="P669" s="47" t="n">
        <f aca="false">O669/L669*100</f>
        <v>0</v>
      </c>
      <c r="Q669" s="47" t="n">
        <f aca="false">O669-L669</f>
        <v>-500</v>
      </c>
    </row>
    <row r="670" customFormat="false" ht="18.75" hidden="false" customHeight="false" outlineLevel="0" collapsed="false">
      <c r="A670" s="40" t="s">
        <v>110</v>
      </c>
      <c r="B670" s="41" t="s">
        <v>694</v>
      </c>
      <c r="C670" s="42" t="s">
        <v>98</v>
      </c>
      <c r="D670" s="41" t="s">
        <v>111</v>
      </c>
      <c r="E670" s="41" t="s">
        <v>94</v>
      </c>
      <c r="F670" s="38" t="n">
        <v>500</v>
      </c>
      <c r="G670" s="43" t="s">
        <v>110</v>
      </c>
      <c r="H670" s="44" t="s">
        <v>695</v>
      </c>
      <c r="I670" s="45" t="s">
        <v>98</v>
      </c>
      <c r="J670" s="44" t="s">
        <v>111</v>
      </c>
      <c r="K670" s="44" t="s">
        <v>94</v>
      </c>
      <c r="L670" s="38" t="n">
        <v>500</v>
      </c>
      <c r="M670" s="38" t="n">
        <v>0</v>
      </c>
      <c r="N670" s="46" t="n">
        <f aca="false">L670-F670</f>
        <v>0</v>
      </c>
      <c r="O670" s="38" t="n">
        <v>0</v>
      </c>
      <c r="P670" s="47" t="n">
        <f aca="false">O670/L670*100</f>
        <v>0</v>
      </c>
      <c r="Q670" s="47" t="n">
        <f aca="false">O670-L670</f>
        <v>-500</v>
      </c>
    </row>
    <row r="671" customFormat="false" ht="31.5" hidden="false" customHeight="false" outlineLevel="0" collapsed="false">
      <c r="A671" s="40" t="s">
        <v>631</v>
      </c>
      <c r="B671" s="41" t="s">
        <v>696</v>
      </c>
      <c r="C671" s="42"/>
      <c r="D671" s="41"/>
      <c r="E671" s="41"/>
      <c r="F671" s="38" t="n">
        <v>1232919.5</v>
      </c>
      <c r="G671" s="43" t="s">
        <v>631</v>
      </c>
      <c r="H671" s="44" t="s">
        <v>697</v>
      </c>
      <c r="I671" s="45"/>
      <c r="J671" s="44"/>
      <c r="K671" s="44"/>
      <c r="L671" s="38" t="n">
        <v>1224550.5</v>
      </c>
      <c r="M671" s="38" t="n">
        <v>1128337</v>
      </c>
      <c r="N671" s="46" t="n">
        <f aca="false">L671-F671</f>
        <v>-8369</v>
      </c>
      <c r="O671" s="38" t="n">
        <v>1128337</v>
      </c>
      <c r="P671" s="47" t="n">
        <f aca="false">O671/L671*100</f>
        <v>92.142953679738</v>
      </c>
      <c r="Q671" s="47" t="n">
        <f aca="false">O671-L671</f>
        <v>-96213.5</v>
      </c>
    </row>
    <row r="672" customFormat="false" ht="31.5" hidden="false" customHeight="false" outlineLevel="0" collapsed="false">
      <c r="A672" s="40" t="s">
        <v>46</v>
      </c>
      <c r="B672" s="41" t="s">
        <v>696</v>
      </c>
      <c r="C672" s="42" t="s">
        <v>47</v>
      </c>
      <c r="D672" s="41"/>
      <c r="E672" s="41"/>
      <c r="F672" s="38" t="n">
        <v>45770.7</v>
      </c>
      <c r="G672" s="43" t="s">
        <v>46</v>
      </c>
      <c r="H672" s="44" t="s">
        <v>697</v>
      </c>
      <c r="I672" s="45" t="s">
        <v>47</v>
      </c>
      <c r="J672" s="44"/>
      <c r="K672" s="44"/>
      <c r="L672" s="38" t="n">
        <v>38101.6</v>
      </c>
      <c r="M672" s="38" t="n">
        <v>26982.8</v>
      </c>
      <c r="N672" s="46" t="n">
        <f aca="false">L672-F672</f>
        <v>-7669.1</v>
      </c>
      <c r="O672" s="38" t="n">
        <v>26982.8</v>
      </c>
      <c r="P672" s="47" t="n">
        <f aca="false">O672/L672*100</f>
        <v>70.8180233900939</v>
      </c>
      <c r="Q672" s="47" t="n">
        <f aca="false">O672-L672</f>
        <v>-11118.8</v>
      </c>
    </row>
    <row r="673" customFormat="false" ht="18.75" hidden="false" customHeight="false" outlineLevel="0" collapsed="false">
      <c r="A673" s="40" t="s">
        <v>110</v>
      </c>
      <c r="B673" s="41" t="s">
        <v>696</v>
      </c>
      <c r="C673" s="42" t="s">
        <v>47</v>
      </c>
      <c r="D673" s="41" t="s">
        <v>111</v>
      </c>
      <c r="E673" s="41" t="s">
        <v>94</v>
      </c>
      <c r="F673" s="38" t="n">
        <v>45770.7</v>
      </c>
      <c r="G673" s="43" t="s">
        <v>110</v>
      </c>
      <c r="H673" s="44" t="s">
        <v>697</v>
      </c>
      <c r="I673" s="45" t="s">
        <v>47</v>
      </c>
      <c r="J673" s="44" t="s">
        <v>111</v>
      </c>
      <c r="K673" s="44" t="s">
        <v>94</v>
      </c>
      <c r="L673" s="38" t="n">
        <v>38101.6</v>
      </c>
      <c r="M673" s="38" t="n">
        <v>26982.8</v>
      </c>
      <c r="N673" s="46" t="n">
        <f aca="false">L673-F673</f>
        <v>-7669.1</v>
      </c>
      <c r="O673" s="38" t="n">
        <v>26982.8</v>
      </c>
      <c r="P673" s="47" t="n">
        <f aca="false">O673/L673*100</f>
        <v>70.8180233900939</v>
      </c>
      <c r="Q673" s="47" t="n">
        <f aca="false">O673-L673</f>
        <v>-11118.8</v>
      </c>
    </row>
    <row r="674" customFormat="false" ht="18.75" hidden="false" customHeight="false" outlineLevel="0" collapsed="false">
      <c r="A674" s="40" t="s">
        <v>97</v>
      </c>
      <c r="B674" s="41" t="s">
        <v>696</v>
      </c>
      <c r="C674" s="42" t="s">
        <v>98</v>
      </c>
      <c r="D674" s="41"/>
      <c r="E674" s="41"/>
      <c r="F674" s="38" t="n">
        <v>1187148.9</v>
      </c>
      <c r="G674" s="43" t="s">
        <v>97</v>
      </c>
      <c r="H674" s="44" t="s">
        <v>697</v>
      </c>
      <c r="I674" s="45" t="s">
        <v>98</v>
      </c>
      <c r="J674" s="44"/>
      <c r="K674" s="44"/>
      <c r="L674" s="38" t="n">
        <v>1186448.9</v>
      </c>
      <c r="M674" s="38" t="n">
        <v>1101354.2</v>
      </c>
      <c r="N674" s="46" t="n">
        <f aca="false">L674-F674</f>
        <v>-700</v>
      </c>
      <c r="O674" s="38" t="n">
        <v>1101354.2</v>
      </c>
      <c r="P674" s="47" t="n">
        <f aca="false">O674/L674*100</f>
        <v>92.8277821320413</v>
      </c>
      <c r="Q674" s="47" t="n">
        <f aca="false">O674-L674</f>
        <v>-85094.7</v>
      </c>
    </row>
    <row r="675" customFormat="false" ht="18.75" hidden="false" customHeight="false" outlineLevel="0" collapsed="false">
      <c r="A675" s="40" t="s">
        <v>110</v>
      </c>
      <c r="B675" s="41" t="s">
        <v>696</v>
      </c>
      <c r="C675" s="42" t="s">
        <v>98</v>
      </c>
      <c r="D675" s="41" t="s">
        <v>111</v>
      </c>
      <c r="E675" s="41" t="s">
        <v>94</v>
      </c>
      <c r="F675" s="38" t="n">
        <v>1187148.9</v>
      </c>
      <c r="G675" s="48" t="s">
        <v>110</v>
      </c>
      <c r="H675" s="44" t="s">
        <v>697</v>
      </c>
      <c r="I675" s="45" t="s">
        <v>98</v>
      </c>
      <c r="J675" s="44" t="s">
        <v>111</v>
      </c>
      <c r="K675" s="44" t="s">
        <v>94</v>
      </c>
      <c r="L675" s="38" t="n">
        <v>1186448.9</v>
      </c>
      <c r="M675" s="38" t="n">
        <v>1101354.2</v>
      </c>
      <c r="N675" s="46" t="n">
        <f aca="false">L675-F675</f>
        <v>-700</v>
      </c>
      <c r="O675" s="38" t="n">
        <v>1101354.2</v>
      </c>
      <c r="P675" s="47" t="n">
        <f aca="false">O675/L675*100</f>
        <v>92.8277821320413</v>
      </c>
      <c r="Q675" s="47" t="n">
        <f aca="false">O675-L675</f>
        <v>-85094.7</v>
      </c>
    </row>
    <row r="676" customFormat="false" ht="78.75" hidden="false" customHeight="false" outlineLevel="0" collapsed="false">
      <c r="A676" s="40" t="s">
        <v>698</v>
      </c>
      <c r="B676" s="41" t="s">
        <v>699</v>
      </c>
      <c r="C676" s="42"/>
      <c r="D676" s="41"/>
      <c r="E676" s="41"/>
      <c r="F676" s="38" t="n">
        <v>1394.2</v>
      </c>
      <c r="G676" s="43" t="s">
        <v>698</v>
      </c>
      <c r="H676" s="44" t="s">
        <v>700</v>
      </c>
      <c r="I676" s="45"/>
      <c r="J676" s="44"/>
      <c r="K676" s="44"/>
      <c r="L676" s="38" t="n">
        <v>1394.2</v>
      </c>
      <c r="M676" s="38" t="n">
        <v>898.3</v>
      </c>
      <c r="N676" s="46" t="n">
        <f aca="false">L676-F676</f>
        <v>0</v>
      </c>
      <c r="O676" s="38" t="n">
        <v>898.3</v>
      </c>
      <c r="P676" s="47" t="n">
        <f aca="false">O676/L676*100</f>
        <v>64.4312150337111</v>
      </c>
      <c r="Q676" s="47" t="n">
        <f aca="false">O676-L676</f>
        <v>-495.9</v>
      </c>
    </row>
    <row r="677" customFormat="false" ht="31.5" hidden="false" customHeight="false" outlineLevel="0" collapsed="false">
      <c r="A677" s="40" t="s">
        <v>46</v>
      </c>
      <c r="B677" s="41" t="s">
        <v>699</v>
      </c>
      <c r="C677" s="42" t="s">
        <v>47</v>
      </c>
      <c r="D677" s="41"/>
      <c r="E677" s="41"/>
      <c r="F677" s="38" t="n">
        <v>1394.2</v>
      </c>
      <c r="G677" s="43" t="s">
        <v>46</v>
      </c>
      <c r="H677" s="44" t="s">
        <v>700</v>
      </c>
      <c r="I677" s="45" t="s">
        <v>47</v>
      </c>
      <c r="J677" s="44"/>
      <c r="K677" s="44"/>
      <c r="L677" s="38" t="n">
        <v>1394.2</v>
      </c>
      <c r="M677" s="38" t="n">
        <v>898.3</v>
      </c>
      <c r="N677" s="46" t="n">
        <f aca="false">L677-F677</f>
        <v>0</v>
      </c>
      <c r="O677" s="38" t="n">
        <v>898.3</v>
      </c>
      <c r="P677" s="47" t="n">
        <f aca="false">O677/L677*100</f>
        <v>64.4312150337111</v>
      </c>
      <c r="Q677" s="47" t="n">
        <f aca="false">O677-L677</f>
        <v>-495.9</v>
      </c>
    </row>
    <row r="678" customFormat="false" ht="18.75" hidden="false" customHeight="false" outlineLevel="0" collapsed="false">
      <c r="A678" s="40" t="s">
        <v>380</v>
      </c>
      <c r="B678" s="41" t="s">
        <v>699</v>
      </c>
      <c r="C678" s="42" t="s">
        <v>47</v>
      </c>
      <c r="D678" s="41" t="s">
        <v>111</v>
      </c>
      <c r="E678" s="41" t="s">
        <v>39</v>
      </c>
      <c r="F678" s="38" t="n">
        <v>1394.2</v>
      </c>
      <c r="G678" s="43" t="s">
        <v>380</v>
      </c>
      <c r="H678" s="44" t="s">
        <v>700</v>
      </c>
      <c r="I678" s="45" t="s">
        <v>47</v>
      </c>
      <c r="J678" s="44" t="s">
        <v>111</v>
      </c>
      <c r="K678" s="44" t="s">
        <v>39</v>
      </c>
      <c r="L678" s="38" t="n">
        <v>1394.2</v>
      </c>
      <c r="M678" s="38" t="n">
        <v>898.3</v>
      </c>
      <c r="N678" s="46" t="n">
        <f aca="false">L678-F678</f>
        <v>0</v>
      </c>
      <c r="O678" s="38" t="n">
        <v>898.3</v>
      </c>
      <c r="P678" s="47" t="n">
        <f aca="false">O678/L678*100</f>
        <v>64.4312150337111</v>
      </c>
      <c r="Q678" s="47" t="n">
        <f aca="false">O678-L678</f>
        <v>-495.9</v>
      </c>
    </row>
    <row r="679" customFormat="false" ht="31.5" hidden="false" customHeight="false" outlineLevel="0" collapsed="false">
      <c r="A679" s="40" t="s">
        <v>701</v>
      </c>
      <c r="B679" s="41" t="s">
        <v>702</v>
      </c>
      <c r="C679" s="42"/>
      <c r="D679" s="41"/>
      <c r="E679" s="41"/>
      <c r="F679" s="38" t="n">
        <v>300000</v>
      </c>
      <c r="G679" s="43" t="s">
        <v>701</v>
      </c>
      <c r="H679" s="44" t="s">
        <v>703</v>
      </c>
      <c r="I679" s="45"/>
      <c r="J679" s="44"/>
      <c r="K679" s="44"/>
      <c r="L679" s="38" t="n">
        <v>215639.3</v>
      </c>
      <c r="M679" s="38" t="n">
        <v>215145.4</v>
      </c>
      <c r="N679" s="46" t="n">
        <f aca="false">L679-F679</f>
        <v>-84360.7</v>
      </c>
      <c r="O679" s="38" t="n">
        <v>215145.4</v>
      </c>
      <c r="P679" s="47" t="n">
        <f aca="false">O679/L679*100</f>
        <v>99.7709601171957</v>
      </c>
      <c r="Q679" s="47" t="n">
        <f aca="false">O679-L679</f>
        <v>-493.899999999994</v>
      </c>
    </row>
    <row r="680" customFormat="false" ht="18.75" hidden="false" customHeight="false" outlineLevel="0" collapsed="false">
      <c r="A680" s="40" t="s">
        <v>97</v>
      </c>
      <c r="B680" s="41" t="s">
        <v>702</v>
      </c>
      <c r="C680" s="42" t="s">
        <v>98</v>
      </c>
      <c r="D680" s="41"/>
      <c r="E680" s="41"/>
      <c r="F680" s="38" t="n">
        <v>300000</v>
      </c>
      <c r="G680" s="43" t="s">
        <v>97</v>
      </c>
      <c r="H680" s="44" t="s">
        <v>703</v>
      </c>
      <c r="I680" s="45" t="s">
        <v>98</v>
      </c>
      <c r="J680" s="44"/>
      <c r="K680" s="44"/>
      <c r="L680" s="38" t="n">
        <v>215639.3</v>
      </c>
      <c r="M680" s="38" t="n">
        <v>215145.4</v>
      </c>
      <c r="N680" s="46" t="n">
        <f aca="false">L680-F680</f>
        <v>-84360.7</v>
      </c>
      <c r="O680" s="38" t="n">
        <v>215145.4</v>
      </c>
      <c r="P680" s="47" t="n">
        <f aca="false">O680/L680*100</f>
        <v>99.7709601171957</v>
      </c>
      <c r="Q680" s="47" t="n">
        <f aca="false">O680-L680</f>
        <v>-493.899999999994</v>
      </c>
    </row>
    <row r="681" customFormat="false" ht="18.75" hidden="false" customHeight="false" outlineLevel="0" collapsed="false">
      <c r="A681" s="40" t="s">
        <v>110</v>
      </c>
      <c r="B681" s="41" t="s">
        <v>702</v>
      </c>
      <c r="C681" s="42" t="s">
        <v>98</v>
      </c>
      <c r="D681" s="41" t="s">
        <v>111</v>
      </c>
      <c r="E681" s="41" t="s">
        <v>94</v>
      </c>
      <c r="F681" s="38" t="n">
        <v>300000</v>
      </c>
      <c r="G681" s="43" t="s">
        <v>110</v>
      </c>
      <c r="H681" s="44" t="s">
        <v>703</v>
      </c>
      <c r="I681" s="45" t="s">
        <v>98</v>
      </c>
      <c r="J681" s="44" t="s">
        <v>111</v>
      </c>
      <c r="K681" s="44" t="s">
        <v>94</v>
      </c>
      <c r="L681" s="38" t="n">
        <v>215639.3</v>
      </c>
      <c r="M681" s="38" t="n">
        <v>215145.4</v>
      </c>
      <c r="N681" s="46" t="n">
        <f aca="false">L681-F681</f>
        <v>-84360.7</v>
      </c>
      <c r="O681" s="38" t="n">
        <v>215145.4</v>
      </c>
      <c r="P681" s="47" t="n">
        <f aca="false">O681/L681*100</f>
        <v>99.7709601171957</v>
      </c>
      <c r="Q681" s="47" t="n">
        <f aca="false">O681-L681</f>
        <v>-493.899999999994</v>
      </c>
    </row>
    <row r="682" customFormat="false" ht="63" hidden="false" customHeight="false" outlineLevel="0" collapsed="false">
      <c r="A682" s="40" t="s">
        <v>704</v>
      </c>
      <c r="B682" s="41" t="s">
        <v>705</v>
      </c>
      <c r="C682" s="42"/>
      <c r="D682" s="41"/>
      <c r="E682" s="41"/>
      <c r="F682" s="38" t="n">
        <v>2289.5</v>
      </c>
      <c r="G682" s="43" t="s">
        <v>704</v>
      </c>
      <c r="H682" s="44" t="s">
        <v>706</v>
      </c>
      <c r="I682" s="45"/>
      <c r="J682" s="44"/>
      <c r="K682" s="44"/>
      <c r="L682" s="38" t="n">
        <v>2202.4</v>
      </c>
      <c r="M682" s="38" t="n">
        <v>942.3</v>
      </c>
      <c r="N682" s="46" t="n">
        <f aca="false">L682-F682</f>
        <v>-87.0999999999999</v>
      </c>
      <c r="O682" s="38" t="n">
        <v>942.3</v>
      </c>
      <c r="P682" s="47" t="n">
        <f aca="false">O682/L682*100</f>
        <v>42.7851434798402</v>
      </c>
      <c r="Q682" s="47" t="n">
        <f aca="false">O682-L682</f>
        <v>-1260.1</v>
      </c>
    </row>
    <row r="683" customFormat="false" ht="31.5" hidden="false" customHeight="false" outlineLevel="0" collapsed="false">
      <c r="A683" s="40" t="s">
        <v>46</v>
      </c>
      <c r="B683" s="41" t="s">
        <v>705</v>
      </c>
      <c r="C683" s="42" t="s">
        <v>47</v>
      </c>
      <c r="D683" s="41"/>
      <c r="E683" s="41"/>
      <c r="F683" s="38" t="n">
        <v>2289.5</v>
      </c>
      <c r="G683" s="43" t="s">
        <v>46</v>
      </c>
      <c r="H683" s="44" t="s">
        <v>706</v>
      </c>
      <c r="I683" s="45" t="s">
        <v>47</v>
      </c>
      <c r="J683" s="44"/>
      <c r="K683" s="44"/>
      <c r="L683" s="38" t="n">
        <v>2202.4</v>
      </c>
      <c r="M683" s="38" t="n">
        <v>942.3</v>
      </c>
      <c r="N683" s="46" t="n">
        <f aca="false">L683-F683</f>
        <v>-87.0999999999999</v>
      </c>
      <c r="O683" s="38" t="n">
        <v>942.3</v>
      </c>
      <c r="P683" s="47" t="n">
        <f aca="false">O683/L683*100</f>
        <v>42.7851434798402</v>
      </c>
      <c r="Q683" s="47" t="n">
        <f aca="false">O683-L683</f>
        <v>-1260.1</v>
      </c>
    </row>
    <row r="684" customFormat="false" ht="18.75" hidden="false" customHeight="false" outlineLevel="0" collapsed="false">
      <c r="A684" s="40" t="s">
        <v>110</v>
      </c>
      <c r="B684" s="41" t="s">
        <v>705</v>
      </c>
      <c r="C684" s="42" t="s">
        <v>47</v>
      </c>
      <c r="D684" s="41" t="s">
        <v>111</v>
      </c>
      <c r="E684" s="41" t="s">
        <v>94</v>
      </c>
      <c r="F684" s="38" t="n">
        <v>2289.5</v>
      </c>
      <c r="G684" s="43" t="s">
        <v>110</v>
      </c>
      <c r="H684" s="44" t="s">
        <v>706</v>
      </c>
      <c r="I684" s="45" t="s">
        <v>47</v>
      </c>
      <c r="J684" s="44" t="s">
        <v>111</v>
      </c>
      <c r="K684" s="44" t="s">
        <v>94</v>
      </c>
      <c r="L684" s="38" t="n">
        <v>2202.4</v>
      </c>
      <c r="M684" s="38" t="n">
        <v>942.3</v>
      </c>
      <c r="N684" s="46" t="n">
        <f aca="false">L684-F684</f>
        <v>-87.0999999999999</v>
      </c>
      <c r="O684" s="38" t="n">
        <v>942.3</v>
      </c>
      <c r="P684" s="47" t="n">
        <f aca="false">O684/L684*100</f>
        <v>42.7851434798402</v>
      </c>
      <c r="Q684" s="47" t="n">
        <f aca="false">O684-L684</f>
        <v>-1260.1</v>
      </c>
    </row>
    <row r="685" customFormat="false" ht="63" hidden="false" customHeight="false" outlineLevel="0" collapsed="false">
      <c r="A685" s="40" t="s">
        <v>707</v>
      </c>
      <c r="B685" s="41" t="s">
        <v>708</v>
      </c>
      <c r="C685" s="42"/>
      <c r="D685" s="41"/>
      <c r="E685" s="41"/>
      <c r="F685" s="38" t="n">
        <v>0</v>
      </c>
      <c r="G685" s="43" t="s">
        <v>707</v>
      </c>
      <c r="H685" s="44" t="s">
        <v>709</v>
      </c>
      <c r="I685" s="45"/>
      <c r="J685" s="44"/>
      <c r="K685" s="44"/>
      <c r="L685" s="38" t="n">
        <v>87.1</v>
      </c>
      <c r="M685" s="38" t="n">
        <v>87.1</v>
      </c>
      <c r="N685" s="46" t="n">
        <f aca="false">L685-F685</f>
        <v>87.1</v>
      </c>
      <c r="O685" s="38" t="n">
        <v>87.1</v>
      </c>
      <c r="P685" s="47" t="n">
        <f aca="false">O685/L685*100</f>
        <v>100</v>
      </c>
      <c r="Q685" s="47" t="n">
        <f aca="false">O685-L685</f>
        <v>0</v>
      </c>
    </row>
    <row r="686" customFormat="false" ht="18.75" hidden="false" customHeight="false" outlineLevel="0" collapsed="false">
      <c r="A686" s="40" t="s">
        <v>148</v>
      </c>
      <c r="B686" s="41" t="s">
        <v>708</v>
      </c>
      <c r="C686" s="42" t="s">
        <v>149</v>
      </c>
      <c r="D686" s="41"/>
      <c r="E686" s="41"/>
      <c r="F686" s="38" t="n">
        <v>0</v>
      </c>
      <c r="G686" s="43" t="s">
        <v>148</v>
      </c>
      <c r="H686" s="44" t="s">
        <v>709</v>
      </c>
      <c r="I686" s="45" t="s">
        <v>149</v>
      </c>
      <c r="J686" s="44"/>
      <c r="K686" s="44"/>
      <c r="L686" s="38" t="n">
        <v>87.1</v>
      </c>
      <c r="M686" s="38" t="n">
        <v>87.1</v>
      </c>
      <c r="N686" s="46" t="n">
        <f aca="false">L686-F686</f>
        <v>87.1</v>
      </c>
      <c r="O686" s="38" t="n">
        <v>87.1</v>
      </c>
      <c r="P686" s="47" t="n">
        <f aca="false">O686/L686*100</f>
        <v>100</v>
      </c>
      <c r="Q686" s="47" t="n">
        <f aca="false">O686-L686</f>
        <v>0</v>
      </c>
    </row>
    <row r="687" customFormat="false" ht="18.75" hidden="false" customHeight="false" outlineLevel="0" collapsed="false">
      <c r="A687" s="40" t="s">
        <v>380</v>
      </c>
      <c r="B687" s="41" t="s">
        <v>708</v>
      </c>
      <c r="C687" s="42" t="s">
        <v>149</v>
      </c>
      <c r="D687" s="41" t="s">
        <v>111</v>
      </c>
      <c r="E687" s="41" t="s">
        <v>39</v>
      </c>
      <c r="F687" s="38" t="n">
        <v>0</v>
      </c>
      <c r="G687" s="43" t="s">
        <v>380</v>
      </c>
      <c r="H687" s="44" t="s">
        <v>709</v>
      </c>
      <c r="I687" s="45" t="s">
        <v>149</v>
      </c>
      <c r="J687" s="44" t="s">
        <v>111</v>
      </c>
      <c r="K687" s="44" t="s">
        <v>39</v>
      </c>
      <c r="L687" s="38" t="n">
        <v>87.1</v>
      </c>
      <c r="M687" s="38" t="n">
        <v>87.1</v>
      </c>
      <c r="N687" s="46" t="n">
        <f aca="false">L687-F687</f>
        <v>87.1</v>
      </c>
      <c r="O687" s="38" t="n">
        <v>87.1</v>
      </c>
      <c r="P687" s="47" t="n">
        <f aca="false">O687/L687*100</f>
        <v>100</v>
      </c>
      <c r="Q687" s="47" t="n">
        <f aca="false">O687-L687</f>
        <v>0</v>
      </c>
    </row>
    <row r="688" customFormat="false" ht="63" hidden="false" customHeight="false" outlineLevel="0" collapsed="false">
      <c r="A688" s="40" t="s">
        <v>710</v>
      </c>
      <c r="B688" s="41" t="s">
        <v>711</v>
      </c>
      <c r="C688" s="42"/>
      <c r="D688" s="41"/>
      <c r="E688" s="41"/>
      <c r="F688" s="38" t="n">
        <v>6326980.1</v>
      </c>
      <c r="G688" s="43" t="s">
        <v>710</v>
      </c>
      <c r="H688" s="44" t="s">
        <v>712</v>
      </c>
      <c r="I688" s="45"/>
      <c r="J688" s="44"/>
      <c r="K688" s="44"/>
      <c r="L688" s="38" t="n">
        <v>6360683</v>
      </c>
      <c r="M688" s="38" t="n">
        <v>6360683</v>
      </c>
      <c r="N688" s="46" t="n">
        <f aca="false">L688-F688</f>
        <v>33702.9000000004</v>
      </c>
      <c r="O688" s="38" t="n">
        <v>6360683</v>
      </c>
      <c r="P688" s="47" t="n">
        <f aca="false">O688/L688*100</f>
        <v>100</v>
      </c>
      <c r="Q688" s="47" t="n">
        <f aca="false">O688-L688</f>
        <v>0</v>
      </c>
    </row>
    <row r="689" customFormat="false" ht="18.75" hidden="false" customHeight="false" outlineLevel="0" collapsed="false">
      <c r="A689" s="40" t="s">
        <v>148</v>
      </c>
      <c r="B689" s="41" t="s">
        <v>711</v>
      </c>
      <c r="C689" s="42" t="s">
        <v>149</v>
      </c>
      <c r="D689" s="41"/>
      <c r="E689" s="41"/>
      <c r="F689" s="38" t="n">
        <v>6326980.1</v>
      </c>
      <c r="G689" s="43" t="s">
        <v>148</v>
      </c>
      <c r="H689" s="44" t="s">
        <v>712</v>
      </c>
      <c r="I689" s="45" t="s">
        <v>149</v>
      </c>
      <c r="J689" s="44"/>
      <c r="K689" s="44"/>
      <c r="L689" s="38" t="n">
        <v>6360683</v>
      </c>
      <c r="M689" s="38" t="n">
        <v>6360683</v>
      </c>
      <c r="N689" s="46" t="n">
        <f aca="false">L689-F689</f>
        <v>33702.9000000004</v>
      </c>
      <c r="O689" s="38" t="n">
        <v>6360683</v>
      </c>
      <c r="P689" s="47" t="n">
        <f aca="false">O689/L689*100</f>
        <v>100</v>
      </c>
      <c r="Q689" s="47" t="n">
        <f aca="false">O689-L689</f>
        <v>0</v>
      </c>
    </row>
    <row r="690" customFormat="false" ht="18.75" hidden="false" customHeight="false" outlineLevel="0" collapsed="false">
      <c r="A690" s="40" t="s">
        <v>380</v>
      </c>
      <c r="B690" s="41" t="s">
        <v>711</v>
      </c>
      <c r="C690" s="42" t="s">
        <v>149</v>
      </c>
      <c r="D690" s="41" t="s">
        <v>111</v>
      </c>
      <c r="E690" s="41" t="s">
        <v>39</v>
      </c>
      <c r="F690" s="38" t="n">
        <v>6326980.1</v>
      </c>
      <c r="G690" s="48" t="s">
        <v>380</v>
      </c>
      <c r="H690" s="44" t="s">
        <v>712</v>
      </c>
      <c r="I690" s="45" t="s">
        <v>149</v>
      </c>
      <c r="J690" s="44" t="s">
        <v>111</v>
      </c>
      <c r="K690" s="44" t="s">
        <v>39</v>
      </c>
      <c r="L690" s="38" t="n">
        <v>6360683</v>
      </c>
      <c r="M690" s="38" t="n">
        <v>6360683</v>
      </c>
      <c r="N690" s="46" t="n">
        <f aca="false">L690-F690</f>
        <v>33702.9000000004</v>
      </c>
      <c r="O690" s="38" t="n">
        <v>6360683</v>
      </c>
      <c r="P690" s="47" t="n">
        <f aca="false">O690/L690*100</f>
        <v>100</v>
      </c>
      <c r="Q690" s="47" t="n">
        <f aca="false">O690-L690</f>
        <v>0</v>
      </c>
    </row>
    <row r="691" customFormat="false" ht="78.75" hidden="false" customHeight="false" outlineLevel="0" collapsed="false">
      <c r="A691" s="40" t="s">
        <v>713</v>
      </c>
      <c r="B691" s="41" t="s">
        <v>714</v>
      </c>
      <c r="C691" s="42"/>
      <c r="D691" s="41"/>
      <c r="E691" s="41"/>
      <c r="F691" s="38" t="n">
        <v>1339729.3</v>
      </c>
      <c r="G691" s="43" t="s">
        <v>713</v>
      </c>
      <c r="H691" s="44" t="s">
        <v>715</v>
      </c>
      <c r="I691" s="45"/>
      <c r="J691" s="44"/>
      <c r="K691" s="44"/>
      <c r="L691" s="38" t="n">
        <v>1339729.3</v>
      </c>
      <c r="M691" s="38" t="n">
        <v>1321387.1</v>
      </c>
      <c r="N691" s="46" t="n">
        <f aca="false">L691-F691</f>
        <v>0</v>
      </c>
      <c r="O691" s="38" t="n">
        <v>1321387.1</v>
      </c>
      <c r="P691" s="47" t="n">
        <f aca="false">O691/L691*100</f>
        <v>98.6309025263537</v>
      </c>
      <c r="Q691" s="47" t="n">
        <f aca="false">O691-L691</f>
        <v>-18342.2</v>
      </c>
    </row>
    <row r="692" customFormat="false" ht="63" hidden="false" customHeight="false" outlineLevel="0" collapsed="false">
      <c r="A692" s="40" t="s">
        <v>716</v>
      </c>
      <c r="B692" s="41" t="s">
        <v>717</v>
      </c>
      <c r="C692" s="42"/>
      <c r="D692" s="41"/>
      <c r="E692" s="41"/>
      <c r="F692" s="38" t="n">
        <v>213.8</v>
      </c>
      <c r="G692" s="43" t="s">
        <v>716</v>
      </c>
      <c r="H692" s="44" t="s">
        <v>718</v>
      </c>
      <c r="I692" s="45"/>
      <c r="J692" s="44"/>
      <c r="K692" s="44"/>
      <c r="L692" s="38" t="n">
        <v>213.8</v>
      </c>
      <c r="M692" s="38" t="n">
        <v>0</v>
      </c>
      <c r="N692" s="46" t="n">
        <f aca="false">L692-F692</f>
        <v>0</v>
      </c>
      <c r="O692" s="38" t="n">
        <v>0</v>
      </c>
      <c r="P692" s="47" t="n">
        <f aca="false">O692/L692*100</f>
        <v>0</v>
      </c>
      <c r="Q692" s="47" t="n">
        <f aca="false">O692-L692</f>
        <v>-213.8</v>
      </c>
    </row>
    <row r="693" customFormat="false" ht="18.75" hidden="false" customHeight="false" outlineLevel="0" collapsed="false">
      <c r="A693" s="40" t="s">
        <v>97</v>
      </c>
      <c r="B693" s="41" t="s">
        <v>717</v>
      </c>
      <c r="C693" s="42" t="s">
        <v>98</v>
      </c>
      <c r="D693" s="41"/>
      <c r="E693" s="41"/>
      <c r="F693" s="38" t="n">
        <v>213.8</v>
      </c>
      <c r="G693" s="48" t="s">
        <v>97</v>
      </c>
      <c r="H693" s="44" t="s">
        <v>718</v>
      </c>
      <c r="I693" s="45" t="s">
        <v>98</v>
      </c>
      <c r="J693" s="44"/>
      <c r="K693" s="44"/>
      <c r="L693" s="38" t="n">
        <v>213.8</v>
      </c>
      <c r="M693" s="38" t="n">
        <v>0</v>
      </c>
      <c r="N693" s="46" t="n">
        <f aca="false">L693-F693</f>
        <v>0</v>
      </c>
      <c r="O693" s="38" t="n">
        <v>0</v>
      </c>
      <c r="P693" s="47" t="n">
        <f aca="false">O693/L693*100</f>
        <v>0</v>
      </c>
      <c r="Q693" s="47" t="n">
        <f aca="false">O693-L693</f>
        <v>-213.8</v>
      </c>
    </row>
    <row r="694" customFormat="false" ht="18.75" hidden="false" customHeight="false" outlineLevel="0" collapsed="false">
      <c r="A694" s="40" t="s">
        <v>380</v>
      </c>
      <c r="B694" s="41" t="s">
        <v>717</v>
      </c>
      <c r="C694" s="42" t="s">
        <v>98</v>
      </c>
      <c r="D694" s="41" t="s">
        <v>111</v>
      </c>
      <c r="E694" s="41" t="s">
        <v>39</v>
      </c>
      <c r="F694" s="38" t="n">
        <v>213.8</v>
      </c>
      <c r="G694" s="43" t="s">
        <v>380</v>
      </c>
      <c r="H694" s="44" t="s">
        <v>718</v>
      </c>
      <c r="I694" s="45" t="s">
        <v>98</v>
      </c>
      <c r="J694" s="44" t="s">
        <v>111</v>
      </c>
      <c r="K694" s="44" t="s">
        <v>39</v>
      </c>
      <c r="L694" s="38" t="n">
        <v>213.8</v>
      </c>
      <c r="M694" s="38" t="n">
        <v>0</v>
      </c>
      <c r="N694" s="46" t="n">
        <f aca="false">L694-F694</f>
        <v>0</v>
      </c>
      <c r="O694" s="38" t="n">
        <v>0</v>
      </c>
      <c r="P694" s="47" t="n">
        <f aca="false">O694/L694*100</f>
        <v>0</v>
      </c>
      <c r="Q694" s="47" t="n">
        <f aca="false">O694-L694</f>
        <v>-213.8</v>
      </c>
    </row>
    <row r="695" customFormat="false" ht="141.75" hidden="false" customHeight="false" outlineLevel="0" collapsed="false">
      <c r="A695" s="49" t="s">
        <v>719</v>
      </c>
      <c r="B695" s="41" t="s">
        <v>720</v>
      </c>
      <c r="C695" s="42"/>
      <c r="D695" s="41"/>
      <c r="E695" s="41"/>
      <c r="F695" s="38" t="n">
        <v>100</v>
      </c>
      <c r="G695" s="43" t="s">
        <v>719</v>
      </c>
      <c r="H695" s="44" t="s">
        <v>721</v>
      </c>
      <c r="I695" s="45"/>
      <c r="J695" s="44"/>
      <c r="K695" s="44"/>
      <c r="L695" s="38" t="n">
        <v>100</v>
      </c>
      <c r="M695" s="38" t="n">
        <v>0</v>
      </c>
      <c r="N695" s="46" t="n">
        <f aca="false">L695-F695</f>
        <v>0</v>
      </c>
      <c r="O695" s="38" t="n">
        <v>0</v>
      </c>
      <c r="P695" s="47" t="n">
        <f aca="false">O695/L695*100</f>
        <v>0</v>
      </c>
      <c r="Q695" s="47" t="n">
        <f aca="false">O695-L695</f>
        <v>-100</v>
      </c>
    </row>
    <row r="696" customFormat="false" ht="18.75" hidden="false" customHeight="false" outlineLevel="0" collapsed="false">
      <c r="A696" s="40" t="s">
        <v>97</v>
      </c>
      <c r="B696" s="41" t="s">
        <v>720</v>
      </c>
      <c r="C696" s="42" t="s">
        <v>98</v>
      </c>
      <c r="D696" s="41"/>
      <c r="E696" s="41"/>
      <c r="F696" s="38" t="n">
        <v>100</v>
      </c>
      <c r="G696" s="48" t="s">
        <v>97</v>
      </c>
      <c r="H696" s="44" t="s">
        <v>721</v>
      </c>
      <c r="I696" s="45" t="s">
        <v>98</v>
      </c>
      <c r="J696" s="44"/>
      <c r="K696" s="44"/>
      <c r="L696" s="38" t="n">
        <v>100</v>
      </c>
      <c r="M696" s="38" t="n">
        <v>0</v>
      </c>
      <c r="N696" s="46" t="n">
        <f aca="false">L696-F696</f>
        <v>0</v>
      </c>
      <c r="O696" s="38" t="n">
        <v>0</v>
      </c>
      <c r="P696" s="47" t="n">
        <f aca="false">O696/L696*100</f>
        <v>0</v>
      </c>
      <c r="Q696" s="47" t="n">
        <f aca="false">O696-L696</f>
        <v>-100</v>
      </c>
    </row>
    <row r="697" customFormat="false" ht="18.75" hidden="false" customHeight="false" outlineLevel="0" collapsed="false">
      <c r="A697" s="40" t="s">
        <v>380</v>
      </c>
      <c r="B697" s="41" t="s">
        <v>720</v>
      </c>
      <c r="C697" s="42" t="s">
        <v>98</v>
      </c>
      <c r="D697" s="41" t="s">
        <v>111</v>
      </c>
      <c r="E697" s="41" t="s">
        <v>39</v>
      </c>
      <c r="F697" s="38" t="n">
        <v>100</v>
      </c>
      <c r="G697" s="43" t="s">
        <v>380</v>
      </c>
      <c r="H697" s="44" t="s">
        <v>721</v>
      </c>
      <c r="I697" s="45" t="s">
        <v>98</v>
      </c>
      <c r="J697" s="44" t="s">
        <v>111</v>
      </c>
      <c r="K697" s="44" t="s">
        <v>39</v>
      </c>
      <c r="L697" s="38" t="n">
        <v>100</v>
      </c>
      <c r="M697" s="38" t="n">
        <v>0</v>
      </c>
      <c r="N697" s="46" t="n">
        <f aca="false">L697-F697</f>
        <v>0</v>
      </c>
      <c r="O697" s="38" t="n">
        <v>0</v>
      </c>
      <c r="P697" s="47" t="n">
        <f aca="false">O697/L697*100</f>
        <v>0</v>
      </c>
      <c r="Q697" s="47" t="n">
        <f aca="false">O697-L697</f>
        <v>-100</v>
      </c>
    </row>
    <row r="698" customFormat="false" ht="63" hidden="false" customHeight="false" outlineLevel="0" collapsed="false">
      <c r="A698" s="40" t="s">
        <v>722</v>
      </c>
      <c r="B698" s="41" t="s">
        <v>723</v>
      </c>
      <c r="C698" s="42"/>
      <c r="D698" s="41"/>
      <c r="E698" s="41"/>
      <c r="F698" s="38" t="n">
        <v>142667.2</v>
      </c>
      <c r="G698" s="43" t="s">
        <v>722</v>
      </c>
      <c r="H698" s="44" t="s">
        <v>724</v>
      </c>
      <c r="I698" s="45"/>
      <c r="J698" s="44"/>
      <c r="K698" s="44"/>
      <c r="L698" s="38" t="n">
        <v>142667.2</v>
      </c>
      <c r="M698" s="38" t="n">
        <v>142643.6</v>
      </c>
      <c r="N698" s="46" t="n">
        <f aca="false">L698-F698</f>
        <v>0</v>
      </c>
      <c r="O698" s="38" t="n">
        <v>142643.6</v>
      </c>
      <c r="P698" s="47" t="n">
        <f aca="false">O698/L698*100</f>
        <v>99.9834580057645</v>
      </c>
      <c r="Q698" s="47" t="n">
        <f aca="false">O698-L698</f>
        <v>-23.6000000000058</v>
      </c>
    </row>
    <row r="699" customFormat="false" ht="31.5" hidden="false" customHeight="false" outlineLevel="0" collapsed="false">
      <c r="A699" s="40" t="s">
        <v>35</v>
      </c>
      <c r="B699" s="41" t="s">
        <v>723</v>
      </c>
      <c r="C699" s="42" t="s">
        <v>36</v>
      </c>
      <c r="D699" s="41"/>
      <c r="E699" s="41"/>
      <c r="F699" s="38" t="n">
        <v>142667.2</v>
      </c>
      <c r="G699" s="43" t="s">
        <v>35</v>
      </c>
      <c r="H699" s="44" t="s">
        <v>724</v>
      </c>
      <c r="I699" s="45" t="s">
        <v>36</v>
      </c>
      <c r="J699" s="44"/>
      <c r="K699" s="44"/>
      <c r="L699" s="38" t="n">
        <v>142667.2</v>
      </c>
      <c r="M699" s="38" t="n">
        <v>142643.6</v>
      </c>
      <c r="N699" s="46" t="n">
        <f aca="false">L699-F699</f>
        <v>0</v>
      </c>
      <c r="O699" s="38" t="n">
        <v>142643.6</v>
      </c>
      <c r="P699" s="47" t="n">
        <f aca="false">O699/L699*100</f>
        <v>99.9834580057645</v>
      </c>
      <c r="Q699" s="47" t="n">
        <f aca="false">O699-L699</f>
        <v>-23.6000000000058</v>
      </c>
    </row>
    <row r="700" customFormat="false" ht="18.75" hidden="false" customHeight="false" outlineLevel="0" collapsed="false">
      <c r="A700" s="40" t="s">
        <v>380</v>
      </c>
      <c r="B700" s="41" t="s">
        <v>723</v>
      </c>
      <c r="C700" s="42" t="s">
        <v>36</v>
      </c>
      <c r="D700" s="41" t="s">
        <v>111</v>
      </c>
      <c r="E700" s="41" t="s">
        <v>39</v>
      </c>
      <c r="F700" s="38" t="n">
        <v>142667.2</v>
      </c>
      <c r="G700" s="43" t="s">
        <v>380</v>
      </c>
      <c r="H700" s="44" t="s">
        <v>724</v>
      </c>
      <c r="I700" s="45" t="s">
        <v>36</v>
      </c>
      <c r="J700" s="44" t="s">
        <v>111</v>
      </c>
      <c r="K700" s="44" t="s">
        <v>39</v>
      </c>
      <c r="L700" s="38" t="n">
        <v>142667.2</v>
      </c>
      <c r="M700" s="38" t="n">
        <v>142643.6</v>
      </c>
      <c r="N700" s="46" t="n">
        <f aca="false">L700-F700</f>
        <v>0</v>
      </c>
      <c r="O700" s="38" t="n">
        <v>142643.6</v>
      </c>
      <c r="P700" s="47" t="n">
        <f aca="false">O700/L700*100</f>
        <v>99.9834580057645</v>
      </c>
      <c r="Q700" s="47" t="n">
        <f aca="false">O700-L700</f>
        <v>-23.6000000000058</v>
      </c>
    </row>
    <row r="701" customFormat="false" ht="94.5" hidden="false" customHeight="false" outlineLevel="0" collapsed="false">
      <c r="A701" s="40" t="s">
        <v>725</v>
      </c>
      <c r="B701" s="41" t="s">
        <v>726</v>
      </c>
      <c r="C701" s="42"/>
      <c r="D701" s="41"/>
      <c r="E701" s="41"/>
      <c r="F701" s="38" t="n">
        <v>275</v>
      </c>
      <c r="G701" s="43" t="s">
        <v>725</v>
      </c>
      <c r="H701" s="44" t="s">
        <v>727</v>
      </c>
      <c r="I701" s="45"/>
      <c r="J701" s="44"/>
      <c r="K701" s="44"/>
      <c r="L701" s="38" t="n">
        <v>275</v>
      </c>
      <c r="M701" s="38" t="n">
        <v>0</v>
      </c>
      <c r="N701" s="46" t="n">
        <f aca="false">L701-F701</f>
        <v>0</v>
      </c>
      <c r="O701" s="38" t="n">
        <v>0</v>
      </c>
      <c r="P701" s="47" t="n">
        <f aca="false">O701/L701*100</f>
        <v>0</v>
      </c>
      <c r="Q701" s="47" t="n">
        <f aca="false">O701-L701</f>
        <v>-275</v>
      </c>
    </row>
    <row r="702" customFormat="false" ht="31.5" hidden="false" customHeight="false" outlineLevel="0" collapsed="false">
      <c r="A702" s="40" t="s">
        <v>46</v>
      </c>
      <c r="B702" s="41" t="s">
        <v>726</v>
      </c>
      <c r="C702" s="42" t="s">
        <v>47</v>
      </c>
      <c r="D702" s="41"/>
      <c r="E702" s="41"/>
      <c r="F702" s="38" t="n">
        <v>275</v>
      </c>
      <c r="G702" s="48" t="s">
        <v>46</v>
      </c>
      <c r="H702" s="44" t="s">
        <v>727</v>
      </c>
      <c r="I702" s="45" t="s">
        <v>47</v>
      </c>
      <c r="J702" s="44"/>
      <c r="K702" s="44"/>
      <c r="L702" s="38" t="n">
        <v>275</v>
      </c>
      <c r="M702" s="38" t="n">
        <v>0</v>
      </c>
      <c r="N702" s="46" t="n">
        <f aca="false">L702-F702</f>
        <v>0</v>
      </c>
      <c r="O702" s="38" t="n">
        <v>0</v>
      </c>
      <c r="P702" s="47" t="n">
        <f aca="false">O702/L702*100</f>
        <v>0</v>
      </c>
      <c r="Q702" s="47" t="n">
        <f aca="false">O702-L702</f>
        <v>-275</v>
      </c>
    </row>
    <row r="703" customFormat="false" ht="18.75" hidden="false" customHeight="false" outlineLevel="0" collapsed="false">
      <c r="A703" s="40" t="s">
        <v>380</v>
      </c>
      <c r="B703" s="41" t="s">
        <v>726</v>
      </c>
      <c r="C703" s="42" t="s">
        <v>47</v>
      </c>
      <c r="D703" s="41" t="s">
        <v>111</v>
      </c>
      <c r="E703" s="41" t="s">
        <v>39</v>
      </c>
      <c r="F703" s="38" t="n">
        <v>275</v>
      </c>
      <c r="G703" s="43" t="s">
        <v>380</v>
      </c>
      <c r="H703" s="44" t="s">
        <v>727</v>
      </c>
      <c r="I703" s="45" t="s">
        <v>47</v>
      </c>
      <c r="J703" s="44" t="s">
        <v>111</v>
      </c>
      <c r="K703" s="44" t="s">
        <v>39</v>
      </c>
      <c r="L703" s="38" t="n">
        <v>275</v>
      </c>
      <c r="M703" s="38" t="n">
        <v>0</v>
      </c>
      <c r="N703" s="46" t="n">
        <f aca="false">L703-F703</f>
        <v>0</v>
      </c>
      <c r="O703" s="38" t="n">
        <v>0</v>
      </c>
      <c r="P703" s="47" t="n">
        <f aca="false">O703/L703*100</f>
        <v>0</v>
      </c>
      <c r="Q703" s="47" t="n">
        <f aca="false">O703-L703</f>
        <v>-275</v>
      </c>
    </row>
    <row r="704" customFormat="false" ht="31.5" hidden="false" customHeight="false" outlineLevel="0" collapsed="false">
      <c r="A704" s="40" t="s">
        <v>728</v>
      </c>
      <c r="B704" s="41" t="s">
        <v>729</v>
      </c>
      <c r="C704" s="42"/>
      <c r="D704" s="41"/>
      <c r="E704" s="41"/>
      <c r="F704" s="38" t="n">
        <v>387080.4</v>
      </c>
      <c r="G704" s="43" t="s">
        <v>728</v>
      </c>
      <c r="H704" s="44" t="s">
        <v>730</v>
      </c>
      <c r="I704" s="45"/>
      <c r="J704" s="44"/>
      <c r="K704" s="44"/>
      <c r="L704" s="38" t="n">
        <v>387080.4</v>
      </c>
      <c r="M704" s="38" t="n">
        <v>378829</v>
      </c>
      <c r="N704" s="46" t="n">
        <f aca="false">L704-F704</f>
        <v>0</v>
      </c>
      <c r="O704" s="38" t="n">
        <v>378829</v>
      </c>
      <c r="P704" s="47" t="n">
        <f aca="false">O704/L704*100</f>
        <v>97.8682981623456</v>
      </c>
      <c r="Q704" s="47" t="n">
        <f aca="false">O704-L704</f>
        <v>-8251.40000000002</v>
      </c>
    </row>
    <row r="705" customFormat="false" ht="18.75" hidden="false" customHeight="false" outlineLevel="0" collapsed="false">
      <c r="A705" s="40" t="s">
        <v>148</v>
      </c>
      <c r="B705" s="41" t="s">
        <v>729</v>
      </c>
      <c r="C705" s="42" t="s">
        <v>149</v>
      </c>
      <c r="D705" s="41"/>
      <c r="E705" s="41"/>
      <c r="F705" s="38" t="n">
        <v>387080.4</v>
      </c>
      <c r="G705" s="43" t="s">
        <v>148</v>
      </c>
      <c r="H705" s="44" t="s">
        <v>730</v>
      </c>
      <c r="I705" s="45" t="s">
        <v>149</v>
      </c>
      <c r="J705" s="44"/>
      <c r="K705" s="44"/>
      <c r="L705" s="38" t="n">
        <v>387080.4</v>
      </c>
      <c r="M705" s="38" t="n">
        <v>378829</v>
      </c>
      <c r="N705" s="46" t="n">
        <f aca="false">L705-F705</f>
        <v>0</v>
      </c>
      <c r="O705" s="38" t="n">
        <v>378829</v>
      </c>
      <c r="P705" s="47" t="n">
        <f aca="false">O705/L705*100</f>
        <v>97.8682981623456</v>
      </c>
      <c r="Q705" s="47" t="n">
        <f aca="false">O705-L705</f>
        <v>-8251.40000000002</v>
      </c>
    </row>
    <row r="706" customFormat="false" ht="18.75" hidden="false" customHeight="false" outlineLevel="0" collapsed="false">
      <c r="A706" s="40" t="s">
        <v>380</v>
      </c>
      <c r="B706" s="41" t="s">
        <v>729</v>
      </c>
      <c r="C706" s="42" t="s">
        <v>149</v>
      </c>
      <c r="D706" s="41" t="s">
        <v>111</v>
      </c>
      <c r="E706" s="41" t="s">
        <v>39</v>
      </c>
      <c r="F706" s="38" t="n">
        <v>387080.4</v>
      </c>
      <c r="G706" s="43" t="s">
        <v>380</v>
      </c>
      <c r="H706" s="44" t="s">
        <v>730</v>
      </c>
      <c r="I706" s="45" t="s">
        <v>149</v>
      </c>
      <c r="J706" s="44" t="s">
        <v>111</v>
      </c>
      <c r="K706" s="44" t="s">
        <v>39</v>
      </c>
      <c r="L706" s="38" t="n">
        <v>387080.4</v>
      </c>
      <c r="M706" s="38" t="n">
        <v>378829</v>
      </c>
      <c r="N706" s="46" t="n">
        <f aca="false">L706-F706</f>
        <v>0</v>
      </c>
      <c r="O706" s="38" t="n">
        <v>378829</v>
      </c>
      <c r="P706" s="47" t="n">
        <f aca="false">O706/L706*100</f>
        <v>97.8682981623456</v>
      </c>
      <c r="Q706" s="47" t="n">
        <f aca="false">O706-L706</f>
        <v>-8251.40000000002</v>
      </c>
    </row>
    <row r="707" customFormat="false" ht="47.25" hidden="false" customHeight="false" outlineLevel="0" collapsed="false">
      <c r="A707" s="40" t="s">
        <v>731</v>
      </c>
      <c r="B707" s="41" t="s">
        <v>732</v>
      </c>
      <c r="C707" s="42"/>
      <c r="D707" s="41"/>
      <c r="E707" s="41"/>
      <c r="F707" s="38" t="n">
        <v>31387</v>
      </c>
      <c r="G707" s="43" t="s">
        <v>731</v>
      </c>
      <c r="H707" s="44" t="s">
        <v>733</v>
      </c>
      <c r="I707" s="45"/>
      <c r="J707" s="44"/>
      <c r="K707" s="44"/>
      <c r="L707" s="38" t="n">
        <v>31387</v>
      </c>
      <c r="M707" s="38" t="n">
        <v>30893</v>
      </c>
      <c r="N707" s="46" t="n">
        <f aca="false">L707-F707</f>
        <v>0</v>
      </c>
      <c r="O707" s="38" t="n">
        <v>30893</v>
      </c>
      <c r="P707" s="47" t="n">
        <f aca="false">O707/L707*100</f>
        <v>98.4260999776978</v>
      </c>
      <c r="Q707" s="47" t="n">
        <f aca="false">O707-L707</f>
        <v>-494</v>
      </c>
    </row>
    <row r="708" customFormat="false" ht="18.75" hidden="false" customHeight="false" outlineLevel="0" collapsed="false">
      <c r="A708" s="40" t="s">
        <v>148</v>
      </c>
      <c r="B708" s="41" t="s">
        <v>732</v>
      </c>
      <c r="C708" s="42" t="s">
        <v>149</v>
      </c>
      <c r="D708" s="41"/>
      <c r="E708" s="41"/>
      <c r="F708" s="38" t="n">
        <v>31387</v>
      </c>
      <c r="G708" s="43" t="s">
        <v>148</v>
      </c>
      <c r="H708" s="44" t="s">
        <v>733</v>
      </c>
      <c r="I708" s="45" t="s">
        <v>149</v>
      </c>
      <c r="J708" s="44"/>
      <c r="K708" s="44"/>
      <c r="L708" s="38" t="n">
        <v>31387</v>
      </c>
      <c r="M708" s="38" t="n">
        <v>30893</v>
      </c>
      <c r="N708" s="46" t="n">
        <f aca="false">L708-F708</f>
        <v>0</v>
      </c>
      <c r="O708" s="38" t="n">
        <v>30893</v>
      </c>
      <c r="P708" s="47" t="n">
        <f aca="false">O708/L708*100</f>
        <v>98.4260999776978</v>
      </c>
      <c r="Q708" s="47" t="n">
        <f aca="false">O708-L708</f>
        <v>-494</v>
      </c>
    </row>
    <row r="709" customFormat="false" ht="18.75" hidden="false" customHeight="false" outlineLevel="0" collapsed="false">
      <c r="A709" s="40" t="s">
        <v>380</v>
      </c>
      <c r="B709" s="41" t="s">
        <v>732</v>
      </c>
      <c r="C709" s="42" t="s">
        <v>149</v>
      </c>
      <c r="D709" s="41" t="s">
        <v>111</v>
      </c>
      <c r="E709" s="41" t="s">
        <v>39</v>
      </c>
      <c r="F709" s="38" t="n">
        <v>31387</v>
      </c>
      <c r="G709" s="48" t="s">
        <v>380</v>
      </c>
      <c r="H709" s="44" t="s">
        <v>733</v>
      </c>
      <c r="I709" s="45" t="s">
        <v>149</v>
      </c>
      <c r="J709" s="44" t="s">
        <v>111</v>
      </c>
      <c r="K709" s="44" t="s">
        <v>39</v>
      </c>
      <c r="L709" s="38" t="n">
        <v>31387</v>
      </c>
      <c r="M709" s="38" t="n">
        <v>30893</v>
      </c>
      <c r="N709" s="46" t="n">
        <f aca="false">L709-F709</f>
        <v>0</v>
      </c>
      <c r="O709" s="38" t="n">
        <v>30893</v>
      </c>
      <c r="P709" s="47" t="n">
        <f aca="false">O709/L709*100</f>
        <v>98.4260999776978</v>
      </c>
      <c r="Q709" s="47" t="n">
        <f aca="false">O709-L709</f>
        <v>-494</v>
      </c>
    </row>
    <row r="710" customFormat="false" ht="157.5" hidden="false" customHeight="false" outlineLevel="0" collapsed="false">
      <c r="A710" s="49" t="s">
        <v>734</v>
      </c>
      <c r="B710" s="41" t="s">
        <v>735</v>
      </c>
      <c r="C710" s="42"/>
      <c r="D710" s="41"/>
      <c r="E710" s="41"/>
      <c r="F710" s="38" t="n">
        <v>666456.1</v>
      </c>
      <c r="G710" s="43" t="s">
        <v>734</v>
      </c>
      <c r="H710" s="44" t="s">
        <v>736</v>
      </c>
      <c r="I710" s="45"/>
      <c r="J710" s="44"/>
      <c r="K710" s="44"/>
      <c r="L710" s="38" t="n">
        <v>666456.1</v>
      </c>
      <c r="M710" s="38" t="n">
        <v>660188.6</v>
      </c>
      <c r="N710" s="46" t="n">
        <f aca="false">L710-F710</f>
        <v>0</v>
      </c>
      <c r="O710" s="38" t="n">
        <v>660188.6</v>
      </c>
      <c r="P710" s="47" t="n">
        <f aca="false">O710/L710*100</f>
        <v>99.0595779677011</v>
      </c>
      <c r="Q710" s="47" t="n">
        <f aca="false">O710-L710</f>
        <v>-6267.5</v>
      </c>
    </row>
    <row r="711" customFormat="false" ht="18.75" hidden="false" customHeight="false" outlineLevel="0" collapsed="false">
      <c r="A711" s="40" t="s">
        <v>148</v>
      </c>
      <c r="B711" s="41" t="s">
        <v>735</v>
      </c>
      <c r="C711" s="42" t="s">
        <v>149</v>
      </c>
      <c r="D711" s="41"/>
      <c r="E711" s="41"/>
      <c r="F711" s="38" t="n">
        <v>666456.1</v>
      </c>
      <c r="G711" s="43" t="s">
        <v>148</v>
      </c>
      <c r="H711" s="44" t="s">
        <v>736</v>
      </c>
      <c r="I711" s="45" t="s">
        <v>149</v>
      </c>
      <c r="J711" s="44"/>
      <c r="K711" s="44"/>
      <c r="L711" s="38" t="n">
        <v>666456.1</v>
      </c>
      <c r="M711" s="38" t="n">
        <v>660188.6</v>
      </c>
      <c r="N711" s="46" t="n">
        <f aca="false">L711-F711</f>
        <v>0</v>
      </c>
      <c r="O711" s="38" t="n">
        <v>660188.6</v>
      </c>
      <c r="P711" s="47" t="n">
        <f aca="false">O711/L711*100</f>
        <v>99.0595779677011</v>
      </c>
      <c r="Q711" s="47" t="n">
        <f aca="false">O711-L711</f>
        <v>-6267.5</v>
      </c>
    </row>
    <row r="712" customFormat="false" ht="18.75" hidden="false" customHeight="false" outlineLevel="0" collapsed="false">
      <c r="A712" s="40" t="s">
        <v>380</v>
      </c>
      <c r="B712" s="41" t="s">
        <v>735</v>
      </c>
      <c r="C712" s="42" t="s">
        <v>149</v>
      </c>
      <c r="D712" s="41" t="s">
        <v>111</v>
      </c>
      <c r="E712" s="41" t="s">
        <v>39</v>
      </c>
      <c r="F712" s="38" t="n">
        <v>666456.1</v>
      </c>
      <c r="G712" s="48" t="s">
        <v>380</v>
      </c>
      <c r="H712" s="44" t="s">
        <v>736</v>
      </c>
      <c r="I712" s="45" t="s">
        <v>149</v>
      </c>
      <c r="J712" s="44" t="s">
        <v>111</v>
      </c>
      <c r="K712" s="44" t="s">
        <v>39</v>
      </c>
      <c r="L712" s="38" t="n">
        <v>666456.1</v>
      </c>
      <c r="M712" s="38" t="n">
        <v>660188.6</v>
      </c>
      <c r="N712" s="46" t="n">
        <f aca="false">L712-F712</f>
        <v>0</v>
      </c>
      <c r="O712" s="38" t="n">
        <v>660188.6</v>
      </c>
      <c r="P712" s="47" t="n">
        <f aca="false">O712/L712*100</f>
        <v>99.0595779677011</v>
      </c>
      <c r="Q712" s="47" t="n">
        <f aca="false">O712-L712</f>
        <v>-6267.5</v>
      </c>
    </row>
    <row r="713" customFormat="false" ht="141.75" hidden="false" customHeight="false" outlineLevel="0" collapsed="false">
      <c r="A713" s="49" t="s">
        <v>737</v>
      </c>
      <c r="B713" s="41" t="s">
        <v>738</v>
      </c>
      <c r="C713" s="42"/>
      <c r="D713" s="41"/>
      <c r="E713" s="41"/>
      <c r="F713" s="38" t="n">
        <v>14410.7</v>
      </c>
      <c r="G713" s="43" t="s">
        <v>737</v>
      </c>
      <c r="H713" s="44" t="s">
        <v>739</v>
      </c>
      <c r="I713" s="45"/>
      <c r="J713" s="44"/>
      <c r="K713" s="44"/>
      <c r="L713" s="38" t="n">
        <v>14410.7</v>
      </c>
      <c r="M713" s="38" t="n">
        <v>14166.9</v>
      </c>
      <c r="N713" s="46" t="n">
        <f aca="false">L713-F713</f>
        <v>0</v>
      </c>
      <c r="O713" s="38" t="n">
        <v>14166.9</v>
      </c>
      <c r="P713" s="47" t="n">
        <f aca="false">O713/L713*100</f>
        <v>98.3082015446855</v>
      </c>
      <c r="Q713" s="47" t="n">
        <f aca="false">O713-L713</f>
        <v>-243.800000000001</v>
      </c>
    </row>
    <row r="714" customFormat="false" ht="18.75" hidden="false" customHeight="false" outlineLevel="0" collapsed="false">
      <c r="A714" s="40" t="s">
        <v>148</v>
      </c>
      <c r="B714" s="41" t="s">
        <v>738</v>
      </c>
      <c r="C714" s="42" t="s">
        <v>149</v>
      </c>
      <c r="D714" s="41"/>
      <c r="E714" s="41"/>
      <c r="F714" s="38" t="n">
        <v>14410.7</v>
      </c>
      <c r="G714" s="43" t="s">
        <v>148</v>
      </c>
      <c r="H714" s="44" t="s">
        <v>739</v>
      </c>
      <c r="I714" s="45" t="s">
        <v>149</v>
      </c>
      <c r="J714" s="44"/>
      <c r="K714" s="44"/>
      <c r="L714" s="38" t="n">
        <v>14410.7</v>
      </c>
      <c r="M714" s="38" t="n">
        <v>14166.9</v>
      </c>
      <c r="N714" s="46" t="n">
        <f aca="false">L714-F714</f>
        <v>0</v>
      </c>
      <c r="O714" s="38" t="n">
        <v>14166.9</v>
      </c>
      <c r="P714" s="47" t="n">
        <f aca="false">O714/L714*100</f>
        <v>98.3082015446855</v>
      </c>
      <c r="Q714" s="47" t="n">
        <f aca="false">O714-L714</f>
        <v>-243.800000000001</v>
      </c>
    </row>
    <row r="715" customFormat="false" ht="18.75" hidden="false" customHeight="false" outlineLevel="0" collapsed="false">
      <c r="A715" s="40" t="s">
        <v>380</v>
      </c>
      <c r="B715" s="41" t="s">
        <v>738</v>
      </c>
      <c r="C715" s="42" t="s">
        <v>149</v>
      </c>
      <c r="D715" s="41" t="s">
        <v>111</v>
      </c>
      <c r="E715" s="41" t="s">
        <v>39</v>
      </c>
      <c r="F715" s="38" t="n">
        <v>14410.7</v>
      </c>
      <c r="G715" s="43" t="s">
        <v>380</v>
      </c>
      <c r="H715" s="44" t="s">
        <v>739</v>
      </c>
      <c r="I715" s="45" t="s">
        <v>149</v>
      </c>
      <c r="J715" s="44" t="s">
        <v>111</v>
      </c>
      <c r="K715" s="44" t="s">
        <v>39</v>
      </c>
      <c r="L715" s="38" t="n">
        <v>14410.7</v>
      </c>
      <c r="M715" s="38" t="n">
        <v>14166.9</v>
      </c>
      <c r="N715" s="46" t="n">
        <f aca="false">L715-F715</f>
        <v>0</v>
      </c>
      <c r="O715" s="38" t="n">
        <v>14166.9</v>
      </c>
      <c r="P715" s="47" t="n">
        <f aca="false">O715/L715*100</f>
        <v>98.3082015446855</v>
      </c>
      <c r="Q715" s="47" t="n">
        <f aca="false">O715-L715</f>
        <v>-243.800000000001</v>
      </c>
    </row>
    <row r="716" customFormat="false" ht="141.75" hidden="false" customHeight="false" outlineLevel="0" collapsed="false">
      <c r="A716" s="49" t="s">
        <v>740</v>
      </c>
      <c r="B716" s="41" t="s">
        <v>741</v>
      </c>
      <c r="C716" s="42"/>
      <c r="D716" s="41"/>
      <c r="E716" s="41"/>
      <c r="F716" s="38" t="n">
        <v>2960</v>
      </c>
      <c r="G716" s="43" t="s">
        <v>740</v>
      </c>
      <c r="H716" s="44" t="s">
        <v>742</v>
      </c>
      <c r="I716" s="45"/>
      <c r="J716" s="44"/>
      <c r="K716" s="44"/>
      <c r="L716" s="38" t="n">
        <v>2960</v>
      </c>
      <c r="M716" s="38" t="n">
        <v>2880</v>
      </c>
      <c r="N716" s="46" t="n">
        <f aca="false">L716-F716</f>
        <v>0</v>
      </c>
      <c r="O716" s="38" t="n">
        <v>2880</v>
      </c>
      <c r="P716" s="47" t="n">
        <f aca="false">O716/L716*100</f>
        <v>97.2972972972973</v>
      </c>
      <c r="Q716" s="47" t="n">
        <f aca="false">O716-L716</f>
        <v>-80</v>
      </c>
    </row>
    <row r="717" customFormat="false" ht="18.75" hidden="false" customHeight="false" outlineLevel="0" collapsed="false">
      <c r="A717" s="40" t="s">
        <v>148</v>
      </c>
      <c r="B717" s="41" t="s">
        <v>741</v>
      </c>
      <c r="C717" s="42" t="s">
        <v>149</v>
      </c>
      <c r="D717" s="41"/>
      <c r="E717" s="41"/>
      <c r="F717" s="38" t="n">
        <v>2960</v>
      </c>
      <c r="G717" s="43" t="s">
        <v>148</v>
      </c>
      <c r="H717" s="44" t="s">
        <v>742</v>
      </c>
      <c r="I717" s="45" t="s">
        <v>149</v>
      </c>
      <c r="J717" s="44"/>
      <c r="K717" s="44"/>
      <c r="L717" s="38" t="n">
        <v>2960</v>
      </c>
      <c r="M717" s="38" t="n">
        <v>2880</v>
      </c>
      <c r="N717" s="46" t="n">
        <f aca="false">L717-F717</f>
        <v>0</v>
      </c>
      <c r="O717" s="38" t="n">
        <v>2880</v>
      </c>
      <c r="P717" s="47" t="n">
        <f aca="false">O717/L717*100</f>
        <v>97.2972972972973</v>
      </c>
      <c r="Q717" s="47" t="n">
        <f aca="false">O717-L717</f>
        <v>-80</v>
      </c>
    </row>
    <row r="718" customFormat="false" ht="18.75" hidden="false" customHeight="false" outlineLevel="0" collapsed="false">
      <c r="A718" s="40" t="s">
        <v>380</v>
      </c>
      <c r="B718" s="41" t="s">
        <v>741</v>
      </c>
      <c r="C718" s="42" t="s">
        <v>149</v>
      </c>
      <c r="D718" s="41" t="s">
        <v>111</v>
      </c>
      <c r="E718" s="41" t="s">
        <v>39</v>
      </c>
      <c r="F718" s="38" t="n">
        <v>2960</v>
      </c>
      <c r="G718" s="43" t="s">
        <v>380</v>
      </c>
      <c r="H718" s="44" t="s">
        <v>742</v>
      </c>
      <c r="I718" s="45" t="s">
        <v>149</v>
      </c>
      <c r="J718" s="44" t="s">
        <v>111</v>
      </c>
      <c r="K718" s="44" t="s">
        <v>39</v>
      </c>
      <c r="L718" s="38" t="n">
        <v>2960</v>
      </c>
      <c r="M718" s="38" t="n">
        <v>2880</v>
      </c>
      <c r="N718" s="46" t="n">
        <f aca="false">L718-F718</f>
        <v>0</v>
      </c>
      <c r="O718" s="38" t="n">
        <v>2880</v>
      </c>
      <c r="P718" s="47" t="n">
        <f aca="false">O718/L718*100</f>
        <v>97.2972972972973</v>
      </c>
      <c r="Q718" s="47" t="n">
        <f aca="false">O718-L718</f>
        <v>-80</v>
      </c>
    </row>
    <row r="719" customFormat="false" ht="78.75" hidden="false" customHeight="false" outlineLevel="0" collapsed="false">
      <c r="A719" s="40" t="s">
        <v>743</v>
      </c>
      <c r="B719" s="41" t="s">
        <v>744</v>
      </c>
      <c r="C719" s="42"/>
      <c r="D719" s="41"/>
      <c r="E719" s="41"/>
      <c r="F719" s="38" t="n">
        <v>9803.6</v>
      </c>
      <c r="G719" s="43" t="s">
        <v>743</v>
      </c>
      <c r="H719" s="44" t="s">
        <v>745</v>
      </c>
      <c r="I719" s="45"/>
      <c r="J719" s="44"/>
      <c r="K719" s="44"/>
      <c r="L719" s="38" t="n">
        <v>9803.6</v>
      </c>
      <c r="M719" s="38" t="n">
        <v>9583.6</v>
      </c>
      <c r="N719" s="46" t="n">
        <f aca="false">L719-F719</f>
        <v>0</v>
      </c>
      <c r="O719" s="38" t="n">
        <v>9583.6</v>
      </c>
      <c r="P719" s="47" t="n">
        <f aca="false">O719/L719*100</f>
        <v>97.7559263943857</v>
      </c>
      <c r="Q719" s="47" t="n">
        <f aca="false">O719-L719</f>
        <v>-220</v>
      </c>
    </row>
    <row r="720" customFormat="false" ht="18.75" hidden="false" customHeight="false" outlineLevel="0" collapsed="false">
      <c r="A720" s="40" t="s">
        <v>148</v>
      </c>
      <c r="B720" s="41" t="s">
        <v>744</v>
      </c>
      <c r="C720" s="42" t="s">
        <v>149</v>
      </c>
      <c r="D720" s="41"/>
      <c r="E720" s="41"/>
      <c r="F720" s="38" t="n">
        <v>9803.6</v>
      </c>
      <c r="G720" s="43" t="s">
        <v>148</v>
      </c>
      <c r="H720" s="44" t="s">
        <v>745</v>
      </c>
      <c r="I720" s="45" t="s">
        <v>149</v>
      </c>
      <c r="J720" s="44"/>
      <c r="K720" s="44"/>
      <c r="L720" s="38" t="n">
        <v>9803.6</v>
      </c>
      <c r="M720" s="38" t="n">
        <v>9583.6</v>
      </c>
      <c r="N720" s="46" t="n">
        <f aca="false">L720-F720</f>
        <v>0</v>
      </c>
      <c r="O720" s="38" t="n">
        <v>9583.6</v>
      </c>
      <c r="P720" s="47" t="n">
        <f aca="false">O720/L720*100</f>
        <v>97.7559263943857</v>
      </c>
      <c r="Q720" s="47" t="n">
        <f aca="false">O720-L720</f>
        <v>-220</v>
      </c>
    </row>
    <row r="721" customFormat="false" ht="18.75" hidden="false" customHeight="false" outlineLevel="0" collapsed="false">
      <c r="A721" s="40" t="s">
        <v>380</v>
      </c>
      <c r="B721" s="41" t="s">
        <v>744</v>
      </c>
      <c r="C721" s="42" t="s">
        <v>149</v>
      </c>
      <c r="D721" s="41" t="s">
        <v>111</v>
      </c>
      <c r="E721" s="41" t="s">
        <v>39</v>
      </c>
      <c r="F721" s="38" t="n">
        <v>9803.6</v>
      </c>
      <c r="G721" s="43" t="s">
        <v>380</v>
      </c>
      <c r="H721" s="44" t="s">
        <v>745</v>
      </c>
      <c r="I721" s="45" t="s">
        <v>149</v>
      </c>
      <c r="J721" s="44" t="s">
        <v>111</v>
      </c>
      <c r="K721" s="44" t="s">
        <v>39</v>
      </c>
      <c r="L721" s="38" t="n">
        <v>9803.6</v>
      </c>
      <c r="M721" s="38" t="n">
        <v>9583.6</v>
      </c>
      <c r="N721" s="46" t="n">
        <f aca="false">L721-F721</f>
        <v>0</v>
      </c>
      <c r="O721" s="38" t="n">
        <v>9583.6</v>
      </c>
      <c r="P721" s="47" t="n">
        <f aca="false">O721/L721*100</f>
        <v>97.7559263943857</v>
      </c>
      <c r="Q721" s="47" t="n">
        <f aca="false">O721-L721</f>
        <v>-220</v>
      </c>
    </row>
    <row r="722" customFormat="false" ht="236.25" hidden="false" customHeight="false" outlineLevel="0" collapsed="false">
      <c r="A722" s="49" t="s">
        <v>746</v>
      </c>
      <c r="B722" s="41" t="s">
        <v>747</v>
      </c>
      <c r="C722" s="42"/>
      <c r="D722" s="41"/>
      <c r="E722" s="41"/>
      <c r="F722" s="38" t="n">
        <v>82937.9</v>
      </c>
      <c r="G722" s="43" t="s">
        <v>746</v>
      </c>
      <c r="H722" s="44" t="s">
        <v>748</v>
      </c>
      <c r="I722" s="45"/>
      <c r="J722" s="44"/>
      <c r="K722" s="44"/>
      <c r="L722" s="38" t="n">
        <v>82937.9</v>
      </c>
      <c r="M722" s="38" t="n">
        <v>80808.7</v>
      </c>
      <c r="N722" s="46" t="n">
        <f aca="false">L722-F722</f>
        <v>0</v>
      </c>
      <c r="O722" s="38" t="n">
        <v>80808.7</v>
      </c>
      <c r="P722" s="47" t="n">
        <f aca="false">O722/L722*100</f>
        <v>97.4327780182522</v>
      </c>
      <c r="Q722" s="47" t="n">
        <f aca="false">O722-L722</f>
        <v>-2129.2</v>
      </c>
    </row>
    <row r="723" customFormat="false" ht="18.75" hidden="false" customHeight="false" outlineLevel="0" collapsed="false">
      <c r="A723" s="40" t="s">
        <v>148</v>
      </c>
      <c r="B723" s="41" t="s">
        <v>747</v>
      </c>
      <c r="C723" s="42" t="s">
        <v>149</v>
      </c>
      <c r="D723" s="41"/>
      <c r="E723" s="41"/>
      <c r="F723" s="38" t="n">
        <v>82937.9</v>
      </c>
      <c r="G723" s="43" t="s">
        <v>148</v>
      </c>
      <c r="H723" s="44" t="s">
        <v>748</v>
      </c>
      <c r="I723" s="45" t="s">
        <v>149</v>
      </c>
      <c r="J723" s="44"/>
      <c r="K723" s="44"/>
      <c r="L723" s="38" t="n">
        <v>82937.9</v>
      </c>
      <c r="M723" s="38" t="n">
        <v>80808.7</v>
      </c>
      <c r="N723" s="46" t="n">
        <f aca="false">L723-F723</f>
        <v>0</v>
      </c>
      <c r="O723" s="38" t="n">
        <v>80808.7</v>
      </c>
      <c r="P723" s="47" t="n">
        <f aca="false">O723/L723*100</f>
        <v>97.4327780182522</v>
      </c>
      <c r="Q723" s="47" t="n">
        <f aca="false">O723-L723</f>
        <v>-2129.2</v>
      </c>
    </row>
    <row r="724" customFormat="false" ht="18.75" hidden="false" customHeight="false" outlineLevel="0" collapsed="false">
      <c r="A724" s="40" t="s">
        <v>380</v>
      </c>
      <c r="B724" s="41" t="s">
        <v>747</v>
      </c>
      <c r="C724" s="42" t="s">
        <v>149</v>
      </c>
      <c r="D724" s="41" t="s">
        <v>111</v>
      </c>
      <c r="E724" s="41" t="s">
        <v>39</v>
      </c>
      <c r="F724" s="38" t="n">
        <v>82937.9</v>
      </c>
      <c r="G724" s="43" t="s">
        <v>380</v>
      </c>
      <c r="H724" s="44" t="s">
        <v>748</v>
      </c>
      <c r="I724" s="45" t="s">
        <v>149</v>
      </c>
      <c r="J724" s="44" t="s">
        <v>111</v>
      </c>
      <c r="K724" s="44" t="s">
        <v>39</v>
      </c>
      <c r="L724" s="38" t="n">
        <v>82937.9</v>
      </c>
      <c r="M724" s="38" t="n">
        <v>80808.7</v>
      </c>
      <c r="N724" s="46" t="n">
        <f aca="false">L724-F724</f>
        <v>0</v>
      </c>
      <c r="O724" s="38" t="n">
        <v>80808.7</v>
      </c>
      <c r="P724" s="47" t="n">
        <f aca="false">O724/L724*100</f>
        <v>97.4327780182522</v>
      </c>
      <c r="Q724" s="47" t="n">
        <f aca="false">O724-L724</f>
        <v>-2129.2</v>
      </c>
    </row>
    <row r="725" customFormat="false" ht="31.5" hidden="false" customHeight="false" outlineLevel="0" collapsed="false">
      <c r="A725" s="40" t="s">
        <v>749</v>
      </c>
      <c r="B725" s="41" t="s">
        <v>750</v>
      </c>
      <c r="C725" s="42"/>
      <c r="D725" s="41"/>
      <c r="E725" s="41"/>
      <c r="F725" s="38" t="n">
        <v>1437.6</v>
      </c>
      <c r="G725" s="43" t="s">
        <v>749</v>
      </c>
      <c r="H725" s="44" t="s">
        <v>751</v>
      </c>
      <c r="I725" s="45"/>
      <c r="J725" s="44"/>
      <c r="K725" s="44"/>
      <c r="L725" s="38" t="n">
        <v>1437.6</v>
      </c>
      <c r="M725" s="38" t="n">
        <v>1393.8</v>
      </c>
      <c r="N725" s="46" t="n">
        <f aca="false">L725-F725</f>
        <v>0</v>
      </c>
      <c r="O725" s="38" t="n">
        <v>1393.8</v>
      </c>
      <c r="P725" s="47" t="n">
        <f aca="false">O725/L725*100</f>
        <v>96.9532554257095</v>
      </c>
      <c r="Q725" s="47" t="n">
        <f aca="false">O725-L725</f>
        <v>-43.8</v>
      </c>
    </row>
    <row r="726" customFormat="false" ht="18.75" hidden="false" customHeight="false" outlineLevel="0" collapsed="false">
      <c r="A726" s="40" t="s">
        <v>148</v>
      </c>
      <c r="B726" s="41" t="s">
        <v>750</v>
      </c>
      <c r="C726" s="42" t="s">
        <v>149</v>
      </c>
      <c r="D726" s="41"/>
      <c r="E726" s="41"/>
      <c r="F726" s="38" t="n">
        <v>1437.6</v>
      </c>
      <c r="G726" s="43" t="s">
        <v>148</v>
      </c>
      <c r="H726" s="44" t="s">
        <v>751</v>
      </c>
      <c r="I726" s="45" t="s">
        <v>149</v>
      </c>
      <c r="J726" s="44"/>
      <c r="K726" s="44"/>
      <c r="L726" s="38" t="n">
        <v>1437.6</v>
      </c>
      <c r="M726" s="38" t="n">
        <v>1393.8</v>
      </c>
      <c r="N726" s="46" t="n">
        <f aca="false">L726-F726</f>
        <v>0</v>
      </c>
      <c r="O726" s="38" t="n">
        <v>1393.8</v>
      </c>
      <c r="P726" s="47" t="n">
        <f aca="false">O726/L726*100</f>
        <v>96.9532554257095</v>
      </c>
      <c r="Q726" s="47" t="n">
        <f aca="false">O726-L726</f>
        <v>-43.8</v>
      </c>
    </row>
    <row r="727" customFormat="false" ht="18.75" hidden="false" customHeight="false" outlineLevel="0" collapsed="false">
      <c r="A727" s="40" t="s">
        <v>380</v>
      </c>
      <c r="B727" s="41" t="s">
        <v>750</v>
      </c>
      <c r="C727" s="42" t="s">
        <v>149</v>
      </c>
      <c r="D727" s="41" t="s">
        <v>111</v>
      </c>
      <c r="E727" s="41" t="s">
        <v>39</v>
      </c>
      <c r="F727" s="38" t="n">
        <v>1437.6</v>
      </c>
      <c r="G727" s="43" t="s">
        <v>380</v>
      </c>
      <c r="H727" s="44" t="s">
        <v>751</v>
      </c>
      <c r="I727" s="45" t="s">
        <v>149</v>
      </c>
      <c r="J727" s="44" t="s">
        <v>111</v>
      </c>
      <c r="K727" s="44" t="s">
        <v>39</v>
      </c>
      <c r="L727" s="38" t="n">
        <v>1437.6</v>
      </c>
      <c r="M727" s="38" t="n">
        <v>1393.8</v>
      </c>
      <c r="N727" s="46" t="n">
        <f aca="false">L727-F727</f>
        <v>0</v>
      </c>
      <c r="O727" s="38" t="n">
        <v>1393.8</v>
      </c>
      <c r="P727" s="47" t="n">
        <f aca="false">O727/L727*100</f>
        <v>96.9532554257095</v>
      </c>
      <c r="Q727" s="47" t="n">
        <f aca="false">O727-L727</f>
        <v>-43.8</v>
      </c>
    </row>
    <row r="728" customFormat="false" ht="31.5" hidden="false" customHeight="false" outlineLevel="0" collapsed="false">
      <c r="A728" s="40" t="s">
        <v>752</v>
      </c>
      <c r="B728" s="41" t="s">
        <v>753</v>
      </c>
      <c r="C728" s="42"/>
      <c r="D728" s="41"/>
      <c r="E728" s="41"/>
      <c r="F728" s="38" t="n">
        <v>4429292.1</v>
      </c>
      <c r="G728" s="43" t="s">
        <v>752</v>
      </c>
      <c r="H728" s="44" t="s">
        <v>754</v>
      </c>
      <c r="I728" s="45"/>
      <c r="J728" s="44"/>
      <c r="K728" s="44"/>
      <c r="L728" s="38" t="n">
        <v>4475475.9</v>
      </c>
      <c r="M728" s="38" t="n">
        <v>4472075.7</v>
      </c>
      <c r="N728" s="46" t="n">
        <f aca="false">L728-F728</f>
        <v>46183.8000000007</v>
      </c>
      <c r="O728" s="38" t="n">
        <v>4472075.7</v>
      </c>
      <c r="P728" s="47" t="n">
        <f aca="false">O728/L728*100</f>
        <v>99.9240259566586</v>
      </c>
      <c r="Q728" s="47" t="n">
        <f aca="false">O728-L728</f>
        <v>-3400.20000000019</v>
      </c>
    </row>
    <row r="729" customFormat="false" ht="157.5" hidden="false" customHeight="false" outlineLevel="0" collapsed="false">
      <c r="A729" s="49" t="s">
        <v>755</v>
      </c>
      <c r="B729" s="41" t="s">
        <v>756</v>
      </c>
      <c r="C729" s="42"/>
      <c r="D729" s="41"/>
      <c r="E729" s="41"/>
      <c r="F729" s="38" t="n">
        <v>144300.2</v>
      </c>
      <c r="G729" s="43" t="s">
        <v>755</v>
      </c>
      <c r="H729" s="44" t="s">
        <v>757</v>
      </c>
      <c r="I729" s="45"/>
      <c r="J729" s="44"/>
      <c r="K729" s="44"/>
      <c r="L729" s="38" t="n">
        <v>149630.8</v>
      </c>
      <c r="M729" s="38" t="n">
        <v>149630.8</v>
      </c>
      <c r="N729" s="46" t="n">
        <f aca="false">L729-F729</f>
        <v>5330.59999999998</v>
      </c>
      <c r="O729" s="38" t="n">
        <v>149630.8</v>
      </c>
      <c r="P729" s="47" t="n">
        <f aca="false">O729/L729*100</f>
        <v>100</v>
      </c>
      <c r="Q729" s="47" t="n">
        <f aca="false">O729-L729</f>
        <v>0</v>
      </c>
    </row>
    <row r="730" customFormat="false" ht="18.75" hidden="false" customHeight="false" outlineLevel="0" collapsed="false">
      <c r="A730" s="40" t="s">
        <v>99</v>
      </c>
      <c r="B730" s="41" t="s">
        <v>756</v>
      </c>
      <c r="C730" s="42" t="s">
        <v>100</v>
      </c>
      <c r="D730" s="41"/>
      <c r="E730" s="41"/>
      <c r="F730" s="38" t="n">
        <v>144300.2</v>
      </c>
      <c r="G730" s="43" t="s">
        <v>99</v>
      </c>
      <c r="H730" s="44" t="s">
        <v>757</v>
      </c>
      <c r="I730" s="45" t="s">
        <v>100</v>
      </c>
      <c r="J730" s="44"/>
      <c r="K730" s="44"/>
      <c r="L730" s="38" t="n">
        <v>149630.8</v>
      </c>
      <c r="M730" s="38" t="n">
        <v>149630.8</v>
      </c>
      <c r="N730" s="46" t="n">
        <f aca="false">L730-F730</f>
        <v>5330.59999999998</v>
      </c>
      <c r="O730" s="38" t="n">
        <v>149630.8</v>
      </c>
      <c r="P730" s="47" t="n">
        <f aca="false">O730/L730*100</f>
        <v>100</v>
      </c>
      <c r="Q730" s="47" t="n">
        <f aca="false">O730-L730</f>
        <v>0</v>
      </c>
    </row>
    <row r="731" customFormat="false" ht="18.75" hidden="false" customHeight="false" outlineLevel="0" collapsed="false">
      <c r="A731" s="40" t="s">
        <v>110</v>
      </c>
      <c r="B731" s="41" t="s">
        <v>756</v>
      </c>
      <c r="C731" s="42" t="s">
        <v>100</v>
      </c>
      <c r="D731" s="41" t="s">
        <v>111</v>
      </c>
      <c r="E731" s="41" t="s">
        <v>94</v>
      </c>
      <c r="F731" s="38" t="n">
        <v>144300.2</v>
      </c>
      <c r="G731" s="43" t="s">
        <v>110</v>
      </c>
      <c r="H731" s="44" t="s">
        <v>757</v>
      </c>
      <c r="I731" s="45" t="s">
        <v>100</v>
      </c>
      <c r="J731" s="44" t="s">
        <v>111</v>
      </c>
      <c r="K731" s="44" t="s">
        <v>94</v>
      </c>
      <c r="L731" s="38" t="n">
        <v>149630.8</v>
      </c>
      <c r="M731" s="38" t="n">
        <v>149630.8</v>
      </c>
      <c r="N731" s="46" t="n">
        <f aca="false">L731-F731</f>
        <v>5330.59999999998</v>
      </c>
      <c r="O731" s="38" t="n">
        <v>149630.8</v>
      </c>
      <c r="P731" s="47" t="n">
        <f aca="false">O731/L731*100</f>
        <v>100</v>
      </c>
      <c r="Q731" s="47" t="n">
        <f aca="false">O731-L731</f>
        <v>0</v>
      </c>
    </row>
    <row r="732" customFormat="false" ht="94.5" hidden="false" customHeight="false" outlineLevel="0" collapsed="false">
      <c r="A732" s="49" t="s">
        <v>758</v>
      </c>
      <c r="B732" s="41" t="s">
        <v>759</v>
      </c>
      <c r="C732" s="42"/>
      <c r="D732" s="41"/>
      <c r="E732" s="41"/>
      <c r="F732" s="38" t="n">
        <v>824691.3</v>
      </c>
      <c r="G732" s="43" t="s">
        <v>758</v>
      </c>
      <c r="H732" s="44" t="s">
        <v>760</v>
      </c>
      <c r="I732" s="45"/>
      <c r="J732" s="44"/>
      <c r="K732" s="44"/>
      <c r="L732" s="38" t="n">
        <v>835646.8</v>
      </c>
      <c r="M732" s="38" t="n">
        <v>835646.8</v>
      </c>
      <c r="N732" s="46" t="n">
        <f aca="false">L732-F732</f>
        <v>10955.5</v>
      </c>
      <c r="O732" s="38" t="n">
        <v>835646.8</v>
      </c>
      <c r="P732" s="47" t="n">
        <f aca="false">O732/L732*100</f>
        <v>100</v>
      </c>
      <c r="Q732" s="47" t="n">
        <f aca="false">O732-L732</f>
        <v>0</v>
      </c>
    </row>
    <row r="733" customFormat="false" ht="18.75" hidden="false" customHeight="false" outlineLevel="0" collapsed="false">
      <c r="A733" s="40" t="s">
        <v>99</v>
      </c>
      <c r="B733" s="41" t="s">
        <v>759</v>
      </c>
      <c r="C733" s="42" t="s">
        <v>100</v>
      </c>
      <c r="D733" s="41"/>
      <c r="E733" s="41"/>
      <c r="F733" s="38" t="n">
        <v>824691.3</v>
      </c>
      <c r="G733" s="43" t="s">
        <v>99</v>
      </c>
      <c r="H733" s="44" t="s">
        <v>760</v>
      </c>
      <c r="I733" s="45" t="s">
        <v>100</v>
      </c>
      <c r="J733" s="44"/>
      <c r="K733" s="44"/>
      <c r="L733" s="38" t="n">
        <v>835646.8</v>
      </c>
      <c r="M733" s="38" t="n">
        <v>835646.8</v>
      </c>
      <c r="N733" s="46" t="n">
        <f aca="false">L733-F733</f>
        <v>10955.5</v>
      </c>
      <c r="O733" s="38" t="n">
        <v>835646.8</v>
      </c>
      <c r="P733" s="47" t="n">
        <f aca="false">O733/L733*100</f>
        <v>100</v>
      </c>
      <c r="Q733" s="47" t="n">
        <f aca="false">O733-L733</f>
        <v>0</v>
      </c>
    </row>
    <row r="734" customFormat="false" ht="18.75" hidden="false" customHeight="false" outlineLevel="0" collapsed="false">
      <c r="A734" s="40" t="s">
        <v>110</v>
      </c>
      <c r="B734" s="41" t="s">
        <v>759</v>
      </c>
      <c r="C734" s="42" t="s">
        <v>100</v>
      </c>
      <c r="D734" s="41" t="s">
        <v>111</v>
      </c>
      <c r="E734" s="41" t="s">
        <v>94</v>
      </c>
      <c r="F734" s="38" t="n">
        <v>824691.3</v>
      </c>
      <c r="G734" s="43" t="s">
        <v>110</v>
      </c>
      <c r="H734" s="44" t="s">
        <v>760</v>
      </c>
      <c r="I734" s="45" t="s">
        <v>100</v>
      </c>
      <c r="J734" s="44" t="s">
        <v>111</v>
      </c>
      <c r="K734" s="44" t="s">
        <v>94</v>
      </c>
      <c r="L734" s="38" t="n">
        <v>835646.8</v>
      </c>
      <c r="M734" s="38" t="n">
        <v>835646.8</v>
      </c>
      <c r="N734" s="46" t="n">
        <f aca="false">L734-F734</f>
        <v>10955.5</v>
      </c>
      <c r="O734" s="38" t="n">
        <v>835646.8</v>
      </c>
      <c r="P734" s="47" t="n">
        <f aca="false">O734/L734*100</f>
        <v>100</v>
      </c>
      <c r="Q734" s="47" t="n">
        <f aca="false">O734-L734</f>
        <v>0</v>
      </c>
    </row>
    <row r="735" customFormat="false" ht="94.5" hidden="false" customHeight="false" outlineLevel="0" collapsed="false">
      <c r="A735" s="40" t="s">
        <v>761</v>
      </c>
      <c r="B735" s="41" t="s">
        <v>762</v>
      </c>
      <c r="C735" s="42"/>
      <c r="D735" s="41"/>
      <c r="E735" s="41"/>
      <c r="F735" s="38" t="n">
        <v>1722137.3</v>
      </c>
      <c r="G735" s="43" t="s">
        <v>761</v>
      </c>
      <c r="H735" s="44" t="s">
        <v>763</v>
      </c>
      <c r="I735" s="45"/>
      <c r="J735" s="44"/>
      <c r="K735" s="44"/>
      <c r="L735" s="38" t="n">
        <v>1752035.1</v>
      </c>
      <c r="M735" s="38" t="n">
        <v>1748634.8</v>
      </c>
      <c r="N735" s="46" t="n">
        <f aca="false">L735-F735</f>
        <v>29897.8</v>
      </c>
      <c r="O735" s="38" t="n">
        <v>1748634.8</v>
      </c>
      <c r="P735" s="47" t="n">
        <f aca="false">O735/L735*100</f>
        <v>99.8059228379614</v>
      </c>
      <c r="Q735" s="47" t="n">
        <f aca="false">O735-L735</f>
        <v>-3400.30000000005</v>
      </c>
    </row>
    <row r="736" customFormat="false" ht="31.5" hidden="false" customHeight="false" outlineLevel="0" collapsed="false">
      <c r="A736" s="40" t="s">
        <v>35</v>
      </c>
      <c r="B736" s="41" t="s">
        <v>762</v>
      </c>
      <c r="C736" s="42" t="s">
        <v>36</v>
      </c>
      <c r="D736" s="41"/>
      <c r="E736" s="41"/>
      <c r="F736" s="38" t="n">
        <v>19000</v>
      </c>
      <c r="G736" s="43" t="s">
        <v>35</v>
      </c>
      <c r="H736" s="44" t="s">
        <v>763</v>
      </c>
      <c r="I736" s="45" t="s">
        <v>36</v>
      </c>
      <c r="J736" s="44"/>
      <c r="K736" s="44"/>
      <c r="L736" s="38" t="n">
        <v>20587.2</v>
      </c>
      <c r="M736" s="38" t="n">
        <v>20587.2</v>
      </c>
      <c r="N736" s="46" t="n">
        <f aca="false">L736-F736</f>
        <v>1587.2</v>
      </c>
      <c r="O736" s="38" t="n">
        <v>20587.2</v>
      </c>
      <c r="P736" s="47" t="n">
        <f aca="false">O736/L736*100</f>
        <v>100</v>
      </c>
      <c r="Q736" s="47" t="n">
        <f aca="false">O736-L736</f>
        <v>0</v>
      </c>
    </row>
    <row r="737" customFormat="false" ht="18.75" hidden="false" customHeight="false" outlineLevel="0" collapsed="false">
      <c r="A737" s="40" t="s">
        <v>110</v>
      </c>
      <c r="B737" s="41" t="s">
        <v>762</v>
      </c>
      <c r="C737" s="42" t="s">
        <v>36</v>
      </c>
      <c r="D737" s="41" t="s">
        <v>111</v>
      </c>
      <c r="E737" s="41" t="s">
        <v>94</v>
      </c>
      <c r="F737" s="38" t="n">
        <v>19000</v>
      </c>
      <c r="G737" s="43" t="s">
        <v>110</v>
      </c>
      <c r="H737" s="44" t="s">
        <v>763</v>
      </c>
      <c r="I737" s="45" t="s">
        <v>36</v>
      </c>
      <c r="J737" s="44" t="s">
        <v>111</v>
      </c>
      <c r="K737" s="44" t="s">
        <v>94</v>
      </c>
      <c r="L737" s="38" t="n">
        <v>20587.2</v>
      </c>
      <c r="M737" s="38" t="n">
        <v>20587.2</v>
      </c>
      <c r="N737" s="46" t="n">
        <f aca="false">L737-F737</f>
        <v>1587.2</v>
      </c>
      <c r="O737" s="38" t="n">
        <v>20587.2</v>
      </c>
      <c r="P737" s="47" t="n">
        <f aca="false">O737/L737*100</f>
        <v>100</v>
      </c>
      <c r="Q737" s="47" t="n">
        <f aca="false">O737-L737</f>
        <v>0</v>
      </c>
    </row>
    <row r="738" customFormat="false" ht="18.75" hidden="false" customHeight="false" outlineLevel="0" collapsed="false">
      <c r="A738" s="40" t="s">
        <v>99</v>
      </c>
      <c r="B738" s="41" t="s">
        <v>762</v>
      </c>
      <c r="C738" s="42" t="s">
        <v>100</v>
      </c>
      <c r="D738" s="41"/>
      <c r="E738" s="41"/>
      <c r="F738" s="38" t="n">
        <v>1703137.3</v>
      </c>
      <c r="G738" s="43" t="s">
        <v>99</v>
      </c>
      <c r="H738" s="44" t="s">
        <v>763</v>
      </c>
      <c r="I738" s="45" t="s">
        <v>100</v>
      </c>
      <c r="J738" s="44"/>
      <c r="K738" s="44"/>
      <c r="L738" s="38" t="n">
        <v>1731447.9</v>
      </c>
      <c r="M738" s="38" t="n">
        <v>1728047.6</v>
      </c>
      <c r="N738" s="46" t="n">
        <f aca="false">L738-F738</f>
        <v>28310.5999999999</v>
      </c>
      <c r="O738" s="38" t="n">
        <v>1728047.6</v>
      </c>
      <c r="P738" s="47" t="n">
        <f aca="false">O738/L738*100</f>
        <v>99.8036152286188</v>
      </c>
      <c r="Q738" s="47" t="n">
        <f aca="false">O738-L738</f>
        <v>-3400.29999999981</v>
      </c>
    </row>
    <row r="739" customFormat="false" ht="18.75" hidden="false" customHeight="false" outlineLevel="0" collapsed="false">
      <c r="A739" s="40" t="s">
        <v>110</v>
      </c>
      <c r="B739" s="41" t="s">
        <v>762</v>
      </c>
      <c r="C739" s="42" t="s">
        <v>100</v>
      </c>
      <c r="D739" s="41" t="s">
        <v>111</v>
      </c>
      <c r="E739" s="41" t="s">
        <v>94</v>
      </c>
      <c r="F739" s="38" t="n">
        <v>1703137.3</v>
      </c>
      <c r="G739" s="43" t="s">
        <v>110</v>
      </c>
      <c r="H739" s="44" t="s">
        <v>763</v>
      </c>
      <c r="I739" s="45" t="s">
        <v>100</v>
      </c>
      <c r="J739" s="44" t="s">
        <v>111</v>
      </c>
      <c r="K739" s="44" t="s">
        <v>94</v>
      </c>
      <c r="L739" s="38" t="n">
        <v>1731447.9</v>
      </c>
      <c r="M739" s="38" t="n">
        <v>1728047.6</v>
      </c>
      <c r="N739" s="46" t="n">
        <f aca="false">L739-F739</f>
        <v>28310.5999999999</v>
      </c>
      <c r="O739" s="38" t="n">
        <v>1728047.6</v>
      </c>
      <c r="P739" s="47" t="n">
        <f aca="false">O739/L739*100</f>
        <v>99.8036152286188</v>
      </c>
      <c r="Q739" s="47" t="n">
        <f aca="false">O739-L739</f>
        <v>-3400.29999999981</v>
      </c>
    </row>
    <row r="740" customFormat="false" ht="63" hidden="false" customHeight="false" outlineLevel="0" collapsed="false">
      <c r="A740" s="40" t="s">
        <v>764</v>
      </c>
      <c r="B740" s="41" t="s">
        <v>765</v>
      </c>
      <c r="C740" s="42"/>
      <c r="D740" s="41"/>
      <c r="E740" s="41"/>
      <c r="F740" s="38" t="n">
        <v>1738163.3</v>
      </c>
      <c r="G740" s="43" t="s">
        <v>764</v>
      </c>
      <c r="H740" s="44" t="s">
        <v>766</v>
      </c>
      <c r="I740" s="45"/>
      <c r="J740" s="44"/>
      <c r="K740" s="44"/>
      <c r="L740" s="38" t="n">
        <v>1738163.3</v>
      </c>
      <c r="M740" s="38" t="n">
        <v>1738163.3</v>
      </c>
      <c r="N740" s="46" t="n">
        <f aca="false">L740-F740</f>
        <v>0</v>
      </c>
      <c r="O740" s="38" t="n">
        <v>1738163.3</v>
      </c>
      <c r="P740" s="47" t="n">
        <f aca="false">O740/L740*100</f>
        <v>100</v>
      </c>
      <c r="Q740" s="47" t="n">
        <f aca="false">O740-L740</f>
        <v>0</v>
      </c>
    </row>
    <row r="741" customFormat="false" ht="18.75" hidden="false" customHeight="false" outlineLevel="0" collapsed="false">
      <c r="A741" s="40" t="s">
        <v>148</v>
      </c>
      <c r="B741" s="41" t="s">
        <v>765</v>
      </c>
      <c r="C741" s="42" t="s">
        <v>149</v>
      </c>
      <c r="D741" s="41"/>
      <c r="E741" s="41"/>
      <c r="F741" s="38" t="n">
        <v>1738163.3</v>
      </c>
      <c r="G741" s="43" t="s">
        <v>148</v>
      </c>
      <c r="H741" s="44" t="s">
        <v>766</v>
      </c>
      <c r="I741" s="45" t="s">
        <v>149</v>
      </c>
      <c r="J741" s="44"/>
      <c r="K741" s="44"/>
      <c r="L741" s="38" t="n">
        <v>1738163.3</v>
      </c>
      <c r="M741" s="38" t="n">
        <v>1738163.3</v>
      </c>
      <c r="N741" s="46" t="n">
        <f aca="false">L741-F741</f>
        <v>0</v>
      </c>
      <c r="O741" s="38" t="n">
        <v>1738163.3</v>
      </c>
      <c r="P741" s="47" t="n">
        <f aca="false">O741/L741*100</f>
        <v>100</v>
      </c>
      <c r="Q741" s="47" t="n">
        <f aca="false">O741-L741</f>
        <v>0</v>
      </c>
    </row>
    <row r="742" customFormat="false" ht="18.75" hidden="false" customHeight="false" outlineLevel="0" collapsed="false">
      <c r="A742" s="40" t="s">
        <v>110</v>
      </c>
      <c r="B742" s="41" t="s">
        <v>765</v>
      </c>
      <c r="C742" s="42" t="s">
        <v>149</v>
      </c>
      <c r="D742" s="41" t="s">
        <v>111</v>
      </c>
      <c r="E742" s="41" t="s">
        <v>94</v>
      </c>
      <c r="F742" s="38" t="n">
        <v>1738163.3</v>
      </c>
      <c r="G742" s="43" t="s">
        <v>110</v>
      </c>
      <c r="H742" s="44" t="s">
        <v>766</v>
      </c>
      <c r="I742" s="45" t="s">
        <v>149</v>
      </c>
      <c r="J742" s="44" t="s">
        <v>111</v>
      </c>
      <c r="K742" s="44" t="s">
        <v>94</v>
      </c>
      <c r="L742" s="38" t="n">
        <v>1738163.3</v>
      </c>
      <c r="M742" s="38" t="n">
        <v>1738163.3</v>
      </c>
      <c r="N742" s="46" t="n">
        <f aca="false">L742-F742</f>
        <v>0</v>
      </c>
      <c r="O742" s="38" t="n">
        <v>1738163.3</v>
      </c>
      <c r="P742" s="47" t="n">
        <f aca="false">O742/L742*100</f>
        <v>100</v>
      </c>
      <c r="Q742" s="47" t="n">
        <f aca="false">O742-L742</f>
        <v>0</v>
      </c>
    </row>
    <row r="743" customFormat="false" ht="47.25" hidden="false" customHeight="false" outlineLevel="0" collapsed="false">
      <c r="A743" s="40" t="s">
        <v>767</v>
      </c>
      <c r="B743" s="41" t="s">
        <v>768</v>
      </c>
      <c r="C743" s="42"/>
      <c r="D743" s="41"/>
      <c r="E743" s="41"/>
      <c r="F743" s="38" t="n">
        <v>15609318.9</v>
      </c>
      <c r="G743" s="43" t="s">
        <v>767</v>
      </c>
      <c r="H743" s="44" t="s">
        <v>769</v>
      </c>
      <c r="I743" s="45"/>
      <c r="J743" s="44"/>
      <c r="K743" s="44"/>
      <c r="L743" s="38" t="n">
        <v>16015326.3</v>
      </c>
      <c r="M743" s="38" t="n">
        <v>15734445.1</v>
      </c>
      <c r="N743" s="46" t="n">
        <f aca="false">L743-F743</f>
        <v>406007.4</v>
      </c>
      <c r="O743" s="38" t="n">
        <v>15734445.1</v>
      </c>
      <c r="P743" s="47" t="n">
        <f aca="false">O743/L743*100</f>
        <v>98.2461724804196</v>
      </c>
      <c r="Q743" s="47" t="n">
        <f aca="false">O743-L743</f>
        <v>-280881.200000001</v>
      </c>
    </row>
    <row r="744" customFormat="false" ht="47.25" hidden="false" customHeight="false" outlineLevel="0" collapsed="false">
      <c r="A744" s="40" t="s">
        <v>770</v>
      </c>
      <c r="B744" s="41" t="s">
        <v>771</v>
      </c>
      <c r="C744" s="42"/>
      <c r="D744" s="41"/>
      <c r="E744" s="41"/>
      <c r="F744" s="38" t="n">
        <v>2779.3</v>
      </c>
      <c r="G744" s="43" t="s">
        <v>770</v>
      </c>
      <c r="H744" s="44" t="s">
        <v>772</v>
      </c>
      <c r="I744" s="45"/>
      <c r="J744" s="44"/>
      <c r="K744" s="44"/>
      <c r="L744" s="38" t="n">
        <v>2779.3</v>
      </c>
      <c r="M744" s="38" t="n">
        <v>2730.2</v>
      </c>
      <c r="N744" s="46" t="n">
        <f aca="false">L744-F744</f>
        <v>0</v>
      </c>
      <c r="O744" s="38" t="n">
        <v>2730.2</v>
      </c>
      <c r="P744" s="47" t="n">
        <f aca="false">O744/L744*100</f>
        <v>98.2333681142734</v>
      </c>
      <c r="Q744" s="47" t="n">
        <f aca="false">O744-L744</f>
        <v>-49.1000000000004</v>
      </c>
    </row>
    <row r="745" customFormat="false" ht="31.5" hidden="false" customHeight="false" outlineLevel="0" collapsed="false">
      <c r="A745" s="40" t="s">
        <v>46</v>
      </c>
      <c r="B745" s="41" t="s">
        <v>771</v>
      </c>
      <c r="C745" s="42" t="s">
        <v>47</v>
      </c>
      <c r="D745" s="41"/>
      <c r="E745" s="41"/>
      <c r="F745" s="38" t="n">
        <v>14.5</v>
      </c>
      <c r="G745" s="43" t="s">
        <v>46</v>
      </c>
      <c r="H745" s="44" t="s">
        <v>772</v>
      </c>
      <c r="I745" s="45" t="s">
        <v>47</v>
      </c>
      <c r="J745" s="44"/>
      <c r="K745" s="44"/>
      <c r="L745" s="38" t="n">
        <v>14.5</v>
      </c>
      <c r="M745" s="38" t="n">
        <v>6.2</v>
      </c>
      <c r="N745" s="46" t="n">
        <f aca="false">L745-F745</f>
        <v>0</v>
      </c>
      <c r="O745" s="38" t="n">
        <v>6.2</v>
      </c>
      <c r="P745" s="47" t="n">
        <f aca="false">O745/L745*100</f>
        <v>42.7586206896552</v>
      </c>
      <c r="Q745" s="47" t="n">
        <f aca="false">O745-L745</f>
        <v>-8.3</v>
      </c>
    </row>
    <row r="746" customFormat="false" ht="18.75" hidden="false" customHeight="false" outlineLevel="0" collapsed="false">
      <c r="A746" s="40" t="s">
        <v>110</v>
      </c>
      <c r="B746" s="41" t="s">
        <v>771</v>
      </c>
      <c r="C746" s="42" t="s">
        <v>47</v>
      </c>
      <c r="D746" s="41" t="s">
        <v>111</v>
      </c>
      <c r="E746" s="41" t="s">
        <v>94</v>
      </c>
      <c r="F746" s="38" t="n">
        <v>14.5</v>
      </c>
      <c r="G746" s="43" t="s">
        <v>110</v>
      </c>
      <c r="H746" s="44" t="s">
        <v>772</v>
      </c>
      <c r="I746" s="45" t="s">
        <v>47</v>
      </c>
      <c r="J746" s="44" t="s">
        <v>111</v>
      </c>
      <c r="K746" s="44" t="s">
        <v>94</v>
      </c>
      <c r="L746" s="38" t="n">
        <v>14.5</v>
      </c>
      <c r="M746" s="38" t="n">
        <v>6.2</v>
      </c>
      <c r="N746" s="46" t="n">
        <f aca="false">L746-F746</f>
        <v>0</v>
      </c>
      <c r="O746" s="38" t="n">
        <v>6.2</v>
      </c>
      <c r="P746" s="47" t="n">
        <f aca="false">O746/L746*100</f>
        <v>42.7586206896552</v>
      </c>
      <c r="Q746" s="47" t="n">
        <f aca="false">O746-L746</f>
        <v>-8.3</v>
      </c>
    </row>
    <row r="747" customFormat="false" ht="18.75" hidden="false" customHeight="false" outlineLevel="0" collapsed="false">
      <c r="A747" s="40" t="s">
        <v>97</v>
      </c>
      <c r="B747" s="41" t="s">
        <v>771</v>
      </c>
      <c r="C747" s="42" t="s">
        <v>98</v>
      </c>
      <c r="D747" s="41"/>
      <c r="E747" s="41"/>
      <c r="F747" s="38" t="n">
        <v>2764.8</v>
      </c>
      <c r="G747" s="43" t="s">
        <v>97</v>
      </c>
      <c r="H747" s="44" t="s">
        <v>772</v>
      </c>
      <c r="I747" s="45" t="s">
        <v>98</v>
      </c>
      <c r="J747" s="44"/>
      <c r="K747" s="44"/>
      <c r="L747" s="38" t="n">
        <v>2764.8</v>
      </c>
      <c r="M747" s="38" t="n">
        <v>2724</v>
      </c>
      <c r="N747" s="46" t="n">
        <f aca="false">L747-F747</f>
        <v>0</v>
      </c>
      <c r="O747" s="38" t="n">
        <v>2724</v>
      </c>
      <c r="P747" s="47" t="n">
        <f aca="false">O747/L747*100</f>
        <v>98.5243055555555</v>
      </c>
      <c r="Q747" s="47" t="n">
        <f aca="false">O747-L747</f>
        <v>-40.8000000000002</v>
      </c>
    </row>
    <row r="748" customFormat="false" ht="18.75" hidden="false" customHeight="false" outlineLevel="0" collapsed="false">
      <c r="A748" s="40" t="s">
        <v>110</v>
      </c>
      <c r="B748" s="41" t="s">
        <v>771</v>
      </c>
      <c r="C748" s="42" t="s">
        <v>98</v>
      </c>
      <c r="D748" s="41" t="s">
        <v>111</v>
      </c>
      <c r="E748" s="41" t="s">
        <v>94</v>
      </c>
      <c r="F748" s="38" t="n">
        <v>2764.8</v>
      </c>
      <c r="G748" s="43" t="s">
        <v>110</v>
      </c>
      <c r="H748" s="44" t="s">
        <v>772</v>
      </c>
      <c r="I748" s="45" t="s">
        <v>98</v>
      </c>
      <c r="J748" s="44" t="s">
        <v>111</v>
      </c>
      <c r="K748" s="44" t="s">
        <v>94</v>
      </c>
      <c r="L748" s="38" t="n">
        <v>2764.8</v>
      </c>
      <c r="M748" s="38" t="n">
        <v>2724</v>
      </c>
      <c r="N748" s="46" t="n">
        <f aca="false">L748-F748</f>
        <v>0</v>
      </c>
      <c r="O748" s="38" t="n">
        <v>2724</v>
      </c>
      <c r="P748" s="47" t="n">
        <f aca="false">O748/L748*100</f>
        <v>98.5243055555555</v>
      </c>
      <c r="Q748" s="47" t="n">
        <f aca="false">O748-L748</f>
        <v>-40.8000000000002</v>
      </c>
    </row>
    <row r="749" customFormat="false" ht="47.25" hidden="false" customHeight="false" outlineLevel="0" collapsed="false">
      <c r="A749" s="40" t="s">
        <v>773</v>
      </c>
      <c r="B749" s="41" t="s">
        <v>774</v>
      </c>
      <c r="C749" s="42"/>
      <c r="D749" s="41"/>
      <c r="E749" s="41"/>
      <c r="F749" s="38" t="n">
        <v>608352</v>
      </c>
      <c r="G749" s="43" t="s">
        <v>773</v>
      </c>
      <c r="H749" s="44" t="s">
        <v>775</v>
      </c>
      <c r="I749" s="45"/>
      <c r="J749" s="44"/>
      <c r="K749" s="44"/>
      <c r="L749" s="38" t="n">
        <v>608352</v>
      </c>
      <c r="M749" s="38" t="n">
        <v>608352</v>
      </c>
      <c r="N749" s="46" t="n">
        <f aca="false">L749-F749</f>
        <v>0</v>
      </c>
      <c r="O749" s="38" t="n">
        <v>608352</v>
      </c>
      <c r="P749" s="47" t="n">
        <f aca="false">O749/L749*100</f>
        <v>100</v>
      </c>
      <c r="Q749" s="47" t="n">
        <f aca="false">O749-L749</f>
        <v>0</v>
      </c>
    </row>
    <row r="750" customFormat="false" ht="18.75" hidden="false" customHeight="false" outlineLevel="0" collapsed="false">
      <c r="A750" s="40" t="s">
        <v>97</v>
      </c>
      <c r="B750" s="41" t="s">
        <v>774</v>
      </c>
      <c r="C750" s="42" t="s">
        <v>98</v>
      </c>
      <c r="D750" s="41"/>
      <c r="E750" s="41"/>
      <c r="F750" s="38" t="n">
        <v>608352</v>
      </c>
      <c r="G750" s="43" t="s">
        <v>97</v>
      </c>
      <c r="H750" s="44" t="s">
        <v>775</v>
      </c>
      <c r="I750" s="45" t="s">
        <v>98</v>
      </c>
      <c r="J750" s="44"/>
      <c r="K750" s="44"/>
      <c r="L750" s="38" t="n">
        <v>608352</v>
      </c>
      <c r="M750" s="38" t="n">
        <v>608352</v>
      </c>
      <c r="N750" s="46" t="n">
        <f aca="false">L750-F750</f>
        <v>0</v>
      </c>
      <c r="O750" s="38" t="n">
        <v>608352</v>
      </c>
      <c r="P750" s="47" t="n">
        <f aca="false">O750/L750*100</f>
        <v>100</v>
      </c>
      <c r="Q750" s="47" t="n">
        <f aca="false">O750-L750</f>
        <v>0</v>
      </c>
    </row>
    <row r="751" customFormat="false" ht="18.75" hidden="false" customHeight="false" outlineLevel="0" collapsed="false">
      <c r="A751" s="40" t="s">
        <v>776</v>
      </c>
      <c r="B751" s="41" t="s">
        <v>774</v>
      </c>
      <c r="C751" s="42" t="s">
        <v>98</v>
      </c>
      <c r="D751" s="41" t="s">
        <v>111</v>
      </c>
      <c r="E751" s="41" t="s">
        <v>49</v>
      </c>
      <c r="F751" s="38" t="n">
        <v>608352</v>
      </c>
      <c r="G751" s="43" t="s">
        <v>776</v>
      </c>
      <c r="H751" s="44" t="s">
        <v>775</v>
      </c>
      <c r="I751" s="45" t="s">
        <v>98</v>
      </c>
      <c r="J751" s="44" t="s">
        <v>111</v>
      </c>
      <c r="K751" s="44" t="s">
        <v>49</v>
      </c>
      <c r="L751" s="38" t="n">
        <v>608352</v>
      </c>
      <c r="M751" s="38" t="n">
        <v>608352</v>
      </c>
      <c r="N751" s="46" t="n">
        <f aca="false">L751-F751</f>
        <v>0</v>
      </c>
      <c r="O751" s="38" t="n">
        <v>608352</v>
      </c>
      <c r="P751" s="47" t="n">
        <f aca="false">O751/L751*100</f>
        <v>100</v>
      </c>
      <c r="Q751" s="47" t="n">
        <f aca="false">O751-L751</f>
        <v>0</v>
      </c>
    </row>
    <row r="752" customFormat="false" ht="63" hidden="false" customHeight="false" outlineLevel="0" collapsed="false">
      <c r="A752" s="40" t="s">
        <v>777</v>
      </c>
      <c r="B752" s="41" t="s">
        <v>778</v>
      </c>
      <c r="C752" s="42"/>
      <c r="D752" s="41"/>
      <c r="E752" s="41"/>
      <c r="F752" s="38" t="n">
        <v>124860</v>
      </c>
      <c r="G752" s="43" t="s">
        <v>777</v>
      </c>
      <c r="H752" s="44" t="s">
        <v>779</v>
      </c>
      <c r="I752" s="45"/>
      <c r="J752" s="44"/>
      <c r="K752" s="44"/>
      <c r="L752" s="38" t="n">
        <v>124860</v>
      </c>
      <c r="M752" s="38" t="n">
        <v>122104.6</v>
      </c>
      <c r="N752" s="46" t="n">
        <f aca="false">L752-F752</f>
        <v>0</v>
      </c>
      <c r="O752" s="38" t="n">
        <v>122104.6</v>
      </c>
      <c r="P752" s="47" t="n">
        <f aca="false">O752/L752*100</f>
        <v>97.7932083934006</v>
      </c>
      <c r="Q752" s="47" t="n">
        <f aca="false">O752-L752</f>
        <v>-2755.39999999999</v>
      </c>
    </row>
    <row r="753" customFormat="false" ht="31.5" hidden="false" customHeight="false" outlineLevel="0" collapsed="false">
      <c r="A753" s="40" t="s">
        <v>46</v>
      </c>
      <c r="B753" s="41" t="s">
        <v>778</v>
      </c>
      <c r="C753" s="42" t="s">
        <v>47</v>
      </c>
      <c r="D753" s="41"/>
      <c r="E753" s="41"/>
      <c r="F753" s="38" t="n">
        <v>200</v>
      </c>
      <c r="G753" s="43" t="s">
        <v>46</v>
      </c>
      <c r="H753" s="44" t="s">
        <v>779</v>
      </c>
      <c r="I753" s="45" t="s">
        <v>47</v>
      </c>
      <c r="J753" s="44"/>
      <c r="K753" s="44"/>
      <c r="L753" s="38" t="n">
        <v>200</v>
      </c>
      <c r="M753" s="38" t="n">
        <v>80.6</v>
      </c>
      <c r="N753" s="46" t="n">
        <f aca="false">L753-F753</f>
        <v>0</v>
      </c>
      <c r="O753" s="38" t="n">
        <v>80.6</v>
      </c>
      <c r="P753" s="47" t="n">
        <f aca="false">O753/L753*100</f>
        <v>40.3</v>
      </c>
      <c r="Q753" s="47" t="n">
        <f aca="false">O753-L753</f>
        <v>-119.4</v>
      </c>
    </row>
    <row r="754" customFormat="false" ht="18.75" hidden="false" customHeight="false" outlineLevel="0" collapsed="false">
      <c r="A754" s="40" t="s">
        <v>110</v>
      </c>
      <c r="B754" s="41" t="s">
        <v>778</v>
      </c>
      <c r="C754" s="42" t="s">
        <v>47</v>
      </c>
      <c r="D754" s="41" t="s">
        <v>111</v>
      </c>
      <c r="E754" s="41" t="s">
        <v>94</v>
      </c>
      <c r="F754" s="38" t="n">
        <v>200</v>
      </c>
      <c r="G754" s="43" t="s">
        <v>110</v>
      </c>
      <c r="H754" s="44" t="s">
        <v>779</v>
      </c>
      <c r="I754" s="45" t="s">
        <v>47</v>
      </c>
      <c r="J754" s="44" t="s">
        <v>111</v>
      </c>
      <c r="K754" s="44" t="s">
        <v>94</v>
      </c>
      <c r="L754" s="38" t="n">
        <v>200</v>
      </c>
      <c r="M754" s="38" t="n">
        <v>80.6</v>
      </c>
      <c r="N754" s="46" t="n">
        <f aca="false">L754-F754</f>
        <v>0</v>
      </c>
      <c r="O754" s="38" t="n">
        <v>80.6</v>
      </c>
      <c r="P754" s="47" t="n">
        <f aca="false">O754/L754*100</f>
        <v>40.3</v>
      </c>
      <c r="Q754" s="47" t="n">
        <f aca="false">O754-L754</f>
        <v>-119.4</v>
      </c>
    </row>
    <row r="755" customFormat="false" ht="18.75" hidden="false" customHeight="false" outlineLevel="0" collapsed="false">
      <c r="A755" s="40" t="s">
        <v>97</v>
      </c>
      <c r="B755" s="41" t="s">
        <v>778</v>
      </c>
      <c r="C755" s="42" t="s">
        <v>98</v>
      </c>
      <c r="D755" s="41"/>
      <c r="E755" s="41"/>
      <c r="F755" s="38" t="n">
        <v>124660</v>
      </c>
      <c r="G755" s="43" t="s">
        <v>97</v>
      </c>
      <c r="H755" s="44" t="s">
        <v>779</v>
      </c>
      <c r="I755" s="45" t="s">
        <v>98</v>
      </c>
      <c r="J755" s="44"/>
      <c r="K755" s="44"/>
      <c r="L755" s="38" t="n">
        <v>124660</v>
      </c>
      <c r="M755" s="38" t="n">
        <v>122024</v>
      </c>
      <c r="N755" s="46" t="n">
        <f aca="false">L755-F755</f>
        <v>0</v>
      </c>
      <c r="O755" s="38" t="n">
        <v>122024</v>
      </c>
      <c r="P755" s="47" t="n">
        <f aca="false">O755/L755*100</f>
        <v>97.8854484197016</v>
      </c>
      <c r="Q755" s="47" t="n">
        <f aca="false">O755-L755</f>
        <v>-2636</v>
      </c>
    </row>
    <row r="756" customFormat="false" ht="18.75" hidden="false" customHeight="false" outlineLevel="0" collapsed="false">
      <c r="A756" s="40" t="s">
        <v>110</v>
      </c>
      <c r="B756" s="41" t="s">
        <v>778</v>
      </c>
      <c r="C756" s="42" t="s">
        <v>98</v>
      </c>
      <c r="D756" s="41" t="s">
        <v>111</v>
      </c>
      <c r="E756" s="41" t="s">
        <v>94</v>
      </c>
      <c r="F756" s="38" t="n">
        <v>124660</v>
      </c>
      <c r="G756" s="43" t="s">
        <v>110</v>
      </c>
      <c r="H756" s="44" t="s">
        <v>779</v>
      </c>
      <c r="I756" s="45" t="s">
        <v>98</v>
      </c>
      <c r="J756" s="44" t="s">
        <v>111</v>
      </c>
      <c r="K756" s="44" t="s">
        <v>94</v>
      </c>
      <c r="L756" s="38" t="n">
        <v>124660</v>
      </c>
      <c r="M756" s="38" t="n">
        <v>122024</v>
      </c>
      <c r="N756" s="46" t="n">
        <f aca="false">L756-F756</f>
        <v>0</v>
      </c>
      <c r="O756" s="38" t="n">
        <v>122024</v>
      </c>
      <c r="P756" s="47" t="n">
        <f aca="false">O756/L756*100</f>
        <v>97.8854484197016</v>
      </c>
      <c r="Q756" s="47" t="n">
        <f aca="false">O756-L756</f>
        <v>-2636</v>
      </c>
    </row>
    <row r="757" customFormat="false" ht="47.25" hidden="false" customHeight="false" outlineLevel="0" collapsed="false">
      <c r="A757" s="40" t="s">
        <v>780</v>
      </c>
      <c r="B757" s="41" t="s">
        <v>781</v>
      </c>
      <c r="C757" s="42"/>
      <c r="D757" s="41"/>
      <c r="E757" s="41"/>
      <c r="F757" s="38" t="n">
        <v>4230</v>
      </c>
      <c r="G757" s="43" t="s">
        <v>780</v>
      </c>
      <c r="H757" s="44" t="s">
        <v>782</v>
      </c>
      <c r="I757" s="45"/>
      <c r="J757" s="44"/>
      <c r="K757" s="44"/>
      <c r="L757" s="38" t="n">
        <v>4230</v>
      </c>
      <c r="M757" s="38" t="n">
        <v>4230</v>
      </c>
      <c r="N757" s="46" t="n">
        <f aca="false">L757-F757</f>
        <v>0</v>
      </c>
      <c r="O757" s="38" t="n">
        <v>4230</v>
      </c>
      <c r="P757" s="47" t="n">
        <f aca="false">O757/L757*100</f>
        <v>100</v>
      </c>
      <c r="Q757" s="47" t="n">
        <f aca="false">O757-L757</f>
        <v>0</v>
      </c>
    </row>
    <row r="758" customFormat="false" ht="18.75" hidden="false" customHeight="false" outlineLevel="0" collapsed="false">
      <c r="A758" s="40" t="s">
        <v>97</v>
      </c>
      <c r="B758" s="41" t="s">
        <v>781</v>
      </c>
      <c r="C758" s="42" t="s">
        <v>98</v>
      </c>
      <c r="D758" s="41"/>
      <c r="E758" s="41"/>
      <c r="F758" s="38" t="n">
        <v>4230</v>
      </c>
      <c r="G758" s="43" t="s">
        <v>97</v>
      </c>
      <c r="H758" s="44" t="s">
        <v>782</v>
      </c>
      <c r="I758" s="45" t="s">
        <v>98</v>
      </c>
      <c r="J758" s="44"/>
      <c r="K758" s="44"/>
      <c r="L758" s="38" t="n">
        <v>4230</v>
      </c>
      <c r="M758" s="38" t="n">
        <v>4230</v>
      </c>
      <c r="N758" s="46" t="n">
        <f aca="false">L758-F758</f>
        <v>0</v>
      </c>
      <c r="O758" s="38" t="n">
        <v>4230</v>
      </c>
      <c r="P758" s="47" t="n">
        <f aca="false">O758/L758*100</f>
        <v>100</v>
      </c>
      <c r="Q758" s="47" t="n">
        <f aca="false">O758-L758</f>
        <v>0</v>
      </c>
    </row>
    <row r="759" customFormat="false" ht="18.75" hidden="false" customHeight="false" outlineLevel="0" collapsed="false">
      <c r="A759" s="40" t="s">
        <v>110</v>
      </c>
      <c r="B759" s="41" t="s">
        <v>781</v>
      </c>
      <c r="C759" s="42" t="s">
        <v>98</v>
      </c>
      <c r="D759" s="41" t="s">
        <v>111</v>
      </c>
      <c r="E759" s="41" t="s">
        <v>94</v>
      </c>
      <c r="F759" s="38" t="n">
        <v>4230</v>
      </c>
      <c r="G759" s="43" t="s">
        <v>110</v>
      </c>
      <c r="H759" s="44" t="s">
        <v>782</v>
      </c>
      <c r="I759" s="45" t="s">
        <v>98</v>
      </c>
      <c r="J759" s="44" t="s">
        <v>111</v>
      </c>
      <c r="K759" s="44" t="s">
        <v>94</v>
      </c>
      <c r="L759" s="38" t="n">
        <v>4230</v>
      </c>
      <c r="M759" s="38" t="n">
        <v>4230</v>
      </c>
      <c r="N759" s="46" t="n">
        <f aca="false">L759-F759</f>
        <v>0</v>
      </c>
      <c r="O759" s="38" t="n">
        <v>4230</v>
      </c>
      <c r="P759" s="47" t="n">
        <f aca="false">O759/L759*100</f>
        <v>100</v>
      </c>
      <c r="Q759" s="47" t="n">
        <f aca="false">O759-L759</f>
        <v>0</v>
      </c>
    </row>
    <row r="760" customFormat="false" ht="31.5" hidden="false" customHeight="false" outlineLevel="0" collapsed="false">
      <c r="A760" s="40" t="s">
        <v>783</v>
      </c>
      <c r="B760" s="41" t="s">
        <v>784</v>
      </c>
      <c r="C760" s="42"/>
      <c r="D760" s="41"/>
      <c r="E760" s="41"/>
      <c r="F760" s="38" t="n">
        <v>2000</v>
      </c>
      <c r="G760" s="48" t="s">
        <v>783</v>
      </c>
      <c r="H760" s="44" t="s">
        <v>785</v>
      </c>
      <c r="I760" s="45"/>
      <c r="J760" s="44"/>
      <c r="K760" s="44"/>
      <c r="L760" s="38" t="n">
        <v>2000</v>
      </c>
      <c r="M760" s="38" t="n">
        <v>1999.9</v>
      </c>
      <c r="N760" s="46" t="n">
        <f aca="false">L760-F760</f>
        <v>0</v>
      </c>
      <c r="O760" s="38" t="n">
        <v>1999.9</v>
      </c>
      <c r="P760" s="47" t="n">
        <f aca="false">O760/L760*100</f>
        <v>99.995</v>
      </c>
      <c r="Q760" s="47" t="n">
        <f aca="false">O760-L760</f>
        <v>-0.0999999999999091</v>
      </c>
    </row>
    <row r="761" customFormat="false" ht="18.75" hidden="false" customHeight="false" outlineLevel="0" collapsed="false">
      <c r="A761" s="40" t="s">
        <v>97</v>
      </c>
      <c r="B761" s="41" t="s">
        <v>784</v>
      </c>
      <c r="C761" s="42" t="s">
        <v>98</v>
      </c>
      <c r="D761" s="41"/>
      <c r="E761" s="41"/>
      <c r="F761" s="38" t="n">
        <v>2000</v>
      </c>
      <c r="G761" s="43" t="s">
        <v>97</v>
      </c>
      <c r="H761" s="44" t="s">
        <v>785</v>
      </c>
      <c r="I761" s="45" t="s">
        <v>98</v>
      </c>
      <c r="J761" s="44"/>
      <c r="K761" s="44"/>
      <c r="L761" s="38" t="n">
        <v>2000</v>
      </c>
      <c r="M761" s="38" t="n">
        <v>1999.9</v>
      </c>
      <c r="N761" s="46" t="n">
        <f aca="false">L761-F761</f>
        <v>0</v>
      </c>
      <c r="O761" s="38" t="n">
        <v>1999.9</v>
      </c>
      <c r="P761" s="47" t="n">
        <f aca="false">O761/L761*100</f>
        <v>99.995</v>
      </c>
      <c r="Q761" s="47" t="n">
        <f aca="false">O761-L761</f>
        <v>-0.0999999999999091</v>
      </c>
    </row>
    <row r="762" customFormat="false" ht="18.75" hidden="false" customHeight="false" outlineLevel="0" collapsed="false">
      <c r="A762" s="40" t="s">
        <v>110</v>
      </c>
      <c r="B762" s="41" t="s">
        <v>784</v>
      </c>
      <c r="C762" s="42" t="s">
        <v>98</v>
      </c>
      <c r="D762" s="41" t="s">
        <v>111</v>
      </c>
      <c r="E762" s="41" t="s">
        <v>94</v>
      </c>
      <c r="F762" s="38" t="n">
        <v>2000</v>
      </c>
      <c r="G762" s="43" t="s">
        <v>110</v>
      </c>
      <c r="H762" s="44" t="s">
        <v>785</v>
      </c>
      <c r="I762" s="45" t="s">
        <v>98</v>
      </c>
      <c r="J762" s="44" t="s">
        <v>111</v>
      </c>
      <c r="K762" s="44" t="s">
        <v>94</v>
      </c>
      <c r="L762" s="38" t="n">
        <v>2000</v>
      </c>
      <c r="M762" s="38" t="n">
        <v>1999.9</v>
      </c>
      <c r="N762" s="46" t="n">
        <f aca="false">L762-F762</f>
        <v>0</v>
      </c>
      <c r="O762" s="38" t="n">
        <v>1999.9</v>
      </c>
      <c r="P762" s="47" t="n">
        <f aca="false">O762/L762*100</f>
        <v>99.995</v>
      </c>
      <c r="Q762" s="47" t="n">
        <f aca="false">O762-L762</f>
        <v>-0.0999999999999091</v>
      </c>
    </row>
    <row r="763" customFormat="false" ht="47.25" hidden="false" customHeight="false" outlineLevel="0" collapsed="false">
      <c r="A763" s="40" t="s">
        <v>786</v>
      </c>
      <c r="B763" s="41" t="s">
        <v>787</v>
      </c>
      <c r="C763" s="42"/>
      <c r="D763" s="41"/>
      <c r="E763" s="41"/>
      <c r="F763" s="38" t="n">
        <v>30</v>
      </c>
      <c r="G763" s="43" t="s">
        <v>786</v>
      </c>
      <c r="H763" s="44" t="s">
        <v>788</v>
      </c>
      <c r="I763" s="45"/>
      <c r="J763" s="44"/>
      <c r="K763" s="44"/>
      <c r="L763" s="38" t="n">
        <v>30</v>
      </c>
      <c r="M763" s="38" t="n">
        <v>30</v>
      </c>
      <c r="N763" s="46" t="n">
        <f aca="false">L763-F763</f>
        <v>0</v>
      </c>
      <c r="O763" s="38" t="n">
        <v>30</v>
      </c>
      <c r="P763" s="47" t="n">
        <f aca="false">O763/L763*100</f>
        <v>100</v>
      </c>
      <c r="Q763" s="47" t="n">
        <f aca="false">O763-L763</f>
        <v>0</v>
      </c>
    </row>
    <row r="764" customFormat="false" ht="18.75" hidden="false" customHeight="false" outlineLevel="0" collapsed="false">
      <c r="A764" s="40" t="s">
        <v>97</v>
      </c>
      <c r="B764" s="41" t="s">
        <v>787</v>
      </c>
      <c r="C764" s="42" t="s">
        <v>98</v>
      </c>
      <c r="D764" s="41"/>
      <c r="E764" s="41"/>
      <c r="F764" s="38" t="n">
        <v>30</v>
      </c>
      <c r="G764" s="43" t="s">
        <v>97</v>
      </c>
      <c r="H764" s="44" t="s">
        <v>788</v>
      </c>
      <c r="I764" s="45" t="s">
        <v>98</v>
      </c>
      <c r="J764" s="44"/>
      <c r="K764" s="44"/>
      <c r="L764" s="38" t="n">
        <v>30</v>
      </c>
      <c r="M764" s="38" t="n">
        <v>30</v>
      </c>
      <c r="N764" s="46" t="n">
        <f aca="false">L764-F764</f>
        <v>0</v>
      </c>
      <c r="O764" s="38" t="n">
        <v>30</v>
      </c>
      <c r="P764" s="47" t="n">
        <f aca="false">O764/L764*100</f>
        <v>100</v>
      </c>
      <c r="Q764" s="47" t="n">
        <f aca="false">O764-L764</f>
        <v>0</v>
      </c>
    </row>
    <row r="765" customFormat="false" ht="18.75" hidden="false" customHeight="false" outlineLevel="0" collapsed="false">
      <c r="A765" s="40" t="s">
        <v>110</v>
      </c>
      <c r="B765" s="41" t="s">
        <v>787</v>
      </c>
      <c r="C765" s="42" t="s">
        <v>98</v>
      </c>
      <c r="D765" s="41" t="s">
        <v>111</v>
      </c>
      <c r="E765" s="41" t="s">
        <v>94</v>
      </c>
      <c r="F765" s="38" t="n">
        <v>30</v>
      </c>
      <c r="G765" s="43" t="s">
        <v>110</v>
      </c>
      <c r="H765" s="44" t="s">
        <v>788</v>
      </c>
      <c r="I765" s="45" t="s">
        <v>98</v>
      </c>
      <c r="J765" s="44" t="s">
        <v>111</v>
      </c>
      <c r="K765" s="44" t="s">
        <v>94</v>
      </c>
      <c r="L765" s="38" t="n">
        <v>30</v>
      </c>
      <c r="M765" s="38" t="n">
        <v>30</v>
      </c>
      <c r="N765" s="46" t="n">
        <f aca="false">L765-F765</f>
        <v>0</v>
      </c>
      <c r="O765" s="38" t="n">
        <v>30</v>
      </c>
      <c r="P765" s="47" t="n">
        <f aca="false">O765/L765*100</f>
        <v>100</v>
      </c>
      <c r="Q765" s="47" t="n">
        <f aca="false">O765-L765</f>
        <v>0</v>
      </c>
    </row>
    <row r="766" customFormat="false" ht="78.75" hidden="false" customHeight="false" outlineLevel="0" collapsed="false">
      <c r="A766" s="40" t="s">
        <v>789</v>
      </c>
      <c r="B766" s="41" t="s">
        <v>790</v>
      </c>
      <c r="C766" s="42"/>
      <c r="D766" s="41"/>
      <c r="E766" s="41"/>
      <c r="F766" s="38" t="n">
        <v>2401.6</v>
      </c>
      <c r="G766" s="43" t="s">
        <v>789</v>
      </c>
      <c r="H766" s="44" t="s">
        <v>791</v>
      </c>
      <c r="I766" s="45"/>
      <c r="J766" s="44"/>
      <c r="K766" s="44"/>
      <c r="L766" s="38" t="n">
        <v>2401.6</v>
      </c>
      <c r="M766" s="38" t="n">
        <v>2401.6</v>
      </c>
      <c r="N766" s="46" t="n">
        <f aca="false">L766-F766</f>
        <v>0</v>
      </c>
      <c r="O766" s="38" t="n">
        <v>2401.6</v>
      </c>
      <c r="P766" s="47" t="n">
        <f aca="false">O766/L766*100</f>
        <v>100</v>
      </c>
      <c r="Q766" s="47" t="n">
        <f aca="false">O766-L766</f>
        <v>0</v>
      </c>
    </row>
    <row r="767" customFormat="false" ht="18.75" hidden="false" customHeight="false" outlineLevel="0" collapsed="false">
      <c r="A767" s="40" t="s">
        <v>97</v>
      </c>
      <c r="B767" s="41" t="s">
        <v>790</v>
      </c>
      <c r="C767" s="42" t="s">
        <v>98</v>
      </c>
      <c r="D767" s="41"/>
      <c r="E767" s="41"/>
      <c r="F767" s="38" t="n">
        <v>2401.6</v>
      </c>
      <c r="G767" s="43" t="s">
        <v>97</v>
      </c>
      <c r="H767" s="44" t="s">
        <v>791</v>
      </c>
      <c r="I767" s="45" t="s">
        <v>98</v>
      </c>
      <c r="J767" s="44"/>
      <c r="K767" s="44"/>
      <c r="L767" s="38" t="n">
        <v>2401.6</v>
      </c>
      <c r="M767" s="38" t="n">
        <v>2401.6</v>
      </c>
      <c r="N767" s="46" t="n">
        <f aca="false">L767-F767</f>
        <v>0</v>
      </c>
      <c r="O767" s="38" t="n">
        <v>2401.6</v>
      </c>
      <c r="P767" s="47" t="n">
        <f aca="false">O767/L767*100</f>
        <v>100</v>
      </c>
      <c r="Q767" s="47" t="n">
        <f aca="false">O767-L767</f>
        <v>0</v>
      </c>
    </row>
    <row r="768" customFormat="false" ht="18.75" hidden="false" customHeight="false" outlineLevel="0" collapsed="false">
      <c r="A768" s="40" t="s">
        <v>110</v>
      </c>
      <c r="B768" s="41" t="s">
        <v>790</v>
      </c>
      <c r="C768" s="42" t="s">
        <v>98</v>
      </c>
      <c r="D768" s="41" t="s">
        <v>111</v>
      </c>
      <c r="E768" s="41" t="s">
        <v>94</v>
      </c>
      <c r="F768" s="38" t="n">
        <v>2401.6</v>
      </c>
      <c r="G768" s="43" t="s">
        <v>110</v>
      </c>
      <c r="H768" s="44" t="s">
        <v>791</v>
      </c>
      <c r="I768" s="45" t="s">
        <v>98</v>
      </c>
      <c r="J768" s="44" t="s">
        <v>111</v>
      </c>
      <c r="K768" s="44" t="s">
        <v>94</v>
      </c>
      <c r="L768" s="38" t="n">
        <v>2401.6</v>
      </c>
      <c r="M768" s="38" t="n">
        <v>2401.6</v>
      </c>
      <c r="N768" s="46" t="n">
        <f aca="false">L768-F768</f>
        <v>0</v>
      </c>
      <c r="O768" s="38" t="n">
        <v>2401.6</v>
      </c>
      <c r="P768" s="47" t="n">
        <f aca="false">O768/L768*100</f>
        <v>100</v>
      </c>
      <c r="Q768" s="47" t="n">
        <f aca="false">O768-L768</f>
        <v>0</v>
      </c>
    </row>
    <row r="769" customFormat="false" ht="78.75" hidden="false" customHeight="false" outlineLevel="0" collapsed="false">
      <c r="A769" s="40" t="s">
        <v>792</v>
      </c>
      <c r="B769" s="41" t="s">
        <v>793</v>
      </c>
      <c r="C769" s="42"/>
      <c r="D769" s="41"/>
      <c r="E769" s="41"/>
      <c r="F769" s="38" t="n">
        <v>976.2</v>
      </c>
      <c r="G769" s="43" t="s">
        <v>792</v>
      </c>
      <c r="H769" s="44" t="s">
        <v>794</v>
      </c>
      <c r="I769" s="45"/>
      <c r="J769" s="44"/>
      <c r="K769" s="44"/>
      <c r="L769" s="38" t="n">
        <v>976.2</v>
      </c>
      <c r="M769" s="38" t="n">
        <v>976.2</v>
      </c>
      <c r="N769" s="46" t="n">
        <f aca="false">L769-F769</f>
        <v>0</v>
      </c>
      <c r="O769" s="38" t="n">
        <v>976.2</v>
      </c>
      <c r="P769" s="47" t="n">
        <f aca="false">O769/L769*100</f>
        <v>100</v>
      </c>
      <c r="Q769" s="47" t="n">
        <f aca="false">O769-L769</f>
        <v>0</v>
      </c>
    </row>
    <row r="770" customFormat="false" ht="18.75" hidden="false" customHeight="false" outlineLevel="0" collapsed="false">
      <c r="A770" s="40" t="s">
        <v>97</v>
      </c>
      <c r="B770" s="41" t="s">
        <v>793</v>
      </c>
      <c r="C770" s="42" t="s">
        <v>98</v>
      </c>
      <c r="D770" s="41"/>
      <c r="E770" s="41"/>
      <c r="F770" s="38" t="n">
        <v>976.2</v>
      </c>
      <c r="G770" s="43" t="s">
        <v>97</v>
      </c>
      <c r="H770" s="44" t="s">
        <v>794</v>
      </c>
      <c r="I770" s="45" t="s">
        <v>98</v>
      </c>
      <c r="J770" s="44"/>
      <c r="K770" s="44"/>
      <c r="L770" s="38" t="n">
        <v>976.2</v>
      </c>
      <c r="M770" s="38" t="n">
        <v>976.2</v>
      </c>
      <c r="N770" s="46" t="n">
        <f aca="false">L770-F770</f>
        <v>0</v>
      </c>
      <c r="O770" s="38" t="n">
        <v>976.2</v>
      </c>
      <c r="P770" s="47" t="n">
        <f aca="false">O770/L770*100</f>
        <v>100</v>
      </c>
      <c r="Q770" s="47" t="n">
        <f aca="false">O770-L770</f>
        <v>0</v>
      </c>
    </row>
    <row r="771" customFormat="false" ht="18.75" hidden="false" customHeight="false" outlineLevel="0" collapsed="false">
      <c r="A771" s="40" t="s">
        <v>110</v>
      </c>
      <c r="B771" s="41" t="s">
        <v>793</v>
      </c>
      <c r="C771" s="42" t="s">
        <v>98</v>
      </c>
      <c r="D771" s="41" t="s">
        <v>111</v>
      </c>
      <c r="E771" s="41" t="s">
        <v>94</v>
      </c>
      <c r="F771" s="38" t="n">
        <v>976.2</v>
      </c>
      <c r="G771" s="43" t="s">
        <v>110</v>
      </c>
      <c r="H771" s="44" t="s">
        <v>794</v>
      </c>
      <c r="I771" s="45" t="s">
        <v>98</v>
      </c>
      <c r="J771" s="44" t="s">
        <v>111</v>
      </c>
      <c r="K771" s="44" t="s">
        <v>94</v>
      </c>
      <c r="L771" s="38" t="n">
        <v>976.2</v>
      </c>
      <c r="M771" s="38" t="n">
        <v>976.2</v>
      </c>
      <c r="N771" s="46" t="n">
        <f aca="false">L771-F771</f>
        <v>0</v>
      </c>
      <c r="O771" s="38" t="n">
        <v>976.2</v>
      </c>
      <c r="P771" s="47" t="n">
        <f aca="false">O771/L771*100</f>
        <v>100</v>
      </c>
      <c r="Q771" s="47" t="n">
        <f aca="false">O771-L771</f>
        <v>0</v>
      </c>
    </row>
    <row r="772" customFormat="false" ht="63" hidden="false" customHeight="false" outlineLevel="0" collapsed="false">
      <c r="A772" s="40" t="s">
        <v>795</v>
      </c>
      <c r="B772" s="41" t="s">
        <v>796</v>
      </c>
      <c r="C772" s="42"/>
      <c r="D772" s="41"/>
      <c r="E772" s="41"/>
      <c r="F772" s="38" t="n">
        <v>10000</v>
      </c>
      <c r="G772" s="43" t="s">
        <v>795</v>
      </c>
      <c r="H772" s="44" t="s">
        <v>797</v>
      </c>
      <c r="I772" s="45"/>
      <c r="J772" s="44"/>
      <c r="K772" s="44"/>
      <c r="L772" s="38" t="n">
        <v>10000</v>
      </c>
      <c r="M772" s="38" t="n">
        <v>9789.8</v>
      </c>
      <c r="N772" s="46" t="n">
        <f aca="false">L772-F772</f>
        <v>0</v>
      </c>
      <c r="O772" s="38" t="n">
        <v>9789.8</v>
      </c>
      <c r="P772" s="47" t="n">
        <f aca="false">O772/L772*100</f>
        <v>97.898</v>
      </c>
      <c r="Q772" s="47" t="n">
        <f aca="false">O772-L772</f>
        <v>-210.200000000001</v>
      </c>
    </row>
    <row r="773" customFormat="false" ht="18.75" hidden="false" customHeight="false" outlineLevel="0" collapsed="false">
      <c r="A773" s="40" t="s">
        <v>97</v>
      </c>
      <c r="B773" s="41" t="s">
        <v>796</v>
      </c>
      <c r="C773" s="42" t="s">
        <v>98</v>
      </c>
      <c r="D773" s="41"/>
      <c r="E773" s="41"/>
      <c r="F773" s="38" t="n">
        <v>10000</v>
      </c>
      <c r="G773" s="43" t="s">
        <v>97</v>
      </c>
      <c r="H773" s="44" t="s">
        <v>797</v>
      </c>
      <c r="I773" s="45" t="s">
        <v>98</v>
      </c>
      <c r="J773" s="44"/>
      <c r="K773" s="44"/>
      <c r="L773" s="38" t="n">
        <v>10000</v>
      </c>
      <c r="M773" s="38" t="n">
        <v>9789.8</v>
      </c>
      <c r="N773" s="46" t="n">
        <f aca="false">L773-F773</f>
        <v>0</v>
      </c>
      <c r="O773" s="38" t="n">
        <v>9789.8</v>
      </c>
      <c r="P773" s="47" t="n">
        <f aca="false">O773/L773*100</f>
        <v>97.898</v>
      </c>
      <c r="Q773" s="47" t="n">
        <f aca="false">O773-L773</f>
        <v>-210.200000000001</v>
      </c>
    </row>
    <row r="774" customFormat="false" ht="18.75" hidden="false" customHeight="false" outlineLevel="0" collapsed="false">
      <c r="A774" s="40" t="s">
        <v>110</v>
      </c>
      <c r="B774" s="41" t="s">
        <v>796</v>
      </c>
      <c r="C774" s="42" t="s">
        <v>98</v>
      </c>
      <c r="D774" s="41" t="s">
        <v>111</v>
      </c>
      <c r="E774" s="41" t="s">
        <v>94</v>
      </c>
      <c r="F774" s="38" t="n">
        <v>10000</v>
      </c>
      <c r="G774" s="43" t="s">
        <v>110</v>
      </c>
      <c r="H774" s="44" t="s">
        <v>797</v>
      </c>
      <c r="I774" s="45" t="s">
        <v>98</v>
      </c>
      <c r="J774" s="44" t="s">
        <v>111</v>
      </c>
      <c r="K774" s="44" t="s">
        <v>94</v>
      </c>
      <c r="L774" s="38" t="n">
        <v>10000</v>
      </c>
      <c r="M774" s="38" t="n">
        <v>9789.8</v>
      </c>
      <c r="N774" s="46" t="n">
        <f aca="false">L774-F774</f>
        <v>0</v>
      </c>
      <c r="O774" s="38" t="n">
        <v>9789.8</v>
      </c>
      <c r="P774" s="47" t="n">
        <f aca="false">O774/L774*100</f>
        <v>97.898</v>
      </c>
      <c r="Q774" s="47" t="n">
        <f aca="false">O774-L774</f>
        <v>-210.200000000001</v>
      </c>
    </row>
    <row r="775" customFormat="false" ht="47.25" hidden="false" customHeight="false" outlineLevel="0" collapsed="false">
      <c r="A775" s="40" t="s">
        <v>798</v>
      </c>
      <c r="B775" s="41" t="s">
        <v>799</v>
      </c>
      <c r="C775" s="42"/>
      <c r="D775" s="41"/>
      <c r="E775" s="41"/>
      <c r="F775" s="38" t="n">
        <v>383.4</v>
      </c>
      <c r="G775" s="43" t="s">
        <v>798</v>
      </c>
      <c r="H775" s="44" t="s">
        <v>800</v>
      </c>
      <c r="I775" s="45"/>
      <c r="J775" s="44"/>
      <c r="K775" s="44"/>
      <c r="L775" s="38" t="n">
        <v>383.4</v>
      </c>
      <c r="M775" s="38" t="n">
        <v>380.8</v>
      </c>
      <c r="N775" s="46" t="n">
        <f aca="false">L775-F775</f>
        <v>0</v>
      </c>
      <c r="O775" s="38" t="n">
        <v>380.8</v>
      </c>
      <c r="P775" s="47" t="n">
        <f aca="false">O775/L775*100</f>
        <v>99.3218570683359</v>
      </c>
      <c r="Q775" s="47" t="n">
        <f aca="false">O775-L775</f>
        <v>-2.59999999999997</v>
      </c>
    </row>
    <row r="776" customFormat="false" ht="31.5" hidden="false" customHeight="false" outlineLevel="0" collapsed="false">
      <c r="A776" s="40" t="s">
        <v>46</v>
      </c>
      <c r="B776" s="41" t="s">
        <v>799</v>
      </c>
      <c r="C776" s="42" t="s">
        <v>47</v>
      </c>
      <c r="D776" s="41"/>
      <c r="E776" s="41"/>
      <c r="F776" s="38" t="n">
        <v>3.4</v>
      </c>
      <c r="G776" s="43" t="s">
        <v>46</v>
      </c>
      <c r="H776" s="44" t="s">
        <v>800</v>
      </c>
      <c r="I776" s="45" t="s">
        <v>47</v>
      </c>
      <c r="J776" s="44"/>
      <c r="K776" s="44"/>
      <c r="L776" s="38" t="n">
        <v>3.4</v>
      </c>
      <c r="M776" s="38" t="n">
        <v>0.8</v>
      </c>
      <c r="N776" s="46" t="n">
        <f aca="false">L776-F776</f>
        <v>0</v>
      </c>
      <c r="O776" s="38" t="n">
        <v>0.8</v>
      </c>
      <c r="P776" s="47" t="n">
        <f aca="false">O776/L776*100</f>
        <v>23.5294117647059</v>
      </c>
      <c r="Q776" s="47" t="n">
        <f aca="false">O776-L776</f>
        <v>-2.6</v>
      </c>
    </row>
    <row r="777" customFormat="false" ht="18.75" hidden="false" customHeight="false" outlineLevel="0" collapsed="false">
      <c r="A777" s="40" t="s">
        <v>110</v>
      </c>
      <c r="B777" s="41" t="s">
        <v>799</v>
      </c>
      <c r="C777" s="42" t="s">
        <v>47</v>
      </c>
      <c r="D777" s="41" t="s">
        <v>111</v>
      </c>
      <c r="E777" s="41" t="s">
        <v>94</v>
      </c>
      <c r="F777" s="38" t="n">
        <v>3.4</v>
      </c>
      <c r="G777" s="43" t="s">
        <v>110</v>
      </c>
      <c r="H777" s="44" t="s">
        <v>800</v>
      </c>
      <c r="I777" s="45" t="s">
        <v>47</v>
      </c>
      <c r="J777" s="44" t="s">
        <v>111</v>
      </c>
      <c r="K777" s="44" t="s">
        <v>94</v>
      </c>
      <c r="L777" s="38" t="n">
        <v>3.4</v>
      </c>
      <c r="M777" s="38" t="n">
        <v>0.8</v>
      </c>
      <c r="N777" s="46" t="n">
        <f aca="false">L777-F777</f>
        <v>0</v>
      </c>
      <c r="O777" s="38" t="n">
        <v>0.8</v>
      </c>
      <c r="P777" s="47" t="n">
        <f aca="false">O777/L777*100</f>
        <v>23.5294117647059</v>
      </c>
      <c r="Q777" s="47" t="n">
        <f aca="false">O777-L777</f>
        <v>-2.6</v>
      </c>
    </row>
    <row r="778" customFormat="false" ht="18.75" hidden="false" customHeight="false" outlineLevel="0" collapsed="false">
      <c r="A778" s="40" t="s">
        <v>97</v>
      </c>
      <c r="B778" s="41" t="s">
        <v>799</v>
      </c>
      <c r="C778" s="42" t="s">
        <v>98</v>
      </c>
      <c r="D778" s="41"/>
      <c r="E778" s="41"/>
      <c r="F778" s="38" t="n">
        <v>380</v>
      </c>
      <c r="G778" s="43" t="s">
        <v>97</v>
      </c>
      <c r="H778" s="44" t="s">
        <v>800</v>
      </c>
      <c r="I778" s="45" t="s">
        <v>98</v>
      </c>
      <c r="J778" s="44"/>
      <c r="K778" s="44"/>
      <c r="L778" s="38" t="n">
        <v>380</v>
      </c>
      <c r="M778" s="38" t="n">
        <v>380</v>
      </c>
      <c r="N778" s="46" t="n">
        <f aca="false">L778-F778</f>
        <v>0</v>
      </c>
      <c r="O778" s="38" t="n">
        <v>380</v>
      </c>
      <c r="P778" s="47" t="n">
        <f aca="false">O778/L778*100</f>
        <v>100</v>
      </c>
      <c r="Q778" s="47" t="n">
        <f aca="false">O778-L778</f>
        <v>0</v>
      </c>
    </row>
    <row r="779" customFormat="false" ht="18.75" hidden="false" customHeight="false" outlineLevel="0" collapsed="false">
      <c r="A779" s="40" t="s">
        <v>110</v>
      </c>
      <c r="B779" s="41" t="s">
        <v>799</v>
      </c>
      <c r="C779" s="42" t="s">
        <v>98</v>
      </c>
      <c r="D779" s="41" t="s">
        <v>111</v>
      </c>
      <c r="E779" s="41" t="s">
        <v>94</v>
      </c>
      <c r="F779" s="38" t="n">
        <v>380</v>
      </c>
      <c r="G779" s="43" t="s">
        <v>110</v>
      </c>
      <c r="H779" s="44" t="s">
        <v>800</v>
      </c>
      <c r="I779" s="45" t="s">
        <v>98</v>
      </c>
      <c r="J779" s="44" t="s">
        <v>111</v>
      </c>
      <c r="K779" s="44" t="s">
        <v>94</v>
      </c>
      <c r="L779" s="38" t="n">
        <v>380</v>
      </c>
      <c r="M779" s="38" t="n">
        <v>380</v>
      </c>
      <c r="N779" s="46" t="n">
        <f aca="false">L779-F779</f>
        <v>0</v>
      </c>
      <c r="O779" s="38" t="n">
        <v>380</v>
      </c>
      <c r="P779" s="47" t="n">
        <f aca="false">O779/L779*100</f>
        <v>100</v>
      </c>
      <c r="Q779" s="47" t="n">
        <f aca="false">O779-L779</f>
        <v>0</v>
      </c>
    </row>
    <row r="780" customFormat="false" ht="126" hidden="false" customHeight="false" outlineLevel="0" collapsed="false">
      <c r="A780" s="49" t="s">
        <v>801</v>
      </c>
      <c r="B780" s="41" t="s">
        <v>802</v>
      </c>
      <c r="C780" s="42"/>
      <c r="D780" s="41"/>
      <c r="E780" s="41"/>
      <c r="F780" s="38" t="n">
        <v>250</v>
      </c>
      <c r="G780" s="43" t="s">
        <v>801</v>
      </c>
      <c r="H780" s="44" t="s">
        <v>803</v>
      </c>
      <c r="I780" s="45"/>
      <c r="J780" s="44"/>
      <c r="K780" s="44"/>
      <c r="L780" s="38" t="n">
        <v>250</v>
      </c>
      <c r="M780" s="38" t="n">
        <v>0</v>
      </c>
      <c r="N780" s="46" t="n">
        <f aca="false">L780-F780</f>
        <v>0</v>
      </c>
      <c r="O780" s="38" t="n">
        <v>0</v>
      </c>
      <c r="P780" s="47" t="n">
        <f aca="false">O780/L780*100</f>
        <v>0</v>
      </c>
      <c r="Q780" s="47" t="n">
        <f aca="false">O780-L780</f>
        <v>-250</v>
      </c>
    </row>
    <row r="781" customFormat="false" ht="18.75" hidden="false" customHeight="false" outlineLevel="0" collapsed="false">
      <c r="A781" s="40" t="s">
        <v>97</v>
      </c>
      <c r="B781" s="41" t="s">
        <v>802</v>
      </c>
      <c r="C781" s="42" t="s">
        <v>98</v>
      </c>
      <c r="D781" s="41"/>
      <c r="E781" s="41"/>
      <c r="F781" s="38" t="n">
        <v>250</v>
      </c>
      <c r="G781" s="43" t="s">
        <v>97</v>
      </c>
      <c r="H781" s="44" t="s">
        <v>803</v>
      </c>
      <c r="I781" s="45" t="s">
        <v>98</v>
      </c>
      <c r="J781" s="44"/>
      <c r="K781" s="44"/>
      <c r="L781" s="38" t="n">
        <v>250</v>
      </c>
      <c r="M781" s="38" t="n">
        <v>0</v>
      </c>
      <c r="N781" s="46" t="n">
        <f aca="false">L781-F781</f>
        <v>0</v>
      </c>
      <c r="O781" s="38" t="n">
        <v>0</v>
      </c>
      <c r="P781" s="47" t="n">
        <f aca="false">O781/L781*100</f>
        <v>0</v>
      </c>
      <c r="Q781" s="47" t="n">
        <f aca="false">O781-L781</f>
        <v>-250</v>
      </c>
    </row>
    <row r="782" customFormat="false" ht="18.75" hidden="false" customHeight="false" outlineLevel="0" collapsed="false">
      <c r="A782" s="40" t="s">
        <v>110</v>
      </c>
      <c r="B782" s="41" t="s">
        <v>802</v>
      </c>
      <c r="C782" s="42" t="s">
        <v>98</v>
      </c>
      <c r="D782" s="41" t="s">
        <v>111</v>
      </c>
      <c r="E782" s="41" t="s">
        <v>94</v>
      </c>
      <c r="F782" s="38" t="n">
        <v>250</v>
      </c>
      <c r="G782" s="43" t="s">
        <v>110</v>
      </c>
      <c r="H782" s="44" t="s">
        <v>803</v>
      </c>
      <c r="I782" s="45" t="s">
        <v>98</v>
      </c>
      <c r="J782" s="44" t="s">
        <v>111</v>
      </c>
      <c r="K782" s="44" t="s">
        <v>94</v>
      </c>
      <c r="L782" s="38" t="n">
        <v>250</v>
      </c>
      <c r="M782" s="38" t="n">
        <v>0</v>
      </c>
      <c r="N782" s="46" t="n">
        <f aca="false">L782-F782</f>
        <v>0</v>
      </c>
      <c r="O782" s="38" t="n">
        <v>0</v>
      </c>
      <c r="P782" s="47" t="n">
        <f aca="false">O782/L782*100</f>
        <v>0</v>
      </c>
      <c r="Q782" s="47" t="n">
        <f aca="false">O782-L782</f>
        <v>-250</v>
      </c>
    </row>
    <row r="783" customFormat="false" ht="63" hidden="false" customHeight="false" outlineLevel="0" collapsed="false">
      <c r="A783" s="40" t="s">
        <v>804</v>
      </c>
      <c r="B783" s="41" t="s">
        <v>805</v>
      </c>
      <c r="C783" s="42"/>
      <c r="D783" s="41"/>
      <c r="E783" s="41"/>
      <c r="F783" s="38" t="n">
        <v>937.5</v>
      </c>
      <c r="G783" s="43" t="s">
        <v>804</v>
      </c>
      <c r="H783" s="44" t="s">
        <v>806</v>
      </c>
      <c r="I783" s="45"/>
      <c r="J783" s="44"/>
      <c r="K783" s="44"/>
      <c r="L783" s="38" t="n">
        <v>937.5</v>
      </c>
      <c r="M783" s="38" t="n">
        <v>895.1</v>
      </c>
      <c r="N783" s="46" t="n">
        <f aca="false">L783-F783</f>
        <v>0</v>
      </c>
      <c r="O783" s="38" t="n">
        <v>895.1</v>
      </c>
      <c r="P783" s="47" t="n">
        <f aca="false">O783/L783*100</f>
        <v>95.4773333333333</v>
      </c>
      <c r="Q783" s="47" t="n">
        <f aca="false">O783-L783</f>
        <v>-42.4</v>
      </c>
    </row>
    <row r="784" customFormat="false" ht="31.5" hidden="false" customHeight="false" outlineLevel="0" collapsed="false">
      <c r="A784" s="40" t="s">
        <v>46</v>
      </c>
      <c r="B784" s="41" t="s">
        <v>805</v>
      </c>
      <c r="C784" s="42" t="s">
        <v>47</v>
      </c>
      <c r="D784" s="41"/>
      <c r="E784" s="41"/>
      <c r="F784" s="38" t="n">
        <v>4.7</v>
      </c>
      <c r="G784" s="43" t="s">
        <v>46</v>
      </c>
      <c r="H784" s="44" t="s">
        <v>806</v>
      </c>
      <c r="I784" s="45" t="s">
        <v>47</v>
      </c>
      <c r="J784" s="44"/>
      <c r="K784" s="44"/>
      <c r="L784" s="38" t="n">
        <v>4.7</v>
      </c>
      <c r="M784" s="38" t="n">
        <v>2.7</v>
      </c>
      <c r="N784" s="46" t="n">
        <f aca="false">L784-F784</f>
        <v>0</v>
      </c>
      <c r="O784" s="38" t="n">
        <v>2.7</v>
      </c>
      <c r="P784" s="47" t="n">
        <f aca="false">O784/L784*100</f>
        <v>57.4468085106383</v>
      </c>
      <c r="Q784" s="47" t="n">
        <f aca="false">O784-L784</f>
        <v>-2</v>
      </c>
    </row>
    <row r="785" customFormat="false" ht="18.75" hidden="false" customHeight="false" outlineLevel="0" collapsed="false">
      <c r="A785" s="40" t="s">
        <v>110</v>
      </c>
      <c r="B785" s="41" t="s">
        <v>805</v>
      </c>
      <c r="C785" s="42" t="s">
        <v>47</v>
      </c>
      <c r="D785" s="41" t="s">
        <v>111</v>
      </c>
      <c r="E785" s="41" t="s">
        <v>94</v>
      </c>
      <c r="F785" s="38" t="n">
        <v>4.7</v>
      </c>
      <c r="G785" s="43" t="s">
        <v>110</v>
      </c>
      <c r="H785" s="44" t="s">
        <v>806</v>
      </c>
      <c r="I785" s="45" t="s">
        <v>47</v>
      </c>
      <c r="J785" s="44" t="s">
        <v>111</v>
      </c>
      <c r="K785" s="44" t="s">
        <v>94</v>
      </c>
      <c r="L785" s="38" t="n">
        <v>4.7</v>
      </c>
      <c r="M785" s="38" t="n">
        <v>2.7</v>
      </c>
      <c r="N785" s="46" t="n">
        <f aca="false">L785-F785</f>
        <v>0</v>
      </c>
      <c r="O785" s="38" t="n">
        <v>2.7</v>
      </c>
      <c r="P785" s="47" t="n">
        <f aca="false">O785/L785*100</f>
        <v>57.4468085106383</v>
      </c>
      <c r="Q785" s="47" t="n">
        <f aca="false">O785-L785</f>
        <v>-2</v>
      </c>
    </row>
    <row r="786" customFormat="false" ht="18.75" hidden="false" customHeight="false" outlineLevel="0" collapsed="false">
      <c r="A786" s="40" t="s">
        <v>97</v>
      </c>
      <c r="B786" s="41" t="s">
        <v>805</v>
      </c>
      <c r="C786" s="42" t="s">
        <v>98</v>
      </c>
      <c r="D786" s="41"/>
      <c r="E786" s="41"/>
      <c r="F786" s="38" t="n">
        <v>932.8</v>
      </c>
      <c r="G786" s="43" t="s">
        <v>97</v>
      </c>
      <c r="H786" s="44" t="s">
        <v>806</v>
      </c>
      <c r="I786" s="45" t="s">
        <v>98</v>
      </c>
      <c r="J786" s="44"/>
      <c r="K786" s="44"/>
      <c r="L786" s="38" t="n">
        <v>932.8</v>
      </c>
      <c r="M786" s="38" t="n">
        <v>892.4</v>
      </c>
      <c r="N786" s="46" t="n">
        <f aca="false">L786-F786</f>
        <v>0</v>
      </c>
      <c r="O786" s="38" t="n">
        <v>892.4</v>
      </c>
      <c r="P786" s="47" t="n">
        <f aca="false">O786/L786*100</f>
        <v>95.6689536878216</v>
      </c>
      <c r="Q786" s="47" t="n">
        <f aca="false">O786-L786</f>
        <v>-40.4</v>
      </c>
    </row>
    <row r="787" customFormat="false" ht="18.75" hidden="false" customHeight="false" outlineLevel="0" collapsed="false">
      <c r="A787" s="40" t="s">
        <v>110</v>
      </c>
      <c r="B787" s="41" t="s">
        <v>805</v>
      </c>
      <c r="C787" s="42" t="s">
        <v>98</v>
      </c>
      <c r="D787" s="41" t="s">
        <v>111</v>
      </c>
      <c r="E787" s="41" t="s">
        <v>94</v>
      </c>
      <c r="F787" s="38" t="n">
        <v>932.8</v>
      </c>
      <c r="G787" s="43" t="s">
        <v>110</v>
      </c>
      <c r="H787" s="44" t="s">
        <v>806</v>
      </c>
      <c r="I787" s="45" t="s">
        <v>98</v>
      </c>
      <c r="J787" s="44" t="s">
        <v>111</v>
      </c>
      <c r="K787" s="44" t="s">
        <v>94</v>
      </c>
      <c r="L787" s="38" t="n">
        <v>932.8</v>
      </c>
      <c r="M787" s="38" t="n">
        <v>892.4</v>
      </c>
      <c r="N787" s="46" t="n">
        <f aca="false">L787-F787</f>
        <v>0</v>
      </c>
      <c r="O787" s="38" t="n">
        <v>892.4</v>
      </c>
      <c r="P787" s="47" t="n">
        <f aca="false">O787/L787*100</f>
        <v>95.6689536878216</v>
      </c>
      <c r="Q787" s="47" t="n">
        <f aca="false">O787-L787</f>
        <v>-40.4</v>
      </c>
    </row>
    <row r="788" customFormat="false" ht="47.25" hidden="false" customHeight="false" outlineLevel="0" collapsed="false">
      <c r="A788" s="40" t="s">
        <v>807</v>
      </c>
      <c r="B788" s="41" t="s">
        <v>808</v>
      </c>
      <c r="C788" s="42"/>
      <c r="D788" s="41"/>
      <c r="E788" s="41"/>
      <c r="F788" s="38" t="n">
        <v>400</v>
      </c>
      <c r="G788" s="43" t="s">
        <v>807</v>
      </c>
      <c r="H788" s="44" t="s">
        <v>809</v>
      </c>
      <c r="I788" s="45"/>
      <c r="J788" s="44"/>
      <c r="K788" s="44"/>
      <c r="L788" s="38" t="n">
        <v>400</v>
      </c>
      <c r="M788" s="38" t="n">
        <v>140</v>
      </c>
      <c r="N788" s="46" t="n">
        <f aca="false">L788-F788</f>
        <v>0</v>
      </c>
      <c r="O788" s="38" t="n">
        <v>140</v>
      </c>
      <c r="P788" s="47" t="n">
        <f aca="false">O788/L788*100</f>
        <v>35</v>
      </c>
      <c r="Q788" s="47" t="n">
        <f aca="false">O788-L788</f>
        <v>-260</v>
      </c>
    </row>
    <row r="789" customFormat="false" ht="18.75" hidden="false" customHeight="false" outlineLevel="0" collapsed="false">
      <c r="A789" s="40" t="s">
        <v>97</v>
      </c>
      <c r="B789" s="41" t="s">
        <v>808</v>
      </c>
      <c r="C789" s="42" t="s">
        <v>98</v>
      </c>
      <c r="D789" s="41"/>
      <c r="E789" s="41"/>
      <c r="F789" s="38" t="n">
        <v>400</v>
      </c>
      <c r="G789" s="43" t="s">
        <v>97</v>
      </c>
      <c r="H789" s="44" t="s">
        <v>809</v>
      </c>
      <c r="I789" s="45" t="s">
        <v>98</v>
      </c>
      <c r="J789" s="44"/>
      <c r="K789" s="44"/>
      <c r="L789" s="38" t="n">
        <v>400</v>
      </c>
      <c r="M789" s="38" t="n">
        <v>140</v>
      </c>
      <c r="N789" s="46" t="n">
        <f aca="false">L789-F789</f>
        <v>0</v>
      </c>
      <c r="O789" s="38" t="n">
        <v>140</v>
      </c>
      <c r="P789" s="47" t="n">
        <f aca="false">O789/L789*100</f>
        <v>35</v>
      </c>
      <c r="Q789" s="47" t="n">
        <f aca="false">O789-L789</f>
        <v>-260</v>
      </c>
    </row>
    <row r="790" customFormat="false" ht="18.75" hidden="false" customHeight="false" outlineLevel="0" collapsed="false">
      <c r="A790" s="40" t="s">
        <v>110</v>
      </c>
      <c r="B790" s="41" t="s">
        <v>808</v>
      </c>
      <c r="C790" s="42" t="s">
        <v>98</v>
      </c>
      <c r="D790" s="41" t="s">
        <v>111</v>
      </c>
      <c r="E790" s="41" t="s">
        <v>94</v>
      </c>
      <c r="F790" s="38" t="n">
        <v>400</v>
      </c>
      <c r="G790" s="43" t="s">
        <v>110</v>
      </c>
      <c r="H790" s="44" t="s">
        <v>809</v>
      </c>
      <c r="I790" s="45" t="s">
        <v>98</v>
      </c>
      <c r="J790" s="44" t="s">
        <v>111</v>
      </c>
      <c r="K790" s="44" t="s">
        <v>94</v>
      </c>
      <c r="L790" s="38" t="n">
        <v>400</v>
      </c>
      <c r="M790" s="38" t="n">
        <v>140</v>
      </c>
      <c r="N790" s="46" t="n">
        <f aca="false">L790-F790</f>
        <v>0</v>
      </c>
      <c r="O790" s="38" t="n">
        <v>140</v>
      </c>
      <c r="P790" s="47" t="n">
        <f aca="false">O790/L790*100</f>
        <v>35</v>
      </c>
      <c r="Q790" s="47" t="n">
        <f aca="false">O790-L790</f>
        <v>-260</v>
      </c>
    </row>
    <row r="791" customFormat="false" ht="78.75" hidden="false" customHeight="false" outlineLevel="0" collapsed="false">
      <c r="A791" s="40" t="s">
        <v>810</v>
      </c>
      <c r="B791" s="41" t="s">
        <v>811</v>
      </c>
      <c r="C791" s="42"/>
      <c r="D791" s="41"/>
      <c r="E791" s="41"/>
      <c r="F791" s="38" t="n">
        <v>2374124.1</v>
      </c>
      <c r="G791" s="43" t="s">
        <v>810</v>
      </c>
      <c r="H791" s="44" t="s">
        <v>812</v>
      </c>
      <c r="I791" s="45"/>
      <c r="J791" s="44"/>
      <c r="K791" s="44"/>
      <c r="L791" s="38" t="n">
        <v>2369926.2</v>
      </c>
      <c r="M791" s="38" t="n">
        <v>2356837.1</v>
      </c>
      <c r="N791" s="46" t="n">
        <f aca="false">L791-F791</f>
        <v>-4197.89999999991</v>
      </c>
      <c r="O791" s="38" t="n">
        <v>2356837.1</v>
      </c>
      <c r="P791" s="47" t="n">
        <f aca="false">O791/L791*100</f>
        <v>99.4477001013787</v>
      </c>
      <c r="Q791" s="47" t="n">
        <f aca="false">O791-L791</f>
        <v>-13089.1000000001</v>
      </c>
    </row>
    <row r="792" customFormat="false" ht="31.5" hidden="false" customHeight="false" outlineLevel="0" collapsed="false">
      <c r="A792" s="40" t="s">
        <v>46</v>
      </c>
      <c r="B792" s="41" t="s">
        <v>811</v>
      </c>
      <c r="C792" s="42" t="s">
        <v>47</v>
      </c>
      <c r="D792" s="41"/>
      <c r="E792" s="41"/>
      <c r="F792" s="38" t="n">
        <v>26560.6</v>
      </c>
      <c r="G792" s="43" t="s">
        <v>46</v>
      </c>
      <c r="H792" s="44" t="s">
        <v>812</v>
      </c>
      <c r="I792" s="45" t="s">
        <v>47</v>
      </c>
      <c r="J792" s="44"/>
      <c r="K792" s="44"/>
      <c r="L792" s="38" t="n">
        <v>26560.6</v>
      </c>
      <c r="M792" s="38" t="n">
        <v>16566.9</v>
      </c>
      <c r="N792" s="46" t="n">
        <f aca="false">L792-F792</f>
        <v>0</v>
      </c>
      <c r="O792" s="38" t="n">
        <v>16566.9</v>
      </c>
      <c r="P792" s="47" t="n">
        <f aca="false">O792/L792*100</f>
        <v>62.3739674555545</v>
      </c>
      <c r="Q792" s="47" t="n">
        <f aca="false">O792-L792</f>
        <v>-9993.7</v>
      </c>
    </row>
    <row r="793" customFormat="false" ht="18.75" hidden="false" customHeight="false" outlineLevel="0" collapsed="false">
      <c r="A793" s="40" t="s">
        <v>110</v>
      </c>
      <c r="B793" s="41" t="s">
        <v>811</v>
      </c>
      <c r="C793" s="42" t="s">
        <v>47</v>
      </c>
      <c r="D793" s="41" t="s">
        <v>111</v>
      </c>
      <c r="E793" s="41" t="s">
        <v>94</v>
      </c>
      <c r="F793" s="38" t="n">
        <v>26560.6</v>
      </c>
      <c r="G793" s="43" t="s">
        <v>110</v>
      </c>
      <c r="H793" s="44" t="s">
        <v>812</v>
      </c>
      <c r="I793" s="45" t="s">
        <v>47</v>
      </c>
      <c r="J793" s="44" t="s">
        <v>111</v>
      </c>
      <c r="K793" s="44" t="s">
        <v>94</v>
      </c>
      <c r="L793" s="38" t="n">
        <v>26560.6</v>
      </c>
      <c r="M793" s="38" t="n">
        <v>16566.9</v>
      </c>
      <c r="N793" s="46" t="n">
        <f aca="false">L793-F793</f>
        <v>0</v>
      </c>
      <c r="O793" s="38" t="n">
        <v>16566.9</v>
      </c>
      <c r="P793" s="47" t="n">
        <f aca="false">O793/L793*100</f>
        <v>62.3739674555545</v>
      </c>
      <c r="Q793" s="47" t="n">
        <f aca="false">O793-L793</f>
        <v>-9993.7</v>
      </c>
    </row>
    <row r="794" customFormat="false" ht="18.75" hidden="false" customHeight="false" outlineLevel="0" collapsed="false">
      <c r="A794" s="40" t="s">
        <v>97</v>
      </c>
      <c r="B794" s="41" t="s">
        <v>811</v>
      </c>
      <c r="C794" s="42" t="s">
        <v>98</v>
      </c>
      <c r="D794" s="41"/>
      <c r="E794" s="41"/>
      <c r="F794" s="38" t="n">
        <v>2347563.6</v>
      </c>
      <c r="G794" s="43" t="s">
        <v>97</v>
      </c>
      <c r="H794" s="44" t="s">
        <v>812</v>
      </c>
      <c r="I794" s="45" t="s">
        <v>98</v>
      </c>
      <c r="J794" s="44"/>
      <c r="K794" s="44"/>
      <c r="L794" s="38" t="n">
        <v>2343365.6</v>
      </c>
      <c r="M794" s="38" t="n">
        <v>2340270.2</v>
      </c>
      <c r="N794" s="46" t="n">
        <f aca="false">L794-F794</f>
        <v>-4198</v>
      </c>
      <c r="O794" s="38" t="n">
        <v>2340270.2</v>
      </c>
      <c r="P794" s="47" t="n">
        <f aca="false">O794/L794*100</f>
        <v>99.8679079354924</v>
      </c>
      <c r="Q794" s="47" t="n">
        <f aca="false">O794-L794</f>
        <v>-3095.39999999991</v>
      </c>
    </row>
    <row r="795" customFormat="false" ht="18.75" hidden="false" customHeight="false" outlineLevel="0" collapsed="false">
      <c r="A795" s="40" t="s">
        <v>110</v>
      </c>
      <c r="B795" s="41" t="s">
        <v>811</v>
      </c>
      <c r="C795" s="42" t="s">
        <v>98</v>
      </c>
      <c r="D795" s="41" t="s">
        <v>111</v>
      </c>
      <c r="E795" s="41" t="s">
        <v>94</v>
      </c>
      <c r="F795" s="38" t="n">
        <v>2347563.6</v>
      </c>
      <c r="G795" s="43" t="s">
        <v>110</v>
      </c>
      <c r="H795" s="44" t="s">
        <v>812</v>
      </c>
      <c r="I795" s="45" t="s">
        <v>98</v>
      </c>
      <c r="J795" s="44" t="s">
        <v>111</v>
      </c>
      <c r="K795" s="44" t="s">
        <v>94</v>
      </c>
      <c r="L795" s="38" t="n">
        <v>2343365.6</v>
      </c>
      <c r="M795" s="38" t="n">
        <v>2340270.2</v>
      </c>
      <c r="N795" s="46" t="n">
        <f aca="false">L795-F795</f>
        <v>-4198</v>
      </c>
      <c r="O795" s="38" t="n">
        <v>2340270.2</v>
      </c>
      <c r="P795" s="47" t="n">
        <f aca="false">O795/L795*100</f>
        <v>99.8679079354924</v>
      </c>
      <c r="Q795" s="47" t="n">
        <f aca="false">O795-L795</f>
        <v>-3095.39999999991</v>
      </c>
    </row>
    <row r="796" customFormat="false" ht="63" hidden="false" customHeight="false" outlineLevel="0" collapsed="false">
      <c r="A796" s="40" t="s">
        <v>813</v>
      </c>
      <c r="B796" s="41" t="s">
        <v>814</v>
      </c>
      <c r="C796" s="42"/>
      <c r="D796" s="41"/>
      <c r="E796" s="41"/>
      <c r="F796" s="38" t="n">
        <v>201241.7</v>
      </c>
      <c r="G796" s="43" t="s">
        <v>813</v>
      </c>
      <c r="H796" s="44" t="s">
        <v>815</v>
      </c>
      <c r="I796" s="45"/>
      <c r="J796" s="44"/>
      <c r="K796" s="44"/>
      <c r="L796" s="38" t="n">
        <v>219946.7</v>
      </c>
      <c r="M796" s="38" t="n">
        <v>219082</v>
      </c>
      <c r="N796" s="46" t="n">
        <f aca="false">L796-F796</f>
        <v>18705</v>
      </c>
      <c r="O796" s="38" t="n">
        <v>219082</v>
      </c>
      <c r="P796" s="47" t="n">
        <f aca="false">O796/L796*100</f>
        <v>99.6068592981845</v>
      </c>
      <c r="Q796" s="47" t="n">
        <f aca="false">O796-L796</f>
        <v>-864.700000000012</v>
      </c>
    </row>
    <row r="797" customFormat="false" ht="31.5" hidden="false" customHeight="false" outlineLevel="0" collapsed="false">
      <c r="A797" s="40" t="s">
        <v>46</v>
      </c>
      <c r="B797" s="41" t="s">
        <v>814</v>
      </c>
      <c r="C797" s="42" t="s">
        <v>47</v>
      </c>
      <c r="D797" s="41"/>
      <c r="E797" s="41"/>
      <c r="F797" s="38" t="n">
        <v>2412</v>
      </c>
      <c r="G797" s="43" t="s">
        <v>46</v>
      </c>
      <c r="H797" s="44" t="s">
        <v>815</v>
      </c>
      <c r="I797" s="45" t="s">
        <v>47</v>
      </c>
      <c r="J797" s="44"/>
      <c r="K797" s="44"/>
      <c r="L797" s="38" t="n">
        <v>2412</v>
      </c>
      <c r="M797" s="38" t="n">
        <v>1626.5</v>
      </c>
      <c r="N797" s="46" t="n">
        <f aca="false">L797-F797</f>
        <v>0</v>
      </c>
      <c r="O797" s="38" t="n">
        <v>1626.5</v>
      </c>
      <c r="P797" s="47" t="n">
        <f aca="false">O797/L797*100</f>
        <v>67.4336650082919</v>
      </c>
      <c r="Q797" s="47" t="n">
        <f aca="false">O797-L797</f>
        <v>-785.5</v>
      </c>
    </row>
    <row r="798" customFormat="false" ht="18.75" hidden="false" customHeight="false" outlineLevel="0" collapsed="false">
      <c r="A798" s="40" t="s">
        <v>110</v>
      </c>
      <c r="B798" s="41" t="s">
        <v>814</v>
      </c>
      <c r="C798" s="42" t="s">
        <v>47</v>
      </c>
      <c r="D798" s="41" t="s">
        <v>111</v>
      </c>
      <c r="E798" s="41" t="s">
        <v>94</v>
      </c>
      <c r="F798" s="38" t="n">
        <v>2412</v>
      </c>
      <c r="G798" s="43" t="s">
        <v>110</v>
      </c>
      <c r="H798" s="44" t="s">
        <v>815</v>
      </c>
      <c r="I798" s="45" t="s">
        <v>47</v>
      </c>
      <c r="J798" s="44" t="s">
        <v>111</v>
      </c>
      <c r="K798" s="44" t="s">
        <v>94</v>
      </c>
      <c r="L798" s="38" t="n">
        <v>2412</v>
      </c>
      <c r="M798" s="38" t="n">
        <v>1626.5</v>
      </c>
      <c r="N798" s="46" t="n">
        <f aca="false">L798-F798</f>
        <v>0</v>
      </c>
      <c r="O798" s="38" t="n">
        <v>1626.5</v>
      </c>
      <c r="P798" s="47" t="n">
        <f aca="false">O798/L798*100</f>
        <v>67.4336650082919</v>
      </c>
      <c r="Q798" s="47" t="n">
        <f aca="false">O798-L798</f>
        <v>-785.5</v>
      </c>
    </row>
    <row r="799" customFormat="false" ht="18.75" hidden="false" customHeight="false" outlineLevel="0" collapsed="false">
      <c r="A799" s="40" t="s">
        <v>97</v>
      </c>
      <c r="B799" s="41" t="s">
        <v>814</v>
      </c>
      <c r="C799" s="42" t="s">
        <v>98</v>
      </c>
      <c r="D799" s="41"/>
      <c r="E799" s="41"/>
      <c r="F799" s="38" t="n">
        <v>198829.7</v>
      </c>
      <c r="G799" s="43" t="s">
        <v>97</v>
      </c>
      <c r="H799" s="44" t="s">
        <v>815</v>
      </c>
      <c r="I799" s="45" t="s">
        <v>98</v>
      </c>
      <c r="J799" s="44"/>
      <c r="K799" s="44"/>
      <c r="L799" s="38" t="n">
        <v>217534.7</v>
      </c>
      <c r="M799" s="38" t="n">
        <v>217455.5</v>
      </c>
      <c r="N799" s="46" t="n">
        <f aca="false">L799-F799</f>
        <v>18705</v>
      </c>
      <c r="O799" s="38" t="n">
        <v>217455.5</v>
      </c>
      <c r="P799" s="47" t="n">
        <f aca="false">O799/L799*100</f>
        <v>99.9635920154348</v>
      </c>
      <c r="Q799" s="47" t="n">
        <f aca="false">O799-L799</f>
        <v>-79.2000000000116</v>
      </c>
    </row>
    <row r="800" customFormat="false" ht="18.75" hidden="false" customHeight="false" outlineLevel="0" collapsed="false">
      <c r="A800" s="40" t="s">
        <v>110</v>
      </c>
      <c r="B800" s="41" t="s">
        <v>814</v>
      </c>
      <c r="C800" s="42" t="s">
        <v>98</v>
      </c>
      <c r="D800" s="41" t="s">
        <v>111</v>
      </c>
      <c r="E800" s="41" t="s">
        <v>94</v>
      </c>
      <c r="F800" s="38" t="n">
        <v>198829.7</v>
      </c>
      <c r="G800" s="43" t="s">
        <v>110</v>
      </c>
      <c r="H800" s="44" t="s">
        <v>815</v>
      </c>
      <c r="I800" s="45" t="s">
        <v>98</v>
      </c>
      <c r="J800" s="44" t="s">
        <v>111</v>
      </c>
      <c r="K800" s="44" t="s">
        <v>94</v>
      </c>
      <c r="L800" s="38" t="n">
        <v>217534.7</v>
      </c>
      <c r="M800" s="38" t="n">
        <v>217455.5</v>
      </c>
      <c r="N800" s="46" t="n">
        <f aca="false">L800-F800</f>
        <v>18705</v>
      </c>
      <c r="O800" s="38" t="n">
        <v>217455.5</v>
      </c>
      <c r="P800" s="47" t="n">
        <f aca="false">O800/L800*100</f>
        <v>99.9635920154348</v>
      </c>
      <c r="Q800" s="47" t="n">
        <f aca="false">O800-L800</f>
        <v>-79.2000000000116</v>
      </c>
    </row>
    <row r="801" customFormat="false" ht="47.25" hidden="false" customHeight="false" outlineLevel="0" collapsed="false">
      <c r="A801" s="40" t="s">
        <v>816</v>
      </c>
      <c r="B801" s="41" t="s">
        <v>817</v>
      </c>
      <c r="C801" s="42"/>
      <c r="D801" s="41"/>
      <c r="E801" s="41"/>
      <c r="F801" s="38" t="n">
        <v>226411.4</v>
      </c>
      <c r="G801" s="43" t="s">
        <v>816</v>
      </c>
      <c r="H801" s="44" t="s">
        <v>818</v>
      </c>
      <c r="I801" s="45"/>
      <c r="J801" s="44"/>
      <c r="K801" s="44"/>
      <c r="L801" s="38" t="n">
        <v>228089.4</v>
      </c>
      <c r="M801" s="38" t="n">
        <v>226294.8</v>
      </c>
      <c r="N801" s="46" t="n">
        <f aca="false">L801-F801</f>
        <v>1678</v>
      </c>
      <c r="O801" s="38" t="n">
        <v>226294.8</v>
      </c>
      <c r="P801" s="47" t="n">
        <f aca="false">O801/L801*100</f>
        <v>99.2132032439912</v>
      </c>
      <c r="Q801" s="47" t="n">
        <f aca="false">O801-L801</f>
        <v>-1794.60000000001</v>
      </c>
    </row>
    <row r="802" customFormat="false" ht="31.5" hidden="false" customHeight="false" outlineLevel="0" collapsed="false">
      <c r="A802" s="40" t="s">
        <v>46</v>
      </c>
      <c r="B802" s="41" t="s">
        <v>817</v>
      </c>
      <c r="C802" s="42" t="s">
        <v>47</v>
      </c>
      <c r="D802" s="41"/>
      <c r="E802" s="41"/>
      <c r="F802" s="38" t="n">
        <v>1767.9</v>
      </c>
      <c r="G802" s="43" t="s">
        <v>46</v>
      </c>
      <c r="H802" s="44" t="s">
        <v>818</v>
      </c>
      <c r="I802" s="45" t="s">
        <v>47</v>
      </c>
      <c r="J802" s="44"/>
      <c r="K802" s="44"/>
      <c r="L802" s="38" t="n">
        <v>1767.9</v>
      </c>
      <c r="M802" s="38" t="n">
        <v>693.4</v>
      </c>
      <c r="N802" s="46" t="n">
        <f aca="false">L802-F802</f>
        <v>0</v>
      </c>
      <c r="O802" s="38" t="n">
        <v>693.4</v>
      </c>
      <c r="P802" s="47" t="n">
        <f aca="false">O802/L802*100</f>
        <v>39.2216754341309</v>
      </c>
      <c r="Q802" s="47" t="n">
        <f aca="false">O802-L802</f>
        <v>-1074.5</v>
      </c>
    </row>
    <row r="803" customFormat="false" ht="18.75" hidden="false" customHeight="false" outlineLevel="0" collapsed="false">
      <c r="A803" s="40" t="s">
        <v>110</v>
      </c>
      <c r="B803" s="41" t="s">
        <v>817</v>
      </c>
      <c r="C803" s="42" t="s">
        <v>47</v>
      </c>
      <c r="D803" s="41" t="s">
        <v>111</v>
      </c>
      <c r="E803" s="41" t="s">
        <v>94</v>
      </c>
      <c r="F803" s="38" t="n">
        <v>1767.9</v>
      </c>
      <c r="G803" s="43" t="s">
        <v>110</v>
      </c>
      <c r="H803" s="44" t="s">
        <v>818</v>
      </c>
      <c r="I803" s="45" t="s">
        <v>47</v>
      </c>
      <c r="J803" s="44" t="s">
        <v>111</v>
      </c>
      <c r="K803" s="44" t="s">
        <v>94</v>
      </c>
      <c r="L803" s="38" t="n">
        <v>1767.9</v>
      </c>
      <c r="M803" s="38" t="n">
        <v>693.4</v>
      </c>
      <c r="N803" s="46" t="n">
        <f aca="false">L803-F803</f>
        <v>0</v>
      </c>
      <c r="O803" s="38" t="n">
        <v>693.4</v>
      </c>
      <c r="P803" s="47" t="n">
        <f aca="false">O803/L803*100</f>
        <v>39.2216754341309</v>
      </c>
      <c r="Q803" s="47" t="n">
        <f aca="false">O803-L803</f>
        <v>-1074.5</v>
      </c>
    </row>
    <row r="804" customFormat="false" ht="18.75" hidden="false" customHeight="false" outlineLevel="0" collapsed="false">
      <c r="A804" s="40" t="s">
        <v>97</v>
      </c>
      <c r="B804" s="41" t="s">
        <v>817</v>
      </c>
      <c r="C804" s="42" t="s">
        <v>98</v>
      </c>
      <c r="D804" s="41"/>
      <c r="E804" s="41"/>
      <c r="F804" s="38" t="n">
        <v>224643.5</v>
      </c>
      <c r="G804" s="43" t="s">
        <v>97</v>
      </c>
      <c r="H804" s="44" t="s">
        <v>818</v>
      </c>
      <c r="I804" s="45" t="s">
        <v>98</v>
      </c>
      <c r="J804" s="44"/>
      <c r="K804" s="44"/>
      <c r="L804" s="38" t="n">
        <v>226321.5</v>
      </c>
      <c r="M804" s="38" t="n">
        <v>225601.4</v>
      </c>
      <c r="N804" s="46" t="n">
        <f aca="false">L804-F804</f>
        <v>1678</v>
      </c>
      <c r="O804" s="38" t="n">
        <v>225601.4</v>
      </c>
      <c r="P804" s="47" t="n">
        <f aca="false">O804/L804*100</f>
        <v>99.6818243074564</v>
      </c>
      <c r="Q804" s="47" t="n">
        <f aca="false">O804-L804</f>
        <v>-720.100000000006</v>
      </c>
    </row>
    <row r="805" customFormat="false" ht="18.75" hidden="false" customHeight="false" outlineLevel="0" collapsed="false">
      <c r="A805" s="40" t="s">
        <v>110</v>
      </c>
      <c r="B805" s="41" t="s">
        <v>817</v>
      </c>
      <c r="C805" s="42" t="s">
        <v>98</v>
      </c>
      <c r="D805" s="41" t="s">
        <v>111</v>
      </c>
      <c r="E805" s="41" t="s">
        <v>94</v>
      </c>
      <c r="F805" s="38" t="n">
        <v>224643.5</v>
      </c>
      <c r="G805" s="43" t="s">
        <v>110</v>
      </c>
      <c r="H805" s="44" t="s">
        <v>818</v>
      </c>
      <c r="I805" s="45" t="s">
        <v>98</v>
      </c>
      <c r="J805" s="44" t="s">
        <v>111</v>
      </c>
      <c r="K805" s="44" t="s">
        <v>94</v>
      </c>
      <c r="L805" s="38" t="n">
        <v>226321.5</v>
      </c>
      <c r="M805" s="38" t="n">
        <v>225601.4</v>
      </c>
      <c r="N805" s="46" t="n">
        <f aca="false">L805-F805</f>
        <v>1678</v>
      </c>
      <c r="O805" s="38" t="n">
        <v>225601.4</v>
      </c>
      <c r="P805" s="47" t="n">
        <f aca="false">O805/L805*100</f>
        <v>99.6818243074564</v>
      </c>
      <c r="Q805" s="47" t="n">
        <f aca="false">O805-L805</f>
        <v>-720.100000000006</v>
      </c>
    </row>
    <row r="806" customFormat="false" ht="47.25" hidden="false" customHeight="false" outlineLevel="0" collapsed="false">
      <c r="A806" s="40" t="s">
        <v>819</v>
      </c>
      <c r="B806" s="41" t="s">
        <v>820</v>
      </c>
      <c r="C806" s="42"/>
      <c r="D806" s="41"/>
      <c r="E806" s="41"/>
      <c r="F806" s="38" t="n">
        <v>160286.6</v>
      </c>
      <c r="G806" s="43" t="s">
        <v>819</v>
      </c>
      <c r="H806" s="44" t="s">
        <v>821</v>
      </c>
      <c r="I806" s="45"/>
      <c r="J806" s="44"/>
      <c r="K806" s="44"/>
      <c r="L806" s="38" t="n">
        <v>161146.4</v>
      </c>
      <c r="M806" s="38" t="n">
        <v>161121.3</v>
      </c>
      <c r="N806" s="46" t="n">
        <f aca="false">L806-F806</f>
        <v>859.799999999988</v>
      </c>
      <c r="O806" s="38" t="n">
        <v>161121.3</v>
      </c>
      <c r="P806" s="47" t="n">
        <f aca="false">O806/L806*100</f>
        <v>99.9844241013141</v>
      </c>
      <c r="Q806" s="47" t="n">
        <f aca="false">O806-L806</f>
        <v>-25.1000000000058</v>
      </c>
    </row>
    <row r="807" customFormat="false" ht="31.5" hidden="false" customHeight="false" outlineLevel="0" collapsed="false">
      <c r="A807" s="40" t="s">
        <v>46</v>
      </c>
      <c r="B807" s="41" t="s">
        <v>820</v>
      </c>
      <c r="C807" s="42" t="s">
        <v>47</v>
      </c>
      <c r="D807" s="41"/>
      <c r="E807" s="41"/>
      <c r="F807" s="38" t="n">
        <v>1155.3</v>
      </c>
      <c r="G807" s="43" t="s">
        <v>46</v>
      </c>
      <c r="H807" s="44" t="s">
        <v>821</v>
      </c>
      <c r="I807" s="45" t="s">
        <v>47</v>
      </c>
      <c r="J807" s="44"/>
      <c r="K807" s="44"/>
      <c r="L807" s="38" t="n">
        <v>1155.3</v>
      </c>
      <c r="M807" s="38" t="n">
        <v>1155.3</v>
      </c>
      <c r="N807" s="46" t="n">
        <f aca="false">L807-F807</f>
        <v>0</v>
      </c>
      <c r="O807" s="38" t="n">
        <v>1155.3</v>
      </c>
      <c r="P807" s="47" t="n">
        <f aca="false">O807/L807*100</f>
        <v>100</v>
      </c>
      <c r="Q807" s="47" t="n">
        <f aca="false">O807-L807</f>
        <v>0</v>
      </c>
    </row>
    <row r="808" customFormat="false" ht="18.75" hidden="false" customHeight="false" outlineLevel="0" collapsed="false">
      <c r="A808" s="40" t="s">
        <v>110</v>
      </c>
      <c r="B808" s="41" t="s">
        <v>820</v>
      </c>
      <c r="C808" s="42" t="s">
        <v>47</v>
      </c>
      <c r="D808" s="41" t="s">
        <v>111</v>
      </c>
      <c r="E808" s="41" t="s">
        <v>94</v>
      </c>
      <c r="F808" s="38" t="n">
        <v>1155.3</v>
      </c>
      <c r="G808" s="43" t="s">
        <v>110</v>
      </c>
      <c r="H808" s="44" t="s">
        <v>821</v>
      </c>
      <c r="I808" s="45" t="s">
        <v>47</v>
      </c>
      <c r="J808" s="44" t="s">
        <v>111</v>
      </c>
      <c r="K808" s="44" t="s">
        <v>94</v>
      </c>
      <c r="L808" s="38" t="n">
        <v>1155.3</v>
      </c>
      <c r="M808" s="38" t="n">
        <v>1155.3</v>
      </c>
      <c r="N808" s="46" t="n">
        <f aca="false">L808-F808</f>
        <v>0</v>
      </c>
      <c r="O808" s="38" t="n">
        <v>1155.3</v>
      </c>
      <c r="P808" s="47" t="n">
        <f aca="false">O808/L808*100</f>
        <v>100</v>
      </c>
      <c r="Q808" s="47" t="n">
        <f aca="false">O808-L808</f>
        <v>0</v>
      </c>
    </row>
    <row r="809" customFormat="false" ht="18.75" hidden="false" customHeight="false" outlineLevel="0" collapsed="false">
      <c r="A809" s="40" t="s">
        <v>97</v>
      </c>
      <c r="B809" s="41" t="s">
        <v>820</v>
      </c>
      <c r="C809" s="42" t="s">
        <v>98</v>
      </c>
      <c r="D809" s="41"/>
      <c r="E809" s="41"/>
      <c r="F809" s="38" t="n">
        <v>159131.3</v>
      </c>
      <c r="G809" s="48" t="s">
        <v>97</v>
      </c>
      <c r="H809" s="44" t="s">
        <v>821</v>
      </c>
      <c r="I809" s="45" t="s">
        <v>98</v>
      </c>
      <c r="J809" s="44"/>
      <c r="K809" s="44"/>
      <c r="L809" s="38" t="n">
        <v>159991.1</v>
      </c>
      <c r="M809" s="38" t="n">
        <v>159966</v>
      </c>
      <c r="N809" s="46" t="n">
        <f aca="false">L809-F809</f>
        <v>859.800000000018</v>
      </c>
      <c r="O809" s="38" t="n">
        <v>159966</v>
      </c>
      <c r="P809" s="47" t="n">
        <f aca="false">O809/L809*100</f>
        <v>99.9843116273343</v>
      </c>
      <c r="Q809" s="47" t="n">
        <f aca="false">O809-L809</f>
        <v>-25.1000000000058</v>
      </c>
    </row>
    <row r="810" customFormat="false" ht="18.75" hidden="false" customHeight="false" outlineLevel="0" collapsed="false">
      <c r="A810" s="40" t="s">
        <v>110</v>
      </c>
      <c r="B810" s="41" t="s">
        <v>820</v>
      </c>
      <c r="C810" s="42" t="s">
        <v>98</v>
      </c>
      <c r="D810" s="41" t="s">
        <v>111</v>
      </c>
      <c r="E810" s="41" t="s">
        <v>94</v>
      </c>
      <c r="F810" s="38" t="n">
        <v>159131.3</v>
      </c>
      <c r="G810" s="43" t="s">
        <v>110</v>
      </c>
      <c r="H810" s="44" t="s">
        <v>821</v>
      </c>
      <c r="I810" s="45" t="s">
        <v>98</v>
      </c>
      <c r="J810" s="44" t="s">
        <v>111</v>
      </c>
      <c r="K810" s="44" t="s">
        <v>94</v>
      </c>
      <c r="L810" s="38" t="n">
        <v>159991.1</v>
      </c>
      <c r="M810" s="38" t="n">
        <v>159966</v>
      </c>
      <c r="N810" s="46" t="n">
        <f aca="false">L810-F810</f>
        <v>859.800000000018</v>
      </c>
      <c r="O810" s="38" t="n">
        <v>159966</v>
      </c>
      <c r="P810" s="47" t="n">
        <f aca="false">O810/L810*100</f>
        <v>99.9843116273343</v>
      </c>
      <c r="Q810" s="47" t="n">
        <f aca="false">O810-L810</f>
        <v>-25.1000000000058</v>
      </c>
    </row>
    <row r="811" customFormat="false" ht="63" hidden="false" customHeight="false" outlineLevel="0" collapsed="false">
      <c r="A811" s="40" t="s">
        <v>822</v>
      </c>
      <c r="B811" s="41" t="s">
        <v>823</v>
      </c>
      <c r="C811" s="42"/>
      <c r="D811" s="41"/>
      <c r="E811" s="41"/>
      <c r="F811" s="38" t="n">
        <v>30134.1</v>
      </c>
      <c r="G811" s="43" t="s">
        <v>822</v>
      </c>
      <c r="H811" s="44" t="s">
        <v>824</v>
      </c>
      <c r="I811" s="45"/>
      <c r="J811" s="44"/>
      <c r="K811" s="44"/>
      <c r="L811" s="38" t="n">
        <v>30134.1</v>
      </c>
      <c r="M811" s="38" t="n">
        <v>30089.3</v>
      </c>
      <c r="N811" s="46" t="n">
        <f aca="false">L811-F811</f>
        <v>0</v>
      </c>
      <c r="O811" s="38" t="n">
        <v>30089.3</v>
      </c>
      <c r="P811" s="47" t="n">
        <f aca="false">O811/L811*100</f>
        <v>99.8513312161306</v>
      </c>
      <c r="Q811" s="47" t="n">
        <f aca="false">O811-L811</f>
        <v>-44.7999999999993</v>
      </c>
    </row>
    <row r="812" customFormat="false" ht="31.5" hidden="false" customHeight="false" outlineLevel="0" collapsed="false">
      <c r="A812" s="40" t="s">
        <v>46</v>
      </c>
      <c r="B812" s="41" t="s">
        <v>823</v>
      </c>
      <c r="C812" s="42" t="s">
        <v>47</v>
      </c>
      <c r="D812" s="41"/>
      <c r="E812" s="41"/>
      <c r="F812" s="38" t="n">
        <v>117.8</v>
      </c>
      <c r="G812" s="43" t="s">
        <v>46</v>
      </c>
      <c r="H812" s="44" t="s">
        <v>824</v>
      </c>
      <c r="I812" s="45" t="s">
        <v>47</v>
      </c>
      <c r="J812" s="44"/>
      <c r="K812" s="44"/>
      <c r="L812" s="38" t="n">
        <v>117.8</v>
      </c>
      <c r="M812" s="38" t="n">
        <v>86.7</v>
      </c>
      <c r="N812" s="46" t="n">
        <f aca="false">L812-F812</f>
        <v>0</v>
      </c>
      <c r="O812" s="38" t="n">
        <v>86.7</v>
      </c>
      <c r="P812" s="47" t="n">
        <f aca="false">O812/L812*100</f>
        <v>73.5993208828523</v>
      </c>
      <c r="Q812" s="47" t="n">
        <f aca="false">O812-L812</f>
        <v>-31.1</v>
      </c>
    </row>
    <row r="813" customFormat="false" ht="18.75" hidden="false" customHeight="false" outlineLevel="0" collapsed="false">
      <c r="A813" s="40" t="s">
        <v>110</v>
      </c>
      <c r="B813" s="41" t="s">
        <v>823</v>
      </c>
      <c r="C813" s="42" t="s">
        <v>47</v>
      </c>
      <c r="D813" s="41" t="s">
        <v>111</v>
      </c>
      <c r="E813" s="41" t="s">
        <v>94</v>
      </c>
      <c r="F813" s="38" t="n">
        <v>117.8</v>
      </c>
      <c r="G813" s="43" t="s">
        <v>110</v>
      </c>
      <c r="H813" s="44" t="s">
        <v>824</v>
      </c>
      <c r="I813" s="45" t="s">
        <v>47</v>
      </c>
      <c r="J813" s="44" t="s">
        <v>111</v>
      </c>
      <c r="K813" s="44" t="s">
        <v>94</v>
      </c>
      <c r="L813" s="38" t="n">
        <v>117.8</v>
      </c>
      <c r="M813" s="38" t="n">
        <v>86.7</v>
      </c>
      <c r="N813" s="46" t="n">
        <f aca="false">L813-F813</f>
        <v>0</v>
      </c>
      <c r="O813" s="38" t="n">
        <v>86.7</v>
      </c>
      <c r="P813" s="47" t="n">
        <f aca="false">O813/L813*100</f>
        <v>73.5993208828523</v>
      </c>
      <c r="Q813" s="47" t="n">
        <f aca="false">O813-L813</f>
        <v>-31.1</v>
      </c>
    </row>
    <row r="814" customFormat="false" ht="18.75" hidden="false" customHeight="false" outlineLevel="0" collapsed="false">
      <c r="A814" s="40" t="s">
        <v>97</v>
      </c>
      <c r="B814" s="41" t="s">
        <v>823</v>
      </c>
      <c r="C814" s="42" t="s">
        <v>98</v>
      </c>
      <c r="D814" s="41"/>
      <c r="E814" s="41"/>
      <c r="F814" s="38" t="n">
        <v>30016.3</v>
      </c>
      <c r="G814" s="43" t="s">
        <v>97</v>
      </c>
      <c r="H814" s="44" t="s">
        <v>824</v>
      </c>
      <c r="I814" s="45" t="s">
        <v>98</v>
      </c>
      <c r="J814" s="44"/>
      <c r="K814" s="44"/>
      <c r="L814" s="38" t="n">
        <v>30016.3</v>
      </c>
      <c r="M814" s="38" t="n">
        <v>30002.7</v>
      </c>
      <c r="N814" s="46" t="n">
        <f aca="false">L814-F814</f>
        <v>0</v>
      </c>
      <c r="O814" s="38" t="n">
        <v>30002.7</v>
      </c>
      <c r="P814" s="47" t="n">
        <f aca="false">O814/L814*100</f>
        <v>99.9546912844021</v>
      </c>
      <c r="Q814" s="47" t="n">
        <f aca="false">O814-L814</f>
        <v>-13.5999999999985</v>
      </c>
    </row>
    <row r="815" customFormat="false" ht="18.75" hidden="false" customHeight="false" outlineLevel="0" collapsed="false">
      <c r="A815" s="40" t="s">
        <v>110</v>
      </c>
      <c r="B815" s="41" t="s">
        <v>823</v>
      </c>
      <c r="C815" s="42" t="s">
        <v>98</v>
      </c>
      <c r="D815" s="41" t="s">
        <v>111</v>
      </c>
      <c r="E815" s="41" t="s">
        <v>94</v>
      </c>
      <c r="F815" s="38" t="n">
        <v>30016.3</v>
      </c>
      <c r="G815" s="43" t="s">
        <v>110</v>
      </c>
      <c r="H815" s="44" t="s">
        <v>824</v>
      </c>
      <c r="I815" s="45" t="s">
        <v>98</v>
      </c>
      <c r="J815" s="44" t="s">
        <v>111</v>
      </c>
      <c r="K815" s="44" t="s">
        <v>94</v>
      </c>
      <c r="L815" s="38" t="n">
        <v>30016.3</v>
      </c>
      <c r="M815" s="38" t="n">
        <v>30002.7</v>
      </c>
      <c r="N815" s="46" t="n">
        <f aca="false">L815-F815</f>
        <v>0</v>
      </c>
      <c r="O815" s="38" t="n">
        <v>30002.7</v>
      </c>
      <c r="P815" s="47" t="n">
        <f aca="false">O815/L815*100</f>
        <v>99.9546912844021</v>
      </c>
      <c r="Q815" s="47" t="n">
        <f aca="false">O815-L815</f>
        <v>-13.5999999999985</v>
      </c>
    </row>
    <row r="816" customFormat="false" ht="47.25" hidden="false" customHeight="false" outlineLevel="0" collapsed="false">
      <c r="A816" s="40" t="s">
        <v>284</v>
      </c>
      <c r="B816" s="41" t="s">
        <v>825</v>
      </c>
      <c r="C816" s="42"/>
      <c r="D816" s="41"/>
      <c r="E816" s="41"/>
      <c r="F816" s="38" t="n">
        <v>10132340.5</v>
      </c>
      <c r="G816" s="43" t="s">
        <v>284</v>
      </c>
      <c r="H816" s="44" t="s">
        <v>826</v>
      </c>
      <c r="I816" s="45"/>
      <c r="J816" s="44"/>
      <c r="K816" s="44"/>
      <c r="L816" s="38" t="n">
        <v>10289642.9</v>
      </c>
      <c r="M816" s="38" t="n">
        <v>10034492.5</v>
      </c>
      <c r="N816" s="46" t="n">
        <f aca="false">L816-F816</f>
        <v>157302.4</v>
      </c>
      <c r="O816" s="38" t="n">
        <v>10034492.5</v>
      </c>
      <c r="P816" s="47" t="n">
        <f aca="false">O816/L816*100</f>
        <v>97.5203182221222</v>
      </c>
      <c r="Q816" s="47" t="n">
        <f aca="false">O816-L816</f>
        <v>-255150.4</v>
      </c>
    </row>
    <row r="817" customFormat="false" ht="31.5" hidden="false" customHeight="false" outlineLevel="0" collapsed="false">
      <c r="A817" s="40" t="s">
        <v>46</v>
      </c>
      <c r="B817" s="41" t="s">
        <v>825</v>
      </c>
      <c r="C817" s="42" t="s">
        <v>47</v>
      </c>
      <c r="D817" s="41"/>
      <c r="E817" s="41"/>
      <c r="F817" s="38" t="n">
        <v>6866.5</v>
      </c>
      <c r="G817" s="43" t="s">
        <v>46</v>
      </c>
      <c r="H817" s="44" t="s">
        <v>826</v>
      </c>
      <c r="I817" s="45" t="s">
        <v>47</v>
      </c>
      <c r="J817" s="44"/>
      <c r="K817" s="44"/>
      <c r="L817" s="38" t="n">
        <v>6866.5</v>
      </c>
      <c r="M817" s="38" t="n">
        <v>4195.2</v>
      </c>
      <c r="N817" s="46" t="n">
        <f aca="false">L817-F817</f>
        <v>0</v>
      </c>
      <c r="O817" s="38" t="n">
        <v>4195.2</v>
      </c>
      <c r="P817" s="47" t="n">
        <f aca="false">O817/L817*100</f>
        <v>61.0966285589456</v>
      </c>
      <c r="Q817" s="47" t="n">
        <f aca="false">O817-L817</f>
        <v>-2671.3</v>
      </c>
    </row>
    <row r="818" customFormat="false" ht="18.75" hidden="false" customHeight="false" outlineLevel="0" collapsed="false">
      <c r="A818" s="40" t="s">
        <v>110</v>
      </c>
      <c r="B818" s="41" t="s">
        <v>825</v>
      </c>
      <c r="C818" s="42" t="s">
        <v>47</v>
      </c>
      <c r="D818" s="41" t="s">
        <v>111</v>
      </c>
      <c r="E818" s="41" t="s">
        <v>94</v>
      </c>
      <c r="F818" s="38" t="n">
        <v>6866.5</v>
      </c>
      <c r="G818" s="43" t="s">
        <v>110</v>
      </c>
      <c r="H818" s="44" t="s">
        <v>826</v>
      </c>
      <c r="I818" s="45" t="s">
        <v>47</v>
      </c>
      <c r="J818" s="44" t="s">
        <v>111</v>
      </c>
      <c r="K818" s="44" t="s">
        <v>94</v>
      </c>
      <c r="L818" s="38" t="n">
        <v>6866.5</v>
      </c>
      <c r="M818" s="38" t="n">
        <v>4195.2</v>
      </c>
      <c r="N818" s="46" t="n">
        <f aca="false">L818-F818</f>
        <v>0</v>
      </c>
      <c r="O818" s="38" t="n">
        <v>4195.2</v>
      </c>
      <c r="P818" s="47" t="n">
        <f aca="false">O818/L818*100</f>
        <v>61.0966285589456</v>
      </c>
      <c r="Q818" s="47" t="n">
        <f aca="false">O818-L818</f>
        <v>-2671.3</v>
      </c>
    </row>
    <row r="819" customFormat="false" ht="18.75" hidden="false" customHeight="false" outlineLevel="0" collapsed="false">
      <c r="A819" s="40" t="s">
        <v>97</v>
      </c>
      <c r="B819" s="41" t="s">
        <v>825</v>
      </c>
      <c r="C819" s="42" t="s">
        <v>98</v>
      </c>
      <c r="D819" s="41"/>
      <c r="E819" s="41"/>
      <c r="F819" s="38" t="n">
        <v>10125474</v>
      </c>
      <c r="G819" s="43" t="s">
        <v>97</v>
      </c>
      <c r="H819" s="44" t="s">
        <v>826</v>
      </c>
      <c r="I819" s="45" t="s">
        <v>98</v>
      </c>
      <c r="J819" s="44"/>
      <c r="K819" s="44"/>
      <c r="L819" s="38" t="n">
        <v>10282776.4</v>
      </c>
      <c r="M819" s="38" t="n">
        <v>10030297.3</v>
      </c>
      <c r="N819" s="46" t="n">
        <f aca="false">L819-F819</f>
        <v>157302.4</v>
      </c>
      <c r="O819" s="38" t="n">
        <v>10030297.3</v>
      </c>
      <c r="P819" s="47" t="n">
        <f aca="false">O819/L819*100</f>
        <v>97.5446407645313</v>
      </c>
      <c r="Q819" s="47" t="n">
        <f aca="false">O819-L819</f>
        <v>-252479.1</v>
      </c>
    </row>
    <row r="820" customFormat="false" ht="18.75" hidden="false" customHeight="false" outlineLevel="0" collapsed="false">
      <c r="A820" s="40" t="s">
        <v>110</v>
      </c>
      <c r="B820" s="41" t="s">
        <v>825</v>
      </c>
      <c r="C820" s="42" t="s">
        <v>98</v>
      </c>
      <c r="D820" s="41" t="s">
        <v>111</v>
      </c>
      <c r="E820" s="41" t="s">
        <v>94</v>
      </c>
      <c r="F820" s="38" t="n">
        <v>10125474</v>
      </c>
      <c r="G820" s="43" t="s">
        <v>110</v>
      </c>
      <c r="H820" s="44" t="s">
        <v>826</v>
      </c>
      <c r="I820" s="45" t="s">
        <v>98</v>
      </c>
      <c r="J820" s="44" t="s">
        <v>111</v>
      </c>
      <c r="K820" s="44" t="s">
        <v>94</v>
      </c>
      <c r="L820" s="38" t="n">
        <v>10282776.4</v>
      </c>
      <c r="M820" s="38" t="n">
        <v>10030297.3</v>
      </c>
      <c r="N820" s="46" t="n">
        <f aca="false">L820-F820</f>
        <v>157302.4</v>
      </c>
      <c r="O820" s="38" t="n">
        <v>10030297.3</v>
      </c>
      <c r="P820" s="47" t="n">
        <f aca="false">O820/L820*100</f>
        <v>97.5446407645313</v>
      </c>
      <c r="Q820" s="47" t="n">
        <f aca="false">O820-L820</f>
        <v>-252479.1</v>
      </c>
    </row>
    <row r="821" customFormat="false" ht="63" hidden="false" customHeight="false" outlineLevel="0" collapsed="false">
      <c r="A821" s="40" t="s">
        <v>827</v>
      </c>
      <c r="B821" s="41" t="s">
        <v>828</v>
      </c>
      <c r="C821" s="42"/>
      <c r="D821" s="41"/>
      <c r="E821" s="41"/>
      <c r="F821" s="38" t="n">
        <v>57456.7</v>
      </c>
      <c r="G821" s="43" t="s">
        <v>827</v>
      </c>
      <c r="H821" s="44" t="s">
        <v>829</v>
      </c>
      <c r="I821" s="45"/>
      <c r="J821" s="44"/>
      <c r="K821" s="44"/>
      <c r="L821" s="38" t="n">
        <v>59442.1</v>
      </c>
      <c r="M821" s="38" t="n">
        <v>59145.1</v>
      </c>
      <c r="N821" s="46" t="n">
        <f aca="false">L821-F821</f>
        <v>1985.4</v>
      </c>
      <c r="O821" s="38" t="n">
        <v>59145.1</v>
      </c>
      <c r="P821" s="47" t="n">
        <f aca="false">O821/L821*100</f>
        <v>99.500354126116</v>
      </c>
      <c r="Q821" s="47" t="n">
        <f aca="false">O821-L821</f>
        <v>-297</v>
      </c>
    </row>
    <row r="822" customFormat="false" ht="31.5" hidden="false" customHeight="false" outlineLevel="0" collapsed="false">
      <c r="A822" s="40" t="s">
        <v>46</v>
      </c>
      <c r="B822" s="41" t="s">
        <v>828</v>
      </c>
      <c r="C822" s="42" t="s">
        <v>47</v>
      </c>
      <c r="D822" s="41"/>
      <c r="E822" s="41"/>
      <c r="F822" s="38" t="n">
        <v>655.8</v>
      </c>
      <c r="G822" s="43" t="s">
        <v>46</v>
      </c>
      <c r="H822" s="44" t="s">
        <v>829</v>
      </c>
      <c r="I822" s="45" t="s">
        <v>47</v>
      </c>
      <c r="J822" s="44"/>
      <c r="K822" s="44"/>
      <c r="L822" s="38" t="n">
        <v>655.8</v>
      </c>
      <c r="M822" s="38" t="n">
        <v>538.2</v>
      </c>
      <c r="N822" s="46" t="n">
        <f aca="false">L822-F822</f>
        <v>0</v>
      </c>
      <c r="O822" s="38" t="n">
        <v>538.2</v>
      </c>
      <c r="P822" s="47" t="n">
        <f aca="false">O822/L822*100</f>
        <v>82.067703568161</v>
      </c>
      <c r="Q822" s="47" t="n">
        <f aca="false">O822-L822</f>
        <v>-117.6</v>
      </c>
    </row>
    <row r="823" customFormat="false" ht="18.75" hidden="false" customHeight="false" outlineLevel="0" collapsed="false">
      <c r="A823" s="40" t="s">
        <v>110</v>
      </c>
      <c r="B823" s="41" t="s">
        <v>828</v>
      </c>
      <c r="C823" s="42" t="s">
        <v>47</v>
      </c>
      <c r="D823" s="41" t="s">
        <v>111</v>
      </c>
      <c r="E823" s="41" t="s">
        <v>94</v>
      </c>
      <c r="F823" s="38" t="n">
        <v>655.8</v>
      </c>
      <c r="G823" s="43" t="s">
        <v>110</v>
      </c>
      <c r="H823" s="44" t="s">
        <v>829</v>
      </c>
      <c r="I823" s="45" t="s">
        <v>47</v>
      </c>
      <c r="J823" s="44" t="s">
        <v>111</v>
      </c>
      <c r="K823" s="44" t="s">
        <v>94</v>
      </c>
      <c r="L823" s="38" t="n">
        <v>655.8</v>
      </c>
      <c r="M823" s="38" t="n">
        <v>538.2</v>
      </c>
      <c r="N823" s="46" t="n">
        <f aca="false">L823-F823</f>
        <v>0</v>
      </c>
      <c r="O823" s="38" t="n">
        <v>538.2</v>
      </c>
      <c r="P823" s="47" t="n">
        <f aca="false">O823/L823*100</f>
        <v>82.067703568161</v>
      </c>
      <c r="Q823" s="47" t="n">
        <f aca="false">O823-L823</f>
        <v>-117.6</v>
      </c>
    </row>
    <row r="824" customFormat="false" ht="18.75" hidden="false" customHeight="false" outlineLevel="0" collapsed="false">
      <c r="A824" s="40" t="s">
        <v>97</v>
      </c>
      <c r="B824" s="41" t="s">
        <v>828</v>
      </c>
      <c r="C824" s="42" t="s">
        <v>98</v>
      </c>
      <c r="D824" s="41"/>
      <c r="E824" s="41"/>
      <c r="F824" s="38" t="n">
        <v>56800.9</v>
      </c>
      <c r="G824" s="43" t="s">
        <v>97</v>
      </c>
      <c r="H824" s="44" t="s">
        <v>829</v>
      </c>
      <c r="I824" s="45" t="s">
        <v>98</v>
      </c>
      <c r="J824" s="44"/>
      <c r="K824" s="44"/>
      <c r="L824" s="38" t="n">
        <v>58786.3</v>
      </c>
      <c r="M824" s="38" t="n">
        <v>58606.9</v>
      </c>
      <c r="N824" s="46" t="n">
        <f aca="false">L824-F824</f>
        <v>1985.4</v>
      </c>
      <c r="O824" s="38" t="n">
        <v>58606.9</v>
      </c>
      <c r="P824" s="47" t="n">
        <f aca="false">O824/L824*100</f>
        <v>99.6948268559171</v>
      </c>
      <c r="Q824" s="47" t="n">
        <f aca="false">O824-L824</f>
        <v>-179.400000000001</v>
      </c>
    </row>
    <row r="825" customFormat="false" ht="18.75" hidden="false" customHeight="false" outlineLevel="0" collapsed="false">
      <c r="A825" s="40" t="s">
        <v>110</v>
      </c>
      <c r="B825" s="41" t="s">
        <v>828</v>
      </c>
      <c r="C825" s="42" t="s">
        <v>98</v>
      </c>
      <c r="D825" s="41" t="s">
        <v>111</v>
      </c>
      <c r="E825" s="41" t="s">
        <v>94</v>
      </c>
      <c r="F825" s="38" t="n">
        <v>56800.9</v>
      </c>
      <c r="G825" s="43" t="s">
        <v>110</v>
      </c>
      <c r="H825" s="44" t="s">
        <v>829</v>
      </c>
      <c r="I825" s="45" t="s">
        <v>98</v>
      </c>
      <c r="J825" s="44" t="s">
        <v>111</v>
      </c>
      <c r="K825" s="44" t="s">
        <v>94</v>
      </c>
      <c r="L825" s="38" t="n">
        <v>58786.3</v>
      </c>
      <c r="M825" s="38" t="n">
        <v>58606.9</v>
      </c>
      <c r="N825" s="46" t="n">
        <f aca="false">L825-F825</f>
        <v>1985.4</v>
      </c>
      <c r="O825" s="38" t="n">
        <v>58606.9</v>
      </c>
      <c r="P825" s="47" t="n">
        <f aca="false">O825/L825*100</f>
        <v>99.6948268559171</v>
      </c>
      <c r="Q825" s="47" t="n">
        <f aca="false">O825-L825</f>
        <v>-179.400000000001</v>
      </c>
    </row>
    <row r="826" customFormat="false" ht="31.5" hidden="false" customHeight="false" outlineLevel="0" collapsed="false">
      <c r="A826" s="40" t="s">
        <v>830</v>
      </c>
      <c r="B826" s="41" t="s">
        <v>831</v>
      </c>
      <c r="C826" s="42"/>
      <c r="D826" s="41"/>
      <c r="E826" s="41"/>
      <c r="F826" s="38" t="n">
        <v>16233.2</v>
      </c>
      <c r="G826" s="43" t="s">
        <v>830</v>
      </c>
      <c r="H826" s="44" t="s">
        <v>832</v>
      </c>
      <c r="I826" s="45"/>
      <c r="J826" s="44"/>
      <c r="K826" s="44"/>
      <c r="L826" s="38" t="n">
        <v>16233.2</v>
      </c>
      <c r="M826" s="38" t="n">
        <v>16233.2</v>
      </c>
      <c r="N826" s="46" t="n">
        <f aca="false">L826-F826</f>
        <v>0</v>
      </c>
      <c r="O826" s="38" t="n">
        <v>16233.2</v>
      </c>
      <c r="P826" s="47" t="n">
        <f aca="false">O826/L826*100</f>
        <v>100</v>
      </c>
      <c r="Q826" s="47" t="n">
        <f aca="false">O826-L826</f>
        <v>0</v>
      </c>
    </row>
    <row r="827" customFormat="false" ht="18.75" hidden="false" customHeight="false" outlineLevel="0" collapsed="false">
      <c r="A827" s="40" t="s">
        <v>97</v>
      </c>
      <c r="B827" s="41" t="s">
        <v>831</v>
      </c>
      <c r="C827" s="42" t="s">
        <v>98</v>
      </c>
      <c r="D827" s="41"/>
      <c r="E827" s="41"/>
      <c r="F827" s="38" t="n">
        <v>16233.2</v>
      </c>
      <c r="G827" s="43" t="s">
        <v>97</v>
      </c>
      <c r="H827" s="44" t="s">
        <v>832</v>
      </c>
      <c r="I827" s="45" t="s">
        <v>98</v>
      </c>
      <c r="J827" s="44"/>
      <c r="K827" s="44"/>
      <c r="L827" s="38" t="n">
        <v>16233.2</v>
      </c>
      <c r="M827" s="38" t="n">
        <v>16233.2</v>
      </c>
      <c r="N827" s="46" t="n">
        <f aca="false">L827-F827</f>
        <v>0</v>
      </c>
      <c r="O827" s="38" t="n">
        <v>16233.2</v>
      </c>
      <c r="P827" s="47" t="n">
        <f aca="false">O827/L827*100</f>
        <v>100</v>
      </c>
      <c r="Q827" s="47" t="n">
        <f aca="false">O827-L827</f>
        <v>0</v>
      </c>
    </row>
    <row r="828" customFormat="false" ht="18.75" hidden="false" customHeight="false" outlineLevel="0" collapsed="false">
      <c r="A828" s="40" t="s">
        <v>110</v>
      </c>
      <c r="B828" s="41" t="s">
        <v>831</v>
      </c>
      <c r="C828" s="42" t="s">
        <v>98</v>
      </c>
      <c r="D828" s="41" t="s">
        <v>111</v>
      </c>
      <c r="E828" s="41" t="s">
        <v>94</v>
      </c>
      <c r="F828" s="38" t="n">
        <v>16233.2</v>
      </c>
      <c r="G828" s="43" t="s">
        <v>110</v>
      </c>
      <c r="H828" s="44" t="s">
        <v>832</v>
      </c>
      <c r="I828" s="45" t="s">
        <v>98</v>
      </c>
      <c r="J828" s="44" t="s">
        <v>111</v>
      </c>
      <c r="K828" s="44" t="s">
        <v>94</v>
      </c>
      <c r="L828" s="38" t="n">
        <v>16233.2</v>
      </c>
      <c r="M828" s="38" t="n">
        <v>16233.2</v>
      </c>
      <c r="N828" s="46" t="n">
        <f aca="false">L828-F828</f>
        <v>0</v>
      </c>
      <c r="O828" s="38" t="n">
        <v>16233.2</v>
      </c>
      <c r="P828" s="47" t="n">
        <f aca="false">O828/L828*100</f>
        <v>100</v>
      </c>
      <c r="Q828" s="47" t="n">
        <f aca="false">O828-L828</f>
        <v>0</v>
      </c>
    </row>
    <row r="829" customFormat="false" ht="110.25" hidden="false" customHeight="false" outlineLevel="0" collapsed="false">
      <c r="A829" s="49" t="s">
        <v>833</v>
      </c>
      <c r="B829" s="41" t="s">
        <v>834</v>
      </c>
      <c r="C829" s="42"/>
      <c r="D829" s="41"/>
      <c r="E829" s="41"/>
      <c r="F829" s="38" t="n">
        <v>2251.4</v>
      </c>
      <c r="G829" s="43" t="s">
        <v>833</v>
      </c>
      <c r="H829" s="44" t="s">
        <v>835</v>
      </c>
      <c r="I829" s="45"/>
      <c r="J829" s="44"/>
      <c r="K829" s="44"/>
      <c r="L829" s="38" t="n">
        <v>2257.4</v>
      </c>
      <c r="M829" s="38" t="n">
        <v>2255.9</v>
      </c>
      <c r="N829" s="46" t="n">
        <f aca="false">L829-F829</f>
        <v>6</v>
      </c>
      <c r="O829" s="38" t="n">
        <v>2255.9</v>
      </c>
      <c r="P829" s="47" t="n">
        <f aca="false">O829/L829*100</f>
        <v>99.9335518738372</v>
      </c>
      <c r="Q829" s="47" t="n">
        <f aca="false">O829-L829</f>
        <v>-1.5</v>
      </c>
    </row>
    <row r="830" customFormat="false" ht="31.5" hidden="false" customHeight="false" outlineLevel="0" collapsed="false">
      <c r="A830" s="40" t="s">
        <v>46</v>
      </c>
      <c r="B830" s="41" t="s">
        <v>834</v>
      </c>
      <c r="C830" s="42" t="s">
        <v>47</v>
      </c>
      <c r="D830" s="41"/>
      <c r="E830" s="41"/>
      <c r="F830" s="38" t="n">
        <v>7</v>
      </c>
      <c r="G830" s="43" t="s">
        <v>46</v>
      </c>
      <c r="H830" s="44" t="s">
        <v>835</v>
      </c>
      <c r="I830" s="45" t="s">
        <v>47</v>
      </c>
      <c r="J830" s="44"/>
      <c r="K830" s="44"/>
      <c r="L830" s="38" t="n">
        <v>7</v>
      </c>
      <c r="M830" s="38" t="n">
        <v>5.5</v>
      </c>
      <c r="N830" s="46" t="n">
        <f aca="false">L830-F830</f>
        <v>0</v>
      </c>
      <c r="O830" s="38" t="n">
        <v>5.5</v>
      </c>
      <c r="P830" s="47" t="n">
        <f aca="false">O830/L830*100</f>
        <v>78.5714285714286</v>
      </c>
      <c r="Q830" s="47" t="n">
        <f aca="false">O830-L830</f>
        <v>-1.5</v>
      </c>
    </row>
    <row r="831" customFormat="false" ht="18.75" hidden="false" customHeight="false" outlineLevel="0" collapsed="false">
      <c r="A831" s="40" t="s">
        <v>110</v>
      </c>
      <c r="B831" s="41" t="s">
        <v>834</v>
      </c>
      <c r="C831" s="42" t="s">
        <v>47</v>
      </c>
      <c r="D831" s="41" t="s">
        <v>111</v>
      </c>
      <c r="E831" s="41" t="s">
        <v>94</v>
      </c>
      <c r="F831" s="38" t="n">
        <v>7</v>
      </c>
      <c r="G831" s="43" t="s">
        <v>110</v>
      </c>
      <c r="H831" s="44" t="s">
        <v>835</v>
      </c>
      <c r="I831" s="45" t="s">
        <v>47</v>
      </c>
      <c r="J831" s="44" t="s">
        <v>111</v>
      </c>
      <c r="K831" s="44" t="s">
        <v>94</v>
      </c>
      <c r="L831" s="38" t="n">
        <v>7</v>
      </c>
      <c r="M831" s="38" t="n">
        <v>5.5</v>
      </c>
      <c r="N831" s="46" t="n">
        <f aca="false">L831-F831</f>
        <v>0</v>
      </c>
      <c r="O831" s="38" t="n">
        <v>5.5</v>
      </c>
      <c r="P831" s="47" t="n">
        <f aca="false">O831/L831*100</f>
        <v>78.5714285714286</v>
      </c>
      <c r="Q831" s="47" t="n">
        <f aca="false">O831-L831</f>
        <v>-1.5</v>
      </c>
    </row>
    <row r="832" customFormat="false" ht="18.75" hidden="false" customHeight="false" outlineLevel="0" collapsed="false">
      <c r="A832" s="40" t="s">
        <v>97</v>
      </c>
      <c r="B832" s="41" t="s">
        <v>834</v>
      </c>
      <c r="C832" s="42" t="s">
        <v>98</v>
      </c>
      <c r="D832" s="41"/>
      <c r="E832" s="41"/>
      <c r="F832" s="38" t="n">
        <v>2244.4</v>
      </c>
      <c r="G832" s="43" t="s">
        <v>97</v>
      </c>
      <c r="H832" s="44" t="s">
        <v>835</v>
      </c>
      <c r="I832" s="45" t="s">
        <v>98</v>
      </c>
      <c r="J832" s="44"/>
      <c r="K832" s="44"/>
      <c r="L832" s="38" t="n">
        <v>2250.4</v>
      </c>
      <c r="M832" s="38" t="n">
        <v>2250.4</v>
      </c>
      <c r="N832" s="46" t="n">
        <f aca="false">L832-F832</f>
        <v>6</v>
      </c>
      <c r="O832" s="38" t="n">
        <v>2250.4</v>
      </c>
      <c r="P832" s="47" t="n">
        <f aca="false">O832/L832*100</f>
        <v>100</v>
      </c>
      <c r="Q832" s="47" t="n">
        <f aca="false">O832-L832</f>
        <v>0</v>
      </c>
    </row>
    <row r="833" customFormat="false" ht="18.75" hidden="false" customHeight="false" outlineLevel="0" collapsed="false">
      <c r="A833" s="40" t="s">
        <v>110</v>
      </c>
      <c r="B833" s="41" t="s">
        <v>834</v>
      </c>
      <c r="C833" s="42" t="s">
        <v>98</v>
      </c>
      <c r="D833" s="41" t="s">
        <v>111</v>
      </c>
      <c r="E833" s="41" t="s">
        <v>94</v>
      </c>
      <c r="F833" s="38" t="n">
        <v>2244.4</v>
      </c>
      <c r="G833" s="43" t="s">
        <v>110</v>
      </c>
      <c r="H833" s="44" t="s">
        <v>835</v>
      </c>
      <c r="I833" s="45" t="s">
        <v>98</v>
      </c>
      <c r="J833" s="44" t="s">
        <v>111</v>
      </c>
      <c r="K833" s="44" t="s">
        <v>94</v>
      </c>
      <c r="L833" s="38" t="n">
        <v>2250.4</v>
      </c>
      <c r="M833" s="38" t="n">
        <v>2250.4</v>
      </c>
      <c r="N833" s="46" t="n">
        <f aca="false">L833-F833</f>
        <v>6</v>
      </c>
      <c r="O833" s="38" t="n">
        <v>2250.4</v>
      </c>
      <c r="P833" s="47" t="n">
        <f aca="false">O833/L833*100</f>
        <v>100</v>
      </c>
      <c r="Q833" s="47" t="n">
        <f aca="false">O833-L833</f>
        <v>0</v>
      </c>
    </row>
    <row r="834" customFormat="false" ht="47.25" hidden="false" customHeight="false" outlineLevel="0" collapsed="false">
      <c r="A834" s="40" t="s">
        <v>836</v>
      </c>
      <c r="B834" s="41" t="s">
        <v>837</v>
      </c>
      <c r="C834" s="42"/>
      <c r="D834" s="41"/>
      <c r="E834" s="41"/>
      <c r="F834" s="38" t="n">
        <v>1850</v>
      </c>
      <c r="G834" s="48" t="s">
        <v>836</v>
      </c>
      <c r="H834" s="44" t="s">
        <v>838</v>
      </c>
      <c r="I834" s="45"/>
      <c r="J834" s="44"/>
      <c r="K834" s="44"/>
      <c r="L834" s="38" t="n">
        <v>1850</v>
      </c>
      <c r="M834" s="38" t="n">
        <v>1846.2</v>
      </c>
      <c r="N834" s="46" t="n">
        <f aca="false">L834-F834</f>
        <v>0</v>
      </c>
      <c r="O834" s="38" t="n">
        <v>1846.2</v>
      </c>
      <c r="P834" s="47" t="n">
        <f aca="false">O834/L834*100</f>
        <v>99.7945945945946</v>
      </c>
      <c r="Q834" s="47" t="n">
        <f aca="false">O834-L834</f>
        <v>-3.79999999999995</v>
      </c>
    </row>
    <row r="835" customFormat="false" ht="31.5" hidden="false" customHeight="false" outlineLevel="0" collapsed="false">
      <c r="A835" s="40" t="s">
        <v>35</v>
      </c>
      <c r="B835" s="41" t="s">
        <v>837</v>
      </c>
      <c r="C835" s="42" t="s">
        <v>36</v>
      </c>
      <c r="D835" s="41"/>
      <c r="E835" s="41"/>
      <c r="F835" s="38" t="n">
        <v>1850</v>
      </c>
      <c r="G835" s="43" t="s">
        <v>35</v>
      </c>
      <c r="H835" s="44" t="s">
        <v>838</v>
      </c>
      <c r="I835" s="45" t="s">
        <v>36</v>
      </c>
      <c r="J835" s="44"/>
      <c r="K835" s="44"/>
      <c r="L835" s="38" t="n">
        <v>1850</v>
      </c>
      <c r="M835" s="38" t="n">
        <v>1846.2</v>
      </c>
      <c r="N835" s="46" t="n">
        <f aca="false">L835-F835</f>
        <v>0</v>
      </c>
      <c r="O835" s="38" t="n">
        <v>1846.2</v>
      </c>
      <c r="P835" s="47" t="n">
        <f aca="false">O835/L835*100</f>
        <v>99.7945945945946</v>
      </c>
      <c r="Q835" s="47" t="n">
        <f aca="false">O835-L835</f>
        <v>-3.79999999999995</v>
      </c>
    </row>
    <row r="836" customFormat="false" ht="18.75" hidden="false" customHeight="false" outlineLevel="0" collapsed="false">
      <c r="A836" s="40" t="s">
        <v>839</v>
      </c>
      <c r="B836" s="41" t="s">
        <v>837</v>
      </c>
      <c r="C836" s="42" t="s">
        <v>36</v>
      </c>
      <c r="D836" s="41" t="s">
        <v>111</v>
      </c>
      <c r="E836" s="41" t="s">
        <v>197</v>
      </c>
      <c r="F836" s="38" t="n">
        <v>1850</v>
      </c>
      <c r="G836" s="43" t="s">
        <v>839</v>
      </c>
      <c r="H836" s="44" t="s">
        <v>838</v>
      </c>
      <c r="I836" s="45" t="s">
        <v>36</v>
      </c>
      <c r="J836" s="44" t="s">
        <v>111</v>
      </c>
      <c r="K836" s="44" t="s">
        <v>197</v>
      </c>
      <c r="L836" s="38" t="n">
        <v>1850</v>
      </c>
      <c r="M836" s="38" t="n">
        <v>1846.2</v>
      </c>
      <c r="N836" s="46" t="n">
        <f aca="false">L836-F836</f>
        <v>0</v>
      </c>
      <c r="O836" s="38" t="n">
        <v>1846.2</v>
      </c>
      <c r="P836" s="47" t="n">
        <f aca="false">O836/L836*100</f>
        <v>99.7945945945946</v>
      </c>
      <c r="Q836" s="47" t="n">
        <f aca="false">O836-L836</f>
        <v>-3.79999999999995</v>
      </c>
    </row>
    <row r="837" customFormat="false" ht="31.5" hidden="false" customHeight="false" outlineLevel="0" collapsed="false">
      <c r="A837" s="40" t="s">
        <v>840</v>
      </c>
      <c r="B837" s="41" t="s">
        <v>841</v>
      </c>
      <c r="C837" s="42"/>
      <c r="D837" s="41"/>
      <c r="E837" s="41"/>
      <c r="F837" s="38" t="n">
        <v>746.6</v>
      </c>
      <c r="G837" s="43" t="s">
        <v>840</v>
      </c>
      <c r="H837" s="44" t="s">
        <v>842</v>
      </c>
      <c r="I837" s="45"/>
      <c r="J837" s="44"/>
      <c r="K837" s="44"/>
      <c r="L837" s="38" t="n">
        <v>746.6</v>
      </c>
      <c r="M837" s="38" t="n">
        <v>746.6</v>
      </c>
      <c r="N837" s="46" t="n">
        <f aca="false">L837-F837</f>
        <v>0</v>
      </c>
      <c r="O837" s="38" t="n">
        <v>746.6</v>
      </c>
      <c r="P837" s="47" t="n">
        <f aca="false">O837/L837*100</f>
        <v>100</v>
      </c>
      <c r="Q837" s="47" t="n">
        <f aca="false">O837-L837</f>
        <v>0</v>
      </c>
    </row>
    <row r="838" customFormat="false" ht="31.5" hidden="false" customHeight="false" outlineLevel="0" collapsed="false">
      <c r="A838" s="40" t="s">
        <v>46</v>
      </c>
      <c r="B838" s="41" t="s">
        <v>841</v>
      </c>
      <c r="C838" s="42" t="s">
        <v>47</v>
      </c>
      <c r="D838" s="41"/>
      <c r="E838" s="41"/>
      <c r="F838" s="38" t="n">
        <v>746.6</v>
      </c>
      <c r="G838" s="43" t="s">
        <v>46</v>
      </c>
      <c r="H838" s="44" t="s">
        <v>842</v>
      </c>
      <c r="I838" s="45" t="s">
        <v>47</v>
      </c>
      <c r="J838" s="44"/>
      <c r="K838" s="44"/>
      <c r="L838" s="38" t="n">
        <v>746.6</v>
      </c>
      <c r="M838" s="38" t="n">
        <v>746.6</v>
      </c>
      <c r="N838" s="46" t="n">
        <f aca="false">L838-F838</f>
        <v>0</v>
      </c>
      <c r="O838" s="38" t="n">
        <v>746.6</v>
      </c>
      <c r="P838" s="47" t="n">
        <f aca="false">O838/L838*100</f>
        <v>100</v>
      </c>
      <c r="Q838" s="47" t="n">
        <f aca="false">O838-L838</f>
        <v>0</v>
      </c>
    </row>
    <row r="839" customFormat="false" ht="18.75" hidden="false" customHeight="false" outlineLevel="0" collapsed="false">
      <c r="A839" s="40" t="s">
        <v>110</v>
      </c>
      <c r="B839" s="41" t="s">
        <v>841</v>
      </c>
      <c r="C839" s="42" t="s">
        <v>47</v>
      </c>
      <c r="D839" s="41" t="s">
        <v>111</v>
      </c>
      <c r="E839" s="41" t="s">
        <v>94</v>
      </c>
      <c r="F839" s="38" t="n">
        <v>746.6</v>
      </c>
      <c r="G839" s="43" t="s">
        <v>110</v>
      </c>
      <c r="H839" s="44" t="s">
        <v>842</v>
      </c>
      <c r="I839" s="45" t="s">
        <v>47</v>
      </c>
      <c r="J839" s="44" t="s">
        <v>111</v>
      </c>
      <c r="K839" s="44" t="s">
        <v>94</v>
      </c>
      <c r="L839" s="38" t="n">
        <v>746.6</v>
      </c>
      <c r="M839" s="38" t="n">
        <v>746.6</v>
      </c>
      <c r="N839" s="46" t="n">
        <f aca="false">L839-F839</f>
        <v>0</v>
      </c>
      <c r="O839" s="38" t="n">
        <v>746.6</v>
      </c>
      <c r="P839" s="47" t="n">
        <f aca="false">O839/L839*100</f>
        <v>100</v>
      </c>
      <c r="Q839" s="47" t="n">
        <f aca="false">O839-L839</f>
        <v>0</v>
      </c>
    </row>
    <row r="840" customFormat="false" ht="31.5" hidden="false" customHeight="false" outlineLevel="0" collapsed="false">
      <c r="A840" s="40" t="s">
        <v>843</v>
      </c>
      <c r="B840" s="41" t="s">
        <v>844</v>
      </c>
      <c r="C840" s="42"/>
      <c r="D840" s="41"/>
      <c r="E840" s="41"/>
      <c r="F840" s="38" t="n">
        <v>11954.6</v>
      </c>
      <c r="G840" s="43" t="s">
        <v>843</v>
      </c>
      <c r="H840" s="44" t="s">
        <v>845</v>
      </c>
      <c r="I840" s="45"/>
      <c r="J840" s="44"/>
      <c r="K840" s="44"/>
      <c r="L840" s="38" t="n">
        <v>13552.7</v>
      </c>
      <c r="M840" s="38" t="n">
        <v>13552.7</v>
      </c>
      <c r="N840" s="46" t="n">
        <f aca="false">L840-F840</f>
        <v>1598.1</v>
      </c>
      <c r="O840" s="38" t="n">
        <v>13552.7</v>
      </c>
      <c r="P840" s="47" t="n">
        <f aca="false">O840/L840*100</f>
        <v>100</v>
      </c>
      <c r="Q840" s="47" t="n">
        <f aca="false">O840-L840</f>
        <v>0</v>
      </c>
    </row>
    <row r="841" customFormat="false" ht="18.75" hidden="false" customHeight="false" outlineLevel="0" collapsed="false">
      <c r="A841" s="40" t="s">
        <v>97</v>
      </c>
      <c r="B841" s="41" t="s">
        <v>844</v>
      </c>
      <c r="C841" s="42" t="s">
        <v>98</v>
      </c>
      <c r="D841" s="41"/>
      <c r="E841" s="41"/>
      <c r="F841" s="38" t="n">
        <v>11954.6</v>
      </c>
      <c r="G841" s="43" t="s">
        <v>97</v>
      </c>
      <c r="H841" s="44" t="s">
        <v>845</v>
      </c>
      <c r="I841" s="45" t="s">
        <v>98</v>
      </c>
      <c r="J841" s="44"/>
      <c r="K841" s="44"/>
      <c r="L841" s="38" t="n">
        <v>13552.7</v>
      </c>
      <c r="M841" s="38" t="n">
        <v>13552.7</v>
      </c>
      <c r="N841" s="46" t="n">
        <f aca="false">L841-F841</f>
        <v>1598.1</v>
      </c>
      <c r="O841" s="38" t="n">
        <v>13552.7</v>
      </c>
      <c r="P841" s="47" t="n">
        <f aca="false">O841/L841*100</f>
        <v>100</v>
      </c>
      <c r="Q841" s="47" t="n">
        <f aca="false">O841-L841</f>
        <v>0</v>
      </c>
    </row>
    <row r="842" customFormat="false" ht="18.75" hidden="false" customHeight="false" outlineLevel="0" collapsed="false">
      <c r="A842" s="40" t="s">
        <v>110</v>
      </c>
      <c r="B842" s="41" t="s">
        <v>844</v>
      </c>
      <c r="C842" s="42" t="s">
        <v>98</v>
      </c>
      <c r="D842" s="41" t="s">
        <v>111</v>
      </c>
      <c r="E842" s="41" t="s">
        <v>94</v>
      </c>
      <c r="F842" s="38" t="n">
        <v>11954.6</v>
      </c>
      <c r="G842" s="43" t="s">
        <v>110</v>
      </c>
      <c r="H842" s="44" t="s">
        <v>845</v>
      </c>
      <c r="I842" s="45" t="s">
        <v>98</v>
      </c>
      <c r="J842" s="44" t="s">
        <v>111</v>
      </c>
      <c r="K842" s="44" t="s">
        <v>94</v>
      </c>
      <c r="L842" s="38" t="n">
        <v>13552.7</v>
      </c>
      <c r="M842" s="38" t="n">
        <v>13552.7</v>
      </c>
      <c r="N842" s="46" t="n">
        <f aca="false">L842-F842</f>
        <v>1598.1</v>
      </c>
      <c r="O842" s="38" t="n">
        <v>13552.7</v>
      </c>
      <c r="P842" s="47" t="n">
        <f aca="false">O842/L842*100</f>
        <v>100</v>
      </c>
      <c r="Q842" s="47" t="n">
        <f aca="false">O842-L842</f>
        <v>0</v>
      </c>
    </row>
    <row r="843" customFormat="false" ht="47.25" hidden="false" customHeight="false" outlineLevel="0" collapsed="false">
      <c r="A843" s="40" t="s">
        <v>846</v>
      </c>
      <c r="B843" s="41" t="s">
        <v>847</v>
      </c>
      <c r="C843" s="42"/>
      <c r="D843" s="41"/>
      <c r="E843" s="41"/>
      <c r="F843" s="38" t="n">
        <v>135060.5</v>
      </c>
      <c r="G843" s="43" t="s">
        <v>846</v>
      </c>
      <c r="H843" s="44" t="s">
        <v>848</v>
      </c>
      <c r="I843" s="45"/>
      <c r="J843" s="44"/>
      <c r="K843" s="44"/>
      <c r="L843" s="38" t="n">
        <v>132600.5</v>
      </c>
      <c r="M843" s="38" t="n">
        <v>126609.9</v>
      </c>
      <c r="N843" s="46" t="n">
        <f aca="false">L843-F843</f>
        <v>-2460</v>
      </c>
      <c r="O843" s="38" t="n">
        <v>126609.9</v>
      </c>
      <c r="P843" s="47" t="n">
        <f aca="false">O843/L843*100</f>
        <v>95.4822191469866</v>
      </c>
      <c r="Q843" s="47" t="n">
        <f aca="false">O843-L843</f>
        <v>-5990.60000000001</v>
      </c>
    </row>
    <row r="844" customFormat="false" ht="18.75" hidden="false" customHeight="false" outlineLevel="0" collapsed="false">
      <c r="A844" s="40" t="s">
        <v>97</v>
      </c>
      <c r="B844" s="41" t="s">
        <v>847</v>
      </c>
      <c r="C844" s="42" t="s">
        <v>98</v>
      </c>
      <c r="D844" s="41"/>
      <c r="E844" s="41"/>
      <c r="F844" s="38" t="n">
        <v>135060.5</v>
      </c>
      <c r="G844" s="43" t="s">
        <v>97</v>
      </c>
      <c r="H844" s="44" t="s">
        <v>848</v>
      </c>
      <c r="I844" s="45" t="s">
        <v>98</v>
      </c>
      <c r="J844" s="44"/>
      <c r="K844" s="44"/>
      <c r="L844" s="38" t="n">
        <v>132600.5</v>
      </c>
      <c r="M844" s="38" t="n">
        <v>126609.9</v>
      </c>
      <c r="N844" s="46" t="n">
        <f aca="false">L844-F844</f>
        <v>-2460</v>
      </c>
      <c r="O844" s="38" t="n">
        <v>126609.9</v>
      </c>
      <c r="P844" s="47" t="n">
        <f aca="false">O844/L844*100</f>
        <v>95.4822191469866</v>
      </c>
      <c r="Q844" s="47" t="n">
        <f aca="false">O844-L844</f>
        <v>-5990.60000000001</v>
      </c>
    </row>
    <row r="845" customFormat="false" ht="18.75" hidden="false" customHeight="false" outlineLevel="0" collapsed="false">
      <c r="A845" s="40" t="s">
        <v>110</v>
      </c>
      <c r="B845" s="41" t="s">
        <v>847</v>
      </c>
      <c r="C845" s="42" t="s">
        <v>98</v>
      </c>
      <c r="D845" s="41" t="s">
        <v>111</v>
      </c>
      <c r="E845" s="41" t="s">
        <v>94</v>
      </c>
      <c r="F845" s="38" t="n">
        <v>135060.5</v>
      </c>
      <c r="G845" s="43" t="s">
        <v>110</v>
      </c>
      <c r="H845" s="44" t="s">
        <v>848</v>
      </c>
      <c r="I845" s="45" t="s">
        <v>98</v>
      </c>
      <c r="J845" s="44" t="s">
        <v>111</v>
      </c>
      <c r="K845" s="44" t="s">
        <v>94</v>
      </c>
      <c r="L845" s="38" t="n">
        <v>132600.5</v>
      </c>
      <c r="M845" s="38" t="n">
        <v>126609.9</v>
      </c>
      <c r="N845" s="46" t="n">
        <f aca="false">L845-F845</f>
        <v>-2460</v>
      </c>
      <c r="O845" s="38" t="n">
        <v>126609.9</v>
      </c>
      <c r="P845" s="47" t="n">
        <f aca="false">O845/L845*100</f>
        <v>95.4822191469866</v>
      </c>
      <c r="Q845" s="47" t="n">
        <f aca="false">O845-L845</f>
        <v>-5990.60000000001</v>
      </c>
    </row>
    <row r="846" customFormat="false" ht="31.5" hidden="false" customHeight="false" outlineLevel="0" collapsed="false">
      <c r="A846" s="40" t="s">
        <v>849</v>
      </c>
      <c r="B846" s="41" t="s">
        <v>850</v>
      </c>
      <c r="C846" s="42"/>
      <c r="D846" s="41"/>
      <c r="E846" s="41"/>
      <c r="F846" s="38" t="n">
        <v>233.4</v>
      </c>
      <c r="G846" s="43" t="s">
        <v>849</v>
      </c>
      <c r="H846" s="44" t="s">
        <v>851</v>
      </c>
      <c r="I846" s="45"/>
      <c r="J846" s="44"/>
      <c r="K846" s="44"/>
      <c r="L846" s="38" t="n">
        <v>233.4</v>
      </c>
      <c r="M846" s="38" t="n">
        <v>233.4</v>
      </c>
      <c r="N846" s="46" t="n">
        <f aca="false">L846-F846</f>
        <v>0</v>
      </c>
      <c r="O846" s="38" t="n">
        <v>233.4</v>
      </c>
      <c r="P846" s="47" t="n">
        <f aca="false">O846/L846*100</f>
        <v>100</v>
      </c>
      <c r="Q846" s="47" t="n">
        <f aca="false">O846-L846</f>
        <v>0</v>
      </c>
    </row>
    <row r="847" customFormat="false" ht="31.5" hidden="false" customHeight="false" outlineLevel="0" collapsed="false">
      <c r="A847" s="40" t="s">
        <v>46</v>
      </c>
      <c r="B847" s="41" t="s">
        <v>850</v>
      </c>
      <c r="C847" s="42" t="s">
        <v>47</v>
      </c>
      <c r="D847" s="41"/>
      <c r="E847" s="41"/>
      <c r="F847" s="38" t="n">
        <v>233.4</v>
      </c>
      <c r="G847" s="43" t="s">
        <v>46</v>
      </c>
      <c r="H847" s="44" t="s">
        <v>851</v>
      </c>
      <c r="I847" s="45" t="s">
        <v>47</v>
      </c>
      <c r="J847" s="44"/>
      <c r="K847" s="44"/>
      <c r="L847" s="38" t="n">
        <v>233.4</v>
      </c>
      <c r="M847" s="38" t="n">
        <v>233.4</v>
      </c>
      <c r="N847" s="46" t="n">
        <f aca="false">L847-F847</f>
        <v>0</v>
      </c>
      <c r="O847" s="38" t="n">
        <v>233.4</v>
      </c>
      <c r="P847" s="47" t="n">
        <f aca="false">O847/L847*100</f>
        <v>100</v>
      </c>
      <c r="Q847" s="47" t="n">
        <f aca="false">O847-L847</f>
        <v>0</v>
      </c>
    </row>
    <row r="848" customFormat="false" ht="18.75" hidden="false" customHeight="false" outlineLevel="0" collapsed="false">
      <c r="A848" s="40" t="s">
        <v>110</v>
      </c>
      <c r="B848" s="41" t="s">
        <v>850</v>
      </c>
      <c r="C848" s="42" t="s">
        <v>47</v>
      </c>
      <c r="D848" s="41" t="s">
        <v>111</v>
      </c>
      <c r="E848" s="41" t="s">
        <v>94</v>
      </c>
      <c r="F848" s="38" t="n">
        <v>233.4</v>
      </c>
      <c r="G848" s="43" t="s">
        <v>110</v>
      </c>
      <c r="H848" s="44" t="s">
        <v>851</v>
      </c>
      <c r="I848" s="45" t="s">
        <v>47</v>
      </c>
      <c r="J848" s="44" t="s">
        <v>111</v>
      </c>
      <c r="K848" s="44" t="s">
        <v>94</v>
      </c>
      <c r="L848" s="38" t="n">
        <v>233.4</v>
      </c>
      <c r="M848" s="38" t="n">
        <v>233.4</v>
      </c>
      <c r="N848" s="46" t="n">
        <f aca="false">L848-F848</f>
        <v>0</v>
      </c>
      <c r="O848" s="38" t="n">
        <v>233.4</v>
      </c>
      <c r="P848" s="47" t="n">
        <f aca="false">O848/L848*100</f>
        <v>100</v>
      </c>
      <c r="Q848" s="47" t="n">
        <f aca="false">O848-L848</f>
        <v>0</v>
      </c>
    </row>
    <row r="849" customFormat="false" ht="47.25" hidden="false" customHeight="false" outlineLevel="0" collapsed="false">
      <c r="A849" s="40" t="s">
        <v>852</v>
      </c>
      <c r="B849" s="41" t="s">
        <v>853</v>
      </c>
      <c r="C849" s="42"/>
      <c r="D849" s="41"/>
      <c r="E849" s="41"/>
      <c r="F849" s="38" t="n">
        <v>0</v>
      </c>
      <c r="G849" s="43" t="s">
        <v>852</v>
      </c>
      <c r="H849" s="44" t="s">
        <v>854</v>
      </c>
      <c r="I849" s="45"/>
      <c r="J849" s="44"/>
      <c r="K849" s="44"/>
      <c r="L849" s="38" t="n">
        <v>703.3</v>
      </c>
      <c r="M849" s="38" t="n">
        <v>703.3</v>
      </c>
      <c r="N849" s="46" t="n">
        <f aca="false">L849-F849</f>
        <v>703.3</v>
      </c>
      <c r="O849" s="38" t="n">
        <v>703.3</v>
      </c>
      <c r="P849" s="47" t="n">
        <f aca="false">O849/L849*100</f>
        <v>100</v>
      </c>
      <c r="Q849" s="47" t="n">
        <f aca="false">O849-L849</f>
        <v>0</v>
      </c>
    </row>
    <row r="850" customFormat="false" ht="18.75" hidden="false" customHeight="false" outlineLevel="0" collapsed="false">
      <c r="A850" s="40" t="s">
        <v>97</v>
      </c>
      <c r="B850" s="41" t="s">
        <v>853</v>
      </c>
      <c r="C850" s="42" t="s">
        <v>98</v>
      </c>
      <c r="D850" s="41"/>
      <c r="E850" s="41"/>
      <c r="F850" s="38" t="n">
        <v>0</v>
      </c>
      <c r="G850" s="43" t="s">
        <v>97</v>
      </c>
      <c r="H850" s="44" t="s">
        <v>854</v>
      </c>
      <c r="I850" s="45" t="s">
        <v>98</v>
      </c>
      <c r="J850" s="44"/>
      <c r="K850" s="44"/>
      <c r="L850" s="38" t="n">
        <v>703.3</v>
      </c>
      <c r="M850" s="38" t="n">
        <v>703.3</v>
      </c>
      <c r="N850" s="46" t="n">
        <f aca="false">L850-F850</f>
        <v>703.3</v>
      </c>
      <c r="O850" s="38" t="n">
        <v>703.3</v>
      </c>
      <c r="P850" s="47" t="n">
        <f aca="false">O850/L850*100</f>
        <v>100</v>
      </c>
      <c r="Q850" s="47" t="n">
        <f aca="false">O850-L850</f>
        <v>0</v>
      </c>
    </row>
    <row r="851" customFormat="false" ht="18.75" hidden="false" customHeight="false" outlineLevel="0" collapsed="false">
      <c r="A851" s="40" t="s">
        <v>110</v>
      </c>
      <c r="B851" s="41" t="s">
        <v>853</v>
      </c>
      <c r="C851" s="42" t="s">
        <v>98</v>
      </c>
      <c r="D851" s="41" t="s">
        <v>111</v>
      </c>
      <c r="E851" s="41" t="s">
        <v>94</v>
      </c>
      <c r="F851" s="38" t="n">
        <v>0</v>
      </c>
      <c r="G851" s="43" t="s">
        <v>110</v>
      </c>
      <c r="H851" s="44" t="s">
        <v>854</v>
      </c>
      <c r="I851" s="45" t="s">
        <v>98</v>
      </c>
      <c r="J851" s="44" t="s">
        <v>111</v>
      </c>
      <c r="K851" s="44" t="s">
        <v>94</v>
      </c>
      <c r="L851" s="38" t="n">
        <v>703.3</v>
      </c>
      <c r="M851" s="38" t="n">
        <v>703.3</v>
      </c>
      <c r="N851" s="46" t="n">
        <f aca="false">L851-F851</f>
        <v>703.3</v>
      </c>
      <c r="O851" s="38" t="n">
        <v>703.3</v>
      </c>
      <c r="P851" s="47" t="n">
        <f aca="false">O851/L851*100</f>
        <v>100</v>
      </c>
      <c r="Q851" s="47" t="n">
        <f aca="false">O851-L851</f>
        <v>0</v>
      </c>
    </row>
    <row r="852" customFormat="false" ht="63" hidden="false" customHeight="false" outlineLevel="0" collapsed="false">
      <c r="A852" s="40" t="s">
        <v>855</v>
      </c>
      <c r="B852" s="41" t="s">
        <v>856</v>
      </c>
      <c r="C852" s="42"/>
      <c r="D852" s="41"/>
      <c r="E852" s="41"/>
      <c r="F852" s="38" t="n">
        <v>137002.4</v>
      </c>
      <c r="G852" s="43" t="s">
        <v>855</v>
      </c>
      <c r="H852" s="44" t="s">
        <v>857</v>
      </c>
      <c r="I852" s="45"/>
      <c r="J852" s="44"/>
      <c r="K852" s="44"/>
      <c r="L852" s="38" t="n">
        <v>137002.4</v>
      </c>
      <c r="M852" s="38" t="n">
        <v>137002.4</v>
      </c>
      <c r="N852" s="46" t="n">
        <f aca="false">L852-F852</f>
        <v>0</v>
      </c>
      <c r="O852" s="38" t="n">
        <v>137002.4</v>
      </c>
      <c r="P852" s="47" t="n">
        <f aca="false">O852/L852*100</f>
        <v>100</v>
      </c>
      <c r="Q852" s="47" t="n">
        <f aca="false">O852-L852</f>
        <v>0</v>
      </c>
    </row>
    <row r="853" customFormat="false" ht="31.5" hidden="false" customHeight="false" outlineLevel="0" collapsed="false">
      <c r="A853" s="40" t="s">
        <v>46</v>
      </c>
      <c r="B853" s="41" t="s">
        <v>856</v>
      </c>
      <c r="C853" s="42" t="s">
        <v>47</v>
      </c>
      <c r="D853" s="41"/>
      <c r="E853" s="41"/>
      <c r="F853" s="38" t="n">
        <v>630.5</v>
      </c>
      <c r="G853" s="43" t="s">
        <v>46</v>
      </c>
      <c r="H853" s="44" t="s">
        <v>857</v>
      </c>
      <c r="I853" s="45" t="s">
        <v>47</v>
      </c>
      <c r="J853" s="44"/>
      <c r="K853" s="44"/>
      <c r="L853" s="38" t="n">
        <v>630.5</v>
      </c>
      <c r="M853" s="38" t="n">
        <v>630.5</v>
      </c>
      <c r="N853" s="46" t="n">
        <f aca="false">L853-F853</f>
        <v>0</v>
      </c>
      <c r="O853" s="38" t="n">
        <v>630.5</v>
      </c>
      <c r="P853" s="47" t="n">
        <f aca="false">O853/L853*100</f>
        <v>100</v>
      </c>
      <c r="Q853" s="47" t="n">
        <f aca="false">O853-L853</f>
        <v>0</v>
      </c>
    </row>
    <row r="854" customFormat="false" ht="18.75" hidden="false" customHeight="false" outlineLevel="0" collapsed="false">
      <c r="A854" s="40" t="s">
        <v>110</v>
      </c>
      <c r="B854" s="41" t="s">
        <v>856</v>
      </c>
      <c r="C854" s="42" t="s">
        <v>47</v>
      </c>
      <c r="D854" s="41" t="s">
        <v>111</v>
      </c>
      <c r="E854" s="41" t="s">
        <v>94</v>
      </c>
      <c r="F854" s="38" t="n">
        <v>630.5</v>
      </c>
      <c r="G854" s="43" t="s">
        <v>110</v>
      </c>
      <c r="H854" s="44" t="s">
        <v>857</v>
      </c>
      <c r="I854" s="45" t="s">
        <v>47</v>
      </c>
      <c r="J854" s="44" t="s">
        <v>111</v>
      </c>
      <c r="K854" s="44" t="s">
        <v>94</v>
      </c>
      <c r="L854" s="38" t="n">
        <v>630.5</v>
      </c>
      <c r="M854" s="38" t="n">
        <v>630.5</v>
      </c>
      <c r="N854" s="46" t="n">
        <f aca="false">L854-F854</f>
        <v>0</v>
      </c>
      <c r="O854" s="38" t="n">
        <v>630.5</v>
      </c>
      <c r="P854" s="47" t="n">
        <f aca="false">O854/L854*100</f>
        <v>100</v>
      </c>
      <c r="Q854" s="47" t="n">
        <f aca="false">O854-L854</f>
        <v>0</v>
      </c>
    </row>
    <row r="855" customFormat="false" ht="18.75" hidden="false" customHeight="false" outlineLevel="0" collapsed="false">
      <c r="A855" s="40" t="s">
        <v>97</v>
      </c>
      <c r="B855" s="41" t="s">
        <v>856</v>
      </c>
      <c r="C855" s="42" t="s">
        <v>98</v>
      </c>
      <c r="D855" s="41"/>
      <c r="E855" s="41"/>
      <c r="F855" s="38" t="n">
        <v>136371.9</v>
      </c>
      <c r="G855" s="43" t="s">
        <v>97</v>
      </c>
      <c r="H855" s="44" t="s">
        <v>857</v>
      </c>
      <c r="I855" s="45" t="s">
        <v>98</v>
      </c>
      <c r="J855" s="44"/>
      <c r="K855" s="44"/>
      <c r="L855" s="38" t="n">
        <v>136371.9</v>
      </c>
      <c r="M855" s="38" t="n">
        <v>136371.9</v>
      </c>
      <c r="N855" s="46" t="n">
        <f aca="false">L855-F855</f>
        <v>0</v>
      </c>
      <c r="O855" s="38" t="n">
        <v>136371.9</v>
      </c>
      <c r="P855" s="47" t="n">
        <f aca="false">O855/L855*100</f>
        <v>100</v>
      </c>
      <c r="Q855" s="47" t="n">
        <f aca="false">O855-L855</f>
        <v>0</v>
      </c>
    </row>
    <row r="856" customFormat="false" ht="18.75" hidden="false" customHeight="false" outlineLevel="0" collapsed="false">
      <c r="A856" s="40" t="s">
        <v>110</v>
      </c>
      <c r="B856" s="41" t="s">
        <v>856</v>
      </c>
      <c r="C856" s="42" t="s">
        <v>98</v>
      </c>
      <c r="D856" s="41" t="s">
        <v>111</v>
      </c>
      <c r="E856" s="41" t="s">
        <v>94</v>
      </c>
      <c r="F856" s="38" t="n">
        <v>136371.9</v>
      </c>
      <c r="G856" s="43" t="s">
        <v>110</v>
      </c>
      <c r="H856" s="44" t="s">
        <v>857</v>
      </c>
      <c r="I856" s="45" t="s">
        <v>98</v>
      </c>
      <c r="J856" s="44" t="s">
        <v>111</v>
      </c>
      <c r="K856" s="44" t="s">
        <v>94</v>
      </c>
      <c r="L856" s="38" t="n">
        <v>136371.9</v>
      </c>
      <c r="M856" s="38" t="n">
        <v>136371.9</v>
      </c>
      <c r="N856" s="46" t="n">
        <f aca="false">L856-F856</f>
        <v>0</v>
      </c>
      <c r="O856" s="38" t="n">
        <v>136371.9</v>
      </c>
      <c r="P856" s="47" t="n">
        <f aca="false">O856/L856*100</f>
        <v>100</v>
      </c>
      <c r="Q856" s="47" t="n">
        <f aca="false">O856-L856</f>
        <v>0</v>
      </c>
    </row>
    <row r="857" customFormat="false" ht="94.5" hidden="false" customHeight="false" outlineLevel="0" collapsed="false">
      <c r="A857" s="49" t="s">
        <v>858</v>
      </c>
      <c r="B857" s="41" t="s">
        <v>859</v>
      </c>
      <c r="C857" s="42"/>
      <c r="D857" s="41"/>
      <c r="E857" s="41"/>
      <c r="F857" s="38" t="n">
        <v>39.5</v>
      </c>
      <c r="G857" s="43" t="s">
        <v>858</v>
      </c>
      <c r="H857" s="44" t="s">
        <v>860</v>
      </c>
      <c r="I857" s="45"/>
      <c r="J857" s="44"/>
      <c r="K857" s="44"/>
      <c r="L857" s="38" t="n">
        <v>39.5</v>
      </c>
      <c r="M857" s="38" t="n">
        <v>39.5</v>
      </c>
      <c r="N857" s="46" t="n">
        <f aca="false">L857-F857</f>
        <v>0</v>
      </c>
      <c r="O857" s="38" t="n">
        <v>39.5</v>
      </c>
      <c r="P857" s="47" t="n">
        <f aca="false">O857/L857*100</f>
        <v>100</v>
      </c>
      <c r="Q857" s="47" t="n">
        <f aca="false">O857-L857</f>
        <v>0</v>
      </c>
    </row>
    <row r="858" customFormat="false" ht="18.75" hidden="false" customHeight="false" outlineLevel="0" collapsed="false">
      <c r="A858" s="40" t="s">
        <v>97</v>
      </c>
      <c r="B858" s="41" t="s">
        <v>859</v>
      </c>
      <c r="C858" s="42" t="s">
        <v>98</v>
      </c>
      <c r="D858" s="41"/>
      <c r="E858" s="41"/>
      <c r="F858" s="38" t="n">
        <v>39.5</v>
      </c>
      <c r="G858" s="43" t="s">
        <v>97</v>
      </c>
      <c r="H858" s="44" t="s">
        <v>860</v>
      </c>
      <c r="I858" s="45" t="s">
        <v>98</v>
      </c>
      <c r="J858" s="44"/>
      <c r="K858" s="44"/>
      <c r="L858" s="38" t="n">
        <v>39.5</v>
      </c>
      <c r="M858" s="38" t="n">
        <v>39.5</v>
      </c>
      <c r="N858" s="46" t="n">
        <f aca="false">L858-F858</f>
        <v>0</v>
      </c>
      <c r="O858" s="38" t="n">
        <v>39.5</v>
      </c>
      <c r="P858" s="47" t="n">
        <f aca="false">O858/L858*100</f>
        <v>100</v>
      </c>
      <c r="Q858" s="47" t="n">
        <f aca="false">O858-L858</f>
        <v>0</v>
      </c>
    </row>
    <row r="859" customFormat="false" ht="18.75" hidden="false" customHeight="false" outlineLevel="0" collapsed="false">
      <c r="A859" s="40" t="s">
        <v>110</v>
      </c>
      <c r="B859" s="41" t="s">
        <v>859</v>
      </c>
      <c r="C859" s="42" t="s">
        <v>98</v>
      </c>
      <c r="D859" s="41" t="s">
        <v>111</v>
      </c>
      <c r="E859" s="41" t="s">
        <v>94</v>
      </c>
      <c r="F859" s="38" t="n">
        <v>39.5</v>
      </c>
      <c r="G859" s="43" t="s">
        <v>110</v>
      </c>
      <c r="H859" s="44" t="s">
        <v>860</v>
      </c>
      <c r="I859" s="45" t="s">
        <v>98</v>
      </c>
      <c r="J859" s="44" t="s">
        <v>111</v>
      </c>
      <c r="K859" s="44" t="s">
        <v>94</v>
      </c>
      <c r="L859" s="38" t="n">
        <v>39.5</v>
      </c>
      <c r="M859" s="38" t="n">
        <v>39.5</v>
      </c>
      <c r="N859" s="46" t="n">
        <f aca="false">L859-F859</f>
        <v>0</v>
      </c>
      <c r="O859" s="38" t="n">
        <v>39.5</v>
      </c>
      <c r="P859" s="47" t="n">
        <f aca="false">O859/L859*100</f>
        <v>100</v>
      </c>
      <c r="Q859" s="47" t="n">
        <f aca="false">O859-L859</f>
        <v>0</v>
      </c>
    </row>
    <row r="860" customFormat="false" ht="31.5" hidden="false" customHeight="false" outlineLevel="0" collapsed="false">
      <c r="A860" s="40" t="s">
        <v>861</v>
      </c>
      <c r="B860" s="41" t="s">
        <v>862</v>
      </c>
      <c r="C860" s="42"/>
      <c r="D860" s="41"/>
      <c r="E860" s="41"/>
      <c r="F860" s="38" t="n">
        <v>1353860.5</v>
      </c>
      <c r="G860" s="43" t="s">
        <v>861</v>
      </c>
      <c r="H860" s="44" t="s">
        <v>863</v>
      </c>
      <c r="I860" s="45"/>
      <c r="J860" s="44"/>
      <c r="K860" s="44"/>
      <c r="L860" s="38" t="n">
        <v>1395399.4</v>
      </c>
      <c r="M860" s="38" t="n">
        <v>1395349.4</v>
      </c>
      <c r="N860" s="46" t="n">
        <f aca="false">L860-F860</f>
        <v>41538.8999999999</v>
      </c>
      <c r="O860" s="38" t="n">
        <v>1395349.4</v>
      </c>
      <c r="P860" s="47" t="n">
        <f aca="false">O860/L860*100</f>
        <v>99.99641679651</v>
      </c>
      <c r="Q860" s="47" t="n">
        <f aca="false">O860-L860</f>
        <v>-50</v>
      </c>
    </row>
    <row r="861" customFormat="false" ht="78.75" hidden="false" customHeight="false" outlineLevel="0" collapsed="false">
      <c r="A861" s="40" t="s">
        <v>91</v>
      </c>
      <c r="B861" s="41" t="s">
        <v>862</v>
      </c>
      <c r="C861" s="42" t="s">
        <v>92</v>
      </c>
      <c r="D861" s="41"/>
      <c r="E861" s="41"/>
      <c r="F861" s="38" t="n">
        <v>5000</v>
      </c>
      <c r="G861" s="48" t="s">
        <v>91</v>
      </c>
      <c r="H861" s="44" t="s">
        <v>863</v>
      </c>
      <c r="I861" s="45" t="s">
        <v>92</v>
      </c>
      <c r="J861" s="44"/>
      <c r="K861" s="44"/>
      <c r="L861" s="38" t="n">
        <v>5000</v>
      </c>
      <c r="M861" s="38" t="n">
        <v>5000</v>
      </c>
      <c r="N861" s="46" t="n">
        <f aca="false">L861-F861</f>
        <v>0</v>
      </c>
      <c r="O861" s="38" t="n">
        <v>5000</v>
      </c>
      <c r="P861" s="47" t="n">
        <f aca="false">O861/L861*100</f>
        <v>100</v>
      </c>
      <c r="Q861" s="47" t="n">
        <f aca="false">O861-L861</f>
        <v>0</v>
      </c>
    </row>
    <row r="862" customFormat="false" ht="18.75" hidden="false" customHeight="false" outlineLevel="0" collapsed="false">
      <c r="A862" s="40" t="s">
        <v>110</v>
      </c>
      <c r="B862" s="41" t="s">
        <v>862</v>
      </c>
      <c r="C862" s="42" t="s">
        <v>92</v>
      </c>
      <c r="D862" s="41" t="s">
        <v>111</v>
      </c>
      <c r="E862" s="41" t="s">
        <v>94</v>
      </c>
      <c r="F862" s="38" t="n">
        <v>5000</v>
      </c>
      <c r="G862" s="43" t="s">
        <v>110</v>
      </c>
      <c r="H862" s="44" t="s">
        <v>863</v>
      </c>
      <c r="I862" s="45" t="s">
        <v>92</v>
      </c>
      <c r="J862" s="44" t="s">
        <v>111</v>
      </c>
      <c r="K862" s="44" t="s">
        <v>94</v>
      </c>
      <c r="L862" s="38" t="n">
        <v>5000</v>
      </c>
      <c r="M862" s="38" t="n">
        <v>5000</v>
      </c>
      <c r="N862" s="46" t="n">
        <f aca="false">L862-F862</f>
        <v>0</v>
      </c>
      <c r="O862" s="38" t="n">
        <v>5000</v>
      </c>
      <c r="P862" s="47" t="n">
        <f aca="false">O862/L862*100</f>
        <v>100</v>
      </c>
      <c r="Q862" s="47" t="n">
        <f aca="false">O862-L862</f>
        <v>0</v>
      </c>
    </row>
    <row r="863" customFormat="false" ht="31.5" hidden="false" customHeight="false" outlineLevel="0" collapsed="false">
      <c r="A863" s="40" t="s">
        <v>46</v>
      </c>
      <c r="B863" s="41" t="s">
        <v>862</v>
      </c>
      <c r="C863" s="42" t="s">
        <v>47</v>
      </c>
      <c r="D863" s="41"/>
      <c r="E863" s="41"/>
      <c r="F863" s="38" t="n">
        <v>9700</v>
      </c>
      <c r="G863" s="43" t="s">
        <v>46</v>
      </c>
      <c r="H863" s="44" t="s">
        <v>863</v>
      </c>
      <c r="I863" s="45" t="s">
        <v>47</v>
      </c>
      <c r="J863" s="44"/>
      <c r="K863" s="44"/>
      <c r="L863" s="38" t="n">
        <v>9700</v>
      </c>
      <c r="M863" s="38" t="n">
        <v>9700</v>
      </c>
      <c r="N863" s="46" t="n">
        <f aca="false">L863-F863</f>
        <v>0</v>
      </c>
      <c r="O863" s="38" t="n">
        <v>9700</v>
      </c>
      <c r="P863" s="47" t="n">
        <f aca="false">O863/L863*100</f>
        <v>100</v>
      </c>
      <c r="Q863" s="47" t="n">
        <f aca="false">O863-L863</f>
        <v>0</v>
      </c>
    </row>
    <row r="864" customFormat="false" ht="18.75" hidden="false" customHeight="false" outlineLevel="0" collapsed="false">
      <c r="A864" s="40" t="s">
        <v>110</v>
      </c>
      <c r="B864" s="41" t="s">
        <v>862</v>
      </c>
      <c r="C864" s="42" t="s">
        <v>47</v>
      </c>
      <c r="D864" s="41" t="s">
        <v>111</v>
      </c>
      <c r="E864" s="41" t="s">
        <v>94</v>
      </c>
      <c r="F864" s="38" t="n">
        <v>9700</v>
      </c>
      <c r="G864" s="43" t="s">
        <v>110</v>
      </c>
      <c r="H864" s="44" t="s">
        <v>863</v>
      </c>
      <c r="I864" s="45" t="s">
        <v>47</v>
      </c>
      <c r="J864" s="44" t="s">
        <v>111</v>
      </c>
      <c r="K864" s="44" t="s">
        <v>94</v>
      </c>
      <c r="L864" s="38" t="n">
        <v>9700</v>
      </c>
      <c r="M864" s="38" t="n">
        <v>9700</v>
      </c>
      <c r="N864" s="46" t="n">
        <f aca="false">L864-F864</f>
        <v>0</v>
      </c>
      <c r="O864" s="38" t="n">
        <v>9700</v>
      </c>
      <c r="P864" s="47" t="n">
        <f aca="false">O864/L864*100</f>
        <v>100</v>
      </c>
      <c r="Q864" s="47" t="n">
        <f aca="false">O864-L864</f>
        <v>0</v>
      </c>
    </row>
    <row r="865" customFormat="false" ht="18.75" hidden="false" customHeight="false" outlineLevel="0" collapsed="false">
      <c r="A865" s="40" t="s">
        <v>97</v>
      </c>
      <c r="B865" s="41" t="s">
        <v>862</v>
      </c>
      <c r="C865" s="42" t="s">
        <v>98</v>
      </c>
      <c r="D865" s="41"/>
      <c r="E865" s="41"/>
      <c r="F865" s="38" t="n">
        <v>1339160.5</v>
      </c>
      <c r="G865" s="43" t="s">
        <v>97</v>
      </c>
      <c r="H865" s="44" t="s">
        <v>863</v>
      </c>
      <c r="I865" s="45" t="s">
        <v>98</v>
      </c>
      <c r="J865" s="44"/>
      <c r="K865" s="44"/>
      <c r="L865" s="38" t="n">
        <v>1380699.4</v>
      </c>
      <c r="M865" s="38" t="n">
        <v>1380649.4</v>
      </c>
      <c r="N865" s="46" t="n">
        <f aca="false">L865-F865</f>
        <v>41538.8999999999</v>
      </c>
      <c r="O865" s="38" t="n">
        <v>1380649.4</v>
      </c>
      <c r="P865" s="47" t="n">
        <f aca="false">O865/L865*100</f>
        <v>99.9963786469379</v>
      </c>
      <c r="Q865" s="47" t="n">
        <f aca="false">O865-L865</f>
        <v>-50</v>
      </c>
    </row>
    <row r="866" customFormat="false" ht="18.75" hidden="false" customHeight="false" outlineLevel="0" collapsed="false">
      <c r="A866" s="40" t="s">
        <v>110</v>
      </c>
      <c r="B866" s="41" t="s">
        <v>862</v>
      </c>
      <c r="C866" s="42" t="s">
        <v>98</v>
      </c>
      <c r="D866" s="41" t="s">
        <v>111</v>
      </c>
      <c r="E866" s="41" t="s">
        <v>94</v>
      </c>
      <c r="F866" s="38" t="n">
        <v>1339160.5</v>
      </c>
      <c r="G866" s="43" t="s">
        <v>110</v>
      </c>
      <c r="H866" s="44" t="s">
        <v>863</v>
      </c>
      <c r="I866" s="45" t="s">
        <v>98</v>
      </c>
      <c r="J866" s="44" t="s">
        <v>111</v>
      </c>
      <c r="K866" s="44" t="s">
        <v>94</v>
      </c>
      <c r="L866" s="38" t="n">
        <v>1380699.4</v>
      </c>
      <c r="M866" s="38" t="n">
        <v>1380649.4</v>
      </c>
      <c r="N866" s="46" t="n">
        <f aca="false">L866-F866</f>
        <v>41538.8999999999</v>
      </c>
      <c r="O866" s="38" t="n">
        <v>1380649.4</v>
      </c>
      <c r="P866" s="47" t="n">
        <f aca="false">O866/L866*100</f>
        <v>99.9963786469379</v>
      </c>
      <c r="Q866" s="47" t="n">
        <f aca="false">O866-L866</f>
        <v>-50</v>
      </c>
    </row>
    <row r="867" customFormat="false" ht="47.25" hidden="false" customHeight="false" outlineLevel="0" collapsed="false">
      <c r="A867" s="40" t="s">
        <v>864</v>
      </c>
      <c r="B867" s="41" t="s">
        <v>865</v>
      </c>
      <c r="C867" s="42"/>
      <c r="D867" s="41"/>
      <c r="E867" s="41"/>
      <c r="F867" s="38" t="n">
        <v>0</v>
      </c>
      <c r="G867" s="43" t="s">
        <v>864</v>
      </c>
      <c r="H867" s="44" t="s">
        <v>866</v>
      </c>
      <c r="I867" s="45"/>
      <c r="J867" s="44"/>
      <c r="K867" s="44"/>
      <c r="L867" s="38" t="n">
        <v>188118.9</v>
      </c>
      <c r="M867" s="38" t="n">
        <v>188118.9</v>
      </c>
      <c r="N867" s="46" t="n">
        <f aca="false">L867-F867</f>
        <v>188118.9</v>
      </c>
      <c r="O867" s="38" t="n">
        <v>188118.9</v>
      </c>
      <c r="P867" s="47" t="n">
        <f aca="false">O867/L867*100</f>
        <v>100</v>
      </c>
      <c r="Q867" s="47" t="n">
        <f aca="false">O867-L867</f>
        <v>0</v>
      </c>
    </row>
    <row r="868" customFormat="false" ht="18.75" hidden="false" customHeight="false" outlineLevel="0" collapsed="false">
      <c r="A868" s="40" t="s">
        <v>97</v>
      </c>
      <c r="B868" s="41" t="s">
        <v>865</v>
      </c>
      <c r="C868" s="42" t="s">
        <v>98</v>
      </c>
      <c r="D868" s="41"/>
      <c r="E868" s="41"/>
      <c r="F868" s="38" t="n">
        <v>0</v>
      </c>
      <c r="G868" s="43" t="s">
        <v>97</v>
      </c>
      <c r="H868" s="44" t="s">
        <v>866</v>
      </c>
      <c r="I868" s="45" t="s">
        <v>98</v>
      </c>
      <c r="J868" s="44"/>
      <c r="K868" s="44"/>
      <c r="L868" s="38" t="n">
        <v>188118.9</v>
      </c>
      <c r="M868" s="38" t="n">
        <v>188118.9</v>
      </c>
      <c r="N868" s="46" t="n">
        <f aca="false">L868-F868</f>
        <v>188118.9</v>
      </c>
      <c r="O868" s="38" t="n">
        <v>188118.9</v>
      </c>
      <c r="P868" s="47" t="n">
        <f aca="false">O868/L868*100</f>
        <v>100</v>
      </c>
      <c r="Q868" s="47" t="n">
        <f aca="false">O868-L868</f>
        <v>0</v>
      </c>
    </row>
    <row r="869" customFormat="false" ht="18.75" hidden="false" customHeight="false" outlineLevel="0" collapsed="false">
      <c r="A869" s="40" t="s">
        <v>110</v>
      </c>
      <c r="B869" s="41" t="s">
        <v>865</v>
      </c>
      <c r="C869" s="42" t="s">
        <v>98</v>
      </c>
      <c r="D869" s="41" t="s">
        <v>111</v>
      </c>
      <c r="E869" s="41" t="s">
        <v>94</v>
      </c>
      <c r="F869" s="38" t="n">
        <v>0</v>
      </c>
      <c r="G869" s="43" t="s">
        <v>110</v>
      </c>
      <c r="H869" s="44" t="s">
        <v>866</v>
      </c>
      <c r="I869" s="45" t="s">
        <v>98</v>
      </c>
      <c r="J869" s="44" t="s">
        <v>111</v>
      </c>
      <c r="K869" s="44" t="s">
        <v>94</v>
      </c>
      <c r="L869" s="38" t="n">
        <v>188118.9</v>
      </c>
      <c r="M869" s="38" t="n">
        <v>188118.9</v>
      </c>
      <c r="N869" s="46" t="n">
        <f aca="false">L869-F869</f>
        <v>188118.9</v>
      </c>
      <c r="O869" s="38" t="n">
        <v>188118.9</v>
      </c>
      <c r="P869" s="47" t="n">
        <f aca="false">O869/L869*100</f>
        <v>100</v>
      </c>
      <c r="Q869" s="47" t="n">
        <f aca="false">O869-L869</f>
        <v>0</v>
      </c>
    </row>
    <row r="870" customFormat="false" ht="47.25" hidden="false" customHeight="false" outlineLevel="0" collapsed="false">
      <c r="A870" s="40" t="s">
        <v>867</v>
      </c>
      <c r="B870" s="41" t="s">
        <v>868</v>
      </c>
      <c r="C870" s="42"/>
      <c r="D870" s="41"/>
      <c r="E870" s="41"/>
      <c r="F870" s="38" t="n">
        <v>181.7</v>
      </c>
      <c r="G870" s="43" t="s">
        <v>867</v>
      </c>
      <c r="H870" s="44" t="s">
        <v>869</v>
      </c>
      <c r="I870" s="45"/>
      <c r="J870" s="44"/>
      <c r="K870" s="44"/>
      <c r="L870" s="38" t="n">
        <v>351.4</v>
      </c>
      <c r="M870" s="38" t="n">
        <v>351.4</v>
      </c>
      <c r="N870" s="46" t="n">
        <f aca="false">L870-F870</f>
        <v>169.7</v>
      </c>
      <c r="O870" s="38" t="n">
        <v>351.4</v>
      </c>
      <c r="P870" s="47" t="n">
        <f aca="false">O870/L870*100</f>
        <v>100</v>
      </c>
      <c r="Q870" s="47" t="n">
        <f aca="false">O870-L870</f>
        <v>0</v>
      </c>
    </row>
    <row r="871" customFormat="false" ht="18.75" hidden="false" customHeight="false" outlineLevel="0" collapsed="false">
      <c r="A871" s="40" t="s">
        <v>97</v>
      </c>
      <c r="B871" s="41" t="s">
        <v>868</v>
      </c>
      <c r="C871" s="42" t="s">
        <v>98</v>
      </c>
      <c r="D871" s="41"/>
      <c r="E871" s="41"/>
      <c r="F871" s="38" t="n">
        <v>181.7</v>
      </c>
      <c r="G871" s="43" t="s">
        <v>97</v>
      </c>
      <c r="H871" s="44" t="s">
        <v>869</v>
      </c>
      <c r="I871" s="45" t="s">
        <v>98</v>
      </c>
      <c r="J871" s="44"/>
      <c r="K871" s="44"/>
      <c r="L871" s="38" t="n">
        <v>351.4</v>
      </c>
      <c r="M871" s="38" t="n">
        <v>351.4</v>
      </c>
      <c r="N871" s="46" t="n">
        <f aca="false">L871-F871</f>
        <v>169.7</v>
      </c>
      <c r="O871" s="38" t="n">
        <v>351.4</v>
      </c>
      <c r="P871" s="47" t="n">
        <f aca="false">O871/L871*100</f>
        <v>100</v>
      </c>
      <c r="Q871" s="47" t="n">
        <f aca="false">O871-L871</f>
        <v>0</v>
      </c>
    </row>
    <row r="872" customFormat="false" ht="18.75" hidden="false" customHeight="false" outlineLevel="0" collapsed="false">
      <c r="A872" s="40" t="s">
        <v>110</v>
      </c>
      <c r="B872" s="41" t="s">
        <v>868</v>
      </c>
      <c r="C872" s="42" t="s">
        <v>98</v>
      </c>
      <c r="D872" s="41" t="s">
        <v>111</v>
      </c>
      <c r="E872" s="41" t="s">
        <v>94</v>
      </c>
      <c r="F872" s="38" t="n">
        <v>181.7</v>
      </c>
      <c r="G872" s="43" t="s">
        <v>110</v>
      </c>
      <c r="H872" s="44" t="s">
        <v>869</v>
      </c>
      <c r="I872" s="45" t="s">
        <v>98</v>
      </c>
      <c r="J872" s="44" t="s">
        <v>111</v>
      </c>
      <c r="K872" s="44" t="s">
        <v>94</v>
      </c>
      <c r="L872" s="38" t="n">
        <v>351.4</v>
      </c>
      <c r="M872" s="38" t="n">
        <v>351.4</v>
      </c>
      <c r="N872" s="46" t="n">
        <f aca="false">L872-F872</f>
        <v>169.7</v>
      </c>
      <c r="O872" s="38" t="n">
        <v>351.4</v>
      </c>
      <c r="P872" s="47" t="n">
        <f aca="false">O872/L872*100</f>
        <v>100</v>
      </c>
      <c r="Q872" s="47" t="n">
        <f aca="false">O872-L872</f>
        <v>0</v>
      </c>
    </row>
    <row r="873" customFormat="false" ht="47.25" hidden="false" customHeight="false" outlineLevel="0" collapsed="false">
      <c r="A873" s="40" t="s">
        <v>870</v>
      </c>
      <c r="B873" s="41" t="s">
        <v>871</v>
      </c>
      <c r="C873" s="42"/>
      <c r="D873" s="41"/>
      <c r="E873" s="41"/>
      <c r="F873" s="38" t="n">
        <v>10310</v>
      </c>
      <c r="G873" s="43" t="s">
        <v>870</v>
      </c>
      <c r="H873" s="44" t="s">
        <v>872</v>
      </c>
      <c r="I873" s="45"/>
      <c r="J873" s="44"/>
      <c r="K873" s="44"/>
      <c r="L873" s="38" t="n">
        <v>10310</v>
      </c>
      <c r="M873" s="38" t="n">
        <v>10310</v>
      </c>
      <c r="N873" s="46" t="n">
        <f aca="false">L873-F873</f>
        <v>0</v>
      </c>
      <c r="O873" s="38" t="n">
        <v>10310</v>
      </c>
      <c r="P873" s="47" t="n">
        <f aca="false">O873/L873*100</f>
        <v>100</v>
      </c>
      <c r="Q873" s="47" t="n">
        <f aca="false">O873-L873</f>
        <v>0</v>
      </c>
    </row>
    <row r="874" customFormat="false" ht="18.75" hidden="false" customHeight="false" outlineLevel="0" collapsed="false">
      <c r="A874" s="40" t="s">
        <v>97</v>
      </c>
      <c r="B874" s="41" t="s">
        <v>871</v>
      </c>
      <c r="C874" s="42" t="s">
        <v>98</v>
      </c>
      <c r="D874" s="41"/>
      <c r="E874" s="41"/>
      <c r="F874" s="38" t="n">
        <v>10310</v>
      </c>
      <c r="G874" s="43" t="s">
        <v>97</v>
      </c>
      <c r="H874" s="44" t="s">
        <v>872</v>
      </c>
      <c r="I874" s="45" t="s">
        <v>98</v>
      </c>
      <c r="J874" s="44"/>
      <c r="K874" s="44"/>
      <c r="L874" s="38" t="n">
        <v>10310</v>
      </c>
      <c r="M874" s="38" t="n">
        <v>10310</v>
      </c>
      <c r="N874" s="46" t="n">
        <f aca="false">L874-F874</f>
        <v>0</v>
      </c>
      <c r="O874" s="38" t="n">
        <v>10310</v>
      </c>
      <c r="P874" s="47" t="n">
        <f aca="false">O874/L874*100</f>
        <v>100</v>
      </c>
      <c r="Q874" s="47" t="n">
        <f aca="false">O874-L874</f>
        <v>0</v>
      </c>
    </row>
    <row r="875" customFormat="false" ht="18.75" hidden="false" customHeight="false" outlineLevel="0" collapsed="false">
      <c r="A875" s="40" t="s">
        <v>110</v>
      </c>
      <c r="B875" s="41" t="s">
        <v>871</v>
      </c>
      <c r="C875" s="42" t="s">
        <v>98</v>
      </c>
      <c r="D875" s="41" t="s">
        <v>111</v>
      </c>
      <c r="E875" s="41" t="s">
        <v>94</v>
      </c>
      <c r="F875" s="38" t="n">
        <v>10310</v>
      </c>
      <c r="G875" s="43" t="s">
        <v>110</v>
      </c>
      <c r="H875" s="44" t="s">
        <v>872</v>
      </c>
      <c r="I875" s="45" t="s">
        <v>98</v>
      </c>
      <c r="J875" s="44" t="s">
        <v>111</v>
      </c>
      <c r="K875" s="44" t="s">
        <v>94</v>
      </c>
      <c r="L875" s="38" t="n">
        <v>10310</v>
      </c>
      <c r="M875" s="38" t="n">
        <v>10310</v>
      </c>
      <c r="N875" s="46" t="n">
        <f aca="false">L875-F875</f>
        <v>0</v>
      </c>
      <c r="O875" s="38" t="n">
        <v>10310</v>
      </c>
      <c r="P875" s="47" t="n">
        <f aca="false">O875/L875*100</f>
        <v>100</v>
      </c>
      <c r="Q875" s="47" t="n">
        <f aca="false">O875-L875</f>
        <v>0</v>
      </c>
    </row>
    <row r="876" customFormat="false" ht="47.25" hidden="false" customHeight="false" outlineLevel="0" collapsed="false">
      <c r="A876" s="40" t="s">
        <v>873</v>
      </c>
      <c r="B876" s="41" t="s">
        <v>874</v>
      </c>
      <c r="C876" s="42"/>
      <c r="D876" s="41"/>
      <c r="E876" s="41"/>
      <c r="F876" s="38" t="n">
        <v>854720.9</v>
      </c>
      <c r="G876" s="43" t="s">
        <v>873</v>
      </c>
      <c r="H876" s="44" t="s">
        <v>875</v>
      </c>
      <c r="I876" s="45"/>
      <c r="J876" s="44"/>
      <c r="K876" s="44"/>
      <c r="L876" s="38" t="n">
        <v>855694.2</v>
      </c>
      <c r="M876" s="38" t="n">
        <v>838146.7</v>
      </c>
      <c r="N876" s="46" t="n">
        <f aca="false">L876-F876</f>
        <v>973.29999999993</v>
      </c>
      <c r="O876" s="38" t="n">
        <v>838146.7</v>
      </c>
      <c r="P876" s="47" t="n">
        <f aca="false">O876/L876*100</f>
        <v>97.9493258222388</v>
      </c>
      <c r="Q876" s="47" t="n">
        <f aca="false">O876-L876</f>
        <v>-17547.5</v>
      </c>
    </row>
    <row r="877" customFormat="false" ht="31.5" hidden="false" customHeight="false" outlineLevel="0" collapsed="false">
      <c r="A877" s="40" t="s">
        <v>88</v>
      </c>
      <c r="B877" s="41" t="s">
        <v>876</v>
      </c>
      <c r="C877" s="42"/>
      <c r="D877" s="41"/>
      <c r="E877" s="41"/>
      <c r="F877" s="38" t="n">
        <v>772356.1</v>
      </c>
      <c r="G877" s="43" t="s">
        <v>88</v>
      </c>
      <c r="H877" s="44" t="s">
        <v>877</v>
      </c>
      <c r="I877" s="45"/>
      <c r="J877" s="44"/>
      <c r="K877" s="44"/>
      <c r="L877" s="38" t="n">
        <v>772356.1</v>
      </c>
      <c r="M877" s="38" t="n">
        <v>756318.7</v>
      </c>
      <c r="N877" s="46" t="n">
        <f aca="false">L877-F877</f>
        <v>0</v>
      </c>
      <c r="O877" s="38" t="n">
        <v>756318.7</v>
      </c>
      <c r="P877" s="47" t="n">
        <f aca="false">O877/L877*100</f>
        <v>97.9235743719769</v>
      </c>
      <c r="Q877" s="47" t="n">
        <f aca="false">O877-L877</f>
        <v>-16037.4</v>
      </c>
    </row>
    <row r="878" customFormat="false" ht="78.75" hidden="false" customHeight="false" outlineLevel="0" collapsed="false">
      <c r="A878" s="40" t="s">
        <v>91</v>
      </c>
      <c r="B878" s="41" t="s">
        <v>876</v>
      </c>
      <c r="C878" s="42" t="s">
        <v>92</v>
      </c>
      <c r="D878" s="41"/>
      <c r="E878" s="41"/>
      <c r="F878" s="38" t="n">
        <v>563479.9</v>
      </c>
      <c r="G878" s="43" t="s">
        <v>91</v>
      </c>
      <c r="H878" s="44" t="s">
        <v>877</v>
      </c>
      <c r="I878" s="45" t="s">
        <v>92</v>
      </c>
      <c r="J878" s="44"/>
      <c r="K878" s="44"/>
      <c r="L878" s="38" t="n">
        <v>563479.9</v>
      </c>
      <c r="M878" s="38" t="n">
        <v>563434.4</v>
      </c>
      <c r="N878" s="46" t="n">
        <f aca="false">L878-F878</f>
        <v>0</v>
      </c>
      <c r="O878" s="38" t="n">
        <v>563434.4</v>
      </c>
      <c r="P878" s="47" t="n">
        <f aca="false">O878/L878*100</f>
        <v>99.9919251778102</v>
      </c>
      <c r="Q878" s="47" t="n">
        <f aca="false">O878-L878</f>
        <v>-45.5</v>
      </c>
    </row>
    <row r="879" customFormat="false" ht="18.75" hidden="false" customHeight="false" outlineLevel="0" collapsed="false">
      <c r="A879" s="40" t="s">
        <v>839</v>
      </c>
      <c r="B879" s="41" t="s">
        <v>876</v>
      </c>
      <c r="C879" s="42" t="s">
        <v>92</v>
      </c>
      <c r="D879" s="41" t="s">
        <v>111</v>
      </c>
      <c r="E879" s="41" t="s">
        <v>197</v>
      </c>
      <c r="F879" s="38" t="n">
        <v>563479.9</v>
      </c>
      <c r="G879" s="43" t="s">
        <v>839</v>
      </c>
      <c r="H879" s="44" t="s">
        <v>877</v>
      </c>
      <c r="I879" s="45" t="s">
        <v>92</v>
      </c>
      <c r="J879" s="44" t="s">
        <v>111</v>
      </c>
      <c r="K879" s="44" t="s">
        <v>197</v>
      </c>
      <c r="L879" s="38" t="n">
        <v>563479.9</v>
      </c>
      <c r="M879" s="38" t="n">
        <v>563434.4</v>
      </c>
      <c r="N879" s="46" t="n">
        <f aca="false">L879-F879</f>
        <v>0</v>
      </c>
      <c r="O879" s="38" t="n">
        <v>563434.4</v>
      </c>
      <c r="P879" s="47" t="n">
        <f aca="false">O879/L879*100</f>
        <v>99.9919251778102</v>
      </c>
      <c r="Q879" s="47" t="n">
        <f aca="false">O879-L879</f>
        <v>-45.5</v>
      </c>
    </row>
    <row r="880" customFormat="false" ht="31.5" hidden="false" customHeight="false" outlineLevel="0" collapsed="false">
      <c r="A880" s="40" t="s">
        <v>46</v>
      </c>
      <c r="B880" s="41" t="s">
        <v>876</v>
      </c>
      <c r="C880" s="42" t="s">
        <v>47</v>
      </c>
      <c r="D880" s="41"/>
      <c r="E880" s="41"/>
      <c r="F880" s="38" t="n">
        <v>207245</v>
      </c>
      <c r="G880" s="43" t="s">
        <v>46</v>
      </c>
      <c r="H880" s="44" t="s">
        <v>877</v>
      </c>
      <c r="I880" s="45" t="s">
        <v>47</v>
      </c>
      <c r="J880" s="44"/>
      <c r="K880" s="44"/>
      <c r="L880" s="38" t="n">
        <v>205690.7</v>
      </c>
      <c r="M880" s="38" t="n">
        <v>190273</v>
      </c>
      <c r="N880" s="46" t="n">
        <f aca="false">L880-F880</f>
        <v>-1554.29999999999</v>
      </c>
      <c r="O880" s="38" t="n">
        <v>190273</v>
      </c>
      <c r="P880" s="47" t="n">
        <f aca="false">O880/L880*100</f>
        <v>92.5044253337657</v>
      </c>
      <c r="Q880" s="47" t="n">
        <f aca="false">O880-L880</f>
        <v>-15417.7</v>
      </c>
    </row>
    <row r="881" customFormat="false" ht="18.75" hidden="false" customHeight="false" outlineLevel="0" collapsed="false">
      <c r="A881" s="40" t="s">
        <v>839</v>
      </c>
      <c r="B881" s="41" t="s">
        <v>876</v>
      </c>
      <c r="C881" s="42" t="s">
        <v>47</v>
      </c>
      <c r="D881" s="41" t="s">
        <v>111</v>
      </c>
      <c r="E881" s="41" t="s">
        <v>197</v>
      </c>
      <c r="F881" s="38" t="n">
        <v>207245</v>
      </c>
      <c r="G881" s="43" t="s">
        <v>839</v>
      </c>
      <c r="H881" s="44" t="s">
        <v>877</v>
      </c>
      <c r="I881" s="45" t="s">
        <v>47</v>
      </c>
      <c r="J881" s="44" t="s">
        <v>111</v>
      </c>
      <c r="K881" s="44" t="s">
        <v>197</v>
      </c>
      <c r="L881" s="38" t="n">
        <v>205690.7</v>
      </c>
      <c r="M881" s="38" t="n">
        <v>190273</v>
      </c>
      <c r="N881" s="46" t="n">
        <f aca="false">L881-F881</f>
        <v>-1554.29999999999</v>
      </c>
      <c r="O881" s="38" t="n">
        <v>190273</v>
      </c>
      <c r="P881" s="47" t="n">
        <f aca="false">O881/L881*100</f>
        <v>92.5044253337657</v>
      </c>
      <c r="Q881" s="47" t="n">
        <f aca="false">O881-L881</f>
        <v>-15417.7</v>
      </c>
    </row>
    <row r="882" customFormat="false" ht="31.5" hidden="false" customHeight="false" outlineLevel="0" collapsed="false">
      <c r="A882" s="40" t="s">
        <v>35</v>
      </c>
      <c r="B882" s="41" t="s">
        <v>876</v>
      </c>
      <c r="C882" s="42" t="s">
        <v>36</v>
      </c>
      <c r="D882" s="41"/>
      <c r="E882" s="41"/>
      <c r="F882" s="38" t="n">
        <v>0</v>
      </c>
      <c r="G882" s="43" t="s">
        <v>35</v>
      </c>
      <c r="H882" s="44" t="s">
        <v>877</v>
      </c>
      <c r="I882" s="45" t="s">
        <v>36</v>
      </c>
      <c r="J882" s="44"/>
      <c r="K882" s="44"/>
      <c r="L882" s="38" t="n">
        <v>1554.3</v>
      </c>
      <c r="M882" s="38" t="n">
        <v>1554.3</v>
      </c>
      <c r="N882" s="46" t="n">
        <f aca="false">L882-F882</f>
        <v>1554.3</v>
      </c>
      <c r="O882" s="38" t="n">
        <v>1554.3</v>
      </c>
      <c r="P882" s="47" t="n">
        <f aca="false">O882/L882*100</f>
        <v>100</v>
      </c>
      <c r="Q882" s="47" t="n">
        <f aca="false">O882-L882</f>
        <v>0</v>
      </c>
    </row>
    <row r="883" customFormat="false" ht="18.75" hidden="false" customHeight="false" outlineLevel="0" collapsed="false">
      <c r="A883" s="40" t="s">
        <v>839</v>
      </c>
      <c r="B883" s="41" t="s">
        <v>876</v>
      </c>
      <c r="C883" s="42" t="s">
        <v>36</v>
      </c>
      <c r="D883" s="41" t="s">
        <v>111</v>
      </c>
      <c r="E883" s="41" t="s">
        <v>197</v>
      </c>
      <c r="F883" s="38" t="n">
        <v>0</v>
      </c>
      <c r="G883" s="43" t="s">
        <v>839</v>
      </c>
      <c r="H883" s="44" t="s">
        <v>877</v>
      </c>
      <c r="I883" s="45" t="s">
        <v>36</v>
      </c>
      <c r="J883" s="44" t="s">
        <v>111</v>
      </c>
      <c r="K883" s="44" t="s">
        <v>197</v>
      </c>
      <c r="L883" s="38" t="n">
        <v>1554.3</v>
      </c>
      <c r="M883" s="38" t="n">
        <v>1554.3</v>
      </c>
      <c r="N883" s="46" t="n">
        <f aca="false">L883-F883</f>
        <v>1554.3</v>
      </c>
      <c r="O883" s="38" t="n">
        <v>1554.3</v>
      </c>
      <c r="P883" s="47" t="n">
        <f aca="false">O883/L883*100</f>
        <v>100</v>
      </c>
      <c r="Q883" s="47" t="n">
        <f aca="false">O883-L883</f>
        <v>0</v>
      </c>
    </row>
    <row r="884" customFormat="false" ht="18.75" hidden="false" customHeight="false" outlineLevel="0" collapsed="false">
      <c r="A884" s="40" t="s">
        <v>99</v>
      </c>
      <c r="B884" s="41" t="s">
        <v>876</v>
      </c>
      <c r="C884" s="42" t="s">
        <v>100</v>
      </c>
      <c r="D884" s="41"/>
      <c r="E884" s="41"/>
      <c r="F884" s="38" t="n">
        <v>1631.2</v>
      </c>
      <c r="G884" s="43" t="s">
        <v>99</v>
      </c>
      <c r="H884" s="44" t="s">
        <v>877</v>
      </c>
      <c r="I884" s="45" t="s">
        <v>100</v>
      </c>
      <c r="J884" s="44"/>
      <c r="K884" s="44"/>
      <c r="L884" s="38" t="n">
        <v>1631.2</v>
      </c>
      <c r="M884" s="38" t="n">
        <v>1057</v>
      </c>
      <c r="N884" s="46" t="n">
        <f aca="false">L884-F884</f>
        <v>0</v>
      </c>
      <c r="O884" s="38" t="n">
        <v>1057</v>
      </c>
      <c r="P884" s="47" t="n">
        <f aca="false">O884/L884*100</f>
        <v>64.7989210397254</v>
      </c>
      <c r="Q884" s="47" t="n">
        <f aca="false">O884-L884</f>
        <v>-574.2</v>
      </c>
    </row>
    <row r="885" customFormat="false" ht="18.75" hidden="false" customHeight="false" outlineLevel="0" collapsed="false">
      <c r="A885" s="40" t="s">
        <v>839</v>
      </c>
      <c r="B885" s="41" t="s">
        <v>876</v>
      </c>
      <c r="C885" s="42" t="s">
        <v>100</v>
      </c>
      <c r="D885" s="41" t="s">
        <v>111</v>
      </c>
      <c r="E885" s="41" t="s">
        <v>197</v>
      </c>
      <c r="F885" s="38" t="n">
        <v>1631.2</v>
      </c>
      <c r="G885" s="43" t="s">
        <v>839</v>
      </c>
      <c r="H885" s="44" t="s">
        <v>877</v>
      </c>
      <c r="I885" s="45" t="s">
        <v>100</v>
      </c>
      <c r="J885" s="44" t="s">
        <v>111</v>
      </c>
      <c r="K885" s="44" t="s">
        <v>197</v>
      </c>
      <c r="L885" s="38" t="n">
        <v>1631.2</v>
      </c>
      <c r="M885" s="38" t="n">
        <v>1057</v>
      </c>
      <c r="N885" s="46" t="n">
        <f aca="false">L885-F885</f>
        <v>0</v>
      </c>
      <c r="O885" s="38" t="n">
        <v>1057</v>
      </c>
      <c r="P885" s="47" t="n">
        <f aca="false">O885/L885*100</f>
        <v>64.7989210397254</v>
      </c>
      <c r="Q885" s="47" t="n">
        <f aca="false">O885-L885</f>
        <v>-574.2</v>
      </c>
    </row>
    <row r="886" customFormat="false" ht="63" hidden="false" customHeight="false" outlineLevel="0" collapsed="false">
      <c r="A886" s="40" t="s">
        <v>878</v>
      </c>
      <c r="B886" s="41" t="s">
        <v>879</v>
      </c>
      <c r="C886" s="42"/>
      <c r="D886" s="41"/>
      <c r="E886" s="41"/>
      <c r="F886" s="38" t="n">
        <v>32985.5</v>
      </c>
      <c r="G886" s="43" t="s">
        <v>878</v>
      </c>
      <c r="H886" s="44" t="s">
        <v>880</v>
      </c>
      <c r="I886" s="45"/>
      <c r="J886" s="44"/>
      <c r="K886" s="44"/>
      <c r="L886" s="38" t="n">
        <v>33958.8</v>
      </c>
      <c r="M886" s="38" t="n">
        <v>33958.8</v>
      </c>
      <c r="N886" s="46" t="n">
        <f aca="false">L886-F886</f>
        <v>973.300000000003</v>
      </c>
      <c r="O886" s="38" t="n">
        <v>33958.8</v>
      </c>
      <c r="P886" s="47" t="n">
        <f aca="false">O886/L886*100</f>
        <v>100</v>
      </c>
      <c r="Q886" s="47" t="n">
        <f aca="false">O886-L886</f>
        <v>0</v>
      </c>
    </row>
    <row r="887" customFormat="false" ht="18.75" hidden="false" customHeight="false" outlineLevel="0" collapsed="false">
      <c r="A887" s="40" t="s">
        <v>99</v>
      </c>
      <c r="B887" s="41" t="s">
        <v>879</v>
      </c>
      <c r="C887" s="42" t="s">
        <v>100</v>
      </c>
      <c r="D887" s="41"/>
      <c r="E887" s="41"/>
      <c r="F887" s="38" t="n">
        <v>32985.5</v>
      </c>
      <c r="G887" s="43" t="s">
        <v>99</v>
      </c>
      <c r="H887" s="44" t="s">
        <v>880</v>
      </c>
      <c r="I887" s="45" t="s">
        <v>100</v>
      </c>
      <c r="J887" s="44"/>
      <c r="K887" s="44"/>
      <c r="L887" s="38" t="n">
        <v>33958.8</v>
      </c>
      <c r="M887" s="38" t="n">
        <v>33958.8</v>
      </c>
      <c r="N887" s="46" t="n">
        <f aca="false">L887-F887</f>
        <v>973.300000000003</v>
      </c>
      <c r="O887" s="38" t="n">
        <v>33958.8</v>
      </c>
      <c r="P887" s="47" t="n">
        <f aca="false">O887/L887*100</f>
        <v>100</v>
      </c>
      <c r="Q887" s="47" t="n">
        <f aca="false">O887-L887</f>
        <v>0</v>
      </c>
    </row>
    <row r="888" customFormat="false" ht="18.75" hidden="false" customHeight="false" outlineLevel="0" collapsed="false">
      <c r="A888" s="40" t="s">
        <v>110</v>
      </c>
      <c r="B888" s="41" t="s">
        <v>879</v>
      </c>
      <c r="C888" s="42" t="s">
        <v>100</v>
      </c>
      <c r="D888" s="41" t="s">
        <v>111</v>
      </c>
      <c r="E888" s="41" t="s">
        <v>94</v>
      </c>
      <c r="F888" s="38" t="n">
        <v>32985.5</v>
      </c>
      <c r="G888" s="43" t="s">
        <v>110</v>
      </c>
      <c r="H888" s="44" t="s">
        <v>880</v>
      </c>
      <c r="I888" s="45" t="s">
        <v>100</v>
      </c>
      <c r="J888" s="44" t="s">
        <v>111</v>
      </c>
      <c r="K888" s="44" t="s">
        <v>94</v>
      </c>
      <c r="L888" s="38" t="n">
        <v>33958.8</v>
      </c>
      <c r="M888" s="38" t="n">
        <v>33958.8</v>
      </c>
      <c r="N888" s="46" t="n">
        <f aca="false">L888-F888</f>
        <v>973.300000000003</v>
      </c>
      <c r="O888" s="38" t="n">
        <v>33958.8</v>
      </c>
      <c r="P888" s="47" t="n">
        <f aca="false">O888/L888*100</f>
        <v>100</v>
      </c>
      <c r="Q888" s="47" t="n">
        <f aca="false">O888-L888</f>
        <v>0</v>
      </c>
    </row>
    <row r="889" customFormat="false" ht="173.25" hidden="false" customHeight="false" outlineLevel="0" collapsed="false">
      <c r="A889" s="49" t="s">
        <v>881</v>
      </c>
      <c r="B889" s="41" t="s">
        <v>882</v>
      </c>
      <c r="C889" s="42"/>
      <c r="D889" s="41"/>
      <c r="E889" s="41"/>
      <c r="F889" s="38" t="n">
        <v>48666.5</v>
      </c>
      <c r="G889" s="43" t="s">
        <v>881</v>
      </c>
      <c r="H889" s="44" t="s">
        <v>883</v>
      </c>
      <c r="I889" s="45"/>
      <c r="J889" s="44"/>
      <c r="K889" s="44"/>
      <c r="L889" s="38" t="n">
        <v>48666.5</v>
      </c>
      <c r="M889" s="38" t="n">
        <v>47156.3</v>
      </c>
      <c r="N889" s="46" t="n">
        <f aca="false">L889-F889</f>
        <v>0</v>
      </c>
      <c r="O889" s="38" t="n">
        <v>47156.3</v>
      </c>
      <c r="P889" s="47" t="n">
        <f aca="false">O889/L889*100</f>
        <v>96.8968386878037</v>
      </c>
      <c r="Q889" s="47" t="n">
        <f aca="false">O889-L889</f>
        <v>-1510.2</v>
      </c>
    </row>
    <row r="890" customFormat="false" ht="31.5" hidden="false" customHeight="false" outlineLevel="0" collapsed="false">
      <c r="A890" s="40" t="s">
        <v>46</v>
      </c>
      <c r="B890" s="41" t="s">
        <v>882</v>
      </c>
      <c r="C890" s="42" t="s">
        <v>47</v>
      </c>
      <c r="D890" s="41"/>
      <c r="E890" s="41"/>
      <c r="F890" s="38" t="n">
        <v>48666.5</v>
      </c>
      <c r="G890" s="43" t="s">
        <v>46</v>
      </c>
      <c r="H890" s="44" t="s">
        <v>883</v>
      </c>
      <c r="I890" s="45" t="s">
        <v>47</v>
      </c>
      <c r="J890" s="44"/>
      <c r="K890" s="44"/>
      <c r="L890" s="38" t="n">
        <v>48666.5</v>
      </c>
      <c r="M890" s="38" t="n">
        <v>47156.3</v>
      </c>
      <c r="N890" s="46" t="n">
        <f aca="false">L890-F890</f>
        <v>0</v>
      </c>
      <c r="O890" s="38" t="n">
        <v>47156.3</v>
      </c>
      <c r="P890" s="47" t="n">
        <f aca="false">O890/L890*100</f>
        <v>96.8968386878037</v>
      </c>
      <c r="Q890" s="47" t="n">
        <f aca="false">O890-L890</f>
        <v>-1510.2</v>
      </c>
    </row>
    <row r="891" customFormat="false" ht="18.75" hidden="false" customHeight="false" outlineLevel="0" collapsed="false">
      <c r="A891" s="40" t="s">
        <v>839</v>
      </c>
      <c r="B891" s="41" t="s">
        <v>882</v>
      </c>
      <c r="C891" s="42" t="s">
        <v>47</v>
      </c>
      <c r="D891" s="41" t="s">
        <v>111</v>
      </c>
      <c r="E891" s="41" t="s">
        <v>197</v>
      </c>
      <c r="F891" s="38" t="n">
        <v>48666.5</v>
      </c>
      <c r="G891" s="43" t="s">
        <v>839</v>
      </c>
      <c r="H891" s="44" t="s">
        <v>883</v>
      </c>
      <c r="I891" s="45" t="s">
        <v>47</v>
      </c>
      <c r="J891" s="44" t="s">
        <v>111</v>
      </c>
      <c r="K891" s="44" t="s">
        <v>197</v>
      </c>
      <c r="L891" s="38" t="n">
        <v>48666.5</v>
      </c>
      <c r="M891" s="38" t="n">
        <v>47156.3</v>
      </c>
      <c r="N891" s="46" t="n">
        <f aca="false">L891-F891</f>
        <v>0</v>
      </c>
      <c r="O891" s="38" t="n">
        <v>47156.3</v>
      </c>
      <c r="P891" s="47" t="n">
        <f aca="false">O891/L891*100</f>
        <v>96.8968386878037</v>
      </c>
      <c r="Q891" s="47" t="n">
        <f aca="false">O891-L891</f>
        <v>-1510.2</v>
      </c>
    </row>
    <row r="892" customFormat="false" ht="63" hidden="false" customHeight="false" outlineLevel="0" collapsed="false">
      <c r="A892" s="40" t="s">
        <v>884</v>
      </c>
      <c r="B892" s="41" t="s">
        <v>885</v>
      </c>
      <c r="C892" s="42"/>
      <c r="D892" s="41"/>
      <c r="E892" s="41"/>
      <c r="F892" s="38" t="n">
        <v>712.8</v>
      </c>
      <c r="G892" s="43" t="s">
        <v>884</v>
      </c>
      <c r="H892" s="44" t="s">
        <v>886</v>
      </c>
      <c r="I892" s="45"/>
      <c r="J892" s="44"/>
      <c r="K892" s="44"/>
      <c r="L892" s="38" t="n">
        <v>712.8</v>
      </c>
      <c r="M892" s="38" t="n">
        <v>712.8</v>
      </c>
      <c r="N892" s="46" t="n">
        <f aca="false">L892-F892</f>
        <v>0</v>
      </c>
      <c r="O892" s="38" t="n">
        <v>712.8</v>
      </c>
      <c r="P892" s="47" t="n">
        <f aca="false">O892/L892*100</f>
        <v>100</v>
      </c>
      <c r="Q892" s="47" t="n">
        <f aca="false">O892-L892</f>
        <v>0</v>
      </c>
    </row>
    <row r="893" customFormat="false" ht="31.5" hidden="false" customHeight="false" outlineLevel="0" collapsed="false">
      <c r="A893" s="40" t="s">
        <v>46</v>
      </c>
      <c r="B893" s="41" t="s">
        <v>885</v>
      </c>
      <c r="C893" s="42" t="s">
        <v>47</v>
      </c>
      <c r="D893" s="41"/>
      <c r="E893" s="41"/>
      <c r="F893" s="38" t="n">
        <v>712.8</v>
      </c>
      <c r="G893" s="43" t="s">
        <v>46</v>
      </c>
      <c r="H893" s="44" t="s">
        <v>886</v>
      </c>
      <c r="I893" s="45" t="s">
        <v>47</v>
      </c>
      <c r="J893" s="44"/>
      <c r="K893" s="44"/>
      <c r="L893" s="38" t="n">
        <v>712.8</v>
      </c>
      <c r="M893" s="38" t="n">
        <v>712.8</v>
      </c>
      <c r="N893" s="46" t="n">
        <f aca="false">L893-F893</f>
        <v>0</v>
      </c>
      <c r="O893" s="38" t="n">
        <v>712.8</v>
      </c>
      <c r="P893" s="47" t="n">
        <f aca="false">O893/L893*100</f>
        <v>100</v>
      </c>
      <c r="Q893" s="47" t="n">
        <f aca="false">O893-L893</f>
        <v>0</v>
      </c>
    </row>
    <row r="894" customFormat="false" ht="18.75" hidden="false" customHeight="false" outlineLevel="0" collapsed="false">
      <c r="A894" s="40" t="s">
        <v>839</v>
      </c>
      <c r="B894" s="41" t="s">
        <v>885</v>
      </c>
      <c r="C894" s="42" t="s">
        <v>47</v>
      </c>
      <c r="D894" s="41" t="s">
        <v>111</v>
      </c>
      <c r="E894" s="41" t="s">
        <v>197</v>
      </c>
      <c r="F894" s="38" t="n">
        <v>712.8</v>
      </c>
      <c r="G894" s="43" t="s">
        <v>839</v>
      </c>
      <c r="H894" s="44" t="s">
        <v>886</v>
      </c>
      <c r="I894" s="45" t="s">
        <v>47</v>
      </c>
      <c r="J894" s="44" t="s">
        <v>111</v>
      </c>
      <c r="K894" s="44" t="s">
        <v>197</v>
      </c>
      <c r="L894" s="38" t="n">
        <v>712.8</v>
      </c>
      <c r="M894" s="38" t="n">
        <v>712.8</v>
      </c>
      <c r="N894" s="46" t="n">
        <f aca="false">L894-F894</f>
        <v>0</v>
      </c>
      <c r="O894" s="38" t="n">
        <v>712.8</v>
      </c>
      <c r="P894" s="47" t="n">
        <f aca="false">O894/L894*100</f>
        <v>100</v>
      </c>
      <c r="Q894" s="47" t="n">
        <f aca="false">O894-L894</f>
        <v>0</v>
      </c>
    </row>
    <row r="895" customFormat="false" ht="31.5" hidden="false" customHeight="false" outlineLevel="0" collapsed="false">
      <c r="A895" s="40" t="s">
        <v>887</v>
      </c>
      <c r="B895" s="41" t="s">
        <v>888</v>
      </c>
      <c r="C895" s="42"/>
      <c r="D895" s="41"/>
      <c r="E895" s="41"/>
      <c r="F895" s="38" t="n">
        <v>7294084.8</v>
      </c>
      <c r="G895" s="43" t="s">
        <v>887</v>
      </c>
      <c r="H895" s="44" t="s">
        <v>889</v>
      </c>
      <c r="I895" s="45"/>
      <c r="J895" s="44"/>
      <c r="K895" s="44"/>
      <c r="L895" s="38" t="n">
        <v>7382430.1</v>
      </c>
      <c r="M895" s="38" t="n">
        <v>7373955.2</v>
      </c>
      <c r="N895" s="46" t="n">
        <f aca="false">L895-F895</f>
        <v>88345.2999999998</v>
      </c>
      <c r="O895" s="38" t="n">
        <v>7373955.2</v>
      </c>
      <c r="P895" s="47" t="n">
        <f aca="false">O895/L895*100</f>
        <v>99.8852017576164</v>
      </c>
      <c r="Q895" s="47" t="n">
        <f aca="false">O895-L895</f>
        <v>-8474.89999999944</v>
      </c>
    </row>
    <row r="896" customFormat="false" ht="31.5" hidden="false" customHeight="false" outlineLevel="0" collapsed="false">
      <c r="A896" s="40" t="s">
        <v>88</v>
      </c>
      <c r="B896" s="41" t="s">
        <v>890</v>
      </c>
      <c r="C896" s="42"/>
      <c r="D896" s="41"/>
      <c r="E896" s="41"/>
      <c r="F896" s="38" t="n">
        <v>4926129</v>
      </c>
      <c r="G896" s="43" t="s">
        <v>88</v>
      </c>
      <c r="H896" s="44" t="s">
        <v>891</v>
      </c>
      <c r="I896" s="45"/>
      <c r="J896" s="44"/>
      <c r="K896" s="44"/>
      <c r="L896" s="38" t="n">
        <v>4926129</v>
      </c>
      <c r="M896" s="38" t="n">
        <v>4926129</v>
      </c>
      <c r="N896" s="46" t="n">
        <f aca="false">L896-F896</f>
        <v>0</v>
      </c>
      <c r="O896" s="38" t="n">
        <v>4926129</v>
      </c>
      <c r="P896" s="47" t="n">
        <f aca="false">O896/L896*100</f>
        <v>100</v>
      </c>
      <c r="Q896" s="47" t="n">
        <f aca="false">O896-L896</f>
        <v>0</v>
      </c>
    </row>
    <row r="897" customFormat="false" ht="31.5" hidden="false" customHeight="false" outlineLevel="0" collapsed="false">
      <c r="A897" s="40" t="s">
        <v>35</v>
      </c>
      <c r="B897" s="41" t="s">
        <v>890</v>
      </c>
      <c r="C897" s="42" t="s">
        <v>36</v>
      </c>
      <c r="D897" s="41"/>
      <c r="E897" s="41"/>
      <c r="F897" s="38" t="n">
        <v>4926129</v>
      </c>
      <c r="G897" s="43" t="s">
        <v>35</v>
      </c>
      <c r="H897" s="44" t="s">
        <v>891</v>
      </c>
      <c r="I897" s="45" t="s">
        <v>36</v>
      </c>
      <c r="J897" s="44"/>
      <c r="K897" s="44"/>
      <c r="L897" s="38" t="n">
        <v>4926129</v>
      </c>
      <c r="M897" s="38" t="n">
        <v>4926129</v>
      </c>
      <c r="N897" s="46" t="n">
        <f aca="false">L897-F897</f>
        <v>0</v>
      </c>
      <c r="O897" s="38" t="n">
        <v>4926129</v>
      </c>
      <c r="P897" s="47" t="n">
        <f aca="false">O897/L897*100</f>
        <v>100</v>
      </c>
      <c r="Q897" s="47" t="n">
        <f aca="false">O897-L897</f>
        <v>0</v>
      </c>
    </row>
    <row r="898" customFormat="false" ht="18.75" hidden="false" customHeight="false" outlineLevel="0" collapsed="false">
      <c r="A898" s="40" t="s">
        <v>645</v>
      </c>
      <c r="B898" s="41" t="s">
        <v>890</v>
      </c>
      <c r="C898" s="42" t="s">
        <v>36</v>
      </c>
      <c r="D898" s="41" t="s">
        <v>111</v>
      </c>
      <c r="E898" s="41" t="s">
        <v>54</v>
      </c>
      <c r="F898" s="38" t="n">
        <v>4862694.8</v>
      </c>
      <c r="G898" s="43" t="s">
        <v>645</v>
      </c>
      <c r="H898" s="44" t="s">
        <v>891</v>
      </c>
      <c r="I898" s="45" t="s">
        <v>36</v>
      </c>
      <c r="J898" s="44" t="s">
        <v>111</v>
      </c>
      <c r="K898" s="44" t="s">
        <v>54</v>
      </c>
      <c r="L898" s="38" t="n">
        <v>4862694.8</v>
      </c>
      <c r="M898" s="38" t="n">
        <v>4862694.8</v>
      </c>
      <c r="N898" s="46" t="n">
        <f aca="false">L898-F898</f>
        <v>0</v>
      </c>
      <c r="O898" s="38" t="n">
        <v>4862694.8</v>
      </c>
      <c r="P898" s="47" t="n">
        <f aca="false">O898/L898*100</f>
        <v>100</v>
      </c>
      <c r="Q898" s="47" t="n">
        <f aca="false">O898-L898</f>
        <v>0</v>
      </c>
    </row>
    <row r="899" customFormat="false" ht="18.75" hidden="false" customHeight="false" outlineLevel="0" collapsed="false">
      <c r="A899" s="40" t="s">
        <v>839</v>
      </c>
      <c r="B899" s="41" t="s">
        <v>890</v>
      </c>
      <c r="C899" s="42" t="s">
        <v>36</v>
      </c>
      <c r="D899" s="41" t="s">
        <v>111</v>
      </c>
      <c r="E899" s="41" t="s">
        <v>197</v>
      </c>
      <c r="F899" s="38" t="n">
        <v>63434.2</v>
      </c>
      <c r="G899" s="43" t="s">
        <v>839</v>
      </c>
      <c r="H899" s="44" t="s">
        <v>891</v>
      </c>
      <c r="I899" s="45" t="s">
        <v>36</v>
      </c>
      <c r="J899" s="44" t="s">
        <v>111</v>
      </c>
      <c r="K899" s="44" t="s">
        <v>197</v>
      </c>
      <c r="L899" s="38" t="n">
        <v>63434.2</v>
      </c>
      <c r="M899" s="38" t="n">
        <v>63434.2</v>
      </c>
      <c r="N899" s="46" t="n">
        <f aca="false">L899-F899</f>
        <v>0</v>
      </c>
      <c r="O899" s="38" t="n">
        <v>63434.2</v>
      </c>
      <c r="P899" s="47" t="n">
        <f aca="false">O899/L899*100</f>
        <v>100</v>
      </c>
      <c r="Q899" s="47" t="n">
        <f aca="false">O899-L899</f>
        <v>0</v>
      </c>
    </row>
    <row r="900" customFormat="false" ht="31.5" hidden="false" customHeight="false" outlineLevel="0" collapsed="false">
      <c r="A900" s="40" t="s">
        <v>892</v>
      </c>
      <c r="B900" s="41" t="s">
        <v>893</v>
      </c>
      <c r="C900" s="42"/>
      <c r="D900" s="41"/>
      <c r="E900" s="41"/>
      <c r="F900" s="38" t="n">
        <v>20807.7</v>
      </c>
      <c r="G900" s="43" t="s">
        <v>892</v>
      </c>
      <c r="H900" s="44" t="s">
        <v>894</v>
      </c>
      <c r="I900" s="45"/>
      <c r="J900" s="44"/>
      <c r="K900" s="44"/>
      <c r="L900" s="38" t="n">
        <v>20807.7</v>
      </c>
      <c r="M900" s="38" t="n">
        <v>18010.3</v>
      </c>
      <c r="N900" s="46" t="n">
        <f aca="false">L900-F900</f>
        <v>0</v>
      </c>
      <c r="O900" s="38" t="n">
        <v>18010.3</v>
      </c>
      <c r="P900" s="47" t="n">
        <f aca="false">O900/L900*100</f>
        <v>86.5559384266401</v>
      </c>
      <c r="Q900" s="47" t="n">
        <f aca="false">O900-L900</f>
        <v>-2797.4</v>
      </c>
    </row>
    <row r="901" customFormat="false" ht="31.5" hidden="false" customHeight="false" outlineLevel="0" collapsed="false">
      <c r="A901" s="40" t="s">
        <v>35</v>
      </c>
      <c r="B901" s="41" t="s">
        <v>893</v>
      </c>
      <c r="C901" s="42" t="s">
        <v>36</v>
      </c>
      <c r="D901" s="41"/>
      <c r="E901" s="41"/>
      <c r="F901" s="38" t="n">
        <v>20807.7</v>
      </c>
      <c r="G901" s="43" t="s">
        <v>35</v>
      </c>
      <c r="H901" s="44" t="s">
        <v>894</v>
      </c>
      <c r="I901" s="45" t="s">
        <v>36</v>
      </c>
      <c r="J901" s="44"/>
      <c r="K901" s="44"/>
      <c r="L901" s="38" t="n">
        <v>20807.7</v>
      </c>
      <c r="M901" s="38" t="n">
        <v>18010.3</v>
      </c>
      <c r="N901" s="46" t="n">
        <f aca="false">L901-F901</f>
        <v>0</v>
      </c>
      <c r="O901" s="38" t="n">
        <v>18010.3</v>
      </c>
      <c r="P901" s="47" t="n">
        <f aca="false">O901/L901*100</f>
        <v>86.5559384266401</v>
      </c>
      <c r="Q901" s="47" t="n">
        <f aca="false">O901-L901</f>
        <v>-2797.4</v>
      </c>
    </row>
    <row r="902" customFormat="false" ht="18.75" hidden="false" customHeight="false" outlineLevel="0" collapsed="false">
      <c r="A902" s="40" t="s">
        <v>839</v>
      </c>
      <c r="B902" s="41" t="s">
        <v>893</v>
      </c>
      <c r="C902" s="42" t="s">
        <v>36</v>
      </c>
      <c r="D902" s="41" t="s">
        <v>111</v>
      </c>
      <c r="E902" s="41" t="s">
        <v>197</v>
      </c>
      <c r="F902" s="38" t="n">
        <v>20807.7</v>
      </c>
      <c r="G902" s="43" t="s">
        <v>839</v>
      </c>
      <c r="H902" s="44" t="s">
        <v>894</v>
      </c>
      <c r="I902" s="45" t="s">
        <v>36</v>
      </c>
      <c r="J902" s="44" t="s">
        <v>111</v>
      </c>
      <c r="K902" s="44" t="s">
        <v>197</v>
      </c>
      <c r="L902" s="38" t="n">
        <v>20807.7</v>
      </c>
      <c r="M902" s="38" t="n">
        <v>18010.3</v>
      </c>
      <c r="N902" s="46" t="n">
        <f aca="false">L902-F902</f>
        <v>0</v>
      </c>
      <c r="O902" s="38" t="n">
        <v>18010.3</v>
      </c>
      <c r="P902" s="47" t="n">
        <f aca="false">O902/L902*100</f>
        <v>86.5559384266401</v>
      </c>
      <c r="Q902" s="47" t="n">
        <f aca="false">O902-L902</f>
        <v>-2797.4</v>
      </c>
    </row>
    <row r="903" customFormat="false" ht="31.5" hidden="false" customHeight="false" outlineLevel="0" collapsed="false">
      <c r="A903" s="40" t="s">
        <v>895</v>
      </c>
      <c r="B903" s="41" t="s">
        <v>896</v>
      </c>
      <c r="C903" s="42"/>
      <c r="D903" s="41"/>
      <c r="E903" s="41"/>
      <c r="F903" s="38" t="n">
        <v>1496478</v>
      </c>
      <c r="G903" s="43" t="s">
        <v>895</v>
      </c>
      <c r="H903" s="44" t="s">
        <v>897</v>
      </c>
      <c r="I903" s="45"/>
      <c r="J903" s="44"/>
      <c r="K903" s="44"/>
      <c r="L903" s="38" t="n">
        <v>1584823.3</v>
      </c>
      <c r="M903" s="38" t="n">
        <v>1583804</v>
      </c>
      <c r="N903" s="46" t="n">
        <f aca="false">L903-F903</f>
        <v>88345.3000000001</v>
      </c>
      <c r="O903" s="38" t="n">
        <v>1583804</v>
      </c>
      <c r="P903" s="47" t="n">
        <f aca="false">O903/L903*100</f>
        <v>99.9356836815814</v>
      </c>
      <c r="Q903" s="47" t="n">
        <f aca="false">O903-L903</f>
        <v>-1019.30000000005</v>
      </c>
    </row>
    <row r="904" customFormat="false" ht="31.5" hidden="false" customHeight="false" outlineLevel="0" collapsed="false">
      <c r="A904" s="40" t="s">
        <v>35</v>
      </c>
      <c r="B904" s="41" t="s">
        <v>896</v>
      </c>
      <c r="C904" s="42" t="s">
        <v>36</v>
      </c>
      <c r="D904" s="41"/>
      <c r="E904" s="41"/>
      <c r="F904" s="38" t="n">
        <v>312319.4</v>
      </c>
      <c r="G904" s="43" t="s">
        <v>35</v>
      </c>
      <c r="H904" s="44" t="s">
        <v>897</v>
      </c>
      <c r="I904" s="45" t="s">
        <v>36</v>
      </c>
      <c r="J904" s="44"/>
      <c r="K904" s="44"/>
      <c r="L904" s="38" t="n">
        <v>333841.6</v>
      </c>
      <c r="M904" s="38" t="n">
        <v>332822.3</v>
      </c>
      <c r="N904" s="46" t="n">
        <f aca="false">L904-F904</f>
        <v>21522.2</v>
      </c>
      <c r="O904" s="38" t="n">
        <v>332822.3</v>
      </c>
      <c r="P904" s="47" t="n">
        <f aca="false">O904/L904*100</f>
        <v>99.6946755587081</v>
      </c>
      <c r="Q904" s="47" t="n">
        <f aca="false">O904-L904</f>
        <v>-1019.29999999999</v>
      </c>
    </row>
    <row r="905" customFormat="false" ht="18.75" hidden="false" customHeight="false" outlineLevel="0" collapsed="false">
      <c r="A905" s="40" t="s">
        <v>645</v>
      </c>
      <c r="B905" s="41" t="s">
        <v>896</v>
      </c>
      <c r="C905" s="42" t="s">
        <v>36</v>
      </c>
      <c r="D905" s="41" t="s">
        <v>111</v>
      </c>
      <c r="E905" s="41" t="s">
        <v>54</v>
      </c>
      <c r="F905" s="38" t="n">
        <v>312319.4</v>
      </c>
      <c r="G905" s="43" t="s">
        <v>645</v>
      </c>
      <c r="H905" s="44" t="s">
        <v>897</v>
      </c>
      <c r="I905" s="45" t="s">
        <v>36</v>
      </c>
      <c r="J905" s="44" t="s">
        <v>111</v>
      </c>
      <c r="K905" s="44" t="s">
        <v>54</v>
      </c>
      <c r="L905" s="38" t="n">
        <v>333841.6</v>
      </c>
      <c r="M905" s="38" t="n">
        <v>332822.3</v>
      </c>
      <c r="N905" s="46" t="n">
        <f aca="false">L905-F905</f>
        <v>21522.2</v>
      </c>
      <c r="O905" s="38" t="n">
        <v>332822.3</v>
      </c>
      <c r="P905" s="47" t="n">
        <f aca="false">O905/L905*100</f>
        <v>99.6946755587081</v>
      </c>
      <c r="Q905" s="47" t="n">
        <f aca="false">O905-L905</f>
        <v>-1019.29999999999</v>
      </c>
    </row>
    <row r="906" customFormat="false" ht="18.75" hidden="false" customHeight="false" outlineLevel="0" collapsed="false">
      <c r="A906" s="40" t="s">
        <v>99</v>
      </c>
      <c r="B906" s="41" t="s">
        <v>896</v>
      </c>
      <c r="C906" s="42" t="s">
        <v>100</v>
      </c>
      <c r="D906" s="41"/>
      <c r="E906" s="41"/>
      <c r="F906" s="38" t="n">
        <v>1184158.6</v>
      </c>
      <c r="G906" s="43" t="s">
        <v>99</v>
      </c>
      <c r="H906" s="44" t="s">
        <v>897</v>
      </c>
      <c r="I906" s="45" t="s">
        <v>100</v>
      </c>
      <c r="J906" s="44"/>
      <c r="K906" s="44"/>
      <c r="L906" s="38" t="n">
        <v>1250981.7</v>
      </c>
      <c r="M906" s="38" t="n">
        <v>1250981.7</v>
      </c>
      <c r="N906" s="46" t="n">
        <f aca="false">L906-F906</f>
        <v>66823.0999999999</v>
      </c>
      <c r="O906" s="38" t="n">
        <v>1250981.7</v>
      </c>
      <c r="P906" s="47" t="n">
        <f aca="false">O906/L906*100</f>
        <v>100</v>
      </c>
      <c r="Q906" s="47" t="n">
        <f aca="false">O906-L906</f>
        <v>0</v>
      </c>
    </row>
    <row r="907" customFormat="false" ht="18.75" hidden="false" customHeight="false" outlineLevel="0" collapsed="false">
      <c r="A907" s="40" t="s">
        <v>645</v>
      </c>
      <c r="B907" s="41" t="s">
        <v>896</v>
      </c>
      <c r="C907" s="42" t="s">
        <v>100</v>
      </c>
      <c r="D907" s="41" t="s">
        <v>111</v>
      </c>
      <c r="E907" s="41" t="s">
        <v>54</v>
      </c>
      <c r="F907" s="38" t="n">
        <v>1184158.6</v>
      </c>
      <c r="G907" s="43" t="s">
        <v>645</v>
      </c>
      <c r="H907" s="44" t="s">
        <v>897</v>
      </c>
      <c r="I907" s="45" t="s">
        <v>100</v>
      </c>
      <c r="J907" s="44" t="s">
        <v>111</v>
      </c>
      <c r="K907" s="44" t="s">
        <v>54</v>
      </c>
      <c r="L907" s="38" t="n">
        <v>1250981.7</v>
      </c>
      <c r="M907" s="38" t="n">
        <v>1250981.7</v>
      </c>
      <c r="N907" s="46" t="n">
        <f aca="false">L907-F907</f>
        <v>66823.0999999999</v>
      </c>
      <c r="O907" s="38" t="n">
        <v>1250981.7</v>
      </c>
      <c r="P907" s="47" t="n">
        <f aca="false">O907/L907*100</f>
        <v>100</v>
      </c>
      <c r="Q907" s="47" t="n">
        <f aca="false">O907-L907</f>
        <v>0</v>
      </c>
    </row>
    <row r="908" customFormat="false" ht="31.5" hidden="false" customHeight="false" outlineLevel="0" collapsed="false">
      <c r="A908" s="40" t="s">
        <v>260</v>
      </c>
      <c r="B908" s="41" t="s">
        <v>898</v>
      </c>
      <c r="C908" s="42"/>
      <c r="D908" s="41"/>
      <c r="E908" s="41"/>
      <c r="F908" s="38" t="n">
        <v>606169.3</v>
      </c>
      <c r="G908" s="43" t="s">
        <v>260</v>
      </c>
      <c r="H908" s="44" t="s">
        <v>899</v>
      </c>
      <c r="I908" s="45"/>
      <c r="J908" s="44"/>
      <c r="K908" s="44"/>
      <c r="L908" s="38" t="n">
        <v>606169.3</v>
      </c>
      <c r="M908" s="38" t="n">
        <v>606169.3</v>
      </c>
      <c r="N908" s="46" t="n">
        <f aca="false">L908-F908</f>
        <v>0</v>
      </c>
      <c r="O908" s="38" t="n">
        <v>606169.3</v>
      </c>
      <c r="P908" s="47" t="n">
        <f aca="false">O908/L908*100</f>
        <v>100</v>
      </c>
      <c r="Q908" s="47" t="n">
        <f aca="false">O908-L908</f>
        <v>0</v>
      </c>
    </row>
    <row r="909" customFormat="false" ht="31.5" hidden="false" customHeight="false" outlineLevel="0" collapsed="false">
      <c r="A909" s="40" t="s">
        <v>35</v>
      </c>
      <c r="B909" s="41" t="s">
        <v>898</v>
      </c>
      <c r="C909" s="42" t="s">
        <v>36</v>
      </c>
      <c r="D909" s="41"/>
      <c r="E909" s="41"/>
      <c r="F909" s="38" t="n">
        <v>606169.3</v>
      </c>
      <c r="G909" s="43" t="s">
        <v>35</v>
      </c>
      <c r="H909" s="44" t="s">
        <v>899</v>
      </c>
      <c r="I909" s="45" t="s">
        <v>36</v>
      </c>
      <c r="J909" s="44"/>
      <c r="K909" s="44"/>
      <c r="L909" s="38" t="n">
        <v>606169.3</v>
      </c>
      <c r="M909" s="38" t="n">
        <v>606169.3</v>
      </c>
      <c r="N909" s="46" t="n">
        <f aca="false">L909-F909</f>
        <v>0</v>
      </c>
      <c r="O909" s="38" t="n">
        <v>606169.3</v>
      </c>
      <c r="P909" s="47" t="n">
        <f aca="false">O909/L909*100</f>
        <v>100</v>
      </c>
      <c r="Q909" s="47" t="n">
        <f aca="false">O909-L909</f>
        <v>0</v>
      </c>
    </row>
    <row r="910" customFormat="false" ht="18.75" hidden="false" customHeight="false" outlineLevel="0" collapsed="false">
      <c r="A910" s="40" t="s">
        <v>645</v>
      </c>
      <c r="B910" s="41" t="s">
        <v>898</v>
      </c>
      <c r="C910" s="42" t="s">
        <v>36</v>
      </c>
      <c r="D910" s="41" t="s">
        <v>111</v>
      </c>
      <c r="E910" s="41" t="s">
        <v>54</v>
      </c>
      <c r="F910" s="38" t="n">
        <v>606169.3</v>
      </c>
      <c r="G910" s="43" t="s">
        <v>645</v>
      </c>
      <c r="H910" s="44" t="s">
        <v>899</v>
      </c>
      <c r="I910" s="45" t="s">
        <v>36</v>
      </c>
      <c r="J910" s="44" t="s">
        <v>111</v>
      </c>
      <c r="K910" s="44" t="s">
        <v>54</v>
      </c>
      <c r="L910" s="38" t="n">
        <v>606169.3</v>
      </c>
      <c r="M910" s="38" t="n">
        <v>606169.3</v>
      </c>
      <c r="N910" s="46" t="n">
        <f aca="false">L910-F910</f>
        <v>0</v>
      </c>
      <c r="O910" s="38" t="n">
        <v>606169.3</v>
      </c>
      <c r="P910" s="47" t="n">
        <f aca="false">O910/L910*100</f>
        <v>100</v>
      </c>
      <c r="Q910" s="47" t="n">
        <f aca="false">O910-L910</f>
        <v>0</v>
      </c>
    </row>
    <row r="911" customFormat="false" ht="31.5" hidden="false" customHeight="false" outlineLevel="0" collapsed="false">
      <c r="A911" s="40" t="s">
        <v>900</v>
      </c>
      <c r="B911" s="41" t="s">
        <v>901</v>
      </c>
      <c r="C911" s="42"/>
      <c r="D911" s="41"/>
      <c r="E911" s="41"/>
      <c r="F911" s="38" t="n">
        <v>233413.2</v>
      </c>
      <c r="G911" s="43" t="s">
        <v>900</v>
      </c>
      <c r="H911" s="44" t="s">
        <v>902</v>
      </c>
      <c r="I911" s="45"/>
      <c r="J911" s="44"/>
      <c r="K911" s="44"/>
      <c r="L911" s="38" t="n">
        <v>233413.2</v>
      </c>
      <c r="M911" s="38" t="n">
        <v>229036.4</v>
      </c>
      <c r="N911" s="46" t="n">
        <f aca="false">L911-F911</f>
        <v>0</v>
      </c>
      <c r="O911" s="38" t="n">
        <v>229036.4</v>
      </c>
      <c r="P911" s="47" t="n">
        <f aca="false">O911/L911*100</f>
        <v>98.1248704015026</v>
      </c>
      <c r="Q911" s="47" t="n">
        <f aca="false">O911-L911</f>
        <v>-4376.80000000002</v>
      </c>
    </row>
    <row r="912" customFormat="false" ht="31.5" hidden="false" customHeight="false" outlineLevel="0" collapsed="false">
      <c r="A912" s="40" t="s">
        <v>35</v>
      </c>
      <c r="B912" s="41" t="s">
        <v>901</v>
      </c>
      <c r="C912" s="42" t="s">
        <v>36</v>
      </c>
      <c r="D912" s="41"/>
      <c r="E912" s="41"/>
      <c r="F912" s="38" t="n">
        <v>233413.2</v>
      </c>
      <c r="G912" s="43" t="s">
        <v>35</v>
      </c>
      <c r="H912" s="44" t="s">
        <v>902</v>
      </c>
      <c r="I912" s="45" t="s">
        <v>36</v>
      </c>
      <c r="J912" s="44"/>
      <c r="K912" s="44"/>
      <c r="L912" s="38" t="n">
        <v>233413.2</v>
      </c>
      <c r="M912" s="38" t="n">
        <v>229036.4</v>
      </c>
      <c r="N912" s="46" t="n">
        <f aca="false">L912-F912</f>
        <v>0</v>
      </c>
      <c r="O912" s="38" t="n">
        <v>229036.4</v>
      </c>
      <c r="P912" s="47" t="n">
        <f aca="false">O912/L912*100</f>
        <v>98.1248704015026</v>
      </c>
      <c r="Q912" s="47" t="n">
        <f aca="false">O912-L912</f>
        <v>-4376.80000000002</v>
      </c>
    </row>
    <row r="913" customFormat="false" ht="18.75" hidden="false" customHeight="false" outlineLevel="0" collapsed="false">
      <c r="A913" s="40" t="s">
        <v>645</v>
      </c>
      <c r="B913" s="41" t="s">
        <v>901</v>
      </c>
      <c r="C913" s="42" t="s">
        <v>36</v>
      </c>
      <c r="D913" s="41" t="s">
        <v>111</v>
      </c>
      <c r="E913" s="41" t="s">
        <v>54</v>
      </c>
      <c r="F913" s="38" t="n">
        <v>233413.2</v>
      </c>
      <c r="G913" s="43" t="s">
        <v>645</v>
      </c>
      <c r="H913" s="44" t="s">
        <v>902</v>
      </c>
      <c r="I913" s="45" t="s">
        <v>36</v>
      </c>
      <c r="J913" s="44" t="s">
        <v>111</v>
      </c>
      <c r="K913" s="44" t="s">
        <v>54</v>
      </c>
      <c r="L913" s="38" t="n">
        <v>233413.2</v>
      </c>
      <c r="M913" s="38" t="n">
        <v>229036.4</v>
      </c>
      <c r="N913" s="46" t="n">
        <f aca="false">L913-F913</f>
        <v>0</v>
      </c>
      <c r="O913" s="38" t="n">
        <v>229036.4</v>
      </c>
      <c r="P913" s="47" t="n">
        <f aca="false">O913/L913*100</f>
        <v>98.1248704015026</v>
      </c>
      <c r="Q913" s="47" t="n">
        <f aca="false">O913-L913</f>
        <v>-4376.80000000002</v>
      </c>
    </row>
    <row r="914" customFormat="false" ht="18.75" hidden="false" customHeight="false" outlineLevel="0" collapsed="false">
      <c r="A914" s="40" t="s">
        <v>903</v>
      </c>
      <c r="B914" s="41" t="s">
        <v>904</v>
      </c>
      <c r="C914" s="42"/>
      <c r="D914" s="41"/>
      <c r="E914" s="41"/>
      <c r="F914" s="38" t="n">
        <v>11087.7</v>
      </c>
      <c r="G914" s="43" t="s">
        <v>903</v>
      </c>
      <c r="H914" s="44" t="s">
        <v>905</v>
      </c>
      <c r="I914" s="45"/>
      <c r="J914" s="44"/>
      <c r="K914" s="44"/>
      <c r="L914" s="38" t="n">
        <v>11087.7</v>
      </c>
      <c r="M914" s="38" t="n">
        <v>10806.2</v>
      </c>
      <c r="N914" s="46" t="n">
        <f aca="false">L914-F914</f>
        <v>0</v>
      </c>
      <c r="O914" s="38" t="n">
        <v>10806.2</v>
      </c>
      <c r="P914" s="47" t="n">
        <f aca="false">O914/L914*100</f>
        <v>97.4611506444078</v>
      </c>
      <c r="Q914" s="47" t="n">
        <f aca="false">O914-L914</f>
        <v>-281.5</v>
      </c>
    </row>
    <row r="915" customFormat="false" ht="31.5" hidden="false" customHeight="false" outlineLevel="0" collapsed="false">
      <c r="A915" s="40" t="s">
        <v>46</v>
      </c>
      <c r="B915" s="41" t="s">
        <v>904</v>
      </c>
      <c r="C915" s="42" t="s">
        <v>47</v>
      </c>
      <c r="D915" s="41"/>
      <c r="E915" s="41"/>
      <c r="F915" s="38" t="n">
        <v>11087.7</v>
      </c>
      <c r="G915" s="43" t="s">
        <v>46</v>
      </c>
      <c r="H915" s="44" t="s">
        <v>905</v>
      </c>
      <c r="I915" s="45" t="s">
        <v>47</v>
      </c>
      <c r="J915" s="44"/>
      <c r="K915" s="44"/>
      <c r="L915" s="38" t="n">
        <v>11087.7</v>
      </c>
      <c r="M915" s="38" t="n">
        <v>10806.2</v>
      </c>
      <c r="N915" s="46" t="n">
        <f aca="false">L915-F915</f>
        <v>0</v>
      </c>
      <c r="O915" s="38" t="n">
        <v>10806.2</v>
      </c>
      <c r="P915" s="47" t="n">
        <f aca="false">O915/L915*100</f>
        <v>97.4611506444078</v>
      </c>
      <c r="Q915" s="47" t="n">
        <f aca="false">O915-L915</f>
        <v>-281.5</v>
      </c>
    </row>
    <row r="916" customFormat="false" ht="31.5" hidden="false" customHeight="false" outlineLevel="0" collapsed="false">
      <c r="A916" s="40" t="s">
        <v>419</v>
      </c>
      <c r="B916" s="41" t="s">
        <v>904</v>
      </c>
      <c r="C916" s="42" t="s">
        <v>47</v>
      </c>
      <c r="D916" s="41" t="s">
        <v>321</v>
      </c>
      <c r="E916" s="41" t="s">
        <v>96</v>
      </c>
      <c r="F916" s="38" t="n">
        <v>912.1</v>
      </c>
      <c r="G916" s="43" t="s">
        <v>419</v>
      </c>
      <c r="H916" s="44" t="s">
        <v>905</v>
      </c>
      <c r="I916" s="45" t="s">
        <v>47</v>
      </c>
      <c r="J916" s="44" t="s">
        <v>321</v>
      </c>
      <c r="K916" s="44" t="s">
        <v>96</v>
      </c>
      <c r="L916" s="38" t="n">
        <v>912.1</v>
      </c>
      <c r="M916" s="38" t="n">
        <v>912.1</v>
      </c>
      <c r="N916" s="46" t="n">
        <f aca="false">L916-F916</f>
        <v>0</v>
      </c>
      <c r="O916" s="38" t="n">
        <v>912.1</v>
      </c>
      <c r="P916" s="47" t="n">
        <f aca="false">O916/L916*100</f>
        <v>100</v>
      </c>
      <c r="Q916" s="47" t="n">
        <f aca="false">O916-L916</f>
        <v>0</v>
      </c>
    </row>
    <row r="917" customFormat="false" ht="18.75" hidden="false" customHeight="false" outlineLevel="0" collapsed="false">
      <c r="A917" s="40" t="s">
        <v>645</v>
      </c>
      <c r="B917" s="41" t="s">
        <v>904</v>
      </c>
      <c r="C917" s="42" t="s">
        <v>47</v>
      </c>
      <c r="D917" s="41" t="s">
        <v>111</v>
      </c>
      <c r="E917" s="41" t="s">
        <v>54</v>
      </c>
      <c r="F917" s="38" t="n">
        <v>798.1</v>
      </c>
      <c r="G917" s="43" t="s">
        <v>645</v>
      </c>
      <c r="H917" s="44" t="s">
        <v>905</v>
      </c>
      <c r="I917" s="45" t="s">
        <v>47</v>
      </c>
      <c r="J917" s="44" t="s">
        <v>111</v>
      </c>
      <c r="K917" s="44" t="s">
        <v>54</v>
      </c>
      <c r="L917" s="38" t="n">
        <v>798.1</v>
      </c>
      <c r="M917" s="38" t="n">
        <v>798.1</v>
      </c>
      <c r="N917" s="46" t="n">
        <f aca="false">L917-F917</f>
        <v>0</v>
      </c>
      <c r="O917" s="38" t="n">
        <v>798.1</v>
      </c>
      <c r="P917" s="47" t="n">
        <f aca="false">O917/L917*100</f>
        <v>100</v>
      </c>
      <c r="Q917" s="47" t="n">
        <f aca="false">O917-L917</f>
        <v>0</v>
      </c>
    </row>
    <row r="918" customFormat="false" ht="18.75" hidden="false" customHeight="false" outlineLevel="0" collapsed="false">
      <c r="A918" s="40" t="s">
        <v>110</v>
      </c>
      <c r="B918" s="41" t="s">
        <v>904</v>
      </c>
      <c r="C918" s="42" t="s">
        <v>47</v>
      </c>
      <c r="D918" s="41" t="s">
        <v>111</v>
      </c>
      <c r="E918" s="41" t="s">
        <v>94</v>
      </c>
      <c r="F918" s="38" t="n">
        <v>9377.5</v>
      </c>
      <c r="G918" s="43" t="s">
        <v>110</v>
      </c>
      <c r="H918" s="44" t="s">
        <v>905</v>
      </c>
      <c r="I918" s="45" t="s">
        <v>47</v>
      </c>
      <c r="J918" s="44" t="s">
        <v>111</v>
      </c>
      <c r="K918" s="44" t="s">
        <v>94</v>
      </c>
      <c r="L918" s="38" t="n">
        <v>9377.5</v>
      </c>
      <c r="M918" s="38" t="n">
        <v>9096</v>
      </c>
      <c r="N918" s="46" t="n">
        <f aca="false">L918-F918</f>
        <v>0</v>
      </c>
      <c r="O918" s="38" t="n">
        <v>9096</v>
      </c>
      <c r="P918" s="47" t="n">
        <f aca="false">O918/L918*100</f>
        <v>96.9981338309784</v>
      </c>
      <c r="Q918" s="47" t="n">
        <f aca="false">O918-L918</f>
        <v>-281.5</v>
      </c>
    </row>
    <row r="919" customFormat="false" ht="31.5" hidden="false" customHeight="false" outlineLevel="0" collapsed="false">
      <c r="A919" s="40" t="s">
        <v>906</v>
      </c>
      <c r="B919" s="41" t="s">
        <v>907</v>
      </c>
      <c r="C919" s="42"/>
      <c r="D919" s="41"/>
      <c r="E919" s="41"/>
      <c r="F919" s="38" t="n">
        <v>557559.3</v>
      </c>
      <c r="G919" s="43" t="s">
        <v>906</v>
      </c>
      <c r="H919" s="44" t="s">
        <v>908</v>
      </c>
      <c r="I919" s="45"/>
      <c r="J919" s="44"/>
      <c r="K919" s="44"/>
      <c r="L919" s="38" t="n">
        <v>561972.3</v>
      </c>
      <c r="M919" s="38" t="n">
        <v>560113.2</v>
      </c>
      <c r="N919" s="46" t="n">
        <f aca="false">L919-F919</f>
        <v>4413</v>
      </c>
      <c r="O919" s="38" t="n">
        <v>560113.2</v>
      </c>
      <c r="P919" s="47" t="n">
        <f aca="false">O919/L919*100</f>
        <v>99.6691829828623</v>
      </c>
      <c r="Q919" s="47" t="n">
        <f aca="false">O919-L919</f>
        <v>-1859.10000000009</v>
      </c>
    </row>
    <row r="920" customFormat="false" ht="63" hidden="false" customHeight="false" outlineLevel="0" collapsed="false">
      <c r="A920" s="40" t="s">
        <v>909</v>
      </c>
      <c r="B920" s="41" t="s">
        <v>910</v>
      </c>
      <c r="C920" s="42"/>
      <c r="D920" s="41"/>
      <c r="E920" s="41"/>
      <c r="F920" s="38" t="n">
        <v>122255.8</v>
      </c>
      <c r="G920" s="43" t="s">
        <v>909</v>
      </c>
      <c r="H920" s="44" t="s">
        <v>911</v>
      </c>
      <c r="I920" s="45"/>
      <c r="J920" s="44"/>
      <c r="K920" s="44"/>
      <c r="L920" s="38" t="n">
        <v>122255.8</v>
      </c>
      <c r="M920" s="38" t="n">
        <v>122254.1</v>
      </c>
      <c r="N920" s="46" t="n">
        <f aca="false">L920-F920</f>
        <v>0</v>
      </c>
      <c r="O920" s="38" t="n">
        <v>122254.1</v>
      </c>
      <c r="P920" s="47" t="n">
        <f aca="false">O920/L920*100</f>
        <v>99.9986094729248</v>
      </c>
      <c r="Q920" s="47" t="n">
        <f aca="false">O920-L920</f>
        <v>-1.69999999999709</v>
      </c>
    </row>
    <row r="921" customFormat="false" ht="18.75" hidden="false" customHeight="false" outlineLevel="0" collapsed="false">
      <c r="A921" s="40" t="s">
        <v>99</v>
      </c>
      <c r="B921" s="41" t="s">
        <v>910</v>
      </c>
      <c r="C921" s="42" t="s">
        <v>100</v>
      </c>
      <c r="D921" s="41"/>
      <c r="E921" s="41"/>
      <c r="F921" s="38" t="n">
        <v>122255.8</v>
      </c>
      <c r="G921" s="43" t="s">
        <v>99</v>
      </c>
      <c r="H921" s="44" t="s">
        <v>911</v>
      </c>
      <c r="I921" s="45" t="s">
        <v>100</v>
      </c>
      <c r="J921" s="44"/>
      <c r="K921" s="44"/>
      <c r="L921" s="38" t="n">
        <v>122255.8</v>
      </c>
      <c r="M921" s="38" t="n">
        <v>122254.1</v>
      </c>
      <c r="N921" s="46" t="n">
        <f aca="false">L921-F921</f>
        <v>0</v>
      </c>
      <c r="O921" s="38" t="n">
        <v>122254.1</v>
      </c>
      <c r="P921" s="47" t="n">
        <f aca="false">O921/L921*100</f>
        <v>99.9986094729248</v>
      </c>
      <c r="Q921" s="47" t="n">
        <f aca="false">O921-L921</f>
        <v>-1.69999999999709</v>
      </c>
    </row>
    <row r="922" customFormat="false" ht="18.75" hidden="false" customHeight="false" outlineLevel="0" collapsed="false">
      <c r="A922" s="40" t="s">
        <v>110</v>
      </c>
      <c r="B922" s="41" t="s">
        <v>910</v>
      </c>
      <c r="C922" s="42" t="s">
        <v>100</v>
      </c>
      <c r="D922" s="41" t="s">
        <v>111</v>
      </c>
      <c r="E922" s="41" t="s">
        <v>94</v>
      </c>
      <c r="F922" s="38" t="n">
        <v>122255.8</v>
      </c>
      <c r="G922" s="43" t="s">
        <v>110</v>
      </c>
      <c r="H922" s="44" t="s">
        <v>911</v>
      </c>
      <c r="I922" s="45" t="s">
        <v>100</v>
      </c>
      <c r="J922" s="44" t="s">
        <v>111</v>
      </c>
      <c r="K922" s="44" t="s">
        <v>94</v>
      </c>
      <c r="L922" s="38" t="n">
        <v>122255.8</v>
      </c>
      <c r="M922" s="38" t="n">
        <v>122254.1</v>
      </c>
      <c r="N922" s="46" t="n">
        <f aca="false">L922-F922</f>
        <v>0</v>
      </c>
      <c r="O922" s="38" t="n">
        <v>122254.1</v>
      </c>
      <c r="P922" s="47" t="n">
        <f aca="false">O922/L922*100</f>
        <v>99.9986094729248</v>
      </c>
      <c r="Q922" s="47" t="n">
        <f aca="false">O922-L922</f>
        <v>-1.69999999999709</v>
      </c>
    </row>
    <row r="923" customFormat="false" ht="78.75" hidden="false" customHeight="false" outlineLevel="0" collapsed="false">
      <c r="A923" s="40" t="s">
        <v>912</v>
      </c>
      <c r="B923" s="41" t="s">
        <v>913</v>
      </c>
      <c r="C923" s="42"/>
      <c r="D923" s="41"/>
      <c r="E923" s="41"/>
      <c r="F923" s="38" t="n">
        <v>338566</v>
      </c>
      <c r="G923" s="43" t="s">
        <v>912</v>
      </c>
      <c r="H923" s="44" t="s">
        <v>914</v>
      </c>
      <c r="I923" s="45"/>
      <c r="J923" s="44"/>
      <c r="K923" s="44"/>
      <c r="L923" s="38" t="n">
        <v>343077.8</v>
      </c>
      <c r="M923" s="38" t="n">
        <v>343077.6</v>
      </c>
      <c r="N923" s="46" t="n">
        <f aca="false">L923-F923</f>
        <v>4511.79999999999</v>
      </c>
      <c r="O923" s="38" t="n">
        <v>343077.6</v>
      </c>
      <c r="P923" s="47" t="n">
        <f aca="false">O923/L923*100</f>
        <v>99.9999417041849</v>
      </c>
      <c r="Q923" s="47" t="n">
        <f aca="false">O923-L923</f>
        <v>-0.200000000011642</v>
      </c>
    </row>
    <row r="924" customFormat="false" ht="18.75" hidden="false" customHeight="false" outlineLevel="0" collapsed="false">
      <c r="A924" s="40" t="s">
        <v>99</v>
      </c>
      <c r="B924" s="41" t="s">
        <v>913</v>
      </c>
      <c r="C924" s="42" t="s">
        <v>100</v>
      </c>
      <c r="D924" s="41"/>
      <c r="E924" s="41"/>
      <c r="F924" s="38" t="n">
        <v>338566</v>
      </c>
      <c r="G924" s="43" t="s">
        <v>99</v>
      </c>
      <c r="H924" s="44" t="s">
        <v>914</v>
      </c>
      <c r="I924" s="45" t="s">
        <v>100</v>
      </c>
      <c r="J924" s="44"/>
      <c r="K924" s="44"/>
      <c r="L924" s="38" t="n">
        <v>343077.8</v>
      </c>
      <c r="M924" s="38" t="n">
        <v>343077.6</v>
      </c>
      <c r="N924" s="46" t="n">
        <f aca="false">L924-F924</f>
        <v>4511.79999999999</v>
      </c>
      <c r="O924" s="38" t="n">
        <v>343077.6</v>
      </c>
      <c r="P924" s="47" t="n">
        <f aca="false">O924/L924*100</f>
        <v>99.9999417041849</v>
      </c>
      <c r="Q924" s="47" t="n">
        <f aca="false">O924-L924</f>
        <v>-0.200000000011642</v>
      </c>
    </row>
    <row r="925" customFormat="false" ht="18.75" hidden="false" customHeight="false" outlineLevel="0" collapsed="false">
      <c r="A925" s="40" t="s">
        <v>110</v>
      </c>
      <c r="B925" s="41" t="s">
        <v>913</v>
      </c>
      <c r="C925" s="42" t="s">
        <v>100</v>
      </c>
      <c r="D925" s="41" t="s">
        <v>111</v>
      </c>
      <c r="E925" s="41" t="s">
        <v>94</v>
      </c>
      <c r="F925" s="38" t="n">
        <v>338566</v>
      </c>
      <c r="G925" s="43" t="s">
        <v>110</v>
      </c>
      <c r="H925" s="44" t="s">
        <v>914</v>
      </c>
      <c r="I925" s="45" t="s">
        <v>100</v>
      </c>
      <c r="J925" s="44" t="s">
        <v>111</v>
      </c>
      <c r="K925" s="44" t="s">
        <v>94</v>
      </c>
      <c r="L925" s="38" t="n">
        <v>343077.8</v>
      </c>
      <c r="M925" s="38" t="n">
        <v>343077.6</v>
      </c>
      <c r="N925" s="46" t="n">
        <f aca="false">L925-F925</f>
        <v>4511.79999999999</v>
      </c>
      <c r="O925" s="38" t="n">
        <v>343077.6</v>
      </c>
      <c r="P925" s="47" t="n">
        <f aca="false">O925/L925*100</f>
        <v>99.9999417041849</v>
      </c>
      <c r="Q925" s="47" t="n">
        <f aca="false">O925-L925</f>
        <v>-0.200000000011642</v>
      </c>
    </row>
    <row r="926" customFormat="false" ht="47.25" hidden="false" customHeight="false" outlineLevel="0" collapsed="false">
      <c r="A926" s="40" t="s">
        <v>915</v>
      </c>
      <c r="B926" s="41" t="s">
        <v>916</v>
      </c>
      <c r="C926" s="42"/>
      <c r="D926" s="41"/>
      <c r="E926" s="41"/>
      <c r="F926" s="38" t="n">
        <v>41035.8</v>
      </c>
      <c r="G926" s="43" t="s">
        <v>915</v>
      </c>
      <c r="H926" s="44" t="s">
        <v>917</v>
      </c>
      <c r="I926" s="45"/>
      <c r="J926" s="44"/>
      <c r="K926" s="44"/>
      <c r="L926" s="38" t="n">
        <v>40937</v>
      </c>
      <c r="M926" s="38" t="n">
        <v>40936.6</v>
      </c>
      <c r="N926" s="46" t="n">
        <f aca="false">L926-F926</f>
        <v>-98.8000000000029</v>
      </c>
      <c r="O926" s="38" t="n">
        <v>40936.6</v>
      </c>
      <c r="P926" s="47" t="n">
        <f aca="false">O926/L926*100</f>
        <v>99.9990228888292</v>
      </c>
      <c r="Q926" s="47" t="n">
        <f aca="false">O926-L926</f>
        <v>-0.400000000001455</v>
      </c>
    </row>
    <row r="927" customFormat="false" ht="31.5" hidden="false" customHeight="false" outlineLevel="0" collapsed="false">
      <c r="A927" s="40" t="s">
        <v>46</v>
      </c>
      <c r="B927" s="41" t="s">
        <v>916</v>
      </c>
      <c r="C927" s="42" t="s">
        <v>47</v>
      </c>
      <c r="D927" s="41"/>
      <c r="E927" s="41"/>
      <c r="F927" s="38" t="n">
        <v>41035.8</v>
      </c>
      <c r="G927" s="43" t="s">
        <v>46</v>
      </c>
      <c r="H927" s="44" t="s">
        <v>917</v>
      </c>
      <c r="I927" s="45" t="s">
        <v>47</v>
      </c>
      <c r="J927" s="44"/>
      <c r="K927" s="44"/>
      <c r="L927" s="38" t="n">
        <v>40937</v>
      </c>
      <c r="M927" s="38" t="n">
        <v>40936.6</v>
      </c>
      <c r="N927" s="46" t="n">
        <f aca="false">L927-F927</f>
        <v>-98.8000000000029</v>
      </c>
      <c r="O927" s="38" t="n">
        <v>40936.6</v>
      </c>
      <c r="P927" s="47" t="n">
        <f aca="false">O927/L927*100</f>
        <v>99.9990228888292</v>
      </c>
      <c r="Q927" s="47" t="n">
        <f aca="false">O927-L927</f>
        <v>-0.400000000001455</v>
      </c>
    </row>
    <row r="928" customFormat="false" ht="18.75" hidden="false" customHeight="false" outlineLevel="0" collapsed="false">
      <c r="A928" s="40" t="s">
        <v>110</v>
      </c>
      <c r="B928" s="41" t="s">
        <v>916</v>
      </c>
      <c r="C928" s="42" t="s">
        <v>47</v>
      </c>
      <c r="D928" s="41" t="s">
        <v>111</v>
      </c>
      <c r="E928" s="41" t="s">
        <v>94</v>
      </c>
      <c r="F928" s="38" t="n">
        <v>41035.8</v>
      </c>
      <c r="G928" s="43" t="s">
        <v>110</v>
      </c>
      <c r="H928" s="44" t="s">
        <v>917</v>
      </c>
      <c r="I928" s="45" t="s">
        <v>47</v>
      </c>
      <c r="J928" s="44" t="s">
        <v>111</v>
      </c>
      <c r="K928" s="44" t="s">
        <v>94</v>
      </c>
      <c r="L928" s="38" t="n">
        <v>40937</v>
      </c>
      <c r="M928" s="38" t="n">
        <v>40936.6</v>
      </c>
      <c r="N928" s="46" t="n">
        <f aca="false">L928-F928</f>
        <v>-98.8000000000029</v>
      </c>
      <c r="O928" s="38" t="n">
        <v>40936.6</v>
      </c>
      <c r="P928" s="47" t="n">
        <f aca="false">O928/L928*100</f>
        <v>99.9990228888292</v>
      </c>
      <c r="Q928" s="47" t="n">
        <f aca="false">O928-L928</f>
        <v>-0.400000000001455</v>
      </c>
    </row>
    <row r="929" customFormat="false" ht="31.5" hidden="false" customHeight="false" outlineLevel="0" collapsed="false">
      <c r="A929" s="40" t="s">
        <v>918</v>
      </c>
      <c r="B929" s="41" t="s">
        <v>919</v>
      </c>
      <c r="C929" s="42"/>
      <c r="D929" s="41"/>
      <c r="E929" s="41"/>
      <c r="F929" s="38" t="n">
        <v>28354.8</v>
      </c>
      <c r="G929" s="43" t="s">
        <v>918</v>
      </c>
      <c r="H929" s="44" t="s">
        <v>920</v>
      </c>
      <c r="I929" s="45"/>
      <c r="J929" s="44"/>
      <c r="K929" s="44"/>
      <c r="L929" s="38" t="n">
        <v>28354.8</v>
      </c>
      <c r="M929" s="38" t="n">
        <v>26498.1</v>
      </c>
      <c r="N929" s="46" t="n">
        <f aca="false">L929-F929</f>
        <v>0</v>
      </c>
      <c r="O929" s="38" t="n">
        <v>26498.1</v>
      </c>
      <c r="P929" s="47" t="n">
        <f aca="false">O929/L929*100</f>
        <v>93.4519023234161</v>
      </c>
      <c r="Q929" s="47" t="n">
        <f aca="false">O929-L929</f>
        <v>-1856.7</v>
      </c>
    </row>
    <row r="930" customFormat="false" ht="31.5" hidden="false" customHeight="false" outlineLevel="0" collapsed="false">
      <c r="A930" s="40" t="s">
        <v>46</v>
      </c>
      <c r="B930" s="41" t="s">
        <v>919</v>
      </c>
      <c r="C930" s="42" t="s">
        <v>47</v>
      </c>
      <c r="D930" s="41"/>
      <c r="E930" s="41"/>
      <c r="F930" s="38" t="n">
        <v>2230</v>
      </c>
      <c r="G930" s="43" t="s">
        <v>46</v>
      </c>
      <c r="H930" s="44" t="s">
        <v>920</v>
      </c>
      <c r="I930" s="45" t="s">
        <v>47</v>
      </c>
      <c r="J930" s="44"/>
      <c r="K930" s="44"/>
      <c r="L930" s="38" t="n">
        <v>2230</v>
      </c>
      <c r="M930" s="38" t="n">
        <v>1064.6</v>
      </c>
      <c r="N930" s="46" t="n">
        <f aca="false">L930-F930</f>
        <v>0</v>
      </c>
      <c r="O930" s="38" t="n">
        <v>1064.6</v>
      </c>
      <c r="P930" s="47" t="n">
        <f aca="false">O930/L930*100</f>
        <v>47.7399103139013</v>
      </c>
      <c r="Q930" s="47" t="n">
        <f aca="false">O930-L930</f>
        <v>-1165.4</v>
      </c>
    </row>
    <row r="931" customFormat="false" ht="18.75" hidden="false" customHeight="false" outlineLevel="0" collapsed="false">
      <c r="A931" s="40" t="s">
        <v>921</v>
      </c>
      <c r="B931" s="41" t="s">
        <v>919</v>
      </c>
      <c r="C931" s="42" t="s">
        <v>47</v>
      </c>
      <c r="D931" s="41" t="s">
        <v>49</v>
      </c>
      <c r="E931" s="41" t="s">
        <v>922</v>
      </c>
      <c r="F931" s="38" t="n">
        <v>800</v>
      </c>
      <c r="G931" s="43" t="s">
        <v>921</v>
      </c>
      <c r="H931" s="44" t="s">
        <v>920</v>
      </c>
      <c r="I931" s="45" t="s">
        <v>47</v>
      </c>
      <c r="J931" s="44" t="s">
        <v>49</v>
      </c>
      <c r="K931" s="44" t="s">
        <v>922</v>
      </c>
      <c r="L931" s="38" t="n">
        <v>800</v>
      </c>
      <c r="M931" s="38" t="n">
        <v>639.6</v>
      </c>
      <c r="N931" s="46" t="n">
        <f aca="false">L931-F931</f>
        <v>0</v>
      </c>
      <c r="O931" s="38" t="n">
        <v>639.6</v>
      </c>
      <c r="P931" s="47" t="n">
        <f aca="false">O931/L931*100</f>
        <v>79.95</v>
      </c>
      <c r="Q931" s="47" t="n">
        <f aca="false">O931-L931</f>
        <v>-160.4</v>
      </c>
    </row>
    <row r="932" customFormat="false" ht="18.75" hidden="false" customHeight="false" outlineLevel="0" collapsed="false">
      <c r="A932" s="40" t="s">
        <v>923</v>
      </c>
      <c r="B932" s="41" t="s">
        <v>919</v>
      </c>
      <c r="C932" s="42" t="s">
        <v>47</v>
      </c>
      <c r="D932" s="41" t="s">
        <v>924</v>
      </c>
      <c r="E932" s="41" t="s">
        <v>49</v>
      </c>
      <c r="F932" s="38" t="n">
        <v>1430</v>
      </c>
      <c r="G932" s="43" t="s">
        <v>923</v>
      </c>
      <c r="H932" s="44" t="s">
        <v>920</v>
      </c>
      <c r="I932" s="45" t="s">
        <v>47</v>
      </c>
      <c r="J932" s="44" t="s">
        <v>924</v>
      </c>
      <c r="K932" s="44" t="s">
        <v>49</v>
      </c>
      <c r="L932" s="38" t="n">
        <v>1430</v>
      </c>
      <c r="M932" s="38" t="n">
        <v>425</v>
      </c>
      <c r="N932" s="46" t="n">
        <f aca="false">L932-F932</f>
        <v>0</v>
      </c>
      <c r="O932" s="38" t="n">
        <v>425</v>
      </c>
      <c r="P932" s="47" t="n">
        <f aca="false">O932/L932*100</f>
        <v>29.7202797202797</v>
      </c>
      <c r="Q932" s="47" t="n">
        <f aca="false">O932-L932</f>
        <v>-1005</v>
      </c>
    </row>
    <row r="933" customFormat="false" ht="31.5" hidden="false" customHeight="false" outlineLevel="0" collapsed="false">
      <c r="A933" s="40" t="s">
        <v>35</v>
      </c>
      <c r="B933" s="41" t="s">
        <v>919</v>
      </c>
      <c r="C933" s="42" t="s">
        <v>36</v>
      </c>
      <c r="D933" s="41"/>
      <c r="E933" s="41"/>
      <c r="F933" s="38" t="n">
        <v>26124.8</v>
      </c>
      <c r="G933" s="43" t="s">
        <v>35</v>
      </c>
      <c r="H933" s="44" t="s">
        <v>920</v>
      </c>
      <c r="I933" s="45" t="s">
        <v>36</v>
      </c>
      <c r="J933" s="44"/>
      <c r="K933" s="44"/>
      <c r="L933" s="38" t="n">
        <v>26124.8</v>
      </c>
      <c r="M933" s="38" t="n">
        <v>25433.5</v>
      </c>
      <c r="N933" s="46" t="n">
        <f aca="false">L933-F933</f>
        <v>0</v>
      </c>
      <c r="O933" s="38" t="n">
        <v>25433.5</v>
      </c>
      <c r="P933" s="47" t="n">
        <f aca="false">O933/L933*100</f>
        <v>97.3538553405194</v>
      </c>
      <c r="Q933" s="47" t="n">
        <f aca="false">O933-L933</f>
        <v>-691.299999999999</v>
      </c>
    </row>
    <row r="934" customFormat="false" ht="18.75" hidden="false" customHeight="false" outlineLevel="0" collapsed="false">
      <c r="A934" s="40" t="s">
        <v>418</v>
      </c>
      <c r="B934" s="41" t="s">
        <v>919</v>
      </c>
      <c r="C934" s="42" t="s">
        <v>36</v>
      </c>
      <c r="D934" s="41" t="s">
        <v>321</v>
      </c>
      <c r="E934" s="41" t="s">
        <v>39</v>
      </c>
      <c r="F934" s="38" t="n">
        <v>20339.8</v>
      </c>
      <c r="G934" s="43" t="s">
        <v>418</v>
      </c>
      <c r="H934" s="44" t="s">
        <v>920</v>
      </c>
      <c r="I934" s="45" t="s">
        <v>36</v>
      </c>
      <c r="J934" s="44" t="s">
        <v>321</v>
      </c>
      <c r="K934" s="44" t="s">
        <v>39</v>
      </c>
      <c r="L934" s="38" t="n">
        <v>20339.8</v>
      </c>
      <c r="M934" s="38" t="n">
        <v>20339.8</v>
      </c>
      <c r="N934" s="46" t="n">
        <f aca="false">L934-F934</f>
        <v>0</v>
      </c>
      <c r="O934" s="38" t="n">
        <v>20339.8</v>
      </c>
      <c r="P934" s="47" t="n">
        <f aca="false">O934/L934*100</f>
        <v>100</v>
      </c>
      <c r="Q934" s="47" t="n">
        <f aca="false">O934-L934</f>
        <v>0</v>
      </c>
    </row>
    <row r="935" customFormat="false" ht="18.75" hidden="false" customHeight="false" outlineLevel="0" collapsed="false">
      <c r="A935" s="40" t="s">
        <v>923</v>
      </c>
      <c r="B935" s="41" t="s">
        <v>919</v>
      </c>
      <c r="C935" s="42" t="s">
        <v>36</v>
      </c>
      <c r="D935" s="41" t="s">
        <v>924</v>
      </c>
      <c r="E935" s="41" t="s">
        <v>49</v>
      </c>
      <c r="F935" s="38" t="n">
        <v>545</v>
      </c>
      <c r="G935" s="43" t="s">
        <v>923</v>
      </c>
      <c r="H935" s="44" t="s">
        <v>920</v>
      </c>
      <c r="I935" s="45" t="s">
        <v>36</v>
      </c>
      <c r="J935" s="44" t="s">
        <v>924</v>
      </c>
      <c r="K935" s="44" t="s">
        <v>49</v>
      </c>
      <c r="L935" s="38" t="n">
        <v>545</v>
      </c>
      <c r="M935" s="38" t="n">
        <v>545</v>
      </c>
      <c r="N935" s="46" t="n">
        <f aca="false">L935-F935</f>
        <v>0</v>
      </c>
      <c r="O935" s="38" t="n">
        <v>545</v>
      </c>
      <c r="P935" s="47" t="n">
        <f aca="false">O935/L935*100</f>
        <v>100</v>
      </c>
      <c r="Q935" s="47" t="n">
        <f aca="false">O935-L935</f>
        <v>0</v>
      </c>
    </row>
    <row r="936" customFormat="false" ht="18.75" hidden="false" customHeight="false" outlineLevel="0" collapsed="false">
      <c r="A936" s="40" t="s">
        <v>48</v>
      </c>
      <c r="B936" s="41" t="s">
        <v>919</v>
      </c>
      <c r="C936" s="42" t="s">
        <v>36</v>
      </c>
      <c r="D936" s="41" t="s">
        <v>38</v>
      </c>
      <c r="E936" s="41" t="s">
        <v>49</v>
      </c>
      <c r="F936" s="38" t="n">
        <v>4810</v>
      </c>
      <c r="G936" s="43" t="s">
        <v>48</v>
      </c>
      <c r="H936" s="44" t="s">
        <v>920</v>
      </c>
      <c r="I936" s="45" t="s">
        <v>36</v>
      </c>
      <c r="J936" s="44" t="s">
        <v>38</v>
      </c>
      <c r="K936" s="44" t="s">
        <v>49</v>
      </c>
      <c r="L936" s="38" t="n">
        <v>4810</v>
      </c>
      <c r="M936" s="38" t="n">
        <v>4118.7</v>
      </c>
      <c r="N936" s="46" t="n">
        <f aca="false">L936-F936</f>
        <v>0</v>
      </c>
      <c r="O936" s="38" t="n">
        <v>4118.7</v>
      </c>
      <c r="P936" s="47" t="n">
        <f aca="false">O936/L936*100</f>
        <v>85.6278586278586</v>
      </c>
      <c r="Q936" s="47" t="n">
        <f aca="false">O936-L936</f>
        <v>-691.3</v>
      </c>
    </row>
    <row r="937" customFormat="false" ht="18.75" hidden="false" customHeight="false" outlineLevel="0" collapsed="false">
      <c r="A937" s="40" t="s">
        <v>110</v>
      </c>
      <c r="B937" s="41" t="s">
        <v>919</v>
      </c>
      <c r="C937" s="42" t="s">
        <v>36</v>
      </c>
      <c r="D937" s="41" t="s">
        <v>111</v>
      </c>
      <c r="E937" s="41" t="s">
        <v>94</v>
      </c>
      <c r="F937" s="38" t="n">
        <v>430</v>
      </c>
      <c r="G937" s="43" t="s">
        <v>110</v>
      </c>
      <c r="H937" s="44" t="s">
        <v>920</v>
      </c>
      <c r="I937" s="45" t="s">
        <v>36</v>
      </c>
      <c r="J937" s="44" t="s">
        <v>111</v>
      </c>
      <c r="K937" s="44" t="s">
        <v>94</v>
      </c>
      <c r="L937" s="38" t="n">
        <v>430</v>
      </c>
      <c r="M937" s="38" t="n">
        <v>430</v>
      </c>
      <c r="N937" s="46" t="n">
        <f aca="false">L937-F937</f>
        <v>0</v>
      </c>
      <c r="O937" s="38" t="n">
        <v>430</v>
      </c>
      <c r="P937" s="47" t="n">
        <f aca="false">O937/L937*100</f>
        <v>100</v>
      </c>
      <c r="Q937" s="47" t="n">
        <f aca="false">O937-L937</f>
        <v>0</v>
      </c>
    </row>
    <row r="938" customFormat="false" ht="63" hidden="false" customHeight="false" outlineLevel="0" collapsed="false">
      <c r="A938" s="40" t="s">
        <v>925</v>
      </c>
      <c r="B938" s="41" t="s">
        <v>926</v>
      </c>
      <c r="C938" s="42"/>
      <c r="D938" s="41"/>
      <c r="E938" s="41"/>
      <c r="F938" s="38" t="n">
        <v>25148</v>
      </c>
      <c r="G938" s="43" t="s">
        <v>925</v>
      </c>
      <c r="H938" s="44" t="s">
        <v>927</v>
      </c>
      <c r="I938" s="45"/>
      <c r="J938" s="44"/>
      <c r="K938" s="44"/>
      <c r="L938" s="38" t="n">
        <v>25148</v>
      </c>
      <c r="M938" s="38" t="n">
        <v>25148</v>
      </c>
      <c r="N938" s="46" t="n">
        <f aca="false">L938-F938</f>
        <v>0</v>
      </c>
      <c r="O938" s="38" t="n">
        <v>25148</v>
      </c>
      <c r="P938" s="47" t="n">
        <f aca="false">O938/L938*100</f>
        <v>100</v>
      </c>
      <c r="Q938" s="47" t="n">
        <f aca="false">O938-L938</f>
        <v>0</v>
      </c>
    </row>
    <row r="939" customFormat="false" ht="31.5" hidden="false" customHeight="false" outlineLevel="0" collapsed="false">
      <c r="A939" s="40" t="s">
        <v>35</v>
      </c>
      <c r="B939" s="41" t="s">
        <v>926</v>
      </c>
      <c r="C939" s="42" t="s">
        <v>36</v>
      </c>
      <c r="D939" s="41"/>
      <c r="E939" s="41"/>
      <c r="F939" s="38" t="n">
        <v>25148</v>
      </c>
      <c r="G939" s="43" t="s">
        <v>35</v>
      </c>
      <c r="H939" s="44" t="s">
        <v>927</v>
      </c>
      <c r="I939" s="45" t="s">
        <v>36</v>
      </c>
      <c r="J939" s="44"/>
      <c r="K939" s="44"/>
      <c r="L939" s="38" t="n">
        <v>25148</v>
      </c>
      <c r="M939" s="38" t="n">
        <v>25148</v>
      </c>
      <c r="N939" s="46" t="n">
        <f aca="false">L939-F939</f>
        <v>0</v>
      </c>
      <c r="O939" s="38" t="n">
        <v>25148</v>
      </c>
      <c r="P939" s="47" t="n">
        <f aca="false">O939/L939*100</f>
        <v>100</v>
      </c>
      <c r="Q939" s="47" t="n">
        <f aca="false">O939-L939</f>
        <v>0</v>
      </c>
    </row>
    <row r="940" customFormat="false" ht="18.75" hidden="false" customHeight="false" outlineLevel="0" collapsed="false">
      <c r="A940" s="40" t="s">
        <v>645</v>
      </c>
      <c r="B940" s="41" t="s">
        <v>926</v>
      </c>
      <c r="C940" s="42" t="s">
        <v>36</v>
      </c>
      <c r="D940" s="41" t="s">
        <v>111</v>
      </c>
      <c r="E940" s="41" t="s">
        <v>54</v>
      </c>
      <c r="F940" s="38" t="n">
        <v>25148</v>
      </c>
      <c r="G940" s="43" t="s">
        <v>645</v>
      </c>
      <c r="H940" s="44" t="s">
        <v>927</v>
      </c>
      <c r="I940" s="45" t="s">
        <v>36</v>
      </c>
      <c r="J940" s="44" t="s">
        <v>111</v>
      </c>
      <c r="K940" s="44" t="s">
        <v>54</v>
      </c>
      <c r="L940" s="38" t="n">
        <v>25148</v>
      </c>
      <c r="M940" s="38" t="n">
        <v>25148</v>
      </c>
      <c r="N940" s="46" t="n">
        <f aca="false">L940-F940</f>
        <v>0</v>
      </c>
      <c r="O940" s="38" t="n">
        <v>25148</v>
      </c>
      <c r="P940" s="47" t="n">
        <f aca="false">O940/L940*100</f>
        <v>100</v>
      </c>
      <c r="Q940" s="47" t="n">
        <f aca="false">O940-L940</f>
        <v>0</v>
      </c>
    </row>
    <row r="941" customFormat="false" ht="47.25" hidden="false" customHeight="false" outlineLevel="0" collapsed="false">
      <c r="A941" s="40" t="s">
        <v>928</v>
      </c>
      <c r="B941" s="41" t="s">
        <v>929</v>
      </c>
      <c r="C941" s="42"/>
      <c r="D941" s="41"/>
      <c r="E941" s="41"/>
      <c r="F941" s="38" t="n">
        <v>2198.9</v>
      </c>
      <c r="G941" s="43" t="s">
        <v>928</v>
      </c>
      <c r="H941" s="44" t="s">
        <v>930</v>
      </c>
      <c r="I941" s="45"/>
      <c r="J941" s="44"/>
      <c r="K941" s="44"/>
      <c r="L941" s="38" t="n">
        <v>2198.9</v>
      </c>
      <c r="M941" s="38" t="n">
        <v>2198.9</v>
      </c>
      <c r="N941" s="46" t="n">
        <f aca="false">L941-F941</f>
        <v>0</v>
      </c>
      <c r="O941" s="38" t="n">
        <v>2198.9</v>
      </c>
      <c r="P941" s="47" t="n">
        <f aca="false">O941/L941*100</f>
        <v>100</v>
      </c>
      <c r="Q941" s="47" t="n">
        <f aca="false">O941-L941</f>
        <v>0</v>
      </c>
    </row>
    <row r="942" customFormat="false" ht="18.75" hidden="false" customHeight="false" outlineLevel="0" collapsed="false">
      <c r="A942" s="40" t="s">
        <v>148</v>
      </c>
      <c r="B942" s="41" t="s">
        <v>929</v>
      </c>
      <c r="C942" s="42" t="s">
        <v>149</v>
      </c>
      <c r="D942" s="41"/>
      <c r="E942" s="41"/>
      <c r="F942" s="38" t="n">
        <v>2198.9</v>
      </c>
      <c r="G942" s="43" t="s">
        <v>148</v>
      </c>
      <c r="H942" s="44" t="s">
        <v>930</v>
      </c>
      <c r="I942" s="45" t="s">
        <v>149</v>
      </c>
      <c r="J942" s="44"/>
      <c r="K942" s="44"/>
      <c r="L942" s="38" t="n">
        <v>2198.9</v>
      </c>
      <c r="M942" s="38" t="n">
        <v>2198.9</v>
      </c>
      <c r="N942" s="46" t="n">
        <f aca="false">L942-F942</f>
        <v>0</v>
      </c>
      <c r="O942" s="38" t="n">
        <v>2198.9</v>
      </c>
      <c r="P942" s="47" t="n">
        <f aca="false">O942/L942*100</f>
        <v>100</v>
      </c>
      <c r="Q942" s="47" t="n">
        <f aca="false">O942-L942</f>
        <v>0</v>
      </c>
    </row>
    <row r="943" customFormat="false" ht="18.75" hidden="false" customHeight="false" outlineLevel="0" collapsed="false">
      <c r="A943" s="40" t="s">
        <v>923</v>
      </c>
      <c r="B943" s="41" t="s">
        <v>929</v>
      </c>
      <c r="C943" s="42" t="s">
        <v>149</v>
      </c>
      <c r="D943" s="41" t="s">
        <v>924</v>
      </c>
      <c r="E943" s="41" t="s">
        <v>49</v>
      </c>
      <c r="F943" s="38" t="n">
        <v>2198.9</v>
      </c>
      <c r="G943" s="43" t="s">
        <v>923</v>
      </c>
      <c r="H943" s="44" t="s">
        <v>930</v>
      </c>
      <c r="I943" s="45" t="s">
        <v>149</v>
      </c>
      <c r="J943" s="44" t="s">
        <v>924</v>
      </c>
      <c r="K943" s="44" t="s">
        <v>49</v>
      </c>
      <c r="L943" s="38" t="n">
        <v>2198.9</v>
      </c>
      <c r="M943" s="38" t="n">
        <v>2198.9</v>
      </c>
      <c r="N943" s="46" t="n">
        <f aca="false">L943-F943</f>
        <v>0</v>
      </c>
      <c r="O943" s="38" t="n">
        <v>2198.9</v>
      </c>
      <c r="P943" s="47" t="n">
        <f aca="false">O943/L943*100</f>
        <v>100</v>
      </c>
      <c r="Q943" s="47" t="n">
        <f aca="false">O943-L943</f>
        <v>0</v>
      </c>
    </row>
    <row r="944" customFormat="false" ht="63" hidden="false" customHeight="false" outlineLevel="0" collapsed="false">
      <c r="A944" s="40" t="s">
        <v>931</v>
      </c>
      <c r="B944" s="41" t="s">
        <v>932</v>
      </c>
      <c r="C944" s="42"/>
      <c r="D944" s="41"/>
      <c r="E944" s="41"/>
      <c r="F944" s="38" t="n">
        <v>1115580.5</v>
      </c>
      <c r="G944" s="43" t="s">
        <v>931</v>
      </c>
      <c r="H944" s="44" t="s">
        <v>933</v>
      </c>
      <c r="I944" s="45"/>
      <c r="J944" s="44"/>
      <c r="K944" s="44"/>
      <c r="L944" s="38" t="n">
        <v>1115580.5</v>
      </c>
      <c r="M944" s="38" t="n">
        <v>1115578.6</v>
      </c>
      <c r="N944" s="46" t="n">
        <f aca="false">L944-F944</f>
        <v>0</v>
      </c>
      <c r="O944" s="38" t="n">
        <v>1115578.6</v>
      </c>
      <c r="P944" s="47" t="n">
        <f aca="false">O944/L944*100</f>
        <v>99.9998296850832</v>
      </c>
      <c r="Q944" s="47" t="n">
        <f aca="false">O944-L944</f>
        <v>-1.89999999990687</v>
      </c>
    </row>
    <row r="945" customFormat="false" ht="31.5" hidden="false" customHeight="false" outlineLevel="0" collapsed="false">
      <c r="A945" s="40" t="s">
        <v>88</v>
      </c>
      <c r="B945" s="41" t="s">
        <v>934</v>
      </c>
      <c r="C945" s="42"/>
      <c r="D945" s="41"/>
      <c r="E945" s="41"/>
      <c r="F945" s="38" t="n">
        <v>649884.8</v>
      </c>
      <c r="G945" s="43" t="s">
        <v>88</v>
      </c>
      <c r="H945" s="44" t="s">
        <v>935</v>
      </c>
      <c r="I945" s="45"/>
      <c r="J945" s="44"/>
      <c r="K945" s="44"/>
      <c r="L945" s="38" t="n">
        <v>649884.8</v>
      </c>
      <c r="M945" s="38" t="n">
        <v>649884.8</v>
      </c>
      <c r="N945" s="46" t="n">
        <f aca="false">L945-F945</f>
        <v>0</v>
      </c>
      <c r="O945" s="38" t="n">
        <v>649884.8</v>
      </c>
      <c r="P945" s="47" t="n">
        <f aca="false">O945/L945*100</f>
        <v>100</v>
      </c>
      <c r="Q945" s="47" t="n">
        <f aca="false">O945-L945</f>
        <v>0</v>
      </c>
    </row>
    <row r="946" customFormat="false" ht="31.5" hidden="false" customHeight="false" outlineLevel="0" collapsed="false">
      <c r="A946" s="40" t="s">
        <v>35</v>
      </c>
      <c r="B946" s="41" t="s">
        <v>934</v>
      </c>
      <c r="C946" s="42" t="s">
        <v>36</v>
      </c>
      <c r="D946" s="41"/>
      <c r="E946" s="41"/>
      <c r="F946" s="38" t="n">
        <v>649884.8</v>
      </c>
      <c r="G946" s="43" t="s">
        <v>35</v>
      </c>
      <c r="H946" s="44" t="s">
        <v>935</v>
      </c>
      <c r="I946" s="45" t="s">
        <v>36</v>
      </c>
      <c r="J946" s="44"/>
      <c r="K946" s="44"/>
      <c r="L946" s="38" t="n">
        <v>649884.8</v>
      </c>
      <c r="M946" s="38" t="n">
        <v>649884.8</v>
      </c>
      <c r="N946" s="46" t="n">
        <f aca="false">L946-F946</f>
        <v>0</v>
      </c>
      <c r="O946" s="38" t="n">
        <v>649884.8</v>
      </c>
      <c r="P946" s="47" t="n">
        <f aca="false">O946/L946*100</f>
        <v>100</v>
      </c>
      <c r="Q946" s="47" t="n">
        <f aca="false">O946-L946</f>
        <v>0</v>
      </c>
    </row>
    <row r="947" customFormat="false" ht="18.75" hidden="false" customHeight="false" outlineLevel="0" collapsed="false">
      <c r="A947" s="40" t="s">
        <v>839</v>
      </c>
      <c r="B947" s="41" t="s">
        <v>934</v>
      </c>
      <c r="C947" s="42" t="s">
        <v>36</v>
      </c>
      <c r="D947" s="41" t="s">
        <v>111</v>
      </c>
      <c r="E947" s="41" t="s">
        <v>197</v>
      </c>
      <c r="F947" s="38" t="n">
        <v>649884.8</v>
      </c>
      <c r="G947" s="43" t="s">
        <v>839</v>
      </c>
      <c r="H947" s="44" t="s">
        <v>935</v>
      </c>
      <c r="I947" s="45" t="s">
        <v>36</v>
      </c>
      <c r="J947" s="44" t="s">
        <v>111</v>
      </c>
      <c r="K947" s="44" t="s">
        <v>197</v>
      </c>
      <c r="L947" s="38" t="n">
        <v>649884.8</v>
      </c>
      <c r="M947" s="38" t="n">
        <v>649884.8</v>
      </c>
      <c r="N947" s="46" t="n">
        <f aca="false">L947-F947</f>
        <v>0</v>
      </c>
      <c r="O947" s="38" t="n">
        <v>649884.8</v>
      </c>
      <c r="P947" s="47" t="n">
        <f aca="false">O947/L947*100</f>
        <v>100</v>
      </c>
      <c r="Q947" s="47" t="n">
        <f aca="false">O947-L947</f>
        <v>0</v>
      </c>
    </row>
    <row r="948" customFormat="false" ht="31.5" hidden="false" customHeight="false" outlineLevel="0" collapsed="false">
      <c r="A948" s="40" t="s">
        <v>260</v>
      </c>
      <c r="B948" s="41" t="s">
        <v>936</v>
      </c>
      <c r="C948" s="42"/>
      <c r="D948" s="41"/>
      <c r="E948" s="41"/>
      <c r="F948" s="38" t="n">
        <v>152207.1</v>
      </c>
      <c r="G948" s="43" t="s">
        <v>260</v>
      </c>
      <c r="H948" s="44" t="s">
        <v>937</v>
      </c>
      <c r="I948" s="45"/>
      <c r="J948" s="44"/>
      <c r="K948" s="44"/>
      <c r="L948" s="38" t="n">
        <v>152207.1</v>
      </c>
      <c r="M948" s="38" t="n">
        <v>152207.1</v>
      </c>
      <c r="N948" s="46" t="n">
        <f aca="false">L948-F948</f>
        <v>0</v>
      </c>
      <c r="O948" s="38" t="n">
        <v>152207.1</v>
      </c>
      <c r="P948" s="47" t="n">
        <f aca="false">O948/L948*100</f>
        <v>100</v>
      </c>
      <c r="Q948" s="47" t="n">
        <f aca="false">O948-L948</f>
        <v>0</v>
      </c>
    </row>
    <row r="949" customFormat="false" ht="31.5" hidden="false" customHeight="false" outlineLevel="0" collapsed="false">
      <c r="A949" s="40" t="s">
        <v>35</v>
      </c>
      <c r="B949" s="41" t="s">
        <v>936</v>
      </c>
      <c r="C949" s="42" t="s">
        <v>36</v>
      </c>
      <c r="D949" s="41"/>
      <c r="E949" s="41"/>
      <c r="F949" s="38" t="n">
        <v>152207.1</v>
      </c>
      <c r="G949" s="43" t="s">
        <v>35</v>
      </c>
      <c r="H949" s="44" t="s">
        <v>937</v>
      </c>
      <c r="I949" s="45" t="s">
        <v>36</v>
      </c>
      <c r="J949" s="44"/>
      <c r="K949" s="44"/>
      <c r="L949" s="38" t="n">
        <v>152207.1</v>
      </c>
      <c r="M949" s="38" t="n">
        <v>152207.1</v>
      </c>
      <c r="N949" s="46" t="n">
        <f aca="false">L949-F949</f>
        <v>0</v>
      </c>
      <c r="O949" s="38" t="n">
        <v>152207.1</v>
      </c>
      <c r="P949" s="47" t="n">
        <f aca="false">O949/L949*100</f>
        <v>100</v>
      </c>
      <c r="Q949" s="47" t="n">
        <f aca="false">O949-L949</f>
        <v>0</v>
      </c>
    </row>
    <row r="950" customFormat="false" ht="18.75" hidden="false" customHeight="false" outlineLevel="0" collapsed="false">
      <c r="A950" s="40" t="s">
        <v>839</v>
      </c>
      <c r="B950" s="41" t="s">
        <v>936</v>
      </c>
      <c r="C950" s="42" t="s">
        <v>36</v>
      </c>
      <c r="D950" s="41" t="s">
        <v>111</v>
      </c>
      <c r="E950" s="41" t="s">
        <v>197</v>
      </c>
      <c r="F950" s="38" t="n">
        <v>152207.1</v>
      </c>
      <c r="G950" s="43" t="s">
        <v>839</v>
      </c>
      <c r="H950" s="44" t="s">
        <v>937</v>
      </c>
      <c r="I950" s="45" t="s">
        <v>36</v>
      </c>
      <c r="J950" s="44" t="s">
        <v>111</v>
      </c>
      <c r="K950" s="44" t="s">
        <v>197</v>
      </c>
      <c r="L950" s="38" t="n">
        <v>152207.1</v>
      </c>
      <c r="M950" s="38" t="n">
        <v>152207.1</v>
      </c>
      <c r="N950" s="46" t="n">
        <f aca="false">L950-F950</f>
        <v>0</v>
      </c>
      <c r="O950" s="38" t="n">
        <v>152207.1</v>
      </c>
      <c r="P950" s="47" t="n">
        <f aca="false">O950/L950*100</f>
        <v>100</v>
      </c>
      <c r="Q950" s="47" t="n">
        <f aca="false">O950-L950</f>
        <v>0</v>
      </c>
    </row>
    <row r="951" customFormat="false" ht="31.5" hidden="false" customHeight="false" outlineLevel="0" collapsed="false">
      <c r="A951" s="40" t="s">
        <v>938</v>
      </c>
      <c r="B951" s="41" t="s">
        <v>939</v>
      </c>
      <c r="C951" s="42"/>
      <c r="D951" s="41"/>
      <c r="E951" s="41"/>
      <c r="F951" s="38" t="n">
        <v>7184.1</v>
      </c>
      <c r="G951" s="48" t="s">
        <v>938</v>
      </c>
      <c r="H951" s="44" t="s">
        <v>940</v>
      </c>
      <c r="I951" s="45"/>
      <c r="J951" s="44"/>
      <c r="K951" s="44"/>
      <c r="L951" s="38" t="n">
        <v>7184.1</v>
      </c>
      <c r="M951" s="38" t="n">
        <v>7184.1</v>
      </c>
      <c r="N951" s="46" t="n">
        <f aca="false">L951-F951</f>
        <v>0</v>
      </c>
      <c r="O951" s="38" t="n">
        <v>7184.1</v>
      </c>
      <c r="P951" s="47" t="n">
        <f aca="false">O951/L951*100</f>
        <v>100</v>
      </c>
      <c r="Q951" s="47" t="n">
        <f aca="false">O951-L951</f>
        <v>0</v>
      </c>
    </row>
    <row r="952" customFormat="false" ht="31.5" hidden="false" customHeight="false" outlineLevel="0" collapsed="false">
      <c r="A952" s="40" t="s">
        <v>35</v>
      </c>
      <c r="B952" s="41" t="s">
        <v>939</v>
      </c>
      <c r="C952" s="42" t="s">
        <v>36</v>
      </c>
      <c r="D952" s="41"/>
      <c r="E952" s="41"/>
      <c r="F952" s="38" t="n">
        <v>7184.1</v>
      </c>
      <c r="G952" s="43" t="s">
        <v>35</v>
      </c>
      <c r="H952" s="44" t="s">
        <v>940</v>
      </c>
      <c r="I952" s="45" t="s">
        <v>36</v>
      </c>
      <c r="J952" s="44"/>
      <c r="K952" s="44"/>
      <c r="L952" s="38" t="n">
        <v>7184.1</v>
      </c>
      <c r="M952" s="38" t="n">
        <v>7184.1</v>
      </c>
      <c r="N952" s="46" t="n">
        <f aca="false">L952-F952</f>
        <v>0</v>
      </c>
      <c r="O952" s="38" t="n">
        <v>7184.1</v>
      </c>
      <c r="P952" s="47" t="n">
        <f aca="false">O952/L952*100</f>
        <v>100</v>
      </c>
      <c r="Q952" s="47" t="n">
        <f aca="false">O952-L952</f>
        <v>0</v>
      </c>
    </row>
    <row r="953" customFormat="false" ht="18.75" hidden="false" customHeight="false" outlineLevel="0" collapsed="false">
      <c r="A953" s="40" t="s">
        <v>839</v>
      </c>
      <c r="B953" s="41" t="s">
        <v>939</v>
      </c>
      <c r="C953" s="42" t="s">
        <v>36</v>
      </c>
      <c r="D953" s="41" t="s">
        <v>111</v>
      </c>
      <c r="E953" s="41" t="s">
        <v>197</v>
      </c>
      <c r="F953" s="38" t="n">
        <v>7184.1</v>
      </c>
      <c r="G953" s="43" t="s">
        <v>839</v>
      </c>
      <c r="H953" s="44" t="s">
        <v>940</v>
      </c>
      <c r="I953" s="45" t="s">
        <v>36</v>
      </c>
      <c r="J953" s="44" t="s">
        <v>111</v>
      </c>
      <c r="K953" s="44" t="s">
        <v>197</v>
      </c>
      <c r="L953" s="38" t="n">
        <v>7184.1</v>
      </c>
      <c r="M953" s="38" t="n">
        <v>7184.1</v>
      </c>
      <c r="N953" s="46" t="n">
        <f aca="false">L953-F953</f>
        <v>0</v>
      </c>
      <c r="O953" s="38" t="n">
        <v>7184.1</v>
      </c>
      <c r="P953" s="47" t="n">
        <f aca="false">O953/L953*100</f>
        <v>100</v>
      </c>
      <c r="Q953" s="47" t="n">
        <f aca="false">O953-L953</f>
        <v>0</v>
      </c>
    </row>
    <row r="954" customFormat="false" ht="31.5" hidden="false" customHeight="false" outlineLevel="0" collapsed="false">
      <c r="A954" s="40" t="s">
        <v>941</v>
      </c>
      <c r="B954" s="41" t="s">
        <v>942</v>
      </c>
      <c r="C954" s="42"/>
      <c r="D954" s="41"/>
      <c r="E954" s="41"/>
      <c r="F954" s="38" t="n">
        <v>2296.9</v>
      </c>
      <c r="G954" s="43" t="s">
        <v>941</v>
      </c>
      <c r="H954" s="44" t="s">
        <v>943</v>
      </c>
      <c r="I954" s="45"/>
      <c r="J954" s="44"/>
      <c r="K954" s="44"/>
      <c r="L954" s="38" t="n">
        <v>2296.9</v>
      </c>
      <c r="M954" s="38" t="n">
        <v>2296.9</v>
      </c>
      <c r="N954" s="46" t="n">
        <f aca="false">L954-F954</f>
        <v>0</v>
      </c>
      <c r="O954" s="38" t="n">
        <v>2296.9</v>
      </c>
      <c r="P954" s="47" t="n">
        <f aca="false">O954/L954*100</f>
        <v>100</v>
      </c>
      <c r="Q954" s="47" t="n">
        <f aca="false">O954-L954</f>
        <v>0</v>
      </c>
    </row>
    <row r="955" customFormat="false" ht="31.5" hidden="false" customHeight="false" outlineLevel="0" collapsed="false">
      <c r="A955" s="40" t="s">
        <v>35</v>
      </c>
      <c r="B955" s="41" t="s">
        <v>942</v>
      </c>
      <c r="C955" s="42" t="s">
        <v>36</v>
      </c>
      <c r="D955" s="41"/>
      <c r="E955" s="41"/>
      <c r="F955" s="38" t="n">
        <v>2296.9</v>
      </c>
      <c r="G955" s="43" t="s">
        <v>35</v>
      </c>
      <c r="H955" s="44" t="s">
        <v>943</v>
      </c>
      <c r="I955" s="45" t="s">
        <v>36</v>
      </c>
      <c r="J955" s="44"/>
      <c r="K955" s="44"/>
      <c r="L955" s="38" t="n">
        <v>2296.9</v>
      </c>
      <c r="M955" s="38" t="n">
        <v>2296.9</v>
      </c>
      <c r="N955" s="46" t="n">
        <f aca="false">L955-F955</f>
        <v>0</v>
      </c>
      <c r="O955" s="38" t="n">
        <v>2296.9</v>
      </c>
      <c r="P955" s="47" t="n">
        <f aca="false">O955/L955*100</f>
        <v>100</v>
      </c>
      <c r="Q955" s="47" t="n">
        <f aca="false">O955-L955</f>
        <v>0</v>
      </c>
    </row>
    <row r="956" customFormat="false" ht="18.75" hidden="false" customHeight="false" outlineLevel="0" collapsed="false">
      <c r="A956" s="40" t="s">
        <v>839</v>
      </c>
      <c r="B956" s="41" t="s">
        <v>942</v>
      </c>
      <c r="C956" s="42" t="s">
        <v>36</v>
      </c>
      <c r="D956" s="41" t="s">
        <v>111</v>
      </c>
      <c r="E956" s="41" t="s">
        <v>197</v>
      </c>
      <c r="F956" s="38" t="n">
        <v>2296.9</v>
      </c>
      <c r="G956" s="43" t="s">
        <v>839</v>
      </c>
      <c r="H956" s="44" t="s">
        <v>943</v>
      </c>
      <c r="I956" s="45" t="s">
        <v>36</v>
      </c>
      <c r="J956" s="44" t="s">
        <v>111</v>
      </c>
      <c r="K956" s="44" t="s">
        <v>197</v>
      </c>
      <c r="L956" s="38" t="n">
        <v>2296.9</v>
      </c>
      <c r="M956" s="38" t="n">
        <v>2296.9</v>
      </c>
      <c r="N956" s="46" t="n">
        <f aca="false">L956-F956</f>
        <v>0</v>
      </c>
      <c r="O956" s="38" t="n">
        <v>2296.9</v>
      </c>
      <c r="P956" s="47" t="n">
        <f aca="false">O956/L956*100</f>
        <v>100</v>
      </c>
      <c r="Q956" s="47" t="n">
        <f aca="false">O956-L956</f>
        <v>0</v>
      </c>
    </row>
    <row r="957" customFormat="false" ht="31.5" hidden="false" customHeight="false" outlineLevel="0" collapsed="false">
      <c r="A957" s="40" t="s">
        <v>944</v>
      </c>
      <c r="B957" s="41" t="s">
        <v>945</v>
      </c>
      <c r="C957" s="42"/>
      <c r="D957" s="41"/>
      <c r="E957" s="41"/>
      <c r="F957" s="38" t="n">
        <v>304007.6</v>
      </c>
      <c r="G957" s="43" t="s">
        <v>944</v>
      </c>
      <c r="H957" s="44" t="s">
        <v>946</v>
      </c>
      <c r="I957" s="45"/>
      <c r="J957" s="44"/>
      <c r="K957" s="44"/>
      <c r="L957" s="38" t="n">
        <v>304007.6</v>
      </c>
      <c r="M957" s="38" t="n">
        <v>304005.7</v>
      </c>
      <c r="N957" s="46" t="n">
        <f aca="false">L957-F957</f>
        <v>0</v>
      </c>
      <c r="O957" s="38" t="n">
        <v>304005.7</v>
      </c>
      <c r="P957" s="47" t="n">
        <f aca="false">O957/L957*100</f>
        <v>99.9993750156246</v>
      </c>
      <c r="Q957" s="47" t="n">
        <f aca="false">O957-L957</f>
        <v>-1.89999999996508</v>
      </c>
    </row>
    <row r="958" customFormat="false" ht="18.75" hidden="false" customHeight="false" outlineLevel="0" collapsed="false">
      <c r="A958" s="40" t="s">
        <v>148</v>
      </c>
      <c r="B958" s="41" t="s">
        <v>945</v>
      </c>
      <c r="C958" s="42" t="s">
        <v>149</v>
      </c>
      <c r="D958" s="41"/>
      <c r="E958" s="41"/>
      <c r="F958" s="38" t="n">
        <v>304007.6</v>
      </c>
      <c r="G958" s="43" t="s">
        <v>148</v>
      </c>
      <c r="H958" s="44" t="s">
        <v>946</v>
      </c>
      <c r="I958" s="45" t="s">
        <v>149</v>
      </c>
      <c r="J958" s="44"/>
      <c r="K958" s="44"/>
      <c r="L958" s="38" t="n">
        <v>304007.6</v>
      </c>
      <c r="M958" s="38" t="n">
        <v>304005.7</v>
      </c>
      <c r="N958" s="46" t="n">
        <f aca="false">L958-F958</f>
        <v>0</v>
      </c>
      <c r="O958" s="38" t="n">
        <v>304005.7</v>
      </c>
      <c r="P958" s="47" t="n">
        <f aca="false">O958/L958*100</f>
        <v>99.9993750156246</v>
      </c>
      <c r="Q958" s="47" t="n">
        <f aca="false">O958-L958</f>
        <v>-1.89999999996508</v>
      </c>
    </row>
    <row r="959" customFormat="false" ht="18.75" hidden="false" customHeight="false" outlineLevel="0" collapsed="false">
      <c r="A959" s="40" t="s">
        <v>380</v>
      </c>
      <c r="B959" s="41" t="s">
        <v>945</v>
      </c>
      <c r="C959" s="42" t="s">
        <v>149</v>
      </c>
      <c r="D959" s="41" t="s">
        <v>111</v>
      </c>
      <c r="E959" s="41" t="s">
        <v>39</v>
      </c>
      <c r="F959" s="38" t="n">
        <v>304007.6</v>
      </c>
      <c r="G959" s="43" t="s">
        <v>380</v>
      </c>
      <c r="H959" s="44" t="s">
        <v>946</v>
      </c>
      <c r="I959" s="45" t="s">
        <v>149</v>
      </c>
      <c r="J959" s="44" t="s">
        <v>111</v>
      </c>
      <c r="K959" s="44" t="s">
        <v>39</v>
      </c>
      <c r="L959" s="38" t="n">
        <v>304007.6</v>
      </c>
      <c r="M959" s="38" t="n">
        <v>304005.7</v>
      </c>
      <c r="N959" s="46" t="n">
        <f aca="false">L959-F959</f>
        <v>0</v>
      </c>
      <c r="O959" s="38" t="n">
        <v>304005.7</v>
      </c>
      <c r="P959" s="47" t="n">
        <f aca="false">O959/L959*100</f>
        <v>99.9993750156246</v>
      </c>
      <c r="Q959" s="47" t="n">
        <f aca="false">O959-L959</f>
        <v>-1.89999999996508</v>
      </c>
    </row>
    <row r="960" customFormat="false" ht="18.75" hidden="false" customHeight="false" outlineLevel="0" collapsed="false">
      <c r="A960" s="40" t="s">
        <v>236</v>
      </c>
      <c r="B960" s="41" t="s">
        <v>947</v>
      </c>
      <c r="C960" s="42"/>
      <c r="D960" s="41"/>
      <c r="E960" s="41"/>
      <c r="F960" s="38" t="n">
        <v>13944</v>
      </c>
      <c r="G960" s="43" t="s">
        <v>236</v>
      </c>
      <c r="H960" s="44" t="s">
        <v>948</v>
      </c>
      <c r="I960" s="45"/>
      <c r="J960" s="44"/>
      <c r="K960" s="44"/>
      <c r="L960" s="38" t="n">
        <v>13944</v>
      </c>
      <c r="M960" s="38" t="n">
        <v>716.6</v>
      </c>
      <c r="N960" s="46" t="n">
        <f aca="false">L960-F960</f>
        <v>0</v>
      </c>
      <c r="O960" s="38" t="n">
        <v>716.6</v>
      </c>
      <c r="P960" s="47" t="n">
        <f aca="false">O960/L960*100</f>
        <v>5.13912794033276</v>
      </c>
      <c r="Q960" s="47" t="n">
        <f aca="false">O960-L960</f>
        <v>-13227.4</v>
      </c>
    </row>
    <row r="961" customFormat="false" ht="47.25" hidden="false" customHeight="false" outlineLevel="0" collapsed="false">
      <c r="A961" s="40" t="s">
        <v>245</v>
      </c>
      <c r="B961" s="41" t="s">
        <v>949</v>
      </c>
      <c r="C961" s="42"/>
      <c r="D961" s="41"/>
      <c r="E961" s="41"/>
      <c r="F961" s="38" t="n">
        <v>13944</v>
      </c>
      <c r="G961" s="43" t="s">
        <v>245</v>
      </c>
      <c r="H961" s="44" t="s">
        <v>950</v>
      </c>
      <c r="I961" s="45"/>
      <c r="J961" s="44"/>
      <c r="K961" s="44"/>
      <c r="L961" s="38" t="n">
        <v>13944</v>
      </c>
      <c r="M961" s="38" t="n">
        <v>716.6</v>
      </c>
      <c r="N961" s="46" t="n">
        <f aca="false">L961-F961</f>
        <v>0</v>
      </c>
      <c r="O961" s="38" t="n">
        <v>716.6</v>
      </c>
      <c r="P961" s="47" t="n">
        <f aca="false">O961/L961*100</f>
        <v>5.13912794033276</v>
      </c>
      <c r="Q961" s="47" t="n">
        <f aca="false">O961-L961</f>
        <v>-13227.4</v>
      </c>
    </row>
    <row r="962" customFormat="false" ht="31.5" hidden="false" customHeight="false" outlineLevel="0" collapsed="false">
      <c r="A962" s="40" t="s">
        <v>248</v>
      </c>
      <c r="B962" s="41" t="s">
        <v>951</v>
      </c>
      <c r="C962" s="42"/>
      <c r="D962" s="41"/>
      <c r="E962" s="41"/>
      <c r="F962" s="38" t="n">
        <v>13944</v>
      </c>
      <c r="G962" s="43" t="s">
        <v>248</v>
      </c>
      <c r="H962" s="44" t="s">
        <v>952</v>
      </c>
      <c r="I962" s="45"/>
      <c r="J962" s="44"/>
      <c r="K962" s="44"/>
      <c r="L962" s="38" t="n">
        <v>13944</v>
      </c>
      <c r="M962" s="38" t="n">
        <v>716.6</v>
      </c>
      <c r="N962" s="46" t="n">
        <f aca="false">L962-F962</f>
        <v>0</v>
      </c>
      <c r="O962" s="38" t="n">
        <v>716.6</v>
      </c>
      <c r="P962" s="47" t="n">
        <f aca="false">O962/L962*100</f>
        <v>5.13912794033276</v>
      </c>
      <c r="Q962" s="47" t="n">
        <f aca="false">O962-L962</f>
        <v>-13227.4</v>
      </c>
    </row>
    <row r="963" customFormat="false" ht="31.5" hidden="false" customHeight="false" outlineLevel="0" collapsed="false">
      <c r="A963" s="40" t="s">
        <v>35</v>
      </c>
      <c r="B963" s="41" t="s">
        <v>951</v>
      </c>
      <c r="C963" s="42" t="s">
        <v>36</v>
      </c>
      <c r="D963" s="41"/>
      <c r="E963" s="41"/>
      <c r="F963" s="38" t="n">
        <v>13944</v>
      </c>
      <c r="G963" s="43" t="s">
        <v>35</v>
      </c>
      <c r="H963" s="44" t="s">
        <v>952</v>
      </c>
      <c r="I963" s="45" t="s">
        <v>36</v>
      </c>
      <c r="J963" s="44"/>
      <c r="K963" s="44"/>
      <c r="L963" s="38" t="n">
        <v>13944</v>
      </c>
      <c r="M963" s="38" t="n">
        <v>716.6</v>
      </c>
      <c r="N963" s="46" t="n">
        <f aca="false">L963-F963</f>
        <v>0</v>
      </c>
      <c r="O963" s="38" t="n">
        <v>716.6</v>
      </c>
      <c r="P963" s="47" t="n">
        <f aca="false">O963/L963*100</f>
        <v>5.13912794033276</v>
      </c>
      <c r="Q963" s="47" t="n">
        <f aca="false">O963-L963</f>
        <v>-13227.4</v>
      </c>
    </row>
    <row r="964" customFormat="false" ht="18.75" hidden="false" customHeight="false" outlineLevel="0" collapsed="false">
      <c r="A964" s="40" t="s">
        <v>645</v>
      </c>
      <c r="B964" s="41" t="s">
        <v>951</v>
      </c>
      <c r="C964" s="42" t="s">
        <v>36</v>
      </c>
      <c r="D964" s="41" t="s">
        <v>111</v>
      </c>
      <c r="E964" s="41" t="s">
        <v>54</v>
      </c>
      <c r="F964" s="38" t="n">
        <v>13944</v>
      </c>
      <c r="G964" s="43" t="s">
        <v>645</v>
      </c>
      <c r="H964" s="44" t="s">
        <v>952</v>
      </c>
      <c r="I964" s="45" t="s">
        <v>36</v>
      </c>
      <c r="J964" s="44" t="s">
        <v>111</v>
      </c>
      <c r="K964" s="44" t="s">
        <v>54</v>
      </c>
      <c r="L964" s="38" t="n">
        <v>13944</v>
      </c>
      <c r="M964" s="38" t="n">
        <v>716.6</v>
      </c>
      <c r="N964" s="46" t="n">
        <f aca="false">L964-F964</f>
        <v>0</v>
      </c>
      <c r="O964" s="38" t="n">
        <v>716.6</v>
      </c>
      <c r="P964" s="47" t="n">
        <f aca="false">O964/L964*100</f>
        <v>5.13912794033276</v>
      </c>
      <c r="Q964" s="47" t="n">
        <f aca="false">O964-L964</f>
        <v>-13227.4</v>
      </c>
    </row>
    <row r="965" customFormat="false" ht="18.75" hidden="false" customHeight="false" outlineLevel="0" collapsed="false">
      <c r="A965" s="40" t="s">
        <v>251</v>
      </c>
      <c r="B965" s="41" t="s">
        <v>953</v>
      </c>
      <c r="C965" s="42"/>
      <c r="D965" s="41"/>
      <c r="E965" s="41"/>
      <c r="F965" s="38" t="n">
        <v>290000</v>
      </c>
      <c r="G965" s="43" t="s">
        <v>251</v>
      </c>
      <c r="H965" s="44" t="s">
        <v>954</v>
      </c>
      <c r="I965" s="45"/>
      <c r="J965" s="44"/>
      <c r="K965" s="44"/>
      <c r="L965" s="38" t="n">
        <v>290000</v>
      </c>
      <c r="M965" s="38" t="n">
        <v>280672.6</v>
      </c>
      <c r="N965" s="46" t="n">
        <f aca="false">L965-F965</f>
        <v>0</v>
      </c>
      <c r="O965" s="38" t="n">
        <v>280672.6</v>
      </c>
      <c r="P965" s="47" t="n">
        <f aca="false">O965/L965*100</f>
        <v>96.7836551724138</v>
      </c>
      <c r="Q965" s="47" t="n">
        <f aca="false">O965-L965</f>
        <v>-9327.40000000002</v>
      </c>
    </row>
    <row r="966" customFormat="false" ht="63" hidden="false" customHeight="false" outlineLevel="0" collapsed="false">
      <c r="A966" s="40" t="s">
        <v>955</v>
      </c>
      <c r="B966" s="41" t="s">
        <v>956</v>
      </c>
      <c r="C966" s="42"/>
      <c r="D966" s="41"/>
      <c r="E966" s="41"/>
      <c r="F966" s="38" t="n">
        <v>290000</v>
      </c>
      <c r="G966" s="43" t="s">
        <v>955</v>
      </c>
      <c r="H966" s="44" t="s">
        <v>957</v>
      </c>
      <c r="I966" s="45"/>
      <c r="J966" s="44"/>
      <c r="K966" s="44"/>
      <c r="L966" s="38" t="n">
        <v>290000</v>
      </c>
      <c r="M966" s="38" t="n">
        <v>280672.6</v>
      </c>
      <c r="N966" s="46" t="n">
        <f aca="false">L966-F966</f>
        <v>0</v>
      </c>
      <c r="O966" s="38" t="n">
        <v>280672.6</v>
      </c>
      <c r="P966" s="47" t="n">
        <f aca="false">O966/L966*100</f>
        <v>96.7836551724138</v>
      </c>
      <c r="Q966" s="47" t="n">
        <f aca="false">O966-L966</f>
        <v>-9327.40000000002</v>
      </c>
    </row>
    <row r="967" customFormat="false" ht="47.25" hidden="false" customHeight="false" outlineLevel="0" collapsed="false">
      <c r="A967" s="40" t="s">
        <v>257</v>
      </c>
      <c r="B967" s="41" t="s">
        <v>958</v>
      </c>
      <c r="C967" s="42"/>
      <c r="D967" s="41"/>
      <c r="E967" s="41"/>
      <c r="F967" s="38" t="n">
        <v>290000</v>
      </c>
      <c r="G967" s="43" t="s">
        <v>257</v>
      </c>
      <c r="H967" s="44" t="s">
        <v>959</v>
      </c>
      <c r="I967" s="45"/>
      <c r="J967" s="44"/>
      <c r="K967" s="44"/>
      <c r="L967" s="38" t="n">
        <v>290000</v>
      </c>
      <c r="M967" s="38" t="n">
        <v>280672.6</v>
      </c>
      <c r="N967" s="46" t="n">
        <f aca="false">L967-F967</f>
        <v>0</v>
      </c>
      <c r="O967" s="38" t="n">
        <v>280672.6</v>
      </c>
      <c r="P967" s="47" t="n">
        <f aca="false">O967/L967*100</f>
        <v>96.7836551724138</v>
      </c>
      <c r="Q967" s="47" t="n">
        <f aca="false">O967-L967</f>
        <v>-9327.40000000002</v>
      </c>
    </row>
    <row r="968" customFormat="false" ht="31.5" hidden="false" customHeight="false" outlineLevel="0" collapsed="false">
      <c r="A968" s="40" t="s">
        <v>74</v>
      </c>
      <c r="B968" s="41" t="s">
        <v>958</v>
      </c>
      <c r="C968" s="42" t="s">
        <v>75</v>
      </c>
      <c r="D968" s="41"/>
      <c r="E968" s="41"/>
      <c r="F968" s="38" t="n">
        <v>290000</v>
      </c>
      <c r="G968" s="43" t="s">
        <v>74</v>
      </c>
      <c r="H968" s="44" t="s">
        <v>959</v>
      </c>
      <c r="I968" s="45" t="s">
        <v>75</v>
      </c>
      <c r="J968" s="44"/>
      <c r="K968" s="44"/>
      <c r="L968" s="38" t="n">
        <v>290000</v>
      </c>
      <c r="M968" s="38" t="n">
        <v>280672.6</v>
      </c>
      <c r="N968" s="46" t="n">
        <f aca="false">L968-F968</f>
        <v>0</v>
      </c>
      <c r="O968" s="38" t="n">
        <v>280672.6</v>
      </c>
      <c r="P968" s="47" t="n">
        <f aca="false">O968/L968*100</f>
        <v>96.7836551724138</v>
      </c>
      <c r="Q968" s="47" t="n">
        <f aca="false">O968-L968</f>
        <v>-9327.40000000002</v>
      </c>
    </row>
    <row r="969" customFormat="false" ht="18.75" hidden="false" customHeight="false" outlineLevel="0" collapsed="false">
      <c r="A969" s="40" t="s">
        <v>839</v>
      </c>
      <c r="B969" s="41" t="s">
        <v>958</v>
      </c>
      <c r="C969" s="42" t="s">
        <v>75</v>
      </c>
      <c r="D969" s="41" t="s">
        <v>111</v>
      </c>
      <c r="E969" s="41" t="s">
        <v>197</v>
      </c>
      <c r="F969" s="38" t="n">
        <v>290000</v>
      </c>
      <c r="G969" s="43" t="s">
        <v>839</v>
      </c>
      <c r="H969" s="44" t="s">
        <v>959</v>
      </c>
      <c r="I969" s="45" t="s">
        <v>75</v>
      </c>
      <c r="J969" s="44" t="s">
        <v>111</v>
      </c>
      <c r="K969" s="44" t="s">
        <v>197</v>
      </c>
      <c r="L969" s="38" t="n">
        <v>290000</v>
      </c>
      <c r="M969" s="38" t="n">
        <v>280672.6</v>
      </c>
      <c r="N969" s="46" t="n">
        <f aca="false">L969-F969</f>
        <v>0</v>
      </c>
      <c r="O969" s="38" t="n">
        <v>280672.6</v>
      </c>
      <c r="P969" s="47" t="n">
        <f aca="false">O969/L969*100</f>
        <v>96.7836551724138</v>
      </c>
      <c r="Q969" s="47" t="n">
        <f aca="false">O969-L969</f>
        <v>-9327.40000000002</v>
      </c>
    </row>
    <row r="970" customFormat="false" ht="47.25" hidden="false" customHeight="false" outlineLevel="0" collapsed="false">
      <c r="A970" s="28" t="s">
        <v>960</v>
      </c>
      <c r="B970" s="29" t="s">
        <v>961</v>
      </c>
      <c r="C970" s="30"/>
      <c r="D970" s="29"/>
      <c r="E970" s="29"/>
      <c r="F970" s="31" t="n">
        <v>3845451.3</v>
      </c>
      <c r="G970" s="32" t="s">
        <v>960</v>
      </c>
      <c r="H970" s="33" t="s">
        <v>962</v>
      </c>
      <c r="I970" s="34"/>
      <c r="J970" s="33"/>
      <c r="K970" s="33"/>
      <c r="L970" s="31" t="n">
        <v>3882261.2</v>
      </c>
      <c r="M970" s="38" t="n">
        <v>2881662.3</v>
      </c>
      <c r="N970" s="39" t="n">
        <f aca="false">L970-F970</f>
        <v>36809.9000000004</v>
      </c>
      <c r="O970" s="31" t="n">
        <v>2881662.3</v>
      </c>
      <c r="P970" s="36" t="n">
        <f aca="false">O970/L970*100</f>
        <v>74.2263889920647</v>
      </c>
      <c r="Q970" s="36" t="n">
        <f aca="false">O970-L970</f>
        <v>-1000598.9</v>
      </c>
    </row>
    <row r="971" customFormat="false" ht="18.75" hidden="false" customHeight="false" outlineLevel="0" collapsed="false">
      <c r="A971" s="40" t="s">
        <v>26</v>
      </c>
      <c r="B971" s="41" t="s">
        <v>963</v>
      </c>
      <c r="C971" s="42"/>
      <c r="D971" s="41"/>
      <c r="E971" s="41"/>
      <c r="F971" s="38" t="n">
        <v>602162.2</v>
      </c>
      <c r="G971" s="43" t="s">
        <v>26</v>
      </c>
      <c r="H971" s="44" t="s">
        <v>964</v>
      </c>
      <c r="I971" s="45"/>
      <c r="J971" s="44"/>
      <c r="K971" s="44"/>
      <c r="L971" s="38" t="n">
        <v>601974</v>
      </c>
      <c r="M971" s="38" t="n">
        <v>543159.9</v>
      </c>
      <c r="N971" s="46" t="n">
        <f aca="false">L971-F971</f>
        <v>-188.199999999953</v>
      </c>
      <c r="O971" s="38" t="n">
        <v>543159.9</v>
      </c>
      <c r="P971" s="47" t="n">
        <f aca="false">O971/L971*100</f>
        <v>90.229793977813</v>
      </c>
      <c r="Q971" s="47" t="n">
        <f aca="false">O971-L971</f>
        <v>-58814.1</v>
      </c>
    </row>
    <row r="972" customFormat="false" ht="18.75" hidden="false" customHeight="false" outlineLevel="0" collapsed="false">
      <c r="A972" s="40" t="s">
        <v>965</v>
      </c>
      <c r="B972" s="41" t="s">
        <v>966</v>
      </c>
      <c r="C972" s="42"/>
      <c r="D972" s="41"/>
      <c r="E972" s="41"/>
      <c r="F972" s="38" t="n">
        <v>602162.2</v>
      </c>
      <c r="G972" s="43" t="s">
        <v>965</v>
      </c>
      <c r="H972" s="44" t="s">
        <v>967</v>
      </c>
      <c r="I972" s="45"/>
      <c r="J972" s="44"/>
      <c r="K972" s="44"/>
      <c r="L972" s="38" t="n">
        <v>601974</v>
      </c>
      <c r="M972" s="38" t="n">
        <v>543159.9</v>
      </c>
      <c r="N972" s="46" t="n">
        <f aca="false">L972-F972</f>
        <v>-188.199999999953</v>
      </c>
      <c r="O972" s="38" t="n">
        <v>543159.9</v>
      </c>
      <c r="P972" s="47" t="n">
        <f aca="false">O972/L972*100</f>
        <v>90.229793977813</v>
      </c>
      <c r="Q972" s="47" t="n">
        <f aca="false">O972-L972</f>
        <v>-58814.1</v>
      </c>
    </row>
    <row r="973" customFormat="false" ht="31.5" hidden="false" customHeight="false" outlineLevel="0" collapsed="false">
      <c r="A973" s="40" t="s">
        <v>968</v>
      </c>
      <c r="B973" s="41" t="s">
        <v>969</v>
      </c>
      <c r="C973" s="42"/>
      <c r="D973" s="41"/>
      <c r="E973" s="41"/>
      <c r="F973" s="38" t="n">
        <v>279031.9</v>
      </c>
      <c r="G973" s="43" t="s">
        <v>968</v>
      </c>
      <c r="H973" s="44" t="s">
        <v>970</v>
      </c>
      <c r="I973" s="45"/>
      <c r="J973" s="44"/>
      <c r="K973" s="44"/>
      <c r="L973" s="38" t="n">
        <v>279031.9</v>
      </c>
      <c r="M973" s="38" t="n">
        <v>279031.9</v>
      </c>
      <c r="N973" s="46" t="n">
        <f aca="false">L973-F973</f>
        <v>0</v>
      </c>
      <c r="O973" s="38" t="n">
        <v>279031.9</v>
      </c>
      <c r="P973" s="47" t="n">
        <f aca="false">O973/L973*100</f>
        <v>100</v>
      </c>
      <c r="Q973" s="47" t="n">
        <f aca="false">O973-L973</f>
        <v>0</v>
      </c>
    </row>
    <row r="974" customFormat="false" ht="31.5" hidden="false" customHeight="false" outlineLevel="0" collapsed="false">
      <c r="A974" s="40" t="s">
        <v>74</v>
      </c>
      <c r="B974" s="41" t="s">
        <v>969</v>
      </c>
      <c r="C974" s="42" t="s">
        <v>75</v>
      </c>
      <c r="D974" s="41"/>
      <c r="E974" s="41"/>
      <c r="F974" s="38" t="n">
        <v>279031.9</v>
      </c>
      <c r="G974" s="43" t="s">
        <v>74</v>
      </c>
      <c r="H974" s="44" t="s">
        <v>970</v>
      </c>
      <c r="I974" s="45" t="s">
        <v>75</v>
      </c>
      <c r="J974" s="44"/>
      <c r="K974" s="44"/>
      <c r="L974" s="38" t="n">
        <v>279031.9</v>
      </c>
      <c r="M974" s="38" t="n">
        <v>279031.9</v>
      </c>
      <c r="N974" s="46" t="n">
        <f aca="false">L974-F974</f>
        <v>0</v>
      </c>
      <c r="O974" s="38" t="n">
        <v>279031.9</v>
      </c>
      <c r="P974" s="47" t="n">
        <f aca="false">O974/L974*100</f>
        <v>100</v>
      </c>
      <c r="Q974" s="47" t="n">
        <f aca="false">O974-L974</f>
        <v>0</v>
      </c>
    </row>
    <row r="975" customFormat="false" ht="18.75" hidden="false" customHeight="false" outlineLevel="0" collapsed="false">
      <c r="A975" s="40" t="s">
        <v>971</v>
      </c>
      <c r="B975" s="41" t="s">
        <v>969</v>
      </c>
      <c r="C975" s="42" t="s">
        <v>75</v>
      </c>
      <c r="D975" s="41" t="s">
        <v>393</v>
      </c>
      <c r="E975" s="41" t="s">
        <v>54</v>
      </c>
      <c r="F975" s="38" t="n">
        <v>279031.9</v>
      </c>
      <c r="G975" s="43" t="s">
        <v>971</v>
      </c>
      <c r="H975" s="44" t="s">
        <v>970</v>
      </c>
      <c r="I975" s="45" t="s">
        <v>75</v>
      </c>
      <c r="J975" s="44" t="s">
        <v>393</v>
      </c>
      <c r="K975" s="44" t="s">
        <v>54</v>
      </c>
      <c r="L975" s="38" t="n">
        <v>279031.9</v>
      </c>
      <c r="M975" s="38" t="n">
        <v>279031.9</v>
      </c>
      <c r="N975" s="46" t="n">
        <f aca="false">L975-F975</f>
        <v>0</v>
      </c>
      <c r="O975" s="38" t="n">
        <v>279031.9</v>
      </c>
      <c r="P975" s="47" t="n">
        <f aca="false">O975/L975*100</f>
        <v>100</v>
      </c>
      <c r="Q975" s="47" t="n">
        <f aca="false">O975-L975</f>
        <v>0</v>
      </c>
    </row>
    <row r="976" customFormat="false" ht="31.5" hidden="false" customHeight="false" outlineLevel="0" collapsed="false">
      <c r="A976" s="40" t="s">
        <v>972</v>
      </c>
      <c r="B976" s="41" t="s">
        <v>973</v>
      </c>
      <c r="C976" s="42"/>
      <c r="D976" s="41"/>
      <c r="E976" s="41"/>
      <c r="F976" s="38" t="n">
        <v>4369</v>
      </c>
      <c r="G976" s="43" t="s">
        <v>972</v>
      </c>
      <c r="H976" s="44" t="s">
        <v>974</v>
      </c>
      <c r="I976" s="45"/>
      <c r="J976" s="44"/>
      <c r="K976" s="44"/>
      <c r="L976" s="38" t="n">
        <v>4369</v>
      </c>
      <c r="M976" s="38" t="n">
        <v>4369</v>
      </c>
      <c r="N976" s="46" t="n">
        <f aca="false">L976-F976</f>
        <v>0</v>
      </c>
      <c r="O976" s="38" t="n">
        <v>4369</v>
      </c>
      <c r="P976" s="47" t="n">
        <f aca="false">O976/L976*100</f>
        <v>100</v>
      </c>
      <c r="Q976" s="47" t="n">
        <f aca="false">O976-L976</f>
        <v>0</v>
      </c>
    </row>
    <row r="977" customFormat="false" ht="31.5" hidden="false" customHeight="false" outlineLevel="0" collapsed="false">
      <c r="A977" s="40" t="s">
        <v>35</v>
      </c>
      <c r="B977" s="41" t="s">
        <v>973</v>
      </c>
      <c r="C977" s="42" t="s">
        <v>36</v>
      </c>
      <c r="D977" s="41"/>
      <c r="E977" s="41"/>
      <c r="F977" s="38" t="n">
        <v>4369</v>
      </c>
      <c r="G977" s="43" t="s">
        <v>35</v>
      </c>
      <c r="H977" s="44" t="s">
        <v>974</v>
      </c>
      <c r="I977" s="45" t="s">
        <v>36</v>
      </c>
      <c r="J977" s="44"/>
      <c r="K977" s="44"/>
      <c r="L977" s="38" t="n">
        <v>4369</v>
      </c>
      <c r="M977" s="38" t="n">
        <v>4369</v>
      </c>
      <c r="N977" s="46" t="n">
        <f aca="false">L977-F977</f>
        <v>0</v>
      </c>
      <c r="O977" s="38" t="n">
        <v>4369</v>
      </c>
      <c r="P977" s="47" t="n">
        <f aca="false">O977/L977*100</f>
        <v>100</v>
      </c>
      <c r="Q977" s="47" t="n">
        <f aca="false">O977-L977</f>
        <v>0</v>
      </c>
    </row>
    <row r="978" customFormat="false" ht="18.75" hidden="false" customHeight="false" outlineLevel="0" collapsed="false">
      <c r="A978" s="40" t="s">
        <v>975</v>
      </c>
      <c r="B978" s="41" t="s">
        <v>973</v>
      </c>
      <c r="C978" s="42" t="s">
        <v>36</v>
      </c>
      <c r="D978" s="41" t="s">
        <v>393</v>
      </c>
      <c r="E978" s="41" t="s">
        <v>94</v>
      </c>
      <c r="F978" s="38" t="n">
        <v>4369</v>
      </c>
      <c r="G978" s="43" t="s">
        <v>975</v>
      </c>
      <c r="H978" s="44" t="s">
        <v>974</v>
      </c>
      <c r="I978" s="45" t="s">
        <v>36</v>
      </c>
      <c r="J978" s="44" t="s">
        <v>393</v>
      </c>
      <c r="K978" s="44" t="s">
        <v>94</v>
      </c>
      <c r="L978" s="38" t="n">
        <v>4369</v>
      </c>
      <c r="M978" s="38" t="n">
        <v>4369</v>
      </c>
      <c r="N978" s="46" t="n">
        <f aca="false">L978-F978</f>
        <v>0</v>
      </c>
      <c r="O978" s="38" t="n">
        <v>4369</v>
      </c>
      <c r="P978" s="47" t="n">
        <f aca="false">O978/L978*100</f>
        <v>100</v>
      </c>
      <c r="Q978" s="47" t="n">
        <f aca="false">O978-L978</f>
        <v>0</v>
      </c>
    </row>
    <row r="979" customFormat="false" ht="110.25" hidden="false" customHeight="false" outlineLevel="0" collapsed="false">
      <c r="A979" s="49" t="s">
        <v>976</v>
      </c>
      <c r="B979" s="41" t="s">
        <v>977</v>
      </c>
      <c r="C979" s="42"/>
      <c r="D979" s="41"/>
      <c r="E979" s="41"/>
      <c r="F979" s="38" t="n">
        <v>4230.3</v>
      </c>
      <c r="G979" s="43" t="s">
        <v>976</v>
      </c>
      <c r="H979" s="44" t="s">
        <v>978</v>
      </c>
      <c r="I979" s="45"/>
      <c r="J979" s="44"/>
      <c r="K979" s="44"/>
      <c r="L979" s="38" t="n">
        <v>4042.1</v>
      </c>
      <c r="M979" s="38" t="n">
        <v>4042.1</v>
      </c>
      <c r="N979" s="46" t="n">
        <f aca="false">L979-F979</f>
        <v>-188.2</v>
      </c>
      <c r="O979" s="38" t="n">
        <v>4042.1</v>
      </c>
      <c r="P979" s="47" t="n">
        <f aca="false">O979/L979*100</f>
        <v>100</v>
      </c>
      <c r="Q979" s="47" t="n">
        <f aca="false">O979-L979</f>
        <v>0</v>
      </c>
    </row>
    <row r="980" customFormat="false" ht="31.5" hidden="false" customHeight="false" outlineLevel="0" collapsed="false">
      <c r="A980" s="40" t="s">
        <v>46</v>
      </c>
      <c r="B980" s="41" t="s">
        <v>977</v>
      </c>
      <c r="C980" s="42" t="s">
        <v>47</v>
      </c>
      <c r="D980" s="41"/>
      <c r="E980" s="41"/>
      <c r="F980" s="38" t="n">
        <v>4230.3</v>
      </c>
      <c r="G980" s="43" t="s">
        <v>46</v>
      </c>
      <c r="H980" s="44" t="s">
        <v>978</v>
      </c>
      <c r="I980" s="45" t="s">
        <v>47</v>
      </c>
      <c r="J980" s="44"/>
      <c r="K980" s="44"/>
      <c r="L980" s="38" t="n">
        <v>4042.1</v>
      </c>
      <c r="M980" s="38" t="n">
        <v>4042.1</v>
      </c>
      <c r="N980" s="46" t="n">
        <f aca="false">L980-F980</f>
        <v>-188.2</v>
      </c>
      <c r="O980" s="38" t="n">
        <v>4042.1</v>
      </c>
      <c r="P980" s="47" t="n">
        <f aca="false">O980/L980*100</f>
        <v>100</v>
      </c>
      <c r="Q980" s="47" t="n">
        <f aca="false">O980-L980</f>
        <v>0</v>
      </c>
    </row>
    <row r="981" customFormat="false" ht="18.75" hidden="false" customHeight="false" outlineLevel="0" collapsed="false">
      <c r="A981" s="40" t="s">
        <v>975</v>
      </c>
      <c r="B981" s="41" t="s">
        <v>977</v>
      </c>
      <c r="C981" s="42" t="s">
        <v>47</v>
      </c>
      <c r="D981" s="41" t="s">
        <v>393</v>
      </c>
      <c r="E981" s="41" t="s">
        <v>94</v>
      </c>
      <c r="F981" s="38" t="n">
        <v>4230.3</v>
      </c>
      <c r="G981" s="43" t="s">
        <v>975</v>
      </c>
      <c r="H981" s="44" t="s">
        <v>978</v>
      </c>
      <c r="I981" s="45" t="s">
        <v>47</v>
      </c>
      <c r="J981" s="44" t="s">
        <v>393</v>
      </c>
      <c r="K981" s="44" t="s">
        <v>94</v>
      </c>
      <c r="L981" s="38" t="n">
        <v>4042.1</v>
      </c>
      <c r="M981" s="38" t="n">
        <v>4042.1</v>
      </c>
      <c r="N981" s="46" t="n">
        <f aca="false">L981-F981</f>
        <v>-188.2</v>
      </c>
      <c r="O981" s="38" t="n">
        <v>4042.1</v>
      </c>
      <c r="P981" s="47" t="n">
        <f aca="false">O981/L981*100</f>
        <v>100</v>
      </c>
      <c r="Q981" s="47" t="n">
        <f aca="false">O981-L981</f>
        <v>0</v>
      </c>
    </row>
    <row r="982" customFormat="false" ht="31.5" hidden="false" customHeight="false" outlineLevel="0" collapsed="false">
      <c r="A982" s="40" t="s">
        <v>979</v>
      </c>
      <c r="B982" s="41" t="s">
        <v>980</v>
      </c>
      <c r="C982" s="42"/>
      <c r="D982" s="41"/>
      <c r="E982" s="41"/>
      <c r="F982" s="38" t="n">
        <v>314531.1</v>
      </c>
      <c r="G982" s="43" t="s">
        <v>979</v>
      </c>
      <c r="H982" s="44" t="s">
        <v>981</v>
      </c>
      <c r="I982" s="45"/>
      <c r="J982" s="44"/>
      <c r="K982" s="44"/>
      <c r="L982" s="38" t="n">
        <v>314531.1</v>
      </c>
      <c r="M982" s="38" t="n">
        <v>255717</v>
      </c>
      <c r="N982" s="46" t="n">
        <f aca="false">L982-F982</f>
        <v>0</v>
      </c>
      <c r="O982" s="38" t="n">
        <v>255717</v>
      </c>
      <c r="P982" s="47" t="n">
        <f aca="false">O982/L982*100</f>
        <v>81.3010223790271</v>
      </c>
      <c r="Q982" s="47" t="n">
        <f aca="false">O982-L982</f>
        <v>-58814.1</v>
      </c>
    </row>
    <row r="983" customFormat="false" ht="18.75" hidden="false" customHeight="false" outlineLevel="0" collapsed="false">
      <c r="A983" s="40" t="s">
        <v>148</v>
      </c>
      <c r="B983" s="41" t="s">
        <v>980</v>
      </c>
      <c r="C983" s="42" t="s">
        <v>149</v>
      </c>
      <c r="D983" s="41"/>
      <c r="E983" s="41"/>
      <c r="F983" s="38" t="n">
        <v>314531.1</v>
      </c>
      <c r="G983" s="43" t="s">
        <v>148</v>
      </c>
      <c r="H983" s="44" t="s">
        <v>981</v>
      </c>
      <c r="I983" s="45" t="s">
        <v>149</v>
      </c>
      <c r="J983" s="44"/>
      <c r="K983" s="44"/>
      <c r="L983" s="38" t="n">
        <v>314531.1</v>
      </c>
      <c r="M983" s="38" t="n">
        <v>255717</v>
      </c>
      <c r="N983" s="46" t="n">
        <f aca="false">L983-F983</f>
        <v>0</v>
      </c>
      <c r="O983" s="38" t="n">
        <v>255717</v>
      </c>
      <c r="P983" s="47" t="n">
        <f aca="false">O983/L983*100</f>
        <v>81.3010223790271</v>
      </c>
      <c r="Q983" s="47" t="n">
        <f aca="false">O983-L983</f>
        <v>-58814.1</v>
      </c>
    </row>
    <row r="984" customFormat="false" ht="18.75" hidden="false" customHeight="false" outlineLevel="0" collapsed="false">
      <c r="A984" s="40" t="s">
        <v>971</v>
      </c>
      <c r="B984" s="41" t="s">
        <v>980</v>
      </c>
      <c r="C984" s="42" t="s">
        <v>149</v>
      </c>
      <c r="D984" s="41" t="s">
        <v>393</v>
      </c>
      <c r="E984" s="41" t="s">
        <v>54</v>
      </c>
      <c r="F984" s="38" t="n">
        <v>314531.1</v>
      </c>
      <c r="G984" s="43" t="s">
        <v>971</v>
      </c>
      <c r="H984" s="44" t="s">
        <v>981</v>
      </c>
      <c r="I984" s="45" t="s">
        <v>149</v>
      </c>
      <c r="J984" s="44" t="s">
        <v>393</v>
      </c>
      <c r="K984" s="44" t="s">
        <v>54</v>
      </c>
      <c r="L984" s="38" t="n">
        <v>314531.1</v>
      </c>
      <c r="M984" s="38" t="n">
        <v>255717</v>
      </c>
      <c r="N984" s="46" t="n">
        <f aca="false">L984-F984</f>
        <v>0</v>
      </c>
      <c r="O984" s="38" t="n">
        <v>255717</v>
      </c>
      <c r="P984" s="47" t="n">
        <f aca="false">O984/L984*100</f>
        <v>81.3010223790271</v>
      </c>
      <c r="Q984" s="47" t="n">
        <f aca="false">O984-L984</f>
        <v>-58814.1</v>
      </c>
    </row>
    <row r="985" customFormat="false" ht="18.75" hidden="false" customHeight="false" outlineLevel="0" collapsed="false">
      <c r="A985" s="40" t="s">
        <v>82</v>
      </c>
      <c r="B985" s="41" t="s">
        <v>982</v>
      </c>
      <c r="C985" s="42"/>
      <c r="D985" s="41"/>
      <c r="E985" s="41"/>
      <c r="F985" s="38" t="n">
        <v>1239960.8</v>
      </c>
      <c r="G985" s="43" t="s">
        <v>82</v>
      </c>
      <c r="H985" s="44" t="s">
        <v>983</v>
      </c>
      <c r="I985" s="45"/>
      <c r="J985" s="44"/>
      <c r="K985" s="44"/>
      <c r="L985" s="38" t="n">
        <v>1239960.8</v>
      </c>
      <c r="M985" s="38" t="n">
        <v>1236740.8</v>
      </c>
      <c r="N985" s="46" t="n">
        <f aca="false">L985-F985</f>
        <v>0</v>
      </c>
      <c r="O985" s="38" t="n">
        <v>1236740.8</v>
      </c>
      <c r="P985" s="47" t="n">
        <f aca="false">O985/L985*100</f>
        <v>99.7403143712285</v>
      </c>
      <c r="Q985" s="47" t="n">
        <f aca="false">O985-L985</f>
        <v>-3220</v>
      </c>
    </row>
    <row r="986" customFormat="false" ht="31.5" hidden="false" customHeight="false" outlineLevel="0" collapsed="false">
      <c r="A986" s="40" t="s">
        <v>984</v>
      </c>
      <c r="B986" s="41" t="s">
        <v>985</v>
      </c>
      <c r="C986" s="42"/>
      <c r="D986" s="41"/>
      <c r="E986" s="41"/>
      <c r="F986" s="38" t="n">
        <v>1133541.9</v>
      </c>
      <c r="G986" s="43" t="s">
        <v>984</v>
      </c>
      <c r="H986" s="44" t="s">
        <v>986</v>
      </c>
      <c r="I986" s="45"/>
      <c r="J986" s="44"/>
      <c r="K986" s="44"/>
      <c r="L986" s="38" t="n">
        <v>1133541.9</v>
      </c>
      <c r="M986" s="38" t="n">
        <v>1130321.9</v>
      </c>
      <c r="N986" s="46" t="n">
        <f aca="false">L986-F986</f>
        <v>0</v>
      </c>
      <c r="O986" s="38" t="n">
        <v>1130321.9</v>
      </c>
      <c r="P986" s="47" t="n">
        <f aca="false">O986/L986*100</f>
        <v>99.7159346293242</v>
      </c>
      <c r="Q986" s="47" t="n">
        <f aca="false">O986-L986</f>
        <v>-3220</v>
      </c>
    </row>
    <row r="987" customFormat="false" ht="31.5" hidden="false" customHeight="false" outlineLevel="0" collapsed="false">
      <c r="A987" s="40" t="s">
        <v>88</v>
      </c>
      <c r="B987" s="41" t="s">
        <v>987</v>
      </c>
      <c r="C987" s="42"/>
      <c r="D987" s="41"/>
      <c r="E987" s="41"/>
      <c r="F987" s="38" t="n">
        <v>1008062.3</v>
      </c>
      <c r="G987" s="43" t="s">
        <v>88</v>
      </c>
      <c r="H987" s="44" t="s">
        <v>988</v>
      </c>
      <c r="I987" s="45"/>
      <c r="J987" s="44"/>
      <c r="K987" s="44"/>
      <c r="L987" s="38" t="n">
        <v>1008062.3</v>
      </c>
      <c r="M987" s="38" t="n">
        <v>1008062.3</v>
      </c>
      <c r="N987" s="46" t="n">
        <f aca="false">L987-F987</f>
        <v>0</v>
      </c>
      <c r="O987" s="38" t="n">
        <v>1008062.3</v>
      </c>
      <c r="P987" s="47" t="n">
        <f aca="false">O987/L987*100</f>
        <v>100</v>
      </c>
      <c r="Q987" s="47" t="n">
        <f aca="false">O987-L987</f>
        <v>0</v>
      </c>
    </row>
    <row r="988" customFormat="false" ht="31.5" hidden="false" customHeight="false" outlineLevel="0" collapsed="false">
      <c r="A988" s="40" t="s">
        <v>35</v>
      </c>
      <c r="B988" s="41" t="s">
        <v>987</v>
      </c>
      <c r="C988" s="42" t="s">
        <v>36</v>
      </c>
      <c r="D988" s="41"/>
      <c r="E988" s="41"/>
      <c r="F988" s="38" t="n">
        <v>1008062.3</v>
      </c>
      <c r="G988" s="43" t="s">
        <v>35</v>
      </c>
      <c r="H988" s="44" t="s">
        <v>988</v>
      </c>
      <c r="I988" s="45" t="s">
        <v>36</v>
      </c>
      <c r="J988" s="44"/>
      <c r="K988" s="44"/>
      <c r="L988" s="38" t="n">
        <v>1008062.3</v>
      </c>
      <c r="M988" s="38" t="n">
        <v>1008062.3</v>
      </c>
      <c r="N988" s="46" t="n">
        <f aca="false">L988-F988</f>
        <v>0</v>
      </c>
      <c r="O988" s="38" t="n">
        <v>1008062.3</v>
      </c>
      <c r="P988" s="47" t="n">
        <f aca="false">O988/L988*100</f>
        <v>100</v>
      </c>
      <c r="Q988" s="47" t="n">
        <f aca="false">O988-L988</f>
        <v>0</v>
      </c>
    </row>
    <row r="989" customFormat="false" ht="18.75" hidden="false" customHeight="false" outlineLevel="0" collapsed="false">
      <c r="A989" s="40" t="s">
        <v>392</v>
      </c>
      <c r="B989" s="41" t="s">
        <v>987</v>
      </c>
      <c r="C989" s="42" t="s">
        <v>36</v>
      </c>
      <c r="D989" s="41" t="s">
        <v>393</v>
      </c>
      <c r="E989" s="41" t="s">
        <v>49</v>
      </c>
      <c r="F989" s="38" t="n">
        <v>4436.4</v>
      </c>
      <c r="G989" s="43" t="s">
        <v>392</v>
      </c>
      <c r="H989" s="44" t="s">
        <v>988</v>
      </c>
      <c r="I989" s="45" t="s">
        <v>36</v>
      </c>
      <c r="J989" s="44" t="s">
        <v>393</v>
      </c>
      <c r="K989" s="44" t="s">
        <v>49</v>
      </c>
      <c r="L989" s="38" t="n">
        <v>4436.4</v>
      </c>
      <c r="M989" s="38" t="n">
        <v>4436.4</v>
      </c>
      <c r="N989" s="46" t="n">
        <f aca="false">L989-F989</f>
        <v>0</v>
      </c>
      <c r="O989" s="38" t="n">
        <v>4436.4</v>
      </c>
      <c r="P989" s="47" t="n">
        <f aca="false">O989/L989*100</f>
        <v>100</v>
      </c>
      <c r="Q989" s="47" t="n">
        <f aca="false">O989-L989</f>
        <v>0</v>
      </c>
    </row>
    <row r="990" customFormat="false" ht="18.75" hidden="false" customHeight="false" outlineLevel="0" collapsed="false">
      <c r="A990" s="40" t="s">
        <v>971</v>
      </c>
      <c r="B990" s="41" t="s">
        <v>987</v>
      </c>
      <c r="C990" s="42" t="s">
        <v>36</v>
      </c>
      <c r="D990" s="41" t="s">
        <v>393</v>
      </c>
      <c r="E990" s="41" t="s">
        <v>54</v>
      </c>
      <c r="F990" s="38" t="n">
        <v>62905.4</v>
      </c>
      <c r="G990" s="43" t="s">
        <v>971</v>
      </c>
      <c r="H990" s="44" t="s">
        <v>988</v>
      </c>
      <c r="I990" s="45" t="s">
        <v>36</v>
      </c>
      <c r="J990" s="44" t="s">
        <v>393</v>
      </c>
      <c r="K990" s="44" t="s">
        <v>54</v>
      </c>
      <c r="L990" s="38" t="n">
        <v>62905.4</v>
      </c>
      <c r="M990" s="38" t="n">
        <v>62905.4</v>
      </c>
      <c r="N990" s="46" t="n">
        <f aca="false">L990-F990</f>
        <v>0</v>
      </c>
      <c r="O990" s="38" t="n">
        <v>62905.4</v>
      </c>
      <c r="P990" s="47" t="n">
        <f aca="false">O990/L990*100</f>
        <v>100</v>
      </c>
      <c r="Q990" s="47" t="n">
        <f aca="false">O990-L990</f>
        <v>0</v>
      </c>
    </row>
    <row r="991" customFormat="false" ht="18.75" hidden="false" customHeight="false" outlineLevel="0" collapsed="false">
      <c r="A991" s="40" t="s">
        <v>975</v>
      </c>
      <c r="B991" s="41" t="s">
        <v>987</v>
      </c>
      <c r="C991" s="42" t="s">
        <v>36</v>
      </c>
      <c r="D991" s="41" t="s">
        <v>393</v>
      </c>
      <c r="E991" s="41" t="s">
        <v>94</v>
      </c>
      <c r="F991" s="38" t="n">
        <v>678660</v>
      </c>
      <c r="G991" s="43" t="s">
        <v>975</v>
      </c>
      <c r="H991" s="44" t="s">
        <v>988</v>
      </c>
      <c r="I991" s="45" t="s">
        <v>36</v>
      </c>
      <c r="J991" s="44" t="s">
        <v>393</v>
      </c>
      <c r="K991" s="44" t="s">
        <v>94</v>
      </c>
      <c r="L991" s="38" t="n">
        <v>678660</v>
      </c>
      <c r="M991" s="38" t="n">
        <v>678660</v>
      </c>
      <c r="N991" s="46" t="n">
        <f aca="false">L991-F991</f>
        <v>0</v>
      </c>
      <c r="O991" s="38" t="n">
        <v>678660</v>
      </c>
      <c r="P991" s="47" t="n">
        <f aca="false">O991/L991*100</f>
        <v>100</v>
      </c>
      <c r="Q991" s="47" t="n">
        <f aca="false">O991-L991</f>
        <v>0</v>
      </c>
    </row>
    <row r="992" customFormat="false" ht="31.5" hidden="false" customHeight="false" outlineLevel="0" collapsed="false">
      <c r="A992" s="40" t="s">
        <v>989</v>
      </c>
      <c r="B992" s="41" t="s">
        <v>987</v>
      </c>
      <c r="C992" s="42" t="s">
        <v>36</v>
      </c>
      <c r="D992" s="41" t="s">
        <v>393</v>
      </c>
      <c r="E992" s="41" t="s">
        <v>96</v>
      </c>
      <c r="F992" s="38" t="n">
        <v>262060.5</v>
      </c>
      <c r="G992" s="43" t="s">
        <v>989</v>
      </c>
      <c r="H992" s="44" t="s">
        <v>988</v>
      </c>
      <c r="I992" s="45" t="s">
        <v>36</v>
      </c>
      <c r="J992" s="44" t="s">
        <v>393</v>
      </c>
      <c r="K992" s="44" t="s">
        <v>96</v>
      </c>
      <c r="L992" s="38" t="n">
        <v>262060.5</v>
      </c>
      <c r="M992" s="38" t="n">
        <v>262060.5</v>
      </c>
      <c r="N992" s="46" t="n">
        <f aca="false">L992-F992</f>
        <v>0</v>
      </c>
      <c r="O992" s="38" t="n">
        <v>262060.5</v>
      </c>
      <c r="P992" s="47" t="n">
        <f aca="false">O992/L992*100</f>
        <v>100</v>
      </c>
      <c r="Q992" s="47" t="n">
        <f aca="false">O992-L992</f>
        <v>0</v>
      </c>
    </row>
    <row r="993" customFormat="false" ht="47.25" hidden="false" customHeight="false" outlineLevel="0" collapsed="false">
      <c r="A993" s="40" t="s">
        <v>990</v>
      </c>
      <c r="B993" s="41" t="s">
        <v>991</v>
      </c>
      <c r="C993" s="42"/>
      <c r="D993" s="41"/>
      <c r="E993" s="41"/>
      <c r="F993" s="38" t="n">
        <v>6600.3</v>
      </c>
      <c r="G993" s="43" t="s">
        <v>990</v>
      </c>
      <c r="H993" s="44" t="s">
        <v>992</v>
      </c>
      <c r="I993" s="45"/>
      <c r="J993" s="44"/>
      <c r="K993" s="44"/>
      <c r="L993" s="38" t="n">
        <v>6600.3</v>
      </c>
      <c r="M993" s="38" t="n">
        <v>6365.2</v>
      </c>
      <c r="N993" s="46" t="n">
        <f aca="false">L993-F993</f>
        <v>0</v>
      </c>
      <c r="O993" s="38" t="n">
        <v>6365.2</v>
      </c>
      <c r="P993" s="47" t="n">
        <f aca="false">O993/L993*100</f>
        <v>96.4380406951199</v>
      </c>
      <c r="Q993" s="47" t="n">
        <f aca="false">O993-L993</f>
        <v>-235.1</v>
      </c>
    </row>
    <row r="994" customFormat="false" ht="31.5" hidden="false" customHeight="false" outlineLevel="0" collapsed="false">
      <c r="A994" s="40" t="s">
        <v>35</v>
      </c>
      <c r="B994" s="41" t="s">
        <v>991</v>
      </c>
      <c r="C994" s="42" t="s">
        <v>36</v>
      </c>
      <c r="D994" s="41"/>
      <c r="E994" s="41"/>
      <c r="F994" s="38" t="n">
        <v>6600.3</v>
      </c>
      <c r="G994" s="43" t="s">
        <v>35</v>
      </c>
      <c r="H994" s="44" t="s">
        <v>992</v>
      </c>
      <c r="I994" s="45" t="s">
        <v>36</v>
      </c>
      <c r="J994" s="44"/>
      <c r="K994" s="44"/>
      <c r="L994" s="38" t="n">
        <v>6600.3</v>
      </c>
      <c r="M994" s="38" t="n">
        <v>6365.2</v>
      </c>
      <c r="N994" s="46" t="n">
        <f aca="false">L994-F994</f>
        <v>0</v>
      </c>
      <c r="O994" s="38" t="n">
        <v>6365.2</v>
      </c>
      <c r="P994" s="47" t="n">
        <f aca="false">O994/L994*100</f>
        <v>96.4380406951199</v>
      </c>
      <c r="Q994" s="47" t="n">
        <f aca="false">O994-L994</f>
        <v>-235.1</v>
      </c>
    </row>
    <row r="995" customFormat="false" ht="18.75" hidden="false" customHeight="false" outlineLevel="0" collapsed="false">
      <c r="A995" s="40" t="s">
        <v>975</v>
      </c>
      <c r="B995" s="41" t="s">
        <v>991</v>
      </c>
      <c r="C995" s="42" t="s">
        <v>36</v>
      </c>
      <c r="D995" s="41" t="s">
        <v>393</v>
      </c>
      <c r="E995" s="41" t="s">
        <v>94</v>
      </c>
      <c r="F995" s="38" t="n">
        <v>6600.3</v>
      </c>
      <c r="G995" s="43" t="s">
        <v>975</v>
      </c>
      <c r="H995" s="44" t="s">
        <v>992</v>
      </c>
      <c r="I995" s="45" t="s">
        <v>36</v>
      </c>
      <c r="J995" s="44" t="s">
        <v>393</v>
      </c>
      <c r="K995" s="44" t="s">
        <v>94</v>
      </c>
      <c r="L995" s="38" t="n">
        <v>6600.3</v>
      </c>
      <c r="M995" s="38" t="n">
        <v>6365.2</v>
      </c>
      <c r="N995" s="46" t="n">
        <f aca="false">L995-F995</f>
        <v>0</v>
      </c>
      <c r="O995" s="38" t="n">
        <v>6365.2</v>
      </c>
      <c r="P995" s="47" t="n">
        <f aca="false">O995/L995*100</f>
        <v>96.4380406951199</v>
      </c>
      <c r="Q995" s="47" t="n">
        <f aca="false">O995-L995</f>
        <v>-235.1</v>
      </c>
    </row>
    <row r="996" customFormat="false" ht="31.5" hidden="false" customHeight="false" outlineLevel="0" collapsed="false">
      <c r="A996" s="40" t="s">
        <v>993</v>
      </c>
      <c r="B996" s="41" t="s">
        <v>994</v>
      </c>
      <c r="C996" s="42"/>
      <c r="D996" s="41"/>
      <c r="E996" s="41"/>
      <c r="F996" s="38" t="n">
        <v>60000</v>
      </c>
      <c r="G996" s="43" t="s">
        <v>993</v>
      </c>
      <c r="H996" s="44" t="s">
        <v>995</v>
      </c>
      <c r="I996" s="45"/>
      <c r="J996" s="44"/>
      <c r="K996" s="44"/>
      <c r="L996" s="38" t="n">
        <v>60000</v>
      </c>
      <c r="M996" s="38" t="n">
        <v>60000</v>
      </c>
      <c r="N996" s="46" t="n">
        <f aca="false">L996-F996</f>
        <v>0</v>
      </c>
      <c r="O996" s="38" t="n">
        <v>60000</v>
      </c>
      <c r="P996" s="47" t="n">
        <f aca="false">O996/L996*100</f>
        <v>100</v>
      </c>
      <c r="Q996" s="47" t="n">
        <f aca="false">O996-L996</f>
        <v>0</v>
      </c>
    </row>
    <row r="997" customFormat="false" ht="18.75" hidden="false" customHeight="false" outlineLevel="0" collapsed="false">
      <c r="A997" s="40" t="s">
        <v>99</v>
      </c>
      <c r="B997" s="41" t="s">
        <v>994</v>
      </c>
      <c r="C997" s="42" t="s">
        <v>100</v>
      </c>
      <c r="D997" s="41"/>
      <c r="E997" s="41"/>
      <c r="F997" s="38" t="n">
        <v>60000</v>
      </c>
      <c r="G997" s="43" t="s">
        <v>99</v>
      </c>
      <c r="H997" s="44" t="s">
        <v>995</v>
      </c>
      <c r="I997" s="45" t="s">
        <v>100</v>
      </c>
      <c r="J997" s="44"/>
      <c r="K997" s="44"/>
      <c r="L997" s="38" t="n">
        <v>60000</v>
      </c>
      <c r="M997" s="38" t="n">
        <v>60000</v>
      </c>
      <c r="N997" s="46" t="n">
        <f aca="false">L997-F997</f>
        <v>0</v>
      </c>
      <c r="O997" s="38" t="n">
        <v>60000</v>
      </c>
      <c r="P997" s="47" t="n">
        <f aca="false">O997/L997*100</f>
        <v>100</v>
      </c>
      <c r="Q997" s="47" t="n">
        <f aca="false">O997-L997</f>
        <v>0</v>
      </c>
    </row>
    <row r="998" customFormat="false" ht="18.75" hidden="false" customHeight="false" outlineLevel="0" collapsed="false">
      <c r="A998" s="40" t="s">
        <v>975</v>
      </c>
      <c r="B998" s="41" t="s">
        <v>994</v>
      </c>
      <c r="C998" s="42" t="s">
        <v>100</v>
      </c>
      <c r="D998" s="41" t="s">
        <v>393</v>
      </c>
      <c r="E998" s="41" t="s">
        <v>94</v>
      </c>
      <c r="F998" s="38" t="n">
        <v>60000</v>
      </c>
      <c r="G998" s="43" t="s">
        <v>975</v>
      </c>
      <c r="H998" s="44" t="s">
        <v>995</v>
      </c>
      <c r="I998" s="45" t="s">
        <v>100</v>
      </c>
      <c r="J998" s="44" t="s">
        <v>393</v>
      </c>
      <c r="K998" s="44" t="s">
        <v>94</v>
      </c>
      <c r="L998" s="38" t="n">
        <v>60000</v>
      </c>
      <c r="M998" s="38" t="n">
        <v>60000</v>
      </c>
      <c r="N998" s="46" t="n">
        <f aca="false">L998-F998</f>
        <v>0</v>
      </c>
      <c r="O998" s="38" t="n">
        <v>60000</v>
      </c>
      <c r="P998" s="47" t="n">
        <f aca="false">O998/L998*100</f>
        <v>100</v>
      </c>
      <c r="Q998" s="47" t="n">
        <f aca="false">O998-L998</f>
        <v>0</v>
      </c>
    </row>
    <row r="999" customFormat="false" ht="47.25" hidden="false" customHeight="false" outlineLevel="0" collapsed="false">
      <c r="A999" s="40" t="s">
        <v>996</v>
      </c>
      <c r="B999" s="41" t="s">
        <v>997</v>
      </c>
      <c r="C999" s="42"/>
      <c r="D999" s="41"/>
      <c r="E999" s="41"/>
      <c r="F999" s="38" t="n">
        <v>44661</v>
      </c>
      <c r="G999" s="43" t="s">
        <v>996</v>
      </c>
      <c r="H999" s="44" t="s">
        <v>998</v>
      </c>
      <c r="I999" s="45"/>
      <c r="J999" s="44"/>
      <c r="K999" s="44"/>
      <c r="L999" s="38" t="n">
        <v>44661</v>
      </c>
      <c r="M999" s="38" t="n">
        <v>44631.7</v>
      </c>
      <c r="N999" s="46" t="n">
        <f aca="false">L999-F999</f>
        <v>0</v>
      </c>
      <c r="O999" s="38" t="n">
        <v>44631.7</v>
      </c>
      <c r="P999" s="47" t="n">
        <f aca="false">O999/L999*100</f>
        <v>99.9343946620094</v>
      </c>
      <c r="Q999" s="47" t="n">
        <f aca="false">O999-L999</f>
        <v>-29.3000000000029</v>
      </c>
    </row>
    <row r="1000" customFormat="false" ht="31.5" hidden="false" customHeight="false" outlineLevel="0" collapsed="false">
      <c r="A1000" s="40" t="s">
        <v>46</v>
      </c>
      <c r="B1000" s="41" t="s">
        <v>997</v>
      </c>
      <c r="C1000" s="42" t="s">
        <v>47</v>
      </c>
      <c r="D1000" s="41"/>
      <c r="E1000" s="41"/>
      <c r="F1000" s="38" t="n">
        <v>81</v>
      </c>
      <c r="G1000" s="43" t="s">
        <v>46</v>
      </c>
      <c r="H1000" s="44" t="s">
        <v>998</v>
      </c>
      <c r="I1000" s="45" t="s">
        <v>47</v>
      </c>
      <c r="J1000" s="44"/>
      <c r="K1000" s="44"/>
      <c r="L1000" s="38" t="n">
        <v>81</v>
      </c>
      <c r="M1000" s="38" t="n">
        <v>81</v>
      </c>
      <c r="N1000" s="46" t="n">
        <f aca="false">L1000-F1000</f>
        <v>0</v>
      </c>
      <c r="O1000" s="38" t="n">
        <v>81</v>
      </c>
      <c r="P1000" s="47" t="n">
        <f aca="false">O1000/L1000*100</f>
        <v>100</v>
      </c>
      <c r="Q1000" s="47" t="n">
        <f aca="false">O1000-L1000</f>
        <v>0</v>
      </c>
    </row>
    <row r="1001" customFormat="false" ht="18.75" hidden="false" customHeight="false" outlineLevel="0" collapsed="false">
      <c r="A1001" s="40" t="s">
        <v>392</v>
      </c>
      <c r="B1001" s="41" t="s">
        <v>997</v>
      </c>
      <c r="C1001" s="42" t="s">
        <v>47</v>
      </c>
      <c r="D1001" s="41" t="s">
        <v>393</v>
      </c>
      <c r="E1001" s="41" t="s">
        <v>49</v>
      </c>
      <c r="F1001" s="38" t="n">
        <v>81</v>
      </c>
      <c r="G1001" s="43" t="s">
        <v>392</v>
      </c>
      <c r="H1001" s="44" t="s">
        <v>998</v>
      </c>
      <c r="I1001" s="45" t="s">
        <v>47</v>
      </c>
      <c r="J1001" s="44" t="s">
        <v>393</v>
      </c>
      <c r="K1001" s="44" t="s">
        <v>49</v>
      </c>
      <c r="L1001" s="38" t="n">
        <v>81</v>
      </c>
      <c r="M1001" s="38" t="n">
        <v>81</v>
      </c>
      <c r="N1001" s="46" t="n">
        <f aca="false">L1001-F1001</f>
        <v>0</v>
      </c>
      <c r="O1001" s="38" t="n">
        <v>81</v>
      </c>
      <c r="P1001" s="47" t="n">
        <f aca="false">O1001/L1001*100</f>
        <v>100</v>
      </c>
      <c r="Q1001" s="47" t="n">
        <f aca="false">O1001-L1001</f>
        <v>0</v>
      </c>
    </row>
    <row r="1002" customFormat="false" ht="18.75" hidden="false" customHeight="false" outlineLevel="0" collapsed="false">
      <c r="A1002" s="40" t="s">
        <v>97</v>
      </c>
      <c r="B1002" s="41" t="s">
        <v>997</v>
      </c>
      <c r="C1002" s="42" t="s">
        <v>98</v>
      </c>
      <c r="D1002" s="41"/>
      <c r="E1002" s="41"/>
      <c r="F1002" s="38" t="n">
        <v>150</v>
      </c>
      <c r="G1002" s="43" t="s">
        <v>97</v>
      </c>
      <c r="H1002" s="44" t="s">
        <v>998</v>
      </c>
      <c r="I1002" s="45" t="s">
        <v>98</v>
      </c>
      <c r="J1002" s="44"/>
      <c r="K1002" s="44"/>
      <c r="L1002" s="38" t="n">
        <v>150</v>
      </c>
      <c r="M1002" s="38" t="n">
        <v>150</v>
      </c>
      <c r="N1002" s="46" t="n">
        <f aca="false">L1002-F1002</f>
        <v>0</v>
      </c>
      <c r="O1002" s="38" t="n">
        <v>150</v>
      </c>
      <c r="P1002" s="47" t="n">
        <f aca="false">O1002/L1002*100</f>
        <v>100</v>
      </c>
      <c r="Q1002" s="47" t="n">
        <f aca="false">O1002-L1002</f>
        <v>0</v>
      </c>
    </row>
    <row r="1003" customFormat="false" ht="18.75" hidden="false" customHeight="false" outlineLevel="0" collapsed="false">
      <c r="A1003" s="40" t="s">
        <v>392</v>
      </c>
      <c r="B1003" s="41" t="s">
        <v>997</v>
      </c>
      <c r="C1003" s="42" t="s">
        <v>98</v>
      </c>
      <c r="D1003" s="41" t="s">
        <v>393</v>
      </c>
      <c r="E1003" s="41" t="s">
        <v>49</v>
      </c>
      <c r="F1003" s="38" t="n">
        <v>150</v>
      </c>
      <c r="G1003" s="43" t="s">
        <v>392</v>
      </c>
      <c r="H1003" s="44" t="s">
        <v>998</v>
      </c>
      <c r="I1003" s="45" t="s">
        <v>98</v>
      </c>
      <c r="J1003" s="44" t="s">
        <v>393</v>
      </c>
      <c r="K1003" s="44" t="s">
        <v>49</v>
      </c>
      <c r="L1003" s="38" t="n">
        <v>150</v>
      </c>
      <c r="M1003" s="38" t="n">
        <v>150</v>
      </c>
      <c r="N1003" s="46" t="n">
        <f aca="false">L1003-F1003</f>
        <v>0</v>
      </c>
      <c r="O1003" s="38" t="n">
        <v>150</v>
      </c>
      <c r="P1003" s="47" t="n">
        <f aca="false">O1003/L1003*100</f>
        <v>100</v>
      </c>
      <c r="Q1003" s="47" t="n">
        <f aca="false">O1003-L1003</f>
        <v>0</v>
      </c>
    </row>
    <row r="1004" customFormat="false" ht="31.5" hidden="false" customHeight="false" outlineLevel="0" collapsed="false">
      <c r="A1004" s="40" t="s">
        <v>35</v>
      </c>
      <c r="B1004" s="41" t="s">
        <v>997</v>
      </c>
      <c r="C1004" s="42" t="s">
        <v>36</v>
      </c>
      <c r="D1004" s="41"/>
      <c r="E1004" s="41"/>
      <c r="F1004" s="38" t="n">
        <v>44430</v>
      </c>
      <c r="G1004" s="43" t="s">
        <v>35</v>
      </c>
      <c r="H1004" s="44" t="s">
        <v>998</v>
      </c>
      <c r="I1004" s="45" t="s">
        <v>36</v>
      </c>
      <c r="J1004" s="44"/>
      <c r="K1004" s="44"/>
      <c r="L1004" s="38" t="n">
        <v>44430</v>
      </c>
      <c r="M1004" s="38" t="n">
        <v>44400.7</v>
      </c>
      <c r="N1004" s="46" t="n">
        <f aca="false">L1004-F1004</f>
        <v>0</v>
      </c>
      <c r="O1004" s="38" t="n">
        <v>44400.7</v>
      </c>
      <c r="P1004" s="47" t="n">
        <f aca="false">O1004/L1004*100</f>
        <v>99.9340535674094</v>
      </c>
      <c r="Q1004" s="47" t="n">
        <f aca="false">O1004-L1004</f>
        <v>-29.3000000000029</v>
      </c>
    </row>
    <row r="1005" customFormat="false" ht="18.75" hidden="false" customHeight="false" outlineLevel="0" collapsed="false">
      <c r="A1005" s="40" t="s">
        <v>975</v>
      </c>
      <c r="B1005" s="41" t="s">
        <v>997</v>
      </c>
      <c r="C1005" s="42" t="s">
        <v>36</v>
      </c>
      <c r="D1005" s="41" t="s">
        <v>393</v>
      </c>
      <c r="E1005" s="41" t="s">
        <v>94</v>
      </c>
      <c r="F1005" s="38" t="n">
        <v>44430</v>
      </c>
      <c r="G1005" s="43" t="s">
        <v>975</v>
      </c>
      <c r="H1005" s="44" t="s">
        <v>998</v>
      </c>
      <c r="I1005" s="45" t="s">
        <v>36</v>
      </c>
      <c r="J1005" s="44" t="s">
        <v>393</v>
      </c>
      <c r="K1005" s="44" t="s">
        <v>94</v>
      </c>
      <c r="L1005" s="38" t="n">
        <v>44430</v>
      </c>
      <c r="M1005" s="38" t="n">
        <v>44400.7</v>
      </c>
      <c r="N1005" s="46" t="n">
        <f aca="false">L1005-F1005</f>
        <v>0</v>
      </c>
      <c r="O1005" s="38" t="n">
        <v>44400.7</v>
      </c>
      <c r="P1005" s="47" t="n">
        <f aca="false">O1005/L1005*100</f>
        <v>99.9340535674094</v>
      </c>
      <c r="Q1005" s="47" t="n">
        <f aca="false">O1005-L1005</f>
        <v>-29.3000000000029</v>
      </c>
    </row>
    <row r="1006" customFormat="false" ht="31.5" hidden="false" customHeight="false" outlineLevel="0" collapsed="false">
      <c r="A1006" s="40" t="s">
        <v>999</v>
      </c>
      <c r="B1006" s="41" t="s">
        <v>1000</v>
      </c>
      <c r="C1006" s="42"/>
      <c r="D1006" s="41"/>
      <c r="E1006" s="41"/>
      <c r="F1006" s="38" t="n">
        <v>2968.2</v>
      </c>
      <c r="G1006" s="43" t="s">
        <v>999</v>
      </c>
      <c r="H1006" s="44" t="s">
        <v>1001</v>
      </c>
      <c r="I1006" s="45"/>
      <c r="J1006" s="44"/>
      <c r="K1006" s="44"/>
      <c r="L1006" s="38" t="n">
        <v>2968.2</v>
      </c>
      <c r="M1006" s="38" t="n">
        <v>12.8</v>
      </c>
      <c r="N1006" s="46" t="n">
        <f aca="false">L1006-F1006</f>
        <v>0</v>
      </c>
      <c r="O1006" s="38" t="n">
        <v>12.8</v>
      </c>
      <c r="P1006" s="47" t="n">
        <f aca="false">O1006/L1006*100</f>
        <v>0.431237787211104</v>
      </c>
      <c r="Q1006" s="47" t="n">
        <f aca="false">O1006-L1006</f>
        <v>-2955.4</v>
      </c>
    </row>
    <row r="1007" customFormat="false" ht="31.5" hidden="false" customHeight="false" outlineLevel="0" collapsed="false">
      <c r="A1007" s="40" t="s">
        <v>35</v>
      </c>
      <c r="B1007" s="41" t="s">
        <v>1000</v>
      </c>
      <c r="C1007" s="42" t="s">
        <v>36</v>
      </c>
      <c r="D1007" s="41"/>
      <c r="E1007" s="41"/>
      <c r="F1007" s="38" t="n">
        <v>2664.6</v>
      </c>
      <c r="G1007" s="43" t="s">
        <v>35</v>
      </c>
      <c r="H1007" s="44" t="s">
        <v>1001</v>
      </c>
      <c r="I1007" s="45" t="s">
        <v>36</v>
      </c>
      <c r="J1007" s="44"/>
      <c r="K1007" s="44"/>
      <c r="L1007" s="38" t="n">
        <v>2664.6</v>
      </c>
      <c r="M1007" s="38" t="n">
        <v>12.8</v>
      </c>
      <c r="N1007" s="46" t="n">
        <f aca="false">L1007-F1007</f>
        <v>0</v>
      </c>
      <c r="O1007" s="38" t="n">
        <v>12.8</v>
      </c>
      <c r="P1007" s="47" t="n">
        <f aca="false">O1007/L1007*100</f>
        <v>0.480372288523606</v>
      </c>
      <c r="Q1007" s="47" t="n">
        <f aca="false">O1007-L1007</f>
        <v>-2651.8</v>
      </c>
    </row>
    <row r="1008" customFormat="false" ht="18.75" hidden="false" customHeight="false" outlineLevel="0" collapsed="false">
      <c r="A1008" s="40" t="s">
        <v>392</v>
      </c>
      <c r="B1008" s="41" t="s">
        <v>1000</v>
      </c>
      <c r="C1008" s="42" t="s">
        <v>36</v>
      </c>
      <c r="D1008" s="41" t="s">
        <v>393</v>
      </c>
      <c r="E1008" s="41" t="s">
        <v>49</v>
      </c>
      <c r="F1008" s="38" t="n">
        <v>2664.6</v>
      </c>
      <c r="G1008" s="43" t="s">
        <v>392</v>
      </c>
      <c r="H1008" s="44" t="s">
        <v>1001</v>
      </c>
      <c r="I1008" s="45" t="s">
        <v>36</v>
      </c>
      <c r="J1008" s="44" t="s">
        <v>393</v>
      </c>
      <c r="K1008" s="44" t="s">
        <v>49</v>
      </c>
      <c r="L1008" s="38" t="n">
        <v>2664.6</v>
      </c>
      <c r="M1008" s="38" t="n">
        <v>12.8</v>
      </c>
      <c r="N1008" s="46" t="n">
        <f aca="false">L1008-F1008</f>
        <v>0</v>
      </c>
      <c r="O1008" s="38" t="n">
        <v>12.8</v>
      </c>
      <c r="P1008" s="47" t="n">
        <f aca="false">O1008/L1008*100</f>
        <v>0.480372288523606</v>
      </c>
      <c r="Q1008" s="47" t="n">
        <f aca="false">O1008-L1008</f>
        <v>-2651.8</v>
      </c>
    </row>
    <row r="1009" customFormat="false" ht="18.75" hidden="false" customHeight="false" outlineLevel="0" collapsed="false">
      <c r="A1009" s="40" t="s">
        <v>99</v>
      </c>
      <c r="B1009" s="41" t="s">
        <v>1000</v>
      </c>
      <c r="C1009" s="42" t="s">
        <v>100</v>
      </c>
      <c r="D1009" s="41"/>
      <c r="E1009" s="41"/>
      <c r="F1009" s="38" t="n">
        <v>303.6</v>
      </c>
      <c r="G1009" s="43" t="s">
        <v>99</v>
      </c>
      <c r="H1009" s="44" t="s">
        <v>1001</v>
      </c>
      <c r="I1009" s="45" t="s">
        <v>100</v>
      </c>
      <c r="J1009" s="44"/>
      <c r="K1009" s="44"/>
      <c r="L1009" s="38" t="n">
        <v>303.6</v>
      </c>
      <c r="M1009" s="38" t="n">
        <v>0</v>
      </c>
      <c r="N1009" s="46" t="n">
        <f aca="false">L1009-F1009</f>
        <v>0</v>
      </c>
      <c r="O1009" s="38" t="n">
        <v>0</v>
      </c>
      <c r="P1009" s="47" t="n">
        <f aca="false">O1009/L1009*100</f>
        <v>0</v>
      </c>
      <c r="Q1009" s="47" t="n">
        <f aca="false">O1009-L1009</f>
        <v>-303.6</v>
      </c>
    </row>
    <row r="1010" customFormat="false" ht="18.75" hidden="false" customHeight="false" outlineLevel="0" collapsed="false">
      <c r="A1010" s="40" t="s">
        <v>392</v>
      </c>
      <c r="B1010" s="41" t="s">
        <v>1000</v>
      </c>
      <c r="C1010" s="42" t="s">
        <v>100</v>
      </c>
      <c r="D1010" s="41" t="s">
        <v>393</v>
      </c>
      <c r="E1010" s="41" t="s">
        <v>49</v>
      </c>
      <c r="F1010" s="38" t="n">
        <v>303.6</v>
      </c>
      <c r="G1010" s="43" t="s">
        <v>392</v>
      </c>
      <c r="H1010" s="44" t="s">
        <v>1001</v>
      </c>
      <c r="I1010" s="45" t="s">
        <v>100</v>
      </c>
      <c r="J1010" s="44" t="s">
        <v>393</v>
      </c>
      <c r="K1010" s="44" t="s">
        <v>49</v>
      </c>
      <c r="L1010" s="38" t="n">
        <v>303.6</v>
      </c>
      <c r="M1010" s="38" t="n">
        <v>0</v>
      </c>
      <c r="N1010" s="46" t="n">
        <f aca="false">L1010-F1010</f>
        <v>0</v>
      </c>
      <c r="O1010" s="38" t="n">
        <v>0</v>
      </c>
      <c r="P1010" s="47" t="n">
        <f aca="false">O1010/L1010*100</f>
        <v>0</v>
      </c>
      <c r="Q1010" s="47" t="n">
        <f aca="false">O1010-L1010</f>
        <v>-303.6</v>
      </c>
    </row>
    <row r="1011" customFormat="false" ht="47.25" hidden="false" customHeight="false" outlineLevel="0" collapsed="false">
      <c r="A1011" s="40" t="s">
        <v>1002</v>
      </c>
      <c r="B1011" s="41" t="s">
        <v>1003</v>
      </c>
      <c r="C1011" s="42"/>
      <c r="D1011" s="41"/>
      <c r="E1011" s="41"/>
      <c r="F1011" s="38" t="n">
        <v>11250</v>
      </c>
      <c r="G1011" s="43" t="s">
        <v>1002</v>
      </c>
      <c r="H1011" s="44" t="s">
        <v>1004</v>
      </c>
      <c r="I1011" s="45"/>
      <c r="J1011" s="44"/>
      <c r="K1011" s="44"/>
      <c r="L1011" s="38" t="n">
        <v>11250</v>
      </c>
      <c r="M1011" s="38" t="n">
        <v>11250</v>
      </c>
      <c r="N1011" s="46" t="n">
        <f aca="false">L1011-F1011</f>
        <v>0</v>
      </c>
      <c r="O1011" s="38" t="n">
        <v>11250</v>
      </c>
      <c r="P1011" s="47" t="n">
        <f aca="false">O1011/L1011*100</f>
        <v>100</v>
      </c>
      <c r="Q1011" s="47" t="n">
        <f aca="false">O1011-L1011</f>
        <v>0</v>
      </c>
    </row>
    <row r="1012" customFormat="false" ht="18.75" hidden="false" customHeight="false" outlineLevel="0" collapsed="false">
      <c r="A1012" s="40" t="s">
        <v>148</v>
      </c>
      <c r="B1012" s="41" t="s">
        <v>1003</v>
      </c>
      <c r="C1012" s="42" t="s">
        <v>149</v>
      </c>
      <c r="D1012" s="41"/>
      <c r="E1012" s="41"/>
      <c r="F1012" s="38" t="n">
        <v>11250</v>
      </c>
      <c r="G1012" s="43" t="s">
        <v>148</v>
      </c>
      <c r="H1012" s="44" t="s">
        <v>1004</v>
      </c>
      <c r="I1012" s="45" t="s">
        <v>149</v>
      </c>
      <c r="J1012" s="44"/>
      <c r="K1012" s="44"/>
      <c r="L1012" s="38" t="n">
        <v>11250</v>
      </c>
      <c r="M1012" s="38" t="n">
        <v>11250</v>
      </c>
      <c r="N1012" s="46" t="n">
        <f aca="false">L1012-F1012</f>
        <v>0</v>
      </c>
      <c r="O1012" s="38" t="n">
        <v>11250</v>
      </c>
      <c r="P1012" s="47" t="n">
        <f aca="false">O1012/L1012*100</f>
        <v>100</v>
      </c>
      <c r="Q1012" s="47" t="n">
        <f aca="false">O1012-L1012</f>
        <v>0</v>
      </c>
    </row>
    <row r="1013" customFormat="false" ht="18.75" hidden="false" customHeight="false" outlineLevel="0" collapsed="false">
      <c r="A1013" s="40" t="s">
        <v>975</v>
      </c>
      <c r="B1013" s="41" t="s">
        <v>1003</v>
      </c>
      <c r="C1013" s="42" t="s">
        <v>149</v>
      </c>
      <c r="D1013" s="41" t="s">
        <v>393</v>
      </c>
      <c r="E1013" s="41" t="s">
        <v>94</v>
      </c>
      <c r="F1013" s="38" t="n">
        <v>11250</v>
      </c>
      <c r="G1013" s="43" t="s">
        <v>975</v>
      </c>
      <c r="H1013" s="44" t="s">
        <v>1004</v>
      </c>
      <c r="I1013" s="45" t="s">
        <v>149</v>
      </c>
      <c r="J1013" s="44" t="s">
        <v>393</v>
      </c>
      <c r="K1013" s="44" t="s">
        <v>94</v>
      </c>
      <c r="L1013" s="38" t="n">
        <v>11250</v>
      </c>
      <c r="M1013" s="38" t="n">
        <v>11250</v>
      </c>
      <c r="N1013" s="46" t="n">
        <f aca="false">L1013-F1013</f>
        <v>0</v>
      </c>
      <c r="O1013" s="38" t="n">
        <v>11250</v>
      </c>
      <c r="P1013" s="47" t="n">
        <f aca="false">O1013/L1013*100</f>
        <v>100</v>
      </c>
      <c r="Q1013" s="47" t="n">
        <f aca="false">O1013-L1013</f>
        <v>0</v>
      </c>
    </row>
    <row r="1014" customFormat="false" ht="47.25" hidden="false" customHeight="false" outlineLevel="0" collapsed="false">
      <c r="A1014" s="40" t="s">
        <v>1005</v>
      </c>
      <c r="B1014" s="41" t="s">
        <v>1006</v>
      </c>
      <c r="C1014" s="42"/>
      <c r="D1014" s="41"/>
      <c r="E1014" s="41"/>
      <c r="F1014" s="38" t="n">
        <v>106418.9</v>
      </c>
      <c r="G1014" s="43" t="s">
        <v>1005</v>
      </c>
      <c r="H1014" s="44" t="s">
        <v>1007</v>
      </c>
      <c r="I1014" s="45"/>
      <c r="J1014" s="44"/>
      <c r="K1014" s="44"/>
      <c r="L1014" s="38" t="n">
        <v>106418.9</v>
      </c>
      <c r="M1014" s="38" t="n">
        <v>106418.9</v>
      </c>
      <c r="N1014" s="46" t="n">
        <f aca="false">L1014-F1014</f>
        <v>0</v>
      </c>
      <c r="O1014" s="38" t="n">
        <v>106418.9</v>
      </c>
      <c r="P1014" s="47" t="n">
        <f aca="false">O1014/L1014*100</f>
        <v>100</v>
      </c>
      <c r="Q1014" s="47" t="n">
        <f aca="false">O1014-L1014</f>
        <v>0</v>
      </c>
    </row>
    <row r="1015" customFormat="false" ht="47.25" hidden="false" customHeight="false" outlineLevel="0" collapsed="false">
      <c r="A1015" s="40" t="s">
        <v>1008</v>
      </c>
      <c r="B1015" s="41" t="s">
        <v>1009</v>
      </c>
      <c r="C1015" s="42"/>
      <c r="D1015" s="41"/>
      <c r="E1015" s="41"/>
      <c r="F1015" s="38" t="n">
        <v>1714</v>
      </c>
      <c r="G1015" s="43" t="s">
        <v>1008</v>
      </c>
      <c r="H1015" s="44" t="s">
        <v>1010</v>
      </c>
      <c r="I1015" s="45"/>
      <c r="J1015" s="44"/>
      <c r="K1015" s="44"/>
      <c r="L1015" s="38" t="n">
        <v>1714</v>
      </c>
      <c r="M1015" s="38" t="n">
        <v>1714</v>
      </c>
      <c r="N1015" s="46" t="n">
        <f aca="false">L1015-F1015</f>
        <v>0</v>
      </c>
      <c r="O1015" s="38" t="n">
        <v>1714</v>
      </c>
      <c r="P1015" s="47" t="n">
        <f aca="false">O1015/L1015*100</f>
        <v>100</v>
      </c>
      <c r="Q1015" s="47" t="n">
        <f aca="false">O1015-L1015</f>
        <v>0</v>
      </c>
    </row>
    <row r="1016" customFormat="false" ht="18.75" hidden="false" customHeight="false" outlineLevel="0" collapsed="false">
      <c r="A1016" s="40" t="s">
        <v>99</v>
      </c>
      <c r="B1016" s="41" t="s">
        <v>1009</v>
      </c>
      <c r="C1016" s="42" t="s">
        <v>100</v>
      </c>
      <c r="D1016" s="41"/>
      <c r="E1016" s="41"/>
      <c r="F1016" s="38" t="n">
        <v>1714</v>
      </c>
      <c r="G1016" s="43" t="s">
        <v>99</v>
      </c>
      <c r="H1016" s="44" t="s">
        <v>1010</v>
      </c>
      <c r="I1016" s="45" t="s">
        <v>100</v>
      </c>
      <c r="J1016" s="44"/>
      <c r="K1016" s="44"/>
      <c r="L1016" s="38" t="n">
        <v>1714</v>
      </c>
      <c r="M1016" s="38" t="n">
        <v>1714</v>
      </c>
      <c r="N1016" s="46" t="n">
        <f aca="false">L1016-F1016</f>
        <v>0</v>
      </c>
      <c r="O1016" s="38" t="n">
        <v>1714</v>
      </c>
      <c r="P1016" s="47" t="n">
        <f aca="false">O1016/L1016*100</f>
        <v>100</v>
      </c>
      <c r="Q1016" s="47" t="n">
        <f aca="false">O1016-L1016</f>
        <v>0</v>
      </c>
    </row>
    <row r="1017" customFormat="false" ht="18.75" hidden="false" customHeight="false" outlineLevel="0" collapsed="false">
      <c r="A1017" s="40" t="s">
        <v>975</v>
      </c>
      <c r="B1017" s="41" t="s">
        <v>1009</v>
      </c>
      <c r="C1017" s="42" t="s">
        <v>100</v>
      </c>
      <c r="D1017" s="41" t="s">
        <v>393</v>
      </c>
      <c r="E1017" s="41" t="s">
        <v>94</v>
      </c>
      <c r="F1017" s="38" t="n">
        <v>1714</v>
      </c>
      <c r="G1017" s="43" t="s">
        <v>975</v>
      </c>
      <c r="H1017" s="44" t="s">
        <v>1010</v>
      </c>
      <c r="I1017" s="45" t="s">
        <v>100</v>
      </c>
      <c r="J1017" s="44" t="s">
        <v>393</v>
      </c>
      <c r="K1017" s="44" t="s">
        <v>94</v>
      </c>
      <c r="L1017" s="38" t="n">
        <v>1714</v>
      </c>
      <c r="M1017" s="38" t="n">
        <v>1714</v>
      </c>
      <c r="N1017" s="46" t="n">
        <f aca="false">L1017-F1017</f>
        <v>0</v>
      </c>
      <c r="O1017" s="38" t="n">
        <v>1714</v>
      </c>
      <c r="P1017" s="47" t="n">
        <f aca="false">O1017/L1017*100</f>
        <v>100</v>
      </c>
      <c r="Q1017" s="47" t="n">
        <f aca="false">O1017-L1017</f>
        <v>0</v>
      </c>
    </row>
    <row r="1018" customFormat="false" ht="31.5" hidden="false" customHeight="false" outlineLevel="0" collapsed="false">
      <c r="A1018" s="40" t="s">
        <v>260</v>
      </c>
      <c r="B1018" s="41" t="s">
        <v>1011</v>
      </c>
      <c r="C1018" s="42"/>
      <c r="D1018" s="41"/>
      <c r="E1018" s="41"/>
      <c r="F1018" s="38" t="n">
        <v>104704.9</v>
      </c>
      <c r="G1018" s="43" t="s">
        <v>260</v>
      </c>
      <c r="H1018" s="44" t="s">
        <v>1012</v>
      </c>
      <c r="I1018" s="45"/>
      <c r="J1018" s="44"/>
      <c r="K1018" s="44"/>
      <c r="L1018" s="38" t="n">
        <v>104704.9</v>
      </c>
      <c r="M1018" s="38" t="n">
        <v>104704.9</v>
      </c>
      <c r="N1018" s="46" t="n">
        <f aca="false">L1018-F1018</f>
        <v>0</v>
      </c>
      <c r="O1018" s="38" t="n">
        <v>104704.9</v>
      </c>
      <c r="P1018" s="47" t="n">
        <f aca="false">O1018/L1018*100</f>
        <v>100</v>
      </c>
      <c r="Q1018" s="47" t="n">
        <f aca="false">O1018-L1018</f>
        <v>0</v>
      </c>
    </row>
    <row r="1019" customFormat="false" ht="31.5" hidden="false" customHeight="false" outlineLevel="0" collapsed="false">
      <c r="A1019" s="40" t="s">
        <v>35</v>
      </c>
      <c r="B1019" s="41" t="s">
        <v>1011</v>
      </c>
      <c r="C1019" s="42" t="s">
        <v>36</v>
      </c>
      <c r="D1019" s="41"/>
      <c r="E1019" s="41"/>
      <c r="F1019" s="38" t="n">
        <v>104704.9</v>
      </c>
      <c r="G1019" s="43" t="s">
        <v>35</v>
      </c>
      <c r="H1019" s="44" t="s">
        <v>1012</v>
      </c>
      <c r="I1019" s="45" t="s">
        <v>36</v>
      </c>
      <c r="J1019" s="44"/>
      <c r="K1019" s="44"/>
      <c r="L1019" s="38" t="n">
        <v>104704.9</v>
      </c>
      <c r="M1019" s="38" t="n">
        <v>104704.9</v>
      </c>
      <c r="N1019" s="46" t="n">
        <f aca="false">L1019-F1019</f>
        <v>0</v>
      </c>
      <c r="O1019" s="38" t="n">
        <v>104704.9</v>
      </c>
      <c r="P1019" s="47" t="n">
        <f aca="false">O1019/L1019*100</f>
        <v>100</v>
      </c>
      <c r="Q1019" s="47" t="n">
        <f aca="false">O1019-L1019</f>
        <v>0</v>
      </c>
    </row>
    <row r="1020" customFormat="false" ht="18.75" hidden="false" customHeight="false" outlineLevel="0" collapsed="false">
      <c r="A1020" s="40" t="s">
        <v>392</v>
      </c>
      <c r="B1020" s="41" t="s">
        <v>1011</v>
      </c>
      <c r="C1020" s="42" t="s">
        <v>36</v>
      </c>
      <c r="D1020" s="41" t="s">
        <v>393</v>
      </c>
      <c r="E1020" s="41" t="s">
        <v>49</v>
      </c>
      <c r="F1020" s="38" t="n">
        <v>491.5</v>
      </c>
      <c r="G1020" s="43" t="s">
        <v>392</v>
      </c>
      <c r="H1020" s="44" t="s">
        <v>1012</v>
      </c>
      <c r="I1020" s="45" t="s">
        <v>36</v>
      </c>
      <c r="J1020" s="44" t="s">
        <v>393</v>
      </c>
      <c r="K1020" s="44" t="s">
        <v>49</v>
      </c>
      <c r="L1020" s="38" t="n">
        <v>491.5</v>
      </c>
      <c r="M1020" s="38" t="n">
        <v>491.5</v>
      </c>
      <c r="N1020" s="46" t="n">
        <f aca="false">L1020-F1020</f>
        <v>0</v>
      </c>
      <c r="O1020" s="38" t="n">
        <v>491.5</v>
      </c>
      <c r="P1020" s="47" t="n">
        <f aca="false">O1020/L1020*100</f>
        <v>100</v>
      </c>
      <c r="Q1020" s="47" t="n">
        <f aca="false">O1020-L1020</f>
        <v>0</v>
      </c>
    </row>
    <row r="1021" customFormat="false" ht="18.75" hidden="false" customHeight="false" outlineLevel="0" collapsed="false">
      <c r="A1021" s="40" t="s">
        <v>975</v>
      </c>
      <c r="B1021" s="41" t="s">
        <v>1011</v>
      </c>
      <c r="C1021" s="42" t="s">
        <v>36</v>
      </c>
      <c r="D1021" s="41" t="s">
        <v>393</v>
      </c>
      <c r="E1021" s="41" t="s">
        <v>94</v>
      </c>
      <c r="F1021" s="38" t="n">
        <v>70739</v>
      </c>
      <c r="G1021" s="43" t="s">
        <v>975</v>
      </c>
      <c r="H1021" s="44" t="s">
        <v>1012</v>
      </c>
      <c r="I1021" s="45" t="s">
        <v>36</v>
      </c>
      <c r="J1021" s="44" t="s">
        <v>393</v>
      </c>
      <c r="K1021" s="44" t="s">
        <v>94</v>
      </c>
      <c r="L1021" s="38" t="n">
        <v>70739</v>
      </c>
      <c r="M1021" s="38" t="n">
        <v>70739</v>
      </c>
      <c r="N1021" s="46" t="n">
        <f aca="false">L1021-F1021</f>
        <v>0</v>
      </c>
      <c r="O1021" s="38" t="n">
        <v>70739</v>
      </c>
      <c r="P1021" s="47" t="n">
        <f aca="false">O1021/L1021*100</f>
        <v>100</v>
      </c>
      <c r="Q1021" s="47" t="n">
        <f aca="false">O1021-L1021</f>
        <v>0</v>
      </c>
    </row>
    <row r="1022" customFormat="false" ht="31.5" hidden="false" customHeight="false" outlineLevel="0" collapsed="false">
      <c r="A1022" s="40" t="s">
        <v>989</v>
      </c>
      <c r="B1022" s="41" t="s">
        <v>1011</v>
      </c>
      <c r="C1022" s="42" t="s">
        <v>36</v>
      </c>
      <c r="D1022" s="41" t="s">
        <v>393</v>
      </c>
      <c r="E1022" s="41" t="s">
        <v>96</v>
      </c>
      <c r="F1022" s="38" t="n">
        <v>33474.4</v>
      </c>
      <c r="G1022" s="43" t="s">
        <v>989</v>
      </c>
      <c r="H1022" s="44" t="s">
        <v>1012</v>
      </c>
      <c r="I1022" s="45" t="s">
        <v>36</v>
      </c>
      <c r="J1022" s="44" t="s">
        <v>393</v>
      </c>
      <c r="K1022" s="44" t="s">
        <v>96</v>
      </c>
      <c r="L1022" s="38" t="n">
        <v>33474.4</v>
      </c>
      <c r="M1022" s="38" t="n">
        <v>33474.4</v>
      </c>
      <c r="N1022" s="46" t="n">
        <f aca="false">L1022-F1022</f>
        <v>0</v>
      </c>
      <c r="O1022" s="38" t="n">
        <v>33474.4</v>
      </c>
      <c r="P1022" s="47" t="n">
        <f aca="false">O1022/L1022*100</f>
        <v>100</v>
      </c>
      <c r="Q1022" s="47" t="n">
        <f aca="false">O1022-L1022</f>
        <v>0</v>
      </c>
    </row>
    <row r="1023" customFormat="false" ht="18.75" hidden="false" customHeight="false" outlineLevel="0" collapsed="false">
      <c r="A1023" s="40" t="s">
        <v>251</v>
      </c>
      <c r="B1023" s="41" t="s">
        <v>1013</v>
      </c>
      <c r="C1023" s="42"/>
      <c r="D1023" s="41"/>
      <c r="E1023" s="41"/>
      <c r="F1023" s="38" t="n">
        <v>2003328.3</v>
      </c>
      <c r="G1023" s="43" t="s">
        <v>251</v>
      </c>
      <c r="H1023" s="44" t="s">
        <v>1014</v>
      </c>
      <c r="I1023" s="45"/>
      <c r="J1023" s="44"/>
      <c r="K1023" s="44"/>
      <c r="L1023" s="38" t="n">
        <v>2040326.4</v>
      </c>
      <c r="M1023" s="38" t="n">
        <v>1101761.5</v>
      </c>
      <c r="N1023" s="46" t="n">
        <f aca="false">L1023-F1023</f>
        <v>36998.0999999999</v>
      </c>
      <c r="O1023" s="38" t="n">
        <v>1101761.5</v>
      </c>
      <c r="P1023" s="47" t="n">
        <f aca="false">O1023/L1023*100</f>
        <v>53.9992767823815</v>
      </c>
      <c r="Q1023" s="47" t="n">
        <f aca="false">O1023-L1023</f>
        <v>-938564.9</v>
      </c>
    </row>
    <row r="1024" customFormat="false" ht="31.5" hidden="false" customHeight="false" outlineLevel="0" collapsed="false">
      <c r="A1024" s="40" t="s">
        <v>1015</v>
      </c>
      <c r="B1024" s="41" t="s">
        <v>1016</v>
      </c>
      <c r="C1024" s="42"/>
      <c r="D1024" s="41"/>
      <c r="E1024" s="41"/>
      <c r="F1024" s="38" t="n">
        <v>2003328.3</v>
      </c>
      <c r="G1024" s="43" t="s">
        <v>1015</v>
      </c>
      <c r="H1024" s="44" t="s">
        <v>1017</v>
      </c>
      <c r="I1024" s="45"/>
      <c r="J1024" s="44"/>
      <c r="K1024" s="44"/>
      <c r="L1024" s="38" t="n">
        <v>2040326.4</v>
      </c>
      <c r="M1024" s="38" t="n">
        <v>1101761.5</v>
      </c>
      <c r="N1024" s="46" t="n">
        <f aca="false">L1024-F1024</f>
        <v>36998.0999999999</v>
      </c>
      <c r="O1024" s="38" t="n">
        <v>1101761.5</v>
      </c>
      <c r="P1024" s="47" t="n">
        <f aca="false">O1024/L1024*100</f>
        <v>53.9992767823815</v>
      </c>
      <c r="Q1024" s="47" t="n">
        <f aca="false">O1024-L1024</f>
        <v>-938564.9</v>
      </c>
    </row>
    <row r="1025" customFormat="false" ht="31.5" hidden="false" customHeight="false" outlineLevel="0" collapsed="false">
      <c r="A1025" s="40" t="s">
        <v>968</v>
      </c>
      <c r="B1025" s="41" t="s">
        <v>1018</v>
      </c>
      <c r="C1025" s="42"/>
      <c r="D1025" s="41"/>
      <c r="E1025" s="41"/>
      <c r="F1025" s="38" t="n">
        <v>714568.7</v>
      </c>
      <c r="G1025" s="43" t="s">
        <v>968</v>
      </c>
      <c r="H1025" s="44" t="s">
        <v>1019</v>
      </c>
      <c r="I1025" s="45"/>
      <c r="J1025" s="44"/>
      <c r="K1025" s="44"/>
      <c r="L1025" s="38" t="n">
        <v>714568.7</v>
      </c>
      <c r="M1025" s="38" t="n">
        <v>68520.9</v>
      </c>
      <c r="N1025" s="46" t="n">
        <f aca="false">L1025-F1025</f>
        <v>0</v>
      </c>
      <c r="O1025" s="38" t="n">
        <v>68520.9</v>
      </c>
      <c r="P1025" s="47" t="n">
        <f aca="false">O1025/L1025*100</f>
        <v>9.58912697967319</v>
      </c>
      <c r="Q1025" s="47" t="n">
        <f aca="false">O1025-L1025</f>
        <v>-646047.8</v>
      </c>
    </row>
    <row r="1026" customFormat="false" ht="31.5" hidden="false" customHeight="false" outlineLevel="0" collapsed="false">
      <c r="A1026" s="40" t="s">
        <v>74</v>
      </c>
      <c r="B1026" s="41" t="s">
        <v>1018</v>
      </c>
      <c r="C1026" s="42" t="s">
        <v>75</v>
      </c>
      <c r="D1026" s="41"/>
      <c r="E1026" s="41"/>
      <c r="F1026" s="38" t="n">
        <v>714568.7</v>
      </c>
      <c r="G1026" s="43" t="s">
        <v>74</v>
      </c>
      <c r="H1026" s="44" t="s">
        <v>1019</v>
      </c>
      <c r="I1026" s="45" t="s">
        <v>75</v>
      </c>
      <c r="J1026" s="44"/>
      <c r="K1026" s="44"/>
      <c r="L1026" s="38" t="n">
        <v>714568.7</v>
      </c>
      <c r="M1026" s="38" t="n">
        <v>68520.9</v>
      </c>
      <c r="N1026" s="46" t="n">
        <f aca="false">L1026-F1026</f>
        <v>0</v>
      </c>
      <c r="O1026" s="38" t="n">
        <v>68520.9</v>
      </c>
      <c r="P1026" s="47" t="n">
        <f aca="false">O1026/L1026*100</f>
        <v>9.58912697967319</v>
      </c>
      <c r="Q1026" s="47" t="n">
        <f aca="false">O1026-L1026</f>
        <v>-646047.8</v>
      </c>
    </row>
    <row r="1027" customFormat="false" ht="18.75" hidden="false" customHeight="false" outlineLevel="0" collapsed="false">
      <c r="A1027" s="40" t="s">
        <v>971</v>
      </c>
      <c r="B1027" s="41" t="s">
        <v>1018</v>
      </c>
      <c r="C1027" s="42" t="s">
        <v>75</v>
      </c>
      <c r="D1027" s="41" t="s">
        <v>393</v>
      </c>
      <c r="E1027" s="41" t="s">
        <v>54</v>
      </c>
      <c r="F1027" s="38" t="n">
        <v>714568.7</v>
      </c>
      <c r="G1027" s="43" t="s">
        <v>971</v>
      </c>
      <c r="H1027" s="44" t="s">
        <v>1019</v>
      </c>
      <c r="I1027" s="45" t="s">
        <v>75</v>
      </c>
      <c r="J1027" s="44" t="s">
        <v>393</v>
      </c>
      <c r="K1027" s="44" t="s">
        <v>54</v>
      </c>
      <c r="L1027" s="38" t="n">
        <v>714568.7</v>
      </c>
      <c r="M1027" s="38" t="n">
        <v>68520.9</v>
      </c>
      <c r="N1027" s="46" t="n">
        <f aca="false">L1027-F1027</f>
        <v>0</v>
      </c>
      <c r="O1027" s="38" t="n">
        <v>68520.9</v>
      </c>
      <c r="P1027" s="47" t="n">
        <f aca="false">O1027/L1027*100</f>
        <v>9.58912697967319</v>
      </c>
      <c r="Q1027" s="47" t="n">
        <f aca="false">O1027-L1027</f>
        <v>-646047.8</v>
      </c>
    </row>
    <row r="1028" customFormat="false" ht="31.5" hidden="false" customHeight="false" outlineLevel="0" collapsed="false">
      <c r="A1028" s="40" t="s">
        <v>979</v>
      </c>
      <c r="B1028" s="41" t="s">
        <v>1020</v>
      </c>
      <c r="C1028" s="42"/>
      <c r="D1028" s="41"/>
      <c r="E1028" s="41"/>
      <c r="F1028" s="38" t="n">
        <v>639240.4</v>
      </c>
      <c r="G1028" s="43" t="s">
        <v>979</v>
      </c>
      <c r="H1028" s="44" t="s">
        <v>1021</v>
      </c>
      <c r="I1028" s="45"/>
      <c r="J1028" s="44"/>
      <c r="K1028" s="44"/>
      <c r="L1028" s="38" t="n">
        <v>676238.5</v>
      </c>
      <c r="M1028" s="38" t="n">
        <v>641977.6</v>
      </c>
      <c r="N1028" s="46" t="n">
        <f aca="false">L1028-F1028</f>
        <v>36998.1</v>
      </c>
      <c r="O1028" s="38" t="n">
        <v>641977.6</v>
      </c>
      <c r="P1028" s="47" t="n">
        <f aca="false">O1028/L1028*100</f>
        <v>94.9336070040378</v>
      </c>
      <c r="Q1028" s="47" t="n">
        <f aca="false">O1028-L1028</f>
        <v>-34260.9</v>
      </c>
    </row>
    <row r="1029" customFormat="false" ht="18.75" hidden="false" customHeight="false" outlineLevel="0" collapsed="false">
      <c r="A1029" s="40" t="s">
        <v>148</v>
      </c>
      <c r="B1029" s="41" t="s">
        <v>1020</v>
      </c>
      <c r="C1029" s="42" t="s">
        <v>149</v>
      </c>
      <c r="D1029" s="41"/>
      <c r="E1029" s="41"/>
      <c r="F1029" s="38" t="n">
        <v>639240.4</v>
      </c>
      <c r="G1029" s="43" t="s">
        <v>148</v>
      </c>
      <c r="H1029" s="44" t="s">
        <v>1021</v>
      </c>
      <c r="I1029" s="45" t="s">
        <v>149</v>
      </c>
      <c r="J1029" s="44"/>
      <c r="K1029" s="44"/>
      <c r="L1029" s="38" t="n">
        <v>676238.5</v>
      </c>
      <c r="M1029" s="38" t="n">
        <v>641977.6</v>
      </c>
      <c r="N1029" s="46" t="n">
        <f aca="false">L1029-F1029</f>
        <v>36998.1</v>
      </c>
      <c r="O1029" s="38" t="n">
        <v>641977.6</v>
      </c>
      <c r="P1029" s="47" t="n">
        <f aca="false">O1029/L1029*100</f>
        <v>94.9336070040378</v>
      </c>
      <c r="Q1029" s="47" t="n">
        <f aca="false">O1029-L1029</f>
        <v>-34260.9</v>
      </c>
    </row>
    <row r="1030" customFormat="false" ht="18.75" hidden="false" customHeight="false" outlineLevel="0" collapsed="false">
      <c r="A1030" s="40" t="s">
        <v>971</v>
      </c>
      <c r="B1030" s="41" t="s">
        <v>1020</v>
      </c>
      <c r="C1030" s="42" t="s">
        <v>149</v>
      </c>
      <c r="D1030" s="41" t="s">
        <v>393</v>
      </c>
      <c r="E1030" s="41" t="s">
        <v>54</v>
      </c>
      <c r="F1030" s="38" t="n">
        <v>639240.4</v>
      </c>
      <c r="G1030" s="43" t="s">
        <v>971</v>
      </c>
      <c r="H1030" s="44" t="s">
        <v>1021</v>
      </c>
      <c r="I1030" s="45" t="s">
        <v>149</v>
      </c>
      <c r="J1030" s="44" t="s">
        <v>393</v>
      </c>
      <c r="K1030" s="44" t="s">
        <v>54</v>
      </c>
      <c r="L1030" s="38" t="n">
        <v>676238.5</v>
      </c>
      <c r="M1030" s="38" t="n">
        <v>641977.6</v>
      </c>
      <c r="N1030" s="46" t="n">
        <f aca="false">L1030-F1030</f>
        <v>36998.1</v>
      </c>
      <c r="O1030" s="38" t="n">
        <v>641977.6</v>
      </c>
      <c r="P1030" s="47" t="n">
        <f aca="false">O1030/L1030*100</f>
        <v>94.9336070040378</v>
      </c>
      <c r="Q1030" s="47" t="n">
        <f aca="false">O1030-L1030</f>
        <v>-34260.9</v>
      </c>
    </row>
    <row r="1031" customFormat="false" ht="47.25" hidden="false" customHeight="false" outlineLevel="0" collapsed="false">
      <c r="A1031" s="40" t="s">
        <v>1022</v>
      </c>
      <c r="B1031" s="41" t="s">
        <v>1023</v>
      </c>
      <c r="C1031" s="42"/>
      <c r="D1031" s="41"/>
      <c r="E1031" s="41"/>
      <c r="F1031" s="38" t="n">
        <v>82486.3</v>
      </c>
      <c r="G1031" s="43" t="s">
        <v>1022</v>
      </c>
      <c r="H1031" s="44" t="s">
        <v>1024</v>
      </c>
      <c r="I1031" s="45"/>
      <c r="J1031" s="44"/>
      <c r="K1031" s="44"/>
      <c r="L1031" s="38" t="n">
        <v>82486.3</v>
      </c>
      <c r="M1031" s="38" t="n">
        <v>42181.7</v>
      </c>
      <c r="N1031" s="46" t="n">
        <f aca="false">L1031-F1031</f>
        <v>0</v>
      </c>
      <c r="O1031" s="38" t="n">
        <v>42181.7</v>
      </c>
      <c r="P1031" s="47" t="n">
        <f aca="false">O1031/L1031*100</f>
        <v>51.1378253115972</v>
      </c>
      <c r="Q1031" s="47" t="n">
        <f aca="false">O1031-L1031</f>
        <v>-40304.6</v>
      </c>
    </row>
    <row r="1032" customFormat="false" ht="18.75" hidden="false" customHeight="false" outlineLevel="0" collapsed="false">
      <c r="A1032" s="40" t="s">
        <v>148</v>
      </c>
      <c r="B1032" s="41" t="s">
        <v>1023</v>
      </c>
      <c r="C1032" s="42" t="s">
        <v>149</v>
      </c>
      <c r="D1032" s="41"/>
      <c r="E1032" s="41"/>
      <c r="F1032" s="38" t="n">
        <v>82486.3</v>
      </c>
      <c r="G1032" s="43" t="s">
        <v>148</v>
      </c>
      <c r="H1032" s="44" t="s">
        <v>1024</v>
      </c>
      <c r="I1032" s="45" t="s">
        <v>149</v>
      </c>
      <c r="J1032" s="44"/>
      <c r="K1032" s="44"/>
      <c r="L1032" s="38" t="n">
        <v>82486.3</v>
      </c>
      <c r="M1032" s="38" t="n">
        <v>42181.7</v>
      </c>
      <c r="N1032" s="46" t="n">
        <f aca="false">L1032-F1032</f>
        <v>0</v>
      </c>
      <c r="O1032" s="38" t="n">
        <v>42181.7</v>
      </c>
      <c r="P1032" s="47" t="n">
        <f aca="false">O1032/L1032*100</f>
        <v>51.1378253115972</v>
      </c>
      <c r="Q1032" s="47" t="n">
        <f aca="false">O1032-L1032</f>
        <v>-40304.6</v>
      </c>
    </row>
    <row r="1033" customFormat="false" ht="18.75" hidden="false" customHeight="false" outlineLevel="0" collapsed="false">
      <c r="A1033" s="40" t="s">
        <v>971</v>
      </c>
      <c r="B1033" s="41" t="s">
        <v>1023</v>
      </c>
      <c r="C1033" s="42" t="s">
        <v>149</v>
      </c>
      <c r="D1033" s="41" t="s">
        <v>393</v>
      </c>
      <c r="E1033" s="41" t="s">
        <v>54</v>
      </c>
      <c r="F1033" s="38" t="n">
        <v>82486.3</v>
      </c>
      <c r="G1033" s="43" t="s">
        <v>971</v>
      </c>
      <c r="H1033" s="44" t="s">
        <v>1024</v>
      </c>
      <c r="I1033" s="45" t="s">
        <v>149</v>
      </c>
      <c r="J1033" s="44" t="s">
        <v>393</v>
      </c>
      <c r="K1033" s="44" t="s">
        <v>54</v>
      </c>
      <c r="L1033" s="38" t="n">
        <v>82486.3</v>
      </c>
      <c r="M1033" s="38" t="n">
        <v>42181.7</v>
      </c>
      <c r="N1033" s="46" t="n">
        <f aca="false">L1033-F1033</f>
        <v>0</v>
      </c>
      <c r="O1033" s="38" t="n">
        <v>42181.7</v>
      </c>
      <c r="P1033" s="47" t="n">
        <f aca="false">O1033/L1033*100</f>
        <v>51.1378253115972</v>
      </c>
      <c r="Q1033" s="47" t="n">
        <f aca="false">O1033-L1033</f>
        <v>-40304.6</v>
      </c>
    </row>
    <row r="1034" customFormat="false" ht="31.5" hidden="false" customHeight="false" outlineLevel="0" collapsed="false">
      <c r="A1034" s="40" t="s">
        <v>1025</v>
      </c>
      <c r="B1034" s="41" t="s">
        <v>1026</v>
      </c>
      <c r="C1034" s="42"/>
      <c r="D1034" s="41"/>
      <c r="E1034" s="41"/>
      <c r="F1034" s="38" t="n">
        <v>419319.1</v>
      </c>
      <c r="G1034" s="43" t="s">
        <v>1025</v>
      </c>
      <c r="H1034" s="44" t="s">
        <v>1027</v>
      </c>
      <c r="I1034" s="45"/>
      <c r="J1034" s="44"/>
      <c r="K1034" s="44"/>
      <c r="L1034" s="38" t="n">
        <v>419319.1</v>
      </c>
      <c r="M1034" s="38" t="n">
        <v>265298.4</v>
      </c>
      <c r="N1034" s="46" t="n">
        <f aca="false">L1034-F1034</f>
        <v>0</v>
      </c>
      <c r="O1034" s="38" t="n">
        <v>265298.4</v>
      </c>
      <c r="P1034" s="47" t="n">
        <f aca="false">O1034/L1034*100</f>
        <v>63.268856582016</v>
      </c>
      <c r="Q1034" s="47" t="n">
        <f aca="false">O1034-L1034</f>
        <v>-154020.7</v>
      </c>
    </row>
    <row r="1035" customFormat="false" ht="18.75" hidden="false" customHeight="false" outlineLevel="0" collapsed="false">
      <c r="A1035" s="40" t="s">
        <v>148</v>
      </c>
      <c r="B1035" s="41" t="s">
        <v>1026</v>
      </c>
      <c r="C1035" s="42" t="s">
        <v>149</v>
      </c>
      <c r="D1035" s="41"/>
      <c r="E1035" s="41"/>
      <c r="F1035" s="38" t="n">
        <v>419319.1</v>
      </c>
      <c r="G1035" s="43" t="s">
        <v>148</v>
      </c>
      <c r="H1035" s="44" t="s">
        <v>1027</v>
      </c>
      <c r="I1035" s="45" t="s">
        <v>149</v>
      </c>
      <c r="J1035" s="44"/>
      <c r="K1035" s="44"/>
      <c r="L1035" s="38" t="n">
        <v>419319.1</v>
      </c>
      <c r="M1035" s="38" t="n">
        <v>265298.4</v>
      </c>
      <c r="N1035" s="46" t="n">
        <f aca="false">L1035-F1035</f>
        <v>0</v>
      </c>
      <c r="O1035" s="38" t="n">
        <v>265298.4</v>
      </c>
      <c r="P1035" s="47" t="n">
        <f aca="false">O1035/L1035*100</f>
        <v>63.268856582016</v>
      </c>
      <c r="Q1035" s="47" t="n">
        <f aca="false">O1035-L1035</f>
        <v>-154020.7</v>
      </c>
    </row>
    <row r="1036" customFormat="false" ht="18.75" hidden="false" customHeight="false" outlineLevel="0" collapsed="false">
      <c r="A1036" s="40" t="s">
        <v>971</v>
      </c>
      <c r="B1036" s="41" t="s">
        <v>1026</v>
      </c>
      <c r="C1036" s="42" t="s">
        <v>149</v>
      </c>
      <c r="D1036" s="41" t="s">
        <v>393</v>
      </c>
      <c r="E1036" s="41" t="s">
        <v>54</v>
      </c>
      <c r="F1036" s="38" t="n">
        <v>419319.1</v>
      </c>
      <c r="G1036" s="43" t="s">
        <v>971</v>
      </c>
      <c r="H1036" s="44" t="s">
        <v>1027</v>
      </c>
      <c r="I1036" s="45" t="s">
        <v>149</v>
      </c>
      <c r="J1036" s="44" t="s">
        <v>393</v>
      </c>
      <c r="K1036" s="44" t="s">
        <v>54</v>
      </c>
      <c r="L1036" s="38" t="n">
        <v>419319.1</v>
      </c>
      <c r="M1036" s="38" t="n">
        <v>265298.4</v>
      </c>
      <c r="N1036" s="46" t="n">
        <f aca="false">L1036-F1036</f>
        <v>0</v>
      </c>
      <c r="O1036" s="38" t="n">
        <v>265298.4</v>
      </c>
      <c r="P1036" s="47" t="n">
        <f aca="false">O1036/L1036*100</f>
        <v>63.268856582016</v>
      </c>
      <c r="Q1036" s="47" t="n">
        <f aca="false">O1036-L1036</f>
        <v>-154020.7</v>
      </c>
    </row>
    <row r="1037" customFormat="false" ht="47.25" hidden="false" customHeight="false" outlineLevel="0" collapsed="false">
      <c r="A1037" s="40" t="s">
        <v>1028</v>
      </c>
      <c r="B1037" s="41" t="s">
        <v>1029</v>
      </c>
      <c r="C1037" s="42"/>
      <c r="D1037" s="41"/>
      <c r="E1037" s="41"/>
      <c r="F1037" s="38" t="n">
        <v>121048.3</v>
      </c>
      <c r="G1037" s="43" t="s">
        <v>1028</v>
      </c>
      <c r="H1037" s="44" t="s">
        <v>1030</v>
      </c>
      <c r="I1037" s="45"/>
      <c r="J1037" s="44"/>
      <c r="K1037" s="44"/>
      <c r="L1037" s="38" t="n">
        <v>121048.3</v>
      </c>
      <c r="M1037" s="38" t="n">
        <v>57117.4</v>
      </c>
      <c r="N1037" s="46" t="n">
        <f aca="false">L1037-F1037</f>
        <v>0</v>
      </c>
      <c r="O1037" s="38" t="n">
        <v>57117.4</v>
      </c>
      <c r="P1037" s="47" t="n">
        <f aca="false">O1037/L1037*100</f>
        <v>47.1856275552817</v>
      </c>
      <c r="Q1037" s="47" t="n">
        <f aca="false">O1037-L1037</f>
        <v>-63930.9</v>
      </c>
    </row>
    <row r="1038" customFormat="false" ht="18.75" hidden="false" customHeight="false" outlineLevel="0" collapsed="false">
      <c r="A1038" s="40" t="s">
        <v>148</v>
      </c>
      <c r="B1038" s="41" t="s">
        <v>1029</v>
      </c>
      <c r="C1038" s="42" t="s">
        <v>149</v>
      </c>
      <c r="D1038" s="41"/>
      <c r="E1038" s="41"/>
      <c r="F1038" s="38" t="n">
        <v>121048.3</v>
      </c>
      <c r="G1038" s="43" t="s">
        <v>148</v>
      </c>
      <c r="H1038" s="44" t="s">
        <v>1030</v>
      </c>
      <c r="I1038" s="45" t="s">
        <v>149</v>
      </c>
      <c r="J1038" s="44"/>
      <c r="K1038" s="44"/>
      <c r="L1038" s="38" t="n">
        <v>121048.3</v>
      </c>
      <c r="M1038" s="38" t="n">
        <v>57117.4</v>
      </c>
      <c r="N1038" s="46" t="n">
        <f aca="false">L1038-F1038</f>
        <v>0</v>
      </c>
      <c r="O1038" s="38" t="n">
        <v>57117.4</v>
      </c>
      <c r="P1038" s="47" t="n">
        <f aca="false">O1038/L1038*100</f>
        <v>47.1856275552817</v>
      </c>
      <c r="Q1038" s="47" t="n">
        <f aca="false">O1038-L1038</f>
        <v>-63930.9</v>
      </c>
    </row>
    <row r="1039" customFormat="false" ht="18.75" hidden="false" customHeight="false" outlineLevel="0" collapsed="false">
      <c r="A1039" s="40" t="s">
        <v>971</v>
      </c>
      <c r="B1039" s="41" t="s">
        <v>1029</v>
      </c>
      <c r="C1039" s="42" t="s">
        <v>149</v>
      </c>
      <c r="D1039" s="41" t="s">
        <v>393</v>
      </c>
      <c r="E1039" s="41" t="s">
        <v>54</v>
      </c>
      <c r="F1039" s="38" t="n">
        <v>121048.3</v>
      </c>
      <c r="G1039" s="43" t="s">
        <v>971</v>
      </c>
      <c r="H1039" s="44" t="s">
        <v>1030</v>
      </c>
      <c r="I1039" s="45" t="s">
        <v>149</v>
      </c>
      <c r="J1039" s="44" t="s">
        <v>393</v>
      </c>
      <c r="K1039" s="44" t="s">
        <v>54</v>
      </c>
      <c r="L1039" s="38" t="n">
        <v>121048.3</v>
      </c>
      <c r="M1039" s="38" t="n">
        <v>57117.4</v>
      </c>
      <c r="N1039" s="46" t="n">
        <f aca="false">L1039-F1039</f>
        <v>0</v>
      </c>
      <c r="O1039" s="38" t="n">
        <v>57117.4</v>
      </c>
      <c r="P1039" s="47" t="n">
        <f aca="false">O1039/L1039*100</f>
        <v>47.1856275552817</v>
      </c>
      <c r="Q1039" s="47" t="n">
        <f aca="false">O1039-L1039</f>
        <v>-63930.9</v>
      </c>
    </row>
    <row r="1040" customFormat="false" ht="47.25" hidden="false" customHeight="false" outlineLevel="0" collapsed="false">
      <c r="A1040" s="40" t="s">
        <v>1031</v>
      </c>
      <c r="B1040" s="41" t="s">
        <v>1032</v>
      </c>
      <c r="C1040" s="42"/>
      <c r="D1040" s="41"/>
      <c r="E1040" s="41"/>
      <c r="F1040" s="38" t="n">
        <v>26665.5</v>
      </c>
      <c r="G1040" s="43" t="s">
        <v>1031</v>
      </c>
      <c r="H1040" s="44" t="s">
        <v>1033</v>
      </c>
      <c r="I1040" s="45"/>
      <c r="J1040" s="44"/>
      <c r="K1040" s="44"/>
      <c r="L1040" s="38" t="n">
        <v>26665.5</v>
      </c>
      <c r="M1040" s="38" t="n">
        <v>26665.5</v>
      </c>
      <c r="N1040" s="46" t="n">
        <f aca="false">L1040-F1040</f>
        <v>0</v>
      </c>
      <c r="O1040" s="38" t="n">
        <v>26665.5</v>
      </c>
      <c r="P1040" s="47" t="n">
        <f aca="false">O1040/L1040*100</f>
        <v>100</v>
      </c>
      <c r="Q1040" s="47" t="n">
        <f aca="false">O1040-L1040</f>
        <v>0</v>
      </c>
    </row>
    <row r="1041" customFormat="false" ht="18.75" hidden="false" customHeight="false" outlineLevel="0" collapsed="false">
      <c r="A1041" s="40" t="s">
        <v>148</v>
      </c>
      <c r="B1041" s="41" t="s">
        <v>1032</v>
      </c>
      <c r="C1041" s="42" t="s">
        <v>149</v>
      </c>
      <c r="D1041" s="41"/>
      <c r="E1041" s="41"/>
      <c r="F1041" s="38" t="n">
        <v>26665.5</v>
      </c>
      <c r="G1041" s="43" t="s">
        <v>148</v>
      </c>
      <c r="H1041" s="44" t="s">
        <v>1033</v>
      </c>
      <c r="I1041" s="45" t="s">
        <v>149</v>
      </c>
      <c r="J1041" s="44"/>
      <c r="K1041" s="44"/>
      <c r="L1041" s="38" t="n">
        <v>26665.5</v>
      </c>
      <c r="M1041" s="38" t="n">
        <v>26665.5</v>
      </c>
      <c r="N1041" s="46" t="n">
        <f aca="false">L1041-F1041</f>
        <v>0</v>
      </c>
      <c r="O1041" s="38" t="n">
        <v>26665.5</v>
      </c>
      <c r="P1041" s="47" t="n">
        <f aca="false">O1041/L1041*100</f>
        <v>100</v>
      </c>
      <c r="Q1041" s="47" t="n">
        <f aca="false">O1041-L1041</f>
        <v>0</v>
      </c>
    </row>
    <row r="1042" customFormat="false" ht="18.75" hidden="false" customHeight="false" outlineLevel="0" collapsed="false">
      <c r="A1042" s="40" t="s">
        <v>971</v>
      </c>
      <c r="B1042" s="41" t="s">
        <v>1032</v>
      </c>
      <c r="C1042" s="42" t="s">
        <v>149</v>
      </c>
      <c r="D1042" s="41" t="s">
        <v>393</v>
      </c>
      <c r="E1042" s="41" t="s">
        <v>54</v>
      </c>
      <c r="F1042" s="38" t="n">
        <v>26665.5</v>
      </c>
      <c r="G1042" s="43" t="s">
        <v>971</v>
      </c>
      <c r="H1042" s="44" t="s">
        <v>1033</v>
      </c>
      <c r="I1042" s="45" t="s">
        <v>149</v>
      </c>
      <c r="J1042" s="44" t="s">
        <v>393</v>
      </c>
      <c r="K1042" s="44" t="s">
        <v>54</v>
      </c>
      <c r="L1042" s="38" t="n">
        <v>26665.5</v>
      </c>
      <c r="M1042" s="38" t="n">
        <v>26665.5</v>
      </c>
      <c r="N1042" s="46" t="n">
        <f aca="false">L1042-F1042</f>
        <v>0</v>
      </c>
      <c r="O1042" s="38" t="n">
        <v>26665.5</v>
      </c>
      <c r="P1042" s="47" t="n">
        <f aca="false">O1042/L1042*100</f>
        <v>100</v>
      </c>
      <c r="Q1042" s="47" t="n">
        <f aca="false">O1042-L1042</f>
        <v>0</v>
      </c>
    </row>
    <row r="1043" customFormat="false" ht="31.5" hidden="false" customHeight="false" outlineLevel="0" collapsed="false">
      <c r="A1043" s="28" t="s">
        <v>1034</v>
      </c>
      <c r="B1043" s="29" t="s">
        <v>1035</v>
      </c>
      <c r="C1043" s="30"/>
      <c r="D1043" s="29"/>
      <c r="E1043" s="29"/>
      <c r="F1043" s="31" t="n">
        <v>5409945.3</v>
      </c>
      <c r="G1043" s="32" t="s">
        <v>1034</v>
      </c>
      <c r="H1043" s="33" t="s">
        <v>1036</v>
      </c>
      <c r="I1043" s="34"/>
      <c r="J1043" s="33"/>
      <c r="K1043" s="33"/>
      <c r="L1043" s="31" t="n">
        <v>5420460.3</v>
      </c>
      <c r="M1043" s="38" t="n">
        <v>5008336.1</v>
      </c>
      <c r="N1043" s="39" t="n">
        <f aca="false">L1043-F1043</f>
        <v>10515</v>
      </c>
      <c r="O1043" s="31" t="n">
        <v>5008336.1</v>
      </c>
      <c r="P1043" s="36" t="n">
        <f aca="false">O1043/L1043*100</f>
        <v>92.3968781765637</v>
      </c>
      <c r="Q1043" s="36" t="n">
        <f aca="false">O1043-L1043</f>
        <v>-412124.2</v>
      </c>
    </row>
    <row r="1044" customFormat="false" ht="18.75" hidden="false" customHeight="false" outlineLevel="0" collapsed="false">
      <c r="A1044" s="40" t="s">
        <v>26</v>
      </c>
      <c r="B1044" s="41" t="s">
        <v>1037</v>
      </c>
      <c r="C1044" s="42"/>
      <c r="D1044" s="41"/>
      <c r="E1044" s="41"/>
      <c r="F1044" s="38" t="n">
        <v>162212</v>
      </c>
      <c r="G1044" s="43" t="s">
        <v>26</v>
      </c>
      <c r="H1044" s="44" t="s">
        <v>1038</v>
      </c>
      <c r="I1044" s="45"/>
      <c r="J1044" s="44"/>
      <c r="K1044" s="44"/>
      <c r="L1044" s="38" t="n">
        <v>162212</v>
      </c>
      <c r="M1044" s="38" t="n">
        <v>162212</v>
      </c>
      <c r="N1044" s="46" t="n">
        <f aca="false">L1044-F1044</f>
        <v>0</v>
      </c>
      <c r="O1044" s="38" t="n">
        <v>162212</v>
      </c>
      <c r="P1044" s="47" t="n">
        <f aca="false">O1044/L1044*100</f>
        <v>100</v>
      </c>
      <c r="Q1044" s="47" t="n">
        <f aca="false">O1044-L1044</f>
        <v>0</v>
      </c>
    </row>
    <row r="1045" customFormat="false" ht="18.75" hidden="false" customHeight="false" outlineLevel="0" collapsed="false">
      <c r="A1045" s="40" t="s">
        <v>1039</v>
      </c>
      <c r="B1045" s="41" t="s">
        <v>1040</v>
      </c>
      <c r="C1045" s="42"/>
      <c r="D1045" s="41"/>
      <c r="E1045" s="41"/>
      <c r="F1045" s="38" t="n">
        <v>105235</v>
      </c>
      <c r="G1045" s="43" t="s">
        <v>1039</v>
      </c>
      <c r="H1045" s="44" t="s">
        <v>1041</v>
      </c>
      <c r="I1045" s="45"/>
      <c r="J1045" s="44"/>
      <c r="K1045" s="44"/>
      <c r="L1045" s="38" t="n">
        <v>105235</v>
      </c>
      <c r="M1045" s="38" t="n">
        <v>105235</v>
      </c>
      <c r="N1045" s="46" t="n">
        <f aca="false">L1045-F1045</f>
        <v>0</v>
      </c>
      <c r="O1045" s="38" t="n">
        <v>105235</v>
      </c>
      <c r="P1045" s="47" t="n">
        <f aca="false">O1045/L1045*100</f>
        <v>100</v>
      </c>
      <c r="Q1045" s="47" t="n">
        <f aca="false">O1045-L1045</f>
        <v>0</v>
      </c>
    </row>
    <row r="1046" customFormat="false" ht="18.75" hidden="false" customHeight="false" outlineLevel="0" collapsed="false">
      <c r="A1046" s="40" t="s">
        <v>1042</v>
      </c>
      <c r="B1046" s="41" t="s">
        <v>1043</v>
      </c>
      <c r="C1046" s="42"/>
      <c r="D1046" s="41"/>
      <c r="E1046" s="41"/>
      <c r="F1046" s="38" t="n">
        <v>46814.7</v>
      </c>
      <c r="G1046" s="43" t="s">
        <v>1042</v>
      </c>
      <c r="H1046" s="44" t="s">
        <v>1044</v>
      </c>
      <c r="I1046" s="45"/>
      <c r="J1046" s="44"/>
      <c r="K1046" s="44"/>
      <c r="L1046" s="38" t="n">
        <v>46814.7</v>
      </c>
      <c r="M1046" s="38" t="n">
        <v>46814.7</v>
      </c>
      <c r="N1046" s="46" t="n">
        <f aca="false">L1046-F1046</f>
        <v>0</v>
      </c>
      <c r="O1046" s="38" t="n">
        <v>46814.7</v>
      </c>
      <c r="P1046" s="47" t="n">
        <f aca="false">O1046/L1046*100</f>
        <v>100</v>
      </c>
      <c r="Q1046" s="47" t="n">
        <f aca="false">O1046-L1046</f>
        <v>0</v>
      </c>
    </row>
    <row r="1047" customFormat="false" ht="18.75" hidden="false" customHeight="false" outlineLevel="0" collapsed="false">
      <c r="A1047" s="40" t="s">
        <v>148</v>
      </c>
      <c r="B1047" s="41" t="s">
        <v>1043</v>
      </c>
      <c r="C1047" s="42" t="s">
        <v>149</v>
      </c>
      <c r="D1047" s="41"/>
      <c r="E1047" s="41"/>
      <c r="F1047" s="38" t="n">
        <v>46814.7</v>
      </c>
      <c r="G1047" s="43" t="s">
        <v>148</v>
      </c>
      <c r="H1047" s="44" t="s">
        <v>1044</v>
      </c>
      <c r="I1047" s="45" t="s">
        <v>149</v>
      </c>
      <c r="J1047" s="44"/>
      <c r="K1047" s="44"/>
      <c r="L1047" s="38" t="n">
        <v>46814.7</v>
      </c>
      <c r="M1047" s="38" t="n">
        <v>46814.7</v>
      </c>
      <c r="N1047" s="46" t="n">
        <f aca="false">L1047-F1047</f>
        <v>0</v>
      </c>
      <c r="O1047" s="38" t="n">
        <v>46814.7</v>
      </c>
      <c r="P1047" s="47" t="n">
        <f aca="false">O1047/L1047*100</f>
        <v>100</v>
      </c>
      <c r="Q1047" s="47" t="n">
        <f aca="false">O1047-L1047</f>
        <v>0</v>
      </c>
    </row>
    <row r="1048" customFormat="false" ht="18.75" hidden="false" customHeight="false" outlineLevel="0" collapsed="false">
      <c r="A1048" s="40" t="s">
        <v>923</v>
      </c>
      <c r="B1048" s="41" t="s">
        <v>1043</v>
      </c>
      <c r="C1048" s="42" t="s">
        <v>149</v>
      </c>
      <c r="D1048" s="41" t="s">
        <v>924</v>
      </c>
      <c r="E1048" s="41" t="s">
        <v>49</v>
      </c>
      <c r="F1048" s="38" t="n">
        <v>46814.7</v>
      </c>
      <c r="G1048" s="43" t="s">
        <v>923</v>
      </c>
      <c r="H1048" s="44" t="s">
        <v>1044</v>
      </c>
      <c r="I1048" s="45" t="s">
        <v>149</v>
      </c>
      <c r="J1048" s="44" t="s">
        <v>924</v>
      </c>
      <c r="K1048" s="44" t="s">
        <v>49</v>
      </c>
      <c r="L1048" s="38" t="n">
        <v>46814.7</v>
      </c>
      <c r="M1048" s="38" t="n">
        <v>46814.7</v>
      </c>
      <c r="N1048" s="46" t="n">
        <f aca="false">L1048-F1048</f>
        <v>0</v>
      </c>
      <c r="O1048" s="38" t="n">
        <v>46814.7</v>
      </c>
      <c r="P1048" s="47" t="n">
        <f aca="false">O1048/L1048*100</f>
        <v>100</v>
      </c>
      <c r="Q1048" s="47" t="n">
        <f aca="false">O1048-L1048</f>
        <v>0</v>
      </c>
    </row>
    <row r="1049" customFormat="false" ht="47.25" hidden="false" customHeight="false" outlineLevel="0" collapsed="false">
      <c r="A1049" s="40" t="s">
        <v>1045</v>
      </c>
      <c r="B1049" s="41" t="s">
        <v>1046</v>
      </c>
      <c r="C1049" s="42"/>
      <c r="D1049" s="41"/>
      <c r="E1049" s="41"/>
      <c r="F1049" s="38" t="n">
        <v>22599.4</v>
      </c>
      <c r="G1049" s="43" t="s">
        <v>1045</v>
      </c>
      <c r="H1049" s="44" t="s">
        <v>1047</v>
      </c>
      <c r="I1049" s="45"/>
      <c r="J1049" s="44"/>
      <c r="K1049" s="44"/>
      <c r="L1049" s="38" t="n">
        <v>22599.4</v>
      </c>
      <c r="M1049" s="38" t="n">
        <v>22599.4</v>
      </c>
      <c r="N1049" s="46" t="n">
        <f aca="false">L1049-F1049</f>
        <v>0</v>
      </c>
      <c r="O1049" s="38" t="n">
        <v>22599.4</v>
      </c>
      <c r="P1049" s="47" t="n">
        <f aca="false">O1049/L1049*100</f>
        <v>100</v>
      </c>
      <c r="Q1049" s="47" t="n">
        <f aca="false">O1049-L1049</f>
        <v>0</v>
      </c>
    </row>
    <row r="1050" customFormat="false" ht="31.5" hidden="false" customHeight="false" outlineLevel="0" collapsed="false">
      <c r="A1050" s="40" t="s">
        <v>35</v>
      </c>
      <c r="B1050" s="41" t="s">
        <v>1046</v>
      </c>
      <c r="C1050" s="42" t="s">
        <v>36</v>
      </c>
      <c r="D1050" s="41"/>
      <c r="E1050" s="41"/>
      <c r="F1050" s="38" t="n">
        <v>22599.4</v>
      </c>
      <c r="G1050" s="43" t="s">
        <v>35</v>
      </c>
      <c r="H1050" s="44" t="s">
        <v>1047</v>
      </c>
      <c r="I1050" s="45" t="s">
        <v>36</v>
      </c>
      <c r="J1050" s="44"/>
      <c r="K1050" s="44"/>
      <c r="L1050" s="38" t="n">
        <v>22599.4</v>
      </c>
      <c r="M1050" s="38" t="n">
        <v>22599.4</v>
      </c>
      <c r="N1050" s="46" t="n">
        <f aca="false">L1050-F1050</f>
        <v>0</v>
      </c>
      <c r="O1050" s="38" t="n">
        <v>22599.4</v>
      </c>
      <c r="P1050" s="47" t="n">
        <f aca="false">O1050/L1050*100</f>
        <v>100</v>
      </c>
      <c r="Q1050" s="47" t="n">
        <f aca="false">O1050-L1050</f>
        <v>0</v>
      </c>
    </row>
    <row r="1051" customFormat="false" ht="18.75" hidden="false" customHeight="false" outlineLevel="0" collapsed="false">
      <c r="A1051" s="40" t="s">
        <v>923</v>
      </c>
      <c r="B1051" s="41" t="s">
        <v>1046</v>
      </c>
      <c r="C1051" s="42" t="s">
        <v>36</v>
      </c>
      <c r="D1051" s="41" t="s">
        <v>924</v>
      </c>
      <c r="E1051" s="41" t="s">
        <v>49</v>
      </c>
      <c r="F1051" s="38" t="n">
        <v>22599.4</v>
      </c>
      <c r="G1051" s="43" t="s">
        <v>923</v>
      </c>
      <c r="H1051" s="44" t="s">
        <v>1047</v>
      </c>
      <c r="I1051" s="45" t="s">
        <v>36</v>
      </c>
      <c r="J1051" s="44" t="s">
        <v>924</v>
      </c>
      <c r="K1051" s="44" t="s">
        <v>49</v>
      </c>
      <c r="L1051" s="38" t="n">
        <v>22599.4</v>
      </c>
      <c r="M1051" s="38" t="n">
        <v>22599.4</v>
      </c>
      <c r="N1051" s="46" t="n">
        <f aca="false">L1051-F1051</f>
        <v>0</v>
      </c>
      <c r="O1051" s="38" t="n">
        <v>22599.4</v>
      </c>
      <c r="P1051" s="47" t="n">
        <f aca="false">O1051/L1051*100</f>
        <v>100</v>
      </c>
      <c r="Q1051" s="47" t="n">
        <f aca="false">O1051-L1051</f>
        <v>0</v>
      </c>
    </row>
    <row r="1052" customFormat="false" ht="31.5" hidden="false" customHeight="false" outlineLevel="0" collapsed="false">
      <c r="A1052" s="40" t="s">
        <v>1048</v>
      </c>
      <c r="B1052" s="41" t="s">
        <v>1049</v>
      </c>
      <c r="C1052" s="42"/>
      <c r="D1052" s="41"/>
      <c r="E1052" s="41"/>
      <c r="F1052" s="38" t="n">
        <v>35820.9</v>
      </c>
      <c r="G1052" s="43" t="s">
        <v>1048</v>
      </c>
      <c r="H1052" s="44" t="s">
        <v>1050</v>
      </c>
      <c r="I1052" s="45"/>
      <c r="J1052" s="44"/>
      <c r="K1052" s="44"/>
      <c r="L1052" s="38" t="n">
        <v>35820.9</v>
      </c>
      <c r="M1052" s="38" t="n">
        <v>35820.9</v>
      </c>
      <c r="N1052" s="46" t="n">
        <f aca="false">L1052-F1052</f>
        <v>0</v>
      </c>
      <c r="O1052" s="38" t="n">
        <v>35820.9</v>
      </c>
      <c r="P1052" s="47" t="n">
        <f aca="false">O1052/L1052*100</f>
        <v>100</v>
      </c>
      <c r="Q1052" s="47" t="n">
        <f aca="false">O1052-L1052</f>
        <v>0</v>
      </c>
    </row>
    <row r="1053" customFormat="false" ht="31.5" hidden="false" customHeight="false" outlineLevel="0" collapsed="false">
      <c r="A1053" s="40" t="s">
        <v>35</v>
      </c>
      <c r="B1053" s="41" t="s">
        <v>1049</v>
      </c>
      <c r="C1053" s="42" t="s">
        <v>36</v>
      </c>
      <c r="D1053" s="41"/>
      <c r="E1053" s="41"/>
      <c r="F1053" s="38" t="n">
        <v>35820.9</v>
      </c>
      <c r="G1053" s="43" t="s">
        <v>35</v>
      </c>
      <c r="H1053" s="44" t="s">
        <v>1050</v>
      </c>
      <c r="I1053" s="45" t="s">
        <v>36</v>
      </c>
      <c r="J1053" s="44"/>
      <c r="K1053" s="44"/>
      <c r="L1053" s="38" t="n">
        <v>35820.9</v>
      </c>
      <c r="M1053" s="38" t="n">
        <v>35820.9</v>
      </c>
      <c r="N1053" s="46" t="n">
        <f aca="false">L1053-F1053</f>
        <v>0</v>
      </c>
      <c r="O1053" s="38" t="n">
        <v>35820.9</v>
      </c>
      <c r="P1053" s="47" t="n">
        <f aca="false">O1053/L1053*100</f>
        <v>100</v>
      </c>
      <c r="Q1053" s="47" t="n">
        <f aca="false">O1053-L1053</f>
        <v>0</v>
      </c>
    </row>
    <row r="1054" customFormat="false" ht="18.75" hidden="false" customHeight="false" outlineLevel="0" collapsed="false">
      <c r="A1054" s="40" t="s">
        <v>923</v>
      </c>
      <c r="B1054" s="41" t="s">
        <v>1049</v>
      </c>
      <c r="C1054" s="42" t="s">
        <v>36</v>
      </c>
      <c r="D1054" s="41" t="s">
        <v>924</v>
      </c>
      <c r="E1054" s="41" t="s">
        <v>49</v>
      </c>
      <c r="F1054" s="38" t="n">
        <v>35820.9</v>
      </c>
      <c r="G1054" s="43" t="s">
        <v>923</v>
      </c>
      <c r="H1054" s="44" t="s">
        <v>1050</v>
      </c>
      <c r="I1054" s="45" t="s">
        <v>36</v>
      </c>
      <c r="J1054" s="44" t="s">
        <v>924</v>
      </c>
      <c r="K1054" s="44" t="s">
        <v>49</v>
      </c>
      <c r="L1054" s="38" t="n">
        <v>35820.9</v>
      </c>
      <c r="M1054" s="38" t="n">
        <v>35820.9</v>
      </c>
      <c r="N1054" s="46" t="n">
        <f aca="false">L1054-F1054</f>
        <v>0</v>
      </c>
      <c r="O1054" s="38" t="n">
        <v>35820.9</v>
      </c>
      <c r="P1054" s="47" t="n">
        <f aca="false">O1054/L1054*100</f>
        <v>100</v>
      </c>
      <c r="Q1054" s="47" t="n">
        <f aca="false">O1054-L1054</f>
        <v>0</v>
      </c>
    </row>
    <row r="1055" customFormat="false" ht="18.75" hidden="false" customHeight="false" outlineLevel="0" collapsed="false">
      <c r="A1055" s="40" t="s">
        <v>1051</v>
      </c>
      <c r="B1055" s="41" t="s">
        <v>1052</v>
      </c>
      <c r="C1055" s="42"/>
      <c r="D1055" s="41"/>
      <c r="E1055" s="41"/>
      <c r="F1055" s="38" t="n">
        <v>55977</v>
      </c>
      <c r="G1055" s="43" t="s">
        <v>1051</v>
      </c>
      <c r="H1055" s="44" t="s">
        <v>1053</v>
      </c>
      <c r="I1055" s="45"/>
      <c r="J1055" s="44"/>
      <c r="K1055" s="44"/>
      <c r="L1055" s="38" t="n">
        <v>55977</v>
      </c>
      <c r="M1055" s="38" t="n">
        <v>55977</v>
      </c>
      <c r="N1055" s="46" t="n">
        <f aca="false">L1055-F1055</f>
        <v>0</v>
      </c>
      <c r="O1055" s="38" t="n">
        <v>55977</v>
      </c>
      <c r="P1055" s="47" t="n">
        <f aca="false">O1055/L1055*100</f>
        <v>100</v>
      </c>
      <c r="Q1055" s="47" t="n">
        <f aca="false">O1055-L1055</f>
        <v>0</v>
      </c>
    </row>
    <row r="1056" customFormat="false" ht="31.5" hidden="false" customHeight="false" outlineLevel="0" collapsed="false">
      <c r="A1056" s="40" t="s">
        <v>88</v>
      </c>
      <c r="B1056" s="41" t="s">
        <v>1054</v>
      </c>
      <c r="C1056" s="42"/>
      <c r="D1056" s="41"/>
      <c r="E1056" s="41"/>
      <c r="F1056" s="38" t="n">
        <v>20000</v>
      </c>
      <c r="G1056" s="43" t="s">
        <v>88</v>
      </c>
      <c r="H1056" s="44" t="s">
        <v>1055</v>
      </c>
      <c r="I1056" s="45"/>
      <c r="J1056" s="44"/>
      <c r="K1056" s="44"/>
      <c r="L1056" s="38" t="n">
        <v>20000</v>
      </c>
      <c r="M1056" s="38" t="n">
        <v>20000</v>
      </c>
      <c r="N1056" s="46" t="n">
        <f aca="false">L1056-F1056</f>
        <v>0</v>
      </c>
      <c r="O1056" s="38" t="n">
        <v>20000</v>
      </c>
      <c r="P1056" s="47" t="n">
        <f aca="false">O1056/L1056*100</f>
        <v>100</v>
      </c>
      <c r="Q1056" s="47" t="n">
        <f aca="false">O1056-L1056</f>
        <v>0</v>
      </c>
    </row>
    <row r="1057" customFormat="false" ht="31.5" hidden="false" customHeight="false" outlineLevel="0" collapsed="false">
      <c r="A1057" s="40" t="s">
        <v>35</v>
      </c>
      <c r="B1057" s="41" t="s">
        <v>1054</v>
      </c>
      <c r="C1057" s="42" t="s">
        <v>36</v>
      </c>
      <c r="D1057" s="41"/>
      <c r="E1057" s="41"/>
      <c r="F1057" s="38" t="n">
        <v>20000</v>
      </c>
      <c r="G1057" s="43" t="s">
        <v>35</v>
      </c>
      <c r="H1057" s="44" t="s">
        <v>1055</v>
      </c>
      <c r="I1057" s="45" t="s">
        <v>36</v>
      </c>
      <c r="J1057" s="44"/>
      <c r="K1057" s="44"/>
      <c r="L1057" s="38" t="n">
        <v>20000</v>
      </c>
      <c r="M1057" s="38" t="n">
        <v>20000</v>
      </c>
      <c r="N1057" s="46" t="n">
        <f aca="false">L1057-F1057</f>
        <v>0</v>
      </c>
      <c r="O1057" s="38" t="n">
        <v>20000</v>
      </c>
      <c r="P1057" s="47" t="n">
        <f aca="false">O1057/L1057*100</f>
        <v>100</v>
      </c>
      <c r="Q1057" s="47" t="n">
        <f aca="false">O1057-L1057</f>
        <v>0</v>
      </c>
    </row>
    <row r="1058" customFormat="false" ht="18.75" hidden="false" customHeight="false" outlineLevel="0" collapsed="false">
      <c r="A1058" s="40" t="s">
        <v>923</v>
      </c>
      <c r="B1058" s="41" t="s">
        <v>1054</v>
      </c>
      <c r="C1058" s="42" t="s">
        <v>36</v>
      </c>
      <c r="D1058" s="41" t="s">
        <v>924</v>
      </c>
      <c r="E1058" s="41" t="s">
        <v>49</v>
      </c>
      <c r="F1058" s="38" t="n">
        <v>20000</v>
      </c>
      <c r="G1058" s="43" t="s">
        <v>923</v>
      </c>
      <c r="H1058" s="44" t="s">
        <v>1055</v>
      </c>
      <c r="I1058" s="45" t="s">
        <v>36</v>
      </c>
      <c r="J1058" s="44" t="s">
        <v>924</v>
      </c>
      <c r="K1058" s="44" t="s">
        <v>49</v>
      </c>
      <c r="L1058" s="38" t="n">
        <v>20000</v>
      </c>
      <c r="M1058" s="38" t="n">
        <v>20000</v>
      </c>
      <c r="N1058" s="46" t="n">
        <f aca="false">L1058-F1058</f>
        <v>0</v>
      </c>
      <c r="O1058" s="38" t="n">
        <v>20000</v>
      </c>
      <c r="P1058" s="47" t="n">
        <f aca="false">O1058/L1058*100</f>
        <v>100</v>
      </c>
      <c r="Q1058" s="47" t="n">
        <f aca="false">O1058-L1058</f>
        <v>0</v>
      </c>
    </row>
    <row r="1059" customFormat="false" ht="47.25" hidden="false" customHeight="false" outlineLevel="0" collapsed="false">
      <c r="A1059" s="40" t="s">
        <v>1056</v>
      </c>
      <c r="B1059" s="41" t="s">
        <v>1057</v>
      </c>
      <c r="C1059" s="42"/>
      <c r="D1059" s="41"/>
      <c r="E1059" s="41"/>
      <c r="F1059" s="38" t="n">
        <v>27700</v>
      </c>
      <c r="G1059" s="43" t="s">
        <v>1056</v>
      </c>
      <c r="H1059" s="44" t="s">
        <v>1058</v>
      </c>
      <c r="I1059" s="45"/>
      <c r="J1059" s="44"/>
      <c r="K1059" s="44"/>
      <c r="L1059" s="38" t="n">
        <v>27700</v>
      </c>
      <c r="M1059" s="38" t="n">
        <v>27700</v>
      </c>
      <c r="N1059" s="46" t="n">
        <f aca="false">L1059-F1059</f>
        <v>0</v>
      </c>
      <c r="O1059" s="38" t="n">
        <v>27700</v>
      </c>
      <c r="P1059" s="47" t="n">
        <f aca="false">O1059/L1059*100</f>
        <v>100</v>
      </c>
      <c r="Q1059" s="47" t="n">
        <f aca="false">O1059-L1059</f>
        <v>0</v>
      </c>
    </row>
    <row r="1060" customFormat="false" ht="31.5" hidden="false" customHeight="false" outlineLevel="0" collapsed="false">
      <c r="A1060" s="40" t="s">
        <v>35</v>
      </c>
      <c r="B1060" s="41" t="s">
        <v>1057</v>
      </c>
      <c r="C1060" s="42" t="s">
        <v>36</v>
      </c>
      <c r="D1060" s="41"/>
      <c r="E1060" s="41"/>
      <c r="F1060" s="38" t="n">
        <v>27700</v>
      </c>
      <c r="G1060" s="43" t="s">
        <v>35</v>
      </c>
      <c r="H1060" s="44" t="s">
        <v>1058</v>
      </c>
      <c r="I1060" s="45" t="s">
        <v>36</v>
      </c>
      <c r="J1060" s="44"/>
      <c r="K1060" s="44"/>
      <c r="L1060" s="38" t="n">
        <v>27700</v>
      </c>
      <c r="M1060" s="38" t="n">
        <v>27700</v>
      </c>
      <c r="N1060" s="46" t="n">
        <f aca="false">L1060-F1060</f>
        <v>0</v>
      </c>
      <c r="O1060" s="38" t="n">
        <v>27700</v>
      </c>
      <c r="P1060" s="47" t="n">
        <f aca="false">O1060/L1060*100</f>
        <v>100</v>
      </c>
      <c r="Q1060" s="47" t="n">
        <f aca="false">O1060-L1060</f>
        <v>0</v>
      </c>
    </row>
    <row r="1061" customFormat="false" ht="18.75" hidden="false" customHeight="false" outlineLevel="0" collapsed="false">
      <c r="A1061" s="40" t="s">
        <v>923</v>
      </c>
      <c r="B1061" s="41" t="s">
        <v>1057</v>
      </c>
      <c r="C1061" s="42" t="s">
        <v>36</v>
      </c>
      <c r="D1061" s="41" t="s">
        <v>924</v>
      </c>
      <c r="E1061" s="41" t="s">
        <v>49</v>
      </c>
      <c r="F1061" s="38" t="n">
        <v>27700</v>
      </c>
      <c r="G1061" s="43" t="s">
        <v>923</v>
      </c>
      <c r="H1061" s="44" t="s">
        <v>1058</v>
      </c>
      <c r="I1061" s="45" t="s">
        <v>36</v>
      </c>
      <c r="J1061" s="44" t="s">
        <v>924</v>
      </c>
      <c r="K1061" s="44" t="s">
        <v>49</v>
      </c>
      <c r="L1061" s="38" t="n">
        <v>27700</v>
      </c>
      <c r="M1061" s="38" t="n">
        <v>27700</v>
      </c>
      <c r="N1061" s="46" t="n">
        <f aca="false">L1061-F1061</f>
        <v>0</v>
      </c>
      <c r="O1061" s="38" t="n">
        <v>27700</v>
      </c>
      <c r="P1061" s="47" t="n">
        <f aca="false">O1061/L1061*100</f>
        <v>100</v>
      </c>
      <c r="Q1061" s="47" t="n">
        <f aca="false">O1061-L1061</f>
        <v>0</v>
      </c>
    </row>
    <row r="1062" customFormat="false" ht="31.5" hidden="false" customHeight="false" outlineLevel="0" collapsed="false">
      <c r="A1062" s="40" t="s">
        <v>1059</v>
      </c>
      <c r="B1062" s="41" t="s">
        <v>1060</v>
      </c>
      <c r="C1062" s="42"/>
      <c r="D1062" s="41"/>
      <c r="E1062" s="41"/>
      <c r="F1062" s="38" t="n">
        <v>1477</v>
      </c>
      <c r="G1062" s="43" t="s">
        <v>1059</v>
      </c>
      <c r="H1062" s="44" t="s">
        <v>1061</v>
      </c>
      <c r="I1062" s="45"/>
      <c r="J1062" s="44"/>
      <c r="K1062" s="44"/>
      <c r="L1062" s="38" t="n">
        <v>1477</v>
      </c>
      <c r="M1062" s="38" t="n">
        <v>1477</v>
      </c>
      <c r="N1062" s="46" t="n">
        <f aca="false">L1062-F1062</f>
        <v>0</v>
      </c>
      <c r="O1062" s="38" t="n">
        <v>1477</v>
      </c>
      <c r="P1062" s="47" t="n">
        <f aca="false">O1062/L1062*100</f>
        <v>100</v>
      </c>
      <c r="Q1062" s="47" t="n">
        <f aca="false">O1062-L1062</f>
        <v>0</v>
      </c>
    </row>
    <row r="1063" customFormat="false" ht="31.5" hidden="false" customHeight="false" outlineLevel="0" collapsed="false">
      <c r="A1063" s="40" t="s">
        <v>35</v>
      </c>
      <c r="B1063" s="41" t="s">
        <v>1060</v>
      </c>
      <c r="C1063" s="42" t="s">
        <v>36</v>
      </c>
      <c r="D1063" s="41"/>
      <c r="E1063" s="41"/>
      <c r="F1063" s="38" t="n">
        <v>1477</v>
      </c>
      <c r="G1063" s="43" t="s">
        <v>35</v>
      </c>
      <c r="H1063" s="44" t="s">
        <v>1061</v>
      </c>
      <c r="I1063" s="45" t="s">
        <v>36</v>
      </c>
      <c r="J1063" s="44"/>
      <c r="K1063" s="44"/>
      <c r="L1063" s="38" t="n">
        <v>1477</v>
      </c>
      <c r="M1063" s="38" t="n">
        <v>1477</v>
      </c>
      <c r="N1063" s="46" t="n">
        <f aca="false">L1063-F1063</f>
        <v>0</v>
      </c>
      <c r="O1063" s="38" t="n">
        <v>1477</v>
      </c>
      <c r="P1063" s="47" t="n">
        <f aca="false">O1063/L1063*100</f>
        <v>100</v>
      </c>
      <c r="Q1063" s="47" t="n">
        <f aca="false">O1063-L1063</f>
        <v>0</v>
      </c>
    </row>
    <row r="1064" customFormat="false" ht="18.75" hidden="false" customHeight="false" outlineLevel="0" collapsed="false">
      <c r="A1064" s="40" t="s">
        <v>923</v>
      </c>
      <c r="B1064" s="41" t="s">
        <v>1060</v>
      </c>
      <c r="C1064" s="42" t="s">
        <v>36</v>
      </c>
      <c r="D1064" s="41" t="s">
        <v>924</v>
      </c>
      <c r="E1064" s="41" t="s">
        <v>49</v>
      </c>
      <c r="F1064" s="38" t="n">
        <v>1477</v>
      </c>
      <c r="G1064" s="43" t="s">
        <v>923</v>
      </c>
      <c r="H1064" s="44" t="s">
        <v>1061</v>
      </c>
      <c r="I1064" s="45" t="s">
        <v>36</v>
      </c>
      <c r="J1064" s="44" t="s">
        <v>924</v>
      </c>
      <c r="K1064" s="44" t="s">
        <v>49</v>
      </c>
      <c r="L1064" s="38" t="n">
        <v>1477</v>
      </c>
      <c r="M1064" s="38" t="n">
        <v>1477</v>
      </c>
      <c r="N1064" s="46" t="n">
        <f aca="false">L1064-F1064</f>
        <v>0</v>
      </c>
      <c r="O1064" s="38" t="n">
        <v>1477</v>
      </c>
      <c r="P1064" s="47" t="n">
        <f aca="false">O1064/L1064*100</f>
        <v>100</v>
      </c>
      <c r="Q1064" s="47" t="n">
        <f aca="false">O1064-L1064</f>
        <v>0</v>
      </c>
    </row>
    <row r="1065" customFormat="false" ht="18.75" hidden="false" customHeight="false" outlineLevel="0" collapsed="false">
      <c r="A1065" s="40" t="s">
        <v>1062</v>
      </c>
      <c r="B1065" s="41" t="s">
        <v>1063</v>
      </c>
      <c r="C1065" s="42"/>
      <c r="D1065" s="41"/>
      <c r="E1065" s="41"/>
      <c r="F1065" s="38" t="n">
        <v>2800</v>
      </c>
      <c r="G1065" s="43" t="s">
        <v>1062</v>
      </c>
      <c r="H1065" s="44" t="s">
        <v>1064</v>
      </c>
      <c r="I1065" s="45"/>
      <c r="J1065" s="44"/>
      <c r="K1065" s="44"/>
      <c r="L1065" s="38" t="n">
        <v>2800</v>
      </c>
      <c r="M1065" s="38" t="n">
        <v>2800</v>
      </c>
      <c r="N1065" s="46" t="n">
        <f aca="false">L1065-F1065</f>
        <v>0</v>
      </c>
      <c r="O1065" s="38" t="n">
        <v>2800</v>
      </c>
      <c r="P1065" s="47" t="n">
        <f aca="false">O1065/L1065*100</f>
        <v>100</v>
      </c>
      <c r="Q1065" s="47" t="n">
        <f aca="false">O1065-L1065</f>
        <v>0</v>
      </c>
    </row>
    <row r="1066" customFormat="false" ht="31.5" hidden="false" customHeight="false" outlineLevel="0" collapsed="false">
      <c r="A1066" s="40" t="s">
        <v>35</v>
      </c>
      <c r="B1066" s="41" t="s">
        <v>1063</v>
      </c>
      <c r="C1066" s="42" t="s">
        <v>36</v>
      </c>
      <c r="D1066" s="41"/>
      <c r="E1066" s="41"/>
      <c r="F1066" s="38" t="n">
        <v>2800</v>
      </c>
      <c r="G1066" s="43" t="s">
        <v>35</v>
      </c>
      <c r="H1066" s="44" t="s">
        <v>1064</v>
      </c>
      <c r="I1066" s="45" t="s">
        <v>36</v>
      </c>
      <c r="J1066" s="44"/>
      <c r="K1066" s="44"/>
      <c r="L1066" s="38" t="n">
        <v>2800</v>
      </c>
      <c r="M1066" s="38" t="n">
        <v>2800</v>
      </c>
      <c r="N1066" s="46" t="n">
        <f aca="false">L1066-F1066</f>
        <v>0</v>
      </c>
      <c r="O1066" s="38" t="n">
        <v>2800</v>
      </c>
      <c r="P1066" s="47" t="n">
        <f aca="false">O1066/L1066*100</f>
        <v>100</v>
      </c>
      <c r="Q1066" s="47" t="n">
        <f aca="false">O1066-L1066</f>
        <v>0</v>
      </c>
    </row>
    <row r="1067" customFormat="false" ht="18.75" hidden="false" customHeight="false" outlineLevel="0" collapsed="false">
      <c r="A1067" s="40" t="s">
        <v>923</v>
      </c>
      <c r="B1067" s="41" t="s">
        <v>1063</v>
      </c>
      <c r="C1067" s="42" t="s">
        <v>36</v>
      </c>
      <c r="D1067" s="41" t="s">
        <v>924</v>
      </c>
      <c r="E1067" s="41" t="s">
        <v>49</v>
      </c>
      <c r="F1067" s="38" t="n">
        <v>2800</v>
      </c>
      <c r="G1067" s="43" t="s">
        <v>923</v>
      </c>
      <c r="H1067" s="44" t="s">
        <v>1064</v>
      </c>
      <c r="I1067" s="45" t="s">
        <v>36</v>
      </c>
      <c r="J1067" s="44" t="s">
        <v>924</v>
      </c>
      <c r="K1067" s="44" t="s">
        <v>49</v>
      </c>
      <c r="L1067" s="38" t="n">
        <v>2800</v>
      </c>
      <c r="M1067" s="38" t="n">
        <v>2800</v>
      </c>
      <c r="N1067" s="46" t="n">
        <f aca="false">L1067-F1067</f>
        <v>0</v>
      </c>
      <c r="O1067" s="38" t="n">
        <v>2800</v>
      </c>
      <c r="P1067" s="47" t="n">
        <f aca="false">O1067/L1067*100</f>
        <v>100</v>
      </c>
      <c r="Q1067" s="47" t="n">
        <f aca="false">O1067-L1067</f>
        <v>0</v>
      </c>
    </row>
    <row r="1068" customFormat="false" ht="18.75" hidden="false" customHeight="false" outlineLevel="0" collapsed="false">
      <c r="A1068" s="40" t="s">
        <v>1062</v>
      </c>
      <c r="B1068" s="41" t="s">
        <v>1065</v>
      </c>
      <c r="C1068" s="42"/>
      <c r="D1068" s="41"/>
      <c r="E1068" s="41"/>
      <c r="F1068" s="38" t="n">
        <v>4000</v>
      </c>
      <c r="G1068" s="43" t="s">
        <v>1062</v>
      </c>
      <c r="H1068" s="44" t="s">
        <v>1066</v>
      </c>
      <c r="I1068" s="45"/>
      <c r="J1068" s="44"/>
      <c r="K1068" s="44"/>
      <c r="L1068" s="38" t="n">
        <v>4000</v>
      </c>
      <c r="M1068" s="38" t="n">
        <v>4000</v>
      </c>
      <c r="N1068" s="46" t="n">
        <f aca="false">L1068-F1068</f>
        <v>0</v>
      </c>
      <c r="O1068" s="38" t="n">
        <v>4000</v>
      </c>
      <c r="P1068" s="47" t="n">
        <f aca="false">O1068/L1068*100</f>
        <v>100</v>
      </c>
      <c r="Q1068" s="47" t="n">
        <f aca="false">O1068-L1068</f>
        <v>0</v>
      </c>
    </row>
    <row r="1069" customFormat="false" ht="18.75" hidden="false" customHeight="false" outlineLevel="0" collapsed="false">
      <c r="A1069" s="40" t="s">
        <v>148</v>
      </c>
      <c r="B1069" s="41" t="s">
        <v>1065</v>
      </c>
      <c r="C1069" s="42" t="s">
        <v>149</v>
      </c>
      <c r="D1069" s="41"/>
      <c r="E1069" s="41"/>
      <c r="F1069" s="38" t="n">
        <v>4000</v>
      </c>
      <c r="G1069" s="43" t="s">
        <v>148</v>
      </c>
      <c r="H1069" s="44" t="s">
        <v>1066</v>
      </c>
      <c r="I1069" s="45" t="s">
        <v>149</v>
      </c>
      <c r="J1069" s="44"/>
      <c r="K1069" s="44"/>
      <c r="L1069" s="38" t="n">
        <v>4000</v>
      </c>
      <c r="M1069" s="38" t="n">
        <v>4000</v>
      </c>
      <c r="N1069" s="46" t="n">
        <f aca="false">L1069-F1069</f>
        <v>0</v>
      </c>
      <c r="O1069" s="38" t="n">
        <v>4000</v>
      </c>
      <c r="P1069" s="47" t="n">
        <f aca="false">O1069/L1069*100</f>
        <v>100</v>
      </c>
      <c r="Q1069" s="47" t="n">
        <f aca="false">O1069-L1069</f>
        <v>0</v>
      </c>
    </row>
    <row r="1070" customFormat="false" ht="18.75" hidden="false" customHeight="false" outlineLevel="0" collapsed="false">
      <c r="A1070" s="40" t="s">
        <v>923</v>
      </c>
      <c r="B1070" s="41" t="s">
        <v>1065</v>
      </c>
      <c r="C1070" s="42" t="s">
        <v>149</v>
      </c>
      <c r="D1070" s="41" t="s">
        <v>924</v>
      </c>
      <c r="E1070" s="41" t="s">
        <v>49</v>
      </c>
      <c r="F1070" s="38" t="n">
        <v>4000</v>
      </c>
      <c r="G1070" s="43" t="s">
        <v>923</v>
      </c>
      <c r="H1070" s="44" t="s">
        <v>1066</v>
      </c>
      <c r="I1070" s="45" t="s">
        <v>149</v>
      </c>
      <c r="J1070" s="44" t="s">
        <v>924</v>
      </c>
      <c r="K1070" s="44" t="s">
        <v>49</v>
      </c>
      <c r="L1070" s="38" t="n">
        <v>4000</v>
      </c>
      <c r="M1070" s="38" t="n">
        <v>4000</v>
      </c>
      <c r="N1070" s="46" t="n">
        <f aca="false">L1070-F1070</f>
        <v>0</v>
      </c>
      <c r="O1070" s="38" t="n">
        <v>4000</v>
      </c>
      <c r="P1070" s="47" t="n">
        <f aca="false">O1070/L1070*100</f>
        <v>100</v>
      </c>
      <c r="Q1070" s="47" t="n">
        <f aca="false">O1070-L1070</f>
        <v>0</v>
      </c>
    </row>
    <row r="1071" customFormat="false" ht="18.75" hidden="false" customHeight="false" outlineLevel="0" collapsed="false">
      <c r="A1071" s="40" t="s">
        <v>1067</v>
      </c>
      <c r="B1071" s="41" t="s">
        <v>1068</v>
      </c>
      <c r="C1071" s="42"/>
      <c r="D1071" s="41"/>
      <c r="E1071" s="41"/>
      <c r="F1071" s="38" t="n">
        <v>1000</v>
      </c>
      <c r="G1071" s="43" t="s">
        <v>1067</v>
      </c>
      <c r="H1071" s="44" t="s">
        <v>1069</v>
      </c>
      <c r="I1071" s="45"/>
      <c r="J1071" s="44"/>
      <c r="K1071" s="44"/>
      <c r="L1071" s="38" t="n">
        <v>1000</v>
      </c>
      <c r="M1071" s="38" t="n">
        <v>1000</v>
      </c>
      <c r="N1071" s="46" t="n">
        <f aca="false">L1071-F1071</f>
        <v>0</v>
      </c>
      <c r="O1071" s="38" t="n">
        <v>1000</v>
      </c>
      <c r="P1071" s="47" t="n">
        <f aca="false">O1071/L1071*100</f>
        <v>100</v>
      </c>
      <c r="Q1071" s="47" t="n">
        <f aca="false">O1071-L1071</f>
        <v>0</v>
      </c>
    </row>
    <row r="1072" customFormat="false" ht="18.75" hidden="false" customHeight="false" outlineLevel="0" collapsed="false">
      <c r="A1072" s="40" t="s">
        <v>1070</v>
      </c>
      <c r="B1072" s="41" t="s">
        <v>1071</v>
      </c>
      <c r="C1072" s="42"/>
      <c r="D1072" s="41"/>
      <c r="E1072" s="41"/>
      <c r="F1072" s="38" t="n">
        <v>1000</v>
      </c>
      <c r="G1072" s="43" t="s">
        <v>1070</v>
      </c>
      <c r="H1072" s="44" t="s">
        <v>1072</v>
      </c>
      <c r="I1072" s="45"/>
      <c r="J1072" s="44"/>
      <c r="K1072" s="44"/>
      <c r="L1072" s="38" t="n">
        <v>1000</v>
      </c>
      <c r="M1072" s="38" t="n">
        <v>1000</v>
      </c>
      <c r="N1072" s="46" t="n">
        <f aca="false">L1072-F1072</f>
        <v>0</v>
      </c>
      <c r="O1072" s="38" t="n">
        <v>1000</v>
      </c>
      <c r="P1072" s="47" t="n">
        <f aca="false">O1072/L1072*100</f>
        <v>100</v>
      </c>
      <c r="Q1072" s="47" t="n">
        <f aca="false">O1072-L1072</f>
        <v>0</v>
      </c>
    </row>
    <row r="1073" customFormat="false" ht="31.5" hidden="false" customHeight="false" outlineLevel="0" collapsed="false">
      <c r="A1073" s="40" t="s">
        <v>35</v>
      </c>
      <c r="B1073" s="41" t="s">
        <v>1071</v>
      </c>
      <c r="C1073" s="42" t="s">
        <v>36</v>
      </c>
      <c r="D1073" s="41"/>
      <c r="E1073" s="41"/>
      <c r="F1073" s="38" t="n">
        <v>1000</v>
      </c>
      <c r="G1073" s="43" t="s">
        <v>35</v>
      </c>
      <c r="H1073" s="44" t="s">
        <v>1072</v>
      </c>
      <c r="I1073" s="45" t="s">
        <v>36</v>
      </c>
      <c r="J1073" s="44"/>
      <c r="K1073" s="44"/>
      <c r="L1073" s="38" t="n">
        <v>1000</v>
      </c>
      <c r="M1073" s="38" t="n">
        <v>1000</v>
      </c>
      <c r="N1073" s="46" t="n">
        <f aca="false">L1073-F1073</f>
        <v>0</v>
      </c>
      <c r="O1073" s="38" t="n">
        <v>1000</v>
      </c>
      <c r="P1073" s="47" t="n">
        <f aca="false">O1073/L1073*100</f>
        <v>100</v>
      </c>
      <c r="Q1073" s="47" t="n">
        <f aca="false">O1073-L1073</f>
        <v>0</v>
      </c>
    </row>
    <row r="1074" customFormat="false" ht="18.75" hidden="false" customHeight="false" outlineLevel="0" collapsed="false">
      <c r="A1074" s="40" t="s">
        <v>923</v>
      </c>
      <c r="B1074" s="41" t="s">
        <v>1071</v>
      </c>
      <c r="C1074" s="42" t="s">
        <v>36</v>
      </c>
      <c r="D1074" s="41" t="s">
        <v>924</v>
      </c>
      <c r="E1074" s="41" t="s">
        <v>49</v>
      </c>
      <c r="F1074" s="38" t="n">
        <v>1000</v>
      </c>
      <c r="G1074" s="43" t="s">
        <v>923</v>
      </c>
      <c r="H1074" s="44" t="s">
        <v>1072</v>
      </c>
      <c r="I1074" s="45" t="s">
        <v>36</v>
      </c>
      <c r="J1074" s="44" t="s">
        <v>924</v>
      </c>
      <c r="K1074" s="44" t="s">
        <v>49</v>
      </c>
      <c r="L1074" s="38" t="n">
        <v>1000</v>
      </c>
      <c r="M1074" s="38" t="n">
        <v>1000</v>
      </c>
      <c r="N1074" s="46" t="n">
        <f aca="false">L1074-F1074</f>
        <v>0</v>
      </c>
      <c r="O1074" s="38" t="n">
        <v>1000</v>
      </c>
      <c r="P1074" s="47" t="n">
        <f aca="false">O1074/L1074*100</f>
        <v>100</v>
      </c>
      <c r="Q1074" s="47" t="n">
        <f aca="false">O1074-L1074</f>
        <v>0</v>
      </c>
    </row>
    <row r="1075" customFormat="false" ht="18.75" hidden="false" customHeight="false" outlineLevel="0" collapsed="false">
      <c r="A1075" s="40" t="s">
        <v>82</v>
      </c>
      <c r="B1075" s="41" t="s">
        <v>1073</v>
      </c>
      <c r="C1075" s="42"/>
      <c r="D1075" s="41"/>
      <c r="E1075" s="41"/>
      <c r="F1075" s="38" t="n">
        <v>3804698.9</v>
      </c>
      <c r="G1075" s="43" t="s">
        <v>82</v>
      </c>
      <c r="H1075" s="44" t="s">
        <v>1074</v>
      </c>
      <c r="I1075" s="45"/>
      <c r="J1075" s="44"/>
      <c r="K1075" s="44"/>
      <c r="L1075" s="38" t="n">
        <v>3802312.5</v>
      </c>
      <c r="M1075" s="38" t="n">
        <v>3792720.2</v>
      </c>
      <c r="N1075" s="46" t="n">
        <f aca="false">L1075-F1075</f>
        <v>-2386.39999999991</v>
      </c>
      <c r="O1075" s="38" t="n">
        <v>3792720.2</v>
      </c>
      <c r="P1075" s="47" t="n">
        <f aca="false">O1075/L1075*100</f>
        <v>99.7477245755051</v>
      </c>
      <c r="Q1075" s="47" t="n">
        <f aca="false">O1075-L1075</f>
        <v>-9592.29999999981</v>
      </c>
    </row>
    <row r="1076" customFormat="false" ht="47.25" hidden="false" customHeight="false" outlineLevel="0" collapsed="false">
      <c r="A1076" s="40" t="s">
        <v>1075</v>
      </c>
      <c r="B1076" s="41" t="s">
        <v>1076</v>
      </c>
      <c r="C1076" s="42"/>
      <c r="D1076" s="41"/>
      <c r="E1076" s="41"/>
      <c r="F1076" s="38" t="n">
        <v>143895.7</v>
      </c>
      <c r="G1076" s="43" t="s">
        <v>1075</v>
      </c>
      <c r="H1076" s="44" t="s">
        <v>1077</v>
      </c>
      <c r="I1076" s="45"/>
      <c r="J1076" s="44"/>
      <c r="K1076" s="44"/>
      <c r="L1076" s="38" t="n">
        <v>143895.7</v>
      </c>
      <c r="M1076" s="38" t="n">
        <v>143287</v>
      </c>
      <c r="N1076" s="46" t="n">
        <f aca="false">L1076-F1076</f>
        <v>0</v>
      </c>
      <c r="O1076" s="38" t="n">
        <v>143287</v>
      </c>
      <c r="P1076" s="47" t="n">
        <f aca="false">O1076/L1076*100</f>
        <v>99.5769852747511</v>
      </c>
      <c r="Q1076" s="47" t="n">
        <f aca="false">O1076-L1076</f>
        <v>-608.700000000012</v>
      </c>
    </row>
    <row r="1077" customFormat="false" ht="31.5" hidden="false" customHeight="false" outlineLevel="0" collapsed="false">
      <c r="A1077" s="40" t="s">
        <v>88</v>
      </c>
      <c r="B1077" s="41" t="s">
        <v>1078</v>
      </c>
      <c r="C1077" s="42"/>
      <c r="D1077" s="41"/>
      <c r="E1077" s="41"/>
      <c r="F1077" s="38" t="n">
        <v>82527.9</v>
      </c>
      <c r="G1077" s="43" t="s">
        <v>88</v>
      </c>
      <c r="H1077" s="44" t="s">
        <v>1079</v>
      </c>
      <c r="I1077" s="45"/>
      <c r="J1077" s="44"/>
      <c r="K1077" s="44"/>
      <c r="L1077" s="38" t="n">
        <v>82527.9</v>
      </c>
      <c r="M1077" s="38" t="n">
        <v>81928.3</v>
      </c>
      <c r="N1077" s="46" t="n">
        <f aca="false">L1077-F1077</f>
        <v>0</v>
      </c>
      <c r="O1077" s="38" t="n">
        <v>81928.3</v>
      </c>
      <c r="P1077" s="47" t="n">
        <f aca="false">O1077/L1077*100</f>
        <v>99.273457824566</v>
      </c>
      <c r="Q1077" s="47" t="n">
        <f aca="false">O1077-L1077</f>
        <v>-599.599999999991</v>
      </c>
    </row>
    <row r="1078" customFormat="false" ht="78.75" hidden="false" customHeight="false" outlineLevel="0" collapsed="false">
      <c r="A1078" s="40" t="s">
        <v>91</v>
      </c>
      <c r="B1078" s="41" t="s">
        <v>1078</v>
      </c>
      <c r="C1078" s="42" t="s">
        <v>92</v>
      </c>
      <c r="D1078" s="41"/>
      <c r="E1078" s="41"/>
      <c r="F1078" s="38" t="n">
        <v>71719.1</v>
      </c>
      <c r="G1078" s="43" t="s">
        <v>91</v>
      </c>
      <c r="H1078" s="44" t="s">
        <v>1079</v>
      </c>
      <c r="I1078" s="45" t="s">
        <v>92</v>
      </c>
      <c r="J1078" s="44"/>
      <c r="K1078" s="44"/>
      <c r="L1078" s="38" t="n">
        <v>71719.1</v>
      </c>
      <c r="M1078" s="38" t="n">
        <v>71228.3</v>
      </c>
      <c r="N1078" s="46" t="n">
        <f aca="false">L1078-F1078</f>
        <v>0</v>
      </c>
      <c r="O1078" s="38" t="n">
        <v>71228.3</v>
      </c>
      <c r="P1078" s="47" t="n">
        <f aca="false">O1078/L1078*100</f>
        <v>99.3156634704005</v>
      </c>
      <c r="Q1078" s="47" t="n">
        <f aca="false">O1078-L1078</f>
        <v>-490.800000000003</v>
      </c>
    </row>
    <row r="1079" customFormat="false" ht="18.75" hidden="false" customHeight="false" outlineLevel="0" collapsed="false">
      <c r="A1079" s="40" t="s">
        <v>923</v>
      </c>
      <c r="B1079" s="41" t="s">
        <v>1078</v>
      </c>
      <c r="C1079" s="42" t="s">
        <v>92</v>
      </c>
      <c r="D1079" s="41" t="s">
        <v>924</v>
      </c>
      <c r="E1079" s="41" t="s">
        <v>49</v>
      </c>
      <c r="F1079" s="38" t="n">
        <v>71719.1</v>
      </c>
      <c r="G1079" s="43" t="s">
        <v>923</v>
      </c>
      <c r="H1079" s="44" t="s">
        <v>1079</v>
      </c>
      <c r="I1079" s="45" t="s">
        <v>92</v>
      </c>
      <c r="J1079" s="44" t="s">
        <v>924</v>
      </c>
      <c r="K1079" s="44" t="s">
        <v>49</v>
      </c>
      <c r="L1079" s="38" t="n">
        <v>71719.1</v>
      </c>
      <c r="M1079" s="38" t="n">
        <v>71228.3</v>
      </c>
      <c r="N1079" s="46" t="n">
        <f aca="false">L1079-F1079</f>
        <v>0</v>
      </c>
      <c r="O1079" s="38" t="n">
        <v>71228.3</v>
      </c>
      <c r="P1079" s="47" t="n">
        <f aca="false">O1079/L1079*100</f>
        <v>99.3156634704005</v>
      </c>
      <c r="Q1079" s="47" t="n">
        <f aca="false">O1079-L1079</f>
        <v>-490.800000000003</v>
      </c>
    </row>
    <row r="1080" customFormat="false" ht="31.5" hidden="false" customHeight="false" outlineLevel="0" collapsed="false">
      <c r="A1080" s="40" t="s">
        <v>46</v>
      </c>
      <c r="B1080" s="41" t="s">
        <v>1078</v>
      </c>
      <c r="C1080" s="42" t="s">
        <v>47</v>
      </c>
      <c r="D1080" s="41"/>
      <c r="E1080" s="41"/>
      <c r="F1080" s="38" t="n">
        <v>10701.5</v>
      </c>
      <c r="G1080" s="43" t="s">
        <v>46</v>
      </c>
      <c r="H1080" s="44" t="s">
        <v>1079</v>
      </c>
      <c r="I1080" s="45" t="s">
        <v>47</v>
      </c>
      <c r="J1080" s="44"/>
      <c r="K1080" s="44"/>
      <c r="L1080" s="38" t="n">
        <v>10701.5</v>
      </c>
      <c r="M1080" s="38" t="n">
        <v>10605.8</v>
      </c>
      <c r="N1080" s="46" t="n">
        <f aca="false">L1080-F1080</f>
        <v>0</v>
      </c>
      <c r="O1080" s="38" t="n">
        <v>10605.8</v>
      </c>
      <c r="P1080" s="47" t="n">
        <f aca="false">O1080/L1080*100</f>
        <v>99.1057328411905</v>
      </c>
      <c r="Q1080" s="47" t="n">
        <f aca="false">O1080-L1080</f>
        <v>-95.7000000000007</v>
      </c>
    </row>
    <row r="1081" customFormat="false" ht="18.75" hidden="false" customHeight="false" outlineLevel="0" collapsed="false">
      <c r="A1081" s="40" t="s">
        <v>923</v>
      </c>
      <c r="B1081" s="41" t="s">
        <v>1078</v>
      </c>
      <c r="C1081" s="42" t="s">
        <v>47</v>
      </c>
      <c r="D1081" s="41" t="s">
        <v>924</v>
      </c>
      <c r="E1081" s="41" t="s">
        <v>49</v>
      </c>
      <c r="F1081" s="38" t="n">
        <v>10701.5</v>
      </c>
      <c r="G1081" s="43" t="s">
        <v>923</v>
      </c>
      <c r="H1081" s="44" t="s">
        <v>1079</v>
      </c>
      <c r="I1081" s="45" t="s">
        <v>47</v>
      </c>
      <c r="J1081" s="44" t="s">
        <v>924</v>
      </c>
      <c r="K1081" s="44" t="s">
        <v>49</v>
      </c>
      <c r="L1081" s="38" t="n">
        <v>10701.5</v>
      </c>
      <c r="M1081" s="38" t="n">
        <v>10605.8</v>
      </c>
      <c r="N1081" s="46" t="n">
        <f aca="false">L1081-F1081</f>
        <v>0</v>
      </c>
      <c r="O1081" s="38" t="n">
        <v>10605.8</v>
      </c>
      <c r="P1081" s="47" t="n">
        <f aca="false">O1081/L1081*100</f>
        <v>99.1057328411905</v>
      </c>
      <c r="Q1081" s="47" t="n">
        <f aca="false">O1081-L1081</f>
        <v>-95.7000000000007</v>
      </c>
    </row>
    <row r="1082" customFormat="false" ht="18.75" hidden="false" customHeight="false" outlineLevel="0" collapsed="false">
      <c r="A1082" s="40" t="s">
        <v>99</v>
      </c>
      <c r="B1082" s="41" t="s">
        <v>1078</v>
      </c>
      <c r="C1082" s="42" t="s">
        <v>100</v>
      </c>
      <c r="D1082" s="41"/>
      <c r="E1082" s="41"/>
      <c r="F1082" s="38" t="n">
        <v>107.4</v>
      </c>
      <c r="G1082" s="43" t="s">
        <v>99</v>
      </c>
      <c r="H1082" s="44" t="s">
        <v>1079</v>
      </c>
      <c r="I1082" s="45" t="s">
        <v>100</v>
      </c>
      <c r="J1082" s="44"/>
      <c r="K1082" s="44"/>
      <c r="L1082" s="38" t="n">
        <v>107.4</v>
      </c>
      <c r="M1082" s="38" t="n">
        <v>94.2</v>
      </c>
      <c r="N1082" s="46" t="n">
        <f aca="false">L1082-F1082</f>
        <v>0</v>
      </c>
      <c r="O1082" s="38" t="n">
        <v>94.2</v>
      </c>
      <c r="P1082" s="47" t="n">
        <f aca="false">O1082/L1082*100</f>
        <v>87.7094972067039</v>
      </c>
      <c r="Q1082" s="47" t="n">
        <f aca="false">O1082-L1082</f>
        <v>-13.2</v>
      </c>
    </row>
    <row r="1083" customFormat="false" ht="18.75" hidden="false" customHeight="false" outlineLevel="0" collapsed="false">
      <c r="A1083" s="40" t="s">
        <v>923</v>
      </c>
      <c r="B1083" s="41" t="s">
        <v>1078</v>
      </c>
      <c r="C1083" s="42" t="s">
        <v>100</v>
      </c>
      <c r="D1083" s="41" t="s">
        <v>924</v>
      </c>
      <c r="E1083" s="41" t="s">
        <v>49</v>
      </c>
      <c r="F1083" s="38" t="n">
        <v>107.4</v>
      </c>
      <c r="G1083" s="43" t="s">
        <v>923</v>
      </c>
      <c r="H1083" s="44" t="s">
        <v>1079</v>
      </c>
      <c r="I1083" s="45" t="s">
        <v>100</v>
      </c>
      <c r="J1083" s="44" t="s">
        <v>924</v>
      </c>
      <c r="K1083" s="44" t="s">
        <v>49</v>
      </c>
      <c r="L1083" s="38" t="n">
        <v>107.4</v>
      </c>
      <c r="M1083" s="38" t="n">
        <v>94.2</v>
      </c>
      <c r="N1083" s="46" t="n">
        <f aca="false">L1083-F1083</f>
        <v>0</v>
      </c>
      <c r="O1083" s="38" t="n">
        <v>94.2</v>
      </c>
      <c r="P1083" s="47" t="n">
        <f aca="false">O1083/L1083*100</f>
        <v>87.7094972067039</v>
      </c>
      <c r="Q1083" s="47" t="n">
        <f aca="false">O1083-L1083</f>
        <v>-13.2</v>
      </c>
    </row>
    <row r="1084" customFormat="false" ht="18.75" hidden="false" customHeight="false" outlineLevel="0" collapsed="false">
      <c r="A1084" s="40" t="s">
        <v>1080</v>
      </c>
      <c r="B1084" s="41" t="s">
        <v>1081</v>
      </c>
      <c r="C1084" s="42"/>
      <c r="D1084" s="41"/>
      <c r="E1084" s="41"/>
      <c r="F1084" s="38" t="n">
        <v>5416.8</v>
      </c>
      <c r="G1084" s="43" t="s">
        <v>1080</v>
      </c>
      <c r="H1084" s="44" t="s">
        <v>1082</v>
      </c>
      <c r="I1084" s="45"/>
      <c r="J1084" s="44"/>
      <c r="K1084" s="44"/>
      <c r="L1084" s="38" t="n">
        <v>5416.8</v>
      </c>
      <c r="M1084" s="38" t="n">
        <v>5407.7</v>
      </c>
      <c r="N1084" s="46" t="n">
        <f aca="false">L1084-F1084</f>
        <v>0</v>
      </c>
      <c r="O1084" s="38" t="n">
        <v>5407.7</v>
      </c>
      <c r="P1084" s="47" t="n">
        <f aca="false">O1084/L1084*100</f>
        <v>99.8320041352828</v>
      </c>
      <c r="Q1084" s="47" t="n">
        <f aca="false">O1084-L1084</f>
        <v>-9.10000000000036</v>
      </c>
    </row>
    <row r="1085" customFormat="false" ht="78.75" hidden="false" customHeight="false" outlineLevel="0" collapsed="false">
      <c r="A1085" s="40" t="s">
        <v>91</v>
      </c>
      <c r="B1085" s="41" t="s">
        <v>1081</v>
      </c>
      <c r="C1085" s="42" t="s">
        <v>92</v>
      </c>
      <c r="D1085" s="41"/>
      <c r="E1085" s="41"/>
      <c r="F1085" s="38" t="n">
        <v>7</v>
      </c>
      <c r="G1085" s="43" t="s">
        <v>91</v>
      </c>
      <c r="H1085" s="44" t="s">
        <v>1082</v>
      </c>
      <c r="I1085" s="45" t="s">
        <v>92</v>
      </c>
      <c r="J1085" s="44"/>
      <c r="K1085" s="44"/>
      <c r="L1085" s="38" t="n">
        <v>7</v>
      </c>
      <c r="M1085" s="38" t="n">
        <v>5.6</v>
      </c>
      <c r="N1085" s="46" t="n">
        <f aca="false">L1085-F1085</f>
        <v>0</v>
      </c>
      <c r="O1085" s="38" t="n">
        <v>5.6</v>
      </c>
      <c r="P1085" s="47" t="n">
        <f aca="false">O1085/L1085*100</f>
        <v>80</v>
      </c>
      <c r="Q1085" s="47" t="n">
        <f aca="false">O1085-L1085</f>
        <v>-1.4</v>
      </c>
    </row>
    <row r="1086" customFormat="false" ht="18.75" hidden="false" customHeight="false" outlineLevel="0" collapsed="false">
      <c r="A1086" s="40" t="s">
        <v>923</v>
      </c>
      <c r="B1086" s="41" t="s">
        <v>1081</v>
      </c>
      <c r="C1086" s="42" t="s">
        <v>92</v>
      </c>
      <c r="D1086" s="41" t="s">
        <v>924</v>
      </c>
      <c r="E1086" s="41" t="s">
        <v>49</v>
      </c>
      <c r="F1086" s="38" t="n">
        <v>7</v>
      </c>
      <c r="G1086" s="43" t="s">
        <v>923</v>
      </c>
      <c r="H1086" s="44" t="s">
        <v>1082</v>
      </c>
      <c r="I1086" s="45" t="s">
        <v>92</v>
      </c>
      <c r="J1086" s="44" t="s">
        <v>924</v>
      </c>
      <c r="K1086" s="44" t="s">
        <v>49</v>
      </c>
      <c r="L1086" s="38" t="n">
        <v>7</v>
      </c>
      <c r="M1086" s="38" t="n">
        <v>5.6</v>
      </c>
      <c r="N1086" s="46" t="n">
        <f aca="false">L1086-F1086</f>
        <v>0</v>
      </c>
      <c r="O1086" s="38" t="n">
        <v>5.6</v>
      </c>
      <c r="P1086" s="47" t="n">
        <f aca="false">O1086/L1086*100</f>
        <v>80</v>
      </c>
      <c r="Q1086" s="47" t="n">
        <f aca="false">O1086-L1086</f>
        <v>-1.4</v>
      </c>
    </row>
    <row r="1087" customFormat="false" ht="31.5" hidden="false" customHeight="false" outlineLevel="0" collapsed="false">
      <c r="A1087" s="40" t="s">
        <v>46</v>
      </c>
      <c r="B1087" s="41" t="s">
        <v>1081</v>
      </c>
      <c r="C1087" s="42" t="s">
        <v>47</v>
      </c>
      <c r="D1087" s="41"/>
      <c r="E1087" s="41"/>
      <c r="F1087" s="38" t="n">
        <v>5409.8</v>
      </c>
      <c r="G1087" s="43" t="s">
        <v>46</v>
      </c>
      <c r="H1087" s="44" t="s">
        <v>1082</v>
      </c>
      <c r="I1087" s="45" t="s">
        <v>47</v>
      </c>
      <c r="J1087" s="44"/>
      <c r="K1087" s="44"/>
      <c r="L1087" s="38" t="n">
        <v>5409.8</v>
      </c>
      <c r="M1087" s="38" t="n">
        <v>5402.1</v>
      </c>
      <c r="N1087" s="46" t="n">
        <f aca="false">L1087-F1087</f>
        <v>0</v>
      </c>
      <c r="O1087" s="38" t="n">
        <v>5402.1</v>
      </c>
      <c r="P1087" s="47" t="n">
        <f aca="false">O1087/L1087*100</f>
        <v>99.8576657177715</v>
      </c>
      <c r="Q1087" s="47" t="n">
        <f aca="false">O1087-L1087</f>
        <v>-7.69999999999982</v>
      </c>
    </row>
    <row r="1088" customFormat="false" ht="18.75" hidden="false" customHeight="false" outlineLevel="0" collapsed="false">
      <c r="A1088" s="40" t="s">
        <v>923</v>
      </c>
      <c r="B1088" s="41" t="s">
        <v>1081</v>
      </c>
      <c r="C1088" s="42" t="s">
        <v>47</v>
      </c>
      <c r="D1088" s="41" t="s">
        <v>924</v>
      </c>
      <c r="E1088" s="41" t="s">
        <v>49</v>
      </c>
      <c r="F1088" s="38" t="n">
        <v>5409.8</v>
      </c>
      <c r="G1088" s="43" t="s">
        <v>923</v>
      </c>
      <c r="H1088" s="44" t="s">
        <v>1082</v>
      </c>
      <c r="I1088" s="45" t="s">
        <v>47</v>
      </c>
      <c r="J1088" s="44" t="s">
        <v>924</v>
      </c>
      <c r="K1088" s="44" t="s">
        <v>49</v>
      </c>
      <c r="L1088" s="38" t="n">
        <v>5409.8</v>
      </c>
      <c r="M1088" s="38" t="n">
        <v>5402.1</v>
      </c>
      <c r="N1088" s="46" t="n">
        <f aca="false">L1088-F1088</f>
        <v>0</v>
      </c>
      <c r="O1088" s="38" t="n">
        <v>5402.1</v>
      </c>
      <c r="P1088" s="47" t="n">
        <f aca="false">O1088/L1088*100</f>
        <v>99.8576657177715</v>
      </c>
      <c r="Q1088" s="47" t="n">
        <f aca="false">O1088-L1088</f>
        <v>-7.69999999999982</v>
      </c>
    </row>
    <row r="1089" customFormat="false" ht="18.75" hidden="false" customHeight="false" outlineLevel="0" collapsed="false">
      <c r="A1089" s="40" t="s">
        <v>1062</v>
      </c>
      <c r="B1089" s="41" t="s">
        <v>1083</v>
      </c>
      <c r="C1089" s="42"/>
      <c r="D1089" s="41"/>
      <c r="E1089" s="41"/>
      <c r="F1089" s="38" t="n">
        <v>38007.3</v>
      </c>
      <c r="G1089" s="43" t="s">
        <v>1062</v>
      </c>
      <c r="H1089" s="44" t="s">
        <v>1084</v>
      </c>
      <c r="I1089" s="45"/>
      <c r="J1089" s="44"/>
      <c r="K1089" s="44"/>
      <c r="L1089" s="38" t="n">
        <v>38007.3</v>
      </c>
      <c r="M1089" s="38" t="n">
        <v>38007.3</v>
      </c>
      <c r="N1089" s="46" t="n">
        <f aca="false">L1089-F1089</f>
        <v>0</v>
      </c>
      <c r="O1089" s="38" t="n">
        <v>38007.3</v>
      </c>
      <c r="P1089" s="47" t="n">
        <f aca="false">O1089/L1089*100</f>
        <v>100</v>
      </c>
      <c r="Q1089" s="47" t="n">
        <f aca="false">O1089-L1089</f>
        <v>0</v>
      </c>
    </row>
    <row r="1090" customFormat="false" ht="31.5" hidden="false" customHeight="false" outlineLevel="0" collapsed="false">
      <c r="A1090" s="40" t="s">
        <v>46</v>
      </c>
      <c r="B1090" s="41" t="s">
        <v>1083</v>
      </c>
      <c r="C1090" s="42" t="s">
        <v>47</v>
      </c>
      <c r="D1090" s="41"/>
      <c r="E1090" s="41"/>
      <c r="F1090" s="38" t="n">
        <v>38007.3</v>
      </c>
      <c r="G1090" s="43" t="s">
        <v>46</v>
      </c>
      <c r="H1090" s="44" t="s">
        <v>1084</v>
      </c>
      <c r="I1090" s="45" t="s">
        <v>47</v>
      </c>
      <c r="J1090" s="44"/>
      <c r="K1090" s="44"/>
      <c r="L1090" s="38" t="n">
        <v>38007.3</v>
      </c>
      <c r="M1090" s="38" t="n">
        <v>38007.3</v>
      </c>
      <c r="N1090" s="46" t="n">
        <f aca="false">L1090-F1090</f>
        <v>0</v>
      </c>
      <c r="O1090" s="38" t="n">
        <v>38007.3</v>
      </c>
      <c r="P1090" s="47" t="n">
        <f aca="false">O1090/L1090*100</f>
        <v>100</v>
      </c>
      <c r="Q1090" s="47" t="n">
        <f aca="false">O1090-L1090</f>
        <v>0</v>
      </c>
    </row>
    <row r="1091" customFormat="false" ht="18.75" hidden="false" customHeight="false" outlineLevel="0" collapsed="false">
      <c r="A1091" s="40" t="s">
        <v>923</v>
      </c>
      <c r="B1091" s="41" t="s">
        <v>1083</v>
      </c>
      <c r="C1091" s="42" t="s">
        <v>47</v>
      </c>
      <c r="D1091" s="41" t="s">
        <v>924</v>
      </c>
      <c r="E1091" s="41" t="s">
        <v>49</v>
      </c>
      <c r="F1091" s="38" t="n">
        <v>38007.3</v>
      </c>
      <c r="G1091" s="43" t="s">
        <v>923</v>
      </c>
      <c r="H1091" s="44" t="s">
        <v>1084</v>
      </c>
      <c r="I1091" s="45" t="s">
        <v>47</v>
      </c>
      <c r="J1091" s="44" t="s">
        <v>924</v>
      </c>
      <c r="K1091" s="44" t="s">
        <v>49</v>
      </c>
      <c r="L1091" s="38" t="n">
        <v>38007.3</v>
      </c>
      <c r="M1091" s="38" t="n">
        <v>38007.3</v>
      </c>
      <c r="N1091" s="46" t="n">
        <f aca="false">L1091-F1091</f>
        <v>0</v>
      </c>
      <c r="O1091" s="38" t="n">
        <v>38007.3</v>
      </c>
      <c r="P1091" s="47" t="n">
        <f aca="false">O1091/L1091*100</f>
        <v>100</v>
      </c>
      <c r="Q1091" s="47" t="n">
        <f aca="false">O1091-L1091</f>
        <v>0</v>
      </c>
    </row>
    <row r="1092" customFormat="false" ht="18.75" hidden="false" customHeight="false" outlineLevel="0" collapsed="false">
      <c r="A1092" s="40" t="s">
        <v>1062</v>
      </c>
      <c r="B1092" s="41" t="s">
        <v>1085</v>
      </c>
      <c r="C1092" s="42"/>
      <c r="D1092" s="41"/>
      <c r="E1092" s="41"/>
      <c r="F1092" s="38" t="n">
        <v>9000</v>
      </c>
      <c r="G1092" s="43" t="s">
        <v>1062</v>
      </c>
      <c r="H1092" s="44" t="s">
        <v>1086</v>
      </c>
      <c r="I1092" s="45"/>
      <c r="J1092" s="44"/>
      <c r="K1092" s="44"/>
      <c r="L1092" s="38" t="n">
        <v>9000</v>
      </c>
      <c r="M1092" s="38" t="n">
        <v>9000</v>
      </c>
      <c r="N1092" s="46" t="n">
        <f aca="false">L1092-F1092</f>
        <v>0</v>
      </c>
      <c r="O1092" s="38" t="n">
        <v>9000</v>
      </c>
      <c r="P1092" s="47" t="n">
        <f aca="false">O1092/L1092*100</f>
        <v>100</v>
      </c>
      <c r="Q1092" s="47" t="n">
        <f aca="false">O1092-L1092</f>
        <v>0</v>
      </c>
    </row>
    <row r="1093" customFormat="false" ht="18.75" hidden="false" customHeight="false" outlineLevel="0" collapsed="false">
      <c r="A1093" s="40" t="s">
        <v>148</v>
      </c>
      <c r="B1093" s="41" t="s">
        <v>1085</v>
      </c>
      <c r="C1093" s="42" t="s">
        <v>149</v>
      </c>
      <c r="D1093" s="41"/>
      <c r="E1093" s="41"/>
      <c r="F1093" s="38" t="n">
        <v>9000</v>
      </c>
      <c r="G1093" s="43" t="s">
        <v>148</v>
      </c>
      <c r="H1093" s="44" t="s">
        <v>1086</v>
      </c>
      <c r="I1093" s="45" t="s">
        <v>149</v>
      </c>
      <c r="J1093" s="44"/>
      <c r="K1093" s="44"/>
      <c r="L1093" s="38" t="n">
        <v>9000</v>
      </c>
      <c r="M1093" s="38" t="n">
        <v>9000</v>
      </c>
      <c r="N1093" s="46" t="n">
        <f aca="false">L1093-F1093</f>
        <v>0</v>
      </c>
      <c r="O1093" s="38" t="n">
        <v>9000</v>
      </c>
      <c r="P1093" s="47" t="n">
        <f aca="false">O1093/L1093*100</f>
        <v>100</v>
      </c>
      <c r="Q1093" s="47" t="n">
        <f aca="false">O1093-L1093</f>
        <v>0</v>
      </c>
    </row>
    <row r="1094" customFormat="false" ht="18.75" hidden="false" customHeight="false" outlineLevel="0" collapsed="false">
      <c r="A1094" s="40" t="s">
        <v>923</v>
      </c>
      <c r="B1094" s="41" t="s">
        <v>1085</v>
      </c>
      <c r="C1094" s="42" t="s">
        <v>149</v>
      </c>
      <c r="D1094" s="41" t="s">
        <v>924</v>
      </c>
      <c r="E1094" s="41" t="s">
        <v>49</v>
      </c>
      <c r="F1094" s="38" t="n">
        <v>9000</v>
      </c>
      <c r="G1094" s="43" t="s">
        <v>923</v>
      </c>
      <c r="H1094" s="44" t="s">
        <v>1086</v>
      </c>
      <c r="I1094" s="45" t="s">
        <v>149</v>
      </c>
      <c r="J1094" s="44" t="s">
        <v>924</v>
      </c>
      <c r="K1094" s="44" t="s">
        <v>49</v>
      </c>
      <c r="L1094" s="38" t="n">
        <v>9000</v>
      </c>
      <c r="M1094" s="38" t="n">
        <v>9000</v>
      </c>
      <c r="N1094" s="46" t="n">
        <f aca="false">L1094-F1094</f>
        <v>0</v>
      </c>
      <c r="O1094" s="38" t="n">
        <v>9000</v>
      </c>
      <c r="P1094" s="47" t="n">
        <f aca="false">O1094/L1094*100</f>
        <v>100</v>
      </c>
      <c r="Q1094" s="47" t="n">
        <f aca="false">O1094-L1094</f>
        <v>0</v>
      </c>
    </row>
    <row r="1095" customFormat="false" ht="18.75" hidden="false" customHeight="false" outlineLevel="0" collapsed="false">
      <c r="A1095" s="40" t="s">
        <v>1062</v>
      </c>
      <c r="B1095" s="41" t="s">
        <v>1087</v>
      </c>
      <c r="C1095" s="42"/>
      <c r="D1095" s="41"/>
      <c r="E1095" s="41"/>
      <c r="F1095" s="38" t="n">
        <v>8943.7</v>
      </c>
      <c r="G1095" s="43" t="s">
        <v>1062</v>
      </c>
      <c r="H1095" s="44" t="s">
        <v>1088</v>
      </c>
      <c r="I1095" s="45"/>
      <c r="J1095" s="44"/>
      <c r="K1095" s="44"/>
      <c r="L1095" s="38" t="n">
        <v>8943.7</v>
      </c>
      <c r="M1095" s="38" t="n">
        <v>8943.7</v>
      </c>
      <c r="N1095" s="46" t="n">
        <f aca="false">L1095-F1095</f>
        <v>0</v>
      </c>
      <c r="O1095" s="38" t="n">
        <v>8943.7</v>
      </c>
      <c r="P1095" s="47" t="n">
        <f aca="false">O1095/L1095*100</f>
        <v>100</v>
      </c>
      <c r="Q1095" s="47" t="n">
        <f aca="false">O1095-L1095</f>
        <v>0</v>
      </c>
    </row>
    <row r="1096" customFormat="false" ht="31.5" hidden="false" customHeight="false" outlineLevel="0" collapsed="false">
      <c r="A1096" s="40" t="s">
        <v>46</v>
      </c>
      <c r="B1096" s="41" t="s">
        <v>1087</v>
      </c>
      <c r="C1096" s="42" t="s">
        <v>47</v>
      </c>
      <c r="D1096" s="41"/>
      <c r="E1096" s="41"/>
      <c r="F1096" s="38" t="n">
        <v>8943.7</v>
      </c>
      <c r="G1096" s="43" t="s">
        <v>46</v>
      </c>
      <c r="H1096" s="44" t="s">
        <v>1088</v>
      </c>
      <c r="I1096" s="45" t="s">
        <v>47</v>
      </c>
      <c r="J1096" s="44"/>
      <c r="K1096" s="44"/>
      <c r="L1096" s="38" t="n">
        <v>8943.7</v>
      </c>
      <c r="M1096" s="38" t="n">
        <v>8943.7</v>
      </c>
      <c r="N1096" s="46" t="n">
        <f aca="false">L1096-F1096</f>
        <v>0</v>
      </c>
      <c r="O1096" s="38" t="n">
        <v>8943.7</v>
      </c>
      <c r="P1096" s="47" t="n">
        <f aca="false">O1096/L1096*100</f>
        <v>100</v>
      </c>
      <c r="Q1096" s="47" t="n">
        <f aca="false">O1096-L1096</f>
        <v>0</v>
      </c>
    </row>
    <row r="1097" customFormat="false" ht="18.75" hidden="false" customHeight="false" outlineLevel="0" collapsed="false">
      <c r="A1097" s="40" t="s">
        <v>923</v>
      </c>
      <c r="B1097" s="41" t="s">
        <v>1087</v>
      </c>
      <c r="C1097" s="42" t="s">
        <v>47</v>
      </c>
      <c r="D1097" s="41" t="s">
        <v>924</v>
      </c>
      <c r="E1097" s="41" t="s">
        <v>49</v>
      </c>
      <c r="F1097" s="38" t="n">
        <v>8943.7</v>
      </c>
      <c r="G1097" s="43" t="s">
        <v>923</v>
      </c>
      <c r="H1097" s="44" t="s">
        <v>1088</v>
      </c>
      <c r="I1097" s="45" t="s">
        <v>47</v>
      </c>
      <c r="J1097" s="44" t="s">
        <v>924</v>
      </c>
      <c r="K1097" s="44" t="s">
        <v>49</v>
      </c>
      <c r="L1097" s="38" t="n">
        <v>8943.7</v>
      </c>
      <c r="M1097" s="38" t="n">
        <v>8943.7</v>
      </c>
      <c r="N1097" s="46" t="n">
        <f aca="false">L1097-F1097</f>
        <v>0</v>
      </c>
      <c r="O1097" s="38" t="n">
        <v>8943.7</v>
      </c>
      <c r="P1097" s="47" t="n">
        <f aca="false">O1097/L1097*100</f>
        <v>100</v>
      </c>
      <c r="Q1097" s="47" t="n">
        <f aca="false">O1097-L1097</f>
        <v>0</v>
      </c>
    </row>
    <row r="1098" customFormat="false" ht="31.5" hidden="false" customHeight="false" outlineLevel="0" collapsed="false">
      <c r="A1098" s="40" t="s">
        <v>1089</v>
      </c>
      <c r="B1098" s="41" t="s">
        <v>1090</v>
      </c>
      <c r="C1098" s="42"/>
      <c r="D1098" s="41"/>
      <c r="E1098" s="41"/>
      <c r="F1098" s="38" t="n">
        <v>71505.2</v>
      </c>
      <c r="G1098" s="43" t="s">
        <v>1089</v>
      </c>
      <c r="H1098" s="44" t="s">
        <v>1091</v>
      </c>
      <c r="I1098" s="45"/>
      <c r="J1098" s="44"/>
      <c r="K1098" s="44"/>
      <c r="L1098" s="38" t="n">
        <v>71395.9</v>
      </c>
      <c r="M1098" s="38" t="n">
        <v>63061.8</v>
      </c>
      <c r="N1098" s="46" t="n">
        <f aca="false">L1098-F1098</f>
        <v>-109.300000000003</v>
      </c>
      <c r="O1098" s="38" t="n">
        <v>63061.8</v>
      </c>
      <c r="P1098" s="47" t="n">
        <f aca="false">O1098/L1098*100</f>
        <v>88.3269207335435</v>
      </c>
      <c r="Q1098" s="47" t="n">
        <f aca="false">O1098-L1098</f>
        <v>-8334.09999999999</v>
      </c>
    </row>
    <row r="1099" customFormat="false" ht="31.5" hidden="false" customHeight="false" outlineLevel="0" collapsed="false">
      <c r="A1099" s="40" t="s">
        <v>88</v>
      </c>
      <c r="B1099" s="41" t="s">
        <v>1092</v>
      </c>
      <c r="C1099" s="42"/>
      <c r="D1099" s="41"/>
      <c r="E1099" s="41"/>
      <c r="F1099" s="38" t="n">
        <v>71505.2</v>
      </c>
      <c r="G1099" s="43" t="s">
        <v>88</v>
      </c>
      <c r="H1099" s="44" t="s">
        <v>1093</v>
      </c>
      <c r="I1099" s="45"/>
      <c r="J1099" s="44"/>
      <c r="K1099" s="44"/>
      <c r="L1099" s="38" t="n">
        <v>71395.9</v>
      </c>
      <c r="M1099" s="38" t="n">
        <v>63061.8</v>
      </c>
      <c r="N1099" s="46" t="n">
        <f aca="false">L1099-F1099</f>
        <v>-109.300000000003</v>
      </c>
      <c r="O1099" s="38" t="n">
        <v>63061.8</v>
      </c>
      <c r="P1099" s="47" t="n">
        <f aca="false">O1099/L1099*100</f>
        <v>88.3269207335435</v>
      </c>
      <c r="Q1099" s="47" t="n">
        <f aca="false">O1099-L1099</f>
        <v>-8334.09999999999</v>
      </c>
    </row>
    <row r="1100" customFormat="false" ht="78.75" hidden="false" customHeight="false" outlineLevel="0" collapsed="false">
      <c r="A1100" s="40" t="s">
        <v>91</v>
      </c>
      <c r="B1100" s="41" t="s">
        <v>1092</v>
      </c>
      <c r="C1100" s="42" t="s">
        <v>92</v>
      </c>
      <c r="D1100" s="41"/>
      <c r="E1100" s="41"/>
      <c r="F1100" s="38" t="n">
        <v>22284.4</v>
      </c>
      <c r="G1100" s="43" t="s">
        <v>91</v>
      </c>
      <c r="H1100" s="44" t="s">
        <v>1093</v>
      </c>
      <c r="I1100" s="45" t="s">
        <v>92</v>
      </c>
      <c r="J1100" s="44"/>
      <c r="K1100" s="44"/>
      <c r="L1100" s="38" t="n">
        <v>22284.4</v>
      </c>
      <c r="M1100" s="38" t="n">
        <v>21785.6</v>
      </c>
      <c r="N1100" s="46" t="n">
        <f aca="false">L1100-F1100</f>
        <v>0</v>
      </c>
      <c r="O1100" s="38" t="n">
        <v>21785.6</v>
      </c>
      <c r="P1100" s="47" t="n">
        <f aca="false">O1100/L1100*100</f>
        <v>97.7616628672973</v>
      </c>
      <c r="Q1100" s="47" t="n">
        <f aca="false">O1100-L1100</f>
        <v>-498.800000000003</v>
      </c>
    </row>
    <row r="1101" customFormat="false" ht="18.75" hidden="false" customHeight="false" outlineLevel="0" collapsed="false">
      <c r="A1101" s="40" t="s">
        <v>1094</v>
      </c>
      <c r="B1101" s="41" t="s">
        <v>1092</v>
      </c>
      <c r="C1101" s="42" t="s">
        <v>92</v>
      </c>
      <c r="D1101" s="41" t="s">
        <v>924</v>
      </c>
      <c r="E1101" s="41" t="s">
        <v>39</v>
      </c>
      <c r="F1101" s="38" t="n">
        <v>22284.4</v>
      </c>
      <c r="G1101" s="43" t="s">
        <v>1094</v>
      </c>
      <c r="H1101" s="44" t="s">
        <v>1093</v>
      </c>
      <c r="I1101" s="45" t="s">
        <v>92</v>
      </c>
      <c r="J1101" s="44" t="s">
        <v>924</v>
      </c>
      <c r="K1101" s="44" t="s">
        <v>39</v>
      </c>
      <c r="L1101" s="38" t="n">
        <v>22284.4</v>
      </c>
      <c r="M1101" s="38" t="n">
        <v>21785.6</v>
      </c>
      <c r="N1101" s="46" t="n">
        <f aca="false">L1101-F1101</f>
        <v>0</v>
      </c>
      <c r="O1101" s="38" t="n">
        <v>21785.6</v>
      </c>
      <c r="P1101" s="47" t="n">
        <f aca="false">O1101/L1101*100</f>
        <v>97.7616628672973</v>
      </c>
      <c r="Q1101" s="47" t="n">
        <f aca="false">O1101-L1101</f>
        <v>-498.800000000003</v>
      </c>
    </row>
    <row r="1102" customFormat="false" ht="31.5" hidden="false" customHeight="false" outlineLevel="0" collapsed="false">
      <c r="A1102" s="40" t="s">
        <v>46</v>
      </c>
      <c r="B1102" s="41" t="s">
        <v>1092</v>
      </c>
      <c r="C1102" s="42" t="s">
        <v>47</v>
      </c>
      <c r="D1102" s="41"/>
      <c r="E1102" s="41"/>
      <c r="F1102" s="38" t="n">
        <v>48761.8</v>
      </c>
      <c r="G1102" s="43" t="s">
        <v>46</v>
      </c>
      <c r="H1102" s="44" t="s">
        <v>1093</v>
      </c>
      <c r="I1102" s="45" t="s">
        <v>47</v>
      </c>
      <c r="J1102" s="44"/>
      <c r="K1102" s="44"/>
      <c r="L1102" s="38" t="n">
        <v>48652.4</v>
      </c>
      <c r="M1102" s="38" t="n">
        <v>40817.3</v>
      </c>
      <c r="N1102" s="46" t="n">
        <f aca="false">L1102-F1102</f>
        <v>-109.400000000001</v>
      </c>
      <c r="O1102" s="38" t="n">
        <v>40817.3</v>
      </c>
      <c r="P1102" s="47" t="n">
        <f aca="false">O1102/L1102*100</f>
        <v>83.8957584826237</v>
      </c>
      <c r="Q1102" s="47" t="n">
        <f aca="false">O1102-L1102</f>
        <v>-7835.1</v>
      </c>
    </row>
    <row r="1103" customFormat="false" ht="18.75" hidden="false" customHeight="false" outlineLevel="0" collapsed="false">
      <c r="A1103" s="40" t="s">
        <v>1094</v>
      </c>
      <c r="B1103" s="41" t="s">
        <v>1092</v>
      </c>
      <c r="C1103" s="42" t="s">
        <v>47</v>
      </c>
      <c r="D1103" s="41" t="s">
        <v>924</v>
      </c>
      <c r="E1103" s="41" t="s">
        <v>39</v>
      </c>
      <c r="F1103" s="38" t="n">
        <v>48761.8</v>
      </c>
      <c r="G1103" s="43" t="s">
        <v>1094</v>
      </c>
      <c r="H1103" s="44" t="s">
        <v>1093</v>
      </c>
      <c r="I1103" s="45" t="s">
        <v>47</v>
      </c>
      <c r="J1103" s="44" t="s">
        <v>924</v>
      </c>
      <c r="K1103" s="44" t="s">
        <v>39</v>
      </c>
      <c r="L1103" s="38" t="n">
        <v>48652.4</v>
      </c>
      <c r="M1103" s="38" t="n">
        <v>40817.3</v>
      </c>
      <c r="N1103" s="46" t="n">
        <f aca="false">L1103-F1103</f>
        <v>-109.400000000001</v>
      </c>
      <c r="O1103" s="38" t="n">
        <v>40817.3</v>
      </c>
      <c r="P1103" s="47" t="n">
        <f aca="false">O1103/L1103*100</f>
        <v>83.8957584826237</v>
      </c>
      <c r="Q1103" s="47" t="n">
        <f aca="false">O1103-L1103</f>
        <v>-7835.1</v>
      </c>
    </row>
    <row r="1104" customFormat="false" ht="18.75" hidden="false" customHeight="false" outlineLevel="0" collapsed="false">
      <c r="A1104" s="40" t="s">
        <v>99</v>
      </c>
      <c r="B1104" s="41" t="s">
        <v>1092</v>
      </c>
      <c r="C1104" s="42" t="s">
        <v>100</v>
      </c>
      <c r="D1104" s="41"/>
      <c r="E1104" s="41"/>
      <c r="F1104" s="38" t="n">
        <v>459</v>
      </c>
      <c r="G1104" s="43" t="s">
        <v>99</v>
      </c>
      <c r="H1104" s="44" t="s">
        <v>1093</v>
      </c>
      <c r="I1104" s="45" t="s">
        <v>100</v>
      </c>
      <c r="J1104" s="44"/>
      <c r="K1104" s="44"/>
      <c r="L1104" s="38" t="n">
        <v>459</v>
      </c>
      <c r="M1104" s="38" t="n">
        <v>459</v>
      </c>
      <c r="N1104" s="46" t="n">
        <f aca="false">L1104-F1104</f>
        <v>0</v>
      </c>
      <c r="O1104" s="38" t="n">
        <v>459</v>
      </c>
      <c r="P1104" s="47" t="n">
        <f aca="false">O1104/L1104*100</f>
        <v>100</v>
      </c>
      <c r="Q1104" s="47" t="n">
        <f aca="false">O1104-L1104</f>
        <v>0</v>
      </c>
    </row>
    <row r="1105" customFormat="false" ht="18.75" hidden="false" customHeight="false" outlineLevel="0" collapsed="false">
      <c r="A1105" s="40" t="s">
        <v>1094</v>
      </c>
      <c r="B1105" s="41" t="s">
        <v>1092</v>
      </c>
      <c r="C1105" s="42" t="s">
        <v>100</v>
      </c>
      <c r="D1105" s="41" t="s">
        <v>924</v>
      </c>
      <c r="E1105" s="41" t="s">
        <v>39</v>
      </c>
      <c r="F1105" s="38" t="n">
        <v>459</v>
      </c>
      <c r="G1105" s="43" t="s">
        <v>1094</v>
      </c>
      <c r="H1105" s="44" t="s">
        <v>1093</v>
      </c>
      <c r="I1105" s="45" t="s">
        <v>100</v>
      </c>
      <c r="J1105" s="44" t="s">
        <v>924</v>
      </c>
      <c r="K1105" s="44" t="s">
        <v>39</v>
      </c>
      <c r="L1105" s="38" t="n">
        <v>459</v>
      </c>
      <c r="M1105" s="38" t="n">
        <v>459</v>
      </c>
      <c r="N1105" s="46" t="n">
        <f aca="false">L1105-F1105</f>
        <v>0</v>
      </c>
      <c r="O1105" s="38" t="n">
        <v>459</v>
      </c>
      <c r="P1105" s="47" t="n">
        <f aca="false">O1105/L1105*100</f>
        <v>100</v>
      </c>
      <c r="Q1105" s="47" t="n">
        <f aca="false">O1105-L1105</f>
        <v>0</v>
      </c>
    </row>
    <row r="1106" customFormat="false" ht="31.5" hidden="false" customHeight="false" outlineLevel="0" collapsed="false">
      <c r="A1106" s="40" t="s">
        <v>1095</v>
      </c>
      <c r="B1106" s="41" t="s">
        <v>1096</v>
      </c>
      <c r="C1106" s="42"/>
      <c r="D1106" s="41"/>
      <c r="E1106" s="41"/>
      <c r="F1106" s="38" t="n">
        <v>1011999.8</v>
      </c>
      <c r="G1106" s="43" t="s">
        <v>1095</v>
      </c>
      <c r="H1106" s="44" t="s">
        <v>1097</v>
      </c>
      <c r="I1106" s="45"/>
      <c r="J1106" s="44"/>
      <c r="K1106" s="44"/>
      <c r="L1106" s="38" t="n">
        <v>1011999.8</v>
      </c>
      <c r="M1106" s="38" t="n">
        <v>1011999.8</v>
      </c>
      <c r="N1106" s="46" t="n">
        <f aca="false">L1106-F1106</f>
        <v>0</v>
      </c>
      <c r="O1106" s="38" t="n">
        <v>1011999.8</v>
      </c>
      <c r="P1106" s="47" t="n">
        <f aca="false">O1106/L1106*100</f>
        <v>100</v>
      </c>
      <c r="Q1106" s="47" t="n">
        <f aca="false">O1106-L1106</f>
        <v>0</v>
      </c>
    </row>
    <row r="1107" customFormat="false" ht="31.5" hidden="false" customHeight="false" outlineLevel="0" collapsed="false">
      <c r="A1107" s="40" t="s">
        <v>88</v>
      </c>
      <c r="B1107" s="41" t="s">
        <v>1098</v>
      </c>
      <c r="C1107" s="42"/>
      <c r="D1107" s="41"/>
      <c r="E1107" s="41"/>
      <c r="F1107" s="38" t="n">
        <v>820394</v>
      </c>
      <c r="G1107" s="43" t="s">
        <v>88</v>
      </c>
      <c r="H1107" s="44" t="s">
        <v>1099</v>
      </c>
      <c r="I1107" s="45"/>
      <c r="J1107" s="44"/>
      <c r="K1107" s="44"/>
      <c r="L1107" s="38" t="n">
        <v>820394</v>
      </c>
      <c r="M1107" s="38" t="n">
        <v>820394</v>
      </c>
      <c r="N1107" s="46" t="n">
        <f aca="false">L1107-F1107</f>
        <v>0</v>
      </c>
      <c r="O1107" s="38" t="n">
        <v>820394</v>
      </c>
      <c r="P1107" s="47" t="n">
        <f aca="false">O1107/L1107*100</f>
        <v>100</v>
      </c>
      <c r="Q1107" s="47" t="n">
        <f aca="false">O1107-L1107</f>
        <v>0</v>
      </c>
    </row>
    <row r="1108" customFormat="false" ht="31.5" hidden="false" customHeight="false" outlineLevel="0" collapsed="false">
      <c r="A1108" s="40" t="s">
        <v>35</v>
      </c>
      <c r="B1108" s="41" t="s">
        <v>1098</v>
      </c>
      <c r="C1108" s="42" t="s">
        <v>36</v>
      </c>
      <c r="D1108" s="41"/>
      <c r="E1108" s="41"/>
      <c r="F1108" s="38" t="n">
        <v>820394</v>
      </c>
      <c r="G1108" s="43" t="s">
        <v>35</v>
      </c>
      <c r="H1108" s="44" t="s">
        <v>1099</v>
      </c>
      <c r="I1108" s="45" t="s">
        <v>36</v>
      </c>
      <c r="J1108" s="44"/>
      <c r="K1108" s="44"/>
      <c r="L1108" s="38" t="n">
        <v>820394</v>
      </c>
      <c r="M1108" s="38" t="n">
        <v>820394</v>
      </c>
      <c r="N1108" s="46" t="n">
        <f aca="false">L1108-F1108</f>
        <v>0</v>
      </c>
      <c r="O1108" s="38" t="n">
        <v>820394</v>
      </c>
      <c r="P1108" s="47" t="n">
        <f aca="false">O1108/L1108*100</f>
        <v>100</v>
      </c>
      <c r="Q1108" s="47" t="n">
        <f aca="false">O1108-L1108</f>
        <v>0</v>
      </c>
    </row>
    <row r="1109" customFormat="false" ht="18.75" hidden="false" customHeight="false" outlineLevel="0" collapsed="false">
      <c r="A1109" s="40" t="s">
        <v>923</v>
      </c>
      <c r="B1109" s="41" t="s">
        <v>1098</v>
      </c>
      <c r="C1109" s="42" t="s">
        <v>36</v>
      </c>
      <c r="D1109" s="41" t="s">
        <v>924</v>
      </c>
      <c r="E1109" s="41" t="s">
        <v>49</v>
      </c>
      <c r="F1109" s="38" t="n">
        <v>820394</v>
      </c>
      <c r="G1109" s="43" t="s">
        <v>923</v>
      </c>
      <c r="H1109" s="44" t="s">
        <v>1099</v>
      </c>
      <c r="I1109" s="45" t="s">
        <v>36</v>
      </c>
      <c r="J1109" s="44" t="s">
        <v>924</v>
      </c>
      <c r="K1109" s="44" t="s">
        <v>49</v>
      </c>
      <c r="L1109" s="38" t="n">
        <v>820394</v>
      </c>
      <c r="M1109" s="38" t="n">
        <v>820394</v>
      </c>
      <c r="N1109" s="46" t="n">
        <f aca="false">L1109-F1109</f>
        <v>0</v>
      </c>
      <c r="O1109" s="38" t="n">
        <v>820394</v>
      </c>
      <c r="P1109" s="47" t="n">
        <f aca="false">O1109/L1109*100</f>
        <v>100</v>
      </c>
      <c r="Q1109" s="47" t="n">
        <f aca="false">O1109-L1109</f>
        <v>0</v>
      </c>
    </row>
    <row r="1110" customFormat="false" ht="18.75" hidden="false" customHeight="false" outlineLevel="0" collapsed="false">
      <c r="A1110" s="40" t="s">
        <v>1100</v>
      </c>
      <c r="B1110" s="41" t="s">
        <v>1101</v>
      </c>
      <c r="C1110" s="42"/>
      <c r="D1110" s="41"/>
      <c r="E1110" s="41"/>
      <c r="F1110" s="38" t="n">
        <v>191605.8</v>
      </c>
      <c r="G1110" s="43" t="s">
        <v>1100</v>
      </c>
      <c r="H1110" s="44" t="s">
        <v>1102</v>
      </c>
      <c r="I1110" s="45"/>
      <c r="J1110" s="44"/>
      <c r="K1110" s="44"/>
      <c r="L1110" s="38" t="n">
        <v>191605.8</v>
      </c>
      <c r="M1110" s="38" t="n">
        <v>191605.8</v>
      </c>
      <c r="N1110" s="46" t="n">
        <f aca="false">L1110-F1110</f>
        <v>0</v>
      </c>
      <c r="O1110" s="38" t="n">
        <v>191605.8</v>
      </c>
      <c r="P1110" s="47" t="n">
        <f aca="false">O1110/L1110*100</f>
        <v>100</v>
      </c>
      <c r="Q1110" s="47" t="n">
        <f aca="false">O1110-L1110</f>
        <v>0</v>
      </c>
    </row>
    <row r="1111" customFormat="false" ht="31.5" hidden="false" customHeight="false" outlineLevel="0" collapsed="false">
      <c r="A1111" s="40" t="s">
        <v>35</v>
      </c>
      <c r="B1111" s="41" t="s">
        <v>1101</v>
      </c>
      <c r="C1111" s="42" t="s">
        <v>36</v>
      </c>
      <c r="D1111" s="41"/>
      <c r="E1111" s="41"/>
      <c r="F1111" s="38" t="n">
        <v>191605.8</v>
      </c>
      <c r="G1111" s="43" t="s">
        <v>35</v>
      </c>
      <c r="H1111" s="44" t="s">
        <v>1102</v>
      </c>
      <c r="I1111" s="45" t="s">
        <v>36</v>
      </c>
      <c r="J1111" s="44"/>
      <c r="K1111" s="44"/>
      <c r="L1111" s="38" t="n">
        <v>191605.8</v>
      </c>
      <c r="M1111" s="38" t="n">
        <v>191605.8</v>
      </c>
      <c r="N1111" s="46" t="n">
        <f aca="false">L1111-F1111</f>
        <v>0</v>
      </c>
      <c r="O1111" s="38" t="n">
        <v>191605.8</v>
      </c>
      <c r="P1111" s="47" t="n">
        <f aca="false">O1111/L1111*100</f>
        <v>100</v>
      </c>
      <c r="Q1111" s="47" t="n">
        <f aca="false">O1111-L1111</f>
        <v>0</v>
      </c>
    </row>
    <row r="1112" customFormat="false" ht="18.75" hidden="false" customHeight="false" outlineLevel="0" collapsed="false">
      <c r="A1112" s="40" t="s">
        <v>923</v>
      </c>
      <c r="B1112" s="41" t="s">
        <v>1101</v>
      </c>
      <c r="C1112" s="42" t="s">
        <v>36</v>
      </c>
      <c r="D1112" s="41" t="s">
        <v>924</v>
      </c>
      <c r="E1112" s="41" t="s">
        <v>49</v>
      </c>
      <c r="F1112" s="38" t="n">
        <v>191605.8</v>
      </c>
      <c r="G1112" s="43" t="s">
        <v>923</v>
      </c>
      <c r="H1112" s="44" t="s">
        <v>1102</v>
      </c>
      <c r="I1112" s="45" t="s">
        <v>36</v>
      </c>
      <c r="J1112" s="44" t="s">
        <v>924</v>
      </c>
      <c r="K1112" s="44" t="s">
        <v>49</v>
      </c>
      <c r="L1112" s="38" t="n">
        <v>191605.8</v>
      </c>
      <c r="M1112" s="38" t="n">
        <v>191605.8</v>
      </c>
      <c r="N1112" s="46" t="n">
        <f aca="false">L1112-F1112</f>
        <v>0</v>
      </c>
      <c r="O1112" s="38" t="n">
        <v>191605.8</v>
      </c>
      <c r="P1112" s="47" t="n">
        <f aca="false">O1112/L1112*100</f>
        <v>100</v>
      </c>
      <c r="Q1112" s="47" t="n">
        <f aca="false">O1112-L1112</f>
        <v>0</v>
      </c>
    </row>
    <row r="1113" customFormat="false" ht="31.5" hidden="false" customHeight="false" outlineLevel="0" collapsed="false">
      <c r="A1113" s="40" t="s">
        <v>1103</v>
      </c>
      <c r="B1113" s="41" t="s">
        <v>1104</v>
      </c>
      <c r="C1113" s="42"/>
      <c r="D1113" s="41"/>
      <c r="E1113" s="41"/>
      <c r="F1113" s="38" t="n">
        <v>226767.4</v>
      </c>
      <c r="G1113" s="43" t="s">
        <v>1103</v>
      </c>
      <c r="H1113" s="44" t="s">
        <v>1105</v>
      </c>
      <c r="I1113" s="45"/>
      <c r="J1113" s="44"/>
      <c r="K1113" s="44"/>
      <c r="L1113" s="38" t="n">
        <v>225228.9</v>
      </c>
      <c r="M1113" s="38" t="n">
        <v>225019.5</v>
      </c>
      <c r="N1113" s="46" t="n">
        <f aca="false">L1113-F1113</f>
        <v>-1538.5</v>
      </c>
      <c r="O1113" s="38" t="n">
        <v>225019.5</v>
      </c>
      <c r="P1113" s="47" t="n">
        <f aca="false">O1113/L1113*100</f>
        <v>99.9070279169325</v>
      </c>
      <c r="Q1113" s="47" t="n">
        <f aca="false">O1113-L1113</f>
        <v>-209.399999999994</v>
      </c>
    </row>
    <row r="1114" customFormat="false" ht="31.5" hidden="false" customHeight="false" outlineLevel="0" collapsed="false">
      <c r="A1114" s="40" t="s">
        <v>88</v>
      </c>
      <c r="B1114" s="41" t="s">
        <v>1106</v>
      </c>
      <c r="C1114" s="42"/>
      <c r="D1114" s="41"/>
      <c r="E1114" s="41"/>
      <c r="F1114" s="38" t="n">
        <v>132321.9</v>
      </c>
      <c r="G1114" s="43" t="s">
        <v>88</v>
      </c>
      <c r="H1114" s="44" t="s">
        <v>1107</v>
      </c>
      <c r="I1114" s="45"/>
      <c r="J1114" s="44"/>
      <c r="K1114" s="44"/>
      <c r="L1114" s="38" t="n">
        <v>132321.9</v>
      </c>
      <c r="M1114" s="38" t="n">
        <v>132321.9</v>
      </c>
      <c r="N1114" s="46" t="n">
        <f aca="false">L1114-F1114</f>
        <v>0</v>
      </c>
      <c r="O1114" s="38" t="n">
        <v>132321.9</v>
      </c>
      <c r="P1114" s="47" t="n">
        <f aca="false">O1114/L1114*100</f>
        <v>100</v>
      </c>
      <c r="Q1114" s="47" t="n">
        <f aca="false">O1114-L1114</f>
        <v>0</v>
      </c>
    </row>
    <row r="1115" customFormat="false" ht="31.5" hidden="false" customHeight="false" outlineLevel="0" collapsed="false">
      <c r="A1115" s="40" t="s">
        <v>35</v>
      </c>
      <c r="B1115" s="41" t="s">
        <v>1106</v>
      </c>
      <c r="C1115" s="42" t="s">
        <v>36</v>
      </c>
      <c r="D1115" s="41"/>
      <c r="E1115" s="41"/>
      <c r="F1115" s="38" t="n">
        <v>132321.9</v>
      </c>
      <c r="G1115" s="43" t="s">
        <v>35</v>
      </c>
      <c r="H1115" s="44" t="s">
        <v>1107</v>
      </c>
      <c r="I1115" s="45" t="s">
        <v>36</v>
      </c>
      <c r="J1115" s="44"/>
      <c r="K1115" s="44"/>
      <c r="L1115" s="38" t="n">
        <v>132321.9</v>
      </c>
      <c r="M1115" s="38" t="n">
        <v>132321.9</v>
      </c>
      <c r="N1115" s="46" t="n">
        <f aca="false">L1115-F1115</f>
        <v>0</v>
      </c>
      <c r="O1115" s="38" t="n">
        <v>132321.9</v>
      </c>
      <c r="P1115" s="47" t="n">
        <f aca="false">O1115/L1115*100</f>
        <v>100</v>
      </c>
      <c r="Q1115" s="47" t="n">
        <f aca="false">O1115-L1115</f>
        <v>0</v>
      </c>
    </row>
    <row r="1116" customFormat="false" ht="18.75" hidden="false" customHeight="false" outlineLevel="0" collapsed="false">
      <c r="A1116" s="40" t="s">
        <v>923</v>
      </c>
      <c r="B1116" s="41" t="s">
        <v>1106</v>
      </c>
      <c r="C1116" s="42" t="s">
        <v>36</v>
      </c>
      <c r="D1116" s="41" t="s">
        <v>924</v>
      </c>
      <c r="E1116" s="41" t="s">
        <v>49</v>
      </c>
      <c r="F1116" s="38" t="n">
        <v>132321.9</v>
      </c>
      <c r="G1116" s="43" t="s">
        <v>923</v>
      </c>
      <c r="H1116" s="44" t="s">
        <v>1107</v>
      </c>
      <c r="I1116" s="45" t="s">
        <v>36</v>
      </c>
      <c r="J1116" s="44" t="s">
        <v>924</v>
      </c>
      <c r="K1116" s="44" t="s">
        <v>49</v>
      </c>
      <c r="L1116" s="38" t="n">
        <v>132321.9</v>
      </c>
      <c r="M1116" s="38" t="n">
        <v>132321.9</v>
      </c>
      <c r="N1116" s="46" t="n">
        <f aca="false">L1116-F1116</f>
        <v>0</v>
      </c>
      <c r="O1116" s="38" t="n">
        <v>132321.9</v>
      </c>
      <c r="P1116" s="47" t="n">
        <f aca="false">O1116/L1116*100</f>
        <v>100</v>
      </c>
      <c r="Q1116" s="47" t="n">
        <f aca="false">O1116-L1116</f>
        <v>0</v>
      </c>
    </row>
    <row r="1117" customFormat="false" ht="31.5" hidden="false" customHeight="false" outlineLevel="0" collapsed="false">
      <c r="A1117" s="40" t="s">
        <v>478</v>
      </c>
      <c r="B1117" s="41" t="s">
        <v>1108</v>
      </c>
      <c r="C1117" s="42"/>
      <c r="D1117" s="41"/>
      <c r="E1117" s="41"/>
      <c r="F1117" s="38" t="n">
        <v>300</v>
      </c>
      <c r="G1117" s="43" t="s">
        <v>478</v>
      </c>
      <c r="H1117" s="44" t="s">
        <v>1109</v>
      </c>
      <c r="I1117" s="45"/>
      <c r="J1117" s="44"/>
      <c r="K1117" s="44"/>
      <c r="L1117" s="38" t="n">
        <v>300</v>
      </c>
      <c r="M1117" s="38" t="n">
        <v>300</v>
      </c>
      <c r="N1117" s="46" t="n">
        <f aca="false">L1117-F1117</f>
        <v>0</v>
      </c>
      <c r="O1117" s="38" t="n">
        <v>300</v>
      </c>
      <c r="P1117" s="47" t="n">
        <f aca="false">O1117/L1117*100</f>
        <v>100</v>
      </c>
      <c r="Q1117" s="47" t="n">
        <f aca="false">O1117-L1117</f>
        <v>0</v>
      </c>
    </row>
    <row r="1118" customFormat="false" ht="18.75" hidden="false" customHeight="false" outlineLevel="0" collapsed="false">
      <c r="A1118" s="40" t="s">
        <v>97</v>
      </c>
      <c r="B1118" s="41" t="s">
        <v>1108</v>
      </c>
      <c r="C1118" s="42" t="s">
        <v>98</v>
      </c>
      <c r="D1118" s="41"/>
      <c r="E1118" s="41"/>
      <c r="F1118" s="38" t="n">
        <v>300</v>
      </c>
      <c r="G1118" s="43" t="s">
        <v>97</v>
      </c>
      <c r="H1118" s="44" t="s">
        <v>1109</v>
      </c>
      <c r="I1118" s="45" t="s">
        <v>98</v>
      </c>
      <c r="J1118" s="44"/>
      <c r="K1118" s="44"/>
      <c r="L1118" s="38" t="n">
        <v>300</v>
      </c>
      <c r="M1118" s="38" t="n">
        <v>300</v>
      </c>
      <c r="N1118" s="46" t="n">
        <f aca="false">L1118-F1118</f>
        <v>0</v>
      </c>
      <c r="O1118" s="38" t="n">
        <v>300</v>
      </c>
      <c r="P1118" s="47" t="n">
        <f aca="false">O1118/L1118*100</f>
        <v>100</v>
      </c>
      <c r="Q1118" s="47" t="n">
        <f aca="false">O1118-L1118</f>
        <v>0</v>
      </c>
    </row>
    <row r="1119" customFormat="false" ht="18.75" hidden="false" customHeight="false" outlineLevel="0" collapsed="false">
      <c r="A1119" s="40" t="s">
        <v>481</v>
      </c>
      <c r="B1119" s="41" t="s">
        <v>1108</v>
      </c>
      <c r="C1119" s="42" t="s">
        <v>98</v>
      </c>
      <c r="D1119" s="41" t="s">
        <v>321</v>
      </c>
      <c r="E1119" s="41" t="s">
        <v>321</v>
      </c>
      <c r="F1119" s="38" t="n">
        <v>300</v>
      </c>
      <c r="G1119" s="43" t="s">
        <v>481</v>
      </c>
      <c r="H1119" s="44" t="s">
        <v>1109</v>
      </c>
      <c r="I1119" s="45" t="s">
        <v>98</v>
      </c>
      <c r="J1119" s="44" t="s">
        <v>321</v>
      </c>
      <c r="K1119" s="44" t="s">
        <v>321</v>
      </c>
      <c r="L1119" s="38" t="n">
        <v>300</v>
      </c>
      <c r="M1119" s="38" t="n">
        <v>300</v>
      </c>
      <c r="N1119" s="46" t="n">
        <f aca="false">L1119-F1119</f>
        <v>0</v>
      </c>
      <c r="O1119" s="38" t="n">
        <v>300</v>
      </c>
      <c r="P1119" s="47" t="n">
        <f aca="false">O1119/L1119*100</f>
        <v>100</v>
      </c>
      <c r="Q1119" s="47" t="n">
        <f aca="false">O1119-L1119</f>
        <v>0</v>
      </c>
    </row>
    <row r="1120" customFormat="false" ht="47.25" hidden="false" customHeight="false" outlineLevel="0" collapsed="false">
      <c r="A1120" s="40" t="s">
        <v>1110</v>
      </c>
      <c r="B1120" s="41" t="s">
        <v>1111</v>
      </c>
      <c r="C1120" s="42"/>
      <c r="D1120" s="41"/>
      <c r="E1120" s="41"/>
      <c r="F1120" s="38" t="n">
        <v>68755.1</v>
      </c>
      <c r="G1120" s="43" t="s">
        <v>1110</v>
      </c>
      <c r="H1120" s="44" t="s">
        <v>1112</v>
      </c>
      <c r="I1120" s="45"/>
      <c r="J1120" s="44"/>
      <c r="K1120" s="44"/>
      <c r="L1120" s="38" t="n">
        <v>67216.6</v>
      </c>
      <c r="M1120" s="38" t="n">
        <v>67212.9</v>
      </c>
      <c r="N1120" s="46" t="n">
        <f aca="false">L1120-F1120</f>
        <v>-1538.5</v>
      </c>
      <c r="O1120" s="38" t="n">
        <v>67212.9</v>
      </c>
      <c r="P1120" s="47" t="n">
        <f aca="false">O1120/L1120*100</f>
        <v>99.9944954073845</v>
      </c>
      <c r="Q1120" s="47" t="n">
        <f aca="false">O1120-L1120</f>
        <v>-3.70000000001164</v>
      </c>
    </row>
    <row r="1121" customFormat="false" ht="31.5" hidden="false" customHeight="false" outlineLevel="0" collapsed="false">
      <c r="A1121" s="40" t="s">
        <v>46</v>
      </c>
      <c r="B1121" s="41" t="s">
        <v>1111</v>
      </c>
      <c r="C1121" s="42" t="s">
        <v>47</v>
      </c>
      <c r="D1121" s="41"/>
      <c r="E1121" s="41"/>
      <c r="F1121" s="38" t="n">
        <v>1140</v>
      </c>
      <c r="G1121" s="43" t="s">
        <v>46</v>
      </c>
      <c r="H1121" s="44" t="s">
        <v>1112</v>
      </c>
      <c r="I1121" s="45" t="s">
        <v>47</v>
      </c>
      <c r="J1121" s="44"/>
      <c r="K1121" s="44"/>
      <c r="L1121" s="38" t="n">
        <v>1140</v>
      </c>
      <c r="M1121" s="38" t="n">
        <v>1136.4</v>
      </c>
      <c r="N1121" s="46" t="n">
        <f aca="false">L1121-F1121</f>
        <v>0</v>
      </c>
      <c r="O1121" s="38" t="n">
        <v>1136.4</v>
      </c>
      <c r="P1121" s="47" t="n">
        <f aca="false">O1121/L1121*100</f>
        <v>99.6842105263158</v>
      </c>
      <c r="Q1121" s="47" t="n">
        <f aca="false">O1121-L1121</f>
        <v>-3.59999999999991</v>
      </c>
    </row>
    <row r="1122" customFormat="false" ht="18.75" hidden="false" customHeight="false" outlineLevel="0" collapsed="false">
      <c r="A1122" s="40" t="s">
        <v>923</v>
      </c>
      <c r="B1122" s="41" t="s">
        <v>1111</v>
      </c>
      <c r="C1122" s="42" t="s">
        <v>47</v>
      </c>
      <c r="D1122" s="41" t="s">
        <v>924</v>
      </c>
      <c r="E1122" s="41" t="s">
        <v>49</v>
      </c>
      <c r="F1122" s="38" t="n">
        <v>1140</v>
      </c>
      <c r="G1122" s="43" t="s">
        <v>923</v>
      </c>
      <c r="H1122" s="44" t="s">
        <v>1112</v>
      </c>
      <c r="I1122" s="45" t="s">
        <v>47</v>
      </c>
      <c r="J1122" s="44" t="s">
        <v>924</v>
      </c>
      <c r="K1122" s="44" t="s">
        <v>49</v>
      </c>
      <c r="L1122" s="38" t="n">
        <v>1140</v>
      </c>
      <c r="M1122" s="38" t="n">
        <v>1136.4</v>
      </c>
      <c r="N1122" s="46" t="n">
        <f aca="false">L1122-F1122</f>
        <v>0</v>
      </c>
      <c r="O1122" s="38" t="n">
        <v>1136.4</v>
      </c>
      <c r="P1122" s="47" t="n">
        <f aca="false">O1122/L1122*100</f>
        <v>99.6842105263158</v>
      </c>
      <c r="Q1122" s="47" t="n">
        <f aca="false">O1122-L1122</f>
        <v>-3.59999999999991</v>
      </c>
    </row>
    <row r="1123" customFormat="false" ht="31.5" hidden="false" customHeight="false" outlineLevel="0" collapsed="false">
      <c r="A1123" s="40" t="s">
        <v>35</v>
      </c>
      <c r="B1123" s="41" t="s">
        <v>1111</v>
      </c>
      <c r="C1123" s="42" t="s">
        <v>36</v>
      </c>
      <c r="D1123" s="41"/>
      <c r="E1123" s="41"/>
      <c r="F1123" s="38" t="n">
        <v>67615.1</v>
      </c>
      <c r="G1123" s="43" t="s">
        <v>35</v>
      </c>
      <c r="H1123" s="44" t="s">
        <v>1112</v>
      </c>
      <c r="I1123" s="45" t="s">
        <v>36</v>
      </c>
      <c r="J1123" s="44"/>
      <c r="K1123" s="44"/>
      <c r="L1123" s="38" t="n">
        <v>66076.6</v>
      </c>
      <c r="M1123" s="38" t="n">
        <v>66076.6</v>
      </c>
      <c r="N1123" s="46" t="n">
        <f aca="false">L1123-F1123</f>
        <v>-1538.5</v>
      </c>
      <c r="O1123" s="38" t="n">
        <v>66076.6</v>
      </c>
      <c r="P1123" s="47" t="n">
        <f aca="false">O1123/L1123*100</f>
        <v>100</v>
      </c>
      <c r="Q1123" s="47" t="n">
        <f aca="false">O1123-L1123</f>
        <v>0</v>
      </c>
    </row>
    <row r="1124" customFormat="false" ht="18.75" hidden="false" customHeight="false" outlineLevel="0" collapsed="false">
      <c r="A1124" s="40" t="s">
        <v>923</v>
      </c>
      <c r="B1124" s="41" t="s">
        <v>1111</v>
      </c>
      <c r="C1124" s="42" t="s">
        <v>36</v>
      </c>
      <c r="D1124" s="41" t="s">
        <v>924</v>
      </c>
      <c r="E1124" s="41" t="s">
        <v>49</v>
      </c>
      <c r="F1124" s="38" t="n">
        <v>67615.1</v>
      </c>
      <c r="G1124" s="43" t="s">
        <v>923</v>
      </c>
      <c r="H1124" s="44" t="s">
        <v>1112</v>
      </c>
      <c r="I1124" s="45" t="s">
        <v>36</v>
      </c>
      <c r="J1124" s="44" t="s">
        <v>924</v>
      </c>
      <c r="K1124" s="44" t="s">
        <v>49</v>
      </c>
      <c r="L1124" s="38" t="n">
        <v>66076.6</v>
      </c>
      <c r="M1124" s="38" t="n">
        <v>66076.6</v>
      </c>
      <c r="N1124" s="46" t="n">
        <f aca="false">L1124-F1124</f>
        <v>-1538.5</v>
      </c>
      <c r="O1124" s="38" t="n">
        <v>66076.6</v>
      </c>
      <c r="P1124" s="47" t="n">
        <f aca="false">O1124/L1124*100</f>
        <v>100</v>
      </c>
      <c r="Q1124" s="47" t="n">
        <f aca="false">O1124-L1124</f>
        <v>0</v>
      </c>
    </row>
    <row r="1125" customFormat="false" ht="31.5" hidden="false" customHeight="false" outlineLevel="0" collapsed="false">
      <c r="A1125" s="40" t="s">
        <v>1059</v>
      </c>
      <c r="B1125" s="41" t="s">
        <v>1113</v>
      </c>
      <c r="C1125" s="42"/>
      <c r="D1125" s="41"/>
      <c r="E1125" s="41"/>
      <c r="F1125" s="38" t="n">
        <v>9860</v>
      </c>
      <c r="G1125" s="43" t="s">
        <v>1059</v>
      </c>
      <c r="H1125" s="44" t="s">
        <v>1114</v>
      </c>
      <c r="I1125" s="45"/>
      <c r="J1125" s="44"/>
      <c r="K1125" s="44"/>
      <c r="L1125" s="38" t="n">
        <v>9860</v>
      </c>
      <c r="M1125" s="38" t="n">
        <v>9660</v>
      </c>
      <c r="N1125" s="46" t="n">
        <f aca="false">L1125-F1125</f>
        <v>0</v>
      </c>
      <c r="O1125" s="38" t="n">
        <v>9660</v>
      </c>
      <c r="P1125" s="47" t="n">
        <f aca="false">O1125/L1125*100</f>
        <v>97.9716024340771</v>
      </c>
      <c r="Q1125" s="47" t="n">
        <f aca="false">O1125-L1125</f>
        <v>-200</v>
      </c>
    </row>
    <row r="1126" customFormat="false" ht="18.75" hidden="false" customHeight="false" outlineLevel="0" collapsed="false">
      <c r="A1126" s="40" t="s">
        <v>97</v>
      </c>
      <c r="B1126" s="41" t="s">
        <v>1113</v>
      </c>
      <c r="C1126" s="42" t="s">
        <v>98</v>
      </c>
      <c r="D1126" s="41"/>
      <c r="E1126" s="41"/>
      <c r="F1126" s="38" t="n">
        <v>550</v>
      </c>
      <c r="G1126" s="43" t="s">
        <v>97</v>
      </c>
      <c r="H1126" s="44" t="s">
        <v>1114</v>
      </c>
      <c r="I1126" s="45" t="s">
        <v>98</v>
      </c>
      <c r="J1126" s="44"/>
      <c r="K1126" s="44"/>
      <c r="L1126" s="38" t="n">
        <v>550</v>
      </c>
      <c r="M1126" s="38" t="n">
        <v>350</v>
      </c>
      <c r="N1126" s="46" t="n">
        <f aca="false">L1126-F1126</f>
        <v>0</v>
      </c>
      <c r="O1126" s="38" t="n">
        <v>350</v>
      </c>
      <c r="P1126" s="47" t="n">
        <f aca="false">O1126/L1126*100</f>
        <v>63.6363636363636</v>
      </c>
      <c r="Q1126" s="47" t="n">
        <f aca="false">O1126-L1126</f>
        <v>-200</v>
      </c>
    </row>
    <row r="1127" customFormat="false" ht="18.75" hidden="false" customHeight="false" outlineLevel="0" collapsed="false">
      <c r="A1127" s="40" t="s">
        <v>923</v>
      </c>
      <c r="B1127" s="41" t="s">
        <v>1113</v>
      </c>
      <c r="C1127" s="42" t="s">
        <v>98</v>
      </c>
      <c r="D1127" s="41" t="s">
        <v>924</v>
      </c>
      <c r="E1127" s="41" t="s">
        <v>49</v>
      </c>
      <c r="F1127" s="38" t="n">
        <v>550</v>
      </c>
      <c r="G1127" s="43" t="s">
        <v>923</v>
      </c>
      <c r="H1127" s="44" t="s">
        <v>1114</v>
      </c>
      <c r="I1127" s="45" t="s">
        <v>98</v>
      </c>
      <c r="J1127" s="44" t="s">
        <v>924</v>
      </c>
      <c r="K1127" s="44" t="s">
        <v>49</v>
      </c>
      <c r="L1127" s="38" t="n">
        <v>550</v>
      </c>
      <c r="M1127" s="38" t="n">
        <v>350</v>
      </c>
      <c r="N1127" s="46" t="n">
        <f aca="false">L1127-F1127</f>
        <v>0</v>
      </c>
      <c r="O1127" s="38" t="n">
        <v>350</v>
      </c>
      <c r="P1127" s="47" t="n">
        <f aca="false">O1127/L1127*100</f>
        <v>63.6363636363636</v>
      </c>
      <c r="Q1127" s="47" t="n">
        <f aca="false">O1127-L1127</f>
        <v>-200</v>
      </c>
    </row>
    <row r="1128" customFormat="false" ht="31.5" hidden="false" customHeight="false" outlineLevel="0" collapsed="false">
      <c r="A1128" s="40" t="s">
        <v>35</v>
      </c>
      <c r="B1128" s="41" t="s">
        <v>1113</v>
      </c>
      <c r="C1128" s="42" t="s">
        <v>36</v>
      </c>
      <c r="D1128" s="41"/>
      <c r="E1128" s="41"/>
      <c r="F1128" s="38" t="n">
        <v>9310</v>
      </c>
      <c r="G1128" s="43" t="s">
        <v>35</v>
      </c>
      <c r="H1128" s="44" t="s">
        <v>1114</v>
      </c>
      <c r="I1128" s="45" t="s">
        <v>36</v>
      </c>
      <c r="J1128" s="44"/>
      <c r="K1128" s="44"/>
      <c r="L1128" s="38" t="n">
        <v>9310</v>
      </c>
      <c r="M1128" s="38" t="n">
        <v>9310</v>
      </c>
      <c r="N1128" s="46" t="n">
        <f aca="false">L1128-F1128</f>
        <v>0</v>
      </c>
      <c r="O1128" s="38" t="n">
        <v>9310</v>
      </c>
      <c r="P1128" s="47" t="n">
        <f aca="false">O1128/L1128*100</f>
        <v>100</v>
      </c>
      <c r="Q1128" s="47" t="n">
        <f aca="false">O1128-L1128</f>
        <v>0</v>
      </c>
    </row>
    <row r="1129" customFormat="false" ht="18.75" hidden="false" customHeight="false" outlineLevel="0" collapsed="false">
      <c r="A1129" s="40" t="s">
        <v>923</v>
      </c>
      <c r="B1129" s="41" t="s">
        <v>1113</v>
      </c>
      <c r="C1129" s="42" t="s">
        <v>36</v>
      </c>
      <c r="D1129" s="41" t="s">
        <v>924</v>
      </c>
      <c r="E1129" s="41" t="s">
        <v>49</v>
      </c>
      <c r="F1129" s="38" t="n">
        <v>9310</v>
      </c>
      <c r="G1129" s="43" t="s">
        <v>923</v>
      </c>
      <c r="H1129" s="44" t="s">
        <v>1114</v>
      </c>
      <c r="I1129" s="45" t="s">
        <v>36</v>
      </c>
      <c r="J1129" s="44" t="s">
        <v>924</v>
      </c>
      <c r="K1129" s="44" t="s">
        <v>49</v>
      </c>
      <c r="L1129" s="38" t="n">
        <v>9310</v>
      </c>
      <c r="M1129" s="38" t="n">
        <v>9310</v>
      </c>
      <c r="N1129" s="46" t="n">
        <f aca="false">L1129-F1129</f>
        <v>0</v>
      </c>
      <c r="O1129" s="38" t="n">
        <v>9310</v>
      </c>
      <c r="P1129" s="47" t="n">
        <f aca="false">O1129/L1129*100</f>
        <v>100</v>
      </c>
      <c r="Q1129" s="47" t="n">
        <f aca="false">O1129-L1129</f>
        <v>0</v>
      </c>
    </row>
    <row r="1130" customFormat="false" ht="18.75" hidden="false" customHeight="false" outlineLevel="0" collapsed="false">
      <c r="A1130" s="40" t="s">
        <v>1062</v>
      </c>
      <c r="B1130" s="41" t="s">
        <v>1115</v>
      </c>
      <c r="C1130" s="42"/>
      <c r="D1130" s="41"/>
      <c r="E1130" s="41"/>
      <c r="F1130" s="38" t="n">
        <v>15530.4</v>
      </c>
      <c r="G1130" s="43" t="s">
        <v>1062</v>
      </c>
      <c r="H1130" s="44" t="s">
        <v>1116</v>
      </c>
      <c r="I1130" s="45"/>
      <c r="J1130" s="44"/>
      <c r="K1130" s="44"/>
      <c r="L1130" s="38" t="n">
        <v>15530.4</v>
      </c>
      <c r="M1130" s="38" t="n">
        <v>15524.7</v>
      </c>
      <c r="N1130" s="46" t="n">
        <f aca="false">L1130-F1130</f>
        <v>0</v>
      </c>
      <c r="O1130" s="38" t="n">
        <v>15524.7</v>
      </c>
      <c r="P1130" s="47" t="n">
        <f aca="false">O1130/L1130*100</f>
        <v>99.9632977901406</v>
      </c>
      <c r="Q1130" s="47" t="n">
        <f aca="false">O1130-L1130</f>
        <v>-5.69999999999891</v>
      </c>
    </row>
    <row r="1131" customFormat="false" ht="18.75" hidden="false" customHeight="false" outlineLevel="0" collapsed="false">
      <c r="A1131" s="40" t="s">
        <v>148</v>
      </c>
      <c r="B1131" s="41" t="s">
        <v>1115</v>
      </c>
      <c r="C1131" s="42" t="s">
        <v>149</v>
      </c>
      <c r="D1131" s="41"/>
      <c r="E1131" s="41"/>
      <c r="F1131" s="38" t="n">
        <v>15530.4</v>
      </c>
      <c r="G1131" s="43" t="s">
        <v>148</v>
      </c>
      <c r="H1131" s="44" t="s">
        <v>1116</v>
      </c>
      <c r="I1131" s="45" t="s">
        <v>149</v>
      </c>
      <c r="J1131" s="44"/>
      <c r="K1131" s="44"/>
      <c r="L1131" s="38" t="n">
        <v>15530.4</v>
      </c>
      <c r="M1131" s="38" t="n">
        <v>15524.7</v>
      </c>
      <c r="N1131" s="46" t="n">
        <f aca="false">L1131-F1131</f>
        <v>0</v>
      </c>
      <c r="O1131" s="38" t="n">
        <v>15524.7</v>
      </c>
      <c r="P1131" s="47" t="n">
        <f aca="false">O1131/L1131*100</f>
        <v>99.9632977901406</v>
      </c>
      <c r="Q1131" s="47" t="n">
        <f aca="false">O1131-L1131</f>
        <v>-5.69999999999891</v>
      </c>
    </row>
    <row r="1132" customFormat="false" ht="18.75" hidden="false" customHeight="false" outlineLevel="0" collapsed="false">
      <c r="A1132" s="40" t="s">
        <v>340</v>
      </c>
      <c r="B1132" s="41" t="s">
        <v>1115</v>
      </c>
      <c r="C1132" s="42" t="s">
        <v>149</v>
      </c>
      <c r="D1132" s="41" t="s">
        <v>321</v>
      </c>
      <c r="E1132" s="41" t="s">
        <v>94</v>
      </c>
      <c r="F1132" s="38" t="n">
        <v>9000</v>
      </c>
      <c r="G1132" s="43" t="s">
        <v>340</v>
      </c>
      <c r="H1132" s="44" t="s">
        <v>1116</v>
      </c>
      <c r="I1132" s="45" t="s">
        <v>149</v>
      </c>
      <c r="J1132" s="44" t="s">
        <v>321</v>
      </c>
      <c r="K1132" s="44" t="s">
        <v>94</v>
      </c>
      <c r="L1132" s="38" t="n">
        <v>9000</v>
      </c>
      <c r="M1132" s="38" t="n">
        <v>8995.9</v>
      </c>
      <c r="N1132" s="46" t="n">
        <f aca="false">L1132-F1132</f>
        <v>0</v>
      </c>
      <c r="O1132" s="38" t="n">
        <v>8995.9</v>
      </c>
      <c r="P1132" s="47" t="n">
        <f aca="false">O1132/L1132*100</f>
        <v>99.9544444444445</v>
      </c>
      <c r="Q1132" s="47" t="n">
        <f aca="false">O1132-L1132</f>
        <v>-4.10000000000036</v>
      </c>
    </row>
    <row r="1133" customFormat="false" ht="18.75" hidden="false" customHeight="false" outlineLevel="0" collapsed="false">
      <c r="A1133" s="40" t="s">
        <v>923</v>
      </c>
      <c r="B1133" s="41" t="s">
        <v>1115</v>
      </c>
      <c r="C1133" s="42" t="s">
        <v>149</v>
      </c>
      <c r="D1133" s="41" t="s">
        <v>924</v>
      </c>
      <c r="E1133" s="41" t="s">
        <v>49</v>
      </c>
      <c r="F1133" s="38" t="n">
        <v>6530.4</v>
      </c>
      <c r="G1133" s="43" t="s">
        <v>923</v>
      </c>
      <c r="H1133" s="44" t="s">
        <v>1116</v>
      </c>
      <c r="I1133" s="45" t="s">
        <v>149</v>
      </c>
      <c r="J1133" s="44" t="s">
        <v>924</v>
      </c>
      <c r="K1133" s="44" t="s">
        <v>49</v>
      </c>
      <c r="L1133" s="38" t="n">
        <v>6530.4</v>
      </c>
      <c r="M1133" s="38" t="n">
        <v>6528.8</v>
      </c>
      <c r="N1133" s="46" t="n">
        <f aca="false">L1133-F1133</f>
        <v>0</v>
      </c>
      <c r="O1133" s="38" t="n">
        <v>6528.8</v>
      </c>
      <c r="P1133" s="47" t="n">
        <f aca="false">O1133/L1133*100</f>
        <v>99.9754992037241</v>
      </c>
      <c r="Q1133" s="47" t="n">
        <f aca="false">O1133-L1133</f>
        <v>-1.59999999999945</v>
      </c>
    </row>
    <row r="1134" customFormat="false" ht="31.5" hidden="false" customHeight="false" outlineLevel="0" collapsed="false">
      <c r="A1134" s="40" t="s">
        <v>1117</v>
      </c>
      <c r="B1134" s="41" t="s">
        <v>1118</v>
      </c>
      <c r="C1134" s="42"/>
      <c r="D1134" s="41"/>
      <c r="E1134" s="41"/>
      <c r="F1134" s="38" t="n">
        <v>885502.4</v>
      </c>
      <c r="G1134" s="43" t="s">
        <v>1117</v>
      </c>
      <c r="H1134" s="44" t="s">
        <v>1119</v>
      </c>
      <c r="I1134" s="45"/>
      <c r="J1134" s="44"/>
      <c r="K1134" s="44"/>
      <c r="L1134" s="38" t="n">
        <v>932830.6</v>
      </c>
      <c r="M1134" s="38" t="n">
        <v>932830.6</v>
      </c>
      <c r="N1134" s="46" t="n">
        <f aca="false">L1134-F1134</f>
        <v>47328.2</v>
      </c>
      <c r="O1134" s="38" t="n">
        <v>932830.6</v>
      </c>
      <c r="P1134" s="47" t="n">
        <f aca="false">O1134/L1134*100</f>
        <v>100</v>
      </c>
      <c r="Q1134" s="47" t="n">
        <f aca="false">O1134-L1134</f>
        <v>0</v>
      </c>
    </row>
    <row r="1135" customFormat="false" ht="31.5" hidden="false" customHeight="false" outlineLevel="0" collapsed="false">
      <c r="A1135" s="40" t="s">
        <v>88</v>
      </c>
      <c r="B1135" s="41" t="s">
        <v>1120</v>
      </c>
      <c r="C1135" s="42"/>
      <c r="D1135" s="41"/>
      <c r="E1135" s="41"/>
      <c r="F1135" s="38" t="n">
        <v>859377.9</v>
      </c>
      <c r="G1135" s="43" t="s">
        <v>88</v>
      </c>
      <c r="H1135" s="44" t="s">
        <v>1121</v>
      </c>
      <c r="I1135" s="45"/>
      <c r="J1135" s="44"/>
      <c r="K1135" s="44"/>
      <c r="L1135" s="38" t="n">
        <v>906706.1</v>
      </c>
      <c r="M1135" s="38" t="n">
        <v>906706.1</v>
      </c>
      <c r="N1135" s="46" t="n">
        <f aca="false">L1135-F1135</f>
        <v>47328.2</v>
      </c>
      <c r="O1135" s="38" t="n">
        <v>906706.1</v>
      </c>
      <c r="P1135" s="47" t="n">
        <f aca="false">O1135/L1135*100</f>
        <v>100</v>
      </c>
      <c r="Q1135" s="47" t="n">
        <f aca="false">O1135-L1135</f>
        <v>0</v>
      </c>
    </row>
    <row r="1136" customFormat="false" ht="31.5" hidden="false" customHeight="false" outlineLevel="0" collapsed="false">
      <c r="A1136" s="40" t="s">
        <v>35</v>
      </c>
      <c r="B1136" s="41" t="s">
        <v>1120</v>
      </c>
      <c r="C1136" s="42" t="s">
        <v>36</v>
      </c>
      <c r="D1136" s="41"/>
      <c r="E1136" s="41"/>
      <c r="F1136" s="38" t="n">
        <v>859377.9</v>
      </c>
      <c r="G1136" s="43" t="s">
        <v>35</v>
      </c>
      <c r="H1136" s="44" t="s">
        <v>1121</v>
      </c>
      <c r="I1136" s="45" t="s">
        <v>36</v>
      </c>
      <c r="J1136" s="44"/>
      <c r="K1136" s="44"/>
      <c r="L1136" s="38" t="n">
        <v>906706.1</v>
      </c>
      <c r="M1136" s="38" t="n">
        <v>906706.1</v>
      </c>
      <c r="N1136" s="46" t="n">
        <f aca="false">L1136-F1136</f>
        <v>47328.2</v>
      </c>
      <c r="O1136" s="38" t="n">
        <v>906706.1</v>
      </c>
      <c r="P1136" s="47" t="n">
        <f aca="false">O1136/L1136*100</f>
        <v>100</v>
      </c>
      <c r="Q1136" s="47" t="n">
        <f aca="false">O1136-L1136</f>
        <v>0</v>
      </c>
    </row>
    <row r="1137" customFormat="false" ht="18.75" hidden="false" customHeight="false" outlineLevel="0" collapsed="false">
      <c r="A1137" s="40" t="s">
        <v>923</v>
      </c>
      <c r="B1137" s="41" t="s">
        <v>1120</v>
      </c>
      <c r="C1137" s="42" t="s">
        <v>36</v>
      </c>
      <c r="D1137" s="41" t="s">
        <v>924</v>
      </c>
      <c r="E1137" s="41" t="s">
        <v>49</v>
      </c>
      <c r="F1137" s="38" t="n">
        <v>859377.9</v>
      </c>
      <c r="G1137" s="43" t="s">
        <v>923</v>
      </c>
      <c r="H1137" s="44" t="s">
        <v>1121</v>
      </c>
      <c r="I1137" s="45" t="s">
        <v>36</v>
      </c>
      <c r="J1137" s="44" t="s">
        <v>924</v>
      </c>
      <c r="K1137" s="44" t="s">
        <v>49</v>
      </c>
      <c r="L1137" s="38" t="n">
        <v>906706.1</v>
      </c>
      <c r="M1137" s="38" t="n">
        <v>906706.1</v>
      </c>
      <c r="N1137" s="46" t="n">
        <f aca="false">L1137-F1137</f>
        <v>47328.2</v>
      </c>
      <c r="O1137" s="38" t="n">
        <v>906706.1</v>
      </c>
      <c r="P1137" s="47" t="n">
        <f aca="false">O1137/L1137*100</f>
        <v>100</v>
      </c>
      <c r="Q1137" s="47" t="n">
        <f aca="false">O1137-L1137</f>
        <v>0</v>
      </c>
    </row>
    <row r="1138" customFormat="false" ht="47.25" hidden="false" customHeight="false" outlineLevel="0" collapsed="false">
      <c r="A1138" s="40" t="s">
        <v>1122</v>
      </c>
      <c r="B1138" s="41" t="s">
        <v>1123</v>
      </c>
      <c r="C1138" s="42"/>
      <c r="D1138" s="41"/>
      <c r="E1138" s="41"/>
      <c r="F1138" s="38" t="n">
        <v>20000</v>
      </c>
      <c r="G1138" s="43" t="s">
        <v>1122</v>
      </c>
      <c r="H1138" s="44" t="s">
        <v>1124</v>
      </c>
      <c r="I1138" s="45"/>
      <c r="J1138" s="44"/>
      <c r="K1138" s="44"/>
      <c r="L1138" s="38" t="n">
        <v>20000</v>
      </c>
      <c r="M1138" s="38" t="n">
        <v>20000</v>
      </c>
      <c r="N1138" s="46" t="n">
        <f aca="false">L1138-F1138</f>
        <v>0</v>
      </c>
      <c r="O1138" s="38" t="n">
        <v>20000</v>
      </c>
      <c r="P1138" s="47" t="n">
        <f aca="false">O1138/L1138*100</f>
        <v>100</v>
      </c>
      <c r="Q1138" s="47" t="n">
        <f aca="false">O1138-L1138</f>
        <v>0</v>
      </c>
    </row>
    <row r="1139" customFormat="false" ht="18.75" hidden="false" customHeight="false" outlineLevel="0" collapsed="false">
      <c r="A1139" s="40" t="s">
        <v>99</v>
      </c>
      <c r="B1139" s="41" t="s">
        <v>1123</v>
      </c>
      <c r="C1139" s="42" t="s">
        <v>100</v>
      </c>
      <c r="D1139" s="41"/>
      <c r="E1139" s="41"/>
      <c r="F1139" s="38" t="n">
        <v>20000</v>
      </c>
      <c r="G1139" s="43" t="s">
        <v>99</v>
      </c>
      <c r="H1139" s="44" t="s">
        <v>1124</v>
      </c>
      <c r="I1139" s="45" t="s">
        <v>100</v>
      </c>
      <c r="J1139" s="44"/>
      <c r="K1139" s="44"/>
      <c r="L1139" s="38" t="n">
        <v>20000</v>
      </c>
      <c r="M1139" s="38" t="n">
        <v>20000</v>
      </c>
      <c r="N1139" s="46" t="n">
        <f aca="false">L1139-F1139</f>
        <v>0</v>
      </c>
      <c r="O1139" s="38" t="n">
        <v>20000</v>
      </c>
      <c r="P1139" s="47" t="n">
        <f aca="false">O1139/L1139*100</f>
        <v>100</v>
      </c>
      <c r="Q1139" s="47" t="n">
        <f aca="false">O1139-L1139</f>
        <v>0</v>
      </c>
    </row>
    <row r="1140" customFormat="false" ht="18.75" hidden="false" customHeight="false" outlineLevel="0" collapsed="false">
      <c r="A1140" s="40" t="s">
        <v>1125</v>
      </c>
      <c r="B1140" s="41" t="s">
        <v>1123</v>
      </c>
      <c r="C1140" s="42" t="s">
        <v>100</v>
      </c>
      <c r="D1140" s="41" t="s">
        <v>924</v>
      </c>
      <c r="E1140" s="41" t="s">
        <v>54</v>
      </c>
      <c r="F1140" s="38" t="n">
        <v>20000</v>
      </c>
      <c r="G1140" s="43" t="s">
        <v>1125</v>
      </c>
      <c r="H1140" s="44" t="s">
        <v>1124</v>
      </c>
      <c r="I1140" s="45" t="s">
        <v>100</v>
      </c>
      <c r="J1140" s="44" t="s">
        <v>924</v>
      </c>
      <c r="K1140" s="44" t="s">
        <v>54</v>
      </c>
      <c r="L1140" s="38" t="n">
        <v>20000</v>
      </c>
      <c r="M1140" s="38" t="n">
        <v>20000</v>
      </c>
      <c r="N1140" s="46" t="n">
        <f aca="false">L1140-F1140</f>
        <v>0</v>
      </c>
      <c r="O1140" s="38" t="n">
        <v>20000</v>
      </c>
      <c r="P1140" s="47" t="n">
        <f aca="false">O1140/L1140*100</f>
        <v>100</v>
      </c>
      <c r="Q1140" s="47" t="n">
        <f aca="false">O1140-L1140</f>
        <v>0</v>
      </c>
    </row>
    <row r="1141" customFormat="false" ht="63" hidden="false" customHeight="false" outlineLevel="0" collapsed="false">
      <c r="A1141" s="40" t="s">
        <v>1126</v>
      </c>
      <c r="B1141" s="41" t="s">
        <v>1127</v>
      </c>
      <c r="C1141" s="42"/>
      <c r="D1141" s="41"/>
      <c r="E1141" s="41"/>
      <c r="F1141" s="38" t="n">
        <v>2203.9</v>
      </c>
      <c r="G1141" s="48" t="s">
        <v>1126</v>
      </c>
      <c r="H1141" s="44" t="s">
        <v>1128</v>
      </c>
      <c r="I1141" s="45"/>
      <c r="J1141" s="44"/>
      <c r="K1141" s="44"/>
      <c r="L1141" s="38" t="n">
        <v>2203.9</v>
      </c>
      <c r="M1141" s="38" t="n">
        <v>2203.9</v>
      </c>
      <c r="N1141" s="46" t="n">
        <f aca="false">L1141-F1141</f>
        <v>0</v>
      </c>
      <c r="O1141" s="38" t="n">
        <v>2203.9</v>
      </c>
      <c r="P1141" s="47" t="n">
        <f aca="false">O1141/L1141*100</f>
        <v>100</v>
      </c>
      <c r="Q1141" s="47" t="n">
        <f aca="false">O1141-L1141</f>
        <v>0</v>
      </c>
    </row>
    <row r="1142" customFormat="false" ht="31.5" hidden="false" customHeight="false" outlineLevel="0" collapsed="false">
      <c r="A1142" s="40" t="s">
        <v>35</v>
      </c>
      <c r="B1142" s="41" t="s">
        <v>1127</v>
      </c>
      <c r="C1142" s="42" t="s">
        <v>36</v>
      </c>
      <c r="D1142" s="41"/>
      <c r="E1142" s="41"/>
      <c r="F1142" s="38" t="n">
        <v>2203.9</v>
      </c>
      <c r="G1142" s="43" t="s">
        <v>35</v>
      </c>
      <c r="H1142" s="44" t="s">
        <v>1128</v>
      </c>
      <c r="I1142" s="45" t="s">
        <v>36</v>
      </c>
      <c r="J1142" s="44"/>
      <c r="K1142" s="44"/>
      <c r="L1142" s="38" t="n">
        <v>2203.9</v>
      </c>
      <c r="M1142" s="38" t="n">
        <v>2203.9</v>
      </c>
      <c r="N1142" s="46" t="n">
        <f aca="false">L1142-F1142</f>
        <v>0</v>
      </c>
      <c r="O1142" s="38" t="n">
        <v>2203.9</v>
      </c>
      <c r="P1142" s="47" t="n">
        <f aca="false">O1142/L1142*100</f>
        <v>100</v>
      </c>
      <c r="Q1142" s="47" t="n">
        <f aca="false">O1142-L1142</f>
        <v>0</v>
      </c>
    </row>
    <row r="1143" customFormat="false" ht="18.75" hidden="false" customHeight="false" outlineLevel="0" collapsed="false">
      <c r="A1143" s="40" t="s">
        <v>923</v>
      </c>
      <c r="B1143" s="41" t="s">
        <v>1127</v>
      </c>
      <c r="C1143" s="42" t="s">
        <v>36</v>
      </c>
      <c r="D1143" s="41" t="s">
        <v>924</v>
      </c>
      <c r="E1143" s="41" t="s">
        <v>49</v>
      </c>
      <c r="F1143" s="38" t="n">
        <v>2203.9</v>
      </c>
      <c r="G1143" s="43" t="s">
        <v>923</v>
      </c>
      <c r="H1143" s="44" t="s">
        <v>1128</v>
      </c>
      <c r="I1143" s="45" t="s">
        <v>36</v>
      </c>
      <c r="J1143" s="44" t="s">
        <v>924</v>
      </c>
      <c r="K1143" s="44" t="s">
        <v>49</v>
      </c>
      <c r="L1143" s="38" t="n">
        <v>2203.9</v>
      </c>
      <c r="M1143" s="38" t="n">
        <v>2203.9</v>
      </c>
      <c r="N1143" s="46" t="n">
        <f aca="false">L1143-F1143</f>
        <v>0</v>
      </c>
      <c r="O1143" s="38" t="n">
        <v>2203.9</v>
      </c>
      <c r="P1143" s="47" t="n">
        <f aca="false">O1143/L1143*100</f>
        <v>100</v>
      </c>
      <c r="Q1143" s="47" t="n">
        <f aca="false">O1143-L1143</f>
        <v>0</v>
      </c>
    </row>
    <row r="1144" customFormat="false" ht="31.5" hidden="false" customHeight="false" outlineLevel="0" collapsed="false">
      <c r="A1144" s="40" t="s">
        <v>1129</v>
      </c>
      <c r="B1144" s="41" t="s">
        <v>1130</v>
      </c>
      <c r="C1144" s="42"/>
      <c r="D1144" s="41"/>
      <c r="E1144" s="41"/>
      <c r="F1144" s="38" t="n">
        <v>3920.6</v>
      </c>
      <c r="G1144" s="43" t="s">
        <v>1129</v>
      </c>
      <c r="H1144" s="44" t="s">
        <v>1131</v>
      </c>
      <c r="I1144" s="45"/>
      <c r="J1144" s="44"/>
      <c r="K1144" s="44"/>
      <c r="L1144" s="38" t="n">
        <v>3920.6</v>
      </c>
      <c r="M1144" s="38" t="n">
        <v>3920.6</v>
      </c>
      <c r="N1144" s="46" t="n">
        <f aca="false">L1144-F1144</f>
        <v>0</v>
      </c>
      <c r="O1144" s="38" t="n">
        <v>3920.6</v>
      </c>
      <c r="P1144" s="47" t="n">
        <f aca="false">O1144/L1144*100</f>
        <v>100</v>
      </c>
      <c r="Q1144" s="47" t="n">
        <f aca="false">O1144-L1144</f>
        <v>0</v>
      </c>
    </row>
    <row r="1145" customFormat="false" ht="31.5" hidden="false" customHeight="false" outlineLevel="0" collapsed="false">
      <c r="A1145" s="40" t="s">
        <v>35</v>
      </c>
      <c r="B1145" s="41" t="s">
        <v>1130</v>
      </c>
      <c r="C1145" s="42" t="s">
        <v>36</v>
      </c>
      <c r="D1145" s="41"/>
      <c r="E1145" s="41"/>
      <c r="F1145" s="38" t="n">
        <v>3920.6</v>
      </c>
      <c r="G1145" s="43" t="s">
        <v>35</v>
      </c>
      <c r="H1145" s="44" t="s">
        <v>1131</v>
      </c>
      <c r="I1145" s="45" t="s">
        <v>36</v>
      </c>
      <c r="J1145" s="44"/>
      <c r="K1145" s="44"/>
      <c r="L1145" s="38" t="n">
        <v>3920.6</v>
      </c>
      <c r="M1145" s="38" t="n">
        <v>3920.6</v>
      </c>
      <c r="N1145" s="46" t="n">
        <f aca="false">L1145-F1145</f>
        <v>0</v>
      </c>
      <c r="O1145" s="38" t="n">
        <v>3920.6</v>
      </c>
      <c r="P1145" s="47" t="n">
        <f aca="false">O1145/L1145*100</f>
        <v>100</v>
      </c>
      <c r="Q1145" s="47" t="n">
        <f aca="false">O1145-L1145</f>
        <v>0</v>
      </c>
    </row>
    <row r="1146" customFormat="false" ht="18.75" hidden="false" customHeight="false" outlineLevel="0" collapsed="false">
      <c r="A1146" s="40" t="s">
        <v>923</v>
      </c>
      <c r="B1146" s="41" t="s">
        <v>1130</v>
      </c>
      <c r="C1146" s="42" t="s">
        <v>36</v>
      </c>
      <c r="D1146" s="41" t="s">
        <v>924</v>
      </c>
      <c r="E1146" s="41" t="s">
        <v>49</v>
      </c>
      <c r="F1146" s="38" t="n">
        <v>3920.6</v>
      </c>
      <c r="G1146" s="43" t="s">
        <v>923</v>
      </c>
      <c r="H1146" s="44" t="s">
        <v>1131</v>
      </c>
      <c r="I1146" s="45" t="s">
        <v>36</v>
      </c>
      <c r="J1146" s="44" t="s">
        <v>924</v>
      </c>
      <c r="K1146" s="44" t="s">
        <v>49</v>
      </c>
      <c r="L1146" s="38" t="n">
        <v>3920.6</v>
      </c>
      <c r="M1146" s="38" t="n">
        <v>3920.6</v>
      </c>
      <c r="N1146" s="46" t="n">
        <f aca="false">L1146-F1146</f>
        <v>0</v>
      </c>
      <c r="O1146" s="38" t="n">
        <v>3920.6</v>
      </c>
      <c r="P1146" s="47" t="n">
        <f aca="false">O1146/L1146*100</f>
        <v>100</v>
      </c>
      <c r="Q1146" s="47" t="n">
        <f aca="false">O1146-L1146</f>
        <v>0</v>
      </c>
    </row>
    <row r="1147" customFormat="false" ht="31.5" hidden="false" customHeight="false" outlineLevel="0" collapsed="false">
      <c r="A1147" s="40" t="s">
        <v>1132</v>
      </c>
      <c r="B1147" s="41" t="s">
        <v>1133</v>
      </c>
      <c r="C1147" s="42"/>
      <c r="D1147" s="41"/>
      <c r="E1147" s="41"/>
      <c r="F1147" s="38" t="n">
        <v>145457.1</v>
      </c>
      <c r="G1147" s="43" t="s">
        <v>1132</v>
      </c>
      <c r="H1147" s="44" t="s">
        <v>1134</v>
      </c>
      <c r="I1147" s="45"/>
      <c r="J1147" s="44"/>
      <c r="K1147" s="44"/>
      <c r="L1147" s="38" t="n">
        <v>145457.1</v>
      </c>
      <c r="M1147" s="38" t="n">
        <v>145457.1</v>
      </c>
      <c r="N1147" s="46" t="n">
        <f aca="false">L1147-F1147</f>
        <v>0</v>
      </c>
      <c r="O1147" s="38" t="n">
        <v>145457.1</v>
      </c>
      <c r="P1147" s="47" t="n">
        <f aca="false">O1147/L1147*100</f>
        <v>100</v>
      </c>
      <c r="Q1147" s="47" t="n">
        <f aca="false">O1147-L1147</f>
        <v>0</v>
      </c>
    </row>
    <row r="1148" customFormat="false" ht="31.5" hidden="false" customHeight="false" outlineLevel="0" collapsed="false">
      <c r="A1148" s="40" t="s">
        <v>88</v>
      </c>
      <c r="B1148" s="41" t="s">
        <v>1135</v>
      </c>
      <c r="C1148" s="42"/>
      <c r="D1148" s="41"/>
      <c r="E1148" s="41"/>
      <c r="F1148" s="38" t="n">
        <v>129457.1</v>
      </c>
      <c r="G1148" s="43" t="s">
        <v>88</v>
      </c>
      <c r="H1148" s="44" t="s">
        <v>1136</v>
      </c>
      <c r="I1148" s="45"/>
      <c r="J1148" s="44"/>
      <c r="K1148" s="44"/>
      <c r="L1148" s="38" t="n">
        <v>129457.1</v>
      </c>
      <c r="M1148" s="38" t="n">
        <v>129457.1</v>
      </c>
      <c r="N1148" s="46" t="n">
        <f aca="false">L1148-F1148</f>
        <v>0</v>
      </c>
      <c r="O1148" s="38" t="n">
        <v>129457.1</v>
      </c>
      <c r="P1148" s="47" t="n">
        <f aca="false">O1148/L1148*100</f>
        <v>100</v>
      </c>
      <c r="Q1148" s="47" t="n">
        <f aca="false">O1148-L1148</f>
        <v>0</v>
      </c>
    </row>
    <row r="1149" customFormat="false" ht="31.5" hidden="false" customHeight="false" outlineLevel="0" collapsed="false">
      <c r="A1149" s="40" t="s">
        <v>35</v>
      </c>
      <c r="B1149" s="41" t="s">
        <v>1135</v>
      </c>
      <c r="C1149" s="42" t="s">
        <v>36</v>
      </c>
      <c r="D1149" s="41"/>
      <c r="E1149" s="41"/>
      <c r="F1149" s="38" t="n">
        <v>129457.1</v>
      </c>
      <c r="G1149" s="43" t="s">
        <v>35</v>
      </c>
      <c r="H1149" s="44" t="s">
        <v>1136</v>
      </c>
      <c r="I1149" s="45" t="s">
        <v>36</v>
      </c>
      <c r="J1149" s="44"/>
      <c r="K1149" s="44"/>
      <c r="L1149" s="38" t="n">
        <v>129457.1</v>
      </c>
      <c r="M1149" s="38" t="n">
        <v>129457.1</v>
      </c>
      <c r="N1149" s="46" t="n">
        <f aca="false">L1149-F1149</f>
        <v>0</v>
      </c>
      <c r="O1149" s="38" t="n">
        <v>129457.1</v>
      </c>
      <c r="P1149" s="47" t="n">
        <f aca="false">O1149/L1149*100</f>
        <v>100</v>
      </c>
      <c r="Q1149" s="47" t="n">
        <f aca="false">O1149-L1149</f>
        <v>0</v>
      </c>
    </row>
    <row r="1150" customFormat="false" ht="18.75" hidden="false" customHeight="false" outlineLevel="0" collapsed="false">
      <c r="A1150" s="40" t="s">
        <v>923</v>
      </c>
      <c r="B1150" s="41" t="s">
        <v>1135</v>
      </c>
      <c r="C1150" s="42" t="s">
        <v>36</v>
      </c>
      <c r="D1150" s="41" t="s">
        <v>924</v>
      </c>
      <c r="E1150" s="41" t="s">
        <v>49</v>
      </c>
      <c r="F1150" s="38" t="n">
        <v>129457.1</v>
      </c>
      <c r="G1150" s="43" t="s">
        <v>923</v>
      </c>
      <c r="H1150" s="44" t="s">
        <v>1136</v>
      </c>
      <c r="I1150" s="45" t="s">
        <v>36</v>
      </c>
      <c r="J1150" s="44" t="s">
        <v>924</v>
      </c>
      <c r="K1150" s="44" t="s">
        <v>49</v>
      </c>
      <c r="L1150" s="38" t="n">
        <v>129457.1</v>
      </c>
      <c r="M1150" s="38" t="n">
        <v>129457.1</v>
      </c>
      <c r="N1150" s="46" t="n">
        <f aca="false">L1150-F1150</f>
        <v>0</v>
      </c>
      <c r="O1150" s="38" t="n">
        <v>129457.1</v>
      </c>
      <c r="P1150" s="47" t="n">
        <f aca="false">O1150/L1150*100</f>
        <v>100</v>
      </c>
      <c r="Q1150" s="47" t="n">
        <f aca="false">O1150-L1150</f>
        <v>0</v>
      </c>
    </row>
    <row r="1151" customFormat="false" ht="18.75" hidden="false" customHeight="false" outlineLevel="0" collapsed="false">
      <c r="A1151" s="40" t="s">
        <v>1137</v>
      </c>
      <c r="B1151" s="41" t="s">
        <v>1138</v>
      </c>
      <c r="C1151" s="42"/>
      <c r="D1151" s="41"/>
      <c r="E1151" s="41"/>
      <c r="F1151" s="38" t="n">
        <v>16000</v>
      </c>
      <c r="G1151" s="43" t="s">
        <v>1137</v>
      </c>
      <c r="H1151" s="44" t="s">
        <v>1139</v>
      </c>
      <c r="I1151" s="45"/>
      <c r="J1151" s="44"/>
      <c r="K1151" s="44"/>
      <c r="L1151" s="38" t="n">
        <v>16000</v>
      </c>
      <c r="M1151" s="38" t="n">
        <v>16000</v>
      </c>
      <c r="N1151" s="46" t="n">
        <f aca="false">L1151-F1151</f>
        <v>0</v>
      </c>
      <c r="O1151" s="38" t="n">
        <v>16000</v>
      </c>
      <c r="P1151" s="47" t="n">
        <f aca="false">O1151/L1151*100</f>
        <v>100</v>
      </c>
      <c r="Q1151" s="47" t="n">
        <f aca="false">O1151-L1151</f>
        <v>0</v>
      </c>
    </row>
    <row r="1152" customFormat="false" ht="31.5" hidden="false" customHeight="false" outlineLevel="0" collapsed="false">
      <c r="A1152" s="40" t="s">
        <v>35</v>
      </c>
      <c r="B1152" s="41" t="s">
        <v>1138</v>
      </c>
      <c r="C1152" s="42" t="s">
        <v>36</v>
      </c>
      <c r="D1152" s="41"/>
      <c r="E1152" s="41"/>
      <c r="F1152" s="38" t="n">
        <v>16000</v>
      </c>
      <c r="G1152" s="43" t="s">
        <v>35</v>
      </c>
      <c r="H1152" s="44" t="s">
        <v>1139</v>
      </c>
      <c r="I1152" s="45" t="s">
        <v>36</v>
      </c>
      <c r="J1152" s="44"/>
      <c r="K1152" s="44"/>
      <c r="L1152" s="38" t="n">
        <v>16000</v>
      </c>
      <c r="M1152" s="38" t="n">
        <v>16000</v>
      </c>
      <c r="N1152" s="46" t="n">
        <f aca="false">L1152-F1152</f>
        <v>0</v>
      </c>
      <c r="O1152" s="38" t="n">
        <v>16000</v>
      </c>
      <c r="P1152" s="47" t="n">
        <f aca="false">O1152/L1152*100</f>
        <v>100</v>
      </c>
      <c r="Q1152" s="47" t="n">
        <f aca="false">O1152-L1152</f>
        <v>0</v>
      </c>
    </row>
    <row r="1153" customFormat="false" ht="18.75" hidden="false" customHeight="false" outlineLevel="0" collapsed="false">
      <c r="A1153" s="40" t="s">
        <v>923</v>
      </c>
      <c r="B1153" s="41" t="s">
        <v>1138</v>
      </c>
      <c r="C1153" s="42" t="s">
        <v>36</v>
      </c>
      <c r="D1153" s="41" t="s">
        <v>924</v>
      </c>
      <c r="E1153" s="41" t="s">
        <v>49</v>
      </c>
      <c r="F1153" s="38" t="n">
        <v>16000</v>
      </c>
      <c r="G1153" s="43" t="s">
        <v>923</v>
      </c>
      <c r="H1153" s="44" t="s">
        <v>1139</v>
      </c>
      <c r="I1153" s="45" t="s">
        <v>36</v>
      </c>
      <c r="J1153" s="44" t="s">
        <v>924</v>
      </c>
      <c r="K1153" s="44" t="s">
        <v>49</v>
      </c>
      <c r="L1153" s="38" t="n">
        <v>16000</v>
      </c>
      <c r="M1153" s="38" t="n">
        <v>16000</v>
      </c>
      <c r="N1153" s="46" t="n">
        <f aca="false">L1153-F1153</f>
        <v>0</v>
      </c>
      <c r="O1153" s="38" t="n">
        <v>16000</v>
      </c>
      <c r="P1153" s="47" t="n">
        <f aca="false">O1153/L1153*100</f>
        <v>100</v>
      </c>
      <c r="Q1153" s="47" t="n">
        <f aca="false">O1153-L1153</f>
        <v>0</v>
      </c>
    </row>
    <row r="1154" customFormat="false" ht="63" hidden="false" customHeight="false" outlineLevel="0" collapsed="false">
      <c r="A1154" s="40" t="s">
        <v>1140</v>
      </c>
      <c r="B1154" s="41" t="s">
        <v>1141</v>
      </c>
      <c r="C1154" s="42"/>
      <c r="D1154" s="41"/>
      <c r="E1154" s="41"/>
      <c r="F1154" s="38" t="n">
        <v>1319571.2</v>
      </c>
      <c r="G1154" s="43" t="s">
        <v>1140</v>
      </c>
      <c r="H1154" s="44" t="s">
        <v>1142</v>
      </c>
      <c r="I1154" s="45"/>
      <c r="J1154" s="44"/>
      <c r="K1154" s="44"/>
      <c r="L1154" s="38" t="n">
        <v>1271504.5</v>
      </c>
      <c r="M1154" s="38" t="n">
        <v>1271064.3</v>
      </c>
      <c r="N1154" s="46" t="n">
        <f aca="false">L1154-F1154</f>
        <v>-48066.7</v>
      </c>
      <c r="O1154" s="38" t="n">
        <v>1271064.3</v>
      </c>
      <c r="P1154" s="47" t="n">
        <f aca="false">O1154/L1154*100</f>
        <v>99.9653795955893</v>
      </c>
      <c r="Q1154" s="47" t="n">
        <f aca="false">O1154-L1154</f>
        <v>-440.199999999953</v>
      </c>
    </row>
    <row r="1155" customFormat="false" ht="31.5" hidden="false" customHeight="false" outlineLevel="0" collapsed="false">
      <c r="A1155" s="40" t="s">
        <v>88</v>
      </c>
      <c r="B1155" s="41" t="s">
        <v>1143</v>
      </c>
      <c r="C1155" s="42"/>
      <c r="D1155" s="41"/>
      <c r="E1155" s="41"/>
      <c r="F1155" s="38" t="n">
        <v>1500</v>
      </c>
      <c r="G1155" s="43" t="s">
        <v>88</v>
      </c>
      <c r="H1155" s="44" t="s">
        <v>1144</v>
      </c>
      <c r="I1155" s="45"/>
      <c r="J1155" s="44"/>
      <c r="K1155" s="44"/>
      <c r="L1155" s="38" t="n">
        <v>1500</v>
      </c>
      <c r="M1155" s="38" t="n">
        <v>1500</v>
      </c>
      <c r="N1155" s="46" t="n">
        <f aca="false">L1155-F1155</f>
        <v>0</v>
      </c>
      <c r="O1155" s="38" t="n">
        <v>1500</v>
      </c>
      <c r="P1155" s="47" t="n">
        <f aca="false">O1155/L1155*100</f>
        <v>100</v>
      </c>
      <c r="Q1155" s="47" t="n">
        <f aca="false">O1155-L1155</f>
        <v>0</v>
      </c>
    </row>
    <row r="1156" customFormat="false" ht="31.5" hidden="false" customHeight="false" outlineLevel="0" collapsed="false">
      <c r="A1156" s="40" t="s">
        <v>35</v>
      </c>
      <c r="B1156" s="41" t="s">
        <v>1143</v>
      </c>
      <c r="C1156" s="42" t="s">
        <v>36</v>
      </c>
      <c r="D1156" s="41"/>
      <c r="E1156" s="41"/>
      <c r="F1156" s="38" t="n">
        <v>1500</v>
      </c>
      <c r="G1156" s="43" t="s">
        <v>35</v>
      </c>
      <c r="H1156" s="44" t="s">
        <v>1144</v>
      </c>
      <c r="I1156" s="45" t="s">
        <v>36</v>
      </c>
      <c r="J1156" s="44"/>
      <c r="K1156" s="44"/>
      <c r="L1156" s="38" t="n">
        <v>1500</v>
      </c>
      <c r="M1156" s="38" t="n">
        <v>1500</v>
      </c>
      <c r="N1156" s="46" t="n">
        <f aca="false">L1156-F1156</f>
        <v>0</v>
      </c>
      <c r="O1156" s="38" t="n">
        <v>1500</v>
      </c>
      <c r="P1156" s="47" t="n">
        <f aca="false">O1156/L1156*100</f>
        <v>100</v>
      </c>
      <c r="Q1156" s="47" t="n">
        <f aca="false">O1156-L1156</f>
        <v>0</v>
      </c>
    </row>
    <row r="1157" customFormat="false" ht="18.75" hidden="false" customHeight="false" outlineLevel="0" collapsed="false">
      <c r="A1157" s="40" t="s">
        <v>923</v>
      </c>
      <c r="B1157" s="41" t="s">
        <v>1143</v>
      </c>
      <c r="C1157" s="42" t="s">
        <v>36</v>
      </c>
      <c r="D1157" s="41" t="s">
        <v>924</v>
      </c>
      <c r="E1157" s="41" t="s">
        <v>49</v>
      </c>
      <c r="F1157" s="38" t="n">
        <v>1500</v>
      </c>
      <c r="G1157" s="43" t="s">
        <v>923</v>
      </c>
      <c r="H1157" s="44" t="s">
        <v>1144</v>
      </c>
      <c r="I1157" s="45" t="s">
        <v>36</v>
      </c>
      <c r="J1157" s="44" t="s">
        <v>924</v>
      </c>
      <c r="K1157" s="44" t="s">
        <v>49</v>
      </c>
      <c r="L1157" s="38" t="n">
        <v>1500</v>
      </c>
      <c r="M1157" s="38" t="n">
        <v>1500</v>
      </c>
      <c r="N1157" s="46" t="n">
        <f aca="false">L1157-F1157</f>
        <v>0</v>
      </c>
      <c r="O1157" s="38" t="n">
        <v>1500</v>
      </c>
      <c r="P1157" s="47" t="n">
        <f aca="false">O1157/L1157*100</f>
        <v>100</v>
      </c>
      <c r="Q1157" s="47" t="n">
        <f aca="false">O1157-L1157</f>
        <v>0</v>
      </c>
    </row>
    <row r="1158" customFormat="false" ht="31.5" hidden="false" customHeight="false" outlineLevel="0" collapsed="false">
      <c r="A1158" s="40" t="s">
        <v>260</v>
      </c>
      <c r="B1158" s="41" t="s">
        <v>1145</v>
      </c>
      <c r="C1158" s="42"/>
      <c r="D1158" s="41"/>
      <c r="E1158" s="41"/>
      <c r="F1158" s="38" t="n">
        <v>88922.3</v>
      </c>
      <c r="G1158" s="43" t="s">
        <v>260</v>
      </c>
      <c r="H1158" s="44" t="s">
        <v>1146</v>
      </c>
      <c r="I1158" s="45"/>
      <c r="J1158" s="44"/>
      <c r="K1158" s="44"/>
      <c r="L1158" s="38" t="n">
        <v>41594.1</v>
      </c>
      <c r="M1158" s="38" t="n">
        <v>41571.6</v>
      </c>
      <c r="N1158" s="46" t="n">
        <f aca="false">L1158-F1158</f>
        <v>-47328.2</v>
      </c>
      <c r="O1158" s="38" t="n">
        <v>41571.6</v>
      </c>
      <c r="P1158" s="47" t="n">
        <f aca="false">O1158/L1158*100</f>
        <v>99.945905789523</v>
      </c>
      <c r="Q1158" s="47" t="n">
        <f aca="false">O1158-L1158</f>
        <v>-22.5</v>
      </c>
    </row>
    <row r="1159" customFormat="false" ht="31.5" hidden="false" customHeight="false" outlineLevel="0" collapsed="false">
      <c r="A1159" s="40" t="s">
        <v>46</v>
      </c>
      <c r="B1159" s="41" t="s">
        <v>1145</v>
      </c>
      <c r="C1159" s="42" t="s">
        <v>47</v>
      </c>
      <c r="D1159" s="41"/>
      <c r="E1159" s="41"/>
      <c r="F1159" s="38" t="n">
        <v>8320</v>
      </c>
      <c r="G1159" s="43" t="s">
        <v>46</v>
      </c>
      <c r="H1159" s="44" t="s">
        <v>1146</v>
      </c>
      <c r="I1159" s="45" t="s">
        <v>47</v>
      </c>
      <c r="J1159" s="44"/>
      <c r="K1159" s="44"/>
      <c r="L1159" s="38" t="n">
        <v>8320</v>
      </c>
      <c r="M1159" s="38" t="n">
        <v>8297.5</v>
      </c>
      <c r="N1159" s="46" t="n">
        <f aca="false">L1159-F1159</f>
        <v>0</v>
      </c>
      <c r="O1159" s="38" t="n">
        <v>8297.5</v>
      </c>
      <c r="P1159" s="47" t="n">
        <f aca="false">O1159/L1159*100</f>
        <v>99.7295673076923</v>
      </c>
      <c r="Q1159" s="47" t="n">
        <f aca="false">O1159-L1159</f>
        <v>-22.5</v>
      </c>
    </row>
    <row r="1160" customFormat="false" ht="18.75" hidden="false" customHeight="false" outlineLevel="0" collapsed="false">
      <c r="A1160" s="40" t="s">
        <v>923</v>
      </c>
      <c r="B1160" s="41" t="s">
        <v>1145</v>
      </c>
      <c r="C1160" s="42" t="s">
        <v>47</v>
      </c>
      <c r="D1160" s="41" t="s">
        <v>924</v>
      </c>
      <c r="E1160" s="41" t="s">
        <v>49</v>
      </c>
      <c r="F1160" s="38" t="n">
        <v>8320</v>
      </c>
      <c r="G1160" s="43" t="s">
        <v>923</v>
      </c>
      <c r="H1160" s="44" t="s">
        <v>1146</v>
      </c>
      <c r="I1160" s="45" t="s">
        <v>47</v>
      </c>
      <c r="J1160" s="44" t="s">
        <v>924</v>
      </c>
      <c r="K1160" s="44" t="s">
        <v>49</v>
      </c>
      <c r="L1160" s="38" t="n">
        <v>8320</v>
      </c>
      <c r="M1160" s="38" t="n">
        <v>8297.5</v>
      </c>
      <c r="N1160" s="46" t="n">
        <f aca="false">L1160-F1160</f>
        <v>0</v>
      </c>
      <c r="O1160" s="38" t="n">
        <v>8297.5</v>
      </c>
      <c r="P1160" s="47" t="n">
        <f aca="false">O1160/L1160*100</f>
        <v>99.7295673076923</v>
      </c>
      <c r="Q1160" s="47" t="n">
        <f aca="false">O1160-L1160</f>
        <v>-22.5</v>
      </c>
    </row>
    <row r="1161" customFormat="false" ht="31.5" hidden="false" customHeight="false" outlineLevel="0" collapsed="false">
      <c r="A1161" s="40" t="s">
        <v>35</v>
      </c>
      <c r="B1161" s="41" t="s">
        <v>1145</v>
      </c>
      <c r="C1161" s="42" t="s">
        <v>36</v>
      </c>
      <c r="D1161" s="41"/>
      <c r="E1161" s="41"/>
      <c r="F1161" s="38" t="n">
        <v>80602.3</v>
      </c>
      <c r="G1161" s="43" t="s">
        <v>35</v>
      </c>
      <c r="H1161" s="44" t="s">
        <v>1146</v>
      </c>
      <c r="I1161" s="45" t="s">
        <v>36</v>
      </c>
      <c r="J1161" s="44"/>
      <c r="K1161" s="44"/>
      <c r="L1161" s="38" t="n">
        <v>33274.1</v>
      </c>
      <c r="M1161" s="38" t="n">
        <v>33274.1</v>
      </c>
      <c r="N1161" s="46" t="n">
        <f aca="false">L1161-F1161</f>
        <v>-47328.2</v>
      </c>
      <c r="O1161" s="38" t="n">
        <v>33274.1</v>
      </c>
      <c r="P1161" s="47" t="n">
        <f aca="false">O1161/L1161*100</f>
        <v>100</v>
      </c>
      <c r="Q1161" s="47" t="n">
        <f aca="false">O1161-L1161</f>
        <v>0</v>
      </c>
    </row>
    <row r="1162" customFormat="false" ht="18.75" hidden="false" customHeight="false" outlineLevel="0" collapsed="false">
      <c r="A1162" s="40" t="s">
        <v>923</v>
      </c>
      <c r="B1162" s="41" t="s">
        <v>1145</v>
      </c>
      <c r="C1162" s="42" t="s">
        <v>36</v>
      </c>
      <c r="D1162" s="41" t="s">
        <v>924</v>
      </c>
      <c r="E1162" s="41" t="s">
        <v>49</v>
      </c>
      <c r="F1162" s="38" t="n">
        <v>80602.3</v>
      </c>
      <c r="G1162" s="43" t="s">
        <v>923</v>
      </c>
      <c r="H1162" s="44" t="s">
        <v>1146</v>
      </c>
      <c r="I1162" s="45" t="s">
        <v>36</v>
      </c>
      <c r="J1162" s="44" t="s">
        <v>924</v>
      </c>
      <c r="K1162" s="44" t="s">
        <v>49</v>
      </c>
      <c r="L1162" s="38" t="n">
        <v>33274.1</v>
      </c>
      <c r="M1162" s="38" t="n">
        <v>33274.1</v>
      </c>
      <c r="N1162" s="46" t="n">
        <f aca="false">L1162-F1162</f>
        <v>-47328.2</v>
      </c>
      <c r="O1162" s="38" t="n">
        <v>33274.1</v>
      </c>
      <c r="P1162" s="47" t="n">
        <f aca="false">O1162/L1162*100</f>
        <v>100</v>
      </c>
      <c r="Q1162" s="47" t="n">
        <f aca="false">O1162-L1162</f>
        <v>0</v>
      </c>
    </row>
    <row r="1163" customFormat="false" ht="18.75" hidden="false" customHeight="false" outlineLevel="0" collapsed="false">
      <c r="A1163" s="40" t="s">
        <v>1147</v>
      </c>
      <c r="B1163" s="41" t="s">
        <v>1148</v>
      </c>
      <c r="C1163" s="42"/>
      <c r="D1163" s="41"/>
      <c r="E1163" s="41"/>
      <c r="F1163" s="38" t="n">
        <v>800</v>
      </c>
      <c r="G1163" s="43" t="s">
        <v>1147</v>
      </c>
      <c r="H1163" s="44" t="s">
        <v>1149</v>
      </c>
      <c r="I1163" s="45"/>
      <c r="J1163" s="44"/>
      <c r="K1163" s="44"/>
      <c r="L1163" s="38" t="n">
        <v>800</v>
      </c>
      <c r="M1163" s="38" t="n">
        <v>800</v>
      </c>
      <c r="N1163" s="46" t="n">
        <f aca="false">L1163-F1163</f>
        <v>0</v>
      </c>
      <c r="O1163" s="38" t="n">
        <v>800</v>
      </c>
      <c r="P1163" s="47" t="n">
        <f aca="false">O1163/L1163*100</f>
        <v>100</v>
      </c>
      <c r="Q1163" s="47" t="n">
        <f aca="false">O1163-L1163</f>
        <v>0</v>
      </c>
    </row>
    <row r="1164" customFormat="false" ht="31.5" hidden="false" customHeight="false" outlineLevel="0" collapsed="false">
      <c r="A1164" s="40" t="s">
        <v>46</v>
      </c>
      <c r="B1164" s="41" t="s">
        <v>1148</v>
      </c>
      <c r="C1164" s="42" t="s">
        <v>47</v>
      </c>
      <c r="D1164" s="41"/>
      <c r="E1164" s="41"/>
      <c r="F1164" s="38" t="n">
        <v>800</v>
      </c>
      <c r="G1164" s="43" t="s">
        <v>46</v>
      </c>
      <c r="H1164" s="44" t="s">
        <v>1149</v>
      </c>
      <c r="I1164" s="45" t="s">
        <v>47</v>
      </c>
      <c r="J1164" s="44"/>
      <c r="K1164" s="44"/>
      <c r="L1164" s="38" t="n">
        <v>800</v>
      </c>
      <c r="M1164" s="38" t="n">
        <v>800</v>
      </c>
      <c r="N1164" s="46" t="n">
        <f aca="false">L1164-F1164</f>
        <v>0</v>
      </c>
      <c r="O1164" s="38" t="n">
        <v>800</v>
      </c>
      <c r="P1164" s="47" t="n">
        <f aca="false">O1164/L1164*100</f>
        <v>100</v>
      </c>
      <c r="Q1164" s="47" t="n">
        <f aca="false">O1164-L1164</f>
        <v>0</v>
      </c>
    </row>
    <row r="1165" customFormat="false" ht="18.75" hidden="false" customHeight="false" outlineLevel="0" collapsed="false">
      <c r="A1165" s="40" t="s">
        <v>923</v>
      </c>
      <c r="B1165" s="41" t="s">
        <v>1148</v>
      </c>
      <c r="C1165" s="42" t="s">
        <v>47</v>
      </c>
      <c r="D1165" s="41" t="s">
        <v>924</v>
      </c>
      <c r="E1165" s="41" t="s">
        <v>49</v>
      </c>
      <c r="F1165" s="38" t="n">
        <v>800</v>
      </c>
      <c r="G1165" s="43" t="s">
        <v>923</v>
      </c>
      <c r="H1165" s="44" t="s">
        <v>1149</v>
      </c>
      <c r="I1165" s="45" t="s">
        <v>47</v>
      </c>
      <c r="J1165" s="44" t="s">
        <v>924</v>
      </c>
      <c r="K1165" s="44" t="s">
        <v>49</v>
      </c>
      <c r="L1165" s="38" t="n">
        <v>800</v>
      </c>
      <c r="M1165" s="38" t="n">
        <v>800</v>
      </c>
      <c r="N1165" s="46" t="n">
        <f aca="false">L1165-F1165</f>
        <v>0</v>
      </c>
      <c r="O1165" s="38" t="n">
        <v>800</v>
      </c>
      <c r="P1165" s="47" t="n">
        <f aca="false">O1165/L1165*100</f>
        <v>100</v>
      </c>
      <c r="Q1165" s="47" t="n">
        <f aca="false">O1165-L1165</f>
        <v>0</v>
      </c>
    </row>
    <row r="1166" customFormat="false" ht="47.25" hidden="false" customHeight="false" outlineLevel="0" collapsed="false">
      <c r="A1166" s="40" t="s">
        <v>1150</v>
      </c>
      <c r="B1166" s="41" t="s">
        <v>1151</v>
      </c>
      <c r="C1166" s="42"/>
      <c r="D1166" s="41"/>
      <c r="E1166" s="41"/>
      <c r="F1166" s="38" t="n">
        <v>2000</v>
      </c>
      <c r="G1166" s="43" t="s">
        <v>1150</v>
      </c>
      <c r="H1166" s="44" t="s">
        <v>1152</v>
      </c>
      <c r="I1166" s="45"/>
      <c r="J1166" s="44"/>
      <c r="K1166" s="44"/>
      <c r="L1166" s="38" t="n">
        <v>2000</v>
      </c>
      <c r="M1166" s="38" t="n">
        <v>1996.9</v>
      </c>
      <c r="N1166" s="46" t="n">
        <f aca="false">L1166-F1166</f>
        <v>0</v>
      </c>
      <c r="O1166" s="38" t="n">
        <v>1996.9</v>
      </c>
      <c r="P1166" s="47" t="n">
        <f aca="false">O1166/L1166*100</f>
        <v>99.845</v>
      </c>
      <c r="Q1166" s="47" t="n">
        <f aca="false">O1166-L1166</f>
        <v>-3.09999999999991</v>
      </c>
    </row>
    <row r="1167" customFormat="false" ht="31.5" hidden="false" customHeight="false" outlineLevel="0" collapsed="false">
      <c r="A1167" s="40" t="s">
        <v>46</v>
      </c>
      <c r="B1167" s="41" t="s">
        <v>1151</v>
      </c>
      <c r="C1167" s="42" t="s">
        <v>47</v>
      </c>
      <c r="D1167" s="41"/>
      <c r="E1167" s="41"/>
      <c r="F1167" s="38" t="n">
        <v>2000</v>
      </c>
      <c r="G1167" s="43" t="s">
        <v>46</v>
      </c>
      <c r="H1167" s="44" t="s">
        <v>1152</v>
      </c>
      <c r="I1167" s="45" t="s">
        <v>47</v>
      </c>
      <c r="J1167" s="44"/>
      <c r="K1167" s="44"/>
      <c r="L1167" s="38" t="n">
        <v>2000</v>
      </c>
      <c r="M1167" s="38" t="n">
        <v>1996.9</v>
      </c>
      <c r="N1167" s="46" t="n">
        <f aca="false">L1167-F1167</f>
        <v>0</v>
      </c>
      <c r="O1167" s="38" t="n">
        <v>1996.9</v>
      </c>
      <c r="P1167" s="47" t="n">
        <f aca="false">O1167/L1167*100</f>
        <v>99.845</v>
      </c>
      <c r="Q1167" s="47" t="n">
        <f aca="false">O1167-L1167</f>
        <v>-3.09999999999991</v>
      </c>
    </row>
    <row r="1168" customFormat="false" ht="18.75" hidden="false" customHeight="false" outlineLevel="0" collapsed="false">
      <c r="A1168" s="40" t="s">
        <v>1094</v>
      </c>
      <c r="B1168" s="41" t="s">
        <v>1151</v>
      </c>
      <c r="C1168" s="42" t="s">
        <v>47</v>
      </c>
      <c r="D1168" s="41" t="s">
        <v>924</v>
      </c>
      <c r="E1168" s="41" t="s">
        <v>39</v>
      </c>
      <c r="F1168" s="38" t="n">
        <v>2000</v>
      </c>
      <c r="G1168" s="43" t="s">
        <v>1094</v>
      </c>
      <c r="H1168" s="44" t="s">
        <v>1152</v>
      </c>
      <c r="I1168" s="45" t="s">
        <v>47</v>
      </c>
      <c r="J1168" s="44" t="s">
        <v>924</v>
      </c>
      <c r="K1168" s="44" t="s">
        <v>39</v>
      </c>
      <c r="L1168" s="38" t="n">
        <v>2000</v>
      </c>
      <c r="M1168" s="38" t="n">
        <v>1996.9</v>
      </c>
      <c r="N1168" s="46" t="n">
        <f aca="false">L1168-F1168</f>
        <v>0</v>
      </c>
      <c r="O1168" s="38" t="n">
        <v>1996.9</v>
      </c>
      <c r="P1168" s="47" t="n">
        <f aca="false">O1168/L1168*100</f>
        <v>99.845</v>
      </c>
      <c r="Q1168" s="47" t="n">
        <f aca="false">O1168-L1168</f>
        <v>-3.09999999999991</v>
      </c>
    </row>
    <row r="1169" customFormat="false" ht="110.25" hidden="false" customHeight="false" outlineLevel="0" collapsed="false">
      <c r="A1169" s="49" t="s">
        <v>1153</v>
      </c>
      <c r="B1169" s="41" t="s">
        <v>1154</v>
      </c>
      <c r="C1169" s="42"/>
      <c r="D1169" s="41"/>
      <c r="E1169" s="41"/>
      <c r="F1169" s="38" t="n">
        <v>1226348.9</v>
      </c>
      <c r="G1169" s="43" t="s">
        <v>1153</v>
      </c>
      <c r="H1169" s="44" t="s">
        <v>1155</v>
      </c>
      <c r="I1169" s="45"/>
      <c r="J1169" s="44"/>
      <c r="K1169" s="44"/>
      <c r="L1169" s="38" t="n">
        <v>1225610.4</v>
      </c>
      <c r="M1169" s="38" t="n">
        <v>1225195.8</v>
      </c>
      <c r="N1169" s="46" t="n">
        <f aca="false">L1169-F1169</f>
        <v>-738.5</v>
      </c>
      <c r="O1169" s="38" t="n">
        <v>1225195.8</v>
      </c>
      <c r="P1169" s="47" t="n">
        <f aca="false">O1169/L1169*100</f>
        <v>99.9661719580709</v>
      </c>
      <c r="Q1169" s="47" t="n">
        <f aca="false">O1169-L1169</f>
        <v>-414.59999999986</v>
      </c>
    </row>
    <row r="1170" customFormat="false" ht="18.75" hidden="false" customHeight="false" outlineLevel="0" collapsed="false">
      <c r="A1170" s="40" t="s">
        <v>148</v>
      </c>
      <c r="B1170" s="41" t="s">
        <v>1154</v>
      </c>
      <c r="C1170" s="42" t="s">
        <v>149</v>
      </c>
      <c r="D1170" s="41"/>
      <c r="E1170" s="41"/>
      <c r="F1170" s="38" t="n">
        <v>1226348.9</v>
      </c>
      <c r="G1170" s="43" t="s">
        <v>148</v>
      </c>
      <c r="H1170" s="44" t="s">
        <v>1155</v>
      </c>
      <c r="I1170" s="45" t="s">
        <v>149</v>
      </c>
      <c r="J1170" s="44"/>
      <c r="K1170" s="44"/>
      <c r="L1170" s="38" t="n">
        <v>1225610.4</v>
      </c>
      <c r="M1170" s="38" t="n">
        <v>1225195.8</v>
      </c>
      <c r="N1170" s="46" t="n">
        <f aca="false">L1170-F1170</f>
        <v>-738.5</v>
      </c>
      <c r="O1170" s="38" t="n">
        <v>1225195.8</v>
      </c>
      <c r="P1170" s="47" t="n">
        <f aca="false">O1170/L1170*100</f>
        <v>99.9661719580709</v>
      </c>
      <c r="Q1170" s="47" t="n">
        <f aca="false">O1170-L1170</f>
        <v>-414.59999999986</v>
      </c>
    </row>
    <row r="1171" customFormat="false" ht="18.75" hidden="false" customHeight="false" outlineLevel="0" collapsed="false">
      <c r="A1171" s="40" t="s">
        <v>923</v>
      </c>
      <c r="B1171" s="41" t="s">
        <v>1154</v>
      </c>
      <c r="C1171" s="42" t="s">
        <v>149</v>
      </c>
      <c r="D1171" s="41" t="s">
        <v>924</v>
      </c>
      <c r="E1171" s="41" t="s">
        <v>49</v>
      </c>
      <c r="F1171" s="38" t="n">
        <v>1226348.9</v>
      </c>
      <c r="G1171" s="43" t="s">
        <v>923</v>
      </c>
      <c r="H1171" s="44" t="s">
        <v>1155</v>
      </c>
      <c r="I1171" s="45" t="s">
        <v>149</v>
      </c>
      <c r="J1171" s="44" t="s">
        <v>924</v>
      </c>
      <c r="K1171" s="44" t="s">
        <v>49</v>
      </c>
      <c r="L1171" s="38" t="n">
        <v>1225610.4</v>
      </c>
      <c r="M1171" s="38" t="n">
        <v>1225195.8</v>
      </c>
      <c r="N1171" s="46" t="n">
        <f aca="false">L1171-F1171</f>
        <v>-738.5</v>
      </c>
      <c r="O1171" s="38" t="n">
        <v>1225195.8</v>
      </c>
      <c r="P1171" s="47" t="n">
        <f aca="false">O1171/L1171*100</f>
        <v>99.9661719580709</v>
      </c>
      <c r="Q1171" s="47" t="n">
        <f aca="false">O1171-L1171</f>
        <v>-414.59999999986</v>
      </c>
    </row>
    <row r="1172" customFormat="false" ht="18.75" hidden="false" customHeight="false" outlineLevel="0" collapsed="false">
      <c r="A1172" s="40" t="s">
        <v>236</v>
      </c>
      <c r="B1172" s="41" t="s">
        <v>1156</v>
      </c>
      <c r="C1172" s="42"/>
      <c r="D1172" s="41"/>
      <c r="E1172" s="41"/>
      <c r="F1172" s="38" t="n">
        <v>2324</v>
      </c>
      <c r="G1172" s="43" t="s">
        <v>236</v>
      </c>
      <c r="H1172" s="44" t="s">
        <v>1157</v>
      </c>
      <c r="I1172" s="45"/>
      <c r="J1172" s="44"/>
      <c r="K1172" s="44"/>
      <c r="L1172" s="38" t="n">
        <v>2324</v>
      </c>
      <c r="M1172" s="38" t="n">
        <v>0</v>
      </c>
      <c r="N1172" s="46" t="n">
        <f aca="false">L1172-F1172</f>
        <v>0</v>
      </c>
      <c r="O1172" s="38" t="n">
        <v>0</v>
      </c>
      <c r="P1172" s="47" t="n">
        <f aca="false">O1172/L1172*100</f>
        <v>0</v>
      </c>
      <c r="Q1172" s="47" t="n">
        <f aca="false">O1172-L1172</f>
        <v>-2324</v>
      </c>
    </row>
    <row r="1173" customFormat="false" ht="47.25" hidden="false" customHeight="false" outlineLevel="0" collapsed="false">
      <c r="A1173" s="40" t="s">
        <v>245</v>
      </c>
      <c r="B1173" s="41" t="s">
        <v>1158</v>
      </c>
      <c r="C1173" s="42"/>
      <c r="D1173" s="41"/>
      <c r="E1173" s="41"/>
      <c r="F1173" s="38" t="n">
        <v>2324</v>
      </c>
      <c r="G1173" s="43" t="s">
        <v>245</v>
      </c>
      <c r="H1173" s="44" t="s">
        <v>1159</v>
      </c>
      <c r="I1173" s="45"/>
      <c r="J1173" s="44"/>
      <c r="K1173" s="44"/>
      <c r="L1173" s="38" t="n">
        <v>2324</v>
      </c>
      <c r="M1173" s="38" t="n">
        <v>0</v>
      </c>
      <c r="N1173" s="46" t="n">
        <f aca="false">L1173-F1173</f>
        <v>0</v>
      </c>
      <c r="O1173" s="38" t="n">
        <v>0</v>
      </c>
      <c r="P1173" s="47" t="n">
        <f aca="false">O1173/L1173*100</f>
        <v>0</v>
      </c>
      <c r="Q1173" s="47" t="n">
        <f aca="false">O1173-L1173</f>
        <v>-2324</v>
      </c>
    </row>
    <row r="1174" customFormat="false" ht="31.5" hidden="false" customHeight="false" outlineLevel="0" collapsed="false">
      <c r="A1174" s="40" t="s">
        <v>248</v>
      </c>
      <c r="B1174" s="41" t="s">
        <v>1160</v>
      </c>
      <c r="C1174" s="42"/>
      <c r="D1174" s="41"/>
      <c r="E1174" s="41"/>
      <c r="F1174" s="38" t="n">
        <v>2324</v>
      </c>
      <c r="G1174" s="43" t="s">
        <v>248</v>
      </c>
      <c r="H1174" s="44" t="s">
        <v>1161</v>
      </c>
      <c r="I1174" s="45"/>
      <c r="J1174" s="44"/>
      <c r="K1174" s="44"/>
      <c r="L1174" s="38" t="n">
        <v>2324</v>
      </c>
      <c r="M1174" s="38" t="n">
        <v>0</v>
      </c>
      <c r="N1174" s="46" t="n">
        <f aca="false">L1174-F1174</f>
        <v>0</v>
      </c>
      <c r="O1174" s="38" t="n">
        <v>0</v>
      </c>
      <c r="P1174" s="47" t="n">
        <f aca="false">O1174/L1174*100</f>
        <v>0</v>
      </c>
      <c r="Q1174" s="47" t="n">
        <f aca="false">O1174-L1174</f>
        <v>-2324</v>
      </c>
    </row>
    <row r="1175" customFormat="false" ht="31.5" hidden="false" customHeight="false" outlineLevel="0" collapsed="false">
      <c r="A1175" s="40" t="s">
        <v>35</v>
      </c>
      <c r="B1175" s="41" t="s">
        <v>1160</v>
      </c>
      <c r="C1175" s="42" t="s">
        <v>36</v>
      </c>
      <c r="D1175" s="41"/>
      <c r="E1175" s="41"/>
      <c r="F1175" s="38" t="n">
        <v>2324</v>
      </c>
      <c r="G1175" s="43" t="s">
        <v>35</v>
      </c>
      <c r="H1175" s="44" t="s">
        <v>1161</v>
      </c>
      <c r="I1175" s="45" t="s">
        <v>36</v>
      </c>
      <c r="J1175" s="44"/>
      <c r="K1175" s="44"/>
      <c r="L1175" s="38" t="n">
        <v>2324</v>
      </c>
      <c r="M1175" s="38" t="n">
        <v>0</v>
      </c>
      <c r="N1175" s="46" t="n">
        <f aca="false">L1175-F1175</f>
        <v>0</v>
      </c>
      <c r="O1175" s="38" t="n">
        <v>0</v>
      </c>
      <c r="P1175" s="47" t="n">
        <f aca="false">O1175/L1175*100</f>
        <v>0</v>
      </c>
      <c r="Q1175" s="47" t="n">
        <f aca="false">O1175-L1175</f>
        <v>-2324</v>
      </c>
    </row>
    <row r="1176" customFormat="false" ht="18.75" hidden="false" customHeight="false" outlineLevel="0" collapsed="false">
      <c r="A1176" s="40" t="s">
        <v>923</v>
      </c>
      <c r="B1176" s="41" t="s">
        <v>1160</v>
      </c>
      <c r="C1176" s="42" t="s">
        <v>36</v>
      </c>
      <c r="D1176" s="41" t="s">
        <v>924</v>
      </c>
      <c r="E1176" s="41" t="s">
        <v>49</v>
      </c>
      <c r="F1176" s="38" t="n">
        <v>2324</v>
      </c>
      <c r="G1176" s="43" t="s">
        <v>923</v>
      </c>
      <c r="H1176" s="44" t="s">
        <v>1161</v>
      </c>
      <c r="I1176" s="45" t="s">
        <v>36</v>
      </c>
      <c r="J1176" s="44" t="s">
        <v>924</v>
      </c>
      <c r="K1176" s="44" t="s">
        <v>49</v>
      </c>
      <c r="L1176" s="38" t="n">
        <v>2324</v>
      </c>
      <c r="M1176" s="38" t="n">
        <v>0</v>
      </c>
      <c r="N1176" s="46" t="n">
        <f aca="false">L1176-F1176</f>
        <v>0</v>
      </c>
      <c r="O1176" s="38" t="n">
        <v>0</v>
      </c>
      <c r="P1176" s="47" t="n">
        <f aca="false">O1176/L1176*100</f>
        <v>0</v>
      </c>
      <c r="Q1176" s="47" t="n">
        <f aca="false">O1176-L1176</f>
        <v>-2324</v>
      </c>
    </row>
    <row r="1177" customFormat="false" ht="18.75" hidden="false" customHeight="false" outlineLevel="0" collapsed="false">
      <c r="A1177" s="40" t="s">
        <v>251</v>
      </c>
      <c r="B1177" s="41" t="s">
        <v>1162</v>
      </c>
      <c r="C1177" s="42"/>
      <c r="D1177" s="41"/>
      <c r="E1177" s="41"/>
      <c r="F1177" s="38" t="n">
        <v>1440710.5</v>
      </c>
      <c r="G1177" s="43" t="s">
        <v>251</v>
      </c>
      <c r="H1177" s="44" t="s">
        <v>1163</v>
      </c>
      <c r="I1177" s="45"/>
      <c r="J1177" s="44"/>
      <c r="K1177" s="44"/>
      <c r="L1177" s="38" t="n">
        <v>1453611.9</v>
      </c>
      <c r="M1177" s="38" t="n">
        <v>1053404</v>
      </c>
      <c r="N1177" s="46" t="n">
        <f aca="false">L1177-F1177</f>
        <v>12901.3999999999</v>
      </c>
      <c r="O1177" s="38" t="n">
        <v>1053404</v>
      </c>
      <c r="P1177" s="47" t="n">
        <f aca="false">O1177/L1177*100</f>
        <v>72.4680363445016</v>
      </c>
      <c r="Q1177" s="47" t="n">
        <f aca="false">O1177-L1177</f>
        <v>-400207.9</v>
      </c>
    </row>
    <row r="1178" customFormat="false" ht="31.5" hidden="false" customHeight="false" outlineLevel="0" collapsed="false">
      <c r="A1178" s="40" t="s">
        <v>1164</v>
      </c>
      <c r="B1178" s="41" t="s">
        <v>1165</v>
      </c>
      <c r="C1178" s="42"/>
      <c r="D1178" s="41"/>
      <c r="E1178" s="41"/>
      <c r="F1178" s="38" t="n">
        <v>814117.2</v>
      </c>
      <c r="G1178" s="43" t="s">
        <v>1164</v>
      </c>
      <c r="H1178" s="44" t="s">
        <v>1166</v>
      </c>
      <c r="I1178" s="45"/>
      <c r="J1178" s="44"/>
      <c r="K1178" s="44"/>
      <c r="L1178" s="38" t="n">
        <v>827018.6</v>
      </c>
      <c r="M1178" s="38" t="n">
        <v>631546.7</v>
      </c>
      <c r="N1178" s="46" t="n">
        <f aca="false">L1178-F1178</f>
        <v>12901.4</v>
      </c>
      <c r="O1178" s="38" t="n">
        <v>631546.7</v>
      </c>
      <c r="P1178" s="47" t="n">
        <f aca="false">O1178/L1178*100</f>
        <v>76.3642679862339</v>
      </c>
      <c r="Q1178" s="47" t="n">
        <f aca="false">O1178-L1178</f>
        <v>-195471.9</v>
      </c>
    </row>
    <row r="1179" customFormat="false" ht="47.25" hidden="false" customHeight="false" outlineLevel="0" collapsed="false">
      <c r="A1179" s="40" t="s">
        <v>1167</v>
      </c>
      <c r="B1179" s="41" t="s">
        <v>1168</v>
      </c>
      <c r="C1179" s="42"/>
      <c r="D1179" s="41"/>
      <c r="E1179" s="41"/>
      <c r="F1179" s="38" t="n">
        <v>14249.2</v>
      </c>
      <c r="G1179" s="43" t="s">
        <v>1167</v>
      </c>
      <c r="H1179" s="44" t="s">
        <v>1169</v>
      </c>
      <c r="I1179" s="45"/>
      <c r="J1179" s="44"/>
      <c r="K1179" s="44"/>
      <c r="L1179" s="38" t="n">
        <v>14249.2</v>
      </c>
      <c r="M1179" s="38" t="n">
        <v>13680</v>
      </c>
      <c r="N1179" s="46" t="n">
        <f aca="false">L1179-F1179</f>
        <v>0</v>
      </c>
      <c r="O1179" s="38" t="n">
        <v>13680</v>
      </c>
      <c r="P1179" s="47" t="n">
        <f aca="false">O1179/L1179*100</f>
        <v>96.0053897762681</v>
      </c>
      <c r="Q1179" s="47" t="n">
        <f aca="false">O1179-L1179</f>
        <v>-569.200000000001</v>
      </c>
    </row>
    <row r="1180" customFormat="false" ht="31.5" hidden="false" customHeight="false" outlineLevel="0" collapsed="false">
      <c r="A1180" s="40" t="s">
        <v>46</v>
      </c>
      <c r="B1180" s="41" t="s">
        <v>1168</v>
      </c>
      <c r="C1180" s="42" t="s">
        <v>47</v>
      </c>
      <c r="D1180" s="41"/>
      <c r="E1180" s="41"/>
      <c r="F1180" s="38" t="n">
        <v>14249.2</v>
      </c>
      <c r="G1180" s="43" t="s">
        <v>46</v>
      </c>
      <c r="H1180" s="44" t="s">
        <v>1169</v>
      </c>
      <c r="I1180" s="45" t="s">
        <v>47</v>
      </c>
      <c r="J1180" s="44"/>
      <c r="K1180" s="44"/>
      <c r="L1180" s="38" t="n">
        <v>14249.2</v>
      </c>
      <c r="M1180" s="38" t="n">
        <v>13680</v>
      </c>
      <c r="N1180" s="46" t="n">
        <f aca="false">L1180-F1180</f>
        <v>0</v>
      </c>
      <c r="O1180" s="38" t="n">
        <v>13680</v>
      </c>
      <c r="P1180" s="47" t="n">
        <f aca="false">O1180/L1180*100</f>
        <v>96.0053897762681</v>
      </c>
      <c r="Q1180" s="47" t="n">
        <f aca="false">O1180-L1180</f>
        <v>-569.200000000001</v>
      </c>
    </row>
    <row r="1181" customFormat="false" ht="18.75" hidden="false" customHeight="false" outlineLevel="0" collapsed="false">
      <c r="A1181" s="40" t="s">
        <v>923</v>
      </c>
      <c r="B1181" s="41" t="s">
        <v>1168</v>
      </c>
      <c r="C1181" s="42" t="s">
        <v>47</v>
      </c>
      <c r="D1181" s="41" t="s">
        <v>924</v>
      </c>
      <c r="E1181" s="41" t="s">
        <v>49</v>
      </c>
      <c r="F1181" s="38" t="n">
        <v>14249.2</v>
      </c>
      <c r="G1181" s="43" t="s">
        <v>923</v>
      </c>
      <c r="H1181" s="44" t="s">
        <v>1169</v>
      </c>
      <c r="I1181" s="45" t="s">
        <v>47</v>
      </c>
      <c r="J1181" s="44" t="s">
        <v>924</v>
      </c>
      <c r="K1181" s="44" t="s">
        <v>49</v>
      </c>
      <c r="L1181" s="38" t="n">
        <v>14249.2</v>
      </c>
      <c r="M1181" s="38" t="n">
        <v>13680</v>
      </c>
      <c r="N1181" s="46" t="n">
        <f aca="false">L1181-F1181</f>
        <v>0</v>
      </c>
      <c r="O1181" s="38" t="n">
        <v>13680</v>
      </c>
      <c r="P1181" s="47" t="n">
        <f aca="false">O1181/L1181*100</f>
        <v>96.0053897762681</v>
      </c>
      <c r="Q1181" s="47" t="n">
        <f aca="false">O1181-L1181</f>
        <v>-569.200000000001</v>
      </c>
    </row>
    <row r="1182" customFormat="false" ht="47.25" hidden="false" customHeight="false" outlineLevel="0" collapsed="false">
      <c r="A1182" s="40" t="s">
        <v>1170</v>
      </c>
      <c r="B1182" s="41" t="s">
        <v>1171</v>
      </c>
      <c r="C1182" s="42"/>
      <c r="D1182" s="41"/>
      <c r="E1182" s="41"/>
      <c r="F1182" s="38" t="n">
        <v>174513.8</v>
      </c>
      <c r="G1182" s="43" t="s">
        <v>1170</v>
      </c>
      <c r="H1182" s="44" t="s">
        <v>1172</v>
      </c>
      <c r="I1182" s="45"/>
      <c r="J1182" s="44"/>
      <c r="K1182" s="44"/>
      <c r="L1182" s="38" t="n">
        <v>174513.8</v>
      </c>
      <c r="M1182" s="38" t="n">
        <v>160944.3</v>
      </c>
      <c r="N1182" s="46" t="n">
        <f aca="false">L1182-F1182</f>
        <v>0</v>
      </c>
      <c r="O1182" s="38" t="n">
        <v>160944.3</v>
      </c>
      <c r="P1182" s="47" t="n">
        <f aca="false">O1182/L1182*100</f>
        <v>92.2243971536921</v>
      </c>
      <c r="Q1182" s="47" t="n">
        <f aca="false">O1182-L1182</f>
        <v>-13569.5</v>
      </c>
    </row>
    <row r="1183" customFormat="false" ht="18.75" hidden="false" customHeight="false" outlineLevel="0" collapsed="false">
      <c r="A1183" s="40" t="s">
        <v>148</v>
      </c>
      <c r="B1183" s="41" t="s">
        <v>1171</v>
      </c>
      <c r="C1183" s="42" t="s">
        <v>149</v>
      </c>
      <c r="D1183" s="41"/>
      <c r="E1183" s="41"/>
      <c r="F1183" s="38" t="n">
        <v>174513.8</v>
      </c>
      <c r="G1183" s="43" t="s">
        <v>148</v>
      </c>
      <c r="H1183" s="44" t="s">
        <v>1172</v>
      </c>
      <c r="I1183" s="45" t="s">
        <v>149</v>
      </c>
      <c r="J1183" s="44"/>
      <c r="K1183" s="44"/>
      <c r="L1183" s="38" t="n">
        <v>174513.8</v>
      </c>
      <c r="M1183" s="38" t="n">
        <v>160944.3</v>
      </c>
      <c r="N1183" s="46" t="n">
        <f aca="false">L1183-F1183</f>
        <v>0</v>
      </c>
      <c r="O1183" s="38" t="n">
        <v>160944.3</v>
      </c>
      <c r="P1183" s="47" t="n">
        <f aca="false">O1183/L1183*100</f>
        <v>92.2243971536921</v>
      </c>
      <c r="Q1183" s="47" t="n">
        <f aca="false">O1183-L1183</f>
        <v>-13569.5</v>
      </c>
    </row>
    <row r="1184" customFormat="false" ht="18.75" hidden="false" customHeight="false" outlineLevel="0" collapsed="false">
      <c r="A1184" s="40" t="s">
        <v>923</v>
      </c>
      <c r="B1184" s="41" t="s">
        <v>1171</v>
      </c>
      <c r="C1184" s="42" t="s">
        <v>149</v>
      </c>
      <c r="D1184" s="41" t="s">
        <v>924</v>
      </c>
      <c r="E1184" s="41" t="s">
        <v>49</v>
      </c>
      <c r="F1184" s="38" t="n">
        <v>174513.8</v>
      </c>
      <c r="G1184" s="43" t="s">
        <v>923</v>
      </c>
      <c r="H1184" s="44" t="s">
        <v>1172</v>
      </c>
      <c r="I1184" s="45" t="s">
        <v>149</v>
      </c>
      <c r="J1184" s="44" t="s">
        <v>924</v>
      </c>
      <c r="K1184" s="44" t="s">
        <v>49</v>
      </c>
      <c r="L1184" s="38" t="n">
        <v>174513.8</v>
      </c>
      <c r="M1184" s="38" t="n">
        <v>160944.3</v>
      </c>
      <c r="N1184" s="46" t="n">
        <f aca="false">L1184-F1184</f>
        <v>0</v>
      </c>
      <c r="O1184" s="38" t="n">
        <v>160944.3</v>
      </c>
      <c r="P1184" s="47" t="n">
        <f aca="false">O1184/L1184*100</f>
        <v>92.2243971536921</v>
      </c>
      <c r="Q1184" s="47" t="n">
        <f aca="false">O1184-L1184</f>
        <v>-13569.5</v>
      </c>
    </row>
    <row r="1185" customFormat="false" ht="31.5" hidden="false" customHeight="false" outlineLevel="0" collapsed="false">
      <c r="A1185" s="40" t="s">
        <v>1173</v>
      </c>
      <c r="B1185" s="41" t="s">
        <v>1174</v>
      </c>
      <c r="C1185" s="42"/>
      <c r="D1185" s="41"/>
      <c r="E1185" s="41"/>
      <c r="F1185" s="38" t="n">
        <v>498390.1</v>
      </c>
      <c r="G1185" s="43" t="s">
        <v>1173</v>
      </c>
      <c r="H1185" s="44" t="s">
        <v>1175</v>
      </c>
      <c r="I1185" s="45"/>
      <c r="J1185" s="44"/>
      <c r="K1185" s="44"/>
      <c r="L1185" s="38" t="n">
        <v>511291.5</v>
      </c>
      <c r="M1185" s="38" t="n">
        <v>405158.1</v>
      </c>
      <c r="N1185" s="46" t="n">
        <f aca="false">L1185-F1185</f>
        <v>12901.4</v>
      </c>
      <c r="O1185" s="38" t="n">
        <v>405158.1</v>
      </c>
      <c r="P1185" s="47" t="n">
        <f aca="false">O1185/L1185*100</f>
        <v>79.2420957516407</v>
      </c>
      <c r="Q1185" s="47" t="n">
        <f aca="false">O1185-L1185</f>
        <v>-106133.4</v>
      </c>
    </row>
    <row r="1186" customFormat="false" ht="18.75" hidden="false" customHeight="false" outlineLevel="0" collapsed="false">
      <c r="A1186" s="40" t="s">
        <v>148</v>
      </c>
      <c r="B1186" s="41" t="s">
        <v>1174</v>
      </c>
      <c r="C1186" s="42" t="s">
        <v>149</v>
      </c>
      <c r="D1186" s="41"/>
      <c r="E1186" s="41"/>
      <c r="F1186" s="38" t="n">
        <v>498390.1</v>
      </c>
      <c r="G1186" s="43" t="s">
        <v>148</v>
      </c>
      <c r="H1186" s="44" t="s">
        <v>1175</v>
      </c>
      <c r="I1186" s="45" t="s">
        <v>149</v>
      </c>
      <c r="J1186" s="44"/>
      <c r="K1186" s="44"/>
      <c r="L1186" s="38" t="n">
        <v>511291.5</v>
      </c>
      <c r="M1186" s="38" t="n">
        <v>405158.1</v>
      </c>
      <c r="N1186" s="46" t="n">
        <f aca="false">L1186-F1186</f>
        <v>12901.4</v>
      </c>
      <c r="O1186" s="38" t="n">
        <v>405158.1</v>
      </c>
      <c r="P1186" s="47" t="n">
        <f aca="false">O1186/L1186*100</f>
        <v>79.2420957516407</v>
      </c>
      <c r="Q1186" s="47" t="n">
        <f aca="false">O1186-L1186</f>
        <v>-106133.4</v>
      </c>
    </row>
    <row r="1187" customFormat="false" ht="18.75" hidden="false" customHeight="false" outlineLevel="0" collapsed="false">
      <c r="A1187" s="40" t="s">
        <v>923</v>
      </c>
      <c r="B1187" s="41" t="s">
        <v>1174</v>
      </c>
      <c r="C1187" s="42" t="s">
        <v>149</v>
      </c>
      <c r="D1187" s="41" t="s">
        <v>924</v>
      </c>
      <c r="E1187" s="41" t="s">
        <v>49</v>
      </c>
      <c r="F1187" s="38" t="n">
        <v>498390.1</v>
      </c>
      <c r="G1187" s="43" t="s">
        <v>923</v>
      </c>
      <c r="H1187" s="44" t="s">
        <v>1175</v>
      </c>
      <c r="I1187" s="45" t="s">
        <v>149</v>
      </c>
      <c r="J1187" s="44" t="s">
        <v>924</v>
      </c>
      <c r="K1187" s="44" t="s">
        <v>49</v>
      </c>
      <c r="L1187" s="38" t="n">
        <v>511291.5</v>
      </c>
      <c r="M1187" s="38" t="n">
        <v>405158.1</v>
      </c>
      <c r="N1187" s="46" t="n">
        <f aca="false">L1187-F1187</f>
        <v>12901.4</v>
      </c>
      <c r="O1187" s="38" t="n">
        <v>405158.1</v>
      </c>
      <c r="P1187" s="47" t="n">
        <f aca="false">O1187/L1187*100</f>
        <v>79.2420957516407</v>
      </c>
      <c r="Q1187" s="47" t="n">
        <f aca="false">O1187-L1187</f>
        <v>-106133.4</v>
      </c>
    </row>
    <row r="1188" customFormat="false" ht="47.25" hidden="false" customHeight="false" outlineLevel="0" collapsed="false">
      <c r="A1188" s="40" t="s">
        <v>1176</v>
      </c>
      <c r="B1188" s="41" t="s">
        <v>1177</v>
      </c>
      <c r="C1188" s="42"/>
      <c r="D1188" s="41"/>
      <c r="E1188" s="41"/>
      <c r="F1188" s="38" t="n">
        <v>126964.1</v>
      </c>
      <c r="G1188" s="43" t="s">
        <v>1176</v>
      </c>
      <c r="H1188" s="44" t="s">
        <v>1178</v>
      </c>
      <c r="I1188" s="45"/>
      <c r="J1188" s="44"/>
      <c r="K1188" s="44"/>
      <c r="L1188" s="38" t="n">
        <v>126964.1</v>
      </c>
      <c r="M1188" s="38" t="n">
        <v>51764.4</v>
      </c>
      <c r="N1188" s="46" t="n">
        <f aca="false">L1188-F1188</f>
        <v>0</v>
      </c>
      <c r="O1188" s="38" t="n">
        <v>51764.4</v>
      </c>
      <c r="P1188" s="47" t="n">
        <f aca="false">O1188/L1188*100</f>
        <v>40.7708950797903</v>
      </c>
      <c r="Q1188" s="47" t="n">
        <f aca="false">O1188-L1188</f>
        <v>-75199.7</v>
      </c>
    </row>
    <row r="1189" customFormat="false" ht="18.75" hidden="false" customHeight="false" outlineLevel="0" collapsed="false">
      <c r="A1189" s="40" t="s">
        <v>148</v>
      </c>
      <c r="B1189" s="41" t="s">
        <v>1177</v>
      </c>
      <c r="C1189" s="42" t="s">
        <v>149</v>
      </c>
      <c r="D1189" s="41"/>
      <c r="E1189" s="41"/>
      <c r="F1189" s="38" t="n">
        <v>126964.1</v>
      </c>
      <c r="G1189" s="43" t="s">
        <v>148</v>
      </c>
      <c r="H1189" s="44" t="s">
        <v>1178</v>
      </c>
      <c r="I1189" s="45" t="s">
        <v>149</v>
      </c>
      <c r="J1189" s="44"/>
      <c r="K1189" s="44"/>
      <c r="L1189" s="38" t="n">
        <v>126964.1</v>
      </c>
      <c r="M1189" s="38" t="n">
        <v>51764.4</v>
      </c>
      <c r="N1189" s="46" t="n">
        <f aca="false">L1189-F1189</f>
        <v>0</v>
      </c>
      <c r="O1189" s="38" t="n">
        <v>51764.4</v>
      </c>
      <c r="P1189" s="47" t="n">
        <f aca="false">O1189/L1189*100</f>
        <v>40.7708950797903</v>
      </c>
      <c r="Q1189" s="47" t="n">
        <f aca="false">O1189-L1189</f>
        <v>-75199.7</v>
      </c>
    </row>
    <row r="1190" customFormat="false" ht="18.75" hidden="false" customHeight="false" outlineLevel="0" collapsed="false">
      <c r="A1190" s="40" t="s">
        <v>923</v>
      </c>
      <c r="B1190" s="41" t="s">
        <v>1177</v>
      </c>
      <c r="C1190" s="42" t="s">
        <v>149</v>
      </c>
      <c r="D1190" s="41" t="s">
        <v>924</v>
      </c>
      <c r="E1190" s="41" t="s">
        <v>49</v>
      </c>
      <c r="F1190" s="38" t="n">
        <v>126964.1</v>
      </c>
      <c r="G1190" s="43" t="s">
        <v>923</v>
      </c>
      <c r="H1190" s="44" t="s">
        <v>1178</v>
      </c>
      <c r="I1190" s="45" t="s">
        <v>149</v>
      </c>
      <c r="J1190" s="44" t="s">
        <v>924</v>
      </c>
      <c r="K1190" s="44" t="s">
        <v>49</v>
      </c>
      <c r="L1190" s="38" t="n">
        <v>126964.1</v>
      </c>
      <c r="M1190" s="38" t="n">
        <v>51764.4</v>
      </c>
      <c r="N1190" s="46" t="n">
        <f aca="false">L1190-F1190</f>
        <v>0</v>
      </c>
      <c r="O1190" s="38" t="n">
        <v>51764.4</v>
      </c>
      <c r="P1190" s="47" t="n">
        <f aca="false">O1190/L1190*100</f>
        <v>40.7708950797903</v>
      </c>
      <c r="Q1190" s="47" t="n">
        <f aca="false">O1190-L1190</f>
        <v>-75199.7</v>
      </c>
    </row>
    <row r="1191" customFormat="false" ht="31.5" hidden="false" customHeight="false" outlineLevel="0" collapsed="false">
      <c r="A1191" s="40" t="s">
        <v>1179</v>
      </c>
      <c r="B1191" s="41" t="s">
        <v>1180</v>
      </c>
      <c r="C1191" s="42"/>
      <c r="D1191" s="41"/>
      <c r="E1191" s="41"/>
      <c r="F1191" s="38" t="n">
        <v>626593.3</v>
      </c>
      <c r="G1191" s="43" t="s">
        <v>1179</v>
      </c>
      <c r="H1191" s="44" t="s">
        <v>1181</v>
      </c>
      <c r="I1191" s="45"/>
      <c r="J1191" s="44"/>
      <c r="K1191" s="44"/>
      <c r="L1191" s="38" t="n">
        <v>626593.3</v>
      </c>
      <c r="M1191" s="38" t="n">
        <v>421857.3</v>
      </c>
      <c r="N1191" s="46" t="n">
        <f aca="false">L1191-F1191</f>
        <v>0</v>
      </c>
      <c r="O1191" s="38" t="n">
        <v>421857.3</v>
      </c>
      <c r="P1191" s="47" t="n">
        <f aca="false">O1191/L1191*100</f>
        <v>67.3255363566766</v>
      </c>
      <c r="Q1191" s="47" t="n">
        <f aca="false">O1191-L1191</f>
        <v>-204736</v>
      </c>
    </row>
    <row r="1192" customFormat="false" ht="31.5" hidden="false" customHeight="false" outlineLevel="0" collapsed="false">
      <c r="A1192" s="40" t="s">
        <v>1182</v>
      </c>
      <c r="B1192" s="41" t="s">
        <v>1183</v>
      </c>
      <c r="C1192" s="42"/>
      <c r="D1192" s="41"/>
      <c r="E1192" s="41"/>
      <c r="F1192" s="38" t="n">
        <v>599743.3</v>
      </c>
      <c r="G1192" s="43" t="s">
        <v>1182</v>
      </c>
      <c r="H1192" s="44" t="s">
        <v>1184</v>
      </c>
      <c r="I1192" s="45"/>
      <c r="J1192" s="44"/>
      <c r="K1192" s="44"/>
      <c r="L1192" s="38" t="n">
        <v>599743.3</v>
      </c>
      <c r="M1192" s="38" t="n">
        <v>415854.9</v>
      </c>
      <c r="N1192" s="46" t="n">
        <f aca="false">L1192-F1192</f>
        <v>0</v>
      </c>
      <c r="O1192" s="38" t="n">
        <v>415854.9</v>
      </c>
      <c r="P1192" s="47" t="n">
        <f aca="false">O1192/L1192*100</f>
        <v>69.3388154565462</v>
      </c>
      <c r="Q1192" s="47" t="n">
        <f aca="false">O1192-L1192</f>
        <v>-183888.4</v>
      </c>
    </row>
    <row r="1193" customFormat="false" ht="31.5" hidden="false" customHeight="false" outlineLevel="0" collapsed="false">
      <c r="A1193" s="40" t="s">
        <v>46</v>
      </c>
      <c r="B1193" s="41" t="s">
        <v>1183</v>
      </c>
      <c r="C1193" s="42" t="s">
        <v>47</v>
      </c>
      <c r="D1193" s="41"/>
      <c r="E1193" s="41"/>
      <c r="F1193" s="38" t="n">
        <v>525626</v>
      </c>
      <c r="G1193" s="43" t="s">
        <v>46</v>
      </c>
      <c r="H1193" s="44" t="s">
        <v>1184</v>
      </c>
      <c r="I1193" s="45" t="s">
        <v>47</v>
      </c>
      <c r="J1193" s="44"/>
      <c r="K1193" s="44"/>
      <c r="L1193" s="38" t="n">
        <v>525626</v>
      </c>
      <c r="M1193" s="38" t="n">
        <v>341737.7</v>
      </c>
      <c r="N1193" s="46" t="n">
        <f aca="false">L1193-F1193</f>
        <v>0</v>
      </c>
      <c r="O1193" s="38" t="n">
        <v>341737.7</v>
      </c>
      <c r="P1193" s="47" t="n">
        <f aca="false">O1193/L1193*100</f>
        <v>65.0153721467355</v>
      </c>
      <c r="Q1193" s="47" t="n">
        <f aca="false">O1193-L1193</f>
        <v>-183888.3</v>
      </c>
    </row>
    <row r="1194" customFormat="false" ht="18.75" hidden="false" customHeight="false" outlineLevel="0" collapsed="false">
      <c r="A1194" s="40" t="s">
        <v>923</v>
      </c>
      <c r="B1194" s="41" t="s">
        <v>1183</v>
      </c>
      <c r="C1194" s="42" t="s">
        <v>47</v>
      </c>
      <c r="D1194" s="41" t="s">
        <v>924</v>
      </c>
      <c r="E1194" s="41" t="s">
        <v>49</v>
      </c>
      <c r="F1194" s="38" t="n">
        <v>525626</v>
      </c>
      <c r="G1194" s="43" t="s">
        <v>923</v>
      </c>
      <c r="H1194" s="44" t="s">
        <v>1184</v>
      </c>
      <c r="I1194" s="45" t="s">
        <v>47</v>
      </c>
      <c r="J1194" s="44" t="s">
        <v>924</v>
      </c>
      <c r="K1194" s="44" t="s">
        <v>49</v>
      </c>
      <c r="L1194" s="38" t="n">
        <v>525626</v>
      </c>
      <c r="M1194" s="38" t="n">
        <v>341737.7</v>
      </c>
      <c r="N1194" s="46" t="n">
        <f aca="false">L1194-F1194</f>
        <v>0</v>
      </c>
      <c r="O1194" s="38" t="n">
        <v>341737.7</v>
      </c>
      <c r="P1194" s="47" t="n">
        <f aca="false">O1194/L1194*100</f>
        <v>65.0153721467355</v>
      </c>
      <c r="Q1194" s="47" t="n">
        <f aca="false">O1194-L1194</f>
        <v>-183888.3</v>
      </c>
    </row>
    <row r="1195" customFormat="false" ht="31.5" hidden="false" customHeight="false" outlineLevel="0" collapsed="false">
      <c r="A1195" s="40" t="s">
        <v>35</v>
      </c>
      <c r="B1195" s="41" t="s">
        <v>1183</v>
      </c>
      <c r="C1195" s="42" t="s">
        <v>36</v>
      </c>
      <c r="D1195" s="41"/>
      <c r="E1195" s="41"/>
      <c r="F1195" s="38" t="n">
        <v>74117.3</v>
      </c>
      <c r="G1195" s="43" t="s">
        <v>35</v>
      </c>
      <c r="H1195" s="44" t="s">
        <v>1184</v>
      </c>
      <c r="I1195" s="45" t="s">
        <v>36</v>
      </c>
      <c r="J1195" s="44"/>
      <c r="K1195" s="44"/>
      <c r="L1195" s="38" t="n">
        <v>74117.3</v>
      </c>
      <c r="M1195" s="38" t="n">
        <v>74117.3</v>
      </c>
      <c r="N1195" s="46" t="n">
        <f aca="false">L1195-F1195</f>
        <v>0</v>
      </c>
      <c r="O1195" s="38" t="n">
        <v>74117.3</v>
      </c>
      <c r="P1195" s="47" t="n">
        <f aca="false">O1195/L1195*100</f>
        <v>100</v>
      </c>
      <c r="Q1195" s="47" t="n">
        <f aca="false">O1195-L1195</f>
        <v>0</v>
      </c>
    </row>
    <row r="1196" customFormat="false" ht="18.75" hidden="false" customHeight="false" outlineLevel="0" collapsed="false">
      <c r="A1196" s="40" t="s">
        <v>923</v>
      </c>
      <c r="B1196" s="41" t="s">
        <v>1183</v>
      </c>
      <c r="C1196" s="42" t="s">
        <v>36</v>
      </c>
      <c r="D1196" s="41" t="s">
        <v>924</v>
      </c>
      <c r="E1196" s="41" t="s">
        <v>49</v>
      </c>
      <c r="F1196" s="38" t="n">
        <v>74117.3</v>
      </c>
      <c r="G1196" s="43" t="s">
        <v>923</v>
      </c>
      <c r="H1196" s="44" t="s">
        <v>1184</v>
      </c>
      <c r="I1196" s="45" t="s">
        <v>36</v>
      </c>
      <c r="J1196" s="44" t="s">
        <v>924</v>
      </c>
      <c r="K1196" s="44" t="s">
        <v>49</v>
      </c>
      <c r="L1196" s="38" t="n">
        <v>74117.3</v>
      </c>
      <c r="M1196" s="38" t="n">
        <v>74117.3</v>
      </c>
      <c r="N1196" s="46" t="n">
        <f aca="false">L1196-F1196</f>
        <v>0</v>
      </c>
      <c r="O1196" s="38" t="n">
        <v>74117.3</v>
      </c>
      <c r="P1196" s="47" t="n">
        <f aca="false">O1196/L1196*100</f>
        <v>100</v>
      </c>
      <c r="Q1196" s="47" t="n">
        <f aca="false">O1196-L1196</f>
        <v>0</v>
      </c>
    </row>
    <row r="1197" customFormat="false" ht="18.75" hidden="false" customHeight="false" outlineLevel="0" collapsed="false">
      <c r="A1197" s="40" t="s">
        <v>1185</v>
      </c>
      <c r="B1197" s="41" t="s">
        <v>1186</v>
      </c>
      <c r="C1197" s="42"/>
      <c r="D1197" s="41"/>
      <c r="E1197" s="41"/>
      <c r="F1197" s="38" t="n">
        <v>26850</v>
      </c>
      <c r="G1197" s="43" t="s">
        <v>1185</v>
      </c>
      <c r="H1197" s="44" t="s">
        <v>1187</v>
      </c>
      <c r="I1197" s="45"/>
      <c r="J1197" s="44"/>
      <c r="K1197" s="44"/>
      <c r="L1197" s="38" t="n">
        <v>26850</v>
      </c>
      <c r="M1197" s="38" t="n">
        <v>6002.4</v>
      </c>
      <c r="N1197" s="46" t="n">
        <f aca="false">L1197-F1197</f>
        <v>0</v>
      </c>
      <c r="O1197" s="38" t="n">
        <v>6002.4</v>
      </c>
      <c r="P1197" s="47" t="n">
        <f aca="false">O1197/L1197*100</f>
        <v>22.3553072625698</v>
      </c>
      <c r="Q1197" s="47" t="n">
        <f aca="false">O1197-L1197</f>
        <v>-20847.6</v>
      </c>
    </row>
    <row r="1198" customFormat="false" ht="31.5" hidden="false" customHeight="false" outlineLevel="0" collapsed="false">
      <c r="A1198" s="40" t="s">
        <v>46</v>
      </c>
      <c r="B1198" s="41" t="s">
        <v>1186</v>
      </c>
      <c r="C1198" s="42" t="s">
        <v>47</v>
      </c>
      <c r="D1198" s="41"/>
      <c r="E1198" s="41"/>
      <c r="F1198" s="38" t="n">
        <v>26850</v>
      </c>
      <c r="G1198" s="43" t="s">
        <v>46</v>
      </c>
      <c r="H1198" s="44" t="s">
        <v>1187</v>
      </c>
      <c r="I1198" s="45" t="s">
        <v>47</v>
      </c>
      <c r="J1198" s="44"/>
      <c r="K1198" s="44"/>
      <c r="L1198" s="38" t="n">
        <v>26850</v>
      </c>
      <c r="M1198" s="38" t="n">
        <v>6002.4</v>
      </c>
      <c r="N1198" s="46" t="n">
        <f aca="false">L1198-F1198</f>
        <v>0</v>
      </c>
      <c r="O1198" s="38" t="n">
        <v>6002.4</v>
      </c>
      <c r="P1198" s="47" t="n">
        <f aca="false">O1198/L1198*100</f>
        <v>22.3553072625698</v>
      </c>
      <c r="Q1198" s="47" t="n">
        <f aca="false">O1198-L1198</f>
        <v>-20847.6</v>
      </c>
    </row>
    <row r="1199" customFormat="false" ht="18.75" hidden="false" customHeight="false" outlineLevel="0" collapsed="false">
      <c r="A1199" s="40" t="s">
        <v>923</v>
      </c>
      <c r="B1199" s="41" t="s">
        <v>1186</v>
      </c>
      <c r="C1199" s="42" t="s">
        <v>47</v>
      </c>
      <c r="D1199" s="41" t="s">
        <v>924</v>
      </c>
      <c r="E1199" s="41" t="s">
        <v>49</v>
      </c>
      <c r="F1199" s="38" t="n">
        <v>26850</v>
      </c>
      <c r="G1199" s="43" t="s">
        <v>923</v>
      </c>
      <c r="H1199" s="44" t="s">
        <v>1187</v>
      </c>
      <c r="I1199" s="45" t="s">
        <v>47</v>
      </c>
      <c r="J1199" s="44" t="s">
        <v>924</v>
      </c>
      <c r="K1199" s="44" t="s">
        <v>49</v>
      </c>
      <c r="L1199" s="38" t="n">
        <v>26850</v>
      </c>
      <c r="M1199" s="38" t="n">
        <v>6002.4</v>
      </c>
      <c r="N1199" s="46" t="n">
        <f aca="false">L1199-F1199</f>
        <v>0</v>
      </c>
      <c r="O1199" s="38" t="n">
        <v>6002.4</v>
      </c>
      <c r="P1199" s="47" t="n">
        <f aca="false">O1199/L1199*100</f>
        <v>22.3553072625698</v>
      </c>
      <c r="Q1199" s="47" t="n">
        <f aca="false">O1199-L1199</f>
        <v>-20847.6</v>
      </c>
    </row>
    <row r="1200" customFormat="false" ht="63" hidden="false" customHeight="false" outlineLevel="0" collapsed="false">
      <c r="A1200" s="28" t="s">
        <v>1188</v>
      </c>
      <c r="B1200" s="29" t="s">
        <v>1189</v>
      </c>
      <c r="C1200" s="30"/>
      <c r="D1200" s="29"/>
      <c r="E1200" s="29"/>
      <c r="F1200" s="31" t="n">
        <v>21690274.6</v>
      </c>
      <c r="G1200" s="32" t="s">
        <v>1188</v>
      </c>
      <c r="H1200" s="33" t="s">
        <v>1190</v>
      </c>
      <c r="I1200" s="34"/>
      <c r="J1200" s="33"/>
      <c r="K1200" s="33"/>
      <c r="L1200" s="31" t="n">
        <v>20947884.9</v>
      </c>
      <c r="M1200" s="38" t="n">
        <v>20191052.9</v>
      </c>
      <c r="N1200" s="39" t="n">
        <f aca="false">L1200-F1200</f>
        <v>-742389.700000003</v>
      </c>
      <c r="O1200" s="31" t="n">
        <v>20191052.9</v>
      </c>
      <c r="P1200" s="36" t="n">
        <f aca="false">O1200/L1200*100</f>
        <v>96.3870719950347</v>
      </c>
      <c r="Q1200" s="36" t="n">
        <f aca="false">O1200-L1200</f>
        <v>-756832</v>
      </c>
    </row>
    <row r="1201" customFormat="false" ht="18.75" hidden="false" customHeight="false" outlineLevel="0" collapsed="false">
      <c r="A1201" s="40" t="s">
        <v>26</v>
      </c>
      <c r="B1201" s="41" t="s">
        <v>1191</v>
      </c>
      <c r="C1201" s="42"/>
      <c r="D1201" s="41"/>
      <c r="E1201" s="41"/>
      <c r="F1201" s="38" t="n">
        <v>11099219.3</v>
      </c>
      <c r="G1201" s="43" t="s">
        <v>26</v>
      </c>
      <c r="H1201" s="44" t="s">
        <v>1192</v>
      </c>
      <c r="I1201" s="45"/>
      <c r="J1201" s="44"/>
      <c r="K1201" s="44"/>
      <c r="L1201" s="38" t="n">
        <v>9801504.1</v>
      </c>
      <c r="M1201" s="38" t="n">
        <v>9129213</v>
      </c>
      <c r="N1201" s="46" t="n">
        <f aca="false">L1201-F1201</f>
        <v>-1297715.2</v>
      </c>
      <c r="O1201" s="38" t="n">
        <v>9129213</v>
      </c>
      <c r="P1201" s="47" t="n">
        <f aca="false">O1201/L1201*100</f>
        <v>93.1409394605059</v>
      </c>
      <c r="Q1201" s="47" t="n">
        <f aca="false">O1201-L1201</f>
        <v>-672291.1</v>
      </c>
    </row>
    <row r="1202" customFormat="false" ht="18.75" hidden="false" customHeight="false" outlineLevel="0" collapsed="false">
      <c r="A1202" s="40" t="s">
        <v>1193</v>
      </c>
      <c r="B1202" s="41" t="s">
        <v>1194</v>
      </c>
      <c r="C1202" s="42"/>
      <c r="D1202" s="41"/>
      <c r="E1202" s="41"/>
      <c r="F1202" s="38" t="n">
        <v>76757.8</v>
      </c>
      <c r="G1202" s="43" t="s">
        <v>1193</v>
      </c>
      <c r="H1202" s="44" t="s">
        <v>1195</v>
      </c>
      <c r="I1202" s="45"/>
      <c r="J1202" s="44"/>
      <c r="K1202" s="44"/>
      <c r="L1202" s="38" t="n">
        <v>76757.8</v>
      </c>
      <c r="M1202" s="38" t="n">
        <v>75514.7</v>
      </c>
      <c r="N1202" s="46" t="n">
        <f aca="false">L1202-F1202</f>
        <v>0</v>
      </c>
      <c r="O1202" s="38" t="n">
        <v>75514.7</v>
      </c>
      <c r="P1202" s="47" t="n">
        <f aca="false">O1202/L1202*100</f>
        <v>98.3804903215048</v>
      </c>
      <c r="Q1202" s="47" t="n">
        <f aca="false">O1202-L1202</f>
        <v>-1243.10000000001</v>
      </c>
    </row>
    <row r="1203" customFormat="false" ht="31.5" hidden="false" customHeight="false" outlineLevel="0" collapsed="false">
      <c r="A1203" s="40" t="s">
        <v>1196</v>
      </c>
      <c r="B1203" s="41" t="s">
        <v>1197</v>
      </c>
      <c r="C1203" s="42"/>
      <c r="D1203" s="41"/>
      <c r="E1203" s="41"/>
      <c r="F1203" s="38" t="n">
        <v>76757.8</v>
      </c>
      <c r="G1203" s="43" t="s">
        <v>1196</v>
      </c>
      <c r="H1203" s="44" t="s">
        <v>1198</v>
      </c>
      <c r="I1203" s="45"/>
      <c r="J1203" s="44"/>
      <c r="K1203" s="44"/>
      <c r="L1203" s="38" t="n">
        <v>76757.8</v>
      </c>
      <c r="M1203" s="38" t="n">
        <v>75514.7</v>
      </c>
      <c r="N1203" s="46" t="n">
        <f aca="false">L1203-F1203</f>
        <v>0</v>
      </c>
      <c r="O1203" s="38" t="n">
        <v>75514.7</v>
      </c>
      <c r="P1203" s="47" t="n">
        <f aca="false">O1203/L1203*100</f>
        <v>98.3804903215048</v>
      </c>
      <c r="Q1203" s="47" t="n">
        <f aca="false">O1203-L1203</f>
        <v>-1243.10000000001</v>
      </c>
    </row>
    <row r="1204" customFormat="false" ht="18.75" hidden="false" customHeight="false" outlineLevel="0" collapsed="false">
      <c r="A1204" s="40" t="s">
        <v>148</v>
      </c>
      <c r="B1204" s="41" t="s">
        <v>1197</v>
      </c>
      <c r="C1204" s="42" t="s">
        <v>149</v>
      </c>
      <c r="D1204" s="41"/>
      <c r="E1204" s="41"/>
      <c r="F1204" s="38" t="n">
        <v>76757.8</v>
      </c>
      <c r="G1204" s="43" t="s">
        <v>148</v>
      </c>
      <c r="H1204" s="44" t="s">
        <v>1198</v>
      </c>
      <c r="I1204" s="45" t="s">
        <v>149</v>
      </c>
      <c r="J1204" s="44"/>
      <c r="K1204" s="44"/>
      <c r="L1204" s="38" t="n">
        <v>76757.8</v>
      </c>
      <c r="M1204" s="38" t="n">
        <v>75514.7</v>
      </c>
      <c r="N1204" s="46" t="n">
        <f aca="false">L1204-F1204</f>
        <v>0</v>
      </c>
      <c r="O1204" s="38" t="n">
        <v>75514.7</v>
      </c>
      <c r="P1204" s="47" t="n">
        <f aca="false">O1204/L1204*100</f>
        <v>98.3804903215048</v>
      </c>
      <c r="Q1204" s="47" t="n">
        <f aca="false">O1204-L1204</f>
        <v>-1243.10000000001</v>
      </c>
    </row>
    <row r="1205" customFormat="false" ht="18.75" hidden="false" customHeight="false" outlineLevel="0" collapsed="false">
      <c r="A1205" s="40" t="s">
        <v>1199</v>
      </c>
      <c r="B1205" s="41" t="s">
        <v>1197</v>
      </c>
      <c r="C1205" s="42" t="s">
        <v>149</v>
      </c>
      <c r="D1205" s="41" t="s">
        <v>39</v>
      </c>
      <c r="E1205" s="41" t="s">
        <v>38</v>
      </c>
      <c r="F1205" s="38" t="n">
        <v>76757.8</v>
      </c>
      <c r="G1205" s="43" t="s">
        <v>1199</v>
      </c>
      <c r="H1205" s="44" t="s">
        <v>1198</v>
      </c>
      <c r="I1205" s="45" t="s">
        <v>149</v>
      </c>
      <c r="J1205" s="44" t="s">
        <v>39</v>
      </c>
      <c r="K1205" s="44" t="s">
        <v>38</v>
      </c>
      <c r="L1205" s="38" t="n">
        <v>76757.8</v>
      </c>
      <c r="M1205" s="38" t="n">
        <v>75514.7</v>
      </c>
      <c r="N1205" s="46" t="n">
        <f aca="false">L1205-F1205</f>
        <v>0</v>
      </c>
      <c r="O1205" s="38" t="n">
        <v>75514.7</v>
      </c>
      <c r="P1205" s="47" t="n">
        <f aca="false">O1205/L1205*100</f>
        <v>98.3804903215048</v>
      </c>
      <c r="Q1205" s="47" t="n">
        <f aca="false">O1205-L1205</f>
        <v>-1243.10000000001</v>
      </c>
    </row>
    <row r="1206" customFormat="false" ht="31.5" hidden="false" customHeight="false" outlineLevel="0" collapsed="false">
      <c r="A1206" s="40" t="s">
        <v>1200</v>
      </c>
      <c r="B1206" s="41" t="s">
        <v>1201</v>
      </c>
      <c r="C1206" s="42"/>
      <c r="D1206" s="41"/>
      <c r="E1206" s="41"/>
      <c r="F1206" s="38" t="n">
        <v>1477649.1</v>
      </c>
      <c r="G1206" s="43" t="s">
        <v>1200</v>
      </c>
      <c r="H1206" s="44" t="s">
        <v>1202</v>
      </c>
      <c r="I1206" s="45"/>
      <c r="J1206" s="44"/>
      <c r="K1206" s="44"/>
      <c r="L1206" s="38" t="n">
        <v>1458095.7</v>
      </c>
      <c r="M1206" s="38" t="n">
        <v>1458094.7</v>
      </c>
      <c r="N1206" s="46" t="n">
        <f aca="false">L1206-F1206</f>
        <v>-19553.4000000001</v>
      </c>
      <c r="O1206" s="38" t="n">
        <v>1458094.7</v>
      </c>
      <c r="P1206" s="47" t="n">
        <f aca="false">O1206/L1206*100</f>
        <v>99.999931417396</v>
      </c>
      <c r="Q1206" s="47" t="n">
        <f aca="false">O1206-L1206</f>
        <v>-1</v>
      </c>
    </row>
    <row r="1207" customFormat="false" ht="63" hidden="false" customHeight="false" outlineLevel="0" collapsed="false">
      <c r="A1207" s="40" t="s">
        <v>1203</v>
      </c>
      <c r="B1207" s="41" t="s">
        <v>1204</v>
      </c>
      <c r="C1207" s="42"/>
      <c r="D1207" s="41"/>
      <c r="E1207" s="41"/>
      <c r="F1207" s="38" t="n">
        <v>122768</v>
      </c>
      <c r="G1207" s="43" t="s">
        <v>1203</v>
      </c>
      <c r="H1207" s="44" t="s">
        <v>1205</v>
      </c>
      <c r="I1207" s="45"/>
      <c r="J1207" s="44"/>
      <c r="K1207" s="44"/>
      <c r="L1207" s="38" t="n">
        <v>122768</v>
      </c>
      <c r="M1207" s="38" t="n">
        <v>122768</v>
      </c>
      <c r="N1207" s="46" t="n">
        <f aca="false">L1207-F1207</f>
        <v>0</v>
      </c>
      <c r="O1207" s="38" t="n">
        <v>122768</v>
      </c>
      <c r="P1207" s="47" t="n">
        <f aca="false">O1207/L1207*100</f>
        <v>100</v>
      </c>
      <c r="Q1207" s="47" t="n">
        <f aca="false">O1207-L1207</f>
        <v>0</v>
      </c>
    </row>
    <row r="1208" customFormat="false" ht="18.75" hidden="false" customHeight="false" outlineLevel="0" collapsed="false">
      <c r="A1208" s="40" t="s">
        <v>148</v>
      </c>
      <c r="B1208" s="41" t="s">
        <v>1204</v>
      </c>
      <c r="C1208" s="42" t="s">
        <v>149</v>
      </c>
      <c r="D1208" s="41"/>
      <c r="E1208" s="41"/>
      <c r="F1208" s="38" t="n">
        <v>122768</v>
      </c>
      <c r="G1208" s="43" t="s">
        <v>148</v>
      </c>
      <c r="H1208" s="44" t="s">
        <v>1205</v>
      </c>
      <c r="I1208" s="45" t="s">
        <v>149</v>
      </c>
      <c r="J1208" s="44"/>
      <c r="K1208" s="44"/>
      <c r="L1208" s="38" t="n">
        <v>122768</v>
      </c>
      <c r="M1208" s="38" t="n">
        <v>122768</v>
      </c>
      <c r="N1208" s="46" t="n">
        <f aca="false">L1208-F1208</f>
        <v>0</v>
      </c>
      <c r="O1208" s="38" t="n">
        <v>122768</v>
      </c>
      <c r="P1208" s="47" t="n">
        <f aca="false">O1208/L1208*100</f>
        <v>100</v>
      </c>
      <c r="Q1208" s="47" t="n">
        <f aca="false">O1208-L1208</f>
        <v>0</v>
      </c>
    </row>
    <row r="1209" customFormat="false" ht="18.75" hidden="false" customHeight="false" outlineLevel="0" collapsed="false">
      <c r="A1209" s="40" t="s">
        <v>1206</v>
      </c>
      <c r="B1209" s="41" t="s">
        <v>1204</v>
      </c>
      <c r="C1209" s="42" t="s">
        <v>149</v>
      </c>
      <c r="D1209" s="41" t="s">
        <v>96</v>
      </c>
      <c r="E1209" s="41" t="s">
        <v>94</v>
      </c>
      <c r="F1209" s="38" t="n">
        <v>122768</v>
      </c>
      <c r="G1209" s="43" t="s">
        <v>1206</v>
      </c>
      <c r="H1209" s="44" t="s">
        <v>1205</v>
      </c>
      <c r="I1209" s="45" t="s">
        <v>149</v>
      </c>
      <c r="J1209" s="44" t="s">
        <v>96</v>
      </c>
      <c r="K1209" s="44" t="s">
        <v>94</v>
      </c>
      <c r="L1209" s="38" t="n">
        <v>122768</v>
      </c>
      <c r="M1209" s="38" t="n">
        <v>122768</v>
      </c>
      <c r="N1209" s="46" t="n">
        <f aca="false">L1209-F1209</f>
        <v>0</v>
      </c>
      <c r="O1209" s="38" t="n">
        <v>122768</v>
      </c>
      <c r="P1209" s="47" t="n">
        <f aca="false">O1209/L1209*100</f>
        <v>100</v>
      </c>
      <c r="Q1209" s="47" t="n">
        <f aca="false">O1209-L1209</f>
        <v>0</v>
      </c>
    </row>
    <row r="1210" customFormat="false" ht="63" hidden="false" customHeight="false" outlineLevel="0" collapsed="false">
      <c r="A1210" s="40" t="s">
        <v>1207</v>
      </c>
      <c r="B1210" s="41" t="s">
        <v>1208</v>
      </c>
      <c r="C1210" s="42"/>
      <c r="D1210" s="41"/>
      <c r="E1210" s="41"/>
      <c r="F1210" s="38" t="n">
        <v>89651</v>
      </c>
      <c r="G1210" s="48" t="s">
        <v>1207</v>
      </c>
      <c r="H1210" s="44" t="s">
        <v>1209</v>
      </c>
      <c r="I1210" s="45"/>
      <c r="J1210" s="44"/>
      <c r="K1210" s="44"/>
      <c r="L1210" s="38" t="n">
        <v>89647.2</v>
      </c>
      <c r="M1210" s="38" t="n">
        <v>89647.2</v>
      </c>
      <c r="N1210" s="46" t="n">
        <f aca="false">L1210-F1210</f>
        <v>-3.80000000000291</v>
      </c>
      <c r="O1210" s="38" t="n">
        <v>89647.2</v>
      </c>
      <c r="P1210" s="47" t="n">
        <f aca="false">O1210/L1210*100</f>
        <v>100</v>
      </c>
      <c r="Q1210" s="47" t="n">
        <f aca="false">O1210-L1210</f>
        <v>0</v>
      </c>
    </row>
    <row r="1211" customFormat="false" ht="18.75" hidden="false" customHeight="false" outlineLevel="0" collapsed="false">
      <c r="A1211" s="40" t="s">
        <v>148</v>
      </c>
      <c r="B1211" s="41" t="s">
        <v>1208</v>
      </c>
      <c r="C1211" s="42" t="s">
        <v>149</v>
      </c>
      <c r="D1211" s="41"/>
      <c r="E1211" s="41"/>
      <c r="F1211" s="38" t="n">
        <v>89651</v>
      </c>
      <c r="G1211" s="43" t="s">
        <v>148</v>
      </c>
      <c r="H1211" s="44" t="s">
        <v>1209</v>
      </c>
      <c r="I1211" s="45" t="s">
        <v>149</v>
      </c>
      <c r="J1211" s="44"/>
      <c r="K1211" s="44"/>
      <c r="L1211" s="38" t="n">
        <v>89647.2</v>
      </c>
      <c r="M1211" s="38" t="n">
        <v>89647.2</v>
      </c>
      <c r="N1211" s="46" t="n">
        <f aca="false">L1211-F1211</f>
        <v>-3.80000000000291</v>
      </c>
      <c r="O1211" s="38" t="n">
        <v>89647.2</v>
      </c>
      <c r="P1211" s="47" t="n">
        <f aca="false">O1211/L1211*100</f>
        <v>100</v>
      </c>
      <c r="Q1211" s="47" t="n">
        <f aca="false">O1211-L1211</f>
        <v>0</v>
      </c>
    </row>
    <row r="1212" customFormat="false" ht="18.75" hidden="false" customHeight="false" outlineLevel="0" collapsed="false">
      <c r="A1212" s="40" t="s">
        <v>1206</v>
      </c>
      <c r="B1212" s="41" t="s">
        <v>1208</v>
      </c>
      <c r="C1212" s="42" t="s">
        <v>149</v>
      </c>
      <c r="D1212" s="41" t="s">
        <v>96</v>
      </c>
      <c r="E1212" s="41" t="s">
        <v>94</v>
      </c>
      <c r="F1212" s="38" t="n">
        <v>89651</v>
      </c>
      <c r="G1212" s="43" t="s">
        <v>1206</v>
      </c>
      <c r="H1212" s="44" t="s">
        <v>1209</v>
      </c>
      <c r="I1212" s="45" t="s">
        <v>149</v>
      </c>
      <c r="J1212" s="44" t="s">
        <v>96</v>
      </c>
      <c r="K1212" s="44" t="s">
        <v>94</v>
      </c>
      <c r="L1212" s="38" t="n">
        <v>89647.2</v>
      </c>
      <c r="M1212" s="38" t="n">
        <v>89647.2</v>
      </c>
      <c r="N1212" s="46" t="n">
        <f aca="false">L1212-F1212</f>
        <v>-3.80000000000291</v>
      </c>
      <c r="O1212" s="38" t="n">
        <v>89647.2</v>
      </c>
      <c r="P1212" s="47" t="n">
        <f aca="false">O1212/L1212*100</f>
        <v>100</v>
      </c>
      <c r="Q1212" s="47" t="n">
        <f aca="false">O1212-L1212</f>
        <v>0</v>
      </c>
    </row>
    <row r="1213" customFormat="false" ht="63" hidden="false" customHeight="false" outlineLevel="0" collapsed="false">
      <c r="A1213" s="40" t="s">
        <v>1210</v>
      </c>
      <c r="B1213" s="41" t="s">
        <v>1211</v>
      </c>
      <c r="C1213" s="42"/>
      <c r="D1213" s="41"/>
      <c r="E1213" s="41"/>
      <c r="F1213" s="38" t="n">
        <v>94372.9</v>
      </c>
      <c r="G1213" s="43" t="s">
        <v>1210</v>
      </c>
      <c r="H1213" s="44" t="s">
        <v>1212</v>
      </c>
      <c r="I1213" s="45"/>
      <c r="J1213" s="44"/>
      <c r="K1213" s="44"/>
      <c r="L1213" s="38" t="n">
        <v>94372.9</v>
      </c>
      <c r="M1213" s="38" t="n">
        <v>94372.9</v>
      </c>
      <c r="N1213" s="46" t="n">
        <f aca="false">L1213-F1213</f>
        <v>0</v>
      </c>
      <c r="O1213" s="38" t="n">
        <v>94372.9</v>
      </c>
      <c r="P1213" s="47" t="n">
        <f aca="false">O1213/L1213*100</f>
        <v>100</v>
      </c>
      <c r="Q1213" s="47" t="n">
        <f aca="false">O1213-L1213</f>
        <v>0</v>
      </c>
    </row>
    <row r="1214" customFormat="false" ht="18.75" hidden="false" customHeight="false" outlineLevel="0" collapsed="false">
      <c r="A1214" s="40" t="s">
        <v>148</v>
      </c>
      <c r="B1214" s="41" t="s">
        <v>1211</v>
      </c>
      <c r="C1214" s="42" t="s">
        <v>149</v>
      </c>
      <c r="D1214" s="41"/>
      <c r="E1214" s="41"/>
      <c r="F1214" s="38" t="n">
        <v>94372.9</v>
      </c>
      <c r="G1214" s="43" t="s">
        <v>148</v>
      </c>
      <c r="H1214" s="44" t="s">
        <v>1212</v>
      </c>
      <c r="I1214" s="45" t="s">
        <v>149</v>
      </c>
      <c r="J1214" s="44"/>
      <c r="K1214" s="44"/>
      <c r="L1214" s="38" t="n">
        <v>94372.9</v>
      </c>
      <c r="M1214" s="38" t="n">
        <v>94372.9</v>
      </c>
      <c r="N1214" s="46" t="n">
        <f aca="false">L1214-F1214</f>
        <v>0</v>
      </c>
      <c r="O1214" s="38" t="n">
        <v>94372.9</v>
      </c>
      <c r="P1214" s="47" t="n">
        <f aca="false">O1214/L1214*100</f>
        <v>100</v>
      </c>
      <c r="Q1214" s="47" t="n">
        <f aca="false">O1214-L1214</f>
        <v>0</v>
      </c>
    </row>
    <row r="1215" customFormat="false" ht="18.75" hidden="false" customHeight="false" outlineLevel="0" collapsed="false">
      <c r="A1215" s="40" t="s">
        <v>1206</v>
      </c>
      <c r="B1215" s="41" t="s">
        <v>1211</v>
      </c>
      <c r="C1215" s="42" t="s">
        <v>149</v>
      </c>
      <c r="D1215" s="41" t="s">
        <v>96</v>
      </c>
      <c r="E1215" s="41" t="s">
        <v>94</v>
      </c>
      <c r="F1215" s="38" t="n">
        <v>94372.9</v>
      </c>
      <c r="G1215" s="43" t="s">
        <v>1206</v>
      </c>
      <c r="H1215" s="44" t="s">
        <v>1212</v>
      </c>
      <c r="I1215" s="45" t="s">
        <v>149</v>
      </c>
      <c r="J1215" s="44" t="s">
        <v>96</v>
      </c>
      <c r="K1215" s="44" t="s">
        <v>94</v>
      </c>
      <c r="L1215" s="38" t="n">
        <v>94372.9</v>
      </c>
      <c r="M1215" s="38" t="n">
        <v>94372.9</v>
      </c>
      <c r="N1215" s="46" t="n">
        <f aca="false">L1215-F1215</f>
        <v>0</v>
      </c>
      <c r="O1215" s="38" t="n">
        <v>94372.9</v>
      </c>
      <c r="P1215" s="47" t="n">
        <f aca="false">O1215/L1215*100</f>
        <v>100</v>
      </c>
      <c r="Q1215" s="47" t="n">
        <f aca="false">O1215-L1215</f>
        <v>0</v>
      </c>
    </row>
    <row r="1216" customFormat="false" ht="31.5" hidden="false" customHeight="false" outlineLevel="0" collapsed="false">
      <c r="A1216" s="40" t="s">
        <v>1213</v>
      </c>
      <c r="B1216" s="41" t="s">
        <v>1214</v>
      </c>
      <c r="C1216" s="42"/>
      <c r="D1216" s="41"/>
      <c r="E1216" s="41"/>
      <c r="F1216" s="38" t="n">
        <v>1170857.2</v>
      </c>
      <c r="G1216" s="43" t="s">
        <v>1213</v>
      </c>
      <c r="H1216" s="44" t="s">
        <v>1215</v>
      </c>
      <c r="I1216" s="45"/>
      <c r="J1216" s="44"/>
      <c r="K1216" s="44"/>
      <c r="L1216" s="38" t="n">
        <v>1151307.6</v>
      </c>
      <c r="M1216" s="38" t="n">
        <v>1151306.5</v>
      </c>
      <c r="N1216" s="46" t="n">
        <f aca="false">L1216-F1216</f>
        <v>-19549.5999999999</v>
      </c>
      <c r="O1216" s="38" t="n">
        <v>1151306.5</v>
      </c>
      <c r="P1216" s="47" t="n">
        <f aca="false">O1216/L1216*100</f>
        <v>99.9999044564632</v>
      </c>
      <c r="Q1216" s="47" t="n">
        <f aca="false">O1216-L1216</f>
        <v>-1.10000000009313</v>
      </c>
    </row>
    <row r="1217" customFormat="false" ht="18.75" hidden="false" customHeight="false" outlineLevel="0" collapsed="false">
      <c r="A1217" s="40" t="s">
        <v>148</v>
      </c>
      <c r="B1217" s="41" t="s">
        <v>1214</v>
      </c>
      <c r="C1217" s="42" t="s">
        <v>149</v>
      </c>
      <c r="D1217" s="41"/>
      <c r="E1217" s="41"/>
      <c r="F1217" s="38" t="n">
        <v>1170857.2</v>
      </c>
      <c r="G1217" s="43" t="s">
        <v>148</v>
      </c>
      <c r="H1217" s="44" t="s">
        <v>1215</v>
      </c>
      <c r="I1217" s="45" t="s">
        <v>149</v>
      </c>
      <c r="J1217" s="44"/>
      <c r="K1217" s="44"/>
      <c r="L1217" s="38" t="n">
        <v>1151307.6</v>
      </c>
      <c r="M1217" s="38" t="n">
        <v>1151306.5</v>
      </c>
      <c r="N1217" s="46" t="n">
        <f aca="false">L1217-F1217</f>
        <v>-19549.5999999999</v>
      </c>
      <c r="O1217" s="38" t="n">
        <v>1151306.5</v>
      </c>
      <c r="P1217" s="47" t="n">
        <f aca="false">O1217/L1217*100</f>
        <v>99.9999044564632</v>
      </c>
      <c r="Q1217" s="47" t="n">
        <f aca="false">O1217-L1217</f>
        <v>-1.10000000009313</v>
      </c>
    </row>
    <row r="1218" customFormat="false" ht="18.75" hidden="false" customHeight="false" outlineLevel="0" collapsed="false">
      <c r="A1218" s="40" t="s">
        <v>1206</v>
      </c>
      <c r="B1218" s="41" t="s">
        <v>1214</v>
      </c>
      <c r="C1218" s="42" t="s">
        <v>149</v>
      </c>
      <c r="D1218" s="41" t="s">
        <v>96</v>
      </c>
      <c r="E1218" s="41" t="s">
        <v>94</v>
      </c>
      <c r="F1218" s="38" t="n">
        <v>1170857.2</v>
      </c>
      <c r="G1218" s="43" t="s">
        <v>1206</v>
      </c>
      <c r="H1218" s="44" t="s">
        <v>1215</v>
      </c>
      <c r="I1218" s="45" t="s">
        <v>149</v>
      </c>
      <c r="J1218" s="44" t="s">
        <v>96</v>
      </c>
      <c r="K1218" s="44" t="s">
        <v>94</v>
      </c>
      <c r="L1218" s="38" t="n">
        <v>1151307.6</v>
      </c>
      <c r="M1218" s="38" t="n">
        <v>1151306.5</v>
      </c>
      <c r="N1218" s="46" t="n">
        <f aca="false">L1218-F1218</f>
        <v>-19549.5999999999</v>
      </c>
      <c r="O1218" s="38" t="n">
        <v>1151306.5</v>
      </c>
      <c r="P1218" s="47" t="n">
        <f aca="false">O1218/L1218*100</f>
        <v>99.9999044564632</v>
      </c>
      <c r="Q1218" s="47" t="n">
        <f aca="false">O1218-L1218</f>
        <v>-1.10000000009313</v>
      </c>
    </row>
    <row r="1219" customFormat="false" ht="47.25" hidden="false" customHeight="false" outlineLevel="0" collapsed="false">
      <c r="A1219" s="40" t="s">
        <v>1216</v>
      </c>
      <c r="B1219" s="41" t="s">
        <v>1217</v>
      </c>
      <c r="C1219" s="42"/>
      <c r="D1219" s="41"/>
      <c r="E1219" s="41"/>
      <c r="F1219" s="38" t="n">
        <v>9544812.4</v>
      </c>
      <c r="G1219" s="43" t="s">
        <v>1216</v>
      </c>
      <c r="H1219" s="44" t="s">
        <v>1218</v>
      </c>
      <c r="I1219" s="45"/>
      <c r="J1219" s="44"/>
      <c r="K1219" s="44"/>
      <c r="L1219" s="38" t="n">
        <v>8266650.6</v>
      </c>
      <c r="M1219" s="38" t="n">
        <v>7595603.6</v>
      </c>
      <c r="N1219" s="46" t="n">
        <f aca="false">L1219-F1219</f>
        <v>-1278161.8</v>
      </c>
      <c r="O1219" s="38" t="n">
        <v>7595603.6</v>
      </c>
      <c r="P1219" s="47" t="n">
        <f aca="false">O1219/L1219*100</f>
        <v>91.8824801909494</v>
      </c>
      <c r="Q1219" s="47" t="n">
        <f aca="false">O1219-L1219</f>
        <v>-671047</v>
      </c>
    </row>
    <row r="1220" customFormat="false" ht="63" hidden="false" customHeight="false" outlineLevel="0" collapsed="false">
      <c r="A1220" s="40" t="s">
        <v>1219</v>
      </c>
      <c r="B1220" s="41" t="s">
        <v>1220</v>
      </c>
      <c r="C1220" s="42"/>
      <c r="D1220" s="41"/>
      <c r="E1220" s="41"/>
      <c r="F1220" s="38" t="n">
        <v>1286974.3</v>
      </c>
      <c r="G1220" s="43" t="s">
        <v>1219</v>
      </c>
      <c r="H1220" s="44" t="s">
        <v>1221</v>
      </c>
      <c r="I1220" s="45"/>
      <c r="J1220" s="44"/>
      <c r="K1220" s="44"/>
      <c r="L1220" s="38" t="n">
        <v>1286974.3</v>
      </c>
      <c r="M1220" s="38" t="n">
        <v>1279712.5</v>
      </c>
      <c r="N1220" s="46" t="n">
        <f aca="false">L1220-F1220</f>
        <v>0</v>
      </c>
      <c r="O1220" s="38" t="n">
        <v>1279712.5</v>
      </c>
      <c r="P1220" s="47" t="n">
        <f aca="false">O1220/L1220*100</f>
        <v>99.4357463082208</v>
      </c>
      <c r="Q1220" s="47" t="n">
        <f aca="false">O1220-L1220</f>
        <v>-7261.80000000005</v>
      </c>
    </row>
    <row r="1221" customFormat="false" ht="18.75" hidden="false" customHeight="false" outlineLevel="0" collapsed="false">
      <c r="A1221" s="40" t="s">
        <v>148</v>
      </c>
      <c r="B1221" s="41" t="s">
        <v>1220</v>
      </c>
      <c r="C1221" s="42" t="s">
        <v>149</v>
      </c>
      <c r="D1221" s="41"/>
      <c r="E1221" s="41"/>
      <c r="F1221" s="38" t="n">
        <v>1286974.3</v>
      </c>
      <c r="G1221" s="43" t="s">
        <v>148</v>
      </c>
      <c r="H1221" s="44" t="s">
        <v>1221</v>
      </c>
      <c r="I1221" s="45" t="s">
        <v>149</v>
      </c>
      <c r="J1221" s="44"/>
      <c r="K1221" s="44"/>
      <c r="L1221" s="38" t="n">
        <v>1286974.3</v>
      </c>
      <c r="M1221" s="38" t="n">
        <v>1279712.5</v>
      </c>
      <c r="N1221" s="46" t="n">
        <f aca="false">L1221-F1221</f>
        <v>0</v>
      </c>
      <c r="O1221" s="38" t="n">
        <v>1279712.5</v>
      </c>
      <c r="P1221" s="47" t="n">
        <f aca="false">O1221/L1221*100</f>
        <v>99.4357463082208</v>
      </c>
      <c r="Q1221" s="47" t="n">
        <f aca="false">O1221-L1221</f>
        <v>-7261.80000000005</v>
      </c>
    </row>
    <row r="1222" customFormat="false" ht="18.75" hidden="false" customHeight="false" outlineLevel="0" collapsed="false">
      <c r="A1222" s="40" t="s">
        <v>290</v>
      </c>
      <c r="B1222" s="41" t="s">
        <v>1220</v>
      </c>
      <c r="C1222" s="42" t="s">
        <v>149</v>
      </c>
      <c r="D1222" s="41" t="s">
        <v>96</v>
      </c>
      <c r="E1222" s="41" t="s">
        <v>49</v>
      </c>
      <c r="F1222" s="38" t="n">
        <v>1286974.3</v>
      </c>
      <c r="G1222" s="43" t="s">
        <v>290</v>
      </c>
      <c r="H1222" s="44" t="s">
        <v>1221</v>
      </c>
      <c r="I1222" s="45" t="s">
        <v>149</v>
      </c>
      <c r="J1222" s="44" t="s">
        <v>96</v>
      </c>
      <c r="K1222" s="44" t="s">
        <v>49</v>
      </c>
      <c r="L1222" s="38" t="n">
        <v>1286974.3</v>
      </c>
      <c r="M1222" s="38" t="n">
        <v>1279712.5</v>
      </c>
      <c r="N1222" s="46" t="n">
        <f aca="false">L1222-F1222</f>
        <v>0</v>
      </c>
      <c r="O1222" s="38" t="n">
        <v>1279712.5</v>
      </c>
      <c r="P1222" s="47" t="n">
        <f aca="false">O1222/L1222*100</f>
        <v>99.4357463082208</v>
      </c>
      <c r="Q1222" s="47" t="n">
        <f aca="false">O1222-L1222</f>
        <v>-7261.80000000005</v>
      </c>
    </row>
    <row r="1223" customFormat="false" ht="63" hidden="false" customHeight="false" outlineLevel="0" collapsed="false">
      <c r="A1223" s="40" t="s">
        <v>1222</v>
      </c>
      <c r="B1223" s="41" t="s">
        <v>1223</v>
      </c>
      <c r="C1223" s="42"/>
      <c r="D1223" s="41"/>
      <c r="E1223" s="41"/>
      <c r="F1223" s="38" t="n">
        <v>8257838.1</v>
      </c>
      <c r="G1223" s="43" t="s">
        <v>1222</v>
      </c>
      <c r="H1223" s="44" t="s">
        <v>1224</v>
      </c>
      <c r="I1223" s="45"/>
      <c r="J1223" s="44"/>
      <c r="K1223" s="44"/>
      <c r="L1223" s="38" t="n">
        <v>6979676.3</v>
      </c>
      <c r="M1223" s="38" t="n">
        <v>6315891</v>
      </c>
      <c r="N1223" s="46" t="n">
        <f aca="false">L1223-F1223</f>
        <v>-1278161.8</v>
      </c>
      <c r="O1223" s="38" t="n">
        <v>6315891</v>
      </c>
      <c r="P1223" s="47" t="n">
        <f aca="false">O1223/L1223*100</f>
        <v>90.4897409067524</v>
      </c>
      <c r="Q1223" s="47" t="n">
        <f aca="false">O1223-L1223</f>
        <v>-663785.3</v>
      </c>
    </row>
    <row r="1224" customFormat="false" ht="18.75" hidden="false" customHeight="false" outlineLevel="0" collapsed="false">
      <c r="A1224" s="40" t="s">
        <v>148</v>
      </c>
      <c r="B1224" s="41" t="s">
        <v>1223</v>
      </c>
      <c r="C1224" s="42" t="s">
        <v>149</v>
      </c>
      <c r="D1224" s="41"/>
      <c r="E1224" s="41"/>
      <c r="F1224" s="38" t="n">
        <v>8257838.1</v>
      </c>
      <c r="G1224" s="43" t="s">
        <v>148</v>
      </c>
      <c r="H1224" s="44" t="s">
        <v>1224</v>
      </c>
      <c r="I1224" s="45" t="s">
        <v>149</v>
      </c>
      <c r="J1224" s="44"/>
      <c r="K1224" s="44"/>
      <c r="L1224" s="38" t="n">
        <v>6979676.3</v>
      </c>
      <c r="M1224" s="38" t="n">
        <v>6315891</v>
      </c>
      <c r="N1224" s="46" t="n">
        <f aca="false">L1224-F1224</f>
        <v>-1278161.8</v>
      </c>
      <c r="O1224" s="38" t="n">
        <v>6315891</v>
      </c>
      <c r="P1224" s="47" t="n">
        <f aca="false">O1224/L1224*100</f>
        <v>90.4897409067524</v>
      </c>
      <c r="Q1224" s="47" t="n">
        <f aca="false">O1224-L1224</f>
        <v>-663785.3</v>
      </c>
    </row>
    <row r="1225" customFormat="false" ht="18.75" hidden="false" customHeight="false" outlineLevel="0" collapsed="false">
      <c r="A1225" s="40" t="s">
        <v>290</v>
      </c>
      <c r="B1225" s="41" t="s">
        <v>1223</v>
      </c>
      <c r="C1225" s="42" t="s">
        <v>149</v>
      </c>
      <c r="D1225" s="41" t="s">
        <v>96</v>
      </c>
      <c r="E1225" s="41" t="s">
        <v>49</v>
      </c>
      <c r="F1225" s="38" t="n">
        <v>8257838.1</v>
      </c>
      <c r="G1225" s="43" t="s">
        <v>290</v>
      </c>
      <c r="H1225" s="44" t="s">
        <v>1224</v>
      </c>
      <c r="I1225" s="45" t="s">
        <v>149</v>
      </c>
      <c r="J1225" s="44" t="s">
        <v>96</v>
      </c>
      <c r="K1225" s="44" t="s">
        <v>49</v>
      </c>
      <c r="L1225" s="38" t="n">
        <v>6979676.3</v>
      </c>
      <c r="M1225" s="38" t="n">
        <v>6315891</v>
      </c>
      <c r="N1225" s="46" t="n">
        <f aca="false">L1225-F1225</f>
        <v>-1278161.8</v>
      </c>
      <c r="O1225" s="38" t="n">
        <v>6315891</v>
      </c>
      <c r="P1225" s="47" t="n">
        <f aca="false">O1225/L1225*100</f>
        <v>90.4897409067524</v>
      </c>
      <c r="Q1225" s="47" t="n">
        <f aca="false">O1225-L1225</f>
        <v>-663785.3</v>
      </c>
    </row>
    <row r="1226" customFormat="false" ht="18.75" hidden="false" customHeight="false" outlineLevel="0" collapsed="false">
      <c r="A1226" s="40" t="s">
        <v>82</v>
      </c>
      <c r="B1226" s="41" t="s">
        <v>1225</v>
      </c>
      <c r="C1226" s="42"/>
      <c r="D1226" s="41"/>
      <c r="E1226" s="41"/>
      <c r="F1226" s="38" t="n">
        <v>1920928.2</v>
      </c>
      <c r="G1226" s="43" t="s">
        <v>82</v>
      </c>
      <c r="H1226" s="44" t="s">
        <v>1226</v>
      </c>
      <c r="I1226" s="45"/>
      <c r="J1226" s="44"/>
      <c r="K1226" s="44"/>
      <c r="L1226" s="38" t="n">
        <v>2026222.7</v>
      </c>
      <c r="M1226" s="38" t="n">
        <v>2012179.6</v>
      </c>
      <c r="N1226" s="46" t="n">
        <f aca="false">L1226-F1226</f>
        <v>105294.5</v>
      </c>
      <c r="O1226" s="38" t="n">
        <v>2012179.6</v>
      </c>
      <c r="P1226" s="47" t="n">
        <f aca="false">O1226/L1226*100</f>
        <v>99.3069320563826</v>
      </c>
      <c r="Q1226" s="47" t="n">
        <f aca="false">O1226-L1226</f>
        <v>-14043.0999999999</v>
      </c>
    </row>
    <row r="1227" customFormat="false" ht="31.5" hidden="false" customHeight="false" outlineLevel="0" collapsed="false">
      <c r="A1227" s="40" t="s">
        <v>1227</v>
      </c>
      <c r="B1227" s="41" t="s">
        <v>1228</v>
      </c>
      <c r="C1227" s="42"/>
      <c r="D1227" s="41"/>
      <c r="E1227" s="41"/>
      <c r="F1227" s="38" t="n">
        <v>1895731.4</v>
      </c>
      <c r="G1227" s="48" t="s">
        <v>1227</v>
      </c>
      <c r="H1227" s="44" t="s">
        <v>1229</v>
      </c>
      <c r="I1227" s="45"/>
      <c r="J1227" s="44"/>
      <c r="K1227" s="44"/>
      <c r="L1227" s="38" t="n">
        <v>2001025.9</v>
      </c>
      <c r="M1227" s="38" t="n">
        <v>2000158.3</v>
      </c>
      <c r="N1227" s="46" t="n">
        <f aca="false">L1227-F1227</f>
        <v>105294.5</v>
      </c>
      <c r="O1227" s="38" t="n">
        <v>2000158.3</v>
      </c>
      <c r="P1227" s="47" t="n">
        <f aca="false">O1227/L1227*100</f>
        <v>99.9566422403628</v>
      </c>
      <c r="Q1227" s="47" t="n">
        <f aca="false">O1227-L1227</f>
        <v>-867.59999999986</v>
      </c>
    </row>
    <row r="1228" customFormat="false" ht="63" hidden="false" customHeight="false" outlineLevel="0" collapsed="false">
      <c r="A1228" s="40" t="s">
        <v>1230</v>
      </c>
      <c r="B1228" s="41" t="s">
        <v>1231</v>
      </c>
      <c r="C1228" s="42"/>
      <c r="D1228" s="41"/>
      <c r="E1228" s="41"/>
      <c r="F1228" s="38" t="n">
        <v>495602.2</v>
      </c>
      <c r="G1228" s="43" t="s">
        <v>1230</v>
      </c>
      <c r="H1228" s="44" t="s">
        <v>1232</v>
      </c>
      <c r="I1228" s="45"/>
      <c r="J1228" s="44"/>
      <c r="K1228" s="44"/>
      <c r="L1228" s="38" t="n">
        <v>495602.2</v>
      </c>
      <c r="M1228" s="38" t="n">
        <v>495602.1</v>
      </c>
      <c r="N1228" s="46" t="n">
        <f aca="false">L1228-F1228</f>
        <v>0</v>
      </c>
      <c r="O1228" s="38" t="n">
        <v>495602.1</v>
      </c>
      <c r="P1228" s="47" t="n">
        <f aca="false">O1228/L1228*100</f>
        <v>99.999979822527</v>
      </c>
      <c r="Q1228" s="47" t="n">
        <f aca="false">O1228-L1228</f>
        <v>-0.100000000034925</v>
      </c>
    </row>
    <row r="1229" customFormat="false" ht="31.5" hidden="false" customHeight="false" outlineLevel="0" collapsed="false">
      <c r="A1229" s="40" t="s">
        <v>35</v>
      </c>
      <c r="B1229" s="41" t="s">
        <v>1231</v>
      </c>
      <c r="C1229" s="42" t="s">
        <v>36</v>
      </c>
      <c r="D1229" s="41"/>
      <c r="E1229" s="41"/>
      <c r="F1229" s="38" t="n">
        <v>495602.2</v>
      </c>
      <c r="G1229" s="43" t="s">
        <v>35</v>
      </c>
      <c r="H1229" s="44" t="s">
        <v>1232</v>
      </c>
      <c r="I1229" s="45" t="s">
        <v>36</v>
      </c>
      <c r="J1229" s="44"/>
      <c r="K1229" s="44"/>
      <c r="L1229" s="38" t="n">
        <v>495602.2</v>
      </c>
      <c r="M1229" s="38" t="n">
        <v>495602.1</v>
      </c>
      <c r="N1229" s="46" t="n">
        <f aca="false">L1229-F1229</f>
        <v>0</v>
      </c>
      <c r="O1229" s="38" t="n">
        <v>495602.1</v>
      </c>
      <c r="P1229" s="47" t="n">
        <f aca="false">O1229/L1229*100</f>
        <v>99.999979822527</v>
      </c>
      <c r="Q1229" s="47" t="n">
        <f aca="false">O1229-L1229</f>
        <v>-0.100000000034925</v>
      </c>
    </row>
    <row r="1230" customFormat="false" ht="31.5" hidden="false" customHeight="false" outlineLevel="0" collapsed="false">
      <c r="A1230" s="40" t="s">
        <v>1233</v>
      </c>
      <c r="B1230" s="41" t="s">
        <v>1231</v>
      </c>
      <c r="C1230" s="42" t="s">
        <v>36</v>
      </c>
      <c r="D1230" s="41" t="s">
        <v>96</v>
      </c>
      <c r="E1230" s="41" t="s">
        <v>96</v>
      </c>
      <c r="F1230" s="38" t="n">
        <v>495602.2</v>
      </c>
      <c r="G1230" s="43" t="s">
        <v>1233</v>
      </c>
      <c r="H1230" s="44" t="s">
        <v>1232</v>
      </c>
      <c r="I1230" s="45" t="s">
        <v>36</v>
      </c>
      <c r="J1230" s="44" t="s">
        <v>96</v>
      </c>
      <c r="K1230" s="44" t="s">
        <v>96</v>
      </c>
      <c r="L1230" s="38" t="n">
        <v>495602.2</v>
      </c>
      <c r="M1230" s="38" t="n">
        <v>495602.1</v>
      </c>
      <c r="N1230" s="46" t="n">
        <f aca="false">L1230-F1230</f>
        <v>0</v>
      </c>
      <c r="O1230" s="38" t="n">
        <v>495602.1</v>
      </c>
      <c r="P1230" s="47" t="n">
        <f aca="false">O1230/L1230*100</f>
        <v>99.999979822527</v>
      </c>
      <c r="Q1230" s="47" t="n">
        <f aca="false">O1230-L1230</f>
        <v>-0.100000000034925</v>
      </c>
    </row>
    <row r="1231" customFormat="false" ht="47.25" hidden="false" customHeight="false" outlineLevel="0" collapsed="false">
      <c r="A1231" s="40" t="s">
        <v>1234</v>
      </c>
      <c r="B1231" s="41" t="s">
        <v>1235</v>
      </c>
      <c r="C1231" s="42"/>
      <c r="D1231" s="41"/>
      <c r="E1231" s="41"/>
      <c r="F1231" s="38" t="n">
        <v>400000</v>
      </c>
      <c r="G1231" s="43" t="s">
        <v>1234</v>
      </c>
      <c r="H1231" s="44" t="s">
        <v>1236</v>
      </c>
      <c r="I1231" s="45"/>
      <c r="J1231" s="44"/>
      <c r="K1231" s="44"/>
      <c r="L1231" s="38" t="n">
        <v>437000</v>
      </c>
      <c r="M1231" s="38" t="n">
        <v>436165.9</v>
      </c>
      <c r="N1231" s="46" t="n">
        <f aca="false">L1231-F1231</f>
        <v>37000</v>
      </c>
      <c r="O1231" s="38" t="n">
        <v>436165.9</v>
      </c>
      <c r="P1231" s="47" t="n">
        <f aca="false">O1231/L1231*100</f>
        <v>99.8091304347826</v>
      </c>
      <c r="Q1231" s="47" t="n">
        <f aca="false">O1231-L1231</f>
        <v>-834.099999999977</v>
      </c>
    </row>
    <row r="1232" customFormat="false" ht="31.5" hidden="false" customHeight="false" outlineLevel="0" collapsed="false">
      <c r="A1232" s="40" t="s">
        <v>35</v>
      </c>
      <c r="B1232" s="41" t="s">
        <v>1235</v>
      </c>
      <c r="C1232" s="42" t="s">
        <v>36</v>
      </c>
      <c r="D1232" s="41"/>
      <c r="E1232" s="41"/>
      <c r="F1232" s="38" t="n">
        <v>400000</v>
      </c>
      <c r="G1232" s="43" t="s">
        <v>35</v>
      </c>
      <c r="H1232" s="44" t="s">
        <v>1236</v>
      </c>
      <c r="I1232" s="45" t="s">
        <v>36</v>
      </c>
      <c r="J1232" s="44"/>
      <c r="K1232" s="44"/>
      <c r="L1232" s="38" t="n">
        <v>437000</v>
      </c>
      <c r="M1232" s="38" t="n">
        <v>436165.9</v>
      </c>
      <c r="N1232" s="46" t="n">
        <f aca="false">L1232-F1232</f>
        <v>37000</v>
      </c>
      <c r="O1232" s="38" t="n">
        <v>436165.9</v>
      </c>
      <c r="P1232" s="47" t="n">
        <f aca="false">O1232/L1232*100</f>
        <v>99.8091304347826</v>
      </c>
      <c r="Q1232" s="47" t="n">
        <f aca="false">O1232-L1232</f>
        <v>-834.099999999977</v>
      </c>
    </row>
    <row r="1233" customFormat="false" ht="18.75" hidden="false" customHeight="false" outlineLevel="0" collapsed="false">
      <c r="A1233" s="40" t="s">
        <v>290</v>
      </c>
      <c r="B1233" s="41" t="s">
        <v>1235</v>
      </c>
      <c r="C1233" s="42" t="s">
        <v>36</v>
      </c>
      <c r="D1233" s="41" t="s">
        <v>96</v>
      </c>
      <c r="E1233" s="41" t="s">
        <v>49</v>
      </c>
      <c r="F1233" s="38" t="n">
        <v>400000</v>
      </c>
      <c r="G1233" s="43" t="s">
        <v>290</v>
      </c>
      <c r="H1233" s="44" t="s">
        <v>1236</v>
      </c>
      <c r="I1233" s="45" t="s">
        <v>36</v>
      </c>
      <c r="J1233" s="44" t="s">
        <v>96</v>
      </c>
      <c r="K1233" s="44" t="s">
        <v>49</v>
      </c>
      <c r="L1233" s="38" t="n">
        <v>437000</v>
      </c>
      <c r="M1233" s="38" t="n">
        <v>436165.9</v>
      </c>
      <c r="N1233" s="46" t="n">
        <f aca="false">L1233-F1233</f>
        <v>37000</v>
      </c>
      <c r="O1233" s="38" t="n">
        <v>436165.9</v>
      </c>
      <c r="P1233" s="47" t="n">
        <f aca="false">O1233/L1233*100</f>
        <v>99.8091304347826</v>
      </c>
      <c r="Q1233" s="47" t="n">
        <f aca="false">O1233-L1233</f>
        <v>-834.099999999977</v>
      </c>
    </row>
    <row r="1234" customFormat="false" ht="31.5" hidden="false" customHeight="false" outlineLevel="0" collapsed="false">
      <c r="A1234" s="40" t="s">
        <v>1237</v>
      </c>
      <c r="B1234" s="41" t="s">
        <v>1238</v>
      </c>
      <c r="C1234" s="42"/>
      <c r="D1234" s="41"/>
      <c r="E1234" s="41"/>
      <c r="F1234" s="38" t="n">
        <v>1000129.2</v>
      </c>
      <c r="G1234" s="43" t="s">
        <v>1237</v>
      </c>
      <c r="H1234" s="44" t="s">
        <v>1239</v>
      </c>
      <c r="I1234" s="45"/>
      <c r="J1234" s="44"/>
      <c r="K1234" s="44"/>
      <c r="L1234" s="38" t="n">
        <v>1068423.8</v>
      </c>
      <c r="M1234" s="38" t="n">
        <v>1068390.2</v>
      </c>
      <c r="N1234" s="46" t="n">
        <f aca="false">L1234-F1234</f>
        <v>68294.6000000001</v>
      </c>
      <c r="O1234" s="38" t="n">
        <v>1068390.2</v>
      </c>
      <c r="P1234" s="47" t="n">
        <f aca="false">O1234/L1234*100</f>
        <v>99.9968551805005</v>
      </c>
      <c r="Q1234" s="47" t="n">
        <f aca="false">O1234-L1234</f>
        <v>-33.6000000000931</v>
      </c>
    </row>
    <row r="1235" customFormat="false" ht="31.5" hidden="false" customHeight="false" outlineLevel="0" collapsed="false">
      <c r="A1235" s="40" t="s">
        <v>35</v>
      </c>
      <c r="B1235" s="41" t="s">
        <v>1238</v>
      </c>
      <c r="C1235" s="42" t="s">
        <v>36</v>
      </c>
      <c r="D1235" s="41"/>
      <c r="E1235" s="41"/>
      <c r="F1235" s="38" t="n">
        <v>1000129.2</v>
      </c>
      <c r="G1235" s="43" t="s">
        <v>35</v>
      </c>
      <c r="H1235" s="44" t="s">
        <v>1239</v>
      </c>
      <c r="I1235" s="45" t="s">
        <v>36</v>
      </c>
      <c r="J1235" s="44"/>
      <c r="K1235" s="44"/>
      <c r="L1235" s="38" t="n">
        <v>1068423.8</v>
      </c>
      <c r="M1235" s="38" t="n">
        <v>1068390.2</v>
      </c>
      <c r="N1235" s="46" t="n">
        <f aca="false">L1235-F1235</f>
        <v>68294.6000000001</v>
      </c>
      <c r="O1235" s="38" t="n">
        <v>1068390.2</v>
      </c>
      <c r="P1235" s="47" t="n">
        <f aca="false">O1235/L1235*100</f>
        <v>99.9968551805005</v>
      </c>
      <c r="Q1235" s="47" t="n">
        <f aca="false">O1235-L1235</f>
        <v>-33.6000000000931</v>
      </c>
    </row>
    <row r="1236" customFormat="false" ht="18.75" hidden="false" customHeight="false" outlineLevel="0" collapsed="false">
      <c r="A1236" s="40" t="s">
        <v>290</v>
      </c>
      <c r="B1236" s="41" t="s">
        <v>1238</v>
      </c>
      <c r="C1236" s="42" t="s">
        <v>36</v>
      </c>
      <c r="D1236" s="41" t="s">
        <v>96</v>
      </c>
      <c r="E1236" s="41" t="s">
        <v>49</v>
      </c>
      <c r="F1236" s="38" t="n">
        <v>1000129.2</v>
      </c>
      <c r="G1236" s="43" t="s">
        <v>290</v>
      </c>
      <c r="H1236" s="44" t="s">
        <v>1239</v>
      </c>
      <c r="I1236" s="45" t="s">
        <v>36</v>
      </c>
      <c r="J1236" s="44" t="s">
        <v>96</v>
      </c>
      <c r="K1236" s="44" t="s">
        <v>49</v>
      </c>
      <c r="L1236" s="38" t="n">
        <v>1068423.8</v>
      </c>
      <c r="M1236" s="38" t="n">
        <v>1068390.2</v>
      </c>
      <c r="N1236" s="46" t="n">
        <f aca="false">L1236-F1236</f>
        <v>68294.6000000001</v>
      </c>
      <c r="O1236" s="38" t="n">
        <v>1068390.2</v>
      </c>
      <c r="P1236" s="47" t="n">
        <f aca="false">O1236/L1236*100</f>
        <v>99.9968551805005</v>
      </c>
      <c r="Q1236" s="47" t="n">
        <f aca="false">O1236-L1236</f>
        <v>-33.6000000000931</v>
      </c>
    </row>
    <row r="1237" customFormat="false" ht="78.75" hidden="false" customHeight="false" outlineLevel="0" collapsed="false">
      <c r="A1237" s="40" t="s">
        <v>1240</v>
      </c>
      <c r="B1237" s="41" t="s">
        <v>1241</v>
      </c>
      <c r="C1237" s="42"/>
      <c r="D1237" s="41"/>
      <c r="E1237" s="41"/>
      <c r="F1237" s="38" t="n">
        <v>25196.8</v>
      </c>
      <c r="G1237" s="43" t="s">
        <v>1240</v>
      </c>
      <c r="H1237" s="44" t="s">
        <v>1242</v>
      </c>
      <c r="I1237" s="45"/>
      <c r="J1237" s="44"/>
      <c r="K1237" s="44"/>
      <c r="L1237" s="38" t="n">
        <v>25196.8</v>
      </c>
      <c r="M1237" s="38" t="n">
        <v>12021.3</v>
      </c>
      <c r="N1237" s="46" t="n">
        <f aca="false">L1237-F1237</f>
        <v>0</v>
      </c>
      <c r="O1237" s="38" t="n">
        <v>12021.3</v>
      </c>
      <c r="P1237" s="47" t="n">
        <f aca="false">O1237/L1237*100</f>
        <v>47.7096297942596</v>
      </c>
      <c r="Q1237" s="47" t="n">
        <f aca="false">O1237-L1237</f>
        <v>-13175.5</v>
      </c>
    </row>
    <row r="1238" customFormat="false" ht="110.25" hidden="false" customHeight="false" outlineLevel="0" collapsed="false">
      <c r="A1238" s="49" t="s">
        <v>1243</v>
      </c>
      <c r="B1238" s="41" t="s">
        <v>1244</v>
      </c>
      <c r="C1238" s="42"/>
      <c r="D1238" s="41"/>
      <c r="E1238" s="41"/>
      <c r="F1238" s="38" t="n">
        <v>5160.5</v>
      </c>
      <c r="G1238" s="43" t="s">
        <v>1243</v>
      </c>
      <c r="H1238" s="44" t="s">
        <v>1245</v>
      </c>
      <c r="I1238" s="45"/>
      <c r="J1238" s="44"/>
      <c r="K1238" s="44"/>
      <c r="L1238" s="38" t="n">
        <v>5160.5</v>
      </c>
      <c r="M1238" s="38" t="n">
        <v>5084.3</v>
      </c>
      <c r="N1238" s="46" t="n">
        <f aca="false">L1238-F1238</f>
        <v>0</v>
      </c>
      <c r="O1238" s="38" t="n">
        <v>5084.3</v>
      </c>
      <c r="P1238" s="47" t="n">
        <f aca="false">O1238/L1238*100</f>
        <v>98.5233988954559</v>
      </c>
      <c r="Q1238" s="47" t="n">
        <f aca="false">O1238-L1238</f>
        <v>-76.1999999999998</v>
      </c>
    </row>
    <row r="1239" customFormat="false" ht="18.75" hidden="false" customHeight="false" outlineLevel="0" collapsed="false">
      <c r="A1239" s="40" t="s">
        <v>148</v>
      </c>
      <c r="B1239" s="41" t="s">
        <v>1244</v>
      </c>
      <c r="C1239" s="42" t="s">
        <v>149</v>
      </c>
      <c r="D1239" s="41"/>
      <c r="E1239" s="41"/>
      <c r="F1239" s="38" t="n">
        <v>5160.5</v>
      </c>
      <c r="G1239" s="43" t="s">
        <v>148</v>
      </c>
      <c r="H1239" s="44" t="s">
        <v>1245</v>
      </c>
      <c r="I1239" s="45" t="s">
        <v>149</v>
      </c>
      <c r="J1239" s="44"/>
      <c r="K1239" s="44"/>
      <c r="L1239" s="38" t="n">
        <v>5160.5</v>
      </c>
      <c r="M1239" s="38" t="n">
        <v>5084.3</v>
      </c>
      <c r="N1239" s="46" t="n">
        <f aca="false">L1239-F1239</f>
        <v>0</v>
      </c>
      <c r="O1239" s="38" t="n">
        <v>5084.3</v>
      </c>
      <c r="P1239" s="47" t="n">
        <f aca="false">O1239/L1239*100</f>
        <v>98.5233988954559</v>
      </c>
      <c r="Q1239" s="47" t="n">
        <f aca="false">O1239-L1239</f>
        <v>-76.1999999999998</v>
      </c>
    </row>
    <row r="1240" customFormat="false" ht="18.75" hidden="false" customHeight="false" outlineLevel="0" collapsed="false">
      <c r="A1240" s="40" t="s">
        <v>110</v>
      </c>
      <c r="B1240" s="41" t="s">
        <v>1244</v>
      </c>
      <c r="C1240" s="42" t="s">
        <v>149</v>
      </c>
      <c r="D1240" s="41" t="s">
        <v>111</v>
      </c>
      <c r="E1240" s="41" t="s">
        <v>94</v>
      </c>
      <c r="F1240" s="38" t="n">
        <v>5160.5</v>
      </c>
      <c r="G1240" s="43" t="s">
        <v>110</v>
      </c>
      <c r="H1240" s="44" t="s">
        <v>1245</v>
      </c>
      <c r="I1240" s="45" t="s">
        <v>149</v>
      </c>
      <c r="J1240" s="44" t="s">
        <v>111</v>
      </c>
      <c r="K1240" s="44" t="s">
        <v>94</v>
      </c>
      <c r="L1240" s="38" t="n">
        <v>5160.5</v>
      </c>
      <c r="M1240" s="38" t="n">
        <v>5084.3</v>
      </c>
      <c r="N1240" s="46" t="n">
        <f aca="false">L1240-F1240</f>
        <v>0</v>
      </c>
      <c r="O1240" s="38" t="n">
        <v>5084.3</v>
      </c>
      <c r="P1240" s="47" t="n">
        <f aca="false">O1240/L1240*100</f>
        <v>98.5233988954559</v>
      </c>
      <c r="Q1240" s="47" t="n">
        <f aca="false">O1240-L1240</f>
        <v>-76.1999999999998</v>
      </c>
    </row>
    <row r="1241" customFormat="false" ht="63" hidden="false" customHeight="false" outlineLevel="0" collapsed="false">
      <c r="A1241" s="40" t="s">
        <v>1246</v>
      </c>
      <c r="B1241" s="41" t="s">
        <v>1247</v>
      </c>
      <c r="C1241" s="42"/>
      <c r="D1241" s="41"/>
      <c r="E1241" s="41"/>
      <c r="F1241" s="38" t="n">
        <v>2687.7</v>
      </c>
      <c r="G1241" s="43" t="s">
        <v>1246</v>
      </c>
      <c r="H1241" s="44" t="s">
        <v>1248</v>
      </c>
      <c r="I1241" s="45"/>
      <c r="J1241" s="44"/>
      <c r="K1241" s="44"/>
      <c r="L1241" s="38" t="n">
        <v>2687.7</v>
      </c>
      <c r="M1241" s="38" t="n">
        <v>0</v>
      </c>
      <c r="N1241" s="46" t="n">
        <f aca="false">L1241-F1241</f>
        <v>0</v>
      </c>
      <c r="O1241" s="38" t="n">
        <v>0</v>
      </c>
      <c r="P1241" s="47" t="n">
        <f aca="false">O1241/L1241*100</f>
        <v>0</v>
      </c>
      <c r="Q1241" s="47" t="n">
        <f aca="false">O1241-L1241</f>
        <v>-2687.7</v>
      </c>
    </row>
    <row r="1242" customFormat="false" ht="18.75" hidden="false" customHeight="false" outlineLevel="0" collapsed="false">
      <c r="A1242" s="40" t="s">
        <v>148</v>
      </c>
      <c r="B1242" s="41" t="s">
        <v>1247</v>
      </c>
      <c r="C1242" s="42" t="s">
        <v>149</v>
      </c>
      <c r="D1242" s="41"/>
      <c r="E1242" s="41"/>
      <c r="F1242" s="38" t="n">
        <v>2687.7</v>
      </c>
      <c r="G1242" s="43" t="s">
        <v>148</v>
      </c>
      <c r="H1242" s="44" t="s">
        <v>1248</v>
      </c>
      <c r="I1242" s="45" t="s">
        <v>149</v>
      </c>
      <c r="J1242" s="44"/>
      <c r="K1242" s="44"/>
      <c r="L1242" s="38" t="n">
        <v>2687.7</v>
      </c>
      <c r="M1242" s="38" t="n">
        <v>0</v>
      </c>
      <c r="N1242" s="46" t="n">
        <f aca="false">L1242-F1242</f>
        <v>0</v>
      </c>
      <c r="O1242" s="38" t="n">
        <v>0</v>
      </c>
      <c r="P1242" s="47" t="n">
        <f aca="false">O1242/L1242*100</f>
        <v>0</v>
      </c>
      <c r="Q1242" s="47" t="n">
        <f aca="false">O1242-L1242</f>
        <v>-2687.7</v>
      </c>
    </row>
    <row r="1243" customFormat="false" ht="18.75" hidden="false" customHeight="false" outlineLevel="0" collapsed="false">
      <c r="A1243" s="40" t="s">
        <v>110</v>
      </c>
      <c r="B1243" s="41" t="s">
        <v>1247</v>
      </c>
      <c r="C1243" s="42" t="s">
        <v>149</v>
      </c>
      <c r="D1243" s="41" t="s">
        <v>111</v>
      </c>
      <c r="E1243" s="41" t="s">
        <v>94</v>
      </c>
      <c r="F1243" s="38" t="n">
        <v>2687.7</v>
      </c>
      <c r="G1243" s="43" t="s">
        <v>110</v>
      </c>
      <c r="H1243" s="44" t="s">
        <v>1248</v>
      </c>
      <c r="I1243" s="45" t="s">
        <v>149</v>
      </c>
      <c r="J1243" s="44" t="s">
        <v>111</v>
      </c>
      <c r="K1243" s="44" t="s">
        <v>94</v>
      </c>
      <c r="L1243" s="38" t="n">
        <v>2687.7</v>
      </c>
      <c r="M1243" s="38" t="n">
        <v>0</v>
      </c>
      <c r="N1243" s="46" t="n">
        <f aca="false">L1243-F1243</f>
        <v>0</v>
      </c>
      <c r="O1243" s="38" t="n">
        <v>0</v>
      </c>
      <c r="P1243" s="47" t="n">
        <f aca="false">O1243/L1243*100</f>
        <v>0</v>
      </c>
      <c r="Q1243" s="47" t="n">
        <f aca="false">O1243-L1243</f>
        <v>-2687.7</v>
      </c>
    </row>
    <row r="1244" customFormat="false" ht="78.75" hidden="false" customHeight="false" outlineLevel="0" collapsed="false">
      <c r="A1244" s="40" t="s">
        <v>1249</v>
      </c>
      <c r="B1244" s="41" t="s">
        <v>1250</v>
      </c>
      <c r="C1244" s="42"/>
      <c r="D1244" s="41"/>
      <c r="E1244" s="41"/>
      <c r="F1244" s="38" t="n">
        <v>10410.5</v>
      </c>
      <c r="G1244" s="43" t="s">
        <v>1249</v>
      </c>
      <c r="H1244" s="44" t="s">
        <v>1251</v>
      </c>
      <c r="I1244" s="45"/>
      <c r="J1244" s="44"/>
      <c r="K1244" s="44"/>
      <c r="L1244" s="38" t="n">
        <v>10410.5</v>
      </c>
      <c r="M1244" s="38" t="n">
        <v>0</v>
      </c>
      <c r="N1244" s="46" t="n">
        <f aca="false">L1244-F1244</f>
        <v>0</v>
      </c>
      <c r="O1244" s="38" t="n">
        <v>0</v>
      </c>
      <c r="P1244" s="47" t="n">
        <f aca="false">O1244/L1244*100</f>
        <v>0</v>
      </c>
      <c r="Q1244" s="47" t="n">
        <f aca="false">O1244-L1244</f>
        <v>-10410.5</v>
      </c>
    </row>
    <row r="1245" customFormat="false" ht="18.75" hidden="false" customHeight="false" outlineLevel="0" collapsed="false">
      <c r="A1245" s="40" t="s">
        <v>148</v>
      </c>
      <c r="B1245" s="41" t="s">
        <v>1250</v>
      </c>
      <c r="C1245" s="42" t="s">
        <v>149</v>
      </c>
      <c r="D1245" s="41"/>
      <c r="E1245" s="41"/>
      <c r="F1245" s="38" t="n">
        <v>10410.5</v>
      </c>
      <c r="G1245" s="43" t="s">
        <v>148</v>
      </c>
      <c r="H1245" s="44" t="s">
        <v>1251</v>
      </c>
      <c r="I1245" s="45" t="s">
        <v>149</v>
      </c>
      <c r="J1245" s="44"/>
      <c r="K1245" s="44"/>
      <c r="L1245" s="38" t="n">
        <v>10410.5</v>
      </c>
      <c r="M1245" s="38" t="n">
        <v>0</v>
      </c>
      <c r="N1245" s="46" t="n">
        <f aca="false">L1245-F1245</f>
        <v>0</v>
      </c>
      <c r="O1245" s="38" t="n">
        <v>0</v>
      </c>
      <c r="P1245" s="47" t="n">
        <f aca="false">O1245/L1245*100</f>
        <v>0</v>
      </c>
      <c r="Q1245" s="47" t="n">
        <f aca="false">O1245-L1245</f>
        <v>-10410.5</v>
      </c>
    </row>
    <row r="1246" customFormat="false" ht="18.75" hidden="false" customHeight="false" outlineLevel="0" collapsed="false">
      <c r="A1246" s="40" t="s">
        <v>110</v>
      </c>
      <c r="B1246" s="41" t="s">
        <v>1250</v>
      </c>
      <c r="C1246" s="42" t="s">
        <v>149</v>
      </c>
      <c r="D1246" s="41" t="s">
        <v>111</v>
      </c>
      <c r="E1246" s="41" t="s">
        <v>94</v>
      </c>
      <c r="F1246" s="38" t="n">
        <v>10410.5</v>
      </c>
      <c r="G1246" s="43" t="s">
        <v>110</v>
      </c>
      <c r="H1246" s="44" t="s">
        <v>1251</v>
      </c>
      <c r="I1246" s="45" t="s">
        <v>149</v>
      </c>
      <c r="J1246" s="44" t="s">
        <v>111</v>
      </c>
      <c r="K1246" s="44" t="s">
        <v>94</v>
      </c>
      <c r="L1246" s="38" t="n">
        <v>10410.5</v>
      </c>
      <c r="M1246" s="38" t="n">
        <v>0</v>
      </c>
      <c r="N1246" s="46" t="n">
        <f aca="false">L1246-F1246</f>
        <v>0</v>
      </c>
      <c r="O1246" s="38" t="n">
        <v>0</v>
      </c>
      <c r="P1246" s="47" t="n">
        <f aca="false">O1246/L1246*100</f>
        <v>0</v>
      </c>
      <c r="Q1246" s="47" t="n">
        <f aca="false">O1246-L1246</f>
        <v>-10410.5</v>
      </c>
    </row>
    <row r="1247" customFormat="false" ht="18.75" hidden="false" customHeight="false" outlineLevel="0" collapsed="false">
      <c r="A1247" s="40" t="s">
        <v>1252</v>
      </c>
      <c r="B1247" s="41" t="s">
        <v>1253</v>
      </c>
      <c r="C1247" s="42"/>
      <c r="D1247" s="41"/>
      <c r="E1247" s="41"/>
      <c r="F1247" s="38" t="n">
        <v>2709.1</v>
      </c>
      <c r="G1247" s="43" t="s">
        <v>1252</v>
      </c>
      <c r="H1247" s="44" t="s">
        <v>1254</v>
      </c>
      <c r="I1247" s="45"/>
      <c r="J1247" s="44"/>
      <c r="K1247" s="44"/>
      <c r="L1247" s="38" t="n">
        <v>2709.1</v>
      </c>
      <c r="M1247" s="38" t="n">
        <v>2708.2</v>
      </c>
      <c r="N1247" s="46" t="n">
        <f aca="false">L1247-F1247</f>
        <v>0</v>
      </c>
      <c r="O1247" s="38" t="n">
        <v>2708.2</v>
      </c>
      <c r="P1247" s="47" t="n">
        <f aca="false">O1247/L1247*100</f>
        <v>99.966778634971</v>
      </c>
      <c r="Q1247" s="47" t="n">
        <f aca="false">O1247-L1247</f>
        <v>-0.900000000000091</v>
      </c>
    </row>
    <row r="1248" customFormat="false" ht="18.75" hidden="false" customHeight="false" outlineLevel="0" collapsed="false">
      <c r="A1248" s="40" t="s">
        <v>148</v>
      </c>
      <c r="B1248" s="41" t="s">
        <v>1253</v>
      </c>
      <c r="C1248" s="42" t="s">
        <v>149</v>
      </c>
      <c r="D1248" s="41"/>
      <c r="E1248" s="41"/>
      <c r="F1248" s="38" t="n">
        <v>2709.1</v>
      </c>
      <c r="G1248" s="43" t="s">
        <v>148</v>
      </c>
      <c r="H1248" s="44" t="s">
        <v>1254</v>
      </c>
      <c r="I1248" s="45" t="s">
        <v>149</v>
      </c>
      <c r="J1248" s="44"/>
      <c r="K1248" s="44"/>
      <c r="L1248" s="38" t="n">
        <v>2709.1</v>
      </c>
      <c r="M1248" s="38" t="n">
        <v>2708.2</v>
      </c>
      <c r="N1248" s="46" t="n">
        <f aca="false">L1248-F1248</f>
        <v>0</v>
      </c>
      <c r="O1248" s="38" t="n">
        <v>2708.2</v>
      </c>
      <c r="P1248" s="47" t="n">
        <f aca="false">O1248/L1248*100</f>
        <v>99.966778634971</v>
      </c>
      <c r="Q1248" s="47" t="n">
        <f aca="false">O1248-L1248</f>
        <v>-0.900000000000091</v>
      </c>
    </row>
    <row r="1249" customFormat="false" ht="18.75" hidden="false" customHeight="false" outlineLevel="0" collapsed="false">
      <c r="A1249" s="40" t="s">
        <v>290</v>
      </c>
      <c r="B1249" s="41" t="s">
        <v>1253</v>
      </c>
      <c r="C1249" s="42" t="s">
        <v>149</v>
      </c>
      <c r="D1249" s="41" t="s">
        <v>96</v>
      </c>
      <c r="E1249" s="41" t="s">
        <v>49</v>
      </c>
      <c r="F1249" s="38" t="n">
        <v>2709.1</v>
      </c>
      <c r="G1249" s="43" t="s">
        <v>290</v>
      </c>
      <c r="H1249" s="44" t="s">
        <v>1254</v>
      </c>
      <c r="I1249" s="45" t="s">
        <v>149</v>
      </c>
      <c r="J1249" s="44" t="s">
        <v>96</v>
      </c>
      <c r="K1249" s="44" t="s">
        <v>49</v>
      </c>
      <c r="L1249" s="38" t="n">
        <v>2709.1</v>
      </c>
      <c r="M1249" s="38" t="n">
        <v>2708.2</v>
      </c>
      <c r="N1249" s="46" t="n">
        <f aca="false">L1249-F1249</f>
        <v>0</v>
      </c>
      <c r="O1249" s="38" t="n">
        <v>2708.2</v>
      </c>
      <c r="P1249" s="47" t="n">
        <f aca="false">O1249/L1249*100</f>
        <v>99.966778634971</v>
      </c>
      <c r="Q1249" s="47" t="n">
        <f aca="false">O1249-L1249</f>
        <v>-0.900000000000091</v>
      </c>
    </row>
    <row r="1250" customFormat="false" ht="47.25" hidden="false" customHeight="false" outlineLevel="0" collapsed="false">
      <c r="A1250" s="40" t="s">
        <v>1255</v>
      </c>
      <c r="B1250" s="41" t="s">
        <v>1256</v>
      </c>
      <c r="C1250" s="42"/>
      <c r="D1250" s="41"/>
      <c r="E1250" s="41"/>
      <c r="F1250" s="38" t="n">
        <v>4229</v>
      </c>
      <c r="G1250" s="43" t="s">
        <v>1255</v>
      </c>
      <c r="H1250" s="44" t="s">
        <v>1257</v>
      </c>
      <c r="I1250" s="45"/>
      <c r="J1250" s="44"/>
      <c r="K1250" s="44"/>
      <c r="L1250" s="38" t="n">
        <v>4229</v>
      </c>
      <c r="M1250" s="38" t="n">
        <v>4228.8</v>
      </c>
      <c r="N1250" s="46" t="n">
        <f aca="false">L1250-F1250</f>
        <v>0</v>
      </c>
      <c r="O1250" s="38" t="n">
        <v>4228.8</v>
      </c>
      <c r="P1250" s="47" t="n">
        <f aca="false">O1250/L1250*100</f>
        <v>99.9952707495862</v>
      </c>
      <c r="Q1250" s="47" t="n">
        <f aca="false">O1250-L1250</f>
        <v>-0.199999999999818</v>
      </c>
    </row>
    <row r="1251" customFormat="false" ht="18.75" hidden="false" customHeight="false" outlineLevel="0" collapsed="false">
      <c r="A1251" s="40" t="s">
        <v>148</v>
      </c>
      <c r="B1251" s="41" t="s">
        <v>1256</v>
      </c>
      <c r="C1251" s="42" t="s">
        <v>149</v>
      </c>
      <c r="D1251" s="41"/>
      <c r="E1251" s="41"/>
      <c r="F1251" s="38" t="n">
        <v>4229</v>
      </c>
      <c r="G1251" s="43" t="s">
        <v>148</v>
      </c>
      <c r="H1251" s="44" t="s">
        <v>1257</v>
      </c>
      <c r="I1251" s="45" t="s">
        <v>149</v>
      </c>
      <c r="J1251" s="44"/>
      <c r="K1251" s="44"/>
      <c r="L1251" s="38" t="n">
        <v>4229</v>
      </c>
      <c r="M1251" s="38" t="n">
        <v>4228.8</v>
      </c>
      <c r="N1251" s="46" t="n">
        <f aca="false">L1251-F1251</f>
        <v>0</v>
      </c>
      <c r="O1251" s="38" t="n">
        <v>4228.8</v>
      </c>
      <c r="P1251" s="47" t="n">
        <f aca="false">O1251/L1251*100</f>
        <v>99.9952707495862</v>
      </c>
      <c r="Q1251" s="47" t="n">
        <f aca="false">O1251-L1251</f>
        <v>-0.199999999999818</v>
      </c>
    </row>
    <row r="1252" customFormat="false" ht="18.75" hidden="false" customHeight="false" outlineLevel="0" collapsed="false">
      <c r="A1252" s="40" t="s">
        <v>110</v>
      </c>
      <c r="B1252" s="41" t="s">
        <v>1256</v>
      </c>
      <c r="C1252" s="42" t="s">
        <v>149</v>
      </c>
      <c r="D1252" s="41" t="s">
        <v>111</v>
      </c>
      <c r="E1252" s="41" t="s">
        <v>94</v>
      </c>
      <c r="F1252" s="38" t="n">
        <v>4229</v>
      </c>
      <c r="G1252" s="43" t="s">
        <v>110</v>
      </c>
      <c r="H1252" s="44" t="s">
        <v>1257</v>
      </c>
      <c r="I1252" s="45" t="s">
        <v>149</v>
      </c>
      <c r="J1252" s="44" t="s">
        <v>111</v>
      </c>
      <c r="K1252" s="44" t="s">
        <v>94</v>
      </c>
      <c r="L1252" s="38" t="n">
        <v>4229</v>
      </c>
      <c r="M1252" s="38" t="n">
        <v>4228.8</v>
      </c>
      <c r="N1252" s="46" t="n">
        <f aca="false">L1252-F1252</f>
        <v>0</v>
      </c>
      <c r="O1252" s="38" t="n">
        <v>4228.8</v>
      </c>
      <c r="P1252" s="47" t="n">
        <f aca="false">O1252/L1252*100</f>
        <v>99.9952707495862</v>
      </c>
      <c r="Q1252" s="47" t="n">
        <f aca="false">O1252-L1252</f>
        <v>-0.199999999999818</v>
      </c>
    </row>
    <row r="1253" customFormat="false" ht="18.75" hidden="false" customHeight="false" outlineLevel="0" collapsed="false">
      <c r="A1253" s="40" t="s">
        <v>251</v>
      </c>
      <c r="B1253" s="41" t="s">
        <v>1258</v>
      </c>
      <c r="C1253" s="42"/>
      <c r="D1253" s="41"/>
      <c r="E1253" s="41"/>
      <c r="F1253" s="38" t="n">
        <v>8670127.1</v>
      </c>
      <c r="G1253" s="43" t="s">
        <v>251</v>
      </c>
      <c r="H1253" s="44" t="s">
        <v>1259</v>
      </c>
      <c r="I1253" s="45"/>
      <c r="J1253" s="44"/>
      <c r="K1253" s="44"/>
      <c r="L1253" s="38" t="n">
        <v>9120158.1</v>
      </c>
      <c r="M1253" s="38" t="n">
        <v>9049660.4</v>
      </c>
      <c r="N1253" s="46" t="n">
        <f aca="false">L1253-F1253</f>
        <v>450031</v>
      </c>
      <c r="O1253" s="38" t="n">
        <v>9049660.4</v>
      </c>
      <c r="P1253" s="47" t="n">
        <f aca="false">O1253/L1253*100</f>
        <v>99.2270123036573</v>
      </c>
      <c r="Q1253" s="47" t="n">
        <f aca="false">O1253-L1253</f>
        <v>-70497.6999999993</v>
      </c>
    </row>
    <row r="1254" customFormat="false" ht="31.5" hidden="false" customHeight="false" outlineLevel="0" collapsed="false">
      <c r="A1254" s="40" t="s">
        <v>1260</v>
      </c>
      <c r="B1254" s="41" t="s">
        <v>1261</v>
      </c>
      <c r="C1254" s="42"/>
      <c r="D1254" s="41"/>
      <c r="E1254" s="41"/>
      <c r="F1254" s="38" t="n">
        <v>2904998.9</v>
      </c>
      <c r="G1254" s="43" t="s">
        <v>1260</v>
      </c>
      <c r="H1254" s="44" t="s">
        <v>1262</v>
      </c>
      <c r="I1254" s="45"/>
      <c r="J1254" s="44"/>
      <c r="K1254" s="44"/>
      <c r="L1254" s="38" t="n">
        <v>2904998.9</v>
      </c>
      <c r="M1254" s="38" t="n">
        <v>2834501.1</v>
      </c>
      <c r="N1254" s="46" t="n">
        <f aca="false">L1254-F1254</f>
        <v>0</v>
      </c>
      <c r="O1254" s="38" t="n">
        <v>2834501.1</v>
      </c>
      <c r="P1254" s="47" t="n">
        <f aca="false">O1254/L1254*100</f>
        <v>97.5732245544052</v>
      </c>
      <c r="Q1254" s="47" t="n">
        <f aca="false">O1254-L1254</f>
        <v>-70497.7999999998</v>
      </c>
    </row>
    <row r="1255" customFormat="false" ht="110.25" hidden="false" customHeight="false" outlineLevel="0" collapsed="false">
      <c r="A1255" s="49" t="s">
        <v>1263</v>
      </c>
      <c r="B1255" s="41" t="s">
        <v>1264</v>
      </c>
      <c r="C1255" s="42"/>
      <c r="D1255" s="41"/>
      <c r="E1255" s="41"/>
      <c r="F1255" s="38" t="n">
        <v>485670.2</v>
      </c>
      <c r="G1255" s="43" t="s">
        <v>1263</v>
      </c>
      <c r="H1255" s="44" t="s">
        <v>1265</v>
      </c>
      <c r="I1255" s="45"/>
      <c r="J1255" s="44"/>
      <c r="K1255" s="44"/>
      <c r="L1255" s="38" t="n">
        <v>485670.2</v>
      </c>
      <c r="M1255" s="38" t="n">
        <v>482258.5</v>
      </c>
      <c r="N1255" s="46" t="n">
        <f aca="false">L1255-F1255</f>
        <v>0</v>
      </c>
      <c r="O1255" s="38" t="n">
        <v>482258.5</v>
      </c>
      <c r="P1255" s="47" t="n">
        <f aca="false">O1255/L1255*100</f>
        <v>99.2975274167532</v>
      </c>
      <c r="Q1255" s="47" t="n">
        <f aca="false">O1255-L1255</f>
        <v>-3411.70000000001</v>
      </c>
    </row>
    <row r="1256" customFormat="false" ht="18.75" hidden="false" customHeight="false" outlineLevel="0" collapsed="false">
      <c r="A1256" s="40" t="s">
        <v>97</v>
      </c>
      <c r="B1256" s="41" t="s">
        <v>1264</v>
      </c>
      <c r="C1256" s="42" t="s">
        <v>98</v>
      </c>
      <c r="D1256" s="41"/>
      <c r="E1256" s="41"/>
      <c r="F1256" s="38" t="n">
        <v>485670.2</v>
      </c>
      <c r="G1256" s="43" t="s">
        <v>97</v>
      </c>
      <c r="H1256" s="44" t="s">
        <v>1265</v>
      </c>
      <c r="I1256" s="45" t="s">
        <v>98</v>
      </c>
      <c r="J1256" s="44"/>
      <c r="K1256" s="44"/>
      <c r="L1256" s="38" t="n">
        <v>485670.2</v>
      </c>
      <c r="M1256" s="38" t="n">
        <v>482258.5</v>
      </c>
      <c r="N1256" s="46" t="n">
        <f aca="false">L1256-F1256</f>
        <v>0</v>
      </c>
      <c r="O1256" s="38" t="n">
        <v>482258.5</v>
      </c>
      <c r="P1256" s="47" t="n">
        <f aca="false">O1256/L1256*100</f>
        <v>99.2975274167532</v>
      </c>
      <c r="Q1256" s="47" t="n">
        <f aca="false">O1256-L1256</f>
        <v>-3411.70000000001</v>
      </c>
    </row>
    <row r="1257" customFormat="false" ht="18.75" hidden="false" customHeight="false" outlineLevel="0" collapsed="false">
      <c r="A1257" s="40" t="s">
        <v>110</v>
      </c>
      <c r="B1257" s="41" t="s">
        <v>1264</v>
      </c>
      <c r="C1257" s="42" t="s">
        <v>98</v>
      </c>
      <c r="D1257" s="41" t="s">
        <v>111</v>
      </c>
      <c r="E1257" s="41" t="s">
        <v>94</v>
      </c>
      <c r="F1257" s="38" t="n">
        <v>485670.2</v>
      </c>
      <c r="G1257" s="43" t="s">
        <v>110</v>
      </c>
      <c r="H1257" s="44" t="s">
        <v>1265</v>
      </c>
      <c r="I1257" s="45" t="s">
        <v>98</v>
      </c>
      <c r="J1257" s="44" t="s">
        <v>111</v>
      </c>
      <c r="K1257" s="44" t="s">
        <v>94</v>
      </c>
      <c r="L1257" s="38" t="n">
        <v>485670.2</v>
      </c>
      <c r="M1257" s="38" t="n">
        <v>482258.5</v>
      </c>
      <c r="N1257" s="46" t="n">
        <f aca="false">L1257-F1257</f>
        <v>0</v>
      </c>
      <c r="O1257" s="38" t="n">
        <v>482258.5</v>
      </c>
      <c r="P1257" s="47" t="n">
        <f aca="false">O1257/L1257*100</f>
        <v>99.2975274167532</v>
      </c>
      <c r="Q1257" s="47" t="n">
        <f aca="false">O1257-L1257</f>
        <v>-3411.70000000001</v>
      </c>
    </row>
    <row r="1258" customFormat="false" ht="63" hidden="false" customHeight="false" outlineLevel="0" collapsed="false">
      <c r="A1258" s="40" t="s">
        <v>1266</v>
      </c>
      <c r="B1258" s="41" t="s">
        <v>1267</v>
      </c>
      <c r="C1258" s="42"/>
      <c r="D1258" s="41"/>
      <c r="E1258" s="41"/>
      <c r="F1258" s="38" t="n">
        <v>320082.5</v>
      </c>
      <c r="G1258" s="43" t="s">
        <v>1266</v>
      </c>
      <c r="H1258" s="44" t="s">
        <v>1268</v>
      </c>
      <c r="I1258" s="45"/>
      <c r="J1258" s="44"/>
      <c r="K1258" s="44"/>
      <c r="L1258" s="38" t="n">
        <v>320082.5</v>
      </c>
      <c r="M1258" s="38" t="n">
        <v>319844.7</v>
      </c>
      <c r="N1258" s="46" t="n">
        <f aca="false">L1258-F1258</f>
        <v>0</v>
      </c>
      <c r="O1258" s="38" t="n">
        <v>319844.7</v>
      </c>
      <c r="P1258" s="47" t="n">
        <f aca="false">O1258/L1258*100</f>
        <v>99.9257066537533</v>
      </c>
      <c r="Q1258" s="47" t="n">
        <f aca="false">O1258-L1258</f>
        <v>-237.799999999988</v>
      </c>
    </row>
    <row r="1259" customFormat="false" ht="18.75" hidden="false" customHeight="false" outlineLevel="0" collapsed="false">
      <c r="A1259" s="40" t="s">
        <v>97</v>
      </c>
      <c r="B1259" s="41" t="s">
        <v>1267</v>
      </c>
      <c r="C1259" s="42" t="s">
        <v>98</v>
      </c>
      <c r="D1259" s="41"/>
      <c r="E1259" s="41"/>
      <c r="F1259" s="38" t="n">
        <v>320082.5</v>
      </c>
      <c r="G1259" s="43" t="s">
        <v>97</v>
      </c>
      <c r="H1259" s="44" t="s">
        <v>1268</v>
      </c>
      <c r="I1259" s="45" t="s">
        <v>98</v>
      </c>
      <c r="J1259" s="44"/>
      <c r="K1259" s="44"/>
      <c r="L1259" s="38" t="n">
        <v>320082.5</v>
      </c>
      <c r="M1259" s="38" t="n">
        <v>319844.7</v>
      </c>
      <c r="N1259" s="46" t="n">
        <f aca="false">L1259-F1259</f>
        <v>0</v>
      </c>
      <c r="O1259" s="38" t="n">
        <v>319844.7</v>
      </c>
      <c r="P1259" s="47" t="n">
        <f aca="false">O1259/L1259*100</f>
        <v>99.9257066537533</v>
      </c>
      <c r="Q1259" s="47" t="n">
        <f aca="false">O1259-L1259</f>
        <v>-237.799999999988</v>
      </c>
    </row>
    <row r="1260" customFormat="false" ht="18.75" hidden="false" customHeight="false" outlineLevel="0" collapsed="false">
      <c r="A1260" s="40" t="s">
        <v>110</v>
      </c>
      <c r="B1260" s="41" t="s">
        <v>1267</v>
      </c>
      <c r="C1260" s="42" t="s">
        <v>98</v>
      </c>
      <c r="D1260" s="41" t="s">
        <v>111</v>
      </c>
      <c r="E1260" s="41" t="s">
        <v>94</v>
      </c>
      <c r="F1260" s="38" t="n">
        <v>320082.5</v>
      </c>
      <c r="G1260" s="43" t="s">
        <v>110</v>
      </c>
      <c r="H1260" s="44" t="s">
        <v>1268</v>
      </c>
      <c r="I1260" s="45" t="s">
        <v>98</v>
      </c>
      <c r="J1260" s="44" t="s">
        <v>111</v>
      </c>
      <c r="K1260" s="44" t="s">
        <v>94</v>
      </c>
      <c r="L1260" s="38" t="n">
        <v>320082.5</v>
      </c>
      <c r="M1260" s="38" t="n">
        <v>319844.7</v>
      </c>
      <c r="N1260" s="46" t="n">
        <f aca="false">L1260-F1260</f>
        <v>0</v>
      </c>
      <c r="O1260" s="38" t="n">
        <v>319844.7</v>
      </c>
      <c r="P1260" s="47" t="n">
        <f aca="false">O1260/L1260*100</f>
        <v>99.9257066537533</v>
      </c>
      <c r="Q1260" s="47" t="n">
        <f aca="false">O1260-L1260</f>
        <v>-237.799999999988</v>
      </c>
    </row>
    <row r="1261" customFormat="false" ht="31.5" hidden="false" customHeight="false" outlineLevel="0" collapsed="false">
      <c r="A1261" s="40" t="s">
        <v>1269</v>
      </c>
      <c r="B1261" s="41" t="s">
        <v>1270</v>
      </c>
      <c r="C1261" s="42"/>
      <c r="D1261" s="41"/>
      <c r="E1261" s="41"/>
      <c r="F1261" s="38" t="n">
        <v>93907.7</v>
      </c>
      <c r="G1261" s="43" t="s">
        <v>1269</v>
      </c>
      <c r="H1261" s="44" t="s">
        <v>1271</v>
      </c>
      <c r="I1261" s="45"/>
      <c r="J1261" s="44"/>
      <c r="K1261" s="44"/>
      <c r="L1261" s="38" t="n">
        <v>93907.7</v>
      </c>
      <c r="M1261" s="38" t="n">
        <v>93895.4</v>
      </c>
      <c r="N1261" s="46" t="n">
        <f aca="false">L1261-F1261</f>
        <v>0</v>
      </c>
      <c r="O1261" s="38" t="n">
        <v>93895.4</v>
      </c>
      <c r="P1261" s="47" t="n">
        <f aca="false">O1261/L1261*100</f>
        <v>99.9869020325277</v>
      </c>
      <c r="Q1261" s="47" t="n">
        <f aca="false">O1261-L1261</f>
        <v>-12.3000000000029</v>
      </c>
    </row>
    <row r="1262" customFormat="false" ht="18.75" hidden="false" customHeight="false" outlineLevel="0" collapsed="false">
      <c r="A1262" s="40" t="s">
        <v>148</v>
      </c>
      <c r="B1262" s="41" t="s">
        <v>1270</v>
      </c>
      <c r="C1262" s="42" t="s">
        <v>149</v>
      </c>
      <c r="D1262" s="41"/>
      <c r="E1262" s="41"/>
      <c r="F1262" s="38" t="n">
        <v>93907.7</v>
      </c>
      <c r="G1262" s="43" t="s">
        <v>148</v>
      </c>
      <c r="H1262" s="44" t="s">
        <v>1271</v>
      </c>
      <c r="I1262" s="45" t="s">
        <v>149</v>
      </c>
      <c r="J1262" s="44"/>
      <c r="K1262" s="44"/>
      <c r="L1262" s="38" t="n">
        <v>93907.7</v>
      </c>
      <c r="M1262" s="38" t="n">
        <v>93895.4</v>
      </c>
      <c r="N1262" s="46" t="n">
        <f aca="false">L1262-F1262</f>
        <v>0</v>
      </c>
      <c r="O1262" s="38" t="n">
        <v>93895.4</v>
      </c>
      <c r="P1262" s="47" t="n">
        <f aca="false">O1262/L1262*100</f>
        <v>99.9869020325277</v>
      </c>
      <c r="Q1262" s="47" t="n">
        <f aca="false">O1262-L1262</f>
        <v>-12.3000000000029</v>
      </c>
    </row>
    <row r="1263" customFormat="false" ht="18.75" hidden="false" customHeight="false" outlineLevel="0" collapsed="false">
      <c r="A1263" s="40" t="s">
        <v>290</v>
      </c>
      <c r="B1263" s="41" t="s">
        <v>1270</v>
      </c>
      <c r="C1263" s="42" t="s">
        <v>149</v>
      </c>
      <c r="D1263" s="41" t="s">
        <v>96</v>
      </c>
      <c r="E1263" s="41" t="s">
        <v>49</v>
      </c>
      <c r="F1263" s="38" t="n">
        <v>93907.7</v>
      </c>
      <c r="G1263" s="43" t="s">
        <v>290</v>
      </c>
      <c r="H1263" s="44" t="s">
        <v>1271</v>
      </c>
      <c r="I1263" s="45" t="s">
        <v>149</v>
      </c>
      <c r="J1263" s="44" t="s">
        <v>96</v>
      </c>
      <c r="K1263" s="44" t="s">
        <v>49</v>
      </c>
      <c r="L1263" s="38" t="n">
        <v>93907.7</v>
      </c>
      <c r="M1263" s="38" t="n">
        <v>93895.4</v>
      </c>
      <c r="N1263" s="46" t="n">
        <f aca="false">L1263-F1263</f>
        <v>0</v>
      </c>
      <c r="O1263" s="38" t="n">
        <v>93895.4</v>
      </c>
      <c r="P1263" s="47" t="n">
        <f aca="false">O1263/L1263*100</f>
        <v>99.9869020325277</v>
      </c>
      <c r="Q1263" s="47" t="n">
        <f aca="false">O1263-L1263</f>
        <v>-12.3000000000029</v>
      </c>
    </row>
    <row r="1264" customFormat="false" ht="63" hidden="false" customHeight="false" outlineLevel="0" collapsed="false">
      <c r="A1264" s="40" t="s">
        <v>1272</v>
      </c>
      <c r="B1264" s="41" t="s">
        <v>1273</v>
      </c>
      <c r="C1264" s="42"/>
      <c r="D1264" s="41"/>
      <c r="E1264" s="41"/>
      <c r="F1264" s="38" t="n">
        <v>136187.6</v>
      </c>
      <c r="G1264" s="43" t="s">
        <v>1272</v>
      </c>
      <c r="H1264" s="44" t="s">
        <v>1274</v>
      </c>
      <c r="I1264" s="45"/>
      <c r="J1264" s="44"/>
      <c r="K1264" s="44"/>
      <c r="L1264" s="38" t="n">
        <v>136187.6</v>
      </c>
      <c r="M1264" s="38" t="n">
        <v>74367.4</v>
      </c>
      <c r="N1264" s="46" t="n">
        <f aca="false">L1264-F1264</f>
        <v>0</v>
      </c>
      <c r="O1264" s="38" t="n">
        <v>74367.4</v>
      </c>
      <c r="P1264" s="47" t="n">
        <f aca="false">O1264/L1264*100</f>
        <v>54.6065867964484</v>
      </c>
      <c r="Q1264" s="47" t="n">
        <f aca="false">O1264-L1264</f>
        <v>-61820.2</v>
      </c>
    </row>
    <row r="1265" customFormat="false" ht="18.75" hidden="false" customHeight="false" outlineLevel="0" collapsed="false">
      <c r="A1265" s="40" t="s">
        <v>148</v>
      </c>
      <c r="B1265" s="41" t="s">
        <v>1273</v>
      </c>
      <c r="C1265" s="42" t="s">
        <v>149</v>
      </c>
      <c r="D1265" s="41"/>
      <c r="E1265" s="41"/>
      <c r="F1265" s="38" t="n">
        <v>136187.6</v>
      </c>
      <c r="G1265" s="43" t="s">
        <v>148</v>
      </c>
      <c r="H1265" s="44" t="s">
        <v>1274</v>
      </c>
      <c r="I1265" s="45" t="s">
        <v>149</v>
      </c>
      <c r="J1265" s="44"/>
      <c r="K1265" s="44"/>
      <c r="L1265" s="38" t="n">
        <v>136187.6</v>
      </c>
      <c r="M1265" s="38" t="n">
        <v>74367.4</v>
      </c>
      <c r="N1265" s="46" t="n">
        <f aca="false">L1265-F1265</f>
        <v>0</v>
      </c>
      <c r="O1265" s="38" t="n">
        <v>74367.4</v>
      </c>
      <c r="P1265" s="47" t="n">
        <f aca="false">O1265/L1265*100</f>
        <v>54.6065867964484</v>
      </c>
      <c r="Q1265" s="47" t="n">
        <f aca="false">O1265-L1265</f>
        <v>-61820.2</v>
      </c>
    </row>
    <row r="1266" customFormat="false" ht="18.75" hidden="false" customHeight="false" outlineLevel="0" collapsed="false">
      <c r="A1266" s="40" t="s">
        <v>1275</v>
      </c>
      <c r="B1266" s="41" t="s">
        <v>1273</v>
      </c>
      <c r="C1266" s="42" t="s">
        <v>149</v>
      </c>
      <c r="D1266" s="41" t="s">
        <v>39</v>
      </c>
      <c r="E1266" s="41" t="s">
        <v>1276</v>
      </c>
      <c r="F1266" s="38" t="n">
        <v>136187.6</v>
      </c>
      <c r="G1266" s="43" t="s">
        <v>1275</v>
      </c>
      <c r="H1266" s="44" t="s">
        <v>1274</v>
      </c>
      <c r="I1266" s="45" t="s">
        <v>149</v>
      </c>
      <c r="J1266" s="44" t="s">
        <v>39</v>
      </c>
      <c r="K1266" s="44" t="s">
        <v>1276</v>
      </c>
      <c r="L1266" s="38" t="n">
        <v>136187.6</v>
      </c>
      <c r="M1266" s="38" t="n">
        <v>74367.4</v>
      </c>
      <c r="N1266" s="46" t="n">
        <f aca="false">L1266-F1266</f>
        <v>0</v>
      </c>
      <c r="O1266" s="38" t="n">
        <v>74367.4</v>
      </c>
      <c r="P1266" s="47" t="n">
        <f aca="false">O1266/L1266*100</f>
        <v>54.6065867964484</v>
      </c>
      <c r="Q1266" s="47" t="n">
        <f aca="false">O1266-L1266</f>
        <v>-61820.2</v>
      </c>
    </row>
    <row r="1267" customFormat="false" ht="78.75" hidden="false" customHeight="false" outlineLevel="0" collapsed="false">
      <c r="A1267" s="40" t="s">
        <v>1277</v>
      </c>
      <c r="B1267" s="41" t="s">
        <v>1278</v>
      </c>
      <c r="C1267" s="42"/>
      <c r="D1267" s="41"/>
      <c r="E1267" s="41"/>
      <c r="F1267" s="38" t="n">
        <v>23316.4</v>
      </c>
      <c r="G1267" s="43" t="s">
        <v>1277</v>
      </c>
      <c r="H1267" s="44" t="s">
        <v>1279</v>
      </c>
      <c r="I1267" s="45"/>
      <c r="J1267" s="44"/>
      <c r="K1267" s="44"/>
      <c r="L1267" s="38" t="n">
        <v>23316.4</v>
      </c>
      <c r="M1267" s="38" t="n">
        <v>22273.4</v>
      </c>
      <c r="N1267" s="46" t="n">
        <f aca="false">L1267-F1267</f>
        <v>0</v>
      </c>
      <c r="O1267" s="38" t="n">
        <v>22273.4</v>
      </c>
      <c r="P1267" s="47" t="n">
        <f aca="false">O1267/L1267*100</f>
        <v>95.5267537012575</v>
      </c>
      <c r="Q1267" s="47" t="n">
        <f aca="false">O1267-L1267</f>
        <v>-1043</v>
      </c>
    </row>
    <row r="1268" customFormat="false" ht="18.75" hidden="false" customHeight="false" outlineLevel="0" collapsed="false">
      <c r="A1268" s="40" t="s">
        <v>148</v>
      </c>
      <c r="B1268" s="41" t="s">
        <v>1278</v>
      </c>
      <c r="C1268" s="42" t="s">
        <v>149</v>
      </c>
      <c r="D1268" s="41"/>
      <c r="E1268" s="41"/>
      <c r="F1268" s="38" t="n">
        <v>23316.4</v>
      </c>
      <c r="G1268" s="43" t="s">
        <v>148</v>
      </c>
      <c r="H1268" s="44" t="s">
        <v>1279</v>
      </c>
      <c r="I1268" s="45" t="s">
        <v>149</v>
      </c>
      <c r="J1268" s="44"/>
      <c r="K1268" s="44"/>
      <c r="L1268" s="38" t="n">
        <v>23316.4</v>
      </c>
      <c r="M1268" s="38" t="n">
        <v>22273.4</v>
      </c>
      <c r="N1268" s="46" t="n">
        <f aca="false">L1268-F1268</f>
        <v>0</v>
      </c>
      <c r="O1268" s="38" t="n">
        <v>22273.4</v>
      </c>
      <c r="P1268" s="47" t="n">
        <f aca="false">O1268/L1268*100</f>
        <v>95.5267537012575</v>
      </c>
      <c r="Q1268" s="47" t="n">
        <f aca="false">O1268-L1268</f>
        <v>-1043</v>
      </c>
    </row>
    <row r="1269" customFormat="false" ht="18.75" hidden="false" customHeight="false" outlineLevel="0" collapsed="false">
      <c r="A1269" s="40" t="s">
        <v>1275</v>
      </c>
      <c r="B1269" s="41" t="s">
        <v>1278</v>
      </c>
      <c r="C1269" s="42" t="s">
        <v>149</v>
      </c>
      <c r="D1269" s="41" t="s">
        <v>39</v>
      </c>
      <c r="E1269" s="41" t="s">
        <v>1276</v>
      </c>
      <c r="F1269" s="38" t="n">
        <v>23316.4</v>
      </c>
      <c r="G1269" s="43" t="s">
        <v>1275</v>
      </c>
      <c r="H1269" s="44" t="s">
        <v>1279</v>
      </c>
      <c r="I1269" s="45" t="s">
        <v>149</v>
      </c>
      <c r="J1269" s="44" t="s">
        <v>39</v>
      </c>
      <c r="K1269" s="44" t="s">
        <v>1276</v>
      </c>
      <c r="L1269" s="38" t="n">
        <v>23316.4</v>
      </c>
      <c r="M1269" s="38" t="n">
        <v>22273.4</v>
      </c>
      <c r="N1269" s="46" t="n">
        <f aca="false">L1269-F1269</f>
        <v>0</v>
      </c>
      <c r="O1269" s="38" t="n">
        <v>22273.4</v>
      </c>
      <c r="P1269" s="47" t="n">
        <f aca="false">O1269/L1269*100</f>
        <v>95.5267537012575</v>
      </c>
      <c r="Q1269" s="47" t="n">
        <f aca="false">O1269-L1269</f>
        <v>-1043</v>
      </c>
    </row>
    <row r="1270" customFormat="false" ht="63" hidden="false" customHeight="false" outlineLevel="0" collapsed="false">
      <c r="A1270" s="40" t="s">
        <v>1280</v>
      </c>
      <c r="B1270" s="41" t="s">
        <v>1281</v>
      </c>
      <c r="C1270" s="42"/>
      <c r="D1270" s="41"/>
      <c r="E1270" s="41"/>
      <c r="F1270" s="38" t="n">
        <v>1675161</v>
      </c>
      <c r="G1270" s="43" t="s">
        <v>1280</v>
      </c>
      <c r="H1270" s="44" t="s">
        <v>1282</v>
      </c>
      <c r="I1270" s="45"/>
      <c r="J1270" s="44"/>
      <c r="K1270" s="44"/>
      <c r="L1270" s="38" t="n">
        <v>1675161</v>
      </c>
      <c r="M1270" s="38" t="n">
        <v>1671326.2</v>
      </c>
      <c r="N1270" s="46" t="n">
        <f aca="false">L1270-F1270</f>
        <v>0</v>
      </c>
      <c r="O1270" s="38" t="n">
        <v>1671326.2</v>
      </c>
      <c r="P1270" s="47" t="n">
        <f aca="false">O1270/L1270*100</f>
        <v>99.7710787201947</v>
      </c>
      <c r="Q1270" s="47" t="n">
        <f aca="false">O1270-L1270</f>
        <v>-3834.80000000005</v>
      </c>
    </row>
    <row r="1271" customFormat="false" ht="18.75" hidden="false" customHeight="false" outlineLevel="0" collapsed="false">
      <c r="A1271" s="40" t="s">
        <v>148</v>
      </c>
      <c r="B1271" s="41" t="s">
        <v>1281</v>
      </c>
      <c r="C1271" s="42" t="s">
        <v>149</v>
      </c>
      <c r="D1271" s="41"/>
      <c r="E1271" s="41"/>
      <c r="F1271" s="38" t="n">
        <v>1675161</v>
      </c>
      <c r="G1271" s="43" t="s">
        <v>148</v>
      </c>
      <c r="H1271" s="44" t="s">
        <v>1282</v>
      </c>
      <c r="I1271" s="45" t="s">
        <v>149</v>
      </c>
      <c r="J1271" s="44"/>
      <c r="K1271" s="44"/>
      <c r="L1271" s="38" t="n">
        <v>1675161</v>
      </c>
      <c r="M1271" s="38" t="n">
        <v>1671326.2</v>
      </c>
      <c r="N1271" s="46" t="n">
        <f aca="false">L1271-F1271</f>
        <v>0</v>
      </c>
      <c r="O1271" s="38" t="n">
        <v>1671326.2</v>
      </c>
      <c r="P1271" s="47" t="n">
        <f aca="false">O1271/L1271*100</f>
        <v>99.7710787201947</v>
      </c>
      <c r="Q1271" s="47" t="n">
        <f aca="false">O1271-L1271</f>
        <v>-3834.80000000005</v>
      </c>
    </row>
    <row r="1272" customFormat="false" ht="18.75" hidden="false" customHeight="false" outlineLevel="0" collapsed="false">
      <c r="A1272" s="40" t="s">
        <v>380</v>
      </c>
      <c r="B1272" s="41" t="s">
        <v>1281</v>
      </c>
      <c r="C1272" s="42" t="s">
        <v>149</v>
      </c>
      <c r="D1272" s="41" t="s">
        <v>111</v>
      </c>
      <c r="E1272" s="41" t="s">
        <v>39</v>
      </c>
      <c r="F1272" s="38" t="n">
        <v>1675161</v>
      </c>
      <c r="G1272" s="43" t="s">
        <v>380</v>
      </c>
      <c r="H1272" s="44" t="s">
        <v>1282</v>
      </c>
      <c r="I1272" s="45" t="s">
        <v>149</v>
      </c>
      <c r="J1272" s="44" t="s">
        <v>111</v>
      </c>
      <c r="K1272" s="44" t="s">
        <v>39</v>
      </c>
      <c r="L1272" s="38" t="n">
        <v>1675161</v>
      </c>
      <c r="M1272" s="38" t="n">
        <v>1671326.2</v>
      </c>
      <c r="N1272" s="46" t="n">
        <f aca="false">L1272-F1272</f>
        <v>0</v>
      </c>
      <c r="O1272" s="38" t="n">
        <v>1671326.2</v>
      </c>
      <c r="P1272" s="47" t="n">
        <f aca="false">O1272/L1272*100</f>
        <v>99.7710787201947</v>
      </c>
      <c r="Q1272" s="47" t="n">
        <f aca="false">O1272-L1272</f>
        <v>-3834.80000000005</v>
      </c>
    </row>
    <row r="1273" customFormat="false" ht="63" hidden="false" customHeight="false" outlineLevel="0" collapsed="false">
      <c r="A1273" s="40" t="s">
        <v>1280</v>
      </c>
      <c r="B1273" s="41" t="s">
        <v>1283</v>
      </c>
      <c r="C1273" s="42"/>
      <c r="D1273" s="41"/>
      <c r="E1273" s="41"/>
      <c r="F1273" s="38" t="n">
        <v>51490</v>
      </c>
      <c r="G1273" s="43" t="s">
        <v>1280</v>
      </c>
      <c r="H1273" s="44" t="s">
        <v>1284</v>
      </c>
      <c r="I1273" s="45"/>
      <c r="J1273" s="44"/>
      <c r="K1273" s="44"/>
      <c r="L1273" s="38" t="n">
        <v>51490</v>
      </c>
      <c r="M1273" s="38" t="n">
        <v>51490</v>
      </c>
      <c r="N1273" s="46" t="n">
        <f aca="false">L1273-F1273</f>
        <v>0</v>
      </c>
      <c r="O1273" s="38" t="n">
        <v>51490</v>
      </c>
      <c r="P1273" s="47" t="n">
        <f aca="false">O1273/L1273*100</f>
        <v>100</v>
      </c>
      <c r="Q1273" s="47" t="n">
        <f aca="false">O1273-L1273</f>
        <v>0</v>
      </c>
    </row>
    <row r="1274" customFormat="false" ht="18.75" hidden="false" customHeight="false" outlineLevel="0" collapsed="false">
      <c r="A1274" s="40" t="s">
        <v>148</v>
      </c>
      <c r="B1274" s="41" t="s">
        <v>1283</v>
      </c>
      <c r="C1274" s="42" t="s">
        <v>149</v>
      </c>
      <c r="D1274" s="41"/>
      <c r="E1274" s="41"/>
      <c r="F1274" s="38" t="n">
        <v>51490</v>
      </c>
      <c r="G1274" s="43" t="s">
        <v>148</v>
      </c>
      <c r="H1274" s="44" t="s">
        <v>1284</v>
      </c>
      <c r="I1274" s="45" t="s">
        <v>149</v>
      </c>
      <c r="J1274" s="44"/>
      <c r="K1274" s="44"/>
      <c r="L1274" s="38" t="n">
        <v>51490</v>
      </c>
      <c r="M1274" s="38" t="n">
        <v>51490</v>
      </c>
      <c r="N1274" s="46" t="n">
        <f aca="false">L1274-F1274</f>
        <v>0</v>
      </c>
      <c r="O1274" s="38" t="n">
        <v>51490</v>
      </c>
      <c r="P1274" s="47" t="n">
        <f aca="false">O1274/L1274*100</f>
        <v>100</v>
      </c>
      <c r="Q1274" s="47" t="n">
        <f aca="false">O1274-L1274</f>
        <v>0</v>
      </c>
    </row>
    <row r="1275" customFormat="false" ht="18.75" hidden="false" customHeight="false" outlineLevel="0" collapsed="false">
      <c r="A1275" s="40" t="s">
        <v>380</v>
      </c>
      <c r="B1275" s="41" t="s">
        <v>1283</v>
      </c>
      <c r="C1275" s="42" t="s">
        <v>149</v>
      </c>
      <c r="D1275" s="41" t="s">
        <v>111</v>
      </c>
      <c r="E1275" s="41" t="s">
        <v>39</v>
      </c>
      <c r="F1275" s="38" t="n">
        <v>51490</v>
      </c>
      <c r="G1275" s="43" t="s">
        <v>380</v>
      </c>
      <c r="H1275" s="44" t="s">
        <v>1284</v>
      </c>
      <c r="I1275" s="45" t="s">
        <v>149</v>
      </c>
      <c r="J1275" s="44" t="s">
        <v>111</v>
      </c>
      <c r="K1275" s="44" t="s">
        <v>39</v>
      </c>
      <c r="L1275" s="38" t="n">
        <v>51490</v>
      </c>
      <c r="M1275" s="38" t="n">
        <v>51490</v>
      </c>
      <c r="N1275" s="46" t="n">
        <f aca="false">L1275-F1275</f>
        <v>0</v>
      </c>
      <c r="O1275" s="38" t="n">
        <v>51490</v>
      </c>
      <c r="P1275" s="47" t="n">
        <f aca="false">O1275/L1275*100</f>
        <v>100</v>
      </c>
      <c r="Q1275" s="47" t="n">
        <f aca="false">O1275-L1275</f>
        <v>0</v>
      </c>
    </row>
    <row r="1276" customFormat="false" ht="31.5" hidden="false" customHeight="false" outlineLevel="0" collapsed="false">
      <c r="A1276" s="40" t="s">
        <v>1285</v>
      </c>
      <c r="B1276" s="41" t="s">
        <v>1286</v>
      </c>
      <c r="C1276" s="42"/>
      <c r="D1276" s="41"/>
      <c r="E1276" s="41"/>
      <c r="F1276" s="38" t="n">
        <v>119183.6</v>
      </c>
      <c r="G1276" s="43" t="s">
        <v>1285</v>
      </c>
      <c r="H1276" s="44" t="s">
        <v>1287</v>
      </c>
      <c r="I1276" s="45"/>
      <c r="J1276" s="44"/>
      <c r="K1276" s="44"/>
      <c r="L1276" s="38" t="n">
        <v>119183.6</v>
      </c>
      <c r="M1276" s="38" t="n">
        <v>119045.4</v>
      </c>
      <c r="N1276" s="46" t="n">
        <f aca="false">L1276-F1276</f>
        <v>0</v>
      </c>
      <c r="O1276" s="38" t="n">
        <v>119045.4</v>
      </c>
      <c r="P1276" s="47" t="n">
        <f aca="false">O1276/L1276*100</f>
        <v>99.8840444490685</v>
      </c>
      <c r="Q1276" s="47" t="n">
        <f aca="false">O1276-L1276</f>
        <v>-138.200000000012</v>
      </c>
    </row>
    <row r="1277" customFormat="false" ht="18.75" hidden="false" customHeight="false" outlineLevel="0" collapsed="false">
      <c r="A1277" s="40" t="s">
        <v>148</v>
      </c>
      <c r="B1277" s="41" t="s">
        <v>1286</v>
      </c>
      <c r="C1277" s="42" t="s">
        <v>149</v>
      </c>
      <c r="D1277" s="41"/>
      <c r="E1277" s="41"/>
      <c r="F1277" s="38" t="n">
        <v>119183.6</v>
      </c>
      <c r="G1277" s="43" t="s">
        <v>148</v>
      </c>
      <c r="H1277" s="44" t="s">
        <v>1287</v>
      </c>
      <c r="I1277" s="45" t="s">
        <v>149</v>
      </c>
      <c r="J1277" s="44"/>
      <c r="K1277" s="44"/>
      <c r="L1277" s="38" t="n">
        <v>119183.6</v>
      </c>
      <c r="M1277" s="38" t="n">
        <v>119045.4</v>
      </c>
      <c r="N1277" s="46" t="n">
        <f aca="false">L1277-F1277</f>
        <v>0</v>
      </c>
      <c r="O1277" s="38" t="n">
        <v>119045.4</v>
      </c>
      <c r="P1277" s="47" t="n">
        <f aca="false">O1277/L1277*100</f>
        <v>99.8840444490685</v>
      </c>
      <c r="Q1277" s="47" t="n">
        <f aca="false">O1277-L1277</f>
        <v>-138.200000000012</v>
      </c>
    </row>
    <row r="1278" customFormat="false" ht="18.75" hidden="false" customHeight="false" outlineLevel="0" collapsed="false">
      <c r="A1278" s="40" t="s">
        <v>380</v>
      </c>
      <c r="B1278" s="41" t="s">
        <v>1286</v>
      </c>
      <c r="C1278" s="42" t="s">
        <v>149</v>
      </c>
      <c r="D1278" s="41" t="s">
        <v>111</v>
      </c>
      <c r="E1278" s="41" t="s">
        <v>39</v>
      </c>
      <c r="F1278" s="38" t="n">
        <v>119183.6</v>
      </c>
      <c r="G1278" s="43" t="s">
        <v>380</v>
      </c>
      <c r="H1278" s="44" t="s">
        <v>1287</v>
      </c>
      <c r="I1278" s="45" t="s">
        <v>149</v>
      </c>
      <c r="J1278" s="44" t="s">
        <v>111</v>
      </c>
      <c r="K1278" s="44" t="s">
        <v>39</v>
      </c>
      <c r="L1278" s="38" t="n">
        <v>119183.6</v>
      </c>
      <c r="M1278" s="38" t="n">
        <v>119045.4</v>
      </c>
      <c r="N1278" s="46" t="n">
        <f aca="false">L1278-F1278</f>
        <v>0</v>
      </c>
      <c r="O1278" s="38" t="n">
        <v>119045.4</v>
      </c>
      <c r="P1278" s="47" t="n">
        <f aca="false">O1278/L1278*100</f>
        <v>99.8840444490685</v>
      </c>
      <c r="Q1278" s="47" t="n">
        <f aca="false">O1278-L1278</f>
        <v>-138.200000000012</v>
      </c>
    </row>
    <row r="1279" customFormat="false" ht="47.25" hidden="false" customHeight="false" outlineLevel="0" collapsed="false">
      <c r="A1279" s="40" t="s">
        <v>1288</v>
      </c>
      <c r="B1279" s="41" t="s">
        <v>1289</v>
      </c>
      <c r="C1279" s="42"/>
      <c r="D1279" s="41"/>
      <c r="E1279" s="41"/>
      <c r="F1279" s="38" t="n">
        <v>469619.4</v>
      </c>
      <c r="G1279" s="43" t="s">
        <v>1288</v>
      </c>
      <c r="H1279" s="44" t="s">
        <v>1290</v>
      </c>
      <c r="I1279" s="45"/>
      <c r="J1279" s="44"/>
      <c r="K1279" s="44"/>
      <c r="L1279" s="38" t="n">
        <v>469619.4</v>
      </c>
      <c r="M1279" s="38" t="n">
        <v>469619.4</v>
      </c>
      <c r="N1279" s="46" t="n">
        <f aca="false">L1279-F1279</f>
        <v>0</v>
      </c>
      <c r="O1279" s="38" t="n">
        <v>469619.4</v>
      </c>
      <c r="P1279" s="47" t="n">
        <f aca="false">O1279/L1279*100</f>
        <v>100</v>
      </c>
      <c r="Q1279" s="47" t="n">
        <f aca="false">O1279-L1279</f>
        <v>0</v>
      </c>
    </row>
    <row r="1280" customFormat="false" ht="31.5" hidden="false" customHeight="false" outlineLevel="0" collapsed="false">
      <c r="A1280" s="40" t="s">
        <v>1291</v>
      </c>
      <c r="B1280" s="41" t="s">
        <v>1292</v>
      </c>
      <c r="C1280" s="42"/>
      <c r="D1280" s="41"/>
      <c r="E1280" s="41"/>
      <c r="F1280" s="38" t="n">
        <v>75971</v>
      </c>
      <c r="G1280" s="43" t="s">
        <v>1291</v>
      </c>
      <c r="H1280" s="44" t="s">
        <v>1293</v>
      </c>
      <c r="I1280" s="45"/>
      <c r="J1280" s="44"/>
      <c r="K1280" s="44"/>
      <c r="L1280" s="38" t="n">
        <v>75971</v>
      </c>
      <c r="M1280" s="38" t="n">
        <v>75971</v>
      </c>
      <c r="N1280" s="46" t="n">
        <f aca="false">L1280-F1280</f>
        <v>0</v>
      </c>
      <c r="O1280" s="38" t="n">
        <v>75971</v>
      </c>
      <c r="P1280" s="47" t="n">
        <f aca="false">O1280/L1280*100</f>
        <v>100</v>
      </c>
      <c r="Q1280" s="47" t="n">
        <f aca="false">O1280-L1280</f>
        <v>0</v>
      </c>
    </row>
    <row r="1281" customFormat="false" ht="31.5" hidden="false" customHeight="false" outlineLevel="0" collapsed="false">
      <c r="A1281" s="40" t="s">
        <v>35</v>
      </c>
      <c r="B1281" s="41" t="s">
        <v>1292</v>
      </c>
      <c r="C1281" s="42" t="s">
        <v>36</v>
      </c>
      <c r="D1281" s="41"/>
      <c r="E1281" s="41"/>
      <c r="F1281" s="38" t="n">
        <v>75971</v>
      </c>
      <c r="G1281" s="43" t="s">
        <v>35</v>
      </c>
      <c r="H1281" s="44" t="s">
        <v>1293</v>
      </c>
      <c r="I1281" s="45" t="s">
        <v>36</v>
      </c>
      <c r="J1281" s="44"/>
      <c r="K1281" s="44"/>
      <c r="L1281" s="38" t="n">
        <v>75971</v>
      </c>
      <c r="M1281" s="38" t="n">
        <v>75971</v>
      </c>
      <c r="N1281" s="46" t="n">
        <f aca="false">L1281-F1281</f>
        <v>0</v>
      </c>
      <c r="O1281" s="38" t="n">
        <v>75971</v>
      </c>
      <c r="P1281" s="47" t="n">
        <f aca="false">O1281/L1281*100</f>
        <v>100</v>
      </c>
      <c r="Q1281" s="47" t="n">
        <f aca="false">O1281-L1281</f>
        <v>0</v>
      </c>
    </row>
    <row r="1282" customFormat="false" ht="31.5" hidden="false" customHeight="false" outlineLevel="0" collapsed="false">
      <c r="A1282" s="40" t="s">
        <v>1233</v>
      </c>
      <c r="B1282" s="41" t="s">
        <v>1292</v>
      </c>
      <c r="C1282" s="42" t="s">
        <v>36</v>
      </c>
      <c r="D1282" s="41" t="s">
        <v>96</v>
      </c>
      <c r="E1282" s="41" t="s">
        <v>96</v>
      </c>
      <c r="F1282" s="38" t="n">
        <v>75971</v>
      </c>
      <c r="G1282" s="43" t="s">
        <v>1233</v>
      </c>
      <c r="H1282" s="44" t="s">
        <v>1293</v>
      </c>
      <c r="I1282" s="45" t="s">
        <v>36</v>
      </c>
      <c r="J1282" s="44" t="s">
        <v>96</v>
      </c>
      <c r="K1282" s="44" t="s">
        <v>96</v>
      </c>
      <c r="L1282" s="38" t="n">
        <v>75971</v>
      </c>
      <c r="M1282" s="38" t="n">
        <v>75971</v>
      </c>
      <c r="N1282" s="46" t="n">
        <f aca="false">L1282-F1282</f>
        <v>0</v>
      </c>
      <c r="O1282" s="38" t="n">
        <v>75971</v>
      </c>
      <c r="P1282" s="47" t="n">
        <f aca="false">O1282/L1282*100</f>
        <v>100</v>
      </c>
      <c r="Q1282" s="47" t="n">
        <f aca="false">O1282-L1282</f>
        <v>0</v>
      </c>
    </row>
    <row r="1283" customFormat="false" ht="31.5" hidden="false" customHeight="false" outlineLevel="0" collapsed="false">
      <c r="A1283" s="40" t="s">
        <v>1294</v>
      </c>
      <c r="B1283" s="41" t="s">
        <v>1295</v>
      </c>
      <c r="C1283" s="42"/>
      <c r="D1283" s="41"/>
      <c r="E1283" s="41"/>
      <c r="F1283" s="38" t="n">
        <v>2580</v>
      </c>
      <c r="G1283" s="43" t="s">
        <v>1294</v>
      </c>
      <c r="H1283" s="44" t="s">
        <v>1296</v>
      </c>
      <c r="I1283" s="45"/>
      <c r="J1283" s="44"/>
      <c r="K1283" s="44"/>
      <c r="L1283" s="38" t="n">
        <v>2580</v>
      </c>
      <c r="M1283" s="38" t="n">
        <v>2580</v>
      </c>
      <c r="N1283" s="46" t="n">
        <f aca="false">L1283-F1283</f>
        <v>0</v>
      </c>
      <c r="O1283" s="38" t="n">
        <v>2580</v>
      </c>
      <c r="P1283" s="47" t="n">
        <f aca="false">O1283/L1283*100</f>
        <v>100</v>
      </c>
      <c r="Q1283" s="47" t="n">
        <f aca="false">O1283-L1283</f>
        <v>0</v>
      </c>
    </row>
    <row r="1284" customFormat="false" ht="18.75" hidden="false" customHeight="false" outlineLevel="0" collapsed="false">
      <c r="A1284" s="40" t="s">
        <v>97</v>
      </c>
      <c r="B1284" s="41" t="s">
        <v>1295</v>
      </c>
      <c r="C1284" s="42" t="s">
        <v>98</v>
      </c>
      <c r="D1284" s="41"/>
      <c r="E1284" s="41"/>
      <c r="F1284" s="38" t="n">
        <v>2580</v>
      </c>
      <c r="G1284" s="43" t="s">
        <v>97</v>
      </c>
      <c r="H1284" s="44" t="s">
        <v>1296</v>
      </c>
      <c r="I1284" s="45" t="s">
        <v>98</v>
      </c>
      <c r="J1284" s="44"/>
      <c r="K1284" s="44"/>
      <c r="L1284" s="38" t="n">
        <v>2580</v>
      </c>
      <c r="M1284" s="38" t="n">
        <v>2580</v>
      </c>
      <c r="N1284" s="46" t="n">
        <f aca="false">L1284-F1284</f>
        <v>0</v>
      </c>
      <c r="O1284" s="38" t="n">
        <v>2580</v>
      </c>
      <c r="P1284" s="47" t="n">
        <f aca="false">O1284/L1284*100</f>
        <v>100</v>
      </c>
      <c r="Q1284" s="47" t="n">
        <f aca="false">O1284-L1284</f>
        <v>0</v>
      </c>
    </row>
    <row r="1285" customFormat="false" ht="18.75" hidden="false" customHeight="false" outlineLevel="0" collapsed="false">
      <c r="A1285" s="40" t="s">
        <v>1275</v>
      </c>
      <c r="B1285" s="41" t="s">
        <v>1295</v>
      </c>
      <c r="C1285" s="42" t="s">
        <v>98</v>
      </c>
      <c r="D1285" s="41" t="s">
        <v>39</v>
      </c>
      <c r="E1285" s="41" t="s">
        <v>1276</v>
      </c>
      <c r="F1285" s="38" t="n">
        <v>2580</v>
      </c>
      <c r="G1285" s="43" t="s">
        <v>1275</v>
      </c>
      <c r="H1285" s="44" t="s">
        <v>1296</v>
      </c>
      <c r="I1285" s="45" t="s">
        <v>98</v>
      </c>
      <c r="J1285" s="44" t="s">
        <v>39</v>
      </c>
      <c r="K1285" s="44" t="s">
        <v>1276</v>
      </c>
      <c r="L1285" s="38" t="n">
        <v>2580</v>
      </c>
      <c r="M1285" s="38" t="n">
        <v>2580</v>
      </c>
      <c r="N1285" s="46" t="n">
        <f aca="false">L1285-F1285</f>
        <v>0</v>
      </c>
      <c r="O1285" s="38" t="n">
        <v>2580</v>
      </c>
      <c r="P1285" s="47" t="n">
        <f aca="false">O1285/L1285*100</f>
        <v>100</v>
      </c>
      <c r="Q1285" s="47" t="n">
        <f aca="false">O1285-L1285</f>
        <v>0</v>
      </c>
    </row>
    <row r="1286" customFormat="false" ht="47.25" hidden="false" customHeight="false" outlineLevel="0" collapsed="false">
      <c r="A1286" s="40" t="s">
        <v>1297</v>
      </c>
      <c r="B1286" s="41" t="s">
        <v>1298</v>
      </c>
      <c r="C1286" s="42"/>
      <c r="D1286" s="41"/>
      <c r="E1286" s="41"/>
      <c r="F1286" s="38" t="n">
        <v>239346.2</v>
      </c>
      <c r="G1286" s="43" t="s">
        <v>1297</v>
      </c>
      <c r="H1286" s="44" t="s">
        <v>1299</v>
      </c>
      <c r="I1286" s="45"/>
      <c r="J1286" s="44"/>
      <c r="K1286" s="44"/>
      <c r="L1286" s="38" t="n">
        <v>239346.2</v>
      </c>
      <c r="M1286" s="38" t="n">
        <v>239346.2</v>
      </c>
      <c r="N1286" s="46" t="n">
        <f aca="false">L1286-F1286</f>
        <v>0</v>
      </c>
      <c r="O1286" s="38" t="n">
        <v>239346.2</v>
      </c>
      <c r="P1286" s="47" t="n">
        <f aca="false">O1286/L1286*100</f>
        <v>100</v>
      </c>
      <c r="Q1286" s="47" t="n">
        <f aca="false">O1286-L1286</f>
        <v>0</v>
      </c>
    </row>
    <row r="1287" customFormat="false" ht="18.75" hidden="false" customHeight="false" outlineLevel="0" collapsed="false">
      <c r="A1287" s="40" t="s">
        <v>148</v>
      </c>
      <c r="B1287" s="41" t="s">
        <v>1298</v>
      </c>
      <c r="C1287" s="42" t="s">
        <v>149</v>
      </c>
      <c r="D1287" s="41"/>
      <c r="E1287" s="41"/>
      <c r="F1287" s="38" t="n">
        <v>239346.2</v>
      </c>
      <c r="G1287" s="43" t="s">
        <v>148</v>
      </c>
      <c r="H1287" s="44" t="s">
        <v>1299</v>
      </c>
      <c r="I1287" s="45" t="s">
        <v>149</v>
      </c>
      <c r="J1287" s="44"/>
      <c r="K1287" s="44"/>
      <c r="L1287" s="38" t="n">
        <v>239346.2</v>
      </c>
      <c r="M1287" s="38" t="n">
        <v>239346.2</v>
      </c>
      <c r="N1287" s="46" t="n">
        <f aca="false">L1287-F1287</f>
        <v>0</v>
      </c>
      <c r="O1287" s="38" t="n">
        <v>239346.2</v>
      </c>
      <c r="P1287" s="47" t="n">
        <f aca="false">O1287/L1287*100</f>
        <v>100</v>
      </c>
      <c r="Q1287" s="47" t="n">
        <f aca="false">O1287-L1287</f>
        <v>0</v>
      </c>
    </row>
    <row r="1288" customFormat="false" ht="18.75" hidden="false" customHeight="false" outlineLevel="0" collapsed="false">
      <c r="A1288" s="40" t="s">
        <v>1206</v>
      </c>
      <c r="B1288" s="41" t="s">
        <v>1298</v>
      </c>
      <c r="C1288" s="42" t="s">
        <v>149</v>
      </c>
      <c r="D1288" s="41" t="s">
        <v>96</v>
      </c>
      <c r="E1288" s="41" t="s">
        <v>94</v>
      </c>
      <c r="F1288" s="38" t="n">
        <v>239346.2</v>
      </c>
      <c r="G1288" s="43" t="s">
        <v>1206</v>
      </c>
      <c r="H1288" s="44" t="s">
        <v>1299</v>
      </c>
      <c r="I1288" s="45" t="s">
        <v>149</v>
      </c>
      <c r="J1288" s="44" t="s">
        <v>96</v>
      </c>
      <c r="K1288" s="44" t="s">
        <v>94</v>
      </c>
      <c r="L1288" s="38" t="n">
        <v>239346.2</v>
      </c>
      <c r="M1288" s="38" t="n">
        <v>239346.2</v>
      </c>
      <c r="N1288" s="46" t="n">
        <f aca="false">L1288-F1288</f>
        <v>0</v>
      </c>
      <c r="O1288" s="38" t="n">
        <v>239346.2</v>
      </c>
      <c r="P1288" s="47" t="n">
        <f aca="false">O1288/L1288*100</f>
        <v>100</v>
      </c>
      <c r="Q1288" s="47" t="n">
        <f aca="false">O1288-L1288</f>
        <v>0</v>
      </c>
    </row>
    <row r="1289" customFormat="false" ht="31.5" hidden="false" customHeight="false" outlineLevel="0" collapsed="false">
      <c r="A1289" s="40" t="s">
        <v>1300</v>
      </c>
      <c r="B1289" s="41" t="s">
        <v>1301</v>
      </c>
      <c r="C1289" s="42"/>
      <c r="D1289" s="41"/>
      <c r="E1289" s="41"/>
      <c r="F1289" s="38" t="n">
        <v>150842.2</v>
      </c>
      <c r="G1289" s="43" t="s">
        <v>1300</v>
      </c>
      <c r="H1289" s="44" t="s">
        <v>1302</v>
      </c>
      <c r="I1289" s="45"/>
      <c r="J1289" s="44"/>
      <c r="K1289" s="44"/>
      <c r="L1289" s="38" t="n">
        <v>150842.2</v>
      </c>
      <c r="M1289" s="38" t="n">
        <v>150842.2</v>
      </c>
      <c r="N1289" s="46" t="n">
        <f aca="false">L1289-F1289</f>
        <v>0</v>
      </c>
      <c r="O1289" s="38" t="n">
        <v>150842.2</v>
      </c>
      <c r="P1289" s="47" t="n">
        <f aca="false">O1289/L1289*100</f>
        <v>100</v>
      </c>
      <c r="Q1289" s="47" t="n">
        <f aca="false">O1289-L1289</f>
        <v>0</v>
      </c>
    </row>
    <row r="1290" customFormat="false" ht="18.75" hidden="false" customHeight="false" outlineLevel="0" collapsed="false">
      <c r="A1290" s="40" t="s">
        <v>148</v>
      </c>
      <c r="B1290" s="41" t="s">
        <v>1301</v>
      </c>
      <c r="C1290" s="42" t="s">
        <v>149</v>
      </c>
      <c r="D1290" s="41"/>
      <c r="E1290" s="41"/>
      <c r="F1290" s="38" t="n">
        <v>150842.2</v>
      </c>
      <c r="G1290" s="43" t="s">
        <v>148</v>
      </c>
      <c r="H1290" s="44" t="s">
        <v>1302</v>
      </c>
      <c r="I1290" s="45" t="s">
        <v>149</v>
      </c>
      <c r="J1290" s="44"/>
      <c r="K1290" s="44"/>
      <c r="L1290" s="38" t="n">
        <v>150842.2</v>
      </c>
      <c r="M1290" s="38" t="n">
        <v>150842.2</v>
      </c>
      <c r="N1290" s="46" t="n">
        <f aca="false">L1290-F1290</f>
        <v>0</v>
      </c>
      <c r="O1290" s="38" t="n">
        <v>150842.2</v>
      </c>
      <c r="P1290" s="47" t="n">
        <f aca="false">O1290/L1290*100</f>
        <v>100</v>
      </c>
      <c r="Q1290" s="47" t="n">
        <f aca="false">O1290-L1290</f>
        <v>0</v>
      </c>
    </row>
    <row r="1291" customFormat="false" ht="18.75" hidden="false" customHeight="false" outlineLevel="0" collapsed="false">
      <c r="A1291" s="40" t="s">
        <v>1206</v>
      </c>
      <c r="B1291" s="41" t="s">
        <v>1301</v>
      </c>
      <c r="C1291" s="42" t="s">
        <v>149</v>
      </c>
      <c r="D1291" s="41" t="s">
        <v>96</v>
      </c>
      <c r="E1291" s="41" t="s">
        <v>94</v>
      </c>
      <c r="F1291" s="38" t="n">
        <v>150842.2</v>
      </c>
      <c r="G1291" s="43" t="s">
        <v>1206</v>
      </c>
      <c r="H1291" s="44" t="s">
        <v>1302</v>
      </c>
      <c r="I1291" s="45" t="s">
        <v>149</v>
      </c>
      <c r="J1291" s="44" t="s">
        <v>96</v>
      </c>
      <c r="K1291" s="44" t="s">
        <v>94</v>
      </c>
      <c r="L1291" s="38" t="n">
        <v>150842.2</v>
      </c>
      <c r="M1291" s="38" t="n">
        <v>150842.2</v>
      </c>
      <c r="N1291" s="46" t="n">
        <f aca="false">L1291-F1291</f>
        <v>0</v>
      </c>
      <c r="O1291" s="38" t="n">
        <v>150842.2</v>
      </c>
      <c r="P1291" s="47" t="n">
        <f aca="false">O1291/L1291*100</f>
        <v>100</v>
      </c>
      <c r="Q1291" s="47" t="n">
        <f aca="false">O1291-L1291</f>
        <v>0</v>
      </c>
    </row>
    <row r="1292" customFormat="false" ht="31.5" hidden="false" customHeight="false" outlineLevel="0" collapsed="false">
      <c r="A1292" s="40" t="s">
        <v>1303</v>
      </c>
      <c r="B1292" s="41" t="s">
        <v>1304</v>
      </c>
      <c r="C1292" s="42"/>
      <c r="D1292" s="41"/>
      <c r="E1292" s="41"/>
      <c r="F1292" s="38" t="n">
        <v>880</v>
      </c>
      <c r="G1292" s="43" t="s">
        <v>1303</v>
      </c>
      <c r="H1292" s="44" t="s">
        <v>1305</v>
      </c>
      <c r="I1292" s="45"/>
      <c r="J1292" s="44"/>
      <c r="K1292" s="44"/>
      <c r="L1292" s="38" t="n">
        <v>880</v>
      </c>
      <c r="M1292" s="38" t="n">
        <v>880</v>
      </c>
      <c r="N1292" s="46" t="n">
        <f aca="false">L1292-F1292</f>
        <v>0</v>
      </c>
      <c r="O1292" s="38" t="n">
        <v>880</v>
      </c>
      <c r="P1292" s="47" t="n">
        <f aca="false">O1292/L1292*100</f>
        <v>100</v>
      </c>
      <c r="Q1292" s="47" t="n">
        <f aca="false">O1292-L1292</f>
        <v>0</v>
      </c>
    </row>
    <row r="1293" customFormat="false" ht="18.75" hidden="false" customHeight="false" outlineLevel="0" collapsed="false">
      <c r="A1293" s="40" t="s">
        <v>148</v>
      </c>
      <c r="B1293" s="41" t="s">
        <v>1304</v>
      </c>
      <c r="C1293" s="42" t="s">
        <v>149</v>
      </c>
      <c r="D1293" s="41"/>
      <c r="E1293" s="41"/>
      <c r="F1293" s="38" t="n">
        <v>880</v>
      </c>
      <c r="G1293" s="43" t="s">
        <v>148</v>
      </c>
      <c r="H1293" s="44" t="s">
        <v>1305</v>
      </c>
      <c r="I1293" s="45" t="s">
        <v>149</v>
      </c>
      <c r="J1293" s="44"/>
      <c r="K1293" s="44"/>
      <c r="L1293" s="38" t="n">
        <v>880</v>
      </c>
      <c r="M1293" s="38" t="n">
        <v>880</v>
      </c>
      <c r="N1293" s="46" t="n">
        <f aca="false">L1293-F1293</f>
        <v>0</v>
      </c>
      <c r="O1293" s="38" t="n">
        <v>880</v>
      </c>
      <c r="P1293" s="47" t="n">
        <f aca="false">O1293/L1293*100</f>
        <v>100</v>
      </c>
      <c r="Q1293" s="47" t="n">
        <f aca="false">O1293-L1293</f>
        <v>0</v>
      </c>
    </row>
    <row r="1294" customFormat="false" ht="18.75" hidden="false" customHeight="false" outlineLevel="0" collapsed="false">
      <c r="A1294" s="40" t="s">
        <v>1206</v>
      </c>
      <c r="B1294" s="41" t="s">
        <v>1304</v>
      </c>
      <c r="C1294" s="42" t="s">
        <v>149</v>
      </c>
      <c r="D1294" s="41" t="s">
        <v>96</v>
      </c>
      <c r="E1294" s="41" t="s">
        <v>94</v>
      </c>
      <c r="F1294" s="38" t="n">
        <v>880</v>
      </c>
      <c r="G1294" s="43" t="s">
        <v>1206</v>
      </c>
      <c r="H1294" s="44" t="s">
        <v>1305</v>
      </c>
      <c r="I1294" s="45" t="s">
        <v>149</v>
      </c>
      <c r="J1294" s="44" t="s">
        <v>96</v>
      </c>
      <c r="K1294" s="44" t="s">
        <v>94</v>
      </c>
      <c r="L1294" s="38" t="n">
        <v>880</v>
      </c>
      <c r="M1294" s="38" t="n">
        <v>880</v>
      </c>
      <c r="N1294" s="46" t="n">
        <f aca="false">L1294-F1294</f>
        <v>0</v>
      </c>
      <c r="O1294" s="38" t="n">
        <v>880</v>
      </c>
      <c r="P1294" s="47" t="n">
        <f aca="false">O1294/L1294*100</f>
        <v>100</v>
      </c>
      <c r="Q1294" s="47" t="n">
        <f aca="false">O1294-L1294</f>
        <v>0</v>
      </c>
    </row>
    <row r="1295" customFormat="false" ht="47.25" hidden="false" customHeight="false" outlineLevel="0" collapsed="false">
      <c r="A1295" s="40" t="s">
        <v>1306</v>
      </c>
      <c r="B1295" s="41" t="s">
        <v>1307</v>
      </c>
      <c r="C1295" s="42"/>
      <c r="D1295" s="41"/>
      <c r="E1295" s="41"/>
      <c r="F1295" s="38" t="n">
        <v>5295508.8</v>
      </c>
      <c r="G1295" s="43" t="s">
        <v>1306</v>
      </c>
      <c r="H1295" s="44" t="s">
        <v>1308</v>
      </c>
      <c r="I1295" s="45"/>
      <c r="J1295" s="44"/>
      <c r="K1295" s="44"/>
      <c r="L1295" s="38" t="n">
        <v>5745539.8</v>
      </c>
      <c r="M1295" s="38" t="n">
        <v>5745539.8</v>
      </c>
      <c r="N1295" s="46" t="n">
        <f aca="false">L1295-F1295</f>
        <v>450031</v>
      </c>
      <c r="O1295" s="38" t="n">
        <v>5745539.8</v>
      </c>
      <c r="P1295" s="47" t="n">
        <f aca="false">O1295/L1295*100</f>
        <v>100</v>
      </c>
      <c r="Q1295" s="47" t="n">
        <f aca="false">O1295-L1295</f>
        <v>0</v>
      </c>
    </row>
    <row r="1296" customFormat="false" ht="63" hidden="false" customHeight="false" outlineLevel="0" collapsed="false">
      <c r="A1296" s="40" t="s">
        <v>1309</v>
      </c>
      <c r="B1296" s="41" t="s">
        <v>1310</v>
      </c>
      <c r="C1296" s="42"/>
      <c r="D1296" s="41"/>
      <c r="E1296" s="41"/>
      <c r="F1296" s="38" t="n">
        <v>85658.8</v>
      </c>
      <c r="G1296" s="43" t="s">
        <v>1309</v>
      </c>
      <c r="H1296" s="44" t="s">
        <v>1311</v>
      </c>
      <c r="I1296" s="45"/>
      <c r="J1296" s="44"/>
      <c r="K1296" s="44"/>
      <c r="L1296" s="38" t="n">
        <v>85658.8</v>
      </c>
      <c r="M1296" s="38" t="n">
        <v>85658.8</v>
      </c>
      <c r="N1296" s="46" t="n">
        <f aca="false">L1296-F1296</f>
        <v>0</v>
      </c>
      <c r="O1296" s="38" t="n">
        <v>85658.8</v>
      </c>
      <c r="P1296" s="47" t="n">
        <f aca="false">O1296/L1296*100</f>
        <v>100</v>
      </c>
      <c r="Q1296" s="47" t="n">
        <f aca="false">O1296-L1296</f>
        <v>0</v>
      </c>
    </row>
    <row r="1297" customFormat="false" ht="31.5" hidden="false" customHeight="false" outlineLevel="0" collapsed="false">
      <c r="A1297" s="40" t="s">
        <v>35</v>
      </c>
      <c r="B1297" s="41" t="s">
        <v>1310</v>
      </c>
      <c r="C1297" s="42" t="s">
        <v>36</v>
      </c>
      <c r="D1297" s="41"/>
      <c r="E1297" s="41"/>
      <c r="F1297" s="38" t="n">
        <v>85658.8</v>
      </c>
      <c r="G1297" s="43" t="s">
        <v>35</v>
      </c>
      <c r="H1297" s="44" t="s">
        <v>1311</v>
      </c>
      <c r="I1297" s="45" t="s">
        <v>36</v>
      </c>
      <c r="J1297" s="44"/>
      <c r="K1297" s="44"/>
      <c r="L1297" s="38" t="n">
        <v>85658.8</v>
      </c>
      <c r="M1297" s="38" t="n">
        <v>85658.8</v>
      </c>
      <c r="N1297" s="46" t="n">
        <f aca="false">L1297-F1297</f>
        <v>0</v>
      </c>
      <c r="O1297" s="38" t="n">
        <v>85658.8</v>
      </c>
      <c r="P1297" s="47" t="n">
        <f aca="false">O1297/L1297*100</f>
        <v>100</v>
      </c>
      <c r="Q1297" s="47" t="n">
        <f aca="false">O1297-L1297</f>
        <v>0</v>
      </c>
    </row>
    <row r="1298" customFormat="false" ht="18.75" hidden="false" customHeight="false" outlineLevel="0" collapsed="false">
      <c r="A1298" s="40" t="s">
        <v>1275</v>
      </c>
      <c r="B1298" s="41" t="s">
        <v>1310</v>
      </c>
      <c r="C1298" s="42" t="s">
        <v>36</v>
      </c>
      <c r="D1298" s="41" t="s">
        <v>39</v>
      </c>
      <c r="E1298" s="41" t="s">
        <v>1276</v>
      </c>
      <c r="F1298" s="38" t="n">
        <v>85658.8</v>
      </c>
      <c r="G1298" s="43" t="s">
        <v>1275</v>
      </c>
      <c r="H1298" s="44" t="s">
        <v>1311</v>
      </c>
      <c r="I1298" s="45" t="s">
        <v>36</v>
      </c>
      <c r="J1298" s="44" t="s">
        <v>39</v>
      </c>
      <c r="K1298" s="44" t="s">
        <v>1276</v>
      </c>
      <c r="L1298" s="38" t="n">
        <v>85658.8</v>
      </c>
      <c r="M1298" s="38" t="n">
        <v>85658.8</v>
      </c>
      <c r="N1298" s="46" t="n">
        <f aca="false">L1298-F1298</f>
        <v>0</v>
      </c>
      <c r="O1298" s="38" t="n">
        <v>85658.8</v>
      </c>
      <c r="P1298" s="47" t="n">
        <f aca="false">O1298/L1298*100</f>
        <v>100</v>
      </c>
      <c r="Q1298" s="47" t="n">
        <f aca="false">O1298-L1298</f>
        <v>0</v>
      </c>
    </row>
    <row r="1299" customFormat="false" ht="31.5" hidden="false" customHeight="false" outlineLevel="0" collapsed="false">
      <c r="A1299" s="40" t="s">
        <v>1312</v>
      </c>
      <c r="B1299" s="41" t="s">
        <v>1313</v>
      </c>
      <c r="C1299" s="42"/>
      <c r="D1299" s="41"/>
      <c r="E1299" s="41"/>
      <c r="F1299" s="38" t="n">
        <v>5209850</v>
      </c>
      <c r="G1299" s="43" t="s">
        <v>1312</v>
      </c>
      <c r="H1299" s="44" t="s">
        <v>1314</v>
      </c>
      <c r="I1299" s="45"/>
      <c r="J1299" s="44"/>
      <c r="K1299" s="44"/>
      <c r="L1299" s="38" t="n">
        <v>5659881</v>
      </c>
      <c r="M1299" s="38" t="n">
        <v>5659881</v>
      </c>
      <c r="N1299" s="46" t="n">
        <f aca="false">L1299-F1299</f>
        <v>450031</v>
      </c>
      <c r="O1299" s="38" t="n">
        <v>5659881</v>
      </c>
      <c r="P1299" s="47" t="n">
        <f aca="false">O1299/L1299*100</f>
        <v>100</v>
      </c>
      <c r="Q1299" s="47" t="n">
        <f aca="false">O1299-L1299</f>
        <v>0</v>
      </c>
    </row>
    <row r="1300" customFormat="false" ht="18.75" hidden="false" customHeight="false" outlineLevel="0" collapsed="false">
      <c r="A1300" s="40" t="s">
        <v>99</v>
      </c>
      <c r="B1300" s="41" t="s">
        <v>1313</v>
      </c>
      <c r="C1300" s="42" t="s">
        <v>100</v>
      </c>
      <c r="D1300" s="41"/>
      <c r="E1300" s="41"/>
      <c r="F1300" s="38" t="n">
        <v>5209850</v>
      </c>
      <c r="G1300" s="43" t="s">
        <v>99</v>
      </c>
      <c r="H1300" s="44" t="s">
        <v>1314</v>
      </c>
      <c r="I1300" s="45" t="s">
        <v>100</v>
      </c>
      <c r="J1300" s="44"/>
      <c r="K1300" s="44"/>
      <c r="L1300" s="38" t="n">
        <v>5659881</v>
      </c>
      <c r="M1300" s="38" t="n">
        <v>5659881</v>
      </c>
      <c r="N1300" s="46" t="n">
        <f aca="false">L1300-F1300</f>
        <v>450031</v>
      </c>
      <c r="O1300" s="38" t="n">
        <v>5659881</v>
      </c>
      <c r="P1300" s="47" t="n">
        <f aca="false">O1300/L1300*100</f>
        <v>100</v>
      </c>
      <c r="Q1300" s="47" t="n">
        <f aca="false">O1300-L1300</f>
        <v>0</v>
      </c>
    </row>
    <row r="1301" customFormat="false" ht="18.75" hidden="false" customHeight="false" outlineLevel="0" collapsed="false">
      <c r="A1301" s="40" t="s">
        <v>1275</v>
      </c>
      <c r="B1301" s="41" t="s">
        <v>1313</v>
      </c>
      <c r="C1301" s="42" t="s">
        <v>100</v>
      </c>
      <c r="D1301" s="41" t="s">
        <v>39</v>
      </c>
      <c r="E1301" s="41" t="s">
        <v>1276</v>
      </c>
      <c r="F1301" s="38" t="n">
        <v>5209850</v>
      </c>
      <c r="G1301" s="43" t="s">
        <v>1275</v>
      </c>
      <c r="H1301" s="44" t="s">
        <v>1314</v>
      </c>
      <c r="I1301" s="45" t="s">
        <v>100</v>
      </c>
      <c r="J1301" s="44" t="s">
        <v>39</v>
      </c>
      <c r="K1301" s="44" t="s">
        <v>1276</v>
      </c>
      <c r="L1301" s="38" t="n">
        <v>5659881</v>
      </c>
      <c r="M1301" s="38" t="n">
        <v>5659881</v>
      </c>
      <c r="N1301" s="46" t="n">
        <f aca="false">L1301-F1301</f>
        <v>450031</v>
      </c>
      <c r="O1301" s="38" t="n">
        <v>5659881</v>
      </c>
      <c r="P1301" s="47" t="n">
        <f aca="false">O1301/L1301*100</f>
        <v>100</v>
      </c>
      <c r="Q1301" s="47" t="n">
        <f aca="false">O1301-L1301</f>
        <v>0</v>
      </c>
    </row>
    <row r="1302" customFormat="false" ht="78.75" hidden="false" customHeight="false" outlineLevel="0" collapsed="false">
      <c r="A1302" s="28" t="s">
        <v>1315</v>
      </c>
      <c r="B1302" s="29" t="s">
        <v>1316</v>
      </c>
      <c r="C1302" s="30"/>
      <c r="D1302" s="29"/>
      <c r="E1302" s="29"/>
      <c r="F1302" s="31" t="n">
        <v>17052288.8</v>
      </c>
      <c r="G1302" s="32" t="s">
        <v>1315</v>
      </c>
      <c r="H1302" s="33" t="s">
        <v>1317</v>
      </c>
      <c r="I1302" s="34"/>
      <c r="J1302" s="33"/>
      <c r="K1302" s="33"/>
      <c r="L1302" s="31" t="n">
        <v>16801863.7</v>
      </c>
      <c r="M1302" s="38" t="n">
        <v>16445625.3</v>
      </c>
      <c r="N1302" s="39" t="n">
        <f aca="false">L1302-F1302</f>
        <v>-250425.100000002</v>
      </c>
      <c r="O1302" s="31" t="n">
        <v>16445625.3</v>
      </c>
      <c r="P1302" s="36" t="n">
        <f aca="false">O1302/L1302*100</f>
        <v>97.8797685402007</v>
      </c>
      <c r="Q1302" s="36" t="n">
        <f aca="false">O1302-L1302</f>
        <v>-356238.399999999</v>
      </c>
    </row>
    <row r="1303" customFormat="false" ht="18.75" hidden="false" customHeight="false" outlineLevel="0" collapsed="false">
      <c r="A1303" s="40" t="s">
        <v>26</v>
      </c>
      <c r="B1303" s="41" t="s">
        <v>1318</v>
      </c>
      <c r="C1303" s="42"/>
      <c r="D1303" s="41"/>
      <c r="E1303" s="41"/>
      <c r="F1303" s="38" t="n">
        <v>419942.5</v>
      </c>
      <c r="G1303" s="43" t="s">
        <v>26</v>
      </c>
      <c r="H1303" s="44" t="s">
        <v>1319</v>
      </c>
      <c r="I1303" s="45"/>
      <c r="J1303" s="44"/>
      <c r="K1303" s="44"/>
      <c r="L1303" s="38" t="n">
        <v>305478.3</v>
      </c>
      <c r="M1303" s="38" t="n">
        <v>273538.9</v>
      </c>
      <c r="N1303" s="46" t="n">
        <f aca="false">L1303-F1303</f>
        <v>-114464.2</v>
      </c>
      <c r="O1303" s="38" t="n">
        <v>273538.9</v>
      </c>
      <c r="P1303" s="47" t="n">
        <f aca="false">O1303/L1303*100</f>
        <v>89.544461914316</v>
      </c>
      <c r="Q1303" s="47" t="n">
        <f aca="false">O1303-L1303</f>
        <v>-31939.4</v>
      </c>
    </row>
    <row r="1304" customFormat="false" ht="18.75" hidden="false" customHeight="false" outlineLevel="0" collapsed="false">
      <c r="A1304" s="40" t="s">
        <v>1320</v>
      </c>
      <c r="B1304" s="41" t="s">
        <v>1321</v>
      </c>
      <c r="C1304" s="42"/>
      <c r="D1304" s="41"/>
      <c r="E1304" s="41"/>
      <c r="F1304" s="38" t="n">
        <v>419942.5</v>
      </c>
      <c r="G1304" s="43" t="s">
        <v>1320</v>
      </c>
      <c r="H1304" s="44" t="s">
        <v>1322</v>
      </c>
      <c r="I1304" s="45"/>
      <c r="J1304" s="44"/>
      <c r="K1304" s="44"/>
      <c r="L1304" s="38" t="n">
        <v>305478.3</v>
      </c>
      <c r="M1304" s="38" t="n">
        <v>273538.9</v>
      </c>
      <c r="N1304" s="46" t="n">
        <f aca="false">L1304-F1304</f>
        <v>-114464.2</v>
      </c>
      <c r="O1304" s="38" t="n">
        <v>273538.9</v>
      </c>
      <c r="P1304" s="47" t="n">
        <f aca="false">O1304/L1304*100</f>
        <v>89.544461914316</v>
      </c>
      <c r="Q1304" s="47" t="n">
        <f aca="false">O1304-L1304</f>
        <v>-31939.4</v>
      </c>
    </row>
    <row r="1305" customFormat="false" ht="31.5" hidden="false" customHeight="false" outlineLevel="0" collapsed="false">
      <c r="A1305" s="40" t="s">
        <v>1323</v>
      </c>
      <c r="B1305" s="41" t="s">
        <v>1324</v>
      </c>
      <c r="C1305" s="42"/>
      <c r="D1305" s="41"/>
      <c r="E1305" s="41"/>
      <c r="F1305" s="38" t="n">
        <v>419942.5</v>
      </c>
      <c r="G1305" s="43" t="s">
        <v>1323</v>
      </c>
      <c r="H1305" s="44" t="s">
        <v>1325</v>
      </c>
      <c r="I1305" s="45"/>
      <c r="J1305" s="44"/>
      <c r="K1305" s="44"/>
      <c r="L1305" s="38" t="n">
        <v>305478.3</v>
      </c>
      <c r="M1305" s="38" t="n">
        <v>273538.9</v>
      </c>
      <c r="N1305" s="46" t="n">
        <f aca="false">L1305-F1305</f>
        <v>-114464.2</v>
      </c>
      <c r="O1305" s="38" t="n">
        <v>273538.9</v>
      </c>
      <c r="P1305" s="47" t="n">
        <f aca="false">O1305/L1305*100</f>
        <v>89.544461914316</v>
      </c>
      <c r="Q1305" s="47" t="n">
        <f aca="false">O1305-L1305</f>
        <v>-31939.4</v>
      </c>
    </row>
    <row r="1306" customFormat="false" ht="31.5" hidden="false" customHeight="false" outlineLevel="0" collapsed="false">
      <c r="A1306" s="40" t="s">
        <v>74</v>
      </c>
      <c r="B1306" s="41" t="s">
        <v>1324</v>
      </c>
      <c r="C1306" s="42" t="s">
        <v>75</v>
      </c>
      <c r="D1306" s="41"/>
      <c r="E1306" s="41"/>
      <c r="F1306" s="38" t="n">
        <v>268075</v>
      </c>
      <c r="G1306" s="43" t="s">
        <v>74</v>
      </c>
      <c r="H1306" s="44" t="s">
        <v>1325</v>
      </c>
      <c r="I1306" s="45" t="s">
        <v>75</v>
      </c>
      <c r="J1306" s="44"/>
      <c r="K1306" s="44"/>
      <c r="L1306" s="38" t="n">
        <v>162745.5</v>
      </c>
      <c r="M1306" s="38" t="n">
        <v>162745.5</v>
      </c>
      <c r="N1306" s="46" t="n">
        <f aca="false">L1306-F1306</f>
        <v>-105329.5</v>
      </c>
      <c r="O1306" s="38" t="n">
        <v>162745.5</v>
      </c>
      <c r="P1306" s="47" t="n">
        <f aca="false">O1306/L1306*100</f>
        <v>100</v>
      </c>
      <c r="Q1306" s="47" t="n">
        <f aca="false">O1306-L1306</f>
        <v>0</v>
      </c>
    </row>
    <row r="1307" customFormat="false" ht="18.75" hidden="false" customHeight="false" outlineLevel="0" collapsed="false">
      <c r="A1307" s="40" t="s">
        <v>1326</v>
      </c>
      <c r="B1307" s="41" t="s">
        <v>1324</v>
      </c>
      <c r="C1307" s="42" t="s">
        <v>75</v>
      </c>
      <c r="D1307" s="41" t="s">
        <v>96</v>
      </c>
      <c r="E1307" s="41" t="s">
        <v>54</v>
      </c>
      <c r="F1307" s="38" t="n">
        <v>268075</v>
      </c>
      <c r="G1307" s="43" t="s">
        <v>1326</v>
      </c>
      <c r="H1307" s="44" t="s">
        <v>1325</v>
      </c>
      <c r="I1307" s="45" t="s">
        <v>75</v>
      </c>
      <c r="J1307" s="44" t="s">
        <v>96</v>
      </c>
      <c r="K1307" s="44" t="s">
        <v>54</v>
      </c>
      <c r="L1307" s="38" t="n">
        <v>162745.5</v>
      </c>
      <c r="M1307" s="38" t="n">
        <v>162745.5</v>
      </c>
      <c r="N1307" s="46" t="n">
        <f aca="false">L1307-F1307</f>
        <v>-105329.5</v>
      </c>
      <c r="O1307" s="38" t="n">
        <v>162745.5</v>
      </c>
      <c r="P1307" s="47" t="n">
        <f aca="false">O1307/L1307*100</f>
        <v>100</v>
      </c>
      <c r="Q1307" s="47" t="n">
        <f aca="false">O1307-L1307</f>
        <v>0</v>
      </c>
    </row>
    <row r="1308" customFormat="false" ht="18.75" hidden="false" customHeight="false" outlineLevel="0" collapsed="false">
      <c r="A1308" s="40" t="s">
        <v>148</v>
      </c>
      <c r="B1308" s="41" t="s">
        <v>1324</v>
      </c>
      <c r="C1308" s="42" t="s">
        <v>149</v>
      </c>
      <c r="D1308" s="41"/>
      <c r="E1308" s="41"/>
      <c r="F1308" s="38" t="n">
        <v>151867.5</v>
      </c>
      <c r="G1308" s="43" t="s">
        <v>148</v>
      </c>
      <c r="H1308" s="44" t="s">
        <v>1325</v>
      </c>
      <c r="I1308" s="45" t="s">
        <v>149</v>
      </c>
      <c r="J1308" s="44"/>
      <c r="K1308" s="44"/>
      <c r="L1308" s="38" t="n">
        <v>142732.8</v>
      </c>
      <c r="M1308" s="38" t="n">
        <v>110793.4</v>
      </c>
      <c r="N1308" s="46" t="n">
        <f aca="false">L1308-F1308</f>
        <v>-9134.70000000001</v>
      </c>
      <c r="O1308" s="38" t="n">
        <v>110793.4</v>
      </c>
      <c r="P1308" s="47" t="n">
        <f aca="false">O1308/L1308*100</f>
        <v>77.6229430095956</v>
      </c>
      <c r="Q1308" s="47" t="n">
        <f aca="false">O1308-L1308</f>
        <v>-31939.4</v>
      </c>
    </row>
    <row r="1309" customFormat="false" ht="18.75" hidden="false" customHeight="false" outlineLevel="0" collapsed="false">
      <c r="A1309" s="40" t="s">
        <v>1326</v>
      </c>
      <c r="B1309" s="41" t="s">
        <v>1324</v>
      </c>
      <c r="C1309" s="42" t="s">
        <v>149</v>
      </c>
      <c r="D1309" s="41" t="s">
        <v>96</v>
      </c>
      <c r="E1309" s="41" t="s">
        <v>54</v>
      </c>
      <c r="F1309" s="38" t="n">
        <v>151867.5</v>
      </c>
      <c r="G1309" s="43" t="s">
        <v>1326</v>
      </c>
      <c r="H1309" s="44" t="s">
        <v>1325</v>
      </c>
      <c r="I1309" s="45" t="s">
        <v>149</v>
      </c>
      <c r="J1309" s="44" t="s">
        <v>96</v>
      </c>
      <c r="K1309" s="44" t="s">
        <v>54</v>
      </c>
      <c r="L1309" s="38" t="n">
        <v>142732.8</v>
      </c>
      <c r="M1309" s="38" t="n">
        <v>110793.4</v>
      </c>
      <c r="N1309" s="46" t="n">
        <f aca="false">L1309-F1309</f>
        <v>-9134.70000000001</v>
      </c>
      <c r="O1309" s="38" t="n">
        <v>110793.4</v>
      </c>
      <c r="P1309" s="47" t="n">
        <f aca="false">O1309/L1309*100</f>
        <v>77.6229430095956</v>
      </c>
      <c r="Q1309" s="47" t="n">
        <f aca="false">O1309-L1309</f>
        <v>-31939.4</v>
      </c>
    </row>
    <row r="1310" customFormat="false" ht="18.75" hidden="false" customHeight="false" outlineLevel="0" collapsed="false">
      <c r="A1310" s="40" t="s">
        <v>82</v>
      </c>
      <c r="B1310" s="41" t="s">
        <v>1327</v>
      </c>
      <c r="C1310" s="42"/>
      <c r="D1310" s="41"/>
      <c r="E1310" s="41"/>
      <c r="F1310" s="38" t="n">
        <v>9695873.3</v>
      </c>
      <c r="G1310" s="43" t="s">
        <v>82</v>
      </c>
      <c r="H1310" s="44" t="s">
        <v>1328</v>
      </c>
      <c r="I1310" s="45"/>
      <c r="J1310" s="44"/>
      <c r="K1310" s="44"/>
      <c r="L1310" s="38" t="n">
        <v>9689912.4</v>
      </c>
      <c r="M1310" s="38" t="n">
        <v>9670286.2</v>
      </c>
      <c r="N1310" s="46" t="n">
        <f aca="false">L1310-F1310</f>
        <v>-5960.90000000037</v>
      </c>
      <c r="O1310" s="38" t="n">
        <v>9670286.2</v>
      </c>
      <c r="P1310" s="47" t="n">
        <f aca="false">O1310/L1310*100</f>
        <v>99.7974574052909</v>
      </c>
      <c r="Q1310" s="47" t="n">
        <f aca="false">O1310-L1310</f>
        <v>-19626.2000000011</v>
      </c>
    </row>
    <row r="1311" customFormat="false" ht="47.25" hidden="false" customHeight="false" outlineLevel="0" collapsed="false">
      <c r="A1311" s="40" t="s">
        <v>1329</v>
      </c>
      <c r="B1311" s="41" t="s">
        <v>1330</v>
      </c>
      <c r="C1311" s="42"/>
      <c r="D1311" s="41"/>
      <c r="E1311" s="41"/>
      <c r="F1311" s="38" t="n">
        <v>17459.8</v>
      </c>
      <c r="G1311" s="43" t="s">
        <v>1329</v>
      </c>
      <c r="H1311" s="44" t="s">
        <v>1331</v>
      </c>
      <c r="I1311" s="45"/>
      <c r="J1311" s="44"/>
      <c r="K1311" s="44"/>
      <c r="L1311" s="38" t="n">
        <v>15822.5</v>
      </c>
      <c r="M1311" s="38" t="n">
        <v>330</v>
      </c>
      <c r="N1311" s="46" t="n">
        <f aca="false">L1311-F1311</f>
        <v>-1637.3</v>
      </c>
      <c r="O1311" s="38" t="n">
        <v>330</v>
      </c>
      <c r="P1311" s="47" t="n">
        <f aca="false">O1311/L1311*100</f>
        <v>2.08563754147575</v>
      </c>
      <c r="Q1311" s="47" t="n">
        <f aca="false">O1311-L1311</f>
        <v>-15492.5</v>
      </c>
    </row>
    <row r="1312" customFormat="false" ht="31.5" hidden="false" customHeight="false" outlineLevel="0" collapsed="false">
      <c r="A1312" s="40" t="s">
        <v>1332</v>
      </c>
      <c r="B1312" s="41" t="s">
        <v>1333</v>
      </c>
      <c r="C1312" s="42"/>
      <c r="D1312" s="41"/>
      <c r="E1312" s="41"/>
      <c r="F1312" s="38" t="n">
        <v>9959.8</v>
      </c>
      <c r="G1312" s="43" t="s">
        <v>1332</v>
      </c>
      <c r="H1312" s="44" t="s">
        <v>1334</v>
      </c>
      <c r="I1312" s="45"/>
      <c r="J1312" s="44"/>
      <c r="K1312" s="44"/>
      <c r="L1312" s="38" t="n">
        <v>9959.8</v>
      </c>
      <c r="M1312" s="38" t="n">
        <v>117.5</v>
      </c>
      <c r="N1312" s="46" t="n">
        <f aca="false">L1312-F1312</f>
        <v>0</v>
      </c>
      <c r="O1312" s="38" t="n">
        <v>117.5</v>
      </c>
      <c r="P1312" s="47" t="n">
        <f aca="false">O1312/L1312*100</f>
        <v>1.17974256511175</v>
      </c>
      <c r="Q1312" s="47" t="n">
        <f aca="false">O1312-L1312</f>
        <v>-9842.3</v>
      </c>
    </row>
    <row r="1313" customFormat="false" ht="31.5" hidden="false" customHeight="false" outlineLevel="0" collapsed="false">
      <c r="A1313" s="40" t="s">
        <v>46</v>
      </c>
      <c r="B1313" s="41" t="s">
        <v>1333</v>
      </c>
      <c r="C1313" s="42" t="s">
        <v>47</v>
      </c>
      <c r="D1313" s="41"/>
      <c r="E1313" s="41"/>
      <c r="F1313" s="38" t="n">
        <v>9959.8</v>
      </c>
      <c r="G1313" s="43" t="s">
        <v>46</v>
      </c>
      <c r="H1313" s="44" t="s">
        <v>1334</v>
      </c>
      <c r="I1313" s="45" t="s">
        <v>47</v>
      </c>
      <c r="J1313" s="44"/>
      <c r="K1313" s="44"/>
      <c r="L1313" s="38" t="n">
        <v>9959.8</v>
      </c>
      <c r="M1313" s="38" t="n">
        <v>117.5</v>
      </c>
      <c r="N1313" s="46" t="n">
        <f aca="false">L1313-F1313</f>
        <v>0</v>
      </c>
      <c r="O1313" s="38" t="n">
        <v>117.5</v>
      </c>
      <c r="P1313" s="47" t="n">
        <f aca="false">O1313/L1313*100</f>
        <v>1.17974256511175</v>
      </c>
      <c r="Q1313" s="47" t="n">
        <f aca="false">O1313-L1313</f>
        <v>-9842.3</v>
      </c>
    </row>
    <row r="1314" customFormat="false" ht="31.5" hidden="false" customHeight="false" outlineLevel="0" collapsed="false">
      <c r="A1314" s="40" t="s">
        <v>1335</v>
      </c>
      <c r="B1314" s="41" t="s">
        <v>1333</v>
      </c>
      <c r="C1314" s="42" t="s">
        <v>47</v>
      </c>
      <c r="D1314" s="41" t="s">
        <v>39</v>
      </c>
      <c r="E1314" s="41" t="s">
        <v>393</v>
      </c>
      <c r="F1314" s="38" t="n">
        <v>9959.8</v>
      </c>
      <c r="G1314" s="43" t="s">
        <v>1335</v>
      </c>
      <c r="H1314" s="44" t="s">
        <v>1334</v>
      </c>
      <c r="I1314" s="45" t="s">
        <v>47</v>
      </c>
      <c r="J1314" s="44" t="s">
        <v>39</v>
      </c>
      <c r="K1314" s="44" t="s">
        <v>393</v>
      </c>
      <c r="L1314" s="38" t="n">
        <v>9959.8</v>
      </c>
      <c r="M1314" s="38" t="n">
        <v>117.5</v>
      </c>
      <c r="N1314" s="46" t="n">
        <f aca="false">L1314-F1314</f>
        <v>0</v>
      </c>
      <c r="O1314" s="38" t="n">
        <v>117.5</v>
      </c>
      <c r="P1314" s="47" t="n">
        <f aca="false">O1314/L1314*100</f>
        <v>1.17974256511175</v>
      </c>
      <c r="Q1314" s="47" t="n">
        <f aca="false">O1314-L1314</f>
        <v>-9842.3</v>
      </c>
    </row>
    <row r="1315" customFormat="false" ht="31.5" hidden="false" customHeight="false" outlineLevel="0" collapsed="false">
      <c r="A1315" s="40" t="s">
        <v>1336</v>
      </c>
      <c r="B1315" s="41" t="s">
        <v>1337</v>
      </c>
      <c r="C1315" s="42"/>
      <c r="D1315" s="41"/>
      <c r="E1315" s="41"/>
      <c r="F1315" s="38" t="n">
        <v>7500</v>
      </c>
      <c r="G1315" s="43" t="s">
        <v>1336</v>
      </c>
      <c r="H1315" s="44" t="s">
        <v>1338</v>
      </c>
      <c r="I1315" s="45"/>
      <c r="J1315" s="44"/>
      <c r="K1315" s="44"/>
      <c r="L1315" s="38" t="n">
        <v>5862.7</v>
      </c>
      <c r="M1315" s="38" t="n">
        <v>212.5</v>
      </c>
      <c r="N1315" s="46" t="n">
        <f aca="false">L1315-F1315</f>
        <v>-1637.3</v>
      </c>
      <c r="O1315" s="38" t="n">
        <v>212.5</v>
      </c>
      <c r="P1315" s="47" t="n">
        <f aca="false">O1315/L1315*100</f>
        <v>3.62460982141334</v>
      </c>
      <c r="Q1315" s="47" t="n">
        <f aca="false">O1315-L1315</f>
        <v>-5650.2</v>
      </c>
    </row>
    <row r="1316" customFormat="false" ht="31.5" hidden="false" customHeight="false" outlineLevel="0" collapsed="false">
      <c r="A1316" s="40" t="s">
        <v>46</v>
      </c>
      <c r="B1316" s="41" t="s">
        <v>1337</v>
      </c>
      <c r="C1316" s="42" t="s">
        <v>47</v>
      </c>
      <c r="D1316" s="41"/>
      <c r="E1316" s="41"/>
      <c r="F1316" s="38" t="n">
        <v>7500</v>
      </c>
      <c r="G1316" s="43" t="s">
        <v>46</v>
      </c>
      <c r="H1316" s="44" t="s">
        <v>1338</v>
      </c>
      <c r="I1316" s="45" t="s">
        <v>47</v>
      </c>
      <c r="J1316" s="44"/>
      <c r="K1316" s="44"/>
      <c r="L1316" s="38" t="n">
        <v>5862.7</v>
      </c>
      <c r="M1316" s="38" t="n">
        <v>212.5</v>
      </c>
      <c r="N1316" s="46" t="n">
        <f aca="false">L1316-F1316</f>
        <v>-1637.3</v>
      </c>
      <c r="O1316" s="38" t="n">
        <v>212.5</v>
      </c>
      <c r="P1316" s="47" t="n">
        <f aca="false">O1316/L1316*100</f>
        <v>3.62460982141334</v>
      </c>
      <c r="Q1316" s="47" t="n">
        <f aca="false">O1316-L1316</f>
        <v>-5650.2</v>
      </c>
    </row>
    <row r="1317" customFormat="false" ht="18.75" hidden="false" customHeight="false" outlineLevel="0" collapsed="false">
      <c r="A1317" s="40" t="s">
        <v>1326</v>
      </c>
      <c r="B1317" s="41" t="s">
        <v>1337</v>
      </c>
      <c r="C1317" s="42" t="s">
        <v>47</v>
      </c>
      <c r="D1317" s="41" t="s">
        <v>96</v>
      </c>
      <c r="E1317" s="41" t="s">
        <v>54</v>
      </c>
      <c r="F1317" s="38" t="n">
        <v>7500</v>
      </c>
      <c r="G1317" s="43" t="s">
        <v>1326</v>
      </c>
      <c r="H1317" s="44" t="s">
        <v>1338</v>
      </c>
      <c r="I1317" s="45" t="s">
        <v>47</v>
      </c>
      <c r="J1317" s="44" t="s">
        <v>96</v>
      </c>
      <c r="K1317" s="44" t="s">
        <v>54</v>
      </c>
      <c r="L1317" s="38" t="n">
        <v>5862.7</v>
      </c>
      <c r="M1317" s="38" t="n">
        <v>212.5</v>
      </c>
      <c r="N1317" s="46" t="n">
        <f aca="false">L1317-F1317</f>
        <v>-1637.3</v>
      </c>
      <c r="O1317" s="38" t="n">
        <v>212.5</v>
      </c>
      <c r="P1317" s="47" t="n">
        <f aca="false">O1317/L1317*100</f>
        <v>3.62460982141334</v>
      </c>
      <c r="Q1317" s="47" t="n">
        <f aca="false">O1317-L1317</f>
        <v>-5650.2</v>
      </c>
    </row>
    <row r="1318" customFormat="false" ht="47.25" hidden="false" customHeight="false" outlineLevel="0" collapsed="false">
      <c r="A1318" s="40" t="s">
        <v>1339</v>
      </c>
      <c r="B1318" s="41" t="s">
        <v>1340</v>
      </c>
      <c r="C1318" s="42"/>
      <c r="D1318" s="41"/>
      <c r="E1318" s="41"/>
      <c r="F1318" s="38" t="n">
        <v>9568487.7</v>
      </c>
      <c r="G1318" s="43" t="s">
        <v>1339</v>
      </c>
      <c r="H1318" s="44" t="s">
        <v>1341</v>
      </c>
      <c r="I1318" s="45"/>
      <c r="J1318" s="44"/>
      <c r="K1318" s="44"/>
      <c r="L1318" s="38" t="n">
        <v>9564164.1</v>
      </c>
      <c r="M1318" s="38" t="n">
        <v>9562767.8</v>
      </c>
      <c r="N1318" s="46" t="n">
        <f aca="false">L1318-F1318</f>
        <v>-4323.59999999963</v>
      </c>
      <c r="O1318" s="38" t="n">
        <v>9562767.8</v>
      </c>
      <c r="P1318" s="47" t="n">
        <f aca="false">O1318/L1318*100</f>
        <v>99.9854007105545</v>
      </c>
      <c r="Q1318" s="47" t="n">
        <f aca="false">O1318-L1318</f>
        <v>-1396.29999999888</v>
      </c>
    </row>
    <row r="1319" customFormat="false" ht="78.75" hidden="false" customHeight="false" outlineLevel="0" collapsed="false">
      <c r="A1319" s="40" t="s">
        <v>1342</v>
      </c>
      <c r="B1319" s="41" t="s">
        <v>1343</v>
      </c>
      <c r="C1319" s="42"/>
      <c r="D1319" s="41"/>
      <c r="E1319" s="41"/>
      <c r="F1319" s="38" t="n">
        <v>6455305.8</v>
      </c>
      <c r="G1319" s="43" t="s">
        <v>1342</v>
      </c>
      <c r="H1319" s="44" t="s">
        <v>1344</v>
      </c>
      <c r="I1319" s="45"/>
      <c r="J1319" s="44"/>
      <c r="K1319" s="44"/>
      <c r="L1319" s="38" t="n">
        <v>6450982.2</v>
      </c>
      <c r="M1319" s="38" t="n">
        <v>6449586.8</v>
      </c>
      <c r="N1319" s="46" t="n">
        <f aca="false">L1319-F1319</f>
        <v>-4323.59999999963</v>
      </c>
      <c r="O1319" s="38" t="n">
        <v>6449586.8</v>
      </c>
      <c r="P1319" s="47" t="n">
        <f aca="false">O1319/L1319*100</f>
        <v>99.9783691853932</v>
      </c>
      <c r="Q1319" s="47" t="n">
        <f aca="false">O1319-L1319</f>
        <v>-1395.40000000037</v>
      </c>
    </row>
    <row r="1320" customFormat="false" ht="31.5" hidden="false" customHeight="false" outlineLevel="0" collapsed="false">
      <c r="A1320" s="40" t="s">
        <v>35</v>
      </c>
      <c r="B1320" s="41" t="s">
        <v>1343</v>
      </c>
      <c r="C1320" s="42" t="s">
        <v>36</v>
      </c>
      <c r="D1320" s="41"/>
      <c r="E1320" s="41"/>
      <c r="F1320" s="38" t="n">
        <v>110128.6</v>
      </c>
      <c r="G1320" s="43" t="s">
        <v>35</v>
      </c>
      <c r="H1320" s="44" t="s">
        <v>1344</v>
      </c>
      <c r="I1320" s="45" t="s">
        <v>36</v>
      </c>
      <c r="J1320" s="44"/>
      <c r="K1320" s="44"/>
      <c r="L1320" s="38" t="n">
        <v>95128.6</v>
      </c>
      <c r="M1320" s="38" t="n">
        <v>95119.3</v>
      </c>
      <c r="N1320" s="46" t="n">
        <f aca="false">L1320-F1320</f>
        <v>-15000</v>
      </c>
      <c r="O1320" s="38" t="n">
        <v>95119.3</v>
      </c>
      <c r="P1320" s="47" t="n">
        <f aca="false">O1320/L1320*100</f>
        <v>99.9902237602572</v>
      </c>
      <c r="Q1320" s="47" t="n">
        <f aca="false">O1320-L1320</f>
        <v>-9.30000000000291</v>
      </c>
    </row>
    <row r="1321" customFormat="false" ht="18.75" hidden="false" customHeight="false" outlineLevel="0" collapsed="false">
      <c r="A1321" s="40" t="s">
        <v>1345</v>
      </c>
      <c r="B1321" s="41" t="s">
        <v>1343</v>
      </c>
      <c r="C1321" s="42" t="s">
        <v>36</v>
      </c>
      <c r="D1321" s="41" t="s">
        <v>39</v>
      </c>
      <c r="E1321" s="41" t="s">
        <v>54</v>
      </c>
      <c r="F1321" s="38" t="n">
        <v>110128.6</v>
      </c>
      <c r="G1321" s="43" t="s">
        <v>1345</v>
      </c>
      <c r="H1321" s="44" t="s">
        <v>1344</v>
      </c>
      <c r="I1321" s="45" t="s">
        <v>36</v>
      </c>
      <c r="J1321" s="44" t="s">
        <v>39</v>
      </c>
      <c r="K1321" s="44" t="s">
        <v>54</v>
      </c>
      <c r="L1321" s="38" t="n">
        <v>95128.6</v>
      </c>
      <c r="M1321" s="38" t="n">
        <v>95119.3</v>
      </c>
      <c r="N1321" s="46" t="n">
        <f aca="false">L1321-F1321</f>
        <v>-15000</v>
      </c>
      <c r="O1321" s="38" t="n">
        <v>95119.3</v>
      </c>
      <c r="P1321" s="47" t="n">
        <f aca="false">O1321/L1321*100</f>
        <v>99.9902237602572</v>
      </c>
      <c r="Q1321" s="47" t="n">
        <f aca="false">O1321-L1321</f>
        <v>-9.30000000000291</v>
      </c>
    </row>
    <row r="1322" customFormat="false" ht="18.75" hidden="false" customHeight="false" outlineLevel="0" collapsed="false">
      <c r="A1322" s="40" t="s">
        <v>99</v>
      </c>
      <c r="B1322" s="41" t="s">
        <v>1343</v>
      </c>
      <c r="C1322" s="42" t="s">
        <v>100</v>
      </c>
      <c r="D1322" s="41"/>
      <c r="E1322" s="41"/>
      <c r="F1322" s="38" t="n">
        <v>6345177.2</v>
      </c>
      <c r="G1322" s="43" t="s">
        <v>99</v>
      </c>
      <c r="H1322" s="44" t="s">
        <v>1344</v>
      </c>
      <c r="I1322" s="45" t="s">
        <v>100</v>
      </c>
      <c r="J1322" s="44"/>
      <c r="K1322" s="44"/>
      <c r="L1322" s="38" t="n">
        <v>6355853.6</v>
      </c>
      <c r="M1322" s="38" t="n">
        <v>6354467.5</v>
      </c>
      <c r="N1322" s="46" t="n">
        <f aca="false">L1322-F1322</f>
        <v>10676.3999999994</v>
      </c>
      <c r="O1322" s="38" t="n">
        <v>6354467.5</v>
      </c>
      <c r="P1322" s="47" t="n">
        <f aca="false">O1322/L1322*100</f>
        <v>99.9781917569656</v>
      </c>
      <c r="Q1322" s="47" t="n">
        <f aca="false">O1322-L1322</f>
        <v>-1386.09999999963</v>
      </c>
    </row>
    <row r="1323" customFormat="false" ht="18.75" hidden="false" customHeight="false" outlineLevel="0" collapsed="false">
      <c r="A1323" s="40" t="s">
        <v>1345</v>
      </c>
      <c r="B1323" s="41" t="s">
        <v>1343</v>
      </c>
      <c r="C1323" s="42" t="s">
        <v>100</v>
      </c>
      <c r="D1323" s="41" t="s">
        <v>39</v>
      </c>
      <c r="E1323" s="41" t="s">
        <v>54</v>
      </c>
      <c r="F1323" s="38" t="n">
        <v>6345177.2</v>
      </c>
      <c r="G1323" s="43" t="s">
        <v>1345</v>
      </c>
      <c r="H1323" s="44" t="s">
        <v>1344</v>
      </c>
      <c r="I1323" s="45" t="s">
        <v>100</v>
      </c>
      <c r="J1323" s="44" t="s">
        <v>39</v>
      </c>
      <c r="K1323" s="44" t="s">
        <v>54</v>
      </c>
      <c r="L1323" s="38" t="n">
        <v>6355853.6</v>
      </c>
      <c r="M1323" s="38" t="n">
        <v>6354467.5</v>
      </c>
      <c r="N1323" s="46" t="n">
        <f aca="false">L1323-F1323</f>
        <v>10676.3999999994</v>
      </c>
      <c r="O1323" s="38" t="n">
        <v>6354467.5</v>
      </c>
      <c r="P1323" s="47" t="n">
        <f aca="false">O1323/L1323*100</f>
        <v>99.9781917569656</v>
      </c>
      <c r="Q1323" s="47" t="n">
        <f aca="false">O1323-L1323</f>
        <v>-1386.09999999963</v>
      </c>
    </row>
    <row r="1324" customFormat="false" ht="47.25" hidden="false" customHeight="false" outlineLevel="0" collapsed="false">
      <c r="A1324" s="40" t="s">
        <v>1346</v>
      </c>
      <c r="B1324" s="41" t="s">
        <v>1347</v>
      </c>
      <c r="C1324" s="42"/>
      <c r="D1324" s="41"/>
      <c r="E1324" s="41"/>
      <c r="F1324" s="38" t="n">
        <v>329212.9</v>
      </c>
      <c r="G1324" s="43" t="s">
        <v>1346</v>
      </c>
      <c r="H1324" s="44" t="s">
        <v>1348</v>
      </c>
      <c r="I1324" s="45"/>
      <c r="J1324" s="44"/>
      <c r="K1324" s="44"/>
      <c r="L1324" s="38" t="n">
        <v>329212.9</v>
      </c>
      <c r="M1324" s="38" t="n">
        <v>329212</v>
      </c>
      <c r="N1324" s="46" t="n">
        <f aca="false">L1324-F1324</f>
        <v>0</v>
      </c>
      <c r="O1324" s="38" t="n">
        <v>329212</v>
      </c>
      <c r="P1324" s="47" t="n">
        <f aca="false">O1324/L1324*100</f>
        <v>99.9997266206762</v>
      </c>
      <c r="Q1324" s="47" t="n">
        <f aca="false">O1324-L1324</f>
        <v>-0.900000000023283</v>
      </c>
    </row>
    <row r="1325" customFormat="false" ht="31.5" hidden="false" customHeight="false" outlineLevel="0" collapsed="false">
      <c r="A1325" s="40" t="s">
        <v>35</v>
      </c>
      <c r="B1325" s="41" t="s">
        <v>1347</v>
      </c>
      <c r="C1325" s="42" t="s">
        <v>36</v>
      </c>
      <c r="D1325" s="41"/>
      <c r="E1325" s="41"/>
      <c r="F1325" s="38" t="n">
        <v>1110</v>
      </c>
      <c r="G1325" s="43" t="s">
        <v>35</v>
      </c>
      <c r="H1325" s="44" t="s">
        <v>1348</v>
      </c>
      <c r="I1325" s="45" t="s">
        <v>36</v>
      </c>
      <c r="J1325" s="44"/>
      <c r="K1325" s="44"/>
      <c r="L1325" s="38" t="n">
        <v>1317.7</v>
      </c>
      <c r="M1325" s="38" t="n">
        <v>1317.7</v>
      </c>
      <c r="N1325" s="46" t="n">
        <f aca="false">L1325-F1325</f>
        <v>207.7</v>
      </c>
      <c r="O1325" s="38" t="n">
        <v>1317.7</v>
      </c>
      <c r="P1325" s="47" t="n">
        <f aca="false">O1325/L1325*100</f>
        <v>100</v>
      </c>
      <c r="Q1325" s="47" t="n">
        <f aca="false">O1325-L1325</f>
        <v>0</v>
      </c>
    </row>
    <row r="1326" customFormat="false" ht="18.75" hidden="false" customHeight="false" outlineLevel="0" collapsed="false">
      <c r="A1326" s="40" t="s">
        <v>1326</v>
      </c>
      <c r="B1326" s="41" t="s">
        <v>1347</v>
      </c>
      <c r="C1326" s="42" t="s">
        <v>36</v>
      </c>
      <c r="D1326" s="41" t="s">
        <v>96</v>
      </c>
      <c r="E1326" s="41" t="s">
        <v>54</v>
      </c>
      <c r="F1326" s="38" t="n">
        <v>1110</v>
      </c>
      <c r="G1326" s="43" t="s">
        <v>1326</v>
      </c>
      <c r="H1326" s="44" t="s">
        <v>1348</v>
      </c>
      <c r="I1326" s="45" t="s">
        <v>36</v>
      </c>
      <c r="J1326" s="44" t="s">
        <v>96</v>
      </c>
      <c r="K1326" s="44" t="s">
        <v>54</v>
      </c>
      <c r="L1326" s="38" t="n">
        <v>1317.7</v>
      </c>
      <c r="M1326" s="38" t="n">
        <v>1317.7</v>
      </c>
      <c r="N1326" s="46" t="n">
        <f aca="false">L1326-F1326</f>
        <v>207.7</v>
      </c>
      <c r="O1326" s="38" t="n">
        <v>1317.7</v>
      </c>
      <c r="P1326" s="47" t="n">
        <f aca="false">O1326/L1326*100</f>
        <v>100</v>
      </c>
      <c r="Q1326" s="47" t="n">
        <f aca="false">O1326-L1326</f>
        <v>0</v>
      </c>
    </row>
    <row r="1327" customFormat="false" ht="18.75" hidden="false" customHeight="false" outlineLevel="0" collapsed="false">
      <c r="A1327" s="40" t="s">
        <v>99</v>
      </c>
      <c r="B1327" s="41" t="s">
        <v>1347</v>
      </c>
      <c r="C1327" s="42" t="s">
        <v>100</v>
      </c>
      <c r="D1327" s="41"/>
      <c r="E1327" s="41"/>
      <c r="F1327" s="38" t="n">
        <v>328102.9</v>
      </c>
      <c r="G1327" s="43" t="s">
        <v>99</v>
      </c>
      <c r="H1327" s="44" t="s">
        <v>1348</v>
      </c>
      <c r="I1327" s="45" t="s">
        <v>100</v>
      </c>
      <c r="J1327" s="44"/>
      <c r="K1327" s="44"/>
      <c r="L1327" s="38" t="n">
        <v>327895.2</v>
      </c>
      <c r="M1327" s="38" t="n">
        <v>327894.4</v>
      </c>
      <c r="N1327" s="46" t="n">
        <f aca="false">L1327-F1327</f>
        <v>-207.700000000012</v>
      </c>
      <c r="O1327" s="38" t="n">
        <v>327894.4</v>
      </c>
      <c r="P1327" s="47" t="n">
        <f aca="false">O1327/L1327*100</f>
        <v>99.9997560196063</v>
      </c>
      <c r="Q1327" s="47" t="n">
        <f aca="false">O1327-L1327</f>
        <v>-0.799999999988359</v>
      </c>
    </row>
    <row r="1328" customFormat="false" ht="18.75" hidden="false" customHeight="false" outlineLevel="0" collapsed="false">
      <c r="A1328" s="40" t="s">
        <v>1326</v>
      </c>
      <c r="B1328" s="41" t="s">
        <v>1347</v>
      </c>
      <c r="C1328" s="42" t="s">
        <v>100</v>
      </c>
      <c r="D1328" s="41" t="s">
        <v>96</v>
      </c>
      <c r="E1328" s="41" t="s">
        <v>54</v>
      </c>
      <c r="F1328" s="38" t="n">
        <v>328102.9</v>
      </c>
      <c r="G1328" s="43" t="s">
        <v>1326</v>
      </c>
      <c r="H1328" s="44" t="s">
        <v>1348</v>
      </c>
      <c r="I1328" s="45" t="s">
        <v>100</v>
      </c>
      <c r="J1328" s="44" t="s">
        <v>96</v>
      </c>
      <c r="K1328" s="44" t="s">
        <v>54</v>
      </c>
      <c r="L1328" s="38" t="n">
        <v>327895.2</v>
      </c>
      <c r="M1328" s="38" t="n">
        <v>327894.4</v>
      </c>
      <c r="N1328" s="46" t="n">
        <f aca="false">L1328-F1328</f>
        <v>-207.700000000012</v>
      </c>
      <c r="O1328" s="38" t="n">
        <v>327894.4</v>
      </c>
      <c r="P1328" s="47" t="n">
        <f aca="false">O1328/L1328*100</f>
        <v>99.9997560196063</v>
      </c>
      <c r="Q1328" s="47" t="n">
        <f aca="false">O1328-L1328</f>
        <v>-0.799999999988359</v>
      </c>
    </row>
    <row r="1329" customFormat="false" ht="78.75" hidden="false" customHeight="false" outlineLevel="0" collapsed="false">
      <c r="A1329" s="40" t="s">
        <v>1349</v>
      </c>
      <c r="B1329" s="41" t="s">
        <v>1350</v>
      </c>
      <c r="C1329" s="42"/>
      <c r="D1329" s="41"/>
      <c r="E1329" s="41"/>
      <c r="F1329" s="38" t="n">
        <v>2766318.9</v>
      </c>
      <c r="G1329" s="43" t="s">
        <v>1349</v>
      </c>
      <c r="H1329" s="44" t="s">
        <v>1351</v>
      </c>
      <c r="I1329" s="45"/>
      <c r="J1329" s="44"/>
      <c r="K1329" s="44"/>
      <c r="L1329" s="38" t="n">
        <v>2766318.9</v>
      </c>
      <c r="M1329" s="38" t="n">
        <v>2766318.9</v>
      </c>
      <c r="N1329" s="46" t="n">
        <f aca="false">L1329-F1329</f>
        <v>0</v>
      </c>
      <c r="O1329" s="38" t="n">
        <v>2766318.9</v>
      </c>
      <c r="P1329" s="47" t="n">
        <f aca="false">O1329/L1329*100</f>
        <v>100</v>
      </c>
      <c r="Q1329" s="47" t="n">
        <f aca="false">O1329-L1329</f>
        <v>0</v>
      </c>
    </row>
    <row r="1330" customFormat="false" ht="31.5" hidden="false" customHeight="false" outlineLevel="0" collapsed="false">
      <c r="A1330" s="40" t="s">
        <v>35</v>
      </c>
      <c r="B1330" s="41" t="s">
        <v>1350</v>
      </c>
      <c r="C1330" s="42" t="s">
        <v>36</v>
      </c>
      <c r="D1330" s="41"/>
      <c r="E1330" s="41"/>
      <c r="F1330" s="38" t="n">
        <v>4835.7</v>
      </c>
      <c r="G1330" s="43" t="s">
        <v>35</v>
      </c>
      <c r="H1330" s="44" t="s">
        <v>1351</v>
      </c>
      <c r="I1330" s="45" t="s">
        <v>36</v>
      </c>
      <c r="J1330" s="44"/>
      <c r="K1330" s="44"/>
      <c r="L1330" s="38" t="n">
        <v>2360.9</v>
      </c>
      <c r="M1330" s="38" t="n">
        <v>2360.9</v>
      </c>
      <c r="N1330" s="46" t="n">
        <f aca="false">L1330-F1330</f>
        <v>-2474.8</v>
      </c>
      <c r="O1330" s="38" t="n">
        <v>2360.9</v>
      </c>
      <c r="P1330" s="47" t="n">
        <f aca="false">O1330/L1330*100</f>
        <v>100</v>
      </c>
      <c r="Q1330" s="47" t="n">
        <f aca="false">O1330-L1330</f>
        <v>0</v>
      </c>
    </row>
    <row r="1331" customFormat="false" ht="18.75" hidden="false" customHeight="false" outlineLevel="0" collapsed="false">
      <c r="A1331" s="40" t="s">
        <v>1326</v>
      </c>
      <c r="B1331" s="41" t="s">
        <v>1350</v>
      </c>
      <c r="C1331" s="42" t="s">
        <v>36</v>
      </c>
      <c r="D1331" s="41" t="s">
        <v>96</v>
      </c>
      <c r="E1331" s="41" t="s">
        <v>54</v>
      </c>
      <c r="F1331" s="38" t="n">
        <v>4835.7</v>
      </c>
      <c r="G1331" s="43" t="s">
        <v>1326</v>
      </c>
      <c r="H1331" s="44" t="s">
        <v>1351</v>
      </c>
      <c r="I1331" s="45" t="s">
        <v>36</v>
      </c>
      <c r="J1331" s="44" t="s">
        <v>96</v>
      </c>
      <c r="K1331" s="44" t="s">
        <v>54</v>
      </c>
      <c r="L1331" s="38" t="n">
        <v>2360.9</v>
      </c>
      <c r="M1331" s="38" t="n">
        <v>2360.9</v>
      </c>
      <c r="N1331" s="46" t="n">
        <f aca="false">L1331-F1331</f>
        <v>-2474.8</v>
      </c>
      <c r="O1331" s="38" t="n">
        <v>2360.9</v>
      </c>
      <c r="P1331" s="47" t="n">
        <f aca="false">O1331/L1331*100</f>
        <v>100</v>
      </c>
      <c r="Q1331" s="47" t="n">
        <f aca="false">O1331-L1331</f>
        <v>0</v>
      </c>
    </row>
    <row r="1332" customFormat="false" ht="18.75" hidden="false" customHeight="false" outlineLevel="0" collapsed="false">
      <c r="A1332" s="40" t="s">
        <v>99</v>
      </c>
      <c r="B1332" s="41" t="s">
        <v>1350</v>
      </c>
      <c r="C1332" s="42" t="s">
        <v>100</v>
      </c>
      <c r="D1332" s="41"/>
      <c r="E1332" s="41"/>
      <c r="F1332" s="38" t="n">
        <v>2761483.2</v>
      </c>
      <c r="G1332" s="43" t="s">
        <v>99</v>
      </c>
      <c r="H1332" s="44" t="s">
        <v>1351</v>
      </c>
      <c r="I1332" s="45" t="s">
        <v>100</v>
      </c>
      <c r="J1332" s="44"/>
      <c r="K1332" s="44"/>
      <c r="L1332" s="38" t="n">
        <v>2763958</v>
      </c>
      <c r="M1332" s="38" t="n">
        <v>2763958</v>
      </c>
      <c r="N1332" s="46" t="n">
        <f aca="false">L1332-F1332</f>
        <v>2474.79999999981</v>
      </c>
      <c r="O1332" s="38" t="n">
        <v>2763958</v>
      </c>
      <c r="P1332" s="47" t="n">
        <f aca="false">O1332/L1332*100</f>
        <v>100</v>
      </c>
      <c r="Q1332" s="47" t="n">
        <f aca="false">O1332-L1332</f>
        <v>0</v>
      </c>
    </row>
    <row r="1333" customFormat="false" ht="18.75" hidden="false" customHeight="false" outlineLevel="0" collapsed="false">
      <c r="A1333" s="40" t="s">
        <v>1326</v>
      </c>
      <c r="B1333" s="41" t="s">
        <v>1350</v>
      </c>
      <c r="C1333" s="42" t="s">
        <v>100</v>
      </c>
      <c r="D1333" s="41" t="s">
        <v>96</v>
      </c>
      <c r="E1333" s="41" t="s">
        <v>54</v>
      </c>
      <c r="F1333" s="38" t="n">
        <v>2761483.2</v>
      </c>
      <c r="G1333" s="43" t="s">
        <v>1326</v>
      </c>
      <c r="H1333" s="44" t="s">
        <v>1351</v>
      </c>
      <c r="I1333" s="45" t="s">
        <v>100</v>
      </c>
      <c r="J1333" s="44" t="s">
        <v>96</v>
      </c>
      <c r="K1333" s="44" t="s">
        <v>54</v>
      </c>
      <c r="L1333" s="38" t="n">
        <v>2763958</v>
      </c>
      <c r="M1333" s="38" t="n">
        <v>2763958</v>
      </c>
      <c r="N1333" s="46" t="n">
        <f aca="false">L1333-F1333</f>
        <v>2474.79999999981</v>
      </c>
      <c r="O1333" s="38" t="n">
        <v>2763958</v>
      </c>
      <c r="P1333" s="47" t="n">
        <f aca="false">O1333/L1333*100</f>
        <v>100</v>
      </c>
      <c r="Q1333" s="47" t="n">
        <f aca="false">O1333-L1333</f>
        <v>0</v>
      </c>
    </row>
    <row r="1334" customFormat="false" ht="47.25" hidden="false" customHeight="false" outlineLevel="0" collapsed="false">
      <c r="A1334" s="40" t="s">
        <v>1352</v>
      </c>
      <c r="B1334" s="41" t="s">
        <v>1353</v>
      </c>
      <c r="C1334" s="42"/>
      <c r="D1334" s="41"/>
      <c r="E1334" s="41"/>
      <c r="F1334" s="38" t="n">
        <v>17650.1</v>
      </c>
      <c r="G1334" s="43" t="s">
        <v>1352</v>
      </c>
      <c r="H1334" s="44" t="s">
        <v>1354</v>
      </c>
      <c r="I1334" s="45"/>
      <c r="J1334" s="44"/>
      <c r="K1334" s="44"/>
      <c r="L1334" s="38" t="n">
        <v>17650.1</v>
      </c>
      <c r="M1334" s="38" t="n">
        <v>17650.1</v>
      </c>
      <c r="N1334" s="46" t="n">
        <f aca="false">L1334-F1334</f>
        <v>0</v>
      </c>
      <c r="O1334" s="38" t="n">
        <v>17650.1</v>
      </c>
      <c r="P1334" s="47" t="n">
        <f aca="false">O1334/L1334*100</f>
        <v>100</v>
      </c>
      <c r="Q1334" s="47" t="n">
        <f aca="false">O1334-L1334</f>
        <v>0</v>
      </c>
    </row>
    <row r="1335" customFormat="false" ht="31.5" hidden="false" customHeight="false" outlineLevel="0" collapsed="false">
      <c r="A1335" s="40" t="s">
        <v>46</v>
      </c>
      <c r="B1335" s="41" t="s">
        <v>1353</v>
      </c>
      <c r="C1335" s="42" t="s">
        <v>47</v>
      </c>
      <c r="D1335" s="41"/>
      <c r="E1335" s="41"/>
      <c r="F1335" s="38" t="n">
        <v>17650.1</v>
      </c>
      <c r="G1335" s="43" t="s">
        <v>46</v>
      </c>
      <c r="H1335" s="44" t="s">
        <v>1354</v>
      </c>
      <c r="I1335" s="45" t="s">
        <v>47</v>
      </c>
      <c r="J1335" s="44"/>
      <c r="K1335" s="44"/>
      <c r="L1335" s="38" t="n">
        <v>17650.1</v>
      </c>
      <c r="M1335" s="38" t="n">
        <v>17650.1</v>
      </c>
      <c r="N1335" s="46" t="n">
        <f aca="false">L1335-F1335</f>
        <v>0</v>
      </c>
      <c r="O1335" s="38" t="n">
        <v>17650.1</v>
      </c>
      <c r="P1335" s="47" t="n">
        <f aca="false">O1335/L1335*100</f>
        <v>100</v>
      </c>
      <c r="Q1335" s="47" t="n">
        <f aca="false">O1335-L1335</f>
        <v>0</v>
      </c>
    </row>
    <row r="1336" customFormat="false" ht="18.75" hidden="false" customHeight="false" outlineLevel="0" collapsed="false">
      <c r="A1336" s="40" t="s">
        <v>1326</v>
      </c>
      <c r="B1336" s="41" t="s">
        <v>1353</v>
      </c>
      <c r="C1336" s="42" t="s">
        <v>47</v>
      </c>
      <c r="D1336" s="41" t="s">
        <v>96</v>
      </c>
      <c r="E1336" s="41" t="s">
        <v>54</v>
      </c>
      <c r="F1336" s="38" t="n">
        <v>17650.1</v>
      </c>
      <c r="G1336" s="43" t="s">
        <v>1326</v>
      </c>
      <c r="H1336" s="44" t="s">
        <v>1354</v>
      </c>
      <c r="I1336" s="45" t="s">
        <v>47</v>
      </c>
      <c r="J1336" s="44" t="s">
        <v>96</v>
      </c>
      <c r="K1336" s="44" t="s">
        <v>54</v>
      </c>
      <c r="L1336" s="38" t="n">
        <v>17650.1</v>
      </c>
      <c r="M1336" s="38" t="n">
        <v>17650.1</v>
      </c>
      <c r="N1336" s="46" t="n">
        <f aca="false">L1336-F1336</f>
        <v>0</v>
      </c>
      <c r="O1336" s="38" t="n">
        <v>17650.1</v>
      </c>
      <c r="P1336" s="47" t="n">
        <f aca="false">O1336/L1336*100</f>
        <v>100</v>
      </c>
      <c r="Q1336" s="47" t="n">
        <f aca="false">O1336-L1336</f>
        <v>0</v>
      </c>
    </row>
    <row r="1337" customFormat="false" ht="47.25" hidden="false" customHeight="false" outlineLevel="0" collapsed="false">
      <c r="A1337" s="40" t="s">
        <v>1355</v>
      </c>
      <c r="B1337" s="41" t="s">
        <v>1356</v>
      </c>
      <c r="C1337" s="42"/>
      <c r="D1337" s="41"/>
      <c r="E1337" s="41"/>
      <c r="F1337" s="38" t="n">
        <v>82674.8</v>
      </c>
      <c r="G1337" s="43" t="s">
        <v>1355</v>
      </c>
      <c r="H1337" s="44" t="s">
        <v>1357</v>
      </c>
      <c r="I1337" s="45"/>
      <c r="J1337" s="44"/>
      <c r="K1337" s="44"/>
      <c r="L1337" s="38" t="n">
        <v>82674.8</v>
      </c>
      <c r="M1337" s="38" t="n">
        <v>80110.5</v>
      </c>
      <c r="N1337" s="46" t="n">
        <f aca="false">L1337-F1337</f>
        <v>0</v>
      </c>
      <c r="O1337" s="38" t="n">
        <v>80110.5</v>
      </c>
      <c r="P1337" s="47" t="n">
        <f aca="false">O1337/L1337*100</f>
        <v>96.898329357918</v>
      </c>
      <c r="Q1337" s="47" t="n">
        <f aca="false">O1337-L1337</f>
        <v>-2564.3</v>
      </c>
    </row>
    <row r="1338" customFormat="false" ht="31.5" hidden="false" customHeight="false" outlineLevel="0" collapsed="false">
      <c r="A1338" s="40" t="s">
        <v>88</v>
      </c>
      <c r="B1338" s="41" t="s">
        <v>1358</v>
      </c>
      <c r="C1338" s="42"/>
      <c r="D1338" s="41"/>
      <c r="E1338" s="41"/>
      <c r="F1338" s="38" t="n">
        <v>61016.3</v>
      </c>
      <c r="G1338" s="43" t="s">
        <v>88</v>
      </c>
      <c r="H1338" s="44" t="s">
        <v>1359</v>
      </c>
      <c r="I1338" s="45"/>
      <c r="J1338" s="44"/>
      <c r="K1338" s="44"/>
      <c r="L1338" s="38" t="n">
        <v>61016.3</v>
      </c>
      <c r="M1338" s="38" t="n">
        <v>60296.3</v>
      </c>
      <c r="N1338" s="46" t="n">
        <f aca="false">L1338-F1338</f>
        <v>0</v>
      </c>
      <c r="O1338" s="38" t="n">
        <v>60296.3</v>
      </c>
      <c r="P1338" s="47" t="n">
        <f aca="false">O1338/L1338*100</f>
        <v>98.8199874459776</v>
      </c>
      <c r="Q1338" s="47" t="n">
        <f aca="false">O1338-L1338</f>
        <v>-720</v>
      </c>
    </row>
    <row r="1339" customFormat="false" ht="78.75" hidden="false" customHeight="false" outlineLevel="0" collapsed="false">
      <c r="A1339" s="40" t="s">
        <v>91</v>
      </c>
      <c r="B1339" s="41" t="s">
        <v>1358</v>
      </c>
      <c r="C1339" s="42" t="s">
        <v>92</v>
      </c>
      <c r="D1339" s="41"/>
      <c r="E1339" s="41"/>
      <c r="F1339" s="38" t="n">
        <v>42374.3</v>
      </c>
      <c r="G1339" s="43" t="s">
        <v>91</v>
      </c>
      <c r="H1339" s="44" t="s">
        <v>1359</v>
      </c>
      <c r="I1339" s="45" t="s">
        <v>92</v>
      </c>
      <c r="J1339" s="44"/>
      <c r="K1339" s="44"/>
      <c r="L1339" s="38" t="n">
        <v>42374.3</v>
      </c>
      <c r="M1339" s="38" t="n">
        <v>42236.7</v>
      </c>
      <c r="N1339" s="46" t="n">
        <f aca="false">L1339-F1339</f>
        <v>0</v>
      </c>
      <c r="O1339" s="38" t="n">
        <v>42236.7</v>
      </c>
      <c r="P1339" s="47" t="n">
        <f aca="false">O1339/L1339*100</f>
        <v>99.6752748717973</v>
      </c>
      <c r="Q1339" s="47" t="n">
        <f aca="false">O1339-L1339</f>
        <v>-137.600000000006</v>
      </c>
    </row>
    <row r="1340" customFormat="false" ht="18.75" hidden="false" customHeight="false" outlineLevel="0" collapsed="false">
      <c r="A1340" s="40" t="s">
        <v>921</v>
      </c>
      <c r="B1340" s="41" t="s">
        <v>1358</v>
      </c>
      <c r="C1340" s="42" t="s">
        <v>92</v>
      </c>
      <c r="D1340" s="41" t="s">
        <v>49</v>
      </c>
      <c r="E1340" s="41" t="s">
        <v>922</v>
      </c>
      <c r="F1340" s="38" t="n">
        <v>42374.3</v>
      </c>
      <c r="G1340" s="43" t="s">
        <v>921</v>
      </c>
      <c r="H1340" s="44" t="s">
        <v>1359</v>
      </c>
      <c r="I1340" s="45" t="s">
        <v>92</v>
      </c>
      <c r="J1340" s="44" t="s">
        <v>49</v>
      </c>
      <c r="K1340" s="44" t="s">
        <v>922</v>
      </c>
      <c r="L1340" s="38" t="n">
        <v>42374.3</v>
      </c>
      <c r="M1340" s="38" t="n">
        <v>42236.7</v>
      </c>
      <c r="N1340" s="46" t="n">
        <f aca="false">L1340-F1340</f>
        <v>0</v>
      </c>
      <c r="O1340" s="38" t="n">
        <v>42236.7</v>
      </c>
      <c r="P1340" s="47" t="n">
        <f aca="false">O1340/L1340*100</f>
        <v>99.6752748717973</v>
      </c>
      <c r="Q1340" s="47" t="n">
        <f aca="false">O1340-L1340</f>
        <v>-137.600000000006</v>
      </c>
    </row>
    <row r="1341" customFormat="false" ht="31.5" hidden="false" customHeight="false" outlineLevel="0" collapsed="false">
      <c r="A1341" s="40" t="s">
        <v>46</v>
      </c>
      <c r="B1341" s="41" t="s">
        <v>1358</v>
      </c>
      <c r="C1341" s="42" t="s">
        <v>47</v>
      </c>
      <c r="D1341" s="41"/>
      <c r="E1341" s="41"/>
      <c r="F1341" s="38" t="n">
        <v>18208.1</v>
      </c>
      <c r="G1341" s="43" t="s">
        <v>46</v>
      </c>
      <c r="H1341" s="44" t="s">
        <v>1359</v>
      </c>
      <c r="I1341" s="45" t="s">
        <v>47</v>
      </c>
      <c r="J1341" s="44"/>
      <c r="K1341" s="44"/>
      <c r="L1341" s="38" t="n">
        <v>18208.1</v>
      </c>
      <c r="M1341" s="38" t="n">
        <v>17638.3</v>
      </c>
      <c r="N1341" s="46" t="n">
        <f aca="false">L1341-F1341</f>
        <v>0</v>
      </c>
      <c r="O1341" s="38" t="n">
        <v>17638.3</v>
      </c>
      <c r="P1341" s="47" t="n">
        <f aca="false">O1341/L1341*100</f>
        <v>96.8706235137109</v>
      </c>
      <c r="Q1341" s="47" t="n">
        <f aca="false">O1341-L1341</f>
        <v>-569.799999999999</v>
      </c>
    </row>
    <row r="1342" customFormat="false" ht="18.75" hidden="false" customHeight="false" outlineLevel="0" collapsed="false">
      <c r="A1342" s="40" t="s">
        <v>921</v>
      </c>
      <c r="B1342" s="41" t="s">
        <v>1358</v>
      </c>
      <c r="C1342" s="42" t="s">
        <v>47</v>
      </c>
      <c r="D1342" s="41" t="s">
        <v>49</v>
      </c>
      <c r="E1342" s="41" t="s">
        <v>922</v>
      </c>
      <c r="F1342" s="38" t="n">
        <v>18208.1</v>
      </c>
      <c r="G1342" s="43" t="s">
        <v>921</v>
      </c>
      <c r="H1342" s="44" t="s">
        <v>1359</v>
      </c>
      <c r="I1342" s="45" t="s">
        <v>47</v>
      </c>
      <c r="J1342" s="44" t="s">
        <v>49</v>
      </c>
      <c r="K1342" s="44" t="s">
        <v>922</v>
      </c>
      <c r="L1342" s="38" t="n">
        <v>18208.1</v>
      </c>
      <c r="M1342" s="38" t="n">
        <v>17638.3</v>
      </c>
      <c r="N1342" s="46" t="n">
        <f aca="false">L1342-F1342</f>
        <v>0</v>
      </c>
      <c r="O1342" s="38" t="n">
        <v>17638.3</v>
      </c>
      <c r="P1342" s="47" t="n">
        <f aca="false">O1342/L1342*100</f>
        <v>96.8706235137109</v>
      </c>
      <c r="Q1342" s="47" t="n">
        <f aca="false">O1342-L1342</f>
        <v>-569.799999999999</v>
      </c>
    </row>
    <row r="1343" customFormat="false" ht="18.75" hidden="false" customHeight="false" outlineLevel="0" collapsed="false">
      <c r="A1343" s="40" t="s">
        <v>99</v>
      </c>
      <c r="B1343" s="41" t="s">
        <v>1358</v>
      </c>
      <c r="C1343" s="42" t="s">
        <v>100</v>
      </c>
      <c r="D1343" s="41"/>
      <c r="E1343" s="41"/>
      <c r="F1343" s="38" t="n">
        <v>434</v>
      </c>
      <c r="G1343" s="43" t="s">
        <v>99</v>
      </c>
      <c r="H1343" s="44" t="s">
        <v>1359</v>
      </c>
      <c r="I1343" s="45" t="s">
        <v>100</v>
      </c>
      <c r="J1343" s="44"/>
      <c r="K1343" s="44"/>
      <c r="L1343" s="38" t="n">
        <v>434</v>
      </c>
      <c r="M1343" s="38" t="n">
        <v>421.3</v>
      </c>
      <c r="N1343" s="46" t="n">
        <f aca="false">L1343-F1343</f>
        <v>0</v>
      </c>
      <c r="O1343" s="38" t="n">
        <v>421.3</v>
      </c>
      <c r="P1343" s="47" t="n">
        <f aca="false">O1343/L1343*100</f>
        <v>97.073732718894</v>
      </c>
      <c r="Q1343" s="47" t="n">
        <f aca="false">O1343-L1343</f>
        <v>-12.7</v>
      </c>
    </row>
    <row r="1344" customFormat="false" ht="18.75" hidden="false" customHeight="false" outlineLevel="0" collapsed="false">
      <c r="A1344" s="40" t="s">
        <v>921</v>
      </c>
      <c r="B1344" s="41" t="s">
        <v>1358</v>
      </c>
      <c r="C1344" s="42" t="s">
        <v>100</v>
      </c>
      <c r="D1344" s="41" t="s">
        <v>49</v>
      </c>
      <c r="E1344" s="41" t="s">
        <v>922</v>
      </c>
      <c r="F1344" s="38" t="n">
        <v>434</v>
      </c>
      <c r="G1344" s="43" t="s">
        <v>921</v>
      </c>
      <c r="H1344" s="44" t="s">
        <v>1359</v>
      </c>
      <c r="I1344" s="45" t="s">
        <v>100</v>
      </c>
      <c r="J1344" s="44" t="s">
        <v>49</v>
      </c>
      <c r="K1344" s="44" t="s">
        <v>922</v>
      </c>
      <c r="L1344" s="38" t="n">
        <v>434</v>
      </c>
      <c r="M1344" s="38" t="n">
        <v>421.3</v>
      </c>
      <c r="N1344" s="46" t="n">
        <f aca="false">L1344-F1344</f>
        <v>0</v>
      </c>
      <c r="O1344" s="38" t="n">
        <v>421.3</v>
      </c>
      <c r="P1344" s="47" t="n">
        <f aca="false">O1344/L1344*100</f>
        <v>97.073732718894</v>
      </c>
      <c r="Q1344" s="47" t="n">
        <f aca="false">O1344-L1344</f>
        <v>-12.7</v>
      </c>
    </row>
    <row r="1345" customFormat="false" ht="47.25" hidden="false" customHeight="false" outlineLevel="0" collapsed="false">
      <c r="A1345" s="40" t="s">
        <v>1360</v>
      </c>
      <c r="B1345" s="41" t="s">
        <v>1361</v>
      </c>
      <c r="C1345" s="42"/>
      <c r="D1345" s="41"/>
      <c r="E1345" s="41"/>
      <c r="F1345" s="38" t="n">
        <v>11142.7</v>
      </c>
      <c r="G1345" s="43" t="s">
        <v>1360</v>
      </c>
      <c r="H1345" s="44" t="s">
        <v>1362</v>
      </c>
      <c r="I1345" s="45"/>
      <c r="J1345" s="44"/>
      <c r="K1345" s="44"/>
      <c r="L1345" s="38" t="n">
        <v>11142.7</v>
      </c>
      <c r="M1345" s="38" t="n">
        <v>9298.4</v>
      </c>
      <c r="N1345" s="46" t="n">
        <f aca="false">L1345-F1345</f>
        <v>0</v>
      </c>
      <c r="O1345" s="38" t="n">
        <v>9298.4</v>
      </c>
      <c r="P1345" s="47" t="n">
        <f aca="false">O1345/L1345*100</f>
        <v>83.4483563229738</v>
      </c>
      <c r="Q1345" s="47" t="n">
        <f aca="false">O1345-L1345</f>
        <v>-1844.3</v>
      </c>
    </row>
    <row r="1346" customFormat="false" ht="31.5" hidden="false" customHeight="false" outlineLevel="0" collapsed="false">
      <c r="A1346" s="40" t="s">
        <v>46</v>
      </c>
      <c r="B1346" s="41" t="s">
        <v>1361</v>
      </c>
      <c r="C1346" s="42" t="s">
        <v>47</v>
      </c>
      <c r="D1346" s="41"/>
      <c r="E1346" s="41"/>
      <c r="F1346" s="38" t="n">
        <v>11142.7</v>
      </c>
      <c r="G1346" s="43" t="s">
        <v>46</v>
      </c>
      <c r="H1346" s="44" t="s">
        <v>1362</v>
      </c>
      <c r="I1346" s="45" t="s">
        <v>47</v>
      </c>
      <c r="J1346" s="44"/>
      <c r="K1346" s="44"/>
      <c r="L1346" s="38" t="n">
        <v>11142.7</v>
      </c>
      <c r="M1346" s="38" t="n">
        <v>9298.4</v>
      </c>
      <c r="N1346" s="46" t="n">
        <f aca="false">L1346-F1346</f>
        <v>0</v>
      </c>
      <c r="O1346" s="38" t="n">
        <v>9298.4</v>
      </c>
      <c r="P1346" s="47" t="n">
        <f aca="false">O1346/L1346*100</f>
        <v>83.4483563229738</v>
      </c>
      <c r="Q1346" s="47" t="n">
        <f aca="false">O1346-L1346</f>
        <v>-1844.3</v>
      </c>
    </row>
    <row r="1347" customFormat="false" ht="18.75" hidden="false" customHeight="false" outlineLevel="0" collapsed="false">
      <c r="A1347" s="40" t="s">
        <v>921</v>
      </c>
      <c r="B1347" s="41" t="s">
        <v>1361</v>
      </c>
      <c r="C1347" s="42" t="s">
        <v>47</v>
      </c>
      <c r="D1347" s="41" t="s">
        <v>49</v>
      </c>
      <c r="E1347" s="41" t="s">
        <v>922</v>
      </c>
      <c r="F1347" s="38" t="n">
        <v>11142.7</v>
      </c>
      <c r="G1347" s="43" t="s">
        <v>921</v>
      </c>
      <c r="H1347" s="44" t="s">
        <v>1362</v>
      </c>
      <c r="I1347" s="45" t="s">
        <v>47</v>
      </c>
      <c r="J1347" s="44" t="s">
        <v>49</v>
      </c>
      <c r="K1347" s="44" t="s">
        <v>922</v>
      </c>
      <c r="L1347" s="38" t="n">
        <v>11142.7</v>
      </c>
      <c r="M1347" s="38" t="n">
        <v>9298.4</v>
      </c>
      <c r="N1347" s="46" t="n">
        <f aca="false">L1347-F1347</f>
        <v>0</v>
      </c>
      <c r="O1347" s="38" t="n">
        <v>9298.4</v>
      </c>
      <c r="P1347" s="47" t="n">
        <f aca="false">O1347/L1347*100</f>
        <v>83.4483563229738</v>
      </c>
      <c r="Q1347" s="47" t="n">
        <f aca="false">O1347-L1347</f>
        <v>-1844.3</v>
      </c>
    </row>
    <row r="1348" customFormat="false" ht="47.25" hidden="false" customHeight="false" outlineLevel="0" collapsed="false">
      <c r="A1348" s="40" t="s">
        <v>1363</v>
      </c>
      <c r="B1348" s="41" t="s">
        <v>1364</v>
      </c>
      <c r="C1348" s="42"/>
      <c r="D1348" s="41"/>
      <c r="E1348" s="41"/>
      <c r="F1348" s="38" t="n">
        <v>10515.8</v>
      </c>
      <c r="G1348" s="43" t="s">
        <v>1363</v>
      </c>
      <c r="H1348" s="44" t="s">
        <v>1365</v>
      </c>
      <c r="I1348" s="45"/>
      <c r="J1348" s="44"/>
      <c r="K1348" s="44"/>
      <c r="L1348" s="38" t="n">
        <v>10515.8</v>
      </c>
      <c r="M1348" s="38" t="n">
        <v>10515.8</v>
      </c>
      <c r="N1348" s="46" t="n">
        <f aca="false">L1348-F1348</f>
        <v>0</v>
      </c>
      <c r="O1348" s="38" t="n">
        <v>10515.8</v>
      </c>
      <c r="P1348" s="47" t="n">
        <f aca="false">O1348/L1348*100</f>
        <v>100</v>
      </c>
      <c r="Q1348" s="47" t="n">
        <f aca="false">O1348-L1348</f>
        <v>0</v>
      </c>
    </row>
    <row r="1349" customFormat="false" ht="18.75" hidden="false" customHeight="false" outlineLevel="0" collapsed="false">
      <c r="A1349" s="40" t="s">
        <v>148</v>
      </c>
      <c r="B1349" s="41" t="s">
        <v>1364</v>
      </c>
      <c r="C1349" s="42" t="s">
        <v>149</v>
      </c>
      <c r="D1349" s="41"/>
      <c r="E1349" s="41"/>
      <c r="F1349" s="38" t="n">
        <v>10515.8</v>
      </c>
      <c r="G1349" s="43" t="s">
        <v>148</v>
      </c>
      <c r="H1349" s="44" t="s">
        <v>1365</v>
      </c>
      <c r="I1349" s="45" t="s">
        <v>149</v>
      </c>
      <c r="J1349" s="44"/>
      <c r="K1349" s="44"/>
      <c r="L1349" s="38" t="n">
        <v>10515.8</v>
      </c>
      <c r="M1349" s="38" t="n">
        <v>10515.8</v>
      </c>
      <c r="N1349" s="46" t="n">
        <f aca="false">L1349-F1349</f>
        <v>0</v>
      </c>
      <c r="O1349" s="38" t="n">
        <v>10515.8</v>
      </c>
      <c r="P1349" s="47" t="n">
        <f aca="false">O1349/L1349*100</f>
        <v>100</v>
      </c>
      <c r="Q1349" s="47" t="n">
        <f aca="false">O1349-L1349</f>
        <v>0</v>
      </c>
    </row>
    <row r="1350" customFormat="false" ht="18.75" hidden="false" customHeight="false" outlineLevel="0" collapsed="false">
      <c r="A1350" s="40" t="s">
        <v>290</v>
      </c>
      <c r="B1350" s="41" t="s">
        <v>1364</v>
      </c>
      <c r="C1350" s="42" t="s">
        <v>149</v>
      </c>
      <c r="D1350" s="41" t="s">
        <v>96</v>
      </c>
      <c r="E1350" s="41" t="s">
        <v>49</v>
      </c>
      <c r="F1350" s="38" t="n">
        <v>10515.8</v>
      </c>
      <c r="G1350" s="43" t="s">
        <v>290</v>
      </c>
      <c r="H1350" s="44" t="s">
        <v>1365</v>
      </c>
      <c r="I1350" s="45" t="s">
        <v>149</v>
      </c>
      <c r="J1350" s="44" t="s">
        <v>96</v>
      </c>
      <c r="K1350" s="44" t="s">
        <v>49</v>
      </c>
      <c r="L1350" s="38" t="n">
        <v>10515.8</v>
      </c>
      <c r="M1350" s="38" t="n">
        <v>10515.8</v>
      </c>
      <c r="N1350" s="46" t="n">
        <f aca="false">L1350-F1350</f>
        <v>0</v>
      </c>
      <c r="O1350" s="38" t="n">
        <v>10515.8</v>
      </c>
      <c r="P1350" s="47" t="n">
        <f aca="false">O1350/L1350*100</f>
        <v>100</v>
      </c>
      <c r="Q1350" s="47" t="n">
        <f aca="false">O1350-L1350</f>
        <v>0</v>
      </c>
    </row>
    <row r="1351" customFormat="false" ht="78.75" hidden="false" customHeight="false" outlineLevel="0" collapsed="false">
      <c r="A1351" s="40" t="s">
        <v>1366</v>
      </c>
      <c r="B1351" s="41" t="s">
        <v>1367</v>
      </c>
      <c r="C1351" s="42"/>
      <c r="D1351" s="41"/>
      <c r="E1351" s="41"/>
      <c r="F1351" s="38" t="n">
        <v>27251</v>
      </c>
      <c r="G1351" s="43" t="s">
        <v>1366</v>
      </c>
      <c r="H1351" s="44" t="s">
        <v>1368</v>
      </c>
      <c r="I1351" s="45"/>
      <c r="J1351" s="44"/>
      <c r="K1351" s="44"/>
      <c r="L1351" s="38" t="n">
        <v>27251</v>
      </c>
      <c r="M1351" s="38" t="n">
        <v>27077.9</v>
      </c>
      <c r="N1351" s="46" t="n">
        <f aca="false">L1351-F1351</f>
        <v>0</v>
      </c>
      <c r="O1351" s="38" t="n">
        <v>27077.9</v>
      </c>
      <c r="P1351" s="47" t="n">
        <f aca="false">O1351/L1351*100</f>
        <v>99.3647939525155</v>
      </c>
      <c r="Q1351" s="47" t="n">
        <f aca="false">O1351-L1351</f>
        <v>-173.099999999999</v>
      </c>
    </row>
    <row r="1352" customFormat="false" ht="63" hidden="false" customHeight="false" outlineLevel="0" collapsed="false">
      <c r="A1352" s="40" t="s">
        <v>1369</v>
      </c>
      <c r="B1352" s="41" t="s">
        <v>1370</v>
      </c>
      <c r="C1352" s="42"/>
      <c r="D1352" s="41"/>
      <c r="E1352" s="41"/>
      <c r="F1352" s="38" t="n">
        <v>17166</v>
      </c>
      <c r="G1352" s="43" t="s">
        <v>1369</v>
      </c>
      <c r="H1352" s="44" t="s">
        <v>1371</v>
      </c>
      <c r="I1352" s="45"/>
      <c r="J1352" s="44"/>
      <c r="K1352" s="44"/>
      <c r="L1352" s="38" t="n">
        <v>17166</v>
      </c>
      <c r="M1352" s="38" t="n">
        <v>17166</v>
      </c>
      <c r="N1352" s="46" t="n">
        <f aca="false">L1352-F1352</f>
        <v>0</v>
      </c>
      <c r="O1352" s="38" t="n">
        <v>17166</v>
      </c>
      <c r="P1352" s="47" t="n">
        <f aca="false">O1352/L1352*100</f>
        <v>100</v>
      </c>
      <c r="Q1352" s="47" t="n">
        <f aca="false">O1352-L1352</f>
        <v>0</v>
      </c>
    </row>
    <row r="1353" customFormat="false" ht="18.75" hidden="false" customHeight="false" outlineLevel="0" collapsed="false">
      <c r="A1353" s="40" t="s">
        <v>99</v>
      </c>
      <c r="B1353" s="41" t="s">
        <v>1370</v>
      </c>
      <c r="C1353" s="42" t="s">
        <v>100</v>
      </c>
      <c r="D1353" s="41"/>
      <c r="E1353" s="41"/>
      <c r="F1353" s="38" t="n">
        <v>17166</v>
      </c>
      <c r="G1353" s="43" t="s">
        <v>99</v>
      </c>
      <c r="H1353" s="44" t="s">
        <v>1371</v>
      </c>
      <c r="I1353" s="45" t="s">
        <v>100</v>
      </c>
      <c r="J1353" s="44"/>
      <c r="K1353" s="44"/>
      <c r="L1353" s="38" t="n">
        <v>17166</v>
      </c>
      <c r="M1353" s="38" t="n">
        <v>17166</v>
      </c>
      <c r="N1353" s="46" t="n">
        <f aca="false">L1353-F1353</f>
        <v>0</v>
      </c>
      <c r="O1353" s="38" t="n">
        <v>17166</v>
      </c>
      <c r="P1353" s="47" t="n">
        <f aca="false">O1353/L1353*100</f>
        <v>100</v>
      </c>
      <c r="Q1353" s="47" t="n">
        <f aca="false">O1353-L1353</f>
        <v>0</v>
      </c>
    </row>
    <row r="1354" customFormat="false" ht="18.75" hidden="false" customHeight="false" outlineLevel="0" collapsed="false">
      <c r="A1354" s="40" t="s">
        <v>1326</v>
      </c>
      <c r="B1354" s="41" t="s">
        <v>1370</v>
      </c>
      <c r="C1354" s="42" t="s">
        <v>100</v>
      </c>
      <c r="D1354" s="41" t="s">
        <v>96</v>
      </c>
      <c r="E1354" s="41" t="s">
        <v>54</v>
      </c>
      <c r="F1354" s="38" t="n">
        <v>17166</v>
      </c>
      <c r="G1354" s="43" t="s">
        <v>1326</v>
      </c>
      <c r="H1354" s="44" t="s">
        <v>1371</v>
      </c>
      <c r="I1354" s="45" t="s">
        <v>100</v>
      </c>
      <c r="J1354" s="44" t="s">
        <v>96</v>
      </c>
      <c r="K1354" s="44" t="s">
        <v>54</v>
      </c>
      <c r="L1354" s="38" t="n">
        <v>17166</v>
      </c>
      <c r="M1354" s="38" t="n">
        <v>17166</v>
      </c>
      <c r="N1354" s="46" t="n">
        <f aca="false">L1354-F1354</f>
        <v>0</v>
      </c>
      <c r="O1354" s="38" t="n">
        <v>17166</v>
      </c>
      <c r="P1354" s="47" t="n">
        <f aca="false">O1354/L1354*100</f>
        <v>100</v>
      </c>
      <c r="Q1354" s="47" t="n">
        <f aca="false">O1354-L1354</f>
        <v>0</v>
      </c>
    </row>
    <row r="1355" customFormat="false" ht="63" hidden="false" customHeight="false" outlineLevel="0" collapsed="false">
      <c r="A1355" s="40" t="s">
        <v>1372</v>
      </c>
      <c r="B1355" s="41" t="s">
        <v>1373</v>
      </c>
      <c r="C1355" s="42"/>
      <c r="D1355" s="41"/>
      <c r="E1355" s="41"/>
      <c r="F1355" s="38" t="n">
        <v>900</v>
      </c>
      <c r="G1355" s="43" t="s">
        <v>1372</v>
      </c>
      <c r="H1355" s="44" t="s">
        <v>1374</v>
      </c>
      <c r="I1355" s="45"/>
      <c r="J1355" s="44"/>
      <c r="K1355" s="44"/>
      <c r="L1355" s="38" t="n">
        <v>900</v>
      </c>
      <c r="M1355" s="38" t="n">
        <v>726.9</v>
      </c>
      <c r="N1355" s="46" t="n">
        <f aca="false">L1355-F1355</f>
        <v>0</v>
      </c>
      <c r="O1355" s="38" t="n">
        <v>726.9</v>
      </c>
      <c r="P1355" s="47" t="n">
        <f aca="false">O1355/L1355*100</f>
        <v>80.7666666666667</v>
      </c>
      <c r="Q1355" s="47" t="n">
        <f aca="false">O1355-L1355</f>
        <v>-173.1</v>
      </c>
    </row>
    <row r="1356" customFormat="false" ht="31.5" hidden="false" customHeight="false" outlineLevel="0" collapsed="false">
      <c r="A1356" s="40" t="s">
        <v>46</v>
      </c>
      <c r="B1356" s="41" t="s">
        <v>1373</v>
      </c>
      <c r="C1356" s="42" t="s">
        <v>47</v>
      </c>
      <c r="D1356" s="41"/>
      <c r="E1356" s="41"/>
      <c r="F1356" s="38" t="n">
        <v>900</v>
      </c>
      <c r="G1356" s="43" t="s">
        <v>46</v>
      </c>
      <c r="H1356" s="44" t="s">
        <v>1374</v>
      </c>
      <c r="I1356" s="45" t="s">
        <v>47</v>
      </c>
      <c r="J1356" s="44"/>
      <c r="K1356" s="44"/>
      <c r="L1356" s="38" t="n">
        <v>900</v>
      </c>
      <c r="M1356" s="38" t="n">
        <v>726.9</v>
      </c>
      <c r="N1356" s="46" t="n">
        <f aca="false">L1356-F1356</f>
        <v>0</v>
      </c>
      <c r="O1356" s="38" t="n">
        <v>726.9</v>
      </c>
      <c r="P1356" s="47" t="n">
        <f aca="false">O1356/L1356*100</f>
        <v>80.7666666666667</v>
      </c>
      <c r="Q1356" s="47" t="n">
        <f aca="false">O1356-L1356</f>
        <v>-173.1</v>
      </c>
    </row>
    <row r="1357" customFormat="false" ht="31.5" hidden="false" customHeight="false" outlineLevel="0" collapsed="false">
      <c r="A1357" s="40" t="s">
        <v>1233</v>
      </c>
      <c r="B1357" s="41" t="s">
        <v>1373</v>
      </c>
      <c r="C1357" s="42" t="s">
        <v>47</v>
      </c>
      <c r="D1357" s="41" t="s">
        <v>96</v>
      </c>
      <c r="E1357" s="41" t="s">
        <v>96</v>
      </c>
      <c r="F1357" s="38" t="n">
        <v>900</v>
      </c>
      <c r="G1357" s="43" t="s">
        <v>1233</v>
      </c>
      <c r="H1357" s="44" t="s">
        <v>1374</v>
      </c>
      <c r="I1357" s="45" t="s">
        <v>47</v>
      </c>
      <c r="J1357" s="44" t="s">
        <v>96</v>
      </c>
      <c r="K1357" s="44" t="s">
        <v>96</v>
      </c>
      <c r="L1357" s="38" t="n">
        <v>900</v>
      </c>
      <c r="M1357" s="38" t="n">
        <v>726.9</v>
      </c>
      <c r="N1357" s="46" t="n">
        <f aca="false">L1357-F1357</f>
        <v>0</v>
      </c>
      <c r="O1357" s="38" t="n">
        <v>726.9</v>
      </c>
      <c r="P1357" s="47" t="n">
        <f aca="false">O1357/L1357*100</f>
        <v>80.7666666666667</v>
      </c>
      <c r="Q1357" s="47" t="n">
        <f aca="false">O1357-L1357</f>
        <v>-173.1</v>
      </c>
    </row>
    <row r="1358" customFormat="false" ht="63" hidden="false" customHeight="false" outlineLevel="0" collapsed="false">
      <c r="A1358" s="40" t="s">
        <v>1375</v>
      </c>
      <c r="B1358" s="41" t="s">
        <v>1376</v>
      </c>
      <c r="C1358" s="42"/>
      <c r="D1358" s="41"/>
      <c r="E1358" s="41"/>
      <c r="F1358" s="38" t="n">
        <v>264.5</v>
      </c>
      <c r="G1358" s="43" t="s">
        <v>1375</v>
      </c>
      <c r="H1358" s="44" t="s">
        <v>1377</v>
      </c>
      <c r="I1358" s="45"/>
      <c r="J1358" s="44"/>
      <c r="K1358" s="44"/>
      <c r="L1358" s="38" t="n">
        <v>264.5</v>
      </c>
      <c r="M1358" s="38" t="n">
        <v>264.5</v>
      </c>
      <c r="N1358" s="46" t="n">
        <f aca="false">L1358-F1358</f>
        <v>0</v>
      </c>
      <c r="O1358" s="38" t="n">
        <v>264.5</v>
      </c>
      <c r="P1358" s="47" t="n">
        <f aca="false">O1358/L1358*100</f>
        <v>100</v>
      </c>
      <c r="Q1358" s="47" t="n">
        <f aca="false">O1358-L1358</f>
        <v>0</v>
      </c>
    </row>
    <row r="1359" customFormat="false" ht="31.5" hidden="false" customHeight="false" outlineLevel="0" collapsed="false">
      <c r="A1359" s="40" t="s">
        <v>46</v>
      </c>
      <c r="B1359" s="41" t="s">
        <v>1376</v>
      </c>
      <c r="C1359" s="42" t="s">
        <v>47</v>
      </c>
      <c r="D1359" s="41"/>
      <c r="E1359" s="41"/>
      <c r="F1359" s="38" t="n">
        <v>114.5</v>
      </c>
      <c r="G1359" s="43" t="s">
        <v>46</v>
      </c>
      <c r="H1359" s="44" t="s">
        <v>1377</v>
      </c>
      <c r="I1359" s="45" t="s">
        <v>47</v>
      </c>
      <c r="J1359" s="44"/>
      <c r="K1359" s="44"/>
      <c r="L1359" s="38" t="n">
        <v>114.5</v>
      </c>
      <c r="M1359" s="38" t="n">
        <v>114.5</v>
      </c>
      <c r="N1359" s="46" t="n">
        <f aca="false">L1359-F1359</f>
        <v>0</v>
      </c>
      <c r="O1359" s="38" t="n">
        <v>114.5</v>
      </c>
      <c r="P1359" s="47" t="n">
        <f aca="false">O1359/L1359*100</f>
        <v>100</v>
      </c>
      <c r="Q1359" s="47" t="n">
        <f aca="false">O1359-L1359</f>
        <v>0</v>
      </c>
    </row>
    <row r="1360" customFormat="false" ht="31.5" hidden="false" customHeight="false" outlineLevel="0" collapsed="false">
      <c r="A1360" s="40" t="s">
        <v>1233</v>
      </c>
      <c r="B1360" s="41" t="s">
        <v>1376</v>
      </c>
      <c r="C1360" s="42" t="s">
        <v>47</v>
      </c>
      <c r="D1360" s="41" t="s">
        <v>96</v>
      </c>
      <c r="E1360" s="41" t="s">
        <v>96</v>
      </c>
      <c r="F1360" s="38" t="n">
        <v>114.5</v>
      </c>
      <c r="G1360" s="43" t="s">
        <v>1233</v>
      </c>
      <c r="H1360" s="44" t="s">
        <v>1377</v>
      </c>
      <c r="I1360" s="45" t="s">
        <v>47</v>
      </c>
      <c r="J1360" s="44" t="s">
        <v>96</v>
      </c>
      <c r="K1360" s="44" t="s">
        <v>96</v>
      </c>
      <c r="L1360" s="38" t="n">
        <v>114.5</v>
      </c>
      <c r="M1360" s="38" t="n">
        <v>114.5</v>
      </c>
      <c r="N1360" s="46" t="n">
        <f aca="false">L1360-F1360</f>
        <v>0</v>
      </c>
      <c r="O1360" s="38" t="n">
        <v>114.5</v>
      </c>
      <c r="P1360" s="47" t="n">
        <f aca="false">O1360/L1360*100</f>
        <v>100</v>
      </c>
      <c r="Q1360" s="47" t="n">
        <f aca="false">O1360-L1360</f>
        <v>0</v>
      </c>
    </row>
    <row r="1361" customFormat="false" ht="18.75" hidden="false" customHeight="false" outlineLevel="0" collapsed="false">
      <c r="A1361" s="40" t="s">
        <v>97</v>
      </c>
      <c r="B1361" s="41" t="s">
        <v>1376</v>
      </c>
      <c r="C1361" s="42" t="s">
        <v>98</v>
      </c>
      <c r="D1361" s="41"/>
      <c r="E1361" s="41"/>
      <c r="F1361" s="38" t="n">
        <v>150</v>
      </c>
      <c r="G1361" s="43" t="s">
        <v>97</v>
      </c>
      <c r="H1361" s="44" t="s">
        <v>1377</v>
      </c>
      <c r="I1361" s="45" t="s">
        <v>98</v>
      </c>
      <c r="J1361" s="44"/>
      <c r="K1361" s="44"/>
      <c r="L1361" s="38" t="n">
        <v>150</v>
      </c>
      <c r="M1361" s="38" t="n">
        <v>150</v>
      </c>
      <c r="N1361" s="46" t="n">
        <f aca="false">L1361-F1361</f>
        <v>0</v>
      </c>
      <c r="O1361" s="38" t="n">
        <v>150</v>
      </c>
      <c r="P1361" s="47" t="n">
        <f aca="false">O1361/L1361*100</f>
        <v>100</v>
      </c>
      <c r="Q1361" s="47" t="n">
        <f aca="false">O1361-L1361</f>
        <v>0</v>
      </c>
    </row>
    <row r="1362" customFormat="false" ht="31.5" hidden="false" customHeight="false" outlineLevel="0" collapsed="false">
      <c r="A1362" s="40" t="s">
        <v>1233</v>
      </c>
      <c r="B1362" s="41" t="s">
        <v>1376</v>
      </c>
      <c r="C1362" s="42" t="s">
        <v>98</v>
      </c>
      <c r="D1362" s="41" t="s">
        <v>96</v>
      </c>
      <c r="E1362" s="41" t="s">
        <v>96</v>
      </c>
      <c r="F1362" s="38" t="n">
        <v>150</v>
      </c>
      <c r="G1362" s="43" t="s">
        <v>1233</v>
      </c>
      <c r="H1362" s="44" t="s">
        <v>1377</v>
      </c>
      <c r="I1362" s="45" t="s">
        <v>98</v>
      </c>
      <c r="J1362" s="44" t="s">
        <v>96</v>
      </c>
      <c r="K1362" s="44" t="s">
        <v>96</v>
      </c>
      <c r="L1362" s="38" t="n">
        <v>150</v>
      </c>
      <c r="M1362" s="38" t="n">
        <v>150</v>
      </c>
      <c r="N1362" s="46" t="n">
        <f aca="false">L1362-F1362</f>
        <v>0</v>
      </c>
      <c r="O1362" s="38" t="n">
        <v>150</v>
      </c>
      <c r="P1362" s="47" t="n">
        <f aca="false">O1362/L1362*100</f>
        <v>100</v>
      </c>
      <c r="Q1362" s="47" t="n">
        <f aca="false">O1362-L1362</f>
        <v>0</v>
      </c>
    </row>
    <row r="1363" customFormat="false" ht="31.5" hidden="false" customHeight="false" outlineLevel="0" collapsed="false">
      <c r="A1363" s="40" t="s">
        <v>1378</v>
      </c>
      <c r="B1363" s="41" t="s">
        <v>1379</v>
      </c>
      <c r="C1363" s="42"/>
      <c r="D1363" s="41"/>
      <c r="E1363" s="41"/>
      <c r="F1363" s="38" t="n">
        <v>8920.5</v>
      </c>
      <c r="G1363" s="43" t="s">
        <v>1378</v>
      </c>
      <c r="H1363" s="44" t="s">
        <v>1380</v>
      </c>
      <c r="I1363" s="45"/>
      <c r="J1363" s="44"/>
      <c r="K1363" s="44"/>
      <c r="L1363" s="38" t="n">
        <v>8920.5</v>
      </c>
      <c r="M1363" s="38" t="n">
        <v>8920.5</v>
      </c>
      <c r="N1363" s="46" t="n">
        <f aca="false">L1363-F1363</f>
        <v>0</v>
      </c>
      <c r="O1363" s="38" t="n">
        <v>8920.5</v>
      </c>
      <c r="P1363" s="47" t="n">
        <f aca="false">O1363/L1363*100</f>
        <v>100</v>
      </c>
      <c r="Q1363" s="47" t="n">
        <f aca="false">O1363-L1363</f>
        <v>0</v>
      </c>
    </row>
    <row r="1364" customFormat="false" ht="18.75" hidden="false" customHeight="false" outlineLevel="0" collapsed="false">
      <c r="A1364" s="40" t="s">
        <v>148</v>
      </c>
      <c r="B1364" s="41" t="s">
        <v>1379</v>
      </c>
      <c r="C1364" s="42" t="s">
        <v>149</v>
      </c>
      <c r="D1364" s="41"/>
      <c r="E1364" s="41"/>
      <c r="F1364" s="38" t="n">
        <v>8920.5</v>
      </c>
      <c r="G1364" s="43" t="s">
        <v>148</v>
      </c>
      <c r="H1364" s="44" t="s">
        <v>1380</v>
      </c>
      <c r="I1364" s="45" t="s">
        <v>149</v>
      </c>
      <c r="J1364" s="44"/>
      <c r="K1364" s="44"/>
      <c r="L1364" s="38" t="n">
        <v>8920.5</v>
      </c>
      <c r="M1364" s="38" t="n">
        <v>8920.5</v>
      </c>
      <c r="N1364" s="46" t="n">
        <f aca="false">L1364-F1364</f>
        <v>0</v>
      </c>
      <c r="O1364" s="38" t="n">
        <v>8920.5</v>
      </c>
      <c r="P1364" s="47" t="n">
        <f aca="false">O1364/L1364*100</f>
        <v>100</v>
      </c>
      <c r="Q1364" s="47" t="n">
        <f aca="false">O1364-L1364</f>
        <v>0</v>
      </c>
    </row>
    <row r="1365" customFormat="false" ht="18.75" hidden="false" customHeight="false" outlineLevel="0" collapsed="false">
      <c r="A1365" s="40" t="s">
        <v>1326</v>
      </c>
      <c r="B1365" s="41" t="s">
        <v>1379</v>
      </c>
      <c r="C1365" s="42" t="s">
        <v>149</v>
      </c>
      <c r="D1365" s="41" t="s">
        <v>96</v>
      </c>
      <c r="E1365" s="41" t="s">
        <v>54</v>
      </c>
      <c r="F1365" s="38" t="n">
        <v>8920.5</v>
      </c>
      <c r="G1365" s="43" t="s">
        <v>1326</v>
      </c>
      <c r="H1365" s="44" t="s">
        <v>1380</v>
      </c>
      <c r="I1365" s="45" t="s">
        <v>149</v>
      </c>
      <c r="J1365" s="44" t="s">
        <v>96</v>
      </c>
      <c r="K1365" s="44" t="s">
        <v>54</v>
      </c>
      <c r="L1365" s="38" t="n">
        <v>8920.5</v>
      </c>
      <c r="M1365" s="38" t="n">
        <v>8920.5</v>
      </c>
      <c r="N1365" s="46" t="n">
        <f aca="false">L1365-F1365</f>
        <v>0</v>
      </c>
      <c r="O1365" s="38" t="n">
        <v>8920.5</v>
      </c>
      <c r="P1365" s="47" t="n">
        <f aca="false">O1365/L1365*100</f>
        <v>100</v>
      </c>
      <c r="Q1365" s="47" t="n">
        <f aca="false">O1365-L1365</f>
        <v>0</v>
      </c>
    </row>
    <row r="1366" customFormat="false" ht="18.75" hidden="false" customHeight="false" outlineLevel="0" collapsed="false">
      <c r="A1366" s="40" t="s">
        <v>236</v>
      </c>
      <c r="B1366" s="41" t="s">
        <v>1381</v>
      </c>
      <c r="C1366" s="42"/>
      <c r="D1366" s="41"/>
      <c r="E1366" s="41"/>
      <c r="F1366" s="38" t="n">
        <v>4680</v>
      </c>
      <c r="G1366" s="43" t="s">
        <v>236</v>
      </c>
      <c r="H1366" s="44" t="s">
        <v>1382</v>
      </c>
      <c r="I1366" s="45"/>
      <c r="J1366" s="44"/>
      <c r="K1366" s="44"/>
      <c r="L1366" s="38" t="n">
        <v>4680</v>
      </c>
      <c r="M1366" s="38" t="n">
        <v>4680</v>
      </c>
      <c r="N1366" s="46" t="n">
        <f aca="false">L1366-F1366</f>
        <v>0</v>
      </c>
      <c r="O1366" s="38" t="n">
        <v>4680</v>
      </c>
      <c r="P1366" s="47" t="n">
        <f aca="false">O1366/L1366*100</f>
        <v>100</v>
      </c>
      <c r="Q1366" s="47" t="n">
        <f aca="false">O1366-L1366</f>
        <v>0</v>
      </c>
    </row>
    <row r="1367" customFormat="false" ht="47.25" hidden="false" customHeight="false" outlineLevel="0" collapsed="false">
      <c r="A1367" s="40" t="s">
        <v>1383</v>
      </c>
      <c r="B1367" s="41" t="s">
        <v>1384</v>
      </c>
      <c r="C1367" s="42"/>
      <c r="D1367" s="41"/>
      <c r="E1367" s="41"/>
      <c r="F1367" s="38" t="n">
        <v>4680</v>
      </c>
      <c r="G1367" s="43" t="s">
        <v>1383</v>
      </c>
      <c r="H1367" s="44" t="s">
        <v>1385</v>
      </c>
      <c r="I1367" s="45"/>
      <c r="J1367" s="44"/>
      <c r="K1367" s="44"/>
      <c r="L1367" s="38" t="n">
        <v>4680</v>
      </c>
      <c r="M1367" s="38" t="n">
        <v>4680</v>
      </c>
      <c r="N1367" s="46" t="n">
        <f aca="false">L1367-F1367</f>
        <v>0</v>
      </c>
      <c r="O1367" s="38" t="n">
        <v>4680</v>
      </c>
      <c r="P1367" s="47" t="n">
        <f aca="false">O1367/L1367*100</f>
        <v>100</v>
      </c>
      <c r="Q1367" s="47" t="n">
        <f aca="false">O1367-L1367</f>
        <v>0</v>
      </c>
    </row>
    <row r="1368" customFormat="false" ht="78.75" hidden="false" customHeight="false" outlineLevel="0" collapsed="false">
      <c r="A1368" s="40" t="s">
        <v>1386</v>
      </c>
      <c r="B1368" s="41" t="s">
        <v>1387</v>
      </c>
      <c r="C1368" s="42"/>
      <c r="D1368" s="41"/>
      <c r="E1368" s="41"/>
      <c r="F1368" s="38" t="n">
        <v>4680</v>
      </c>
      <c r="G1368" s="43" t="s">
        <v>1386</v>
      </c>
      <c r="H1368" s="44" t="s">
        <v>1388</v>
      </c>
      <c r="I1368" s="45"/>
      <c r="J1368" s="44"/>
      <c r="K1368" s="44"/>
      <c r="L1368" s="38" t="n">
        <v>4680</v>
      </c>
      <c r="M1368" s="38" t="n">
        <v>4680</v>
      </c>
      <c r="N1368" s="46" t="n">
        <f aca="false">L1368-F1368</f>
        <v>0</v>
      </c>
      <c r="O1368" s="38" t="n">
        <v>4680</v>
      </c>
      <c r="P1368" s="47" t="n">
        <f aca="false">O1368/L1368*100</f>
        <v>100</v>
      </c>
      <c r="Q1368" s="47" t="n">
        <f aca="false">O1368-L1368</f>
        <v>0</v>
      </c>
    </row>
    <row r="1369" customFormat="false" ht="31.5" hidden="false" customHeight="false" outlineLevel="0" collapsed="false">
      <c r="A1369" s="40" t="s">
        <v>46</v>
      </c>
      <c r="B1369" s="41" t="s">
        <v>1387</v>
      </c>
      <c r="C1369" s="42" t="s">
        <v>47</v>
      </c>
      <c r="D1369" s="41"/>
      <c r="E1369" s="41"/>
      <c r="F1369" s="38" t="n">
        <v>4680</v>
      </c>
      <c r="G1369" s="43" t="s">
        <v>46</v>
      </c>
      <c r="H1369" s="44" t="s">
        <v>1388</v>
      </c>
      <c r="I1369" s="45" t="s">
        <v>47</v>
      </c>
      <c r="J1369" s="44"/>
      <c r="K1369" s="44"/>
      <c r="L1369" s="38" t="n">
        <v>4680</v>
      </c>
      <c r="M1369" s="38" t="n">
        <v>4680</v>
      </c>
      <c r="N1369" s="46" t="n">
        <f aca="false">L1369-F1369</f>
        <v>0</v>
      </c>
      <c r="O1369" s="38" t="n">
        <v>4680</v>
      </c>
      <c r="P1369" s="47" t="n">
        <f aca="false">O1369/L1369*100</f>
        <v>100</v>
      </c>
      <c r="Q1369" s="47" t="n">
        <f aca="false">O1369-L1369</f>
        <v>0</v>
      </c>
    </row>
    <row r="1370" customFormat="false" ht="31.5" hidden="false" customHeight="false" outlineLevel="0" collapsed="false">
      <c r="A1370" s="40" t="s">
        <v>1233</v>
      </c>
      <c r="B1370" s="41" t="s">
        <v>1387</v>
      </c>
      <c r="C1370" s="42" t="s">
        <v>47</v>
      </c>
      <c r="D1370" s="41" t="s">
        <v>96</v>
      </c>
      <c r="E1370" s="41" t="s">
        <v>96</v>
      </c>
      <c r="F1370" s="38" t="n">
        <v>4680</v>
      </c>
      <c r="G1370" s="43" t="s">
        <v>1233</v>
      </c>
      <c r="H1370" s="44" t="s">
        <v>1388</v>
      </c>
      <c r="I1370" s="45" t="s">
        <v>47</v>
      </c>
      <c r="J1370" s="44" t="s">
        <v>96</v>
      </c>
      <c r="K1370" s="44" t="s">
        <v>96</v>
      </c>
      <c r="L1370" s="38" t="n">
        <v>4680</v>
      </c>
      <c r="M1370" s="38" t="n">
        <v>4680</v>
      </c>
      <c r="N1370" s="46" t="n">
        <f aca="false">L1370-F1370</f>
        <v>0</v>
      </c>
      <c r="O1370" s="38" t="n">
        <v>4680</v>
      </c>
      <c r="P1370" s="47" t="n">
        <f aca="false">O1370/L1370*100</f>
        <v>100</v>
      </c>
      <c r="Q1370" s="47" t="n">
        <f aca="false">O1370-L1370</f>
        <v>0</v>
      </c>
    </row>
    <row r="1371" customFormat="false" ht="18.75" hidden="false" customHeight="false" outlineLevel="0" collapsed="false">
      <c r="A1371" s="40" t="s">
        <v>251</v>
      </c>
      <c r="B1371" s="41" t="s">
        <v>1389</v>
      </c>
      <c r="C1371" s="42"/>
      <c r="D1371" s="41"/>
      <c r="E1371" s="41"/>
      <c r="F1371" s="38" t="n">
        <v>6931793</v>
      </c>
      <c r="G1371" s="43" t="s">
        <v>251</v>
      </c>
      <c r="H1371" s="44" t="s">
        <v>1390</v>
      </c>
      <c r="I1371" s="45"/>
      <c r="J1371" s="44"/>
      <c r="K1371" s="44"/>
      <c r="L1371" s="38" t="n">
        <v>6801793</v>
      </c>
      <c r="M1371" s="38" t="n">
        <v>6497120.2</v>
      </c>
      <c r="N1371" s="46" t="n">
        <f aca="false">L1371-F1371</f>
        <v>-130000</v>
      </c>
      <c r="O1371" s="38" t="n">
        <v>6497120.2</v>
      </c>
      <c r="P1371" s="47" t="n">
        <f aca="false">O1371/L1371*100</f>
        <v>95.5206987334075</v>
      </c>
      <c r="Q1371" s="47" t="n">
        <f aca="false">O1371-L1371</f>
        <v>-304672.8</v>
      </c>
    </row>
    <row r="1372" customFormat="false" ht="63" hidden="false" customHeight="false" outlineLevel="0" collapsed="false">
      <c r="A1372" s="40" t="s">
        <v>1391</v>
      </c>
      <c r="B1372" s="41" t="s">
        <v>1392</v>
      </c>
      <c r="C1372" s="42"/>
      <c r="D1372" s="41"/>
      <c r="E1372" s="41"/>
      <c r="F1372" s="38" t="n">
        <v>4799771.6</v>
      </c>
      <c r="G1372" s="48" t="s">
        <v>1391</v>
      </c>
      <c r="H1372" s="44" t="s">
        <v>1393</v>
      </c>
      <c r="I1372" s="45"/>
      <c r="J1372" s="44"/>
      <c r="K1372" s="44"/>
      <c r="L1372" s="38" t="n">
        <v>5299771.6</v>
      </c>
      <c r="M1372" s="38" t="n">
        <v>5243445.7</v>
      </c>
      <c r="N1372" s="46" t="n">
        <f aca="false">L1372-F1372</f>
        <v>500000</v>
      </c>
      <c r="O1372" s="38" t="n">
        <v>5243445.7</v>
      </c>
      <c r="P1372" s="47" t="n">
        <f aca="false">O1372/L1372*100</f>
        <v>98.9372013692062</v>
      </c>
      <c r="Q1372" s="47" t="n">
        <f aca="false">O1372-L1372</f>
        <v>-56325.8999999994</v>
      </c>
    </row>
    <row r="1373" customFormat="false" ht="94.5" hidden="false" customHeight="false" outlineLevel="0" collapsed="false">
      <c r="A1373" s="40" t="s">
        <v>1394</v>
      </c>
      <c r="B1373" s="41" t="s">
        <v>1395</v>
      </c>
      <c r="C1373" s="42"/>
      <c r="D1373" s="41"/>
      <c r="E1373" s="41"/>
      <c r="F1373" s="38" t="n">
        <v>98650.6</v>
      </c>
      <c r="G1373" s="43" t="s">
        <v>1394</v>
      </c>
      <c r="H1373" s="44" t="s">
        <v>1396</v>
      </c>
      <c r="I1373" s="45"/>
      <c r="J1373" s="44"/>
      <c r="K1373" s="44"/>
      <c r="L1373" s="38" t="n">
        <v>98650.6</v>
      </c>
      <c r="M1373" s="38" t="n">
        <v>98650.6</v>
      </c>
      <c r="N1373" s="46" t="n">
        <f aca="false">L1373-F1373</f>
        <v>0</v>
      </c>
      <c r="O1373" s="38" t="n">
        <v>98650.6</v>
      </c>
      <c r="P1373" s="47" t="n">
        <f aca="false">O1373/L1373*100</f>
        <v>100</v>
      </c>
      <c r="Q1373" s="47" t="n">
        <f aca="false">O1373-L1373</f>
        <v>0</v>
      </c>
    </row>
    <row r="1374" customFormat="false" ht="18.75" hidden="false" customHeight="false" outlineLevel="0" collapsed="false">
      <c r="A1374" s="40" t="s">
        <v>99</v>
      </c>
      <c r="B1374" s="41" t="s">
        <v>1395</v>
      </c>
      <c r="C1374" s="42" t="s">
        <v>100</v>
      </c>
      <c r="D1374" s="41"/>
      <c r="E1374" s="41"/>
      <c r="F1374" s="38" t="n">
        <v>98650.6</v>
      </c>
      <c r="G1374" s="43" t="s">
        <v>99</v>
      </c>
      <c r="H1374" s="44" t="s">
        <v>1396</v>
      </c>
      <c r="I1374" s="45" t="s">
        <v>100</v>
      </c>
      <c r="J1374" s="44"/>
      <c r="K1374" s="44"/>
      <c r="L1374" s="38" t="n">
        <v>98650.6</v>
      </c>
      <c r="M1374" s="38" t="n">
        <v>98650.6</v>
      </c>
      <c r="N1374" s="46" t="n">
        <f aca="false">L1374-F1374</f>
        <v>0</v>
      </c>
      <c r="O1374" s="38" t="n">
        <v>98650.6</v>
      </c>
      <c r="P1374" s="47" t="n">
        <f aca="false">O1374/L1374*100</f>
        <v>100</v>
      </c>
      <c r="Q1374" s="47" t="n">
        <f aca="false">O1374-L1374</f>
        <v>0</v>
      </c>
    </row>
    <row r="1375" customFormat="false" ht="18.75" hidden="false" customHeight="false" outlineLevel="0" collapsed="false">
      <c r="A1375" s="40" t="s">
        <v>1326</v>
      </c>
      <c r="B1375" s="41" t="s">
        <v>1395</v>
      </c>
      <c r="C1375" s="42" t="s">
        <v>100</v>
      </c>
      <c r="D1375" s="41" t="s">
        <v>96</v>
      </c>
      <c r="E1375" s="41" t="s">
        <v>54</v>
      </c>
      <c r="F1375" s="38" t="n">
        <v>98650.6</v>
      </c>
      <c r="G1375" s="43" t="s">
        <v>1326</v>
      </c>
      <c r="H1375" s="44" t="s">
        <v>1396</v>
      </c>
      <c r="I1375" s="45" t="s">
        <v>100</v>
      </c>
      <c r="J1375" s="44" t="s">
        <v>96</v>
      </c>
      <c r="K1375" s="44" t="s">
        <v>54</v>
      </c>
      <c r="L1375" s="38" t="n">
        <v>98650.6</v>
      </c>
      <c r="M1375" s="38" t="n">
        <v>98650.6</v>
      </c>
      <c r="N1375" s="46" t="n">
        <f aca="false">L1375-F1375</f>
        <v>0</v>
      </c>
      <c r="O1375" s="38" t="n">
        <v>98650.6</v>
      </c>
      <c r="P1375" s="47" t="n">
        <f aca="false">O1375/L1375*100</f>
        <v>100</v>
      </c>
      <c r="Q1375" s="47" t="n">
        <f aca="false">O1375-L1375</f>
        <v>0</v>
      </c>
    </row>
    <row r="1376" customFormat="false" ht="78.75" hidden="false" customHeight="false" outlineLevel="0" collapsed="false">
      <c r="A1376" s="40" t="s">
        <v>1397</v>
      </c>
      <c r="B1376" s="41" t="s">
        <v>1398</v>
      </c>
      <c r="C1376" s="42"/>
      <c r="D1376" s="41"/>
      <c r="E1376" s="41"/>
      <c r="F1376" s="38" t="n">
        <v>1207478.9</v>
      </c>
      <c r="G1376" s="43" t="s">
        <v>1397</v>
      </c>
      <c r="H1376" s="44" t="s">
        <v>1399</v>
      </c>
      <c r="I1376" s="45"/>
      <c r="J1376" s="44"/>
      <c r="K1376" s="44"/>
      <c r="L1376" s="38" t="n">
        <v>1207478.9</v>
      </c>
      <c r="M1376" s="38" t="n">
        <v>1207326.9</v>
      </c>
      <c r="N1376" s="46" t="n">
        <f aca="false">L1376-F1376</f>
        <v>0</v>
      </c>
      <c r="O1376" s="38" t="n">
        <v>1207326.9</v>
      </c>
      <c r="P1376" s="47" t="n">
        <f aca="false">O1376/L1376*100</f>
        <v>99.9874117883137</v>
      </c>
      <c r="Q1376" s="47" t="n">
        <f aca="false">O1376-L1376</f>
        <v>-152</v>
      </c>
    </row>
    <row r="1377" customFormat="false" ht="18.75" hidden="false" customHeight="false" outlineLevel="0" collapsed="false">
      <c r="A1377" s="40" t="s">
        <v>99</v>
      </c>
      <c r="B1377" s="41" t="s">
        <v>1398</v>
      </c>
      <c r="C1377" s="42" t="s">
        <v>100</v>
      </c>
      <c r="D1377" s="41"/>
      <c r="E1377" s="41"/>
      <c r="F1377" s="38" t="n">
        <v>1207478.9</v>
      </c>
      <c r="G1377" s="43" t="s">
        <v>99</v>
      </c>
      <c r="H1377" s="44" t="s">
        <v>1399</v>
      </c>
      <c r="I1377" s="45" t="s">
        <v>100</v>
      </c>
      <c r="J1377" s="44"/>
      <c r="K1377" s="44"/>
      <c r="L1377" s="38" t="n">
        <v>1207478.9</v>
      </c>
      <c r="M1377" s="38" t="n">
        <v>1207326.9</v>
      </c>
      <c r="N1377" s="46" t="n">
        <f aca="false">L1377-F1377</f>
        <v>0</v>
      </c>
      <c r="O1377" s="38" t="n">
        <v>1207326.9</v>
      </c>
      <c r="P1377" s="47" t="n">
        <f aca="false">O1377/L1377*100</f>
        <v>99.9874117883137</v>
      </c>
      <c r="Q1377" s="47" t="n">
        <f aca="false">O1377-L1377</f>
        <v>-152</v>
      </c>
    </row>
    <row r="1378" customFormat="false" ht="18.75" hidden="false" customHeight="false" outlineLevel="0" collapsed="false">
      <c r="A1378" s="40" t="s">
        <v>1326</v>
      </c>
      <c r="B1378" s="41" t="s">
        <v>1398</v>
      </c>
      <c r="C1378" s="42" t="s">
        <v>100</v>
      </c>
      <c r="D1378" s="41" t="s">
        <v>96</v>
      </c>
      <c r="E1378" s="41" t="s">
        <v>54</v>
      </c>
      <c r="F1378" s="38" t="n">
        <v>1207478.9</v>
      </c>
      <c r="G1378" s="43" t="s">
        <v>1326</v>
      </c>
      <c r="H1378" s="44" t="s">
        <v>1399</v>
      </c>
      <c r="I1378" s="45" t="s">
        <v>100</v>
      </c>
      <c r="J1378" s="44" t="s">
        <v>96</v>
      </c>
      <c r="K1378" s="44" t="s">
        <v>54</v>
      </c>
      <c r="L1378" s="38" t="n">
        <v>1207478.9</v>
      </c>
      <c r="M1378" s="38" t="n">
        <v>1207326.9</v>
      </c>
      <c r="N1378" s="46" t="n">
        <f aca="false">L1378-F1378</f>
        <v>0</v>
      </c>
      <c r="O1378" s="38" t="n">
        <v>1207326.9</v>
      </c>
      <c r="P1378" s="47" t="n">
        <f aca="false">O1378/L1378*100</f>
        <v>99.9874117883137</v>
      </c>
      <c r="Q1378" s="47" t="n">
        <f aca="false">O1378-L1378</f>
        <v>-152</v>
      </c>
    </row>
    <row r="1379" customFormat="false" ht="78.75" hidden="false" customHeight="false" outlineLevel="0" collapsed="false">
      <c r="A1379" s="40" t="s">
        <v>1400</v>
      </c>
      <c r="B1379" s="41" t="s">
        <v>1401</v>
      </c>
      <c r="C1379" s="42"/>
      <c r="D1379" s="41"/>
      <c r="E1379" s="41"/>
      <c r="F1379" s="38" t="n">
        <v>50000</v>
      </c>
      <c r="G1379" s="43" t="s">
        <v>1400</v>
      </c>
      <c r="H1379" s="44" t="s">
        <v>1402</v>
      </c>
      <c r="I1379" s="45"/>
      <c r="J1379" s="44"/>
      <c r="K1379" s="44"/>
      <c r="L1379" s="38" t="n">
        <v>50000</v>
      </c>
      <c r="M1379" s="38" t="n">
        <v>50000</v>
      </c>
      <c r="N1379" s="46" t="n">
        <f aca="false">L1379-F1379</f>
        <v>0</v>
      </c>
      <c r="O1379" s="38" t="n">
        <v>50000</v>
      </c>
      <c r="P1379" s="47" t="n">
        <f aca="false">O1379/L1379*100</f>
        <v>100</v>
      </c>
      <c r="Q1379" s="47" t="n">
        <f aca="false">O1379-L1379</f>
        <v>0</v>
      </c>
    </row>
    <row r="1380" customFormat="false" ht="18.75" hidden="false" customHeight="false" outlineLevel="0" collapsed="false">
      <c r="A1380" s="40" t="s">
        <v>99</v>
      </c>
      <c r="B1380" s="41" t="s">
        <v>1401</v>
      </c>
      <c r="C1380" s="42" t="s">
        <v>100</v>
      </c>
      <c r="D1380" s="41"/>
      <c r="E1380" s="41"/>
      <c r="F1380" s="38" t="n">
        <v>50000</v>
      </c>
      <c r="G1380" s="43" t="s">
        <v>99</v>
      </c>
      <c r="H1380" s="44" t="s">
        <v>1402</v>
      </c>
      <c r="I1380" s="45" t="s">
        <v>100</v>
      </c>
      <c r="J1380" s="44"/>
      <c r="K1380" s="44"/>
      <c r="L1380" s="38" t="n">
        <v>50000</v>
      </c>
      <c r="M1380" s="38" t="n">
        <v>50000</v>
      </c>
      <c r="N1380" s="46" t="n">
        <f aca="false">L1380-F1380</f>
        <v>0</v>
      </c>
      <c r="O1380" s="38" t="n">
        <v>50000</v>
      </c>
      <c r="P1380" s="47" t="n">
        <f aca="false">O1380/L1380*100</f>
        <v>100</v>
      </c>
      <c r="Q1380" s="47" t="n">
        <f aca="false">O1380-L1380</f>
        <v>0</v>
      </c>
    </row>
    <row r="1381" customFormat="false" ht="18.75" hidden="false" customHeight="false" outlineLevel="0" collapsed="false">
      <c r="A1381" s="40" t="s">
        <v>1326</v>
      </c>
      <c r="B1381" s="41" t="s">
        <v>1401</v>
      </c>
      <c r="C1381" s="42" t="s">
        <v>100</v>
      </c>
      <c r="D1381" s="41" t="s">
        <v>96</v>
      </c>
      <c r="E1381" s="41" t="s">
        <v>54</v>
      </c>
      <c r="F1381" s="38" t="n">
        <v>50000</v>
      </c>
      <c r="G1381" s="43" t="s">
        <v>1326</v>
      </c>
      <c r="H1381" s="44" t="s">
        <v>1402</v>
      </c>
      <c r="I1381" s="45" t="s">
        <v>100</v>
      </c>
      <c r="J1381" s="44" t="s">
        <v>96</v>
      </c>
      <c r="K1381" s="44" t="s">
        <v>54</v>
      </c>
      <c r="L1381" s="38" t="n">
        <v>50000</v>
      </c>
      <c r="M1381" s="38" t="n">
        <v>50000</v>
      </c>
      <c r="N1381" s="46" t="n">
        <f aca="false">L1381-F1381</f>
        <v>0</v>
      </c>
      <c r="O1381" s="38" t="n">
        <v>50000</v>
      </c>
      <c r="P1381" s="47" t="n">
        <f aca="false">O1381/L1381*100</f>
        <v>100</v>
      </c>
      <c r="Q1381" s="47" t="n">
        <f aca="false">O1381-L1381</f>
        <v>0</v>
      </c>
    </row>
    <row r="1382" customFormat="false" ht="78.75" hidden="false" customHeight="false" outlineLevel="0" collapsed="false">
      <c r="A1382" s="40" t="s">
        <v>1403</v>
      </c>
      <c r="B1382" s="41" t="s">
        <v>1404</v>
      </c>
      <c r="C1382" s="42"/>
      <c r="D1382" s="41"/>
      <c r="E1382" s="41"/>
      <c r="F1382" s="38" t="n">
        <v>50055.4</v>
      </c>
      <c r="G1382" s="43" t="s">
        <v>1403</v>
      </c>
      <c r="H1382" s="44" t="s">
        <v>1405</v>
      </c>
      <c r="I1382" s="45"/>
      <c r="J1382" s="44"/>
      <c r="K1382" s="44"/>
      <c r="L1382" s="38" t="n">
        <v>197799.9</v>
      </c>
      <c r="M1382" s="38" t="n">
        <v>197799.9</v>
      </c>
      <c r="N1382" s="46" t="n">
        <f aca="false">L1382-F1382</f>
        <v>147744.5</v>
      </c>
      <c r="O1382" s="38" t="n">
        <v>197799.9</v>
      </c>
      <c r="P1382" s="47" t="n">
        <f aca="false">O1382/L1382*100</f>
        <v>100</v>
      </c>
      <c r="Q1382" s="47" t="n">
        <f aca="false">O1382-L1382</f>
        <v>0</v>
      </c>
    </row>
    <row r="1383" customFormat="false" ht="18.75" hidden="false" customHeight="false" outlineLevel="0" collapsed="false">
      <c r="A1383" s="40" t="s">
        <v>99</v>
      </c>
      <c r="B1383" s="41" t="s">
        <v>1404</v>
      </c>
      <c r="C1383" s="42" t="s">
        <v>100</v>
      </c>
      <c r="D1383" s="41"/>
      <c r="E1383" s="41"/>
      <c r="F1383" s="38" t="n">
        <v>50055.4</v>
      </c>
      <c r="G1383" s="43" t="s">
        <v>99</v>
      </c>
      <c r="H1383" s="44" t="s">
        <v>1405</v>
      </c>
      <c r="I1383" s="45" t="s">
        <v>100</v>
      </c>
      <c r="J1383" s="44"/>
      <c r="K1383" s="44"/>
      <c r="L1383" s="38" t="n">
        <v>197799.9</v>
      </c>
      <c r="M1383" s="38" t="n">
        <v>197799.9</v>
      </c>
      <c r="N1383" s="46" t="n">
        <f aca="false">L1383-F1383</f>
        <v>147744.5</v>
      </c>
      <c r="O1383" s="38" t="n">
        <v>197799.9</v>
      </c>
      <c r="P1383" s="47" t="n">
        <f aca="false">O1383/L1383*100</f>
        <v>100</v>
      </c>
      <c r="Q1383" s="47" t="n">
        <f aca="false">O1383-L1383</f>
        <v>0</v>
      </c>
    </row>
    <row r="1384" customFormat="false" ht="18.75" hidden="false" customHeight="false" outlineLevel="0" collapsed="false">
      <c r="A1384" s="40" t="s">
        <v>1326</v>
      </c>
      <c r="B1384" s="41" t="s">
        <v>1404</v>
      </c>
      <c r="C1384" s="42" t="s">
        <v>100</v>
      </c>
      <c r="D1384" s="41" t="s">
        <v>96</v>
      </c>
      <c r="E1384" s="41" t="s">
        <v>54</v>
      </c>
      <c r="F1384" s="38" t="n">
        <v>50055.4</v>
      </c>
      <c r="G1384" s="43" t="s">
        <v>1326</v>
      </c>
      <c r="H1384" s="44" t="s">
        <v>1405</v>
      </c>
      <c r="I1384" s="45" t="s">
        <v>100</v>
      </c>
      <c r="J1384" s="44" t="s">
        <v>96</v>
      </c>
      <c r="K1384" s="44" t="s">
        <v>54</v>
      </c>
      <c r="L1384" s="38" t="n">
        <v>197799.9</v>
      </c>
      <c r="M1384" s="38" t="n">
        <v>197799.9</v>
      </c>
      <c r="N1384" s="46" t="n">
        <f aca="false">L1384-F1384</f>
        <v>147744.5</v>
      </c>
      <c r="O1384" s="38" t="n">
        <v>197799.9</v>
      </c>
      <c r="P1384" s="47" t="n">
        <f aca="false">O1384/L1384*100</f>
        <v>100</v>
      </c>
      <c r="Q1384" s="47" t="n">
        <f aca="false">O1384-L1384</f>
        <v>0</v>
      </c>
    </row>
    <row r="1385" customFormat="false" ht="94.5" hidden="false" customHeight="false" outlineLevel="0" collapsed="false">
      <c r="A1385" s="40" t="s">
        <v>1406</v>
      </c>
      <c r="B1385" s="41" t="s">
        <v>1407</v>
      </c>
      <c r="C1385" s="42"/>
      <c r="D1385" s="41"/>
      <c r="E1385" s="41"/>
      <c r="F1385" s="38" t="n">
        <v>604485.2</v>
      </c>
      <c r="G1385" s="43" t="s">
        <v>1406</v>
      </c>
      <c r="H1385" s="44" t="s">
        <v>1408</v>
      </c>
      <c r="I1385" s="45"/>
      <c r="J1385" s="44"/>
      <c r="K1385" s="44"/>
      <c r="L1385" s="38" t="n">
        <v>604485.2</v>
      </c>
      <c r="M1385" s="38" t="n">
        <v>604466.4</v>
      </c>
      <c r="N1385" s="46" t="n">
        <f aca="false">L1385-F1385</f>
        <v>0</v>
      </c>
      <c r="O1385" s="38" t="n">
        <v>604466.4</v>
      </c>
      <c r="P1385" s="47" t="n">
        <f aca="false">O1385/L1385*100</f>
        <v>99.9968899155844</v>
      </c>
      <c r="Q1385" s="47" t="n">
        <f aca="false">O1385-L1385</f>
        <v>-18.7999999999302</v>
      </c>
    </row>
    <row r="1386" customFormat="false" ht="18.75" hidden="false" customHeight="false" outlineLevel="0" collapsed="false">
      <c r="A1386" s="40" t="s">
        <v>99</v>
      </c>
      <c r="B1386" s="41" t="s">
        <v>1407</v>
      </c>
      <c r="C1386" s="42" t="s">
        <v>100</v>
      </c>
      <c r="D1386" s="41"/>
      <c r="E1386" s="41"/>
      <c r="F1386" s="38" t="n">
        <v>604485.2</v>
      </c>
      <c r="G1386" s="43" t="s">
        <v>99</v>
      </c>
      <c r="H1386" s="44" t="s">
        <v>1408</v>
      </c>
      <c r="I1386" s="45" t="s">
        <v>100</v>
      </c>
      <c r="J1386" s="44"/>
      <c r="K1386" s="44"/>
      <c r="L1386" s="38" t="n">
        <v>604485.2</v>
      </c>
      <c r="M1386" s="38" t="n">
        <v>604466.4</v>
      </c>
      <c r="N1386" s="46" t="n">
        <f aca="false">L1386-F1386</f>
        <v>0</v>
      </c>
      <c r="O1386" s="38" t="n">
        <v>604466.4</v>
      </c>
      <c r="P1386" s="47" t="n">
        <f aca="false">O1386/L1386*100</f>
        <v>99.9968899155844</v>
      </c>
      <c r="Q1386" s="47" t="n">
        <f aca="false">O1386-L1386</f>
        <v>-18.7999999999302</v>
      </c>
    </row>
    <row r="1387" customFormat="false" ht="18.75" hidden="false" customHeight="false" outlineLevel="0" collapsed="false">
      <c r="A1387" s="40" t="s">
        <v>1326</v>
      </c>
      <c r="B1387" s="41" t="s">
        <v>1407</v>
      </c>
      <c r="C1387" s="42" t="s">
        <v>100</v>
      </c>
      <c r="D1387" s="41" t="s">
        <v>96</v>
      </c>
      <c r="E1387" s="41" t="s">
        <v>54</v>
      </c>
      <c r="F1387" s="38" t="n">
        <v>604485.2</v>
      </c>
      <c r="G1387" s="48" t="s">
        <v>1326</v>
      </c>
      <c r="H1387" s="44" t="s">
        <v>1408</v>
      </c>
      <c r="I1387" s="45" t="s">
        <v>100</v>
      </c>
      <c r="J1387" s="44" t="s">
        <v>96</v>
      </c>
      <c r="K1387" s="44" t="s">
        <v>54</v>
      </c>
      <c r="L1387" s="38" t="n">
        <v>604485.2</v>
      </c>
      <c r="M1387" s="38" t="n">
        <v>604466.4</v>
      </c>
      <c r="N1387" s="46" t="n">
        <f aca="false">L1387-F1387</f>
        <v>0</v>
      </c>
      <c r="O1387" s="38" t="n">
        <v>604466.4</v>
      </c>
      <c r="P1387" s="47" t="n">
        <f aca="false">O1387/L1387*100</f>
        <v>99.9968899155844</v>
      </c>
      <c r="Q1387" s="47" t="n">
        <f aca="false">O1387-L1387</f>
        <v>-18.7999999999302</v>
      </c>
    </row>
    <row r="1388" customFormat="false" ht="63" hidden="false" customHeight="false" outlineLevel="0" collapsed="false">
      <c r="A1388" s="40" t="s">
        <v>1409</v>
      </c>
      <c r="B1388" s="41" t="s">
        <v>1410</v>
      </c>
      <c r="C1388" s="42"/>
      <c r="D1388" s="41"/>
      <c r="E1388" s="41"/>
      <c r="F1388" s="38" t="n">
        <v>1016453.6</v>
      </c>
      <c r="G1388" s="43" t="s">
        <v>1409</v>
      </c>
      <c r="H1388" s="44" t="s">
        <v>1411</v>
      </c>
      <c r="I1388" s="45"/>
      <c r="J1388" s="44"/>
      <c r="K1388" s="44"/>
      <c r="L1388" s="38" t="n">
        <v>868709.1</v>
      </c>
      <c r="M1388" s="38" t="n">
        <v>868709.1</v>
      </c>
      <c r="N1388" s="46" t="n">
        <f aca="false">L1388-F1388</f>
        <v>-147744.5</v>
      </c>
      <c r="O1388" s="38" t="n">
        <v>868709.1</v>
      </c>
      <c r="P1388" s="47" t="n">
        <f aca="false">O1388/L1388*100</f>
        <v>100</v>
      </c>
      <c r="Q1388" s="47" t="n">
        <f aca="false">O1388-L1388</f>
        <v>0</v>
      </c>
    </row>
    <row r="1389" customFormat="false" ht="18.75" hidden="false" customHeight="false" outlineLevel="0" collapsed="false">
      <c r="A1389" s="40" t="s">
        <v>99</v>
      </c>
      <c r="B1389" s="41" t="s">
        <v>1410</v>
      </c>
      <c r="C1389" s="42" t="s">
        <v>100</v>
      </c>
      <c r="D1389" s="41"/>
      <c r="E1389" s="41"/>
      <c r="F1389" s="38" t="n">
        <v>1016453.6</v>
      </c>
      <c r="G1389" s="43" t="s">
        <v>99</v>
      </c>
      <c r="H1389" s="44" t="s">
        <v>1411</v>
      </c>
      <c r="I1389" s="45" t="s">
        <v>100</v>
      </c>
      <c r="J1389" s="44"/>
      <c r="K1389" s="44"/>
      <c r="L1389" s="38" t="n">
        <v>868709.1</v>
      </c>
      <c r="M1389" s="38" t="n">
        <v>868709.1</v>
      </c>
      <c r="N1389" s="46" t="n">
        <f aca="false">L1389-F1389</f>
        <v>-147744.5</v>
      </c>
      <c r="O1389" s="38" t="n">
        <v>868709.1</v>
      </c>
      <c r="P1389" s="47" t="n">
        <f aca="false">O1389/L1389*100</f>
        <v>100</v>
      </c>
      <c r="Q1389" s="47" t="n">
        <f aca="false">O1389-L1389</f>
        <v>0</v>
      </c>
    </row>
    <row r="1390" customFormat="false" ht="18.75" hidden="false" customHeight="false" outlineLevel="0" collapsed="false">
      <c r="A1390" s="40" t="s">
        <v>1326</v>
      </c>
      <c r="B1390" s="41" t="s">
        <v>1410</v>
      </c>
      <c r="C1390" s="42" t="s">
        <v>100</v>
      </c>
      <c r="D1390" s="41" t="s">
        <v>96</v>
      </c>
      <c r="E1390" s="41" t="s">
        <v>54</v>
      </c>
      <c r="F1390" s="38" t="n">
        <v>1016453.6</v>
      </c>
      <c r="G1390" s="43" t="s">
        <v>1326</v>
      </c>
      <c r="H1390" s="44" t="s">
        <v>1411</v>
      </c>
      <c r="I1390" s="45" t="s">
        <v>100</v>
      </c>
      <c r="J1390" s="44" t="s">
        <v>96</v>
      </c>
      <c r="K1390" s="44" t="s">
        <v>54</v>
      </c>
      <c r="L1390" s="38" t="n">
        <v>868709.1</v>
      </c>
      <c r="M1390" s="38" t="n">
        <v>868709.1</v>
      </c>
      <c r="N1390" s="46" t="n">
        <f aca="false">L1390-F1390</f>
        <v>-147744.5</v>
      </c>
      <c r="O1390" s="38" t="n">
        <v>868709.1</v>
      </c>
      <c r="P1390" s="47" t="n">
        <f aca="false">O1390/L1390*100</f>
        <v>100</v>
      </c>
      <c r="Q1390" s="47" t="n">
        <f aca="false">O1390-L1390</f>
        <v>0</v>
      </c>
    </row>
    <row r="1391" customFormat="false" ht="94.5" hidden="false" customHeight="false" outlineLevel="0" collapsed="false">
      <c r="A1391" s="40" t="s">
        <v>1412</v>
      </c>
      <c r="B1391" s="41" t="s">
        <v>1413</v>
      </c>
      <c r="C1391" s="42"/>
      <c r="D1391" s="41"/>
      <c r="E1391" s="41"/>
      <c r="F1391" s="38" t="n">
        <v>53824</v>
      </c>
      <c r="G1391" s="43" t="s">
        <v>1412</v>
      </c>
      <c r="H1391" s="44" t="s">
        <v>1414</v>
      </c>
      <c r="I1391" s="45"/>
      <c r="J1391" s="44"/>
      <c r="K1391" s="44"/>
      <c r="L1391" s="38" t="n">
        <v>53824</v>
      </c>
      <c r="M1391" s="38" t="n">
        <v>53824</v>
      </c>
      <c r="N1391" s="46" t="n">
        <f aca="false">L1391-F1391</f>
        <v>0</v>
      </c>
      <c r="O1391" s="38" t="n">
        <v>53824</v>
      </c>
      <c r="P1391" s="47" t="n">
        <f aca="false">O1391/L1391*100</f>
        <v>100</v>
      </c>
      <c r="Q1391" s="47" t="n">
        <f aca="false">O1391-L1391</f>
        <v>0</v>
      </c>
    </row>
    <row r="1392" customFormat="false" ht="18.75" hidden="false" customHeight="false" outlineLevel="0" collapsed="false">
      <c r="A1392" s="40" t="s">
        <v>99</v>
      </c>
      <c r="B1392" s="41" t="s">
        <v>1413</v>
      </c>
      <c r="C1392" s="42" t="s">
        <v>100</v>
      </c>
      <c r="D1392" s="41"/>
      <c r="E1392" s="41"/>
      <c r="F1392" s="38" t="n">
        <v>53824</v>
      </c>
      <c r="G1392" s="43" t="s">
        <v>99</v>
      </c>
      <c r="H1392" s="44" t="s">
        <v>1414</v>
      </c>
      <c r="I1392" s="45" t="s">
        <v>100</v>
      </c>
      <c r="J1392" s="44"/>
      <c r="K1392" s="44"/>
      <c r="L1392" s="38" t="n">
        <v>53824</v>
      </c>
      <c r="M1392" s="38" t="n">
        <v>53824</v>
      </c>
      <c r="N1392" s="46" t="n">
        <f aca="false">L1392-F1392</f>
        <v>0</v>
      </c>
      <c r="O1392" s="38" t="n">
        <v>53824</v>
      </c>
      <c r="P1392" s="47" t="n">
        <f aca="false">O1392/L1392*100</f>
        <v>100</v>
      </c>
      <c r="Q1392" s="47" t="n">
        <f aca="false">O1392-L1392</f>
        <v>0</v>
      </c>
    </row>
    <row r="1393" customFormat="false" ht="18.75" hidden="false" customHeight="false" outlineLevel="0" collapsed="false">
      <c r="A1393" s="40" t="s">
        <v>1326</v>
      </c>
      <c r="B1393" s="41" t="s">
        <v>1413</v>
      </c>
      <c r="C1393" s="42" t="s">
        <v>100</v>
      </c>
      <c r="D1393" s="41" t="s">
        <v>96</v>
      </c>
      <c r="E1393" s="41" t="s">
        <v>54</v>
      </c>
      <c r="F1393" s="38" t="n">
        <v>53824</v>
      </c>
      <c r="G1393" s="43" t="s">
        <v>1326</v>
      </c>
      <c r="H1393" s="44" t="s">
        <v>1414</v>
      </c>
      <c r="I1393" s="45" t="s">
        <v>100</v>
      </c>
      <c r="J1393" s="44" t="s">
        <v>96</v>
      </c>
      <c r="K1393" s="44" t="s">
        <v>54</v>
      </c>
      <c r="L1393" s="38" t="n">
        <v>53824</v>
      </c>
      <c r="M1393" s="38" t="n">
        <v>53824</v>
      </c>
      <c r="N1393" s="46" t="n">
        <f aca="false">L1393-F1393</f>
        <v>0</v>
      </c>
      <c r="O1393" s="38" t="n">
        <v>53824</v>
      </c>
      <c r="P1393" s="47" t="n">
        <f aca="false">O1393/L1393*100</f>
        <v>100</v>
      </c>
      <c r="Q1393" s="47" t="n">
        <f aca="false">O1393-L1393</f>
        <v>0</v>
      </c>
    </row>
    <row r="1394" customFormat="false" ht="78.75" hidden="false" customHeight="false" outlineLevel="0" collapsed="false">
      <c r="A1394" s="40" t="s">
        <v>1415</v>
      </c>
      <c r="B1394" s="41" t="s">
        <v>1416</v>
      </c>
      <c r="C1394" s="42"/>
      <c r="D1394" s="41"/>
      <c r="E1394" s="41"/>
      <c r="F1394" s="38" t="n">
        <v>46345.8</v>
      </c>
      <c r="G1394" s="43" t="s">
        <v>1415</v>
      </c>
      <c r="H1394" s="44" t="s">
        <v>1417</v>
      </c>
      <c r="I1394" s="45"/>
      <c r="J1394" s="44"/>
      <c r="K1394" s="44"/>
      <c r="L1394" s="38" t="n">
        <v>46345.8</v>
      </c>
      <c r="M1394" s="38" t="n">
        <v>46345.8</v>
      </c>
      <c r="N1394" s="46" t="n">
        <f aca="false">L1394-F1394</f>
        <v>0</v>
      </c>
      <c r="O1394" s="38" t="n">
        <v>46345.8</v>
      </c>
      <c r="P1394" s="47" t="n">
        <f aca="false">O1394/L1394*100</f>
        <v>100</v>
      </c>
      <c r="Q1394" s="47" t="n">
        <f aca="false">O1394-L1394</f>
        <v>0</v>
      </c>
    </row>
    <row r="1395" customFormat="false" ht="18.75" hidden="false" customHeight="false" outlineLevel="0" collapsed="false">
      <c r="A1395" s="40" t="s">
        <v>99</v>
      </c>
      <c r="B1395" s="41" t="s">
        <v>1416</v>
      </c>
      <c r="C1395" s="42" t="s">
        <v>100</v>
      </c>
      <c r="D1395" s="41"/>
      <c r="E1395" s="41"/>
      <c r="F1395" s="38" t="n">
        <v>46345.8</v>
      </c>
      <c r="G1395" s="43" t="s">
        <v>99</v>
      </c>
      <c r="H1395" s="44" t="s">
        <v>1417</v>
      </c>
      <c r="I1395" s="45" t="s">
        <v>100</v>
      </c>
      <c r="J1395" s="44"/>
      <c r="K1395" s="44"/>
      <c r="L1395" s="38" t="n">
        <v>46345.8</v>
      </c>
      <c r="M1395" s="38" t="n">
        <v>46345.8</v>
      </c>
      <c r="N1395" s="46" t="n">
        <f aca="false">L1395-F1395</f>
        <v>0</v>
      </c>
      <c r="O1395" s="38" t="n">
        <v>46345.8</v>
      </c>
      <c r="P1395" s="47" t="n">
        <f aca="false">O1395/L1395*100</f>
        <v>100</v>
      </c>
      <c r="Q1395" s="47" t="n">
        <f aca="false">O1395-L1395</f>
        <v>0</v>
      </c>
    </row>
    <row r="1396" customFormat="false" ht="18.75" hidden="false" customHeight="false" outlineLevel="0" collapsed="false">
      <c r="A1396" s="40" t="s">
        <v>1326</v>
      </c>
      <c r="B1396" s="41" t="s">
        <v>1416</v>
      </c>
      <c r="C1396" s="42" t="s">
        <v>100</v>
      </c>
      <c r="D1396" s="41" t="s">
        <v>96</v>
      </c>
      <c r="E1396" s="41" t="s">
        <v>54</v>
      </c>
      <c r="F1396" s="38" t="n">
        <v>46345.8</v>
      </c>
      <c r="G1396" s="43" t="s">
        <v>1326</v>
      </c>
      <c r="H1396" s="44" t="s">
        <v>1417</v>
      </c>
      <c r="I1396" s="45" t="s">
        <v>100</v>
      </c>
      <c r="J1396" s="44" t="s">
        <v>96</v>
      </c>
      <c r="K1396" s="44" t="s">
        <v>54</v>
      </c>
      <c r="L1396" s="38" t="n">
        <v>46345.8</v>
      </c>
      <c r="M1396" s="38" t="n">
        <v>46345.8</v>
      </c>
      <c r="N1396" s="46" t="n">
        <f aca="false">L1396-F1396</f>
        <v>0</v>
      </c>
      <c r="O1396" s="38" t="n">
        <v>46345.8</v>
      </c>
      <c r="P1396" s="47" t="n">
        <f aca="false">O1396/L1396*100</f>
        <v>100</v>
      </c>
      <c r="Q1396" s="47" t="n">
        <f aca="false">O1396-L1396</f>
        <v>0</v>
      </c>
    </row>
    <row r="1397" customFormat="false" ht="78.75" hidden="false" customHeight="false" outlineLevel="0" collapsed="false">
      <c r="A1397" s="40" t="s">
        <v>1418</v>
      </c>
      <c r="B1397" s="41" t="s">
        <v>1419</v>
      </c>
      <c r="C1397" s="42"/>
      <c r="D1397" s="41"/>
      <c r="E1397" s="41"/>
      <c r="F1397" s="38" t="n">
        <v>23220</v>
      </c>
      <c r="G1397" s="43" t="s">
        <v>1418</v>
      </c>
      <c r="H1397" s="44" t="s">
        <v>1420</v>
      </c>
      <c r="I1397" s="45"/>
      <c r="J1397" s="44"/>
      <c r="K1397" s="44"/>
      <c r="L1397" s="38" t="n">
        <v>23220</v>
      </c>
      <c r="M1397" s="38" t="n">
        <v>23183.6</v>
      </c>
      <c r="N1397" s="46" t="n">
        <f aca="false">L1397-F1397</f>
        <v>0</v>
      </c>
      <c r="O1397" s="38" t="n">
        <v>23183.6</v>
      </c>
      <c r="P1397" s="47" t="n">
        <f aca="false">O1397/L1397*100</f>
        <v>99.8432385874246</v>
      </c>
      <c r="Q1397" s="47" t="n">
        <f aca="false">O1397-L1397</f>
        <v>-36.4000000000015</v>
      </c>
    </row>
    <row r="1398" customFormat="false" ht="18.75" hidden="false" customHeight="false" outlineLevel="0" collapsed="false">
      <c r="A1398" s="40" t="s">
        <v>99</v>
      </c>
      <c r="B1398" s="41" t="s">
        <v>1419</v>
      </c>
      <c r="C1398" s="42" t="s">
        <v>100</v>
      </c>
      <c r="D1398" s="41"/>
      <c r="E1398" s="41"/>
      <c r="F1398" s="38" t="n">
        <v>23220</v>
      </c>
      <c r="G1398" s="43" t="s">
        <v>99</v>
      </c>
      <c r="H1398" s="44" t="s">
        <v>1420</v>
      </c>
      <c r="I1398" s="45" t="s">
        <v>100</v>
      </c>
      <c r="J1398" s="44"/>
      <c r="K1398" s="44"/>
      <c r="L1398" s="38" t="n">
        <v>23220</v>
      </c>
      <c r="M1398" s="38" t="n">
        <v>23183.6</v>
      </c>
      <c r="N1398" s="46" t="n">
        <f aca="false">L1398-F1398</f>
        <v>0</v>
      </c>
      <c r="O1398" s="38" t="n">
        <v>23183.6</v>
      </c>
      <c r="P1398" s="47" t="n">
        <f aca="false">O1398/L1398*100</f>
        <v>99.8432385874246</v>
      </c>
      <c r="Q1398" s="47" t="n">
        <f aca="false">O1398-L1398</f>
        <v>-36.4000000000015</v>
      </c>
    </row>
    <row r="1399" customFormat="false" ht="18.75" hidden="false" customHeight="false" outlineLevel="0" collapsed="false">
      <c r="A1399" s="40" t="s">
        <v>1326</v>
      </c>
      <c r="B1399" s="41" t="s">
        <v>1419</v>
      </c>
      <c r="C1399" s="42" t="s">
        <v>100</v>
      </c>
      <c r="D1399" s="41" t="s">
        <v>96</v>
      </c>
      <c r="E1399" s="41" t="s">
        <v>54</v>
      </c>
      <c r="F1399" s="38" t="n">
        <v>23220</v>
      </c>
      <c r="G1399" s="43" t="s">
        <v>1326</v>
      </c>
      <c r="H1399" s="44" t="s">
        <v>1420</v>
      </c>
      <c r="I1399" s="45" t="s">
        <v>100</v>
      </c>
      <c r="J1399" s="44" t="s">
        <v>96</v>
      </c>
      <c r="K1399" s="44" t="s">
        <v>54</v>
      </c>
      <c r="L1399" s="38" t="n">
        <v>23220</v>
      </c>
      <c r="M1399" s="38" t="n">
        <v>23183.6</v>
      </c>
      <c r="N1399" s="46" t="n">
        <f aca="false">L1399-F1399</f>
        <v>0</v>
      </c>
      <c r="O1399" s="38" t="n">
        <v>23183.6</v>
      </c>
      <c r="P1399" s="47" t="n">
        <f aca="false">O1399/L1399*100</f>
        <v>99.8432385874246</v>
      </c>
      <c r="Q1399" s="47" t="n">
        <f aca="false">O1399-L1399</f>
        <v>-36.4000000000015</v>
      </c>
    </row>
    <row r="1400" customFormat="false" ht="126" hidden="false" customHeight="false" outlineLevel="0" collapsed="false">
      <c r="A1400" s="49" t="s">
        <v>1421</v>
      </c>
      <c r="B1400" s="41" t="s">
        <v>1422</v>
      </c>
      <c r="C1400" s="42"/>
      <c r="D1400" s="41"/>
      <c r="E1400" s="41"/>
      <c r="F1400" s="38" t="n">
        <v>40000</v>
      </c>
      <c r="G1400" s="43" t="s">
        <v>1421</v>
      </c>
      <c r="H1400" s="44" t="s">
        <v>1423</v>
      </c>
      <c r="I1400" s="45"/>
      <c r="J1400" s="44"/>
      <c r="K1400" s="44"/>
      <c r="L1400" s="38" t="n">
        <v>40000</v>
      </c>
      <c r="M1400" s="38" t="n">
        <v>40000</v>
      </c>
      <c r="N1400" s="46" t="n">
        <f aca="false">L1400-F1400</f>
        <v>0</v>
      </c>
      <c r="O1400" s="38" t="n">
        <v>40000</v>
      </c>
      <c r="P1400" s="47" t="n">
        <f aca="false">O1400/L1400*100</f>
        <v>100</v>
      </c>
      <c r="Q1400" s="47" t="n">
        <f aca="false">O1400-L1400</f>
        <v>0</v>
      </c>
    </row>
    <row r="1401" customFormat="false" ht="18.75" hidden="false" customHeight="false" outlineLevel="0" collapsed="false">
      <c r="A1401" s="40" t="s">
        <v>99</v>
      </c>
      <c r="B1401" s="41" t="s">
        <v>1422</v>
      </c>
      <c r="C1401" s="42" t="s">
        <v>100</v>
      </c>
      <c r="D1401" s="41"/>
      <c r="E1401" s="41"/>
      <c r="F1401" s="38" t="n">
        <v>40000</v>
      </c>
      <c r="G1401" s="43" t="s">
        <v>99</v>
      </c>
      <c r="H1401" s="44" t="s">
        <v>1423</v>
      </c>
      <c r="I1401" s="45" t="s">
        <v>100</v>
      </c>
      <c r="J1401" s="44"/>
      <c r="K1401" s="44"/>
      <c r="L1401" s="38" t="n">
        <v>40000</v>
      </c>
      <c r="M1401" s="38" t="n">
        <v>40000</v>
      </c>
      <c r="N1401" s="46" t="n">
        <f aca="false">L1401-F1401</f>
        <v>0</v>
      </c>
      <c r="O1401" s="38" t="n">
        <v>40000</v>
      </c>
      <c r="P1401" s="47" t="n">
        <f aca="false">O1401/L1401*100</f>
        <v>100</v>
      </c>
      <c r="Q1401" s="47" t="n">
        <f aca="false">O1401-L1401</f>
        <v>0</v>
      </c>
    </row>
    <row r="1402" customFormat="false" ht="18.75" hidden="false" customHeight="false" outlineLevel="0" collapsed="false">
      <c r="A1402" s="40" t="s">
        <v>1326</v>
      </c>
      <c r="B1402" s="41" t="s">
        <v>1422</v>
      </c>
      <c r="C1402" s="42" t="s">
        <v>100</v>
      </c>
      <c r="D1402" s="41" t="s">
        <v>96</v>
      </c>
      <c r="E1402" s="41" t="s">
        <v>54</v>
      </c>
      <c r="F1402" s="38" t="n">
        <v>40000</v>
      </c>
      <c r="G1402" s="43" t="s">
        <v>1326</v>
      </c>
      <c r="H1402" s="44" t="s">
        <v>1423</v>
      </c>
      <c r="I1402" s="45" t="s">
        <v>100</v>
      </c>
      <c r="J1402" s="44" t="s">
        <v>96</v>
      </c>
      <c r="K1402" s="44" t="s">
        <v>54</v>
      </c>
      <c r="L1402" s="38" t="n">
        <v>40000</v>
      </c>
      <c r="M1402" s="38" t="n">
        <v>40000</v>
      </c>
      <c r="N1402" s="46" t="n">
        <f aca="false">L1402-F1402</f>
        <v>0</v>
      </c>
      <c r="O1402" s="38" t="n">
        <v>40000</v>
      </c>
      <c r="P1402" s="47" t="n">
        <f aca="false">O1402/L1402*100</f>
        <v>100</v>
      </c>
      <c r="Q1402" s="47" t="n">
        <f aca="false">O1402-L1402</f>
        <v>0</v>
      </c>
    </row>
    <row r="1403" customFormat="false" ht="78.75" hidden="false" customHeight="false" outlineLevel="0" collapsed="false">
      <c r="A1403" s="40" t="s">
        <v>1424</v>
      </c>
      <c r="B1403" s="41" t="s">
        <v>1425</v>
      </c>
      <c r="C1403" s="42"/>
      <c r="D1403" s="41"/>
      <c r="E1403" s="41"/>
      <c r="F1403" s="38" t="n">
        <v>278491.9</v>
      </c>
      <c r="G1403" s="43" t="s">
        <v>1424</v>
      </c>
      <c r="H1403" s="44" t="s">
        <v>1426</v>
      </c>
      <c r="I1403" s="45"/>
      <c r="J1403" s="44"/>
      <c r="K1403" s="44"/>
      <c r="L1403" s="38" t="n">
        <v>278491.9</v>
      </c>
      <c r="M1403" s="38" t="n">
        <v>222373.3</v>
      </c>
      <c r="N1403" s="46" t="n">
        <f aca="false">L1403-F1403</f>
        <v>0</v>
      </c>
      <c r="O1403" s="38" t="n">
        <v>222373.3</v>
      </c>
      <c r="P1403" s="47" t="n">
        <f aca="false">O1403/L1403*100</f>
        <v>79.8491087173451</v>
      </c>
      <c r="Q1403" s="47" t="n">
        <f aca="false">O1403-L1403</f>
        <v>-56118.6</v>
      </c>
    </row>
    <row r="1404" customFormat="false" ht="31.5" hidden="false" customHeight="false" outlineLevel="0" collapsed="false">
      <c r="A1404" s="40" t="s">
        <v>74</v>
      </c>
      <c r="B1404" s="41" t="s">
        <v>1425</v>
      </c>
      <c r="C1404" s="42" t="s">
        <v>75</v>
      </c>
      <c r="D1404" s="41"/>
      <c r="E1404" s="41"/>
      <c r="F1404" s="38" t="n">
        <v>278491.9</v>
      </c>
      <c r="G1404" s="43" t="s">
        <v>74</v>
      </c>
      <c r="H1404" s="44" t="s">
        <v>1426</v>
      </c>
      <c r="I1404" s="45" t="s">
        <v>75</v>
      </c>
      <c r="J1404" s="44"/>
      <c r="K1404" s="44"/>
      <c r="L1404" s="38" t="n">
        <v>278491.9</v>
      </c>
      <c r="M1404" s="38" t="n">
        <v>222373.3</v>
      </c>
      <c r="N1404" s="46" t="n">
        <f aca="false">L1404-F1404</f>
        <v>0</v>
      </c>
      <c r="O1404" s="38" t="n">
        <v>222373.3</v>
      </c>
      <c r="P1404" s="47" t="n">
        <f aca="false">O1404/L1404*100</f>
        <v>79.8491087173451</v>
      </c>
      <c r="Q1404" s="47" t="n">
        <f aca="false">O1404-L1404</f>
        <v>-56118.6</v>
      </c>
    </row>
    <row r="1405" customFormat="false" ht="18.75" hidden="false" customHeight="false" outlineLevel="0" collapsed="false">
      <c r="A1405" s="40" t="s">
        <v>1326</v>
      </c>
      <c r="B1405" s="41" t="s">
        <v>1425</v>
      </c>
      <c r="C1405" s="42" t="s">
        <v>75</v>
      </c>
      <c r="D1405" s="41" t="s">
        <v>96</v>
      </c>
      <c r="E1405" s="41" t="s">
        <v>54</v>
      </c>
      <c r="F1405" s="38" t="n">
        <v>278491.9</v>
      </c>
      <c r="G1405" s="43" t="s">
        <v>1326</v>
      </c>
      <c r="H1405" s="44" t="s">
        <v>1426</v>
      </c>
      <c r="I1405" s="45" t="s">
        <v>75</v>
      </c>
      <c r="J1405" s="44" t="s">
        <v>96</v>
      </c>
      <c r="K1405" s="44" t="s">
        <v>54</v>
      </c>
      <c r="L1405" s="38" t="n">
        <v>278491.9</v>
      </c>
      <c r="M1405" s="38" t="n">
        <v>222373.3</v>
      </c>
      <c r="N1405" s="46" t="n">
        <f aca="false">L1405-F1405</f>
        <v>0</v>
      </c>
      <c r="O1405" s="38" t="n">
        <v>222373.3</v>
      </c>
      <c r="P1405" s="47" t="n">
        <f aca="false">O1405/L1405*100</f>
        <v>79.8491087173451</v>
      </c>
      <c r="Q1405" s="47" t="n">
        <f aca="false">O1405-L1405</f>
        <v>-56118.6</v>
      </c>
    </row>
    <row r="1406" customFormat="false" ht="47.25" hidden="false" customHeight="false" outlineLevel="0" collapsed="false">
      <c r="A1406" s="40" t="s">
        <v>1427</v>
      </c>
      <c r="B1406" s="41" t="s">
        <v>1428</v>
      </c>
      <c r="C1406" s="42"/>
      <c r="D1406" s="41"/>
      <c r="E1406" s="41"/>
      <c r="F1406" s="38" t="n">
        <v>23796.1</v>
      </c>
      <c r="G1406" s="43" t="s">
        <v>1427</v>
      </c>
      <c r="H1406" s="44" t="s">
        <v>1429</v>
      </c>
      <c r="I1406" s="45"/>
      <c r="J1406" s="44"/>
      <c r="K1406" s="44"/>
      <c r="L1406" s="38" t="n">
        <v>23796.1</v>
      </c>
      <c r="M1406" s="38" t="n">
        <v>23796.1</v>
      </c>
      <c r="N1406" s="46" t="n">
        <f aca="false">L1406-F1406</f>
        <v>0</v>
      </c>
      <c r="O1406" s="38" t="n">
        <v>23796.1</v>
      </c>
      <c r="P1406" s="47" t="n">
        <f aca="false">O1406/L1406*100</f>
        <v>100</v>
      </c>
      <c r="Q1406" s="47" t="n">
        <f aca="false">O1406-L1406</f>
        <v>0</v>
      </c>
    </row>
    <row r="1407" customFormat="false" ht="18.75" hidden="false" customHeight="false" outlineLevel="0" collapsed="false">
      <c r="A1407" s="40" t="s">
        <v>148</v>
      </c>
      <c r="B1407" s="41" t="s">
        <v>1428</v>
      </c>
      <c r="C1407" s="42" t="s">
        <v>149</v>
      </c>
      <c r="D1407" s="41"/>
      <c r="E1407" s="41"/>
      <c r="F1407" s="38" t="n">
        <v>23796.1</v>
      </c>
      <c r="G1407" s="43" t="s">
        <v>148</v>
      </c>
      <c r="H1407" s="44" t="s">
        <v>1429</v>
      </c>
      <c r="I1407" s="45" t="s">
        <v>149</v>
      </c>
      <c r="J1407" s="44"/>
      <c r="K1407" s="44"/>
      <c r="L1407" s="38" t="n">
        <v>23796.1</v>
      </c>
      <c r="M1407" s="38" t="n">
        <v>23796.1</v>
      </c>
      <c r="N1407" s="46" t="n">
        <f aca="false">L1407-F1407</f>
        <v>0</v>
      </c>
      <c r="O1407" s="38" t="n">
        <v>23796.1</v>
      </c>
      <c r="P1407" s="47" t="n">
        <f aca="false">O1407/L1407*100</f>
        <v>100</v>
      </c>
      <c r="Q1407" s="47" t="n">
        <f aca="false">O1407-L1407</f>
        <v>0</v>
      </c>
    </row>
    <row r="1408" customFormat="false" ht="18.75" hidden="false" customHeight="false" outlineLevel="0" collapsed="false">
      <c r="A1408" s="40" t="s">
        <v>1326</v>
      </c>
      <c r="B1408" s="41" t="s">
        <v>1428</v>
      </c>
      <c r="C1408" s="42" t="s">
        <v>149</v>
      </c>
      <c r="D1408" s="41" t="s">
        <v>96</v>
      </c>
      <c r="E1408" s="41" t="s">
        <v>54</v>
      </c>
      <c r="F1408" s="38" t="n">
        <v>23796.1</v>
      </c>
      <c r="G1408" s="43" t="s">
        <v>1326</v>
      </c>
      <c r="H1408" s="44" t="s">
        <v>1429</v>
      </c>
      <c r="I1408" s="45" t="s">
        <v>149</v>
      </c>
      <c r="J1408" s="44" t="s">
        <v>96</v>
      </c>
      <c r="K1408" s="44" t="s">
        <v>54</v>
      </c>
      <c r="L1408" s="38" t="n">
        <v>23796.1</v>
      </c>
      <c r="M1408" s="38" t="n">
        <v>23796.1</v>
      </c>
      <c r="N1408" s="46" t="n">
        <f aca="false">L1408-F1408</f>
        <v>0</v>
      </c>
      <c r="O1408" s="38" t="n">
        <v>23796.1</v>
      </c>
      <c r="P1408" s="47" t="n">
        <f aca="false">O1408/L1408*100</f>
        <v>100</v>
      </c>
      <c r="Q1408" s="47" t="n">
        <f aca="false">O1408-L1408</f>
        <v>0</v>
      </c>
    </row>
    <row r="1409" customFormat="false" ht="47.25" hidden="false" customHeight="false" outlineLevel="0" collapsed="false">
      <c r="A1409" s="40" t="s">
        <v>1430</v>
      </c>
      <c r="B1409" s="41" t="s">
        <v>1431</v>
      </c>
      <c r="C1409" s="42"/>
      <c r="D1409" s="41"/>
      <c r="E1409" s="41"/>
      <c r="F1409" s="38" t="n">
        <v>180650</v>
      </c>
      <c r="G1409" s="43" t="s">
        <v>1430</v>
      </c>
      <c r="H1409" s="44" t="s">
        <v>1432</v>
      </c>
      <c r="I1409" s="45"/>
      <c r="J1409" s="44"/>
      <c r="K1409" s="44"/>
      <c r="L1409" s="38" t="n">
        <v>180650</v>
      </c>
      <c r="M1409" s="38" t="n">
        <v>180650</v>
      </c>
      <c r="N1409" s="46" t="n">
        <f aca="false">L1409-F1409</f>
        <v>0</v>
      </c>
      <c r="O1409" s="38" t="n">
        <v>180650</v>
      </c>
      <c r="P1409" s="47" t="n">
        <f aca="false">O1409/L1409*100</f>
        <v>100</v>
      </c>
      <c r="Q1409" s="47" t="n">
        <f aca="false">O1409-L1409</f>
        <v>0</v>
      </c>
    </row>
    <row r="1410" customFormat="false" ht="18.75" hidden="false" customHeight="false" outlineLevel="0" collapsed="false">
      <c r="A1410" s="40" t="s">
        <v>148</v>
      </c>
      <c r="B1410" s="41" t="s">
        <v>1431</v>
      </c>
      <c r="C1410" s="42" t="s">
        <v>149</v>
      </c>
      <c r="D1410" s="41"/>
      <c r="E1410" s="41"/>
      <c r="F1410" s="38" t="n">
        <v>180650</v>
      </c>
      <c r="G1410" s="43" t="s">
        <v>148</v>
      </c>
      <c r="H1410" s="44" t="s">
        <v>1432</v>
      </c>
      <c r="I1410" s="45" t="s">
        <v>149</v>
      </c>
      <c r="J1410" s="44"/>
      <c r="K1410" s="44"/>
      <c r="L1410" s="38" t="n">
        <v>180650</v>
      </c>
      <c r="M1410" s="38" t="n">
        <v>180650</v>
      </c>
      <c r="N1410" s="46" t="n">
        <f aca="false">L1410-F1410</f>
        <v>0</v>
      </c>
      <c r="O1410" s="38" t="n">
        <v>180650</v>
      </c>
      <c r="P1410" s="47" t="n">
        <f aca="false">O1410/L1410*100</f>
        <v>100</v>
      </c>
      <c r="Q1410" s="47" t="n">
        <f aca="false">O1410-L1410</f>
        <v>0</v>
      </c>
    </row>
    <row r="1411" customFormat="false" ht="18.75" hidden="false" customHeight="false" outlineLevel="0" collapsed="false">
      <c r="A1411" s="40" t="s">
        <v>1326</v>
      </c>
      <c r="B1411" s="41" t="s">
        <v>1431</v>
      </c>
      <c r="C1411" s="42" t="s">
        <v>149</v>
      </c>
      <c r="D1411" s="41" t="s">
        <v>96</v>
      </c>
      <c r="E1411" s="41" t="s">
        <v>54</v>
      </c>
      <c r="F1411" s="38" t="n">
        <v>180650</v>
      </c>
      <c r="G1411" s="43" t="s">
        <v>1326</v>
      </c>
      <c r="H1411" s="44" t="s">
        <v>1432</v>
      </c>
      <c r="I1411" s="45" t="s">
        <v>149</v>
      </c>
      <c r="J1411" s="44" t="s">
        <v>96</v>
      </c>
      <c r="K1411" s="44" t="s">
        <v>54</v>
      </c>
      <c r="L1411" s="38" t="n">
        <v>180650</v>
      </c>
      <c r="M1411" s="38" t="n">
        <v>180650</v>
      </c>
      <c r="N1411" s="46" t="n">
        <f aca="false">L1411-F1411</f>
        <v>0</v>
      </c>
      <c r="O1411" s="38" t="n">
        <v>180650</v>
      </c>
      <c r="P1411" s="47" t="n">
        <f aca="false">O1411/L1411*100</f>
        <v>100</v>
      </c>
      <c r="Q1411" s="47" t="n">
        <f aca="false">O1411-L1411</f>
        <v>0</v>
      </c>
    </row>
    <row r="1412" customFormat="false" ht="31.5" hidden="false" customHeight="false" outlineLevel="0" collapsed="false">
      <c r="A1412" s="40" t="s">
        <v>1433</v>
      </c>
      <c r="B1412" s="41" t="s">
        <v>1434</v>
      </c>
      <c r="C1412" s="42"/>
      <c r="D1412" s="41"/>
      <c r="E1412" s="41"/>
      <c r="F1412" s="38" t="n">
        <v>626320</v>
      </c>
      <c r="G1412" s="43" t="s">
        <v>1433</v>
      </c>
      <c r="H1412" s="44" t="s">
        <v>1435</v>
      </c>
      <c r="I1412" s="45"/>
      <c r="J1412" s="44"/>
      <c r="K1412" s="44"/>
      <c r="L1412" s="38" t="n">
        <v>626320</v>
      </c>
      <c r="M1412" s="38" t="n">
        <v>626320</v>
      </c>
      <c r="N1412" s="46" t="n">
        <f aca="false">L1412-F1412</f>
        <v>0</v>
      </c>
      <c r="O1412" s="38" t="n">
        <v>626320</v>
      </c>
      <c r="P1412" s="47" t="n">
        <f aca="false">O1412/L1412*100</f>
        <v>100</v>
      </c>
      <c r="Q1412" s="47" t="n">
        <f aca="false">O1412-L1412</f>
        <v>0</v>
      </c>
    </row>
    <row r="1413" customFormat="false" ht="18.75" hidden="false" customHeight="false" outlineLevel="0" collapsed="false">
      <c r="A1413" s="40" t="s">
        <v>99</v>
      </c>
      <c r="B1413" s="41" t="s">
        <v>1434</v>
      </c>
      <c r="C1413" s="42" t="s">
        <v>100</v>
      </c>
      <c r="D1413" s="41"/>
      <c r="E1413" s="41"/>
      <c r="F1413" s="38" t="n">
        <v>626320</v>
      </c>
      <c r="G1413" s="43" t="s">
        <v>99</v>
      </c>
      <c r="H1413" s="44" t="s">
        <v>1435</v>
      </c>
      <c r="I1413" s="45" t="s">
        <v>100</v>
      </c>
      <c r="J1413" s="44"/>
      <c r="K1413" s="44"/>
      <c r="L1413" s="38" t="n">
        <v>626320</v>
      </c>
      <c r="M1413" s="38" t="n">
        <v>626320</v>
      </c>
      <c r="N1413" s="46" t="n">
        <f aca="false">L1413-F1413</f>
        <v>0</v>
      </c>
      <c r="O1413" s="38" t="n">
        <v>626320</v>
      </c>
      <c r="P1413" s="47" t="n">
        <f aca="false">O1413/L1413*100</f>
        <v>100</v>
      </c>
      <c r="Q1413" s="47" t="n">
        <f aca="false">O1413-L1413</f>
        <v>0</v>
      </c>
    </row>
    <row r="1414" customFormat="false" ht="18.75" hidden="false" customHeight="false" outlineLevel="0" collapsed="false">
      <c r="A1414" s="40" t="s">
        <v>1326</v>
      </c>
      <c r="B1414" s="41" t="s">
        <v>1434</v>
      </c>
      <c r="C1414" s="42" t="s">
        <v>100</v>
      </c>
      <c r="D1414" s="41" t="s">
        <v>96</v>
      </c>
      <c r="E1414" s="41" t="s">
        <v>54</v>
      </c>
      <c r="F1414" s="38" t="n">
        <v>626320</v>
      </c>
      <c r="G1414" s="43" t="s">
        <v>1326</v>
      </c>
      <c r="H1414" s="44" t="s">
        <v>1435</v>
      </c>
      <c r="I1414" s="45" t="s">
        <v>100</v>
      </c>
      <c r="J1414" s="44" t="s">
        <v>96</v>
      </c>
      <c r="K1414" s="44" t="s">
        <v>54</v>
      </c>
      <c r="L1414" s="38" t="n">
        <v>626320</v>
      </c>
      <c r="M1414" s="38" t="n">
        <v>626320</v>
      </c>
      <c r="N1414" s="46" t="n">
        <f aca="false">L1414-F1414</f>
        <v>0</v>
      </c>
      <c r="O1414" s="38" t="n">
        <v>626320</v>
      </c>
      <c r="P1414" s="47" t="n">
        <f aca="false">O1414/L1414*100</f>
        <v>100</v>
      </c>
      <c r="Q1414" s="47" t="n">
        <f aca="false">O1414-L1414</f>
        <v>0</v>
      </c>
    </row>
    <row r="1415" customFormat="false" ht="126" hidden="false" customHeight="false" outlineLevel="0" collapsed="false">
      <c r="A1415" s="49" t="s">
        <v>1436</v>
      </c>
      <c r="B1415" s="41" t="s">
        <v>1437</v>
      </c>
      <c r="C1415" s="42"/>
      <c r="D1415" s="41"/>
      <c r="E1415" s="41"/>
      <c r="F1415" s="38" t="n">
        <v>500000</v>
      </c>
      <c r="G1415" s="43" t="s">
        <v>1436</v>
      </c>
      <c r="H1415" s="44" t="s">
        <v>1438</v>
      </c>
      <c r="I1415" s="45"/>
      <c r="J1415" s="44"/>
      <c r="K1415" s="44"/>
      <c r="L1415" s="38" t="n">
        <v>1000000</v>
      </c>
      <c r="M1415" s="38" t="n">
        <v>1000000</v>
      </c>
      <c r="N1415" s="46" t="n">
        <f aca="false">L1415-F1415</f>
        <v>500000</v>
      </c>
      <c r="O1415" s="38" t="n">
        <v>1000000</v>
      </c>
      <c r="P1415" s="47" t="n">
        <f aca="false">O1415/L1415*100</f>
        <v>100</v>
      </c>
      <c r="Q1415" s="47" t="n">
        <f aca="false">O1415-L1415</f>
        <v>0</v>
      </c>
    </row>
    <row r="1416" customFormat="false" ht="31.5" hidden="false" customHeight="false" outlineLevel="0" collapsed="false">
      <c r="A1416" s="40" t="s">
        <v>74</v>
      </c>
      <c r="B1416" s="41" t="s">
        <v>1437</v>
      </c>
      <c r="C1416" s="42" t="s">
        <v>75</v>
      </c>
      <c r="D1416" s="41"/>
      <c r="E1416" s="41"/>
      <c r="F1416" s="38" t="n">
        <v>500000</v>
      </c>
      <c r="G1416" s="43" t="s">
        <v>74</v>
      </c>
      <c r="H1416" s="44" t="s">
        <v>1438</v>
      </c>
      <c r="I1416" s="45" t="s">
        <v>75</v>
      </c>
      <c r="J1416" s="44"/>
      <c r="K1416" s="44"/>
      <c r="L1416" s="38" t="n">
        <v>1000000</v>
      </c>
      <c r="M1416" s="38" t="n">
        <v>1000000</v>
      </c>
      <c r="N1416" s="46" t="n">
        <f aca="false">L1416-F1416</f>
        <v>500000</v>
      </c>
      <c r="O1416" s="38" t="n">
        <v>1000000</v>
      </c>
      <c r="P1416" s="47" t="n">
        <f aca="false">O1416/L1416*100</f>
        <v>100</v>
      </c>
      <c r="Q1416" s="47" t="n">
        <f aca="false">O1416-L1416</f>
        <v>0</v>
      </c>
    </row>
    <row r="1417" customFormat="false" ht="18.75" hidden="false" customHeight="false" outlineLevel="0" collapsed="false">
      <c r="A1417" s="40" t="s">
        <v>1326</v>
      </c>
      <c r="B1417" s="41" t="s">
        <v>1437</v>
      </c>
      <c r="C1417" s="42" t="s">
        <v>75</v>
      </c>
      <c r="D1417" s="41" t="s">
        <v>96</v>
      </c>
      <c r="E1417" s="41" t="s">
        <v>54</v>
      </c>
      <c r="F1417" s="38" t="n">
        <v>500000</v>
      </c>
      <c r="G1417" s="43" t="s">
        <v>1326</v>
      </c>
      <c r="H1417" s="44" t="s">
        <v>1438</v>
      </c>
      <c r="I1417" s="45" t="s">
        <v>75</v>
      </c>
      <c r="J1417" s="44" t="s">
        <v>96</v>
      </c>
      <c r="K1417" s="44" t="s">
        <v>54</v>
      </c>
      <c r="L1417" s="38" t="n">
        <v>1000000</v>
      </c>
      <c r="M1417" s="38" t="n">
        <v>1000000</v>
      </c>
      <c r="N1417" s="46" t="n">
        <f aca="false">L1417-F1417</f>
        <v>500000</v>
      </c>
      <c r="O1417" s="38" t="n">
        <v>1000000</v>
      </c>
      <c r="P1417" s="47" t="n">
        <f aca="false">O1417/L1417*100</f>
        <v>100</v>
      </c>
      <c r="Q1417" s="47" t="n">
        <f aca="false">O1417-L1417</f>
        <v>0</v>
      </c>
    </row>
    <row r="1418" customFormat="false" ht="63" hidden="false" customHeight="false" outlineLevel="0" collapsed="false">
      <c r="A1418" s="40" t="s">
        <v>1439</v>
      </c>
      <c r="B1418" s="41" t="s">
        <v>1440</v>
      </c>
      <c r="C1418" s="42"/>
      <c r="D1418" s="41"/>
      <c r="E1418" s="41"/>
      <c r="F1418" s="38" t="n">
        <v>2132021.4</v>
      </c>
      <c r="G1418" s="43" t="s">
        <v>1439</v>
      </c>
      <c r="H1418" s="44" t="s">
        <v>1441</v>
      </c>
      <c r="I1418" s="45"/>
      <c r="J1418" s="44"/>
      <c r="K1418" s="44"/>
      <c r="L1418" s="38" t="n">
        <v>1502021.4</v>
      </c>
      <c r="M1418" s="38" t="n">
        <v>1253674.5</v>
      </c>
      <c r="N1418" s="46" t="n">
        <f aca="false">L1418-F1418</f>
        <v>-630000</v>
      </c>
      <c r="O1418" s="38" t="n">
        <v>1253674.5</v>
      </c>
      <c r="P1418" s="47" t="n">
        <f aca="false">O1418/L1418*100</f>
        <v>83.4658214590019</v>
      </c>
      <c r="Q1418" s="47" t="n">
        <f aca="false">O1418-L1418</f>
        <v>-248346.9</v>
      </c>
    </row>
    <row r="1419" customFormat="false" ht="31.5" hidden="false" customHeight="false" outlineLevel="0" collapsed="false">
      <c r="A1419" s="40" t="s">
        <v>1442</v>
      </c>
      <c r="B1419" s="41" t="s">
        <v>1443</v>
      </c>
      <c r="C1419" s="42"/>
      <c r="D1419" s="41"/>
      <c r="E1419" s="41"/>
      <c r="F1419" s="38" t="n">
        <v>1197047.3</v>
      </c>
      <c r="G1419" s="43" t="s">
        <v>1442</v>
      </c>
      <c r="H1419" s="44" t="s">
        <v>1444</v>
      </c>
      <c r="I1419" s="45"/>
      <c r="J1419" s="44"/>
      <c r="K1419" s="44"/>
      <c r="L1419" s="38" t="n">
        <v>577047.3</v>
      </c>
      <c r="M1419" s="38" t="n">
        <v>577038.9</v>
      </c>
      <c r="N1419" s="46" t="n">
        <f aca="false">L1419-F1419</f>
        <v>-620000</v>
      </c>
      <c r="O1419" s="38" t="n">
        <v>577038.9</v>
      </c>
      <c r="P1419" s="47" t="n">
        <f aca="false">O1419/L1419*100</f>
        <v>99.9985443134384</v>
      </c>
      <c r="Q1419" s="47" t="n">
        <f aca="false">O1419-L1419</f>
        <v>-8.40000000002328</v>
      </c>
    </row>
    <row r="1420" customFormat="false" ht="18.75" hidden="false" customHeight="false" outlineLevel="0" collapsed="false">
      <c r="A1420" s="40" t="s">
        <v>99</v>
      </c>
      <c r="B1420" s="41" t="s">
        <v>1443</v>
      </c>
      <c r="C1420" s="42" t="s">
        <v>100</v>
      </c>
      <c r="D1420" s="41"/>
      <c r="E1420" s="41"/>
      <c r="F1420" s="38" t="n">
        <v>1197047.3</v>
      </c>
      <c r="G1420" s="43" t="s">
        <v>99</v>
      </c>
      <c r="H1420" s="44" t="s">
        <v>1444</v>
      </c>
      <c r="I1420" s="45" t="s">
        <v>100</v>
      </c>
      <c r="J1420" s="44"/>
      <c r="K1420" s="44"/>
      <c r="L1420" s="38" t="n">
        <v>577047.3</v>
      </c>
      <c r="M1420" s="38" t="n">
        <v>577038.9</v>
      </c>
      <c r="N1420" s="46" t="n">
        <f aca="false">L1420-F1420</f>
        <v>-620000</v>
      </c>
      <c r="O1420" s="38" t="n">
        <v>577038.9</v>
      </c>
      <c r="P1420" s="47" t="n">
        <f aca="false">O1420/L1420*100</f>
        <v>99.9985443134384</v>
      </c>
      <c r="Q1420" s="47" t="n">
        <f aca="false">O1420-L1420</f>
        <v>-8.40000000002328</v>
      </c>
    </row>
    <row r="1421" customFormat="false" ht="18.75" hidden="false" customHeight="false" outlineLevel="0" collapsed="false">
      <c r="A1421" s="40" t="s">
        <v>1326</v>
      </c>
      <c r="B1421" s="41" t="s">
        <v>1443</v>
      </c>
      <c r="C1421" s="42" t="s">
        <v>100</v>
      </c>
      <c r="D1421" s="41" t="s">
        <v>96</v>
      </c>
      <c r="E1421" s="41" t="s">
        <v>54</v>
      </c>
      <c r="F1421" s="38" t="n">
        <v>1197047.3</v>
      </c>
      <c r="G1421" s="43" t="s">
        <v>1326</v>
      </c>
      <c r="H1421" s="44" t="s">
        <v>1444</v>
      </c>
      <c r="I1421" s="45" t="s">
        <v>100</v>
      </c>
      <c r="J1421" s="44" t="s">
        <v>96</v>
      </c>
      <c r="K1421" s="44" t="s">
        <v>54</v>
      </c>
      <c r="L1421" s="38" t="n">
        <v>577047.3</v>
      </c>
      <c r="M1421" s="38" t="n">
        <v>577038.9</v>
      </c>
      <c r="N1421" s="46" t="n">
        <f aca="false">L1421-F1421</f>
        <v>-620000</v>
      </c>
      <c r="O1421" s="38" t="n">
        <v>577038.9</v>
      </c>
      <c r="P1421" s="47" t="n">
        <f aca="false">O1421/L1421*100</f>
        <v>99.9985443134384</v>
      </c>
      <c r="Q1421" s="47" t="n">
        <f aca="false">O1421-L1421</f>
        <v>-8.40000000002328</v>
      </c>
    </row>
    <row r="1422" customFormat="false" ht="47.25" hidden="false" customHeight="false" outlineLevel="0" collapsed="false">
      <c r="A1422" s="40" t="s">
        <v>1445</v>
      </c>
      <c r="B1422" s="41" t="s">
        <v>1446</v>
      </c>
      <c r="C1422" s="42"/>
      <c r="D1422" s="41"/>
      <c r="E1422" s="41"/>
      <c r="F1422" s="38" t="n">
        <v>10000</v>
      </c>
      <c r="G1422" s="43" t="s">
        <v>1445</v>
      </c>
      <c r="H1422" s="44" t="s">
        <v>1446</v>
      </c>
      <c r="I1422" s="45"/>
      <c r="J1422" s="44"/>
      <c r="K1422" s="44"/>
      <c r="L1422" s="38" t="n">
        <v>0</v>
      </c>
      <c r="M1422" s="38"/>
      <c r="N1422" s="46" t="n">
        <f aca="false">L1422-F1422</f>
        <v>-10000</v>
      </c>
      <c r="O1422" s="38"/>
      <c r="P1422" s="47" t="e">
        <f aca="false">O1422/L1422*100</f>
        <v>#DIV/0!</v>
      </c>
      <c r="Q1422" s="47" t="n">
        <f aca="false">O1422-L1422</f>
        <v>0</v>
      </c>
    </row>
    <row r="1423" customFormat="false" ht="18.75" hidden="false" customHeight="false" outlineLevel="0" collapsed="false">
      <c r="A1423" s="40" t="s">
        <v>99</v>
      </c>
      <c r="B1423" s="41" t="s">
        <v>1446</v>
      </c>
      <c r="C1423" s="42" t="s">
        <v>100</v>
      </c>
      <c r="D1423" s="41"/>
      <c r="E1423" s="41"/>
      <c r="F1423" s="38" t="n">
        <v>10000</v>
      </c>
      <c r="G1423" s="43" t="s">
        <v>99</v>
      </c>
      <c r="H1423" s="44" t="s">
        <v>1446</v>
      </c>
      <c r="I1423" s="45" t="s">
        <v>100</v>
      </c>
      <c r="J1423" s="44"/>
      <c r="K1423" s="44"/>
      <c r="L1423" s="38" t="n">
        <v>0</v>
      </c>
      <c r="M1423" s="38"/>
      <c r="N1423" s="46" t="n">
        <f aca="false">L1423-F1423</f>
        <v>-10000</v>
      </c>
      <c r="O1423" s="38"/>
      <c r="P1423" s="47" t="e">
        <f aca="false">O1423/L1423*100</f>
        <v>#DIV/0!</v>
      </c>
      <c r="Q1423" s="47" t="n">
        <f aca="false">O1423-L1423</f>
        <v>0</v>
      </c>
    </row>
    <row r="1424" customFormat="false" ht="18.75" hidden="false" customHeight="false" outlineLevel="0" collapsed="false">
      <c r="A1424" s="40" t="s">
        <v>1326</v>
      </c>
      <c r="B1424" s="41" t="s">
        <v>1446</v>
      </c>
      <c r="C1424" s="42" t="s">
        <v>100</v>
      </c>
      <c r="D1424" s="41" t="s">
        <v>96</v>
      </c>
      <c r="E1424" s="41" t="s">
        <v>54</v>
      </c>
      <c r="F1424" s="38" t="n">
        <v>10000</v>
      </c>
      <c r="G1424" s="43" t="s">
        <v>1326</v>
      </c>
      <c r="H1424" s="44" t="s">
        <v>1446</v>
      </c>
      <c r="I1424" s="45" t="s">
        <v>100</v>
      </c>
      <c r="J1424" s="44" t="s">
        <v>96</v>
      </c>
      <c r="K1424" s="44" t="s">
        <v>54</v>
      </c>
      <c r="L1424" s="38" t="n">
        <v>0</v>
      </c>
      <c r="M1424" s="38"/>
      <c r="N1424" s="46" t="n">
        <f aca="false">L1424-F1424</f>
        <v>-10000</v>
      </c>
      <c r="O1424" s="38"/>
      <c r="P1424" s="47" t="e">
        <f aca="false">O1424/L1424*100</f>
        <v>#DIV/0!</v>
      </c>
      <c r="Q1424" s="47" t="n">
        <f aca="false">O1424-L1424</f>
        <v>0</v>
      </c>
    </row>
    <row r="1425" customFormat="false" ht="47.25" hidden="false" customHeight="false" outlineLevel="0" collapsed="false">
      <c r="A1425" s="40" t="s">
        <v>1447</v>
      </c>
      <c r="B1425" s="41" t="s">
        <v>1448</v>
      </c>
      <c r="C1425" s="42"/>
      <c r="D1425" s="41"/>
      <c r="E1425" s="41"/>
      <c r="F1425" s="38" t="n">
        <v>507785.9</v>
      </c>
      <c r="G1425" s="43" t="s">
        <v>1447</v>
      </c>
      <c r="H1425" s="44" t="s">
        <v>1449</v>
      </c>
      <c r="I1425" s="45"/>
      <c r="J1425" s="44"/>
      <c r="K1425" s="44"/>
      <c r="L1425" s="38" t="n">
        <v>507785.9</v>
      </c>
      <c r="M1425" s="38" t="n">
        <v>386318.7</v>
      </c>
      <c r="N1425" s="46" t="n">
        <f aca="false">L1425-F1425</f>
        <v>0</v>
      </c>
      <c r="O1425" s="38" t="n">
        <v>386318.7</v>
      </c>
      <c r="P1425" s="47" t="n">
        <f aca="false">O1425/L1425*100</f>
        <v>76.0790522147228</v>
      </c>
      <c r="Q1425" s="47" t="n">
        <f aca="false">O1425-L1425</f>
        <v>-121467.2</v>
      </c>
    </row>
    <row r="1426" customFormat="false" ht="18.75" hidden="false" customHeight="false" outlineLevel="0" collapsed="false">
      <c r="A1426" s="40" t="s">
        <v>148</v>
      </c>
      <c r="B1426" s="41" t="s">
        <v>1448</v>
      </c>
      <c r="C1426" s="42" t="s">
        <v>149</v>
      </c>
      <c r="D1426" s="41"/>
      <c r="E1426" s="41"/>
      <c r="F1426" s="38" t="n">
        <v>507785.9</v>
      </c>
      <c r="G1426" s="43" t="s">
        <v>148</v>
      </c>
      <c r="H1426" s="44" t="s">
        <v>1449</v>
      </c>
      <c r="I1426" s="45" t="s">
        <v>149</v>
      </c>
      <c r="J1426" s="44"/>
      <c r="K1426" s="44"/>
      <c r="L1426" s="38" t="n">
        <v>507785.9</v>
      </c>
      <c r="M1426" s="38" t="n">
        <v>386318.7</v>
      </c>
      <c r="N1426" s="46" t="n">
        <f aca="false">L1426-F1426</f>
        <v>0</v>
      </c>
      <c r="O1426" s="38" t="n">
        <v>386318.7</v>
      </c>
      <c r="P1426" s="47" t="n">
        <f aca="false">O1426/L1426*100</f>
        <v>76.0790522147228</v>
      </c>
      <c r="Q1426" s="47" t="n">
        <f aca="false">O1426-L1426</f>
        <v>-121467.2</v>
      </c>
    </row>
    <row r="1427" customFormat="false" ht="18.75" hidden="false" customHeight="false" outlineLevel="0" collapsed="false">
      <c r="A1427" s="40" t="s">
        <v>1326</v>
      </c>
      <c r="B1427" s="41" t="s">
        <v>1448</v>
      </c>
      <c r="C1427" s="42" t="s">
        <v>149</v>
      </c>
      <c r="D1427" s="41" t="s">
        <v>96</v>
      </c>
      <c r="E1427" s="41" t="s">
        <v>54</v>
      </c>
      <c r="F1427" s="38" t="n">
        <v>507785.9</v>
      </c>
      <c r="G1427" s="43" t="s">
        <v>1326</v>
      </c>
      <c r="H1427" s="44" t="s">
        <v>1449</v>
      </c>
      <c r="I1427" s="45" t="s">
        <v>149</v>
      </c>
      <c r="J1427" s="44" t="s">
        <v>96</v>
      </c>
      <c r="K1427" s="44" t="s">
        <v>54</v>
      </c>
      <c r="L1427" s="38" t="n">
        <v>507785.9</v>
      </c>
      <c r="M1427" s="38" t="n">
        <v>386318.7</v>
      </c>
      <c r="N1427" s="46" t="n">
        <f aca="false">L1427-F1427</f>
        <v>0</v>
      </c>
      <c r="O1427" s="38" t="n">
        <v>386318.7</v>
      </c>
      <c r="P1427" s="47" t="n">
        <f aca="false">O1427/L1427*100</f>
        <v>76.0790522147228</v>
      </c>
      <c r="Q1427" s="47" t="n">
        <f aca="false">O1427-L1427</f>
        <v>-121467.2</v>
      </c>
    </row>
    <row r="1428" customFormat="false" ht="78.75" hidden="false" customHeight="false" outlineLevel="0" collapsed="false">
      <c r="A1428" s="40" t="s">
        <v>1450</v>
      </c>
      <c r="B1428" s="41" t="s">
        <v>1451</v>
      </c>
      <c r="C1428" s="42"/>
      <c r="D1428" s="41"/>
      <c r="E1428" s="41"/>
      <c r="F1428" s="38" t="n">
        <v>51999.2</v>
      </c>
      <c r="G1428" s="43" t="s">
        <v>1450</v>
      </c>
      <c r="H1428" s="44" t="s">
        <v>1452</v>
      </c>
      <c r="I1428" s="45"/>
      <c r="J1428" s="44"/>
      <c r="K1428" s="44"/>
      <c r="L1428" s="38" t="n">
        <v>51999.2</v>
      </c>
      <c r="M1428" s="38" t="n">
        <v>51999.2</v>
      </c>
      <c r="N1428" s="46" t="n">
        <f aca="false">L1428-F1428</f>
        <v>0</v>
      </c>
      <c r="O1428" s="38" t="n">
        <v>51999.2</v>
      </c>
      <c r="P1428" s="47" t="n">
        <f aca="false">O1428/L1428*100</f>
        <v>100</v>
      </c>
      <c r="Q1428" s="47" t="n">
        <f aca="false">O1428-L1428</f>
        <v>0</v>
      </c>
    </row>
    <row r="1429" customFormat="false" ht="18.75" hidden="false" customHeight="false" outlineLevel="0" collapsed="false">
      <c r="A1429" s="40" t="s">
        <v>148</v>
      </c>
      <c r="B1429" s="41" t="s">
        <v>1451</v>
      </c>
      <c r="C1429" s="42" t="s">
        <v>149</v>
      </c>
      <c r="D1429" s="41"/>
      <c r="E1429" s="41"/>
      <c r="F1429" s="38" t="n">
        <v>51999.2</v>
      </c>
      <c r="G1429" s="43" t="s">
        <v>148</v>
      </c>
      <c r="H1429" s="44" t="s">
        <v>1452</v>
      </c>
      <c r="I1429" s="45" t="s">
        <v>149</v>
      </c>
      <c r="J1429" s="44"/>
      <c r="K1429" s="44"/>
      <c r="L1429" s="38" t="n">
        <v>51999.2</v>
      </c>
      <c r="M1429" s="38" t="n">
        <v>51999.2</v>
      </c>
      <c r="N1429" s="46" t="n">
        <f aca="false">L1429-F1429</f>
        <v>0</v>
      </c>
      <c r="O1429" s="38" t="n">
        <v>51999.2</v>
      </c>
      <c r="P1429" s="47" t="n">
        <f aca="false">O1429/L1429*100</f>
        <v>100</v>
      </c>
      <c r="Q1429" s="47" t="n">
        <f aca="false">O1429-L1429</f>
        <v>0</v>
      </c>
    </row>
    <row r="1430" customFormat="false" ht="18.75" hidden="false" customHeight="false" outlineLevel="0" collapsed="false">
      <c r="A1430" s="40" t="s">
        <v>1326</v>
      </c>
      <c r="B1430" s="41" t="s">
        <v>1451</v>
      </c>
      <c r="C1430" s="42" t="s">
        <v>149</v>
      </c>
      <c r="D1430" s="41" t="s">
        <v>96</v>
      </c>
      <c r="E1430" s="41" t="s">
        <v>54</v>
      </c>
      <c r="F1430" s="38" t="n">
        <v>51999.2</v>
      </c>
      <c r="G1430" s="43" t="s">
        <v>1326</v>
      </c>
      <c r="H1430" s="44" t="s">
        <v>1452</v>
      </c>
      <c r="I1430" s="45" t="s">
        <v>149</v>
      </c>
      <c r="J1430" s="44" t="s">
        <v>96</v>
      </c>
      <c r="K1430" s="44" t="s">
        <v>54</v>
      </c>
      <c r="L1430" s="38" t="n">
        <v>51999.2</v>
      </c>
      <c r="M1430" s="38" t="n">
        <v>51999.2</v>
      </c>
      <c r="N1430" s="46" t="n">
        <f aca="false">L1430-F1430</f>
        <v>0</v>
      </c>
      <c r="O1430" s="38" t="n">
        <v>51999.2</v>
      </c>
      <c r="P1430" s="47" t="n">
        <f aca="false">O1430/L1430*100</f>
        <v>100</v>
      </c>
      <c r="Q1430" s="47" t="n">
        <f aca="false">O1430-L1430</f>
        <v>0</v>
      </c>
    </row>
    <row r="1431" customFormat="false" ht="63" hidden="false" customHeight="false" outlineLevel="0" collapsed="false">
      <c r="A1431" s="40" t="s">
        <v>1453</v>
      </c>
      <c r="B1431" s="41" t="s">
        <v>1454</v>
      </c>
      <c r="C1431" s="42"/>
      <c r="D1431" s="41"/>
      <c r="E1431" s="41"/>
      <c r="F1431" s="38" t="n">
        <v>37030.5</v>
      </c>
      <c r="G1431" s="43" t="s">
        <v>1453</v>
      </c>
      <c r="H1431" s="44" t="s">
        <v>1455</v>
      </c>
      <c r="I1431" s="45"/>
      <c r="J1431" s="44"/>
      <c r="K1431" s="44"/>
      <c r="L1431" s="38" t="n">
        <v>37030.5</v>
      </c>
      <c r="M1431" s="38" t="n">
        <v>37030.5</v>
      </c>
      <c r="N1431" s="46" t="n">
        <f aca="false">L1431-F1431</f>
        <v>0</v>
      </c>
      <c r="O1431" s="38" t="n">
        <v>37030.5</v>
      </c>
      <c r="P1431" s="47" t="n">
        <f aca="false">O1431/L1431*100</f>
        <v>100</v>
      </c>
      <c r="Q1431" s="47" t="n">
        <f aca="false">O1431-L1431</f>
        <v>0</v>
      </c>
    </row>
    <row r="1432" customFormat="false" ht="18.75" hidden="false" customHeight="false" outlineLevel="0" collapsed="false">
      <c r="A1432" s="40" t="s">
        <v>148</v>
      </c>
      <c r="B1432" s="41" t="s">
        <v>1454</v>
      </c>
      <c r="C1432" s="42" t="s">
        <v>149</v>
      </c>
      <c r="D1432" s="41"/>
      <c r="E1432" s="41"/>
      <c r="F1432" s="38" t="n">
        <v>37030.5</v>
      </c>
      <c r="G1432" s="43" t="s">
        <v>148</v>
      </c>
      <c r="H1432" s="44" t="s">
        <v>1455</v>
      </c>
      <c r="I1432" s="45" t="s">
        <v>149</v>
      </c>
      <c r="J1432" s="44"/>
      <c r="K1432" s="44"/>
      <c r="L1432" s="38" t="n">
        <v>37030.5</v>
      </c>
      <c r="M1432" s="38" t="n">
        <v>37030.5</v>
      </c>
      <c r="N1432" s="46" t="n">
        <f aca="false">L1432-F1432</f>
        <v>0</v>
      </c>
      <c r="O1432" s="38" t="n">
        <v>37030.5</v>
      </c>
      <c r="P1432" s="47" t="n">
        <f aca="false">O1432/L1432*100</f>
        <v>100</v>
      </c>
      <c r="Q1432" s="47" t="n">
        <f aca="false">O1432-L1432</f>
        <v>0</v>
      </c>
    </row>
    <row r="1433" customFormat="false" ht="18.75" hidden="false" customHeight="false" outlineLevel="0" collapsed="false">
      <c r="A1433" s="40" t="s">
        <v>1326</v>
      </c>
      <c r="B1433" s="41" t="s">
        <v>1454</v>
      </c>
      <c r="C1433" s="42" t="s">
        <v>149</v>
      </c>
      <c r="D1433" s="41" t="s">
        <v>96</v>
      </c>
      <c r="E1433" s="41" t="s">
        <v>54</v>
      </c>
      <c r="F1433" s="38" t="n">
        <v>37030.5</v>
      </c>
      <c r="G1433" s="43" t="s">
        <v>1326</v>
      </c>
      <c r="H1433" s="44" t="s">
        <v>1455</v>
      </c>
      <c r="I1433" s="45" t="s">
        <v>149</v>
      </c>
      <c r="J1433" s="44" t="s">
        <v>96</v>
      </c>
      <c r="K1433" s="44" t="s">
        <v>54</v>
      </c>
      <c r="L1433" s="38" t="n">
        <v>37030.5</v>
      </c>
      <c r="M1433" s="38" t="n">
        <v>37030.5</v>
      </c>
      <c r="N1433" s="46" t="n">
        <f aca="false">L1433-F1433</f>
        <v>0</v>
      </c>
      <c r="O1433" s="38" t="n">
        <v>37030.5</v>
      </c>
      <c r="P1433" s="47" t="n">
        <f aca="false">O1433/L1433*100</f>
        <v>100</v>
      </c>
      <c r="Q1433" s="47" t="n">
        <f aca="false">O1433-L1433</f>
        <v>0</v>
      </c>
    </row>
    <row r="1434" customFormat="false" ht="47.25" hidden="false" customHeight="false" outlineLevel="0" collapsed="false">
      <c r="A1434" s="40" t="s">
        <v>1456</v>
      </c>
      <c r="B1434" s="41" t="s">
        <v>1457</v>
      </c>
      <c r="C1434" s="42"/>
      <c r="D1434" s="41"/>
      <c r="E1434" s="41"/>
      <c r="F1434" s="38" t="n">
        <v>65221</v>
      </c>
      <c r="G1434" s="43" t="s">
        <v>1456</v>
      </c>
      <c r="H1434" s="44" t="s">
        <v>1458</v>
      </c>
      <c r="I1434" s="45"/>
      <c r="J1434" s="44"/>
      <c r="K1434" s="44"/>
      <c r="L1434" s="38" t="n">
        <v>65221</v>
      </c>
      <c r="M1434" s="38" t="n">
        <v>65221</v>
      </c>
      <c r="N1434" s="46" t="n">
        <f aca="false">L1434-F1434</f>
        <v>0</v>
      </c>
      <c r="O1434" s="38" t="n">
        <v>65221</v>
      </c>
      <c r="P1434" s="47" t="n">
        <f aca="false">O1434/L1434*100</f>
        <v>100</v>
      </c>
      <c r="Q1434" s="47" t="n">
        <f aca="false">O1434-L1434</f>
        <v>0</v>
      </c>
    </row>
    <row r="1435" customFormat="false" ht="18.75" hidden="false" customHeight="false" outlineLevel="0" collapsed="false">
      <c r="A1435" s="40" t="s">
        <v>148</v>
      </c>
      <c r="B1435" s="41" t="s">
        <v>1457</v>
      </c>
      <c r="C1435" s="42" t="s">
        <v>149</v>
      </c>
      <c r="D1435" s="41"/>
      <c r="E1435" s="41"/>
      <c r="F1435" s="38" t="n">
        <v>65221</v>
      </c>
      <c r="G1435" s="43" t="s">
        <v>148</v>
      </c>
      <c r="H1435" s="44" t="s">
        <v>1458</v>
      </c>
      <c r="I1435" s="45" t="s">
        <v>149</v>
      </c>
      <c r="J1435" s="44"/>
      <c r="K1435" s="44"/>
      <c r="L1435" s="38" t="n">
        <v>65221</v>
      </c>
      <c r="M1435" s="38" t="n">
        <v>65221</v>
      </c>
      <c r="N1435" s="46" t="n">
        <f aca="false">L1435-F1435</f>
        <v>0</v>
      </c>
      <c r="O1435" s="38" t="n">
        <v>65221</v>
      </c>
      <c r="P1435" s="47" t="n">
        <f aca="false">O1435/L1435*100</f>
        <v>100</v>
      </c>
      <c r="Q1435" s="47" t="n">
        <f aca="false">O1435-L1435</f>
        <v>0</v>
      </c>
    </row>
    <row r="1436" customFormat="false" ht="18.75" hidden="false" customHeight="false" outlineLevel="0" collapsed="false">
      <c r="A1436" s="40" t="s">
        <v>1326</v>
      </c>
      <c r="B1436" s="41" t="s">
        <v>1457</v>
      </c>
      <c r="C1436" s="42" t="s">
        <v>149</v>
      </c>
      <c r="D1436" s="41" t="s">
        <v>96</v>
      </c>
      <c r="E1436" s="41" t="s">
        <v>54</v>
      </c>
      <c r="F1436" s="38" t="n">
        <v>65221</v>
      </c>
      <c r="G1436" s="43" t="s">
        <v>1326</v>
      </c>
      <c r="H1436" s="44" t="s">
        <v>1458</v>
      </c>
      <c r="I1436" s="45" t="s">
        <v>149</v>
      </c>
      <c r="J1436" s="44" t="s">
        <v>96</v>
      </c>
      <c r="K1436" s="44" t="s">
        <v>54</v>
      </c>
      <c r="L1436" s="38" t="n">
        <v>65221</v>
      </c>
      <c r="M1436" s="38" t="n">
        <v>65221</v>
      </c>
      <c r="N1436" s="46" t="n">
        <f aca="false">L1436-F1436</f>
        <v>0</v>
      </c>
      <c r="O1436" s="38" t="n">
        <v>65221</v>
      </c>
      <c r="P1436" s="47" t="n">
        <f aca="false">O1436/L1436*100</f>
        <v>100</v>
      </c>
      <c r="Q1436" s="47" t="n">
        <f aca="false">O1436-L1436</f>
        <v>0</v>
      </c>
    </row>
    <row r="1437" customFormat="false" ht="47.25" hidden="false" customHeight="false" outlineLevel="0" collapsed="false">
      <c r="A1437" s="40" t="s">
        <v>1459</v>
      </c>
      <c r="B1437" s="41" t="s">
        <v>1460</v>
      </c>
      <c r="C1437" s="42"/>
      <c r="D1437" s="41"/>
      <c r="E1437" s="41"/>
      <c r="F1437" s="38" t="n">
        <v>262937.5</v>
      </c>
      <c r="G1437" s="43" t="s">
        <v>1459</v>
      </c>
      <c r="H1437" s="44" t="s">
        <v>1461</v>
      </c>
      <c r="I1437" s="45"/>
      <c r="J1437" s="44"/>
      <c r="K1437" s="44"/>
      <c r="L1437" s="38" t="n">
        <v>262937.5</v>
      </c>
      <c r="M1437" s="38" t="n">
        <v>136066.2</v>
      </c>
      <c r="N1437" s="46" t="n">
        <f aca="false">L1437-F1437</f>
        <v>0</v>
      </c>
      <c r="O1437" s="38" t="n">
        <v>136066.2</v>
      </c>
      <c r="P1437" s="47" t="n">
        <f aca="false">O1437/L1437*100</f>
        <v>51.7484953648681</v>
      </c>
      <c r="Q1437" s="47" t="n">
        <f aca="false">O1437-L1437</f>
        <v>-126871.3</v>
      </c>
    </row>
    <row r="1438" customFormat="false" ht="18.75" hidden="false" customHeight="false" outlineLevel="0" collapsed="false">
      <c r="A1438" s="40" t="s">
        <v>148</v>
      </c>
      <c r="B1438" s="41" t="s">
        <v>1460</v>
      </c>
      <c r="C1438" s="42" t="s">
        <v>149</v>
      </c>
      <c r="D1438" s="41"/>
      <c r="E1438" s="41"/>
      <c r="F1438" s="38" t="n">
        <v>262937.5</v>
      </c>
      <c r="G1438" s="43" t="s">
        <v>148</v>
      </c>
      <c r="H1438" s="44" t="s">
        <v>1461</v>
      </c>
      <c r="I1438" s="45" t="s">
        <v>149</v>
      </c>
      <c r="J1438" s="44"/>
      <c r="K1438" s="44"/>
      <c r="L1438" s="38" t="n">
        <v>262937.5</v>
      </c>
      <c r="M1438" s="38" t="n">
        <v>136066.2</v>
      </c>
      <c r="N1438" s="46" t="n">
        <f aca="false">L1438-F1438</f>
        <v>0</v>
      </c>
      <c r="O1438" s="38" t="n">
        <v>136066.2</v>
      </c>
      <c r="P1438" s="47" t="n">
        <f aca="false">O1438/L1438*100</f>
        <v>51.7484953648681</v>
      </c>
      <c r="Q1438" s="47" t="n">
        <f aca="false">O1438-L1438</f>
        <v>-126871.3</v>
      </c>
    </row>
    <row r="1439" customFormat="false" ht="18.75" hidden="false" customHeight="false" outlineLevel="0" collapsed="false">
      <c r="A1439" s="40" t="s">
        <v>1326</v>
      </c>
      <c r="B1439" s="41" t="s">
        <v>1460</v>
      </c>
      <c r="C1439" s="42" t="s">
        <v>149</v>
      </c>
      <c r="D1439" s="41" t="s">
        <v>96</v>
      </c>
      <c r="E1439" s="41" t="s">
        <v>54</v>
      </c>
      <c r="F1439" s="38" t="n">
        <v>262937.5</v>
      </c>
      <c r="G1439" s="43" t="s">
        <v>1326</v>
      </c>
      <c r="H1439" s="44" t="s">
        <v>1461</v>
      </c>
      <c r="I1439" s="45" t="s">
        <v>149</v>
      </c>
      <c r="J1439" s="44" t="s">
        <v>96</v>
      </c>
      <c r="K1439" s="44" t="s">
        <v>54</v>
      </c>
      <c r="L1439" s="38" t="n">
        <v>262937.5</v>
      </c>
      <c r="M1439" s="38" t="n">
        <v>136066.2</v>
      </c>
      <c r="N1439" s="46" t="n">
        <f aca="false">L1439-F1439</f>
        <v>0</v>
      </c>
      <c r="O1439" s="38" t="n">
        <v>136066.2</v>
      </c>
      <c r="P1439" s="47" t="n">
        <f aca="false">O1439/L1439*100</f>
        <v>51.7484953648681</v>
      </c>
      <c r="Q1439" s="47" t="n">
        <f aca="false">O1439-L1439</f>
        <v>-126871.3</v>
      </c>
    </row>
    <row r="1440" customFormat="false" ht="31.5" hidden="false" customHeight="false" outlineLevel="0" collapsed="false">
      <c r="A1440" s="28" t="s">
        <v>1462</v>
      </c>
      <c r="B1440" s="29" t="s">
        <v>1463</v>
      </c>
      <c r="C1440" s="30"/>
      <c r="D1440" s="29"/>
      <c r="E1440" s="29"/>
      <c r="F1440" s="31" t="n">
        <v>4751003.3</v>
      </c>
      <c r="G1440" s="32" t="s">
        <v>1462</v>
      </c>
      <c r="H1440" s="33" t="s">
        <v>1464</v>
      </c>
      <c r="I1440" s="34"/>
      <c r="J1440" s="33"/>
      <c r="K1440" s="33"/>
      <c r="L1440" s="31" t="n">
        <v>4642162.8</v>
      </c>
      <c r="M1440" s="38" t="n">
        <v>4615006</v>
      </c>
      <c r="N1440" s="39" t="n">
        <f aca="false">L1440-F1440</f>
        <v>-108840.5</v>
      </c>
      <c r="O1440" s="31" t="n">
        <v>4615006</v>
      </c>
      <c r="P1440" s="36" t="n">
        <f aca="false">O1440/L1440*100</f>
        <v>99.4149968200167</v>
      </c>
      <c r="Q1440" s="36" t="n">
        <f aca="false">O1440-L1440</f>
        <v>-27156.7999999998</v>
      </c>
    </row>
    <row r="1441" customFormat="false" ht="18.75" hidden="false" customHeight="false" outlineLevel="0" collapsed="false">
      <c r="A1441" s="40" t="s">
        <v>82</v>
      </c>
      <c r="B1441" s="41" t="s">
        <v>1465</v>
      </c>
      <c r="C1441" s="42"/>
      <c r="D1441" s="41"/>
      <c r="E1441" s="41"/>
      <c r="F1441" s="38" t="n">
        <v>4743670</v>
      </c>
      <c r="G1441" s="43" t="s">
        <v>82</v>
      </c>
      <c r="H1441" s="44" t="s">
        <v>1466</v>
      </c>
      <c r="I1441" s="45"/>
      <c r="J1441" s="44"/>
      <c r="K1441" s="44"/>
      <c r="L1441" s="38" t="n">
        <v>4634829.4</v>
      </c>
      <c r="M1441" s="38" t="n">
        <v>4607672.7</v>
      </c>
      <c r="N1441" s="46" t="n">
        <f aca="false">L1441-F1441</f>
        <v>-108840.6</v>
      </c>
      <c r="O1441" s="38" t="n">
        <v>4607672.7</v>
      </c>
      <c r="P1441" s="47" t="n">
        <f aca="false">O1441/L1441*100</f>
        <v>99.4140733637359</v>
      </c>
      <c r="Q1441" s="47" t="n">
        <f aca="false">O1441-L1441</f>
        <v>-27156.7000000002</v>
      </c>
    </row>
    <row r="1442" customFormat="false" ht="31.5" hidden="false" customHeight="false" outlineLevel="0" collapsed="false">
      <c r="A1442" s="40" t="s">
        <v>1467</v>
      </c>
      <c r="B1442" s="41" t="s">
        <v>1468</v>
      </c>
      <c r="C1442" s="42"/>
      <c r="D1442" s="41"/>
      <c r="E1442" s="41"/>
      <c r="F1442" s="38" t="n">
        <v>604579.2</v>
      </c>
      <c r="G1442" s="43" t="s">
        <v>1467</v>
      </c>
      <c r="H1442" s="44" t="s">
        <v>1469</v>
      </c>
      <c r="I1442" s="45"/>
      <c r="J1442" s="44"/>
      <c r="K1442" s="44"/>
      <c r="L1442" s="38" t="n">
        <v>496518.1</v>
      </c>
      <c r="M1442" s="38" t="n">
        <v>495810.1</v>
      </c>
      <c r="N1442" s="46" t="n">
        <f aca="false">L1442-F1442</f>
        <v>-108061.1</v>
      </c>
      <c r="O1442" s="38" t="n">
        <v>495810.1</v>
      </c>
      <c r="P1442" s="47" t="n">
        <f aca="false">O1442/L1442*100</f>
        <v>99.8574070109428</v>
      </c>
      <c r="Q1442" s="47" t="n">
        <f aca="false">O1442-L1442</f>
        <v>-708</v>
      </c>
    </row>
    <row r="1443" customFormat="false" ht="31.5" hidden="false" customHeight="false" outlineLevel="0" collapsed="false">
      <c r="A1443" s="40" t="s">
        <v>88</v>
      </c>
      <c r="B1443" s="41" t="s">
        <v>1470</v>
      </c>
      <c r="C1443" s="42"/>
      <c r="D1443" s="41"/>
      <c r="E1443" s="41"/>
      <c r="F1443" s="38" t="n">
        <v>141366.3</v>
      </c>
      <c r="G1443" s="43" t="s">
        <v>88</v>
      </c>
      <c r="H1443" s="44" t="s">
        <v>1471</v>
      </c>
      <c r="I1443" s="45"/>
      <c r="J1443" s="44"/>
      <c r="K1443" s="44"/>
      <c r="L1443" s="38" t="n">
        <v>143781.8</v>
      </c>
      <c r="M1443" s="38" t="n">
        <v>143123.4</v>
      </c>
      <c r="N1443" s="46" t="n">
        <f aca="false">L1443-F1443</f>
        <v>2415.5</v>
      </c>
      <c r="O1443" s="38" t="n">
        <v>143123.4</v>
      </c>
      <c r="P1443" s="47" t="n">
        <f aca="false">O1443/L1443*100</f>
        <v>99.542083907699</v>
      </c>
      <c r="Q1443" s="47" t="n">
        <f aca="false">O1443-L1443</f>
        <v>-658.399999999994</v>
      </c>
    </row>
    <row r="1444" customFormat="false" ht="78.75" hidden="false" customHeight="false" outlineLevel="0" collapsed="false">
      <c r="A1444" s="40" t="s">
        <v>91</v>
      </c>
      <c r="B1444" s="41" t="s">
        <v>1470</v>
      </c>
      <c r="C1444" s="42" t="s">
        <v>92</v>
      </c>
      <c r="D1444" s="41"/>
      <c r="E1444" s="41"/>
      <c r="F1444" s="38" t="n">
        <v>111493</v>
      </c>
      <c r="G1444" s="43" t="s">
        <v>91</v>
      </c>
      <c r="H1444" s="44" t="s">
        <v>1471</v>
      </c>
      <c r="I1444" s="45" t="s">
        <v>92</v>
      </c>
      <c r="J1444" s="44"/>
      <c r="K1444" s="44"/>
      <c r="L1444" s="38" t="n">
        <v>110978.7</v>
      </c>
      <c r="M1444" s="38" t="n">
        <v>110371.2</v>
      </c>
      <c r="N1444" s="46" t="n">
        <f aca="false">L1444-F1444</f>
        <v>-514.300000000003</v>
      </c>
      <c r="O1444" s="38" t="n">
        <v>110371.2</v>
      </c>
      <c r="P1444" s="47" t="n">
        <f aca="false">O1444/L1444*100</f>
        <v>99.4525976606322</v>
      </c>
      <c r="Q1444" s="47" t="n">
        <f aca="false">O1444-L1444</f>
        <v>-607.5</v>
      </c>
    </row>
    <row r="1445" customFormat="false" ht="31.5" hidden="false" customHeight="false" outlineLevel="0" collapsed="false">
      <c r="A1445" s="40" t="s">
        <v>1472</v>
      </c>
      <c r="B1445" s="41" t="s">
        <v>1470</v>
      </c>
      <c r="C1445" s="42" t="s">
        <v>92</v>
      </c>
      <c r="D1445" s="41" t="s">
        <v>94</v>
      </c>
      <c r="E1445" s="41" t="s">
        <v>1473</v>
      </c>
      <c r="F1445" s="38" t="n">
        <v>111493</v>
      </c>
      <c r="G1445" s="43" t="s">
        <v>1472</v>
      </c>
      <c r="H1445" s="44" t="s">
        <v>1471</v>
      </c>
      <c r="I1445" s="45" t="s">
        <v>92</v>
      </c>
      <c r="J1445" s="44" t="s">
        <v>94</v>
      </c>
      <c r="K1445" s="44" t="s">
        <v>1473</v>
      </c>
      <c r="L1445" s="38" t="n">
        <v>110978.7</v>
      </c>
      <c r="M1445" s="38" t="n">
        <v>110371.2</v>
      </c>
      <c r="N1445" s="46" t="n">
        <f aca="false">L1445-F1445</f>
        <v>-514.300000000003</v>
      </c>
      <c r="O1445" s="38" t="n">
        <v>110371.2</v>
      </c>
      <c r="P1445" s="47" t="n">
        <f aca="false">O1445/L1445*100</f>
        <v>99.4525976606322</v>
      </c>
      <c r="Q1445" s="47" t="n">
        <f aca="false">O1445-L1445</f>
        <v>-607.5</v>
      </c>
    </row>
    <row r="1446" customFormat="false" ht="31.5" hidden="false" customHeight="false" outlineLevel="0" collapsed="false">
      <c r="A1446" s="40" t="s">
        <v>46</v>
      </c>
      <c r="B1446" s="41" t="s">
        <v>1470</v>
      </c>
      <c r="C1446" s="42" t="s">
        <v>47</v>
      </c>
      <c r="D1446" s="41"/>
      <c r="E1446" s="41"/>
      <c r="F1446" s="38" t="n">
        <v>26914.1</v>
      </c>
      <c r="G1446" s="43" t="s">
        <v>46</v>
      </c>
      <c r="H1446" s="44" t="s">
        <v>1471</v>
      </c>
      <c r="I1446" s="45" t="s">
        <v>47</v>
      </c>
      <c r="J1446" s="44"/>
      <c r="K1446" s="44"/>
      <c r="L1446" s="38" t="n">
        <v>29843.9</v>
      </c>
      <c r="M1446" s="38" t="n">
        <v>29795.8</v>
      </c>
      <c r="N1446" s="46" t="n">
        <f aca="false">L1446-F1446</f>
        <v>2929.8</v>
      </c>
      <c r="O1446" s="38" t="n">
        <v>29795.8</v>
      </c>
      <c r="P1446" s="47" t="n">
        <f aca="false">O1446/L1446*100</f>
        <v>99.8388280352099</v>
      </c>
      <c r="Q1446" s="47" t="n">
        <f aca="false">O1446-L1446</f>
        <v>-48.1000000000022</v>
      </c>
    </row>
    <row r="1447" customFormat="false" ht="31.5" hidden="false" customHeight="false" outlineLevel="0" collapsed="false">
      <c r="A1447" s="40" t="s">
        <v>1472</v>
      </c>
      <c r="B1447" s="41" t="s">
        <v>1470</v>
      </c>
      <c r="C1447" s="42" t="s">
        <v>47</v>
      </c>
      <c r="D1447" s="41" t="s">
        <v>94</v>
      </c>
      <c r="E1447" s="41" t="s">
        <v>1473</v>
      </c>
      <c r="F1447" s="38" t="n">
        <v>26620</v>
      </c>
      <c r="G1447" s="43" t="s">
        <v>1472</v>
      </c>
      <c r="H1447" s="44" t="s">
        <v>1471</v>
      </c>
      <c r="I1447" s="45" t="s">
        <v>47</v>
      </c>
      <c r="J1447" s="44" t="s">
        <v>94</v>
      </c>
      <c r="K1447" s="44" t="s">
        <v>1473</v>
      </c>
      <c r="L1447" s="38" t="n">
        <v>29549.8</v>
      </c>
      <c r="M1447" s="38" t="n">
        <v>29503.9</v>
      </c>
      <c r="N1447" s="46" t="n">
        <f aca="false">L1447-F1447</f>
        <v>2929.8</v>
      </c>
      <c r="O1447" s="38" t="n">
        <v>29503.9</v>
      </c>
      <c r="P1447" s="47" t="n">
        <f aca="false">O1447/L1447*100</f>
        <v>99.8446689994518</v>
      </c>
      <c r="Q1447" s="47" t="n">
        <f aca="false">O1447-L1447</f>
        <v>-45.8999999999978</v>
      </c>
    </row>
    <row r="1448" customFormat="false" ht="31.5" hidden="false" customHeight="false" outlineLevel="0" collapsed="false">
      <c r="A1448" s="40" t="s">
        <v>419</v>
      </c>
      <c r="B1448" s="41" t="s">
        <v>1470</v>
      </c>
      <c r="C1448" s="42" t="s">
        <v>47</v>
      </c>
      <c r="D1448" s="41" t="s">
        <v>321</v>
      </c>
      <c r="E1448" s="41" t="s">
        <v>96</v>
      </c>
      <c r="F1448" s="38" t="n">
        <v>294.2</v>
      </c>
      <c r="G1448" s="43" t="s">
        <v>419</v>
      </c>
      <c r="H1448" s="44" t="s">
        <v>1471</v>
      </c>
      <c r="I1448" s="45" t="s">
        <v>47</v>
      </c>
      <c r="J1448" s="44" t="s">
        <v>321</v>
      </c>
      <c r="K1448" s="44" t="s">
        <v>96</v>
      </c>
      <c r="L1448" s="38" t="n">
        <v>294.2</v>
      </c>
      <c r="M1448" s="38" t="n">
        <v>291.9</v>
      </c>
      <c r="N1448" s="46" t="n">
        <f aca="false">L1448-F1448</f>
        <v>0</v>
      </c>
      <c r="O1448" s="38" t="n">
        <v>291.9</v>
      </c>
      <c r="P1448" s="47" t="n">
        <f aca="false">O1448/L1448*100</f>
        <v>99.2182188987084</v>
      </c>
      <c r="Q1448" s="47" t="n">
        <f aca="false">O1448-L1448</f>
        <v>-2.30000000000001</v>
      </c>
    </row>
    <row r="1449" customFormat="false" ht="18.75" hidden="false" customHeight="false" outlineLevel="0" collapsed="false">
      <c r="A1449" s="40" t="s">
        <v>99</v>
      </c>
      <c r="B1449" s="41" t="s">
        <v>1470</v>
      </c>
      <c r="C1449" s="42" t="s">
        <v>100</v>
      </c>
      <c r="D1449" s="41"/>
      <c r="E1449" s="41"/>
      <c r="F1449" s="38" t="n">
        <v>2959.2</v>
      </c>
      <c r="G1449" s="43" t="s">
        <v>99</v>
      </c>
      <c r="H1449" s="44" t="s">
        <v>1471</v>
      </c>
      <c r="I1449" s="45" t="s">
        <v>100</v>
      </c>
      <c r="J1449" s="44"/>
      <c r="K1449" s="44"/>
      <c r="L1449" s="38" t="n">
        <v>2959.2</v>
      </c>
      <c r="M1449" s="38" t="n">
        <v>2956.4</v>
      </c>
      <c r="N1449" s="46" t="n">
        <f aca="false">L1449-F1449</f>
        <v>0</v>
      </c>
      <c r="O1449" s="38" t="n">
        <v>2956.4</v>
      </c>
      <c r="P1449" s="47" t="n">
        <f aca="false">O1449/L1449*100</f>
        <v>99.9053798323871</v>
      </c>
      <c r="Q1449" s="47" t="n">
        <f aca="false">O1449-L1449</f>
        <v>-2.79999999999973</v>
      </c>
    </row>
    <row r="1450" customFormat="false" ht="31.5" hidden="false" customHeight="false" outlineLevel="0" collapsed="false">
      <c r="A1450" s="40" t="s">
        <v>1472</v>
      </c>
      <c r="B1450" s="41" t="s">
        <v>1470</v>
      </c>
      <c r="C1450" s="42" t="s">
        <v>100</v>
      </c>
      <c r="D1450" s="41" t="s">
        <v>94</v>
      </c>
      <c r="E1450" s="41" t="s">
        <v>1473</v>
      </c>
      <c r="F1450" s="38" t="n">
        <v>2959.2</v>
      </c>
      <c r="G1450" s="43" t="s">
        <v>1472</v>
      </c>
      <c r="H1450" s="44" t="s">
        <v>1471</v>
      </c>
      <c r="I1450" s="45" t="s">
        <v>100</v>
      </c>
      <c r="J1450" s="44" t="s">
        <v>94</v>
      </c>
      <c r="K1450" s="44" t="s">
        <v>1473</v>
      </c>
      <c r="L1450" s="38" t="n">
        <v>2959.2</v>
      </c>
      <c r="M1450" s="38" t="n">
        <v>2956.4</v>
      </c>
      <c r="N1450" s="46" t="n">
        <f aca="false">L1450-F1450</f>
        <v>0</v>
      </c>
      <c r="O1450" s="38" t="n">
        <v>2956.4</v>
      </c>
      <c r="P1450" s="47" t="n">
        <f aca="false">O1450/L1450*100</f>
        <v>99.9053798323871</v>
      </c>
      <c r="Q1450" s="47" t="n">
        <f aca="false">O1450-L1450</f>
        <v>-2.79999999999973</v>
      </c>
    </row>
    <row r="1451" customFormat="false" ht="63" hidden="false" customHeight="false" outlineLevel="0" collapsed="false">
      <c r="A1451" s="40" t="s">
        <v>1474</v>
      </c>
      <c r="B1451" s="41" t="s">
        <v>1475</v>
      </c>
      <c r="C1451" s="42"/>
      <c r="D1451" s="41"/>
      <c r="E1451" s="41"/>
      <c r="F1451" s="38" t="n">
        <v>180129.8</v>
      </c>
      <c r="G1451" s="43" t="s">
        <v>1474</v>
      </c>
      <c r="H1451" s="44" t="s">
        <v>1476</v>
      </c>
      <c r="I1451" s="45"/>
      <c r="J1451" s="44"/>
      <c r="K1451" s="44"/>
      <c r="L1451" s="38" t="n">
        <v>180129.8</v>
      </c>
      <c r="M1451" s="38" t="n">
        <v>180129.7</v>
      </c>
      <c r="N1451" s="46" t="n">
        <f aca="false">L1451-F1451</f>
        <v>0</v>
      </c>
      <c r="O1451" s="38" t="n">
        <v>180129.7</v>
      </c>
      <c r="P1451" s="47" t="n">
        <f aca="false">O1451/L1451*100</f>
        <v>99.9999444844773</v>
      </c>
      <c r="Q1451" s="47" t="n">
        <f aca="false">O1451-L1451</f>
        <v>-0.0999999999767169</v>
      </c>
    </row>
    <row r="1452" customFormat="false" ht="31.5" hidden="false" customHeight="false" outlineLevel="0" collapsed="false">
      <c r="A1452" s="40" t="s">
        <v>46</v>
      </c>
      <c r="B1452" s="41" t="s">
        <v>1475</v>
      </c>
      <c r="C1452" s="42" t="s">
        <v>47</v>
      </c>
      <c r="D1452" s="41"/>
      <c r="E1452" s="41"/>
      <c r="F1452" s="38" t="n">
        <v>180129.8</v>
      </c>
      <c r="G1452" s="43" t="s">
        <v>46</v>
      </c>
      <c r="H1452" s="44" t="s">
        <v>1476</v>
      </c>
      <c r="I1452" s="45" t="s">
        <v>47</v>
      </c>
      <c r="J1452" s="44"/>
      <c r="K1452" s="44"/>
      <c r="L1452" s="38" t="n">
        <v>180129.8</v>
      </c>
      <c r="M1452" s="38" t="n">
        <v>180129.7</v>
      </c>
      <c r="N1452" s="46" t="n">
        <f aca="false">L1452-F1452</f>
        <v>0</v>
      </c>
      <c r="O1452" s="38" t="n">
        <v>180129.7</v>
      </c>
      <c r="P1452" s="47" t="n">
        <f aca="false">O1452/L1452*100</f>
        <v>99.9999444844773</v>
      </c>
      <c r="Q1452" s="47" t="n">
        <f aca="false">O1452-L1452</f>
        <v>-0.0999999999767169</v>
      </c>
    </row>
    <row r="1453" customFormat="false" ht="31.5" hidden="false" customHeight="false" outlineLevel="0" collapsed="false">
      <c r="A1453" s="40" t="s">
        <v>1472</v>
      </c>
      <c r="B1453" s="41" t="s">
        <v>1475</v>
      </c>
      <c r="C1453" s="42" t="s">
        <v>47</v>
      </c>
      <c r="D1453" s="41" t="s">
        <v>94</v>
      </c>
      <c r="E1453" s="41" t="s">
        <v>1473</v>
      </c>
      <c r="F1453" s="38" t="n">
        <v>180129.8</v>
      </c>
      <c r="G1453" s="43" t="s">
        <v>1472</v>
      </c>
      <c r="H1453" s="44" t="s">
        <v>1476</v>
      </c>
      <c r="I1453" s="45" t="s">
        <v>47</v>
      </c>
      <c r="J1453" s="44" t="s">
        <v>94</v>
      </c>
      <c r="K1453" s="44" t="s">
        <v>1473</v>
      </c>
      <c r="L1453" s="38" t="n">
        <v>180129.8</v>
      </c>
      <c r="M1453" s="38" t="n">
        <v>180129.7</v>
      </c>
      <c r="N1453" s="46" t="n">
        <f aca="false">L1453-F1453</f>
        <v>0</v>
      </c>
      <c r="O1453" s="38" t="n">
        <v>180129.7</v>
      </c>
      <c r="P1453" s="47" t="n">
        <f aca="false">O1453/L1453*100</f>
        <v>99.9999444844773</v>
      </c>
      <c r="Q1453" s="47" t="n">
        <f aca="false">O1453-L1453</f>
        <v>-0.0999999999767169</v>
      </c>
    </row>
    <row r="1454" customFormat="false" ht="63" hidden="false" customHeight="false" outlineLevel="0" collapsed="false">
      <c r="A1454" s="40" t="s">
        <v>1477</v>
      </c>
      <c r="B1454" s="41" t="s">
        <v>1478</v>
      </c>
      <c r="C1454" s="42"/>
      <c r="D1454" s="41"/>
      <c r="E1454" s="41"/>
      <c r="F1454" s="38" t="n">
        <v>22606.6</v>
      </c>
      <c r="G1454" s="43" t="s">
        <v>1477</v>
      </c>
      <c r="H1454" s="44" t="s">
        <v>1479</v>
      </c>
      <c r="I1454" s="45"/>
      <c r="J1454" s="44"/>
      <c r="K1454" s="44"/>
      <c r="L1454" s="38" t="n">
        <v>22606.6</v>
      </c>
      <c r="M1454" s="38" t="n">
        <v>22556.9</v>
      </c>
      <c r="N1454" s="46" t="n">
        <f aca="false">L1454-F1454</f>
        <v>0</v>
      </c>
      <c r="O1454" s="38" t="n">
        <v>22556.9</v>
      </c>
      <c r="P1454" s="47" t="n">
        <f aca="false">O1454/L1454*100</f>
        <v>99.7801526987694</v>
      </c>
      <c r="Q1454" s="47" t="n">
        <f aca="false">O1454-L1454</f>
        <v>-49.6999999999971</v>
      </c>
    </row>
    <row r="1455" customFormat="false" ht="31.5" hidden="false" customHeight="false" outlineLevel="0" collapsed="false">
      <c r="A1455" s="40" t="s">
        <v>46</v>
      </c>
      <c r="B1455" s="41" t="s">
        <v>1478</v>
      </c>
      <c r="C1455" s="42" t="s">
        <v>47</v>
      </c>
      <c r="D1455" s="41"/>
      <c r="E1455" s="41"/>
      <c r="F1455" s="38" t="n">
        <v>22606.6</v>
      </c>
      <c r="G1455" s="43" t="s">
        <v>46</v>
      </c>
      <c r="H1455" s="44" t="s">
        <v>1479</v>
      </c>
      <c r="I1455" s="45" t="s">
        <v>47</v>
      </c>
      <c r="J1455" s="44"/>
      <c r="K1455" s="44"/>
      <c r="L1455" s="38" t="n">
        <v>22606.6</v>
      </c>
      <c r="M1455" s="38" t="n">
        <v>22556.9</v>
      </c>
      <c r="N1455" s="46" t="n">
        <f aca="false">L1455-F1455</f>
        <v>0</v>
      </c>
      <c r="O1455" s="38" t="n">
        <v>22556.9</v>
      </c>
      <c r="P1455" s="47" t="n">
        <f aca="false">O1455/L1455*100</f>
        <v>99.7801526987694</v>
      </c>
      <c r="Q1455" s="47" t="n">
        <f aca="false">O1455-L1455</f>
        <v>-49.6999999999971</v>
      </c>
    </row>
    <row r="1456" customFormat="false" ht="31.5" hidden="false" customHeight="false" outlineLevel="0" collapsed="false">
      <c r="A1456" s="40" t="s">
        <v>1472</v>
      </c>
      <c r="B1456" s="41" t="s">
        <v>1478</v>
      </c>
      <c r="C1456" s="42" t="s">
        <v>47</v>
      </c>
      <c r="D1456" s="41" t="s">
        <v>94</v>
      </c>
      <c r="E1456" s="41" t="s">
        <v>1473</v>
      </c>
      <c r="F1456" s="38" t="n">
        <v>22606.6</v>
      </c>
      <c r="G1456" s="43" t="s">
        <v>1472</v>
      </c>
      <c r="H1456" s="44" t="s">
        <v>1479</v>
      </c>
      <c r="I1456" s="45" t="s">
        <v>47</v>
      </c>
      <c r="J1456" s="44" t="s">
        <v>94</v>
      </c>
      <c r="K1456" s="44" t="s">
        <v>1473</v>
      </c>
      <c r="L1456" s="38" t="n">
        <v>22606.6</v>
      </c>
      <c r="M1456" s="38" t="n">
        <v>22556.9</v>
      </c>
      <c r="N1456" s="46" t="n">
        <f aca="false">L1456-F1456</f>
        <v>0</v>
      </c>
      <c r="O1456" s="38" t="n">
        <v>22556.9</v>
      </c>
      <c r="P1456" s="47" t="n">
        <f aca="false">O1456/L1456*100</f>
        <v>99.7801526987694</v>
      </c>
      <c r="Q1456" s="47" t="n">
        <f aca="false">O1456-L1456</f>
        <v>-49.6999999999971</v>
      </c>
    </row>
    <row r="1457" customFormat="false" ht="63" hidden="false" customHeight="false" outlineLevel="0" collapsed="false">
      <c r="A1457" s="40" t="s">
        <v>1480</v>
      </c>
      <c r="B1457" s="41" t="s">
        <v>1481</v>
      </c>
      <c r="C1457" s="42"/>
      <c r="D1457" s="41"/>
      <c r="E1457" s="41"/>
      <c r="F1457" s="38" t="n">
        <v>110476.5</v>
      </c>
      <c r="G1457" s="43" t="s">
        <v>1480</v>
      </c>
      <c r="H1457" s="44" t="s">
        <v>1481</v>
      </c>
      <c r="I1457" s="45"/>
      <c r="J1457" s="44"/>
      <c r="K1457" s="44"/>
      <c r="L1457" s="38" t="n">
        <v>0</v>
      </c>
      <c r="M1457" s="38" t="n">
        <v>0</v>
      </c>
      <c r="N1457" s="46" t="n">
        <f aca="false">L1457-F1457</f>
        <v>-110476.5</v>
      </c>
      <c r="O1457" s="38" t="n">
        <v>0</v>
      </c>
      <c r="P1457" s="47" t="e">
        <f aca="false">O1457/L1457*100</f>
        <v>#DIV/0!</v>
      </c>
      <c r="Q1457" s="47" t="n">
        <f aca="false">O1457-L1457</f>
        <v>0</v>
      </c>
    </row>
    <row r="1458" customFormat="false" ht="31.5" hidden="false" customHeight="false" outlineLevel="0" collapsed="false">
      <c r="A1458" s="40" t="s">
        <v>46</v>
      </c>
      <c r="B1458" s="41" t="s">
        <v>1481</v>
      </c>
      <c r="C1458" s="42" t="s">
        <v>47</v>
      </c>
      <c r="D1458" s="41"/>
      <c r="E1458" s="41"/>
      <c r="F1458" s="38" t="n">
        <v>110476.5</v>
      </c>
      <c r="G1458" s="43" t="s">
        <v>46</v>
      </c>
      <c r="H1458" s="44" t="s">
        <v>1481</v>
      </c>
      <c r="I1458" s="45" t="s">
        <v>47</v>
      </c>
      <c r="J1458" s="44"/>
      <c r="K1458" s="44"/>
      <c r="L1458" s="38" t="n">
        <v>0</v>
      </c>
      <c r="M1458" s="38" t="n">
        <v>0</v>
      </c>
      <c r="N1458" s="46" t="n">
        <f aca="false">L1458-F1458</f>
        <v>-110476.5</v>
      </c>
      <c r="O1458" s="38" t="n">
        <v>0</v>
      </c>
      <c r="P1458" s="47" t="e">
        <f aca="false">O1458/L1458*100</f>
        <v>#DIV/0!</v>
      </c>
      <c r="Q1458" s="47" t="n">
        <f aca="false">O1458-L1458</f>
        <v>0</v>
      </c>
    </row>
    <row r="1459" customFormat="false" ht="31.5" hidden="false" customHeight="false" outlineLevel="0" collapsed="false">
      <c r="A1459" s="40" t="s">
        <v>1472</v>
      </c>
      <c r="B1459" s="41" t="s">
        <v>1481</v>
      </c>
      <c r="C1459" s="42" t="s">
        <v>47</v>
      </c>
      <c r="D1459" s="41" t="s">
        <v>94</v>
      </c>
      <c r="E1459" s="41" t="s">
        <v>1473</v>
      </c>
      <c r="F1459" s="38" t="n">
        <v>110476.5</v>
      </c>
      <c r="G1459" s="43" t="s">
        <v>1472</v>
      </c>
      <c r="H1459" s="44" t="s">
        <v>1481</v>
      </c>
      <c r="I1459" s="45" t="s">
        <v>47</v>
      </c>
      <c r="J1459" s="44" t="s">
        <v>94</v>
      </c>
      <c r="K1459" s="44" t="s">
        <v>1473</v>
      </c>
      <c r="L1459" s="38" t="n">
        <v>0</v>
      </c>
      <c r="M1459" s="38" t="n">
        <v>0</v>
      </c>
      <c r="N1459" s="46" t="n">
        <f aca="false">L1459-F1459</f>
        <v>-110476.5</v>
      </c>
      <c r="O1459" s="38" t="n">
        <v>0</v>
      </c>
      <c r="P1459" s="47" t="e">
        <f aca="false">O1459/L1459*100</f>
        <v>#DIV/0!</v>
      </c>
      <c r="Q1459" s="47" t="n">
        <f aca="false">O1459-L1459</f>
        <v>0</v>
      </c>
    </row>
    <row r="1460" customFormat="false" ht="63" hidden="false" customHeight="false" outlineLevel="0" collapsed="false">
      <c r="A1460" s="40" t="s">
        <v>1482</v>
      </c>
      <c r="B1460" s="41" t="s">
        <v>1483</v>
      </c>
      <c r="C1460" s="42"/>
      <c r="D1460" s="41"/>
      <c r="E1460" s="41"/>
      <c r="F1460" s="38" t="n">
        <v>150000</v>
      </c>
      <c r="G1460" s="43" t="s">
        <v>1482</v>
      </c>
      <c r="H1460" s="44" t="s">
        <v>1484</v>
      </c>
      <c r="I1460" s="45"/>
      <c r="J1460" s="44"/>
      <c r="K1460" s="44"/>
      <c r="L1460" s="38" t="n">
        <v>150000</v>
      </c>
      <c r="M1460" s="38" t="n">
        <v>150000</v>
      </c>
      <c r="N1460" s="46" t="n">
        <f aca="false">L1460-F1460</f>
        <v>0</v>
      </c>
      <c r="O1460" s="38" t="n">
        <v>150000</v>
      </c>
      <c r="P1460" s="47" t="n">
        <f aca="false">O1460/L1460*100</f>
        <v>100</v>
      </c>
      <c r="Q1460" s="47" t="n">
        <f aca="false">O1460-L1460</f>
        <v>0</v>
      </c>
    </row>
    <row r="1461" customFormat="false" ht="18.75" hidden="false" customHeight="false" outlineLevel="0" collapsed="false">
      <c r="A1461" s="40" t="s">
        <v>148</v>
      </c>
      <c r="B1461" s="41" t="s">
        <v>1483</v>
      </c>
      <c r="C1461" s="42" t="s">
        <v>149</v>
      </c>
      <c r="D1461" s="41"/>
      <c r="E1461" s="41"/>
      <c r="F1461" s="38" t="n">
        <v>150000</v>
      </c>
      <c r="G1461" s="43" t="s">
        <v>148</v>
      </c>
      <c r="H1461" s="44" t="s">
        <v>1484</v>
      </c>
      <c r="I1461" s="45" t="s">
        <v>149</v>
      </c>
      <c r="J1461" s="44"/>
      <c r="K1461" s="44"/>
      <c r="L1461" s="38" t="n">
        <v>150000</v>
      </c>
      <c r="M1461" s="38" t="n">
        <v>150000</v>
      </c>
      <c r="N1461" s="46" t="n">
        <f aca="false">L1461-F1461</f>
        <v>0</v>
      </c>
      <c r="O1461" s="38" t="n">
        <v>150000</v>
      </c>
      <c r="P1461" s="47" t="n">
        <f aca="false">O1461/L1461*100</f>
        <v>100</v>
      </c>
      <c r="Q1461" s="47" t="n">
        <f aca="false">O1461-L1461</f>
        <v>0</v>
      </c>
    </row>
    <row r="1462" customFormat="false" ht="31.5" hidden="false" customHeight="false" outlineLevel="0" collapsed="false">
      <c r="A1462" s="40" t="s">
        <v>1472</v>
      </c>
      <c r="B1462" s="41" t="s">
        <v>1483</v>
      </c>
      <c r="C1462" s="42" t="s">
        <v>149</v>
      </c>
      <c r="D1462" s="41" t="s">
        <v>94</v>
      </c>
      <c r="E1462" s="41" t="s">
        <v>1473</v>
      </c>
      <c r="F1462" s="38" t="n">
        <v>150000</v>
      </c>
      <c r="G1462" s="43" t="s">
        <v>1472</v>
      </c>
      <c r="H1462" s="44" t="s">
        <v>1484</v>
      </c>
      <c r="I1462" s="45" t="s">
        <v>149</v>
      </c>
      <c r="J1462" s="44" t="s">
        <v>94</v>
      </c>
      <c r="K1462" s="44" t="s">
        <v>1473</v>
      </c>
      <c r="L1462" s="38" t="n">
        <v>150000</v>
      </c>
      <c r="M1462" s="38" t="n">
        <v>150000</v>
      </c>
      <c r="N1462" s="46" t="n">
        <f aca="false">L1462-F1462</f>
        <v>0</v>
      </c>
      <c r="O1462" s="38" t="n">
        <v>150000</v>
      </c>
      <c r="P1462" s="47" t="n">
        <f aca="false">O1462/L1462*100</f>
        <v>100</v>
      </c>
      <c r="Q1462" s="47" t="n">
        <f aca="false">O1462-L1462</f>
        <v>0</v>
      </c>
    </row>
    <row r="1463" customFormat="false" ht="63" hidden="false" customHeight="false" outlineLevel="0" collapsed="false">
      <c r="A1463" s="40" t="s">
        <v>1485</v>
      </c>
      <c r="B1463" s="41" t="s">
        <v>1486</v>
      </c>
      <c r="C1463" s="42"/>
      <c r="D1463" s="41"/>
      <c r="E1463" s="41"/>
      <c r="F1463" s="38" t="n">
        <v>131540.3</v>
      </c>
      <c r="G1463" s="43" t="s">
        <v>1485</v>
      </c>
      <c r="H1463" s="44" t="s">
        <v>1487</v>
      </c>
      <c r="I1463" s="45"/>
      <c r="J1463" s="44"/>
      <c r="K1463" s="44"/>
      <c r="L1463" s="38" t="n">
        <v>130760.8</v>
      </c>
      <c r="M1463" s="38" t="n">
        <v>130751</v>
      </c>
      <c r="N1463" s="46" t="n">
        <f aca="false">L1463-F1463</f>
        <v>-779.499999999985</v>
      </c>
      <c r="O1463" s="38" t="n">
        <v>130751</v>
      </c>
      <c r="P1463" s="47" t="n">
        <f aca="false">O1463/L1463*100</f>
        <v>99.9925053991716</v>
      </c>
      <c r="Q1463" s="47" t="n">
        <f aca="false">O1463-L1463</f>
        <v>-9.80000000000291</v>
      </c>
    </row>
    <row r="1464" customFormat="false" ht="47.25" hidden="false" customHeight="false" outlineLevel="0" collapsed="false">
      <c r="A1464" s="40" t="s">
        <v>1488</v>
      </c>
      <c r="B1464" s="41" t="s">
        <v>1489</v>
      </c>
      <c r="C1464" s="42"/>
      <c r="D1464" s="41"/>
      <c r="E1464" s="41"/>
      <c r="F1464" s="38" t="n">
        <v>5</v>
      </c>
      <c r="G1464" s="43" t="s">
        <v>1488</v>
      </c>
      <c r="H1464" s="44" t="s">
        <v>1490</v>
      </c>
      <c r="I1464" s="45"/>
      <c r="J1464" s="44"/>
      <c r="K1464" s="44"/>
      <c r="L1464" s="38" t="n">
        <v>5</v>
      </c>
      <c r="M1464" s="38" t="n">
        <v>0</v>
      </c>
      <c r="N1464" s="46" t="n">
        <f aca="false">L1464-F1464</f>
        <v>0</v>
      </c>
      <c r="O1464" s="38" t="n">
        <v>0</v>
      </c>
      <c r="P1464" s="47" t="n">
        <f aca="false">O1464/L1464*100</f>
        <v>0</v>
      </c>
      <c r="Q1464" s="47" t="n">
        <f aca="false">O1464-L1464</f>
        <v>-5</v>
      </c>
    </row>
    <row r="1465" customFormat="false" ht="18.75" hidden="false" customHeight="false" outlineLevel="0" collapsed="false">
      <c r="A1465" s="40" t="s">
        <v>97</v>
      </c>
      <c r="B1465" s="41" t="s">
        <v>1489</v>
      </c>
      <c r="C1465" s="42" t="s">
        <v>98</v>
      </c>
      <c r="D1465" s="41"/>
      <c r="E1465" s="41"/>
      <c r="F1465" s="38" t="n">
        <v>5</v>
      </c>
      <c r="G1465" s="43" t="s">
        <v>97</v>
      </c>
      <c r="H1465" s="44" t="s">
        <v>1490</v>
      </c>
      <c r="I1465" s="45" t="s">
        <v>98</v>
      </c>
      <c r="J1465" s="44"/>
      <c r="K1465" s="44"/>
      <c r="L1465" s="38" t="n">
        <v>5</v>
      </c>
      <c r="M1465" s="38" t="n">
        <v>0</v>
      </c>
      <c r="N1465" s="46" t="n">
        <f aca="false">L1465-F1465</f>
        <v>0</v>
      </c>
      <c r="O1465" s="38" t="n">
        <v>0</v>
      </c>
      <c r="P1465" s="47" t="n">
        <f aca="false">O1465/L1465*100</f>
        <v>0</v>
      </c>
      <c r="Q1465" s="47" t="n">
        <f aca="false">O1465-L1465</f>
        <v>-5</v>
      </c>
    </row>
    <row r="1466" customFormat="false" ht="31.5" hidden="false" customHeight="false" outlineLevel="0" collapsed="false">
      <c r="A1466" s="40" t="s">
        <v>1472</v>
      </c>
      <c r="B1466" s="41" t="s">
        <v>1489</v>
      </c>
      <c r="C1466" s="42" t="s">
        <v>98</v>
      </c>
      <c r="D1466" s="41" t="s">
        <v>94</v>
      </c>
      <c r="E1466" s="41" t="s">
        <v>1473</v>
      </c>
      <c r="F1466" s="38" t="n">
        <v>5</v>
      </c>
      <c r="G1466" s="43" t="s">
        <v>1472</v>
      </c>
      <c r="H1466" s="44" t="s">
        <v>1490</v>
      </c>
      <c r="I1466" s="45" t="s">
        <v>98</v>
      </c>
      <c r="J1466" s="44" t="s">
        <v>94</v>
      </c>
      <c r="K1466" s="44" t="s">
        <v>1473</v>
      </c>
      <c r="L1466" s="38" t="n">
        <v>5</v>
      </c>
      <c r="M1466" s="38" t="n">
        <v>0</v>
      </c>
      <c r="N1466" s="46" t="n">
        <f aca="false">L1466-F1466</f>
        <v>0</v>
      </c>
      <c r="O1466" s="38" t="n">
        <v>0</v>
      </c>
      <c r="P1466" s="47" t="n">
        <f aca="false">O1466/L1466*100</f>
        <v>0</v>
      </c>
      <c r="Q1466" s="47" t="n">
        <f aca="false">O1466-L1466</f>
        <v>-5</v>
      </c>
    </row>
    <row r="1467" customFormat="false" ht="47.25" hidden="false" customHeight="false" outlineLevel="0" collapsed="false">
      <c r="A1467" s="40" t="s">
        <v>1491</v>
      </c>
      <c r="B1467" s="41" t="s">
        <v>1492</v>
      </c>
      <c r="C1467" s="42"/>
      <c r="D1467" s="41"/>
      <c r="E1467" s="41"/>
      <c r="F1467" s="38" t="n">
        <v>246.7</v>
      </c>
      <c r="G1467" s="43" t="s">
        <v>1491</v>
      </c>
      <c r="H1467" s="44" t="s">
        <v>1493</v>
      </c>
      <c r="I1467" s="45"/>
      <c r="J1467" s="44"/>
      <c r="K1467" s="44"/>
      <c r="L1467" s="38" t="n">
        <v>246.7</v>
      </c>
      <c r="M1467" s="38" t="n">
        <v>241.9</v>
      </c>
      <c r="N1467" s="46" t="n">
        <f aca="false">L1467-F1467</f>
        <v>0</v>
      </c>
      <c r="O1467" s="38" t="n">
        <v>241.9</v>
      </c>
      <c r="P1467" s="47" t="n">
        <f aca="false">O1467/L1467*100</f>
        <v>98.0543169841913</v>
      </c>
      <c r="Q1467" s="47" t="n">
        <f aca="false">O1467-L1467</f>
        <v>-4.79999999999998</v>
      </c>
    </row>
    <row r="1468" customFormat="false" ht="31.5" hidden="false" customHeight="false" outlineLevel="0" collapsed="false">
      <c r="A1468" s="40" t="s">
        <v>46</v>
      </c>
      <c r="B1468" s="41" t="s">
        <v>1492</v>
      </c>
      <c r="C1468" s="42" t="s">
        <v>47</v>
      </c>
      <c r="D1468" s="41"/>
      <c r="E1468" s="41"/>
      <c r="F1468" s="38" t="n">
        <v>246.7</v>
      </c>
      <c r="G1468" s="43" t="s">
        <v>46</v>
      </c>
      <c r="H1468" s="44" t="s">
        <v>1493</v>
      </c>
      <c r="I1468" s="45" t="s">
        <v>47</v>
      </c>
      <c r="J1468" s="44"/>
      <c r="K1468" s="44"/>
      <c r="L1468" s="38" t="n">
        <v>246.7</v>
      </c>
      <c r="M1468" s="38" t="n">
        <v>241.9</v>
      </c>
      <c r="N1468" s="46" t="n">
        <f aca="false">L1468-F1468</f>
        <v>0</v>
      </c>
      <c r="O1468" s="38" t="n">
        <v>241.9</v>
      </c>
      <c r="P1468" s="47" t="n">
        <f aca="false">O1468/L1468*100</f>
        <v>98.0543169841913</v>
      </c>
      <c r="Q1468" s="47" t="n">
        <f aca="false">O1468-L1468</f>
        <v>-4.79999999999998</v>
      </c>
    </row>
    <row r="1469" customFormat="false" ht="31.5" hidden="false" customHeight="false" outlineLevel="0" collapsed="false">
      <c r="A1469" s="40" t="s">
        <v>1472</v>
      </c>
      <c r="B1469" s="41" t="s">
        <v>1492</v>
      </c>
      <c r="C1469" s="42" t="s">
        <v>47</v>
      </c>
      <c r="D1469" s="41" t="s">
        <v>94</v>
      </c>
      <c r="E1469" s="41" t="s">
        <v>1473</v>
      </c>
      <c r="F1469" s="38" t="n">
        <v>246.7</v>
      </c>
      <c r="G1469" s="43" t="s">
        <v>1472</v>
      </c>
      <c r="H1469" s="44" t="s">
        <v>1493</v>
      </c>
      <c r="I1469" s="45" t="s">
        <v>47</v>
      </c>
      <c r="J1469" s="44" t="s">
        <v>94</v>
      </c>
      <c r="K1469" s="44" t="s">
        <v>1473</v>
      </c>
      <c r="L1469" s="38" t="n">
        <v>246.7</v>
      </c>
      <c r="M1469" s="38" t="n">
        <v>241.9</v>
      </c>
      <c r="N1469" s="46" t="n">
        <f aca="false">L1469-F1469</f>
        <v>0</v>
      </c>
      <c r="O1469" s="38" t="n">
        <v>241.9</v>
      </c>
      <c r="P1469" s="47" t="n">
        <f aca="false">O1469/L1469*100</f>
        <v>98.0543169841913</v>
      </c>
      <c r="Q1469" s="47" t="n">
        <f aca="false">O1469-L1469</f>
        <v>-4.79999999999998</v>
      </c>
    </row>
    <row r="1470" customFormat="false" ht="31.5" hidden="false" customHeight="false" outlineLevel="0" collapsed="false">
      <c r="A1470" s="40" t="s">
        <v>1494</v>
      </c>
      <c r="B1470" s="41" t="s">
        <v>1495</v>
      </c>
      <c r="C1470" s="42"/>
      <c r="D1470" s="41"/>
      <c r="E1470" s="41"/>
      <c r="F1470" s="38" t="n">
        <v>110210.5</v>
      </c>
      <c r="G1470" s="43" t="s">
        <v>1494</v>
      </c>
      <c r="H1470" s="44" t="s">
        <v>1496</v>
      </c>
      <c r="I1470" s="45"/>
      <c r="J1470" s="44"/>
      <c r="K1470" s="44"/>
      <c r="L1470" s="38" t="n">
        <v>109431</v>
      </c>
      <c r="M1470" s="38" t="n">
        <v>109431</v>
      </c>
      <c r="N1470" s="46" t="n">
        <f aca="false">L1470-F1470</f>
        <v>-779.5</v>
      </c>
      <c r="O1470" s="38" t="n">
        <v>109431</v>
      </c>
      <c r="P1470" s="47" t="n">
        <f aca="false">O1470/L1470*100</f>
        <v>100</v>
      </c>
      <c r="Q1470" s="47" t="n">
        <f aca="false">O1470-L1470</f>
        <v>0</v>
      </c>
    </row>
    <row r="1471" customFormat="false" ht="18.75" hidden="false" customHeight="false" outlineLevel="0" collapsed="false">
      <c r="A1471" s="40" t="s">
        <v>148</v>
      </c>
      <c r="B1471" s="41" t="s">
        <v>1495</v>
      </c>
      <c r="C1471" s="42" t="s">
        <v>149</v>
      </c>
      <c r="D1471" s="41"/>
      <c r="E1471" s="41"/>
      <c r="F1471" s="38" t="n">
        <v>110210.5</v>
      </c>
      <c r="G1471" s="43" t="s">
        <v>148</v>
      </c>
      <c r="H1471" s="44" t="s">
        <v>1496</v>
      </c>
      <c r="I1471" s="45" t="s">
        <v>149</v>
      </c>
      <c r="J1471" s="44"/>
      <c r="K1471" s="44"/>
      <c r="L1471" s="38" t="n">
        <v>109431</v>
      </c>
      <c r="M1471" s="38" t="n">
        <v>109431</v>
      </c>
      <c r="N1471" s="46" t="n">
        <f aca="false">L1471-F1471</f>
        <v>-779.5</v>
      </c>
      <c r="O1471" s="38" t="n">
        <v>109431</v>
      </c>
      <c r="P1471" s="47" t="n">
        <f aca="false">O1471/L1471*100</f>
        <v>100</v>
      </c>
      <c r="Q1471" s="47" t="n">
        <f aca="false">O1471-L1471</f>
        <v>0</v>
      </c>
    </row>
    <row r="1472" customFormat="false" ht="31.5" hidden="false" customHeight="false" outlineLevel="0" collapsed="false">
      <c r="A1472" s="40" t="s">
        <v>1472</v>
      </c>
      <c r="B1472" s="41" t="s">
        <v>1495</v>
      </c>
      <c r="C1472" s="42" t="s">
        <v>149</v>
      </c>
      <c r="D1472" s="41" t="s">
        <v>94</v>
      </c>
      <c r="E1472" s="41" t="s">
        <v>1473</v>
      </c>
      <c r="F1472" s="38" t="n">
        <v>110210.5</v>
      </c>
      <c r="G1472" s="43" t="s">
        <v>1472</v>
      </c>
      <c r="H1472" s="44" t="s">
        <v>1496</v>
      </c>
      <c r="I1472" s="45" t="s">
        <v>149</v>
      </c>
      <c r="J1472" s="44" t="s">
        <v>94</v>
      </c>
      <c r="K1472" s="44" t="s">
        <v>1473</v>
      </c>
      <c r="L1472" s="38" t="n">
        <v>109431</v>
      </c>
      <c r="M1472" s="38" t="n">
        <v>109431</v>
      </c>
      <c r="N1472" s="46" t="n">
        <f aca="false">L1472-F1472</f>
        <v>-779.5</v>
      </c>
      <c r="O1472" s="38" t="n">
        <v>109431</v>
      </c>
      <c r="P1472" s="47" t="n">
        <f aca="false">O1472/L1472*100</f>
        <v>100</v>
      </c>
      <c r="Q1472" s="47" t="n">
        <f aca="false">O1472-L1472</f>
        <v>0</v>
      </c>
    </row>
    <row r="1473" customFormat="false" ht="31.5" hidden="false" customHeight="false" outlineLevel="0" collapsed="false">
      <c r="A1473" s="40" t="s">
        <v>1497</v>
      </c>
      <c r="B1473" s="41" t="s">
        <v>1498</v>
      </c>
      <c r="C1473" s="42"/>
      <c r="D1473" s="41"/>
      <c r="E1473" s="41"/>
      <c r="F1473" s="38" t="n">
        <v>21078.1</v>
      </c>
      <c r="G1473" s="43" t="s">
        <v>1497</v>
      </c>
      <c r="H1473" s="44" t="s">
        <v>1499</v>
      </c>
      <c r="I1473" s="45"/>
      <c r="J1473" s="44"/>
      <c r="K1473" s="44"/>
      <c r="L1473" s="38" t="n">
        <v>21078.1</v>
      </c>
      <c r="M1473" s="38" t="n">
        <v>21078.1</v>
      </c>
      <c r="N1473" s="46" t="n">
        <f aca="false">L1473-F1473</f>
        <v>0</v>
      </c>
      <c r="O1473" s="38" t="n">
        <v>21078.1</v>
      </c>
      <c r="P1473" s="47" t="n">
        <f aca="false">O1473/L1473*100</f>
        <v>100</v>
      </c>
      <c r="Q1473" s="47" t="n">
        <f aca="false">O1473-L1473</f>
        <v>0</v>
      </c>
    </row>
    <row r="1474" customFormat="false" ht="18.75" hidden="false" customHeight="false" outlineLevel="0" collapsed="false">
      <c r="A1474" s="40" t="s">
        <v>148</v>
      </c>
      <c r="B1474" s="41" t="s">
        <v>1498</v>
      </c>
      <c r="C1474" s="42" t="s">
        <v>149</v>
      </c>
      <c r="D1474" s="41"/>
      <c r="E1474" s="41"/>
      <c r="F1474" s="38" t="n">
        <v>21078.1</v>
      </c>
      <c r="G1474" s="43" t="s">
        <v>148</v>
      </c>
      <c r="H1474" s="44" t="s">
        <v>1499</v>
      </c>
      <c r="I1474" s="45" t="s">
        <v>149</v>
      </c>
      <c r="J1474" s="44"/>
      <c r="K1474" s="44"/>
      <c r="L1474" s="38" t="n">
        <v>21078.1</v>
      </c>
      <c r="M1474" s="38" t="n">
        <v>21078.1</v>
      </c>
      <c r="N1474" s="46" t="n">
        <f aca="false">L1474-F1474</f>
        <v>0</v>
      </c>
      <c r="O1474" s="38" t="n">
        <v>21078.1</v>
      </c>
      <c r="P1474" s="47" t="n">
        <f aca="false">O1474/L1474*100</f>
        <v>100</v>
      </c>
      <c r="Q1474" s="47" t="n">
        <f aca="false">O1474-L1474</f>
        <v>0</v>
      </c>
    </row>
    <row r="1475" customFormat="false" ht="31.5" hidden="false" customHeight="false" outlineLevel="0" collapsed="false">
      <c r="A1475" s="40" t="s">
        <v>1472</v>
      </c>
      <c r="B1475" s="41" t="s">
        <v>1498</v>
      </c>
      <c r="C1475" s="42" t="s">
        <v>149</v>
      </c>
      <c r="D1475" s="41" t="s">
        <v>94</v>
      </c>
      <c r="E1475" s="41" t="s">
        <v>1473</v>
      </c>
      <c r="F1475" s="38" t="n">
        <v>21078.1</v>
      </c>
      <c r="G1475" s="43" t="s">
        <v>1472</v>
      </c>
      <c r="H1475" s="44" t="s">
        <v>1499</v>
      </c>
      <c r="I1475" s="45" t="s">
        <v>149</v>
      </c>
      <c r="J1475" s="44" t="s">
        <v>94</v>
      </c>
      <c r="K1475" s="44" t="s">
        <v>1473</v>
      </c>
      <c r="L1475" s="38" t="n">
        <v>21078.1</v>
      </c>
      <c r="M1475" s="38" t="n">
        <v>21078.1</v>
      </c>
      <c r="N1475" s="46" t="n">
        <f aca="false">L1475-F1475</f>
        <v>0</v>
      </c>
      <c r="O1475" s="38" t="n">
        <v>21078.1</v>
      </c>
      <c r="P1475" s="47" t="n">
        <f aca="false">O1475/L1475*100</f>
        <v>100</v>
      </c>
      <c r="Q1475" s="47" t="n">
        <f aca="false">O1475-L1475</f>
        <v>0</v>
      </c>
    </row>
    <row r="1476" customFormat="false" ht="78.75" hidden="false" customHeight="false" outlineLevel="0" collapsed="false">
      <c r="A1476" s="40" t="s">
        <v>1500</v>
      </c>
      <c r="B1476" s="41" t="s">
        <v>1501</v>
      </c>
      <c r="C1476" s="42"/>
      <c r="D1476" s="41"/>
      <c r="E1476" s="41"/>
      <c r="F1476" s="38" t="n">
        <v>1184590.4</v>
      </c>
      <c r="G1476" s="43" t="s">
        <v>1500</v>
      </c>
      <c r="H1476" s="44" t="s">
        <v>1502</v>
      </c>
      <c r="I1476" s="45"/>
      <c r="J1476" s="44"/>
      <c r="K1476" s="44"/>
      <c r="L1476" s="38" t="n">
        <v>1184590.4</v>
      </c>
      <c r="M1476" s="38" t="n">
        <v>1164589.3</v>
      </c>
      <c r="N1476" s="46" t="n">
        <f aca="false">L1476-F1476</f>
        <v>0</v>
      </c>
      <c r="O1476" s="38" t="n">
        <v>1164589.3</v>
      </c>
      <c r="P1476" s="47" t="n">
        <f aca="false">O1476/L1476*100</f>
        <v>98.3115598438076</v>
      </c>
      <c r="Q1476" s="47" t="n">
        <f aca="false">O1476-L1476</f>
        <v>-20001.0999999999</v>
      </c>
    </row>
    <row r="1477" customFormat="false" ht="31.5" hidden="false" customHeight="false" outlineLevel="0" collapsed="false">
      <c r="A1477" s="40" t="s">
        <v>88</v>
      </c>
      <c r="B1477" s="41" t="s">
        <v>1503</v>
      </c>
      <c r="C1477" s="42"/>
      <c r="D1477" s="41"/>
      <c r="E1477" s="41"/>
      <c r="F1477" s="38" t="n">
        <v>473410.7</v>
      </c>
      <c r="G1477" s="43" t="s">
        <v>88</v>
      </c>
      <c r="H1477" s="44" t="s">
        <v>1504</v>
      </c>
      <c r="I1477" s="45"/>
      <c r="J1477" s="44"/>
      <c r="K1477" s="44"/>
      <c r="L1477" s="38" t="n">
        <v>473410.7</v>
      </c>
      <c r="M1477" s="38" t="n">
        <v>458287</v>
      </c>
      <c r="N1477" s="46" t="n">
        <f aca="false">L1477-F1477</f>
        <v>0</v>
      </c>
      <c r="O1477" s="38" t="n">
        <v>458287</v>
      </c>
      <c r="P1477" s="47" t="n">
        <f aca="false">O1477/L1477*100</f>
        <v>96.8053742765003</v>
      </c>
      <c r="Q1477" s="47" t="n">
        <f aca="false">O1477-L1477</f>
        <v>-15123.7</v>
      </c>
    </row>
    <row r="1478" customFormat="false" ht="78.75" hidden="false" customHeight="false" outlineLevel="0" collapsed="false">
      <c r="A1478" s="40" t="s">
        <v>91</v>
      </c>
      <c r="B1478" s="41" t="s">
        <v>1503</v>
      </c>
      <c r="C1478" s="42" t="s">
        <v>92</v>
      </c>
      <c r="D1478" s="41"/>
      <c r="E1478" s="41"/>
      <c r="F1478" s="38" t="n">
        <v>224915.5</v>
      </c>
      <c r="G1478" s="43" t="s">
        <v>91</v>
      </c>
      <c r="H1478" s="44" t="s">
        <v>1504</v>
      </c>
      <c r="I1478" s="45" t="s">
        <v>92</v>
      </c>
      <c r="J1478" s="44"/>
      <c r="K1478" s="44"/>
      <c r="L1478" s="38" t="n">
        <v>224915.5</v>
      </c>
      <c r="M1478" s="38" t="n">
        <v>224741.2</v>
      </c>
      <c r="N1478" s="46" t="n">
        <f aca="false">L1478-F1478</f>
        <v>0</v>
      </c>
      <c r="O1478" s="38" t="n">
        <v>224741.2</v>
      </c>
      <c r="P1478" s="47" t="n">
        <f aca="false">O1478/L1478*100</f>
        <v>99.9225042293662</v>
      </c>
      <c r="Q1478" s="47" t="n">
        <f aca="false">O1478-L1478</f>
        <v>-174.299999999988</v>
      </c>
    </row>
    <row r="1479" customFormat="false" ht="18.75" hidden="false" customHeight="false" outlineLevel="0" collapsed="false">
      <c r="A1479" s="40" t="s">
        <v>1505</v>
      </c>
      <c r="B1479" s="41" t="s">
        <v>1503</v>
      </c>
      <c r="C1479" s="42" t="s">
        <v>92</v>
      </c>
      <c r="D1479" s="41" t="s">
        <v>94</v>
      </c>
      <c r="E1479" s="41" t="s">
        <v>38</v>
      </c>
      <c r="F1479" s="38" t="n">
        <v>224915.5</v>
      </c>
      <c r="G1479" s="43" t="s">
        <v>1505</v>
      </c>
      <c r="H1479" s="44" t="s">
        <v>1504</v>
      </c>
      <c r="I1479" s="45" t="s">
        <v>92</v>
      </c>
      <c r="J1479" s="44" t="s">
        <v>94</v>
      </c>
      <c r="K1479" s="44" t="s">
        <v>38</v>
      </c>
      <c r="L1479" s="38" t="n">
        <v>224915.5</v>
      </c>
      <c r="M1479" s="38" t="n">
        <v>224741.2</v>
      </c>
      <c r="N1479" s="46" t="n">
        <f aca="false">L1479-F1479</f>
        <v>0</v>
      </c>
      <c r="O1479" s="38" t="n">
        <v>224741.2</v>
      </c>
      <c r="P1479" s="47" t="n">
        <f aca="false">O1479/L1479*100</f>
        <v>99.9225042293662</v>
      </c>
      <c r="Q1479" s="47" t="n">
        <f aca="false">O1479-L1479</f>
        <v>-174.299999999988</v>
      </c>
    </row>
    <row r="1480" customFormat="false" ht="31.5" hidden="false" customHeight="false" outlineLevel="0" collapsed="false">
      <c r="A1480" s="40" t="s">
        <v>46</v>
      </c>
      <c r="B1480" s="41" t="s">
        <v>1503</v>
      </c>
      <c r="C1480" s="42" t="s">
        <v>47</v>
      </c>
      <c r="D1480" s="41"/>
      <c r="E1480" s="41"/>
      <c r="F1480" s="38" t="n">
        <v>236164.3</v>
      </c>
      <c r="G1480" s="43" t="s">
        <v>46</v>
      </c>
      <c r="H1480" s="44" t="s">
        <v>1504</v>
      </c>
      <c r="I1480" s="45" t="s">
        <v>47</v>
      </c>
      <c r="J1480" s="44"/>
      <c r="K1480" s="44"/>
      <c r="L1480" s="38" t="n">
        <v>236164.3</v>
      </c>
      <c r="M1480" s="38" t="n">
        <v>222854.9</v>
      </c>
      <c r="N1480" s="46" t="n">
        <f aca="false">L1480-F1480</f>
        <v>0</v>
      </c>
      <c r="O1480" s="38" t="n">
        <v>222854.9</v>
      </c>
      <c r="P1480" s="47" t="n">
        <f aca="false">O1480/L1480*100</f>
        <v>94.3643471938815</v>
      </c>
      <c r="Q1480" s="47" t="n">
        <f aca="false">O1480-L1480</f>
        <v>-13309.4</v>
      </c>
    </row>
    <row r="1481" customFormat="false" ht="18.75" hidden="false" customHeight="false" outlineLevel="0" collapsed="false">
      <c r="A1481" s="40" t="s">
        <v>1505</v>
      </c>
      <c r="B1481" s="41" t="s">
        <v>1503</v>
      </c>
      <c r="C1481" s="42" t="s">
        <v>47</v>
      </c>
      <c r="D1481" s="41" t="s">
        <v>94</v>
      </c>
      <c r="E1481" s="41" t="s">
        <v>38</v>
      </c>
      <c r="F1481" s="38" t="n">
        <v>234274.2</v>
      </c>
      <c r="G1481" s="43" t="s">
        <v>1505</v>
      </c>
      <c r="H1481" s="44" t="s">
        <v>1504</v>
      </c>
      <c r="I1481" s="45" t="s">
        <v>47</v>
      </c>
      <c r="J1481" s="44" t="s">
        <v>94</v>
      </c>
      <c r="K1481" s="44" t="s">
        <v>38</v>
      </c>
      <c r="L1481" s="38" t="n">
        <v>234274.2</v>
      </c>
      <c r="M1481" s="38" t="n">
        <v>220977.8</v>
      </c>
      <c r="N1481" s="46" t="n">
        <f aca="false">L1481-F1481</f>
        <v>0</v>
      </c>
      <c r="O1481" s="38" t="n">
        <v>220977.8</v>
      </c>
      <c r="P1481" s="47" t="n">
        <f aca="false">O1481/L1481*100</f>
        <v>94.3244283834925</v>
      </c>
      <c r="Q1481" s="47" t="n">
        <f aca="false">O1481-L1481</f>
        <v>-13296.4</v>
      </c>
    </row>
    <row r="1482" customFormat="false" ht="31.5" hidden="false" customHeight="false" outlineLevel="0" collapsed="false">
      <c r="A1482" s="40" t="s">
        <v>419</v>
      </c>
      <c r="B1482" s="41" t="s">
        <v>1503</v>
      </c>
      <c r="C1482" s="42" t="s">
        <v>47</v>
      </c>
      <c r="D1482" s="41" t="s">
        <v>321</v>
      </c>
      <c r="E1482" s="41" t="s">
        <v>96</v>
      </c>
      <c r="F1482" s="38" t="n">
        <v>1890.1</v>
      </c>
      <c r="G1482" s="43" t="s">
        <v>419</v>
      </c>
      <c r="H1482" s="44" t="s">
        <v>1504</v>
      </c>
      <c r="I1482" s="45" t="s">
        <v>47</v>
      </c>
      <c r="J1482" s="44" t="s">
        <v>321</v>
      </c>
      <c r="K1482" s="44" t="s">
        <v>96</v>
      </c>
      <c r="L1482" s="38" t="n">
        <v>1890.1</v>
      </c>
      <c r="M1482" s="38" t="n">
        <v>1877.1</v>
      </c>
      <c r="N1482" s="46" t="n">
        <f aca="false">L1482-F1482</f>
        <v>0</v>
      </c>
      <c r="O1482" s="38" t="n">
        <v>1877.1</v>
      </c>
      <c r="P1482" s="47" t="n">
        <f aca="false">O1482/L1482*100</f>
        <v>99.3122057034019</v>
      </c>
      <c r="Q1482" s="47" t="n">
        <f aca="false">O1482-L1482</f>
        <v>-13</v>
      </c>
    </row>
    <row r="1483" customFormat="false" ht="18.75" hidden="false" customHeight="false" outlineLevel="0" collapsed="false">
      <c r="A1483" s="40" t="s">
        <v>97</v>
      </c>
      <c r="B1483" s="41" t="s">
        <v>1503</v>
      </c>
      <c r="C1483" s="42" t="s">
        <v>98</v>
      </c>
      <c r="D1483" s="41"/>
      <c r="E1483" s="41"/>
      <c r="F1483" s="38" t="n">
        <v>776</v>
      </c>
      <c r="G1483" s="43" t="s">
        <v>97</v>
      </c>
      <c r="H1483" s="44" t="s">
        <v>1504</v>
      </c>
      <c r="I1483" s="45" t="s">
        <v>98</v>
      </c>
      <c r="J1483" s="44"/>
      <c r="K1483" s="44"/>
      <c r="L1483" s="38" t="n">
        <v>776</v>
      </c>
      <c r="M1483" s="38" t="n">
        <v>776</v>
      </c>
      <c r="N1483" s="46" t="n">
        <f aca="false">L1483-F1483</f>
        <v>0</v>
      </c>
      <c r="O1483" s="38" t="n">
        <v>776</v>
      </c>
      <c r="P1483" s="47" t="n">
        <f aca="false">O1483/L1483*100</f>
        <v>100</v>
      </c>
      <c r="Q1483" s="47" t="n">
        <f aca="false">O1483-L1483</f>
        <v>0</v>
      </c>
    </row>
    <row r="1484" customFormat="false" ht="18.75" hidden="false" customHeight="false" outlineLevel="0" collapsed="false">
      <c r="A1484" s="40" t="s">
        <v>1505</v>
      </c>
      <c r="B1484" s="41" t="s">
        <v>1503</v>
      </c>
      <c r="C1484" s="42" t="s">
        <v>98</v>
      </c>
      <c r="D1484" s="41" t="s">
        <v>94</v>
      </c>
      <c r="E1484" s="41" t="s">
        <v>38</v>
      </c>
      <c r="F1484" s="38" t="n">
        <v>776</v>
      </c>
      <c r="G1484" s="43" t="s">
        <v>1505</v>
      </c>
      <c r="H1484" s="44" t="s">
        <v>1504</v>
      </c>
      <c r="I1484" s="45" t="s">
        <v>98</v>
      </c>
      <c r="J1484" s="44" t="s">
        <v>94</v>
      </c>
      <c r="K1484" s="44" t="s">
        <v>38</v>
      </c>
      <c r="L1484" s="38" t="n">
        <v>776</v>
      </c>
      <c r="M1484" s="38" t="n">
        <v>776</v>
      </c>
      <c r="N1484" s="46" t="n">
        <f aca="false">L1484-F1484</f>
        <v>0</v>
      </c>
      <c r="O1484" s="38" t="n">
        <v>776</v>
      </c>
      <c r="P1484" s="47" t="n">
        <f aca="false">O1484/L1484*100</f>
        <v>100</v>
      </c>
      <c r="Q1484" s="47" t="n">
        <f aca="false">O1484-L1484</f>
        <v>0</v>
      </c>
    </row>
    <row r="1485" customFormat="false" ht="18.75" hidden="false" customHeight="false" outlineLevel="0" collapsed="false">
      <c r="A1485" s="40" t="s">
        <v>99</v>
      </c>
      <c r="B1485" s="41" t="s">
        <v>1503</v>
      </c>
      <c r="C1485" s="42" t="s">
        <v>100</v>
      </c>
      <c r="D1485" s="41"/>
      <c r="E1485" s="41"/>
      <c r="F1485" s="38" t="n">
        <v>11554.8</v>
      </c>
      <c r="G1485" s="43" t="s">
        <v>99</v>
      </c>
      <c r="H1485" s="44" t="s">
        <v>1504</v>
      </c>
      <c r="I1485" s="45" t="s">
        <v>100</v>
      </c>
      <c r="J1485" s="44"/>
      <c r="K1485" s="44"/>
      <c r="L1485" s="38" t="n">
        <v>11554.8</v>
      </c>
      <c r="M1485" s="38" t="n">
        <v>9915</v>
      </c>
      <c r="N1485" s="46" t="n">
        <f aca="false">L1485-F1485</f>
        <v>0</v>
      </c>
      <c r="O1485" s="38" t="n">
        <v>9915</v>
      </c>
      <c r="P1485" s="47" t="n">
        <f aca="false">O1485/L1485*100</f>
        <v>85.8084951708381</v>
      </c>
      <c r="Q1485" s="47" t="n">
        <f aca="false">O1485-L1485</f>
        <v>-1639.8</v>
      </c>
    </row>
    <row r="1486" customFormat="false" ht="18.75" hidden="false" customHeight="false" outlineLevel="0" collapsed="false">
      <c r="A1486" s="40" t="s">
        <v>1505</v>
      </c>
      <c r="B1486" s="41" t="s">
        <v>1503</v>
      </c>
      <c r="C1486" s="42" t="s">
        <v>100</v>
      </c>
      <c r="D1486" s="41" t="s">
        <v>94</v>
      </c>
      <c r="E1486" s="41" t="s">
        <v>38</v>
      </c>
      <c r="F1486" s="38" t="n">
        <v>11554.8</v>
      </c>
      <c r="G1486" s="43" t="s">
        <v>1505</v>
      </c>
      <c r="H1486" s="44" t="s">
        <v>1504</v>
      </c>
      <c r="I1486" s="45" t="s">
        <v>100</v>
      </c>
      <c r="J1486" s="44" t="s">
        <v>94</v>
      </c>
      <c r="K1486" s="44" t="s">
        <v>38</v>
      </c>
      <c r="L1486" s="38" t="n">
        <v>11554.8</v>
      </c>
      <c r="M1486" s="38" t="n">
        <v>9915</v>
      </c>
      <c r="N1486" s="46" t="n">
        <f aca="false">L1486-F1486</f>
        <v>0</v>
      </c>
      <c r="O1486" s="38" t="n">
        <v>9915</v>
      </c>
      <c r="P1486" s="47" t="n">
        <f aca="false">O1486/L1486*100</f>
        <v>85.8084951708381</v>
      </c>
      <c r="Q1486" s="47" t="n">
        <f aca="false">O1486-L1486</f>
        <v>-1639.8</v>
      </c>
    </row>
    <row r="1487" customFormat="false" ht="47.25" hidden="false" customHeight="false" outlineLevel="0" collapsed="false">
      <c r="A1487" s="40" t="s">
        <v>1506</v>
      </c>
      <c r="B1487" s="41" t="s">
        <v>1507</v>
      </c>
      <c r="C1487" s="42"/>
      <c r="D1487" s="41"/>
      <c r="E1487" s="41"/>
      <c r="F1487" s="38" t="n">
        <v>345576.8</v>
      </c>
      <c r="G1487" s="43" t="s">
        <v>1506</v>
      </c>
      <c r="H1487" s="44" t="s">
        <v>1508</v>
      </c>
      <c r="I1487" s="45"/>
      <c r="J1487" s="44"/>
      <c r="K1487" s="44"/>
      <c r="L1487" s="38" t="n">
        <v>345576.8</v>
      </c>
      <c r="M1487" s="38" t="n">
        <v>345533</v>
      </c>
      <c r="N1487" s="46" t="n">
        <f aca="false">L1487-F1487</f>
        <v>0</v>
      </c>
      <c r="O1487" s="38" t="n">
        <v>345533</v>
      </c>
      <c r="P1487" s="47" t="n">
        <f aca="false">O1487/L1487*100</f>
        <v>99.987325538057</v>
      </c>
      <c r="Q1487" s="47" t="n">
        <f aca="false">O1487-L1487</f>
        <v>-43.7999999999884</v>
      </c>
    </row>
    <row r="1488" customFormat="false" ht="31.5" hidden="false" customHeight="false" outlineLevel="0" collapsed="false">
      <c r="A1488" s="40" t="s">
        <v>46</v>
      </c>
      <c r="B1488" s="41" t="s">
        <v>1507</v>
      </c>
      <c r="C1488" s="42" t="s">
        <v>47</v>
      </c>
      <c r="D1488" s="41"/>
      <c r="E1488" s="41"/>
      <c r="F1488" s="38" t="n">
        <v>345576.8</v>
      </c>
      <c r="G1488" s="43" t="s">
        <v>46</v>
      </c>
      <c r="H1488" s="44" t="s">
        <v>1508</v>
      </c>
      <c r="I1488" s="45" t="s">
        <v>47</v>
      </c>
      <c r="J1488" s="44"/>
      <c r="K1488" s="44"/>
      <c r="L1488" s="38" t="n">
        <v>345576.8</v>
      </c>
      <c r="M1488" s="38" t="n">
        <v>345533</v>
      </c>
      <c r="N1488" s="46" t="n">
        <f aca="false">L1488-F1488</f>
        <v>0</v>
      </c>
      <c r="O1488" s="38" t="n">
        <v>345533</v>
      </c>
      <c r="P1488" s="47" t="n">
        <f aca="false">O1488/L1488*100</f>
        <v>99.987325538057</v>
      </c>
      <c r="Q1488" s="47" t="n">
        <f aca="false">O1488-L1488</f>
        <v>-43.7999999999884</v>
      </c>
    </row>
    <row r="1489" customFormat="false" ht="18.75" hidden="false" customHeight="false" outlineLevel="0" collapsed="false">
      <c r="A1489" s="40" t="s">
        <v>1505</v>
      </c>
      <c r="B1489" s="41" t="s">
        <v>1507</v>
      </c>
      <c r="C1489" s="42" t="s">
        <v>47</v>
      </c>
      <c r="D1489" s="41" t="s">
        <v>94</v>
      </c>
      <c r="E1489" s="41" t="s">
        <v>38</v>
      </c>
      <c r="F1489" s="38" t="n">
        <v>345576.8</v>
      </c>
      <c r="G1489" s="43" t="s">
        <v>1505</v>
      </c>
      <c r="H1489" s="44" t="s">
        <v>1508</v>
      </c>
      <c r="I1489" s="45" t="s">
        <v>47</v>
      </c>
      <c r="J1489" s="44" t="s">
        <v>94</v>
      </c>
      <c r="K1489" s="44" t="s">
        <v>38</v>
      </c>
      <c r="L1489" s="38" t="n">
        <v>345576.8</v>
      </c>
      <c r="M1489" s="38" t="n">
        <v>345533</v>
      </c>
      <c r="N1489" s="46" t="n">
        <f aca="false">L1489-F1489</f>
        <v>0</v>
      </c>
      <c r="O1489" s="38" t="n">
        <v>345533</v>
      </c>
      <c r="P1489" s="47" t="n">
        <f aca="false">O1489/L1489*100</f>
        <v>99.987325538057</v>
      </c>
      <c r="Q1489" s="47" t="n">
        <f aca="false">O1489-L1489</f>
        <v>-43.7999999999884</v>
      </c>
    </row>
    <row r="1490" customFormat="false" ht="47.25" hidden="false" customHeight="false" outlineLevel="0" collapsed="false">
      <c r="A1490" s="40" t="s">
        <v>1509</v>
      </c>
      <c r="B1490" s="41" t="s">
        <v>1510</v>
      </c>
      <c r="C1490" s="42"/>
      <c r="D1490" s="41"/>
      <c r="E1490" s="41"/>
      <c r="F1490" s="38" t="n">
        <v>4311.1</v>
      </c>
      <c r="G1490" s="43" t="s">
        <v>1509</v>
      </c>
      <c r="H1490" s="44" t="s">
        <v>1511</v>
      </c>
      <c r="I1490" s="45"/>
      <c r="J1490" s="44"/>
      <c r="K1490" s="44"/>
      <c r="L1490" s="38" t="n">
        <v>4311.1</v>
      </c>
      <c r="M1490" s="38" t="n">
        <v>4194.1</v>
      </c>
      <c r="N1490" s="46" t="n">
        <f aca="false">L1490-F1490</f>
        <v>0</v>
      </c>
      <c r="O1490" s="38" t="n">
        <v>4194.1</v>
      </c>
      <c r="P1490" s="47" t="n">
        <f aca="false">O1490/L1490*100</f>
        <v>97.286075479576</v>
      </c>
      <c r="Q1490" s="47" t="n">
        <f aca="false">O1490-L1490</f>
        <v>-117</v>
      </c>
    </row>
    <row r="1491" customFormat="false" ht="31.5" hidden="false" customHeight="false" outlineLevel="0" collapsed="false">
      <c r="A1491" s="40" t="s">
        <v>46</v>
      </c>
      <c r="B1491" s="41" t="s">
        <v>1510</v>
      </c>
      <c r="C1491" s="42" t="s">
        <v>47</v>
      </c>
      <c r="D1491" s="41"/>
      <c r="E1491" s="41"/>
      <c r="F1491" s="38" t="n">
        <v>4311.1</v>
      </c>
      <c r="G1491" s="43" t="s">
        <v>46</v>
      </c>
      <c r="H1491" s="44" t="s">
        <v>1511</v>
      </c>
      <c r="I1491" s="45" t="s">
        <v>47</v>
      </c>
      <c r="J1491" s="44"/>
      <c r="K1491" s="44"/>
      <c r="L1491" s="38" t="n">
        <v>4311.1</v>
      </c>
      <c r="M1491" s="38" t="n">
        <v>4194.1</v>
      </c>
      <c r="N1491" s="46" t="n">
        <f aca="false">L1491-F1491</f>
        <v>0</v>
      </c>
      <c r="O1491" s="38" t="n">
        <v>4194.1</v>
      </c>
      <c r="P1491" s="47" t="n">
        <f aca="false">O1491/L1491*100</f>
        <v>97.286075479576</v>
      </c>
      <c r="Q1491" s="47" t="n">
        <f aca="false">O1491-L1491</f>
        <v>-117</v>
      </c>
    </row>
    <row r="1492" customFormat="false" ht="18.75" hidden="false" customHeight="false" outlineLevel="0" collapsed="false">
      <c r="A1492" s="40" t="s">
        <v>1505</v>
      </c>
      <c r="B1492" s="41" t="s">
        <v>1510</v>
      </c>
      <c r="C1492" s="42" t="s">
        <v>47</v>
      </c>
      <c r="D1492" s="41" t="s">
        <v>94</v>
      </c>
      <c r="E1492" s="41" t="s">
        <v>38</v>
      </c>
      <c r="F1492" s="38" t="n">
        <v>4311.1</v>
      </c>
      <c r="G1492" s="43" t="s">
        <v>1505</v>
      </c>
      <c r="H1492" s="44" t="s">
        <v>1511</v>
      </c>
      <c r="I1492" s="45" t="s">
        <v>47</v>
      </c>
      <c r="J1492" s="44" t="s">
        <v>94</v>
      </c>
      <c r="K1492" s="44" t="s">
        <v>38</v>
      </c>
      <c r="L1492" s="38" t="n">
        <v>4311.1</v>
      </c>
      <c r="M1492" s="38" t="n">
        <v>4194.1</v>
      </c>
      <c r="N1492" s="46" t="n">
        <f aca="false">L1492-F1492</f>
        <v>0</v>
      </c>
      <c r="O1492" s="38" t="n">
        <v>4194.1</v>
      </c>
      <c r="P1492" s="47" t="n">
        <f aca="false">O1492/L1492*100</f>
        <v>97.286075479576</v>
      </c>
      <c r="Q1492" s="47" t="n">
        <f aca="false">O1492-L1492</f>
        <v>-117</v>
      </c>
    </row>
    <row r="1493" customFormat="false" ht="31.5" hidden="false" customHeight="false" outlineLevel="0" collapsed="false">
      <c r="A1493" s="40" t="s">
        <v>1512</v>
      </c>
      <c r="B1493" s="41" t="s">
        <v>1513</v>
      </c>
      <c r="C1493" s="42"/>
      <c r="D1493" s="41"/>
      <c r="E1493" s="41"/>
      <c r="F1493" s="38" t="n">
        <v>653.4</v>
      </c>
      <c r="G1493" s="43" t="s">
        <v>1512</v>
      </c>
      <c r="H1493" s="44" t="s">
        <v>1514</v>
      </c>
      <c r="I1493" s="45"/>
      <c r="J1493" s="44"/>
      <c r="K1493" s="44"/>
      <c r="L1493" s="38" t="n">
        <v>653.4</v>
      </c>
      <c r="M1493" s="38" t="n">
        <v>651.3</v>
      </c>
      <c r="N1493" s="46" t="n">
        <f aca="false">L1493-F1493</f>
        <v>0</v>
      </c>
      <c r="O1493" s="38" t="n">
        <v>651.3</v>
      </c>
      <c r="P1493" s="47" t="n">
        <f aca="false">O1493/L1493*100</f>
        <v>99.6786042240588</v>
      </c>
      <c r="Q1493" s="47" t="n">
        <f aca="false">O1493-L1493</f>
        <v>-2.10000000000002</v>
      </c>
    </row>
    <row r="1494" customFormat="false" ht="31.5" hidden="false" customHeight="false" outlineLevel="0" collapsed="false">
      <c r="A1494" s="40" t="s">
        <v>46</v>
      </c>
      <c r="B1494" s="41" t="s">
        <v>1513</v>
      </c>
      <c r="C1494" s="42" t="s">
        <v>47</v>
      </c>
      <c r="D1494" s="41"/>
      <c r="E1494" s="41"/>
      <c r="F1494" s="38" t="n">
        <v>653.4</v>
      </c>
      <c r="G1494" s="43" t="s">
        <v>46</v>
      </c>
      <c r="H1494" s="44" t="s">
        <v>1514</v>
      </c>
      <c r="I1494" s="45" t="s">
        <v>47</v>
      </c>
      <c r="J1494" s="44"/>
      <c r="K1494" s="44"/>
      <c r="L1494" s="38" t="n">
        <v>653.4</v>
      </c>
      <c r="M1494" s="38" t="n">
        <v>651.3</v>
      </c>
      <c r="N1494" s="46" t="n">
        <f aca="false">L1494-F1494</f>
        <v>0</v>
      </c>
      <c r="O1494" s="38" t="n">
        <v>651.3</v>
      </c>
      <c r="P1494" s="47" t="n">
        <f aca="false">O1494/L1494*100</f>
        <v>99.6786042240588</v>
      </c>
      <c r="Q1494" s="47" t="n">
        <f aca="false">O1494-L1494</f>
        <v>-2.10000000000002</v>
      </c>
    </row>
    <row r="1495" customFormat="false" ht="18.75" hidden="false" customHeight="false" outlineLevel="0" collapsed="false">
      <c r="A1495" s="40" t="s">
        <v>1505</v>
      </c>
      <c r="B1495" s="41" t="s">
        <v>1513</v>
      </c>
      <c r="C1495" s="42" t="s">
        <v>47</v>
      </c>
      <c r="D1495" s="41" t="s">
        <v>94</v>
      </c>
      <c r="E1495" s="41" t="s">
        <v>38</v>
      </c>
      <c r="F1495" s="38" t="n">
        <v>653.4</v>
      </c>
      <c r="G1495" s="43" t="s">
        <v>1505</v>
      </c>
      <c r="H1495" s="44" t="s">
        <v>1514</v>
      </c>
      <c r="I1495" s="45" t="s">
        <v>47</v>
      </c>
      <c r="J1495" s="44" t="s">
        <v>94</v>
      </c>
      <c r="K1495" s="44" t="s">
        <v>38</v>
      </c>
      <c r="L1495" s="38" t="n">
        <v>653.4</v>
      </c>
      <c r="M1495" s="38" t="n">
        <v>651.3</v>
      </c>
      <c r="N1495" s="46" t="n">
        <f aca="false">L1495-F1495</f>
        <v>0</v>
      </c>
      <c r="O1495" s="38" t="n">
        <v>651.3</v>
      </c>
      <c r="P1495" s="47" t="n">
        <f aca="false">O1495/L1495*100</f>
        <v>99.6786042240588</v>
      </c>
      <c r="Q1495" s="47" t="n">
        <f aca="false">O1495-L1495</f>
        <v>-2.10000000000002</v>
      </c>
    </row>
    <row r="1496" customFormat="false" ht="31.5" hidden="false" customHeight="false" outlineLevel="0" collapsed="false">
      <c r="A1496" s="40" t="s">
        <v>260</v>
      </c>
      <c r="B1496" s="41" t="s">
        <v>1515</v>
      </c>
      <c r="C1496" s="42"/>
      <c r="D1496" s="41"/>
      <c r="E1496" s="41"/>
      <c r="F1496" s="38" t="n">
        <v>327117.4</v>
      </c>
      <c r="G1496" s="43" t="s">
        <v>260</v>
      </c>
      <c r="H1496" s="44" t="s">
        <v>1516</v>
      </c>
      <c r="I1496" s="45"/>
      <c r="J1496" s="44"/>
      <c r="K1496" s="44"/>
      <c r="L1496" s="38" t="n">
        <v>327117.4</v>
      </c>
      <c r="M1496" s="38" t="n">
        <v>323807.3</v>
      </c>
      <c r="N1496" s="46" t="n">
        <f aca="false">L1496-F1496</f>
        <v>0</v>
      </c>
      <c r="O1496" s="38" t="n">
        <v>323807.3</v>
      </c>
      <c r="P1496" s="47" t="n">
        <f aca="false">O1496/L1496*100</f>
        <v>98.988100296713</v>
      </c>
      <c r="Q1496" s="47" t="n">
        <f aca="false">O1496-L1496</f>
        <v>-3310.10000000004</v>
      </c>
    </row>
    <row r="1497" customFormat="false" ht="31.5" hidden="false" customHeight="false" outlineLevel="0" collapsed="false">
      <c r="A1497" s="40" t="s">
        <v>46</v>
      </c>
      <c r="B1497" s="41" t="s">
        <v>1515</v>
      </c>
      <c r="C1497" s="42" t="s">
        <v>47</v>
      </c>
      <c r="D1497" s="41"/>
      <c r="E1497" s="41"/>
      <c r="F1497" s="38" t="n">
        <v>327117.4</v>
      </c>
      <c r="G1497" s="43" t="s">
        <v>46</v>
      </c>
      <c r="H1497" s="44" t="s">
        <v>1516</v>
      </c>
      <c r="I1497" s="45" t="s">
        <v>47</v>
      </c>
      <c r="J1497" s="44"/>
      <c r="K1497" s="44"/>
      <c r="L1497" s="38" t="n">
        <v>327117.4</v>
      </c>
      <c r="M1497" s="38" t="n">
        <v>323807.3</v>
      </c>
      <c r="N1497" s="46" t="n">
        <f aca="false">L1497-F1497</f>
        <v>0</v>
      </c>
      <c r="O1497" s="38" t="n">
        <v>323807.3</v>
      </c>
      <c r="P1497" s="47" t="n">
        <f aca="false">O1497/L1497*100</f>
        <v>98.988100296713</v>
      </c>
      <c r="Q1497" s="47" t="n">
        <f aca="false">O1497-L1497</f>
        <v>-3310.10000000004</v>
      </c>
    </row>
    <row r="1498" customFormat="false" ht="18.75" hidden="false" customHeight="false" outlineLevel="0" collapsed="false">
      <c r="A1498" s="40" t="s">
        <v>1505</v>
      </c>
      <c r="B1498" s="41" t="s">
        <v>1515</v>
      </c>
      <c r="C1498" s="42" t="s">
        <v>47</v>
      </c>
      <c r="D1498" s="41" t="s">
        <v>94</v>
      </c>
      <c r="E1498" s="41" t="s">
        <v>38</v>
      </c>
      <c r="F1498" s="38" t="n">
        <v>327117.4</v>
      </c>
      <c r="G1498" s="43" t="s">
        <v>1505</v>
      </c>
      <c r="H1498" s="44" t="s">
        <v>1516</v>
      </c>
      <c r="I1498" s="45" t="s">
        <v>47</v>
      </c>
      <c r="J1498" s="44" t="s">
        <v>94</v>
      </c>
      <c r="K1498" s="44" t="s">
        <v>38</v>
      </c>
      <c r="L1498" s="38" t="n">
        <v>327117.4</v>
      </c>
      <c r="M1498" s="38" t="n">
        <v>323807.3</v>
      </c>
      <c r="N1498" s="46" t="n">
        <f aca="false">L1498-F1498</f>
        <v>0</v>
      </c>
      <c r="O1498" s="38" t="n">
        <v>323807.3</v>
      </c>
      <c r="P1498" s="47" t="n">
        <f aca="false">O1498/L1498*100</f>
        <v>98.988100296713</v>
      </c>
      <c r="Q1498" s="47" t="n">
        <f aca="false">O1498-L1498</f>
        <v>-3310.10000000004</v>
      </c>
    </row>
    <row r="1499" customFormat="false" ht="47.25" hidden="false" customHeight="false" outlineLevel="0" collapsed="false">
      <c r="A1499" s="40" t="s">
        <v>1517</v>
      </c>
      <c r="B1499" s="41" t="s">
        <v>1518</v>
      </c>
      <c r="C1499" s="42"/>
      <c r="D1499" s="41"/>
      <c r="E1499" s="41"/>
      <c r="F1499" s="38" t="n">
        <v>5571.1</v>
      </c>
      <c r="G1499" s="43" t="s">
        <v>1517</v>
      </c>
      <c r="H1499" s="44" t="s">
        <v>1519</v>
      </c>
      <c r="I1499" s="45"/>
      <c r="J1499" s="44"/>
      <c r="K1499" s="44"/>
      <c r="L1499" s="38" t="n">
        <v>5571.1</v>
      </c>
      <c r="M1499" s="38" t="n">
        <v>4166.6</v>
      </c>
      <c r="N1499" s="46" t="n">
        <f aca="false">L1499-F1499</f>
        <v>0</v>
      </c>
      <c r="O1499" s="38" t="n">
        <v>4166.6</v>
      </c>
      <c r="P1499" s="47" t="n">
        <f aca="false">O1499/L1499*100</f>
        <v>74.7895388702411</v>
      </c>
      <c r="Q1499" s="47" t="n">
        <f aca="false">O1499-L1499</f>
        <v>-1404.5</v>
      </c>
    </row>
    <row r="1500" customFormat="false" ht="31.5" hidden="false" customHeight="false" outlineLevel="0" collapsed="false">
      <c r="A1500" s="40" t="s">
        <v>46</v>
      </c>
      <c r="B1500" s="41" t="s">
        <v>1518</v>
      </c>
      <c r="C1500" s="42" t="s">
        <v>47</v>
      </c>
      <c r="D1500" s="41"/>
      <c r="E1500" s="41"/>
      <c r="F1500" s="38" t="n">
        <v>5571.1</v>
      </c>
      <c r="G1500" s="43" t="s">
        <v>46</v>
      </c>
      <c r="H1500" s="44" t="s">
        <v>1519</v>
      </c>
      <c r="I1500" s="45" t="s">
        <v>47</v>
      </c>
      <c r="J1500" s="44"/>
      <c r="K1500" s="44"/>
      <c r="L1500" s="38" t="n">
        <v>5571.1</v>
      </c>
      <c r="M1500" s="38" t="n">
        <v>4166.6</v>
      </c>
      <c r="N1500" s="46" t="n">
        <f aca="false">L1500-F1500</f>
        <v>0</v>
      </c>
      <c r="O1500" s="38" t="n">
        <v>4166.6</v>
      </c>
      <c r="P1500" s="47" t="n">
        <f aca="false">O1500/L1500*100</f>
        <v>74.7895388702411</v>
      </c>
      <c r="Q1500" s="47" t="n">
        <f aca="false">O1500-L1500</f>
        <v>-1404.5</v>
      </c>
    </row>
    <row r="1501" customFormat="false" ht="18.75" hidden="false" customHeight="false" outlineLevel="0" collapsed="false">
      <c r="A1501" s="40" t="s">
        <v>1505</v>
      </c>
      <c r="B1501" s="41" t="s">
        <v>1518</v>
      </c>
      <c r="C1501" s="42" t="s">
        <v>47</v>
      </c>
      <c r="D1501" s="41" t="s">
        <v>94</v>
      </c>
      <c r="E1501" s="41" t="s">
        <v>38</v>
      </c>
      <c r="F1501" s="38" t="n">
        <v>5571.1</v>
      </c>
      <c r="G1501" s="43" t="s">
        <v>1505</v>
      </c>
      <c r="H1501" s="44" t="s">
        <v>1519</v>
      </c>
      <c r="I1501" s="45" t="s">
        <v>47</v>
      </c>
      <c r="J1501" s="44" t="s">
        <v>94</v>
      </c>
      <c r="K1501" s="44" t="s">
        <v>38</v>
      </c>
      <c r="L1501" s="38" t="n">
        <v>5571.1</v>
      </c>
      <c r="M1501" s="38" t="n">
        <v>4166.6</v>
      </c>
      <c r="N1501" s="46" t="n">
        <f aca="false">L1501-F1501</f>
        <v>0</v>
      </c>
      <c r="O1501" s="38" t="n">
        <v>4166.6</v>
      </c>
      <c r="P1501" s="47" t="n">
        <f aca="false">O1501/L1501*100</f>
        <v>74.7895388702411</v>
      </c>
      <c r="Q1501" s="47" t="n">
        <f aca="false">O1501-L1501</f>
        <v>-1404.5</v>
      </c>
    </row>
    <row r="1502" customFormat="false" ht="47.25" hidden="false" customHeight="false" outlineLevel="0" collapsed="false">
      <c r="A1502" s="40" t="s">
        <v>1520</v>
      </c>
      <c r="B1502" s="41" t="s">
        <v>1521</v>
      </c>
      <c r="C1502" s="42"/>
      <c r="D1502" s="41"/>
      <c r="E1502" s="41"/>
      <c r="F1502" s="38" t="n">
        <v>150</v>
      </c>
      <c r="G1502" s="43" t="s">
        <v>1520</v>
      </c>
      <c r="H1502" s="44" t="s">
        <v>1522</v>
      </c>
      <c r="I1502" s="45"/>
      <c r="J1502" s="44"/>
      <c r="K1502" s="44"/>
      <c r="L1502" s="38" t="n">
        <v>150</v>
      </c>
      <c r="M1502" s="38" t="n">
        <v>150</v>
      </c>
      <c r="N1502" s="46" t="n">
        <f aca="false">L1502-F1502</f>
        <v>0</v>
      </c>
      <c r="O1502" s="38" t="n">
        <v>150</v>
      </c>
      <c r="P1502" s="47" t="n">
        <f aca="false">O1502/L1502*100</f>
        <v>100</v>
      </c>
      <c r="Q1502" s="47" t="n">
        <f aca="false">O1502-L1502</f>
        <v>0</v>
      </c>
    </row>
    <row r="1503" customFormat="false" ht="18.75" hidden="false" customHeight="false" outlineLevel="0" collapsed="false">
      <c r="A1503" s="40" t="s">
        <v>97</v>
      </c>
      <c r="B1503" s="41" t="s">
        <v>1521</v>
      </c>
      <c r="C1503" s="42" t="s">
        <v>98</v>
      </c>
      <c r="D1503" s="41"/>
      <c r="E1503" s="41"/>
      <c r="F1503" s="38" t="n">
        <v>150</v>
      </c>
      <c r="G1503" s="43" t="s">
        <v>97</v>
      </c>
      <c r="H1503" s="44" t="s">
        <v>1522</v>
      </c>
      <c r="I1503" s="45" t="s">
        <v>98</v>
      </c>
      <c r="J1503" s="44"/>
      <c r="K1503" s="44"/>
      <c r="L1503" s="38" t="n">
        <v>150</v>
      </c>
      <c r="M1503" s="38" t="n">
        <v>150</v>
      </c>
      <c r="N1503" s="46" t="n">
        <f aca="false">L1503-F1503</f>
        <v>0</v>
      </c>
      <c r="O1503" s="38" t="n">
        <v>150</v>
      </c>
      <c r="P1503" s="47" t="n">
        <f aca="false">O1503/L1503*100</f>
        <v>100</v>
      </c>
      <c r="Q1503" s="47" t="n">
        <f aca="false">O1503-L1503</f>
        <v>0</v>
      </c>
    </row>
    <row r="1504" customFormat="false" ht="18.75" hidden="false" customHeight="false" outlineLevel="0" collapsed="false">
      <c r="A1504" s="40" t="s">
        <v>1505</v>
      </c>
      <c r="B1504" s="41" t="s">
        <v>1521</v>
      </c>
      <c r="C1504" s="42" t="s">
        <v>98</v>
      </c>
      <c r="D1504" s="41" t="s">
        <v>94</v>
      </c>
      <c r="E1504" s="41" t="s">
        <v>38</v>
      </c>
      <c r="F1504" s="38" t="n">
        <v>150</v>
      </c>
      <c r="G1504" s="43" t="s">
        <v>1505</v>
      </c>
      <c r="H1504" s="44" t="s">
        <v>1522</v>
      </c>
      <c r="I1504" s="45" t="s">
        <v>98</v>
      </c>
      <c r="J1504" s="44" t="s">
        <v>94</v>
      </c>
      <c r="K1504" s="44" t="s">
        <v>38</v>
      </c>
      <c r="L1504" s="38" t="n">
        <v>150</v>
      </c>
      <c r="M1504" s="38" t="n">
        <v>150</v>
      </c>
      <c r="N1504" s="46" t="n">
        <f aca="false">L1504-F1504</f>
        <v>0</v>
      </c>
      <c r="O1504" s="38" t="n">
        <v>150</v>
      </c>
      <c r="P1504" s="47" t="n">
        <f aca="false">O1504/L1504*100</f>
        <v>100</v>
      </c>
      <c r="Q1504" s="47" t="n">
        <f aca="false">O1504-L1504</f>
        <v>0</v>
      </c>
    </row>
    <row r="1505" customFormat="false" ht="47.25" hidden="false" customHeight="false" outlineLevel="0" collapsed="false">
      <c r="A1505" s="40" t="s">
        <v>1523</v>
      </c>
      <c r="B1505" s="41" t="s">
        <v>1524</v>
      </c>
      <c r="C1505" s="42"/>
      <c r="D1505" s="41"/>
      <c r="E1505" s="41"/>
      <c r="F1505" s="38" t="n">
        <v>27800</v>
      </c>
      <c r="G1505" s="43" t="s">
        <v>1523</v>
      </c>
      <c r="H1505" s="44" t="s">
        <v>1525</v>
      </c>
      <c r="I1505" s="45"/>
      <c r="J1505" s="44"/>
      <c r="K1505" s="44"/>
      <c r="L1505" s="38" t="n">
        <v>27800</v>
      </c>
      <c r="M1505" s="38" t="n">
        <v>27800</v>
      </c>
      <c r="N1505" s="46" t="n">
        <f aca="false">L1505-F1505</f>
        <v>0</v>
      </c>
      <c r="O1505" s="38" t="n">
        <v>27800</v>
      </c>
      <c r="P1505" s="47" t="n">
        <f aca="false">O1505/L1505*100</f>
        <v>100</v>
      </c>
      <c r="Q1505" s="47" t="n">
        <f aca="false">O1505-L1505</f>
        <v>0</v>
      </c>
    </row>
    <row r="1506" customFormat="false" ht="31.5" hidden="false" customHeight="false" outlineLevel="0" collapsed="false">
      <c r="A1506" s="40" t="s">
        <v>46</v>
      </c>
      <c r="B1506" s="41" t="s">
        <v>1524</v>
      </c>
      <c r="C1506" s="42" t="s">
        <v>47</v>
      </c>
      <c r="D1506" s="41"/>
      <c r="E1506" s="41"/>
      <c r="F1506" s="38" t="n">
        <v>27800</v>
      </c>
      <c r="G1506" s="43" t="s">
        <v>46</v>
      </c>
      <c r="H1506" s="44" t="s">
        <v>1525</v>
      </c>
      <c r="I1506" s="45" t="s">
        <v>47</v>
      </c>
      <c r="J1506" s="44"/>
      <c r="K1506" s="44"/>
      <c r="L1506" s="38" t="n">
        <v>27800</v>
      </c>
      <c r="M1506" s="38" t="n">
        <v>27800</v>
      </c>
      <c r="N1506" s="46" t="n">
        <f aca="false">L1506-F1506</f>
        <v>0</v>
      </c>
      <c r="O1506" s="38" t="n">
        <v>27800</v>
      </c>
      <c r="P1506" s="47" t="n">
        <f aca="false">O1506/L1506*100</f>
        <v>100</v>
      </c>
      <c r="Q1506" s="47" t="n">
        <f aca="false">O1506-L1506</f>
        <v>0</v>
      </c>
    </row>
    <row r="1507" customFormat="false" ht="31.5" hidden="false" customHeight="false" outlineLevel="0" collapsed="false">
      <c r="A1507" s="40" t="s">
        <v>1472</v>
      </c>
      <c r="B1507" s="41" t="s">
        <v>1524</v>
      </c>
      <c r="C1507" s="42" t="s">
        <v>47</v>
      </c>
      <c r="D1507" s="41" t="s">
        <v>94</v>
      </c>
      <c r="E1507" s="41" t="s">
        <v>1473</v>
      </c>
      <c r="F1507" s="38" t="n">
        <v>27800</v>
      </c>
      <c r="G1507" s="43" t="s">
        <v>1472</v>
      </c>
      <c r="H1507" s="44" t="s">
        <v>1525</v>
      </c>
      <c r="I1507" s="45" t="s">
        <v>47</v>
      </c>
      <c r="J1507" s="44" t="s">
        <v>94</v>
      </c>
      <c r="K1507" s="44" t="s">
        <v>1473</v>
      </c>
      <c r="L1507" s="38" t="n">
        <v>27800</v>
      </c>
      <c r="M1507" s="38" t="n">
        <v>27800</v>
      </c>
      <c r="N1507" s="46" t="n">
        <f aca="false">L1507-F1507</f>
        <v>0</v>
      </c>
      <c r="O1507" s="38" t="n">
        <v>27800</v>
      </c>
      <c r="P1507" s="47" t="n">
        <f aca="false">O1507/L1507*100</f>
        <v>100</v>
      </c>
      <c r="Q1507" s="47" t="n">
        <f aca="false">O1507-L1507</f>
        <v>0</v>
      </c>
    </row>
    <row r="1508" customFormat="false" ht="63" hidden="false" customHeight="false" outlineLevel="0" collapsed="false">
      <c r="A1508" s="40" t="s">
        <v>1526</v>
      </c>
      <c r="B1508" s="41" t="s">
        <v>1527</v>
      </c>
      <c r="C1508" s="42"/>
      <c r="D1508" s="41"/>
      <c r="E1508" s="41"/>
      <c r="F1508" s="38" t="n">
        <v>293987.9</v>
      </c>
      <c r="G1508" s="43" t="s">
        <v>1526</v>
      </c>
      <c r="H1508" s="44" t="s">
        <v>1528</v>
      </c>
      <c r="I1508" s="45"/>
      <c r="J1508" s="44"/>
      <c r="K1508" s="44"/>
      <c r="L1508" s="38" t="n">
        <v>293987.9</v>
      </c>
      <c r="M1508" s="38" t="n">
        <v>290470.1</v>
      </c>
      <c r="N1508" s="46" t="n">
        <f aca="false">L1508-F1508</f>
        <v>0</v>
      </c>
      <c r="O1508" s="38" t="n">
        <v>290470.1</v>
      </c>
      <c r="P1508" s="47" t="n">
        <f aca="false">O1508/L1508*100</f>
        <v>98.8034201407609</v>
      </c>
      <c r="Q1508" s="47" t="n">
        <f aca="false">O1508-L1508</f>
        <v>-3517.80000000005</v>
      </c>
    </row>
    <row r="1509" customFormat="false" ht="31.5" hidden="false" customHeight="false" outlineLevel="0" collapsed="false">
      <c r="A1509" s="40" t="s">
        <v>88</v>
      </c>
      <c r="B1509" s="41" t="s">
        <v>1529</v>
      </c>
      <c r="C1509" s="42"/>
      <c r="D1509" s="41"/>
      <c r="E1509" s="41"/>
      <c r="F1509" s="38" t="n">
        <v>98934.2</v>
      </c>
      <c r="G1509" s="43" t="s">
        <v>88</v>
      </c>
      <c r="H1509" s="44" t="s">
        <v>1530</v>
      </c>
      <c r="I1509" s="45"/>
      <c r="J1509" s="44"/>
      <c r="K1509" s="44"/>
      <c r="L1509" s="38" t="n">
        <v>98934.2</v>
      </c>
      <c r="M1509" s="38" t="n">
        <v>98619.5</v>
      </c>
      <c r="N1509" s="46" t="n">
        <f aca="false">L1509-F1509</f>
        <v>0</v>
      </c>
      <c r="O1509" s="38" t="n">
        <v>98619.5</v>
      </c>
      <c r="P1509" s="47" t="n">
        <f aca="false">O1509/L1509*100</f>
        <v>99.6819097945908</v>
      </c>
      <c r="Q1509" s="47" t="n">
        <f aca="false">O1509-L1509</f>
        <v>-314.699999999997</v>
      </c>
    </row>
    <row r="1510" customFormat="false" ht="78.75" hidden="false" customHeight="false" outlineLevel="0" collapsed="false">
      <c r="A1510" s="40" t="s">
        <v>91</v>
      </c>
      <c r="B1510" s="41" t="s">
        <v>1529</v>
      </c>
      <c r="C1510" s="42" t="s">
        <v>92</v>
      </c>
      <c r="D1510" s="41"/>
      <c r="E1510" s="41"/>
      <c r="F1510" s="38" t="n">
        <v>68461.2</v>
      </c>
      <c r="G1510" s="43" t="s">
        <v>91</v>
      </c>
      <c r="H1510" s="44" t="s">
        <v>1530</v>
      </c>
      <c r="I1510" s="45" t="s">
        <v>92</v>
      </c>
      <c r="J1510" s="44"/>
      <c r="K1510" s="44"/>
      <c r="L1510" s="38" t="n">
        <v>68461.2</v>
      </c>
      <c r="M1510" s="38" t="n">
        <v>68416</v>
      </c>
      <c r="N1510" s="46" t="n">
        <f aca="false">L1510-F1510</f>
        <v>0</v>
      </c>
      <c r="O1510" s="38" t="n">
        <v>68416</v>
      </c>
      <c r="P1510" s="47" t="n">
        <f aca="false">O1510/L1510*100</f>
        <v>99.933977201685</v>
      </c>
      <c r="Q1510" s="47" t="n">
        <f aca="false">O1510-L1510</f>
        <v>-45.1999999999971</v>
      </c>
    </row>
    <row r="1511" customFormat="false" ht="18.75" hidden="false" customHeight="false" outlineLevel="0" collapsed="false">
      <c r="A1511" s="40" t="s">
        <v>1505</v>
      </c>
      <c r="B1511" s="41" t="s">
        <v>1529</v>
      </c>
      <c r="C1511" s="42" t="s">
        <v>92</v>
      </c>
      <c r="D1511" s="41" t="s">
        <v>94</v>
      </c>
      <c r="E1511" s="41" t="s">
        <v>38</v>
      </c>
      <c r="F1511" s="38" t="n">
        <v>68461.2</v>
      </c>
      <c r="G1511" s="43" t="s">
        <v>1505</v>
      </c>
      <c r="H1511" s="44" t="s">
        <v>1530</v>
      </c>
      <c r="I1511" s="45" t="s">
        <v>92</v>
      </c>
      <c r="J1511" s="44" t="s">
        <v>94</v>
      </c>
      <c r="K1511" s="44" t="s">
        <v>38</v>
      </c>
      <c r="L1511" s="38" t="n">
        <v>68461.2</v>
      </c>
      <c r="M1511" s="38" t="n">
        <v>68416</v>
      </c>
      <c r="N1511" s="46" t="n">
        <f aca="false">L1511-F1511</f>
        <v>0</v>
      </c>
      <c r="O1511" s="38" t="n">
        <v>68416</v>
      </c>
      <c r="P1511" s="47" t="n">
        <f aca="false">O1511/L1511*100</f>
        <v>99.933977201685</v>
      </c>
      <c r="Q1511" s="47" t="n">
        <f aca="false">O1511-L1511</f>
        <v>-45.1999999999971</v>
      </c>
    </row>
    <row r="1512" customFormat="false" ht="31.5" hidden="false" customHeight="false" outlineLevel="0" collapsed="false">
      <c r="A1512" s="40" t="s">
        <v>46</v>
      </c>
      <c r="B1512" s="41" t="s">
        <v>1529</v>
      </c>
      <c r="C1512" s="42" t="s">
        <v>47</v>
      </c>
      <c r="D1512" s="41"/>
      <c r="E1512" s="41"/>
      <c r="F1512" s="38" t="n">
        <v>29171.4</v>
      </c>
      <c r="G1512" s="43" t="s">
        <v>46</v>
      </c>
      <c r="H1512" s="44" t="s">
        <v>1530</v>
      </c>
      <c r="I1512" s="45" t="s">
        <v>47</v>
      </c>
      <c r="J1512" s="44"/>
      <c r="K1512" s="44"/>
      <c r="L1512" s="38" t="n">
        <v>29171.4</v>
      </c>
      <c r="M1512" s="38" t="n">
        <v>28941.4</v>
      </c>
      <c r="N1512" s="46" t="n">
        <f aca="false">L1512-F1512</f>
        <v>0</v>
      </c>
      <c r="O1512" s="38" t="n">
        <v>28941.4</v>
      </c>
      <c r="P1512" s="47" t="n">
        <f aca="false">O1512/L1512*100</f>
        <v>99.2115565245412</v>
      </c>
      <c r="Q1512" s="47" t="n">
        <f aca="false">O1512-L1512</f>
        <v>-230</v>
      </c>
    </row>
    <row r="1513" customFormat="false" ht="18.75" hidden="false" customHeight="false" outlineLevel="0" collapsed="false">
      <c r="A1513" s="40" t="s">
        <v>1505</v>
      </c>
      <c r="B1513" s="41" t="s">
        <v>1529</v>
      </c>
      <c r="C1513" s="42" t="s">
        <v>47</v>
      </c>
      <c r="D1513" s="41" t="s">
        <v>94</v>
      </c>
      <c r="E1513" s="41" t="s">
        <v>38</v>
      </c>
      <c r="F1513" s="38" t="n">
        <v>28626.4</v>
      </c>
      <c r="G1513" s="43" t="s">
        <v>1505</v>
      </c>
      <c r="H1513" s="44" t="s">
        <v>1530</v>
      </c>
      <c r="I1513" s="45" t="s">
        <v>47</v>
      </c>
      <c r="J1513" s="44" t="s">
        <v>94</v>
      </c>
      <c r="K1513" s="44" t="s">
        <v>38</v>
      </c>
      <c r="L1513" s="38" t="n">
        <v>28626.4</v>
      </c>
      <c r="M1513" s="38" t="n">
        <v>28411.6</v>
      </c>
      <c r="N1513" s="46" t="n">
        <f aca="false">L1513-F1513</f>
        <v>0</v>
      </c>
      <c r="O1513" s="38" t="n">
        <v>28411.6</v>
      </c>
      <c r="P1513" s="47" t="n">
        <f aca="false">O1513/L1513*100</f>
        <v>99.249643685549</v>
      </c>
      <c r="Q1513" s="47" t="n">
        <f aca="false">O1513-L1513</f>
        <v>-214.800000000003</v>
      </c>
    </row>
    <row r="1514" customFormat="false" ht="31.5" hidden="false" customHeight="false" outlineLevel="0" collapsed="false">
      <c r="A1514" s="40" t="s">
        <v>419</v>
      </c>
      <c r="B1514" s="41" t="s">
        <v>1529</v>
      </c>
      <c r="C1514" s="42" t="s">
        <v>47</v>
      </c>
      <c r="D1514" s="41" t="s">
        <v>321</v>
      </c>
      <c r="E1514" s="41" t="s">
        <v>96</v>
      </c>
      <c r="F1514" s="38" t="n">
        <v>545</v>
      </c>
      <c r="G1514" s="43" t="s">
        <v>419</v>
      </c>
      <c r="H1514" s="44" t="s">
        <v>1530</v>
      </c>
      <c r="I1514" s="45" t="s">
        <v>47</v>
      </c>
      <c r="J1514" s="44" t="s">
        <v>321</v>
      </c>
      <c r="K1514" s="44" t="s">
        <v>96</v>
      </c>
      <c r="L1514" s="38" t="n">
        <v>545</v>
      </c>
      <c r="M1514" s="38" t="n">
        <v>529.8</v>
      </c>
      <c r="N1514" s="46" t="n">
        <f aca="false">L1514-F1514</f>
        <v>0</v>
      </c>
      <c r="O1514" s="38" t="n">
        <v>529.8</v>
      </c>
      <c r="P1514" s="47" t="n">
        <f aca="false">O1514/L1514*100</f>
        <v>97.2110091743119</v>
      </c>
      <c r="Q1514" s="47" t="n">
        <f aca="false">O1514-L1514</f>
        <v>-15.2</v>
      </c>
    </row>
    <row r="1515" customFormat="false" ht="18.75" hidden="false" customHeight="false" outlineLevel="0" collapsed="false">
      <c r="A1515" s="40" t="s">
        <v>99</v>
      </c>
      <c r="B1515" s="41" t="s">
        <v>1529</v>
      </c>
      <c r="C1515" s="42" t="s">
        <v>100</v>
      </c>
      <c r="D1515" s="41"/>
      <c r="E1515" s="41"/>
      <c r="F1515" s="38" t="n">
        <v>1301.6</v>
      </c>
      <c r="G1515" s="43" t="s">
        <v>99</v>
      </c>
      <c r="H1515" s="44" t="s">
        <v>1530</v>
      </c>
      <c r="I1515" s="45" t="s">
        <v>100</v>
      </c>
      <c r="J1515" s="44"/>
      <c r="K1515" s="44"/>
      <c r="L1515" s="38" t="n">
        <v>1301.6</v>
      </c>
      <c r="M1515" s="38" t="n">
        <v>1262</v>
      </c>
      <c r="N1515" s="46" t="n">
        <f aca="false">L1515-F1515</f>
        <v>0</v>
      </c>
      <c r="O1515" s="38" t="n">
        <v>1262</v>
      </c>
      <c r="P1515" s="47" t="n">
        <f aca="false">O1515/L1515*100</f>
        <v>96.9575906576521</v>
      </c>
      <c r="Q1515" s="47" t="n">
        <f aca="false">O1515-L1515</f>
        <v>-39.5999999999999</v>
      </c>
    </row>
    <row r="1516" customFormat="false" ht="18.75" hidden="false" customHeight="false" outlineLevel="0" collapsed="false">
      <c r="A1516" s="40" t="s">
        <v>1505</v>
      </c>
      <c r="B1516" s="41" t="s">
        <v>1529</v>
      </c>
      <c r="C1516" s="42" t="s">
        <v>100</v>
      </c>
      <c r="D1516" s="41" t="s">
        <v>94</v>
      </c>
      <c r="E1516" s="41" t="s">
        <v>38</v>
      </c>
      <c r="F1516" s="38" t="n">
        <v>1301.6</v>
      </c>
      <c r="G1516" s="43" t="s">
        <v>1505</v>
      </c>
      <c r="H1516" s="44" t="s">
        <v>1530</v>
      </c>
      <c r="I1516" s="45" t="s">
        <v>100</v>
      </c>
      <c r="J1516" s="44" t="s">
        <v>94</v>
      </c>
      <c r="K1516" s="44" t="s">
        <v>38</v>
      </c>
      <c r="L1516" s="38" t="n">
        <v>1301.6</v>
      </c>
      <c r="M1516" s="38" t="n">
        <v>1262</v>
      </c>
      <c r="N1516" s="46" t="n">
        <f aca="false">L1516-F1516</f>
        <v>0</v>
      </c>
      <c r="O1516" s="38" t="n">
        <v>1262</v>
      </c>
      <c r="P1516" s="47" t="n">
        <f aca="false">O1516/L1516*100</f>
        <v>96.9575906576521</v>
      </c>
      <c r="Q1516" s="47" t="n">
        <f aca="false">O1516-L1516</f>
        <v>-39.5999999999999</v>
      </c>
    </row>
    <row r="1517" customFormat="false" ht="47.25" hidden="false" customHeight="false" outlineLevel="0" collapsed="false">
      <c r="A1517" s="40" t="s">
        <v>1531</v>
      </c>
      <c r="B1517" s="41" t="s">
        <v>1532</v>
      </c>
      <c r="C1517" s="42"/>
      <c r="D1517" s="41"/>
      <c r="E1517" s="41"/>
      <c r="F1517" s="38" t="n">
        <v>54172.3</v>
      </c>
      <c r="G1517" s="43" t="s">
        <v>1531</v>
      </c>
      <c r="H1517" s="44" t="s">
        <v>1533</v>
      </c>
      <c r="I1517" s="45"/>
      <c r="J1517" s="44"/>
      <c r="K1517" s="44"/>
      <c r="L1517" s="38" t="n">
        <v>54172.3</v>
      </c>
      <c r="M1517" s="38" t="n">
        <v>53472.6</v>
      </c>
      <c r="N1517" s="46" t="n">
        <f aca="false">L1517-F1517</f>
        <v>0</v>
      </c>
      <c r="O1517" s="38" t="n">
        <v>53472.6</v>
      </c>
      <c r="P1517" s="47" t="n">
        <f aca="false">O1517/L1517*100</f>
        <v>98.708380482276</v>
      </c>
      <c r="Q1517" s="47" t="n">
        <f aca="false">O1517-L1517</f>
        <v>-699.700000000004</v>
      </c>
    </row>
    <row r="1518" customFormat="false" ht="31.5" hidden="false" customHeight="false" outlineLevel="0" collapsed="false">
      <c r="A1518" s="40" t="s">
        <v>46</v>
      </c>
      <c r="B1518" s="41" t="s">
        <v>1532</v>
      </c>
      <c r="C1518" s="42" t="s">
        <v>47</v>
      </c>
      <c r="D1518" s="41"/>
      <c r="E1518" s="41"/>
      <c r="F1518" s="38" t="n">
        <v>54172.3</v>
      </c>
      <c r="G1518" s="43" t="s">
        <v>46</v>
      </c>
      <c r="H1518" s="44" t="s">
        <v>1533</v>
      </c>
      <c r="I1518" s="45" t="s">
        <v>47</v>
      </c>
      <c r="J1518" s="44"/>
      <c r="K1518" s="44"/>
      <c r="L1518" s="38" t="n">
        <v>54172.3</v>
      </c>
      <c r="M1518" s="38" t="n">
        <v>53472.6</v>
      </c>
      <c r="N1518" s="46" t="n">
        <f aca="false">L1518-F1518</f>
        <v>0</v>
      </c>
      <c r="O1518" s="38" t="n">
        <v>53472.6</v>
      </c>
      <c r="P1518" s="47" t="n">
        <f aca="false">O1518/L1518*100</f>
        <v>98.708380482276</v>
      </c>
      <c r="Q1518" s="47" t="n">
        <f aca="false">O1518-L1518</f>
        <v>-699.700000000004</v>
      </c>
    </row>
    <row r="1519" customFormat="false" ht="18.75" hidden="false" customHeight="false" outlineLevel="0" collapsed="false">
      <c r="A1519" s="40" t="s">
        <v>1505</v>
      </c>
      <c r="B1519" s="41" t="s">
        <v>1532</v>
      </c>
      <c r="C1519" s="42" t="s">
        <v>47</v>
      </c>
      <c r="D1519" s="41" t="s">
        <v>94</v>
      </c>
      <c r="E1519" s="41" t="s">
        <v>38</v>
      </c>
      <c r="F1519" s="38" t="n">
        <v>54172.3</v>
      </c>
      <c r="G1519" s="43" t="s">
        <v>1505</v>
      </c>
      <c r="H1519" s="44" t="s">
        <v>1533</v>
      </c>
      <c r="I1519" s="45" t="s">
        <v>47</v>
      </c>
      <c r="J1519" s="44" t="s">
        <v>94</v>
      </c>
      <c r="K1519" s="44" t="s">
        <v>38</v>
      </c>
      <c r="L1519" s="38" t="n">
        <v>54172.3</v>
      </c>
      <c r="M1519" s="38" t="n">
        <v>53472.6</v>
      </c>
      <c r="N1519" s="46" t="n">
        <f aca="false">L1519-F1519</f>
        <v>0</v>
      </c>
      <c r="O1519" s="38" t="n">
        <v>53472.6</v>
      </c>
      <c r="P1519" s="47" t="n">
        <f aca="false">O1519/L1519*100</f>
        <v>98.708380482276</v>
      </c>
      <c r="Q1519" s="47" t="n">
        <f aca="false">O1519-L1519</f>
        <v>-699.700000000004</v>
      </c>
    </row>
    <row r="1520" customFormat="false" ht="31.5" hidden="false" customHeight="false" outlineLevel="0" collapsed="false">
      <c r="A1520" s="40" t="s">
        <v>260</v>
      </c>
      <c r="B1520" s="41" t="s">
        <v>1534</v>
      </c>
      <c r="C1520" s="42"/>
      <c r="D1520" s="41"/>
      <c r="E1520" s="41"/>
      <c r="F1520" s="38" t="n">
        <v>140881.4</v>
      </c>
      <c r="G1520" s="43" t="s">
        <v>260</v>
      </c>
      <c r="H1520" s="44" t="s">
        <v>1535</v>
      </c>
      <c r="I1520" s="45"/>
      <c r="J1520" s="44"/>
      <c r="K1520" s="44"/>
      <c r="L1520" s="38" t="n">
        <v>140881.4</v>
      </c>
      <c r="M1520" s="38" t="n">
        <v>138378</v>
      </c>
      <c r="N1520" s="46" t="n">
        <f aca="false">L1520-F1520</f>
        <v>0</v>
      </c>
      <c r="O1520" s="38" t="n">
        <v>138378</v>
      </c>
      <c r="P1520" s="47" t="n">
        <f aca="false">O1520/L1520*100</f>
        <v>98.2230443479409</v>
      </c>
      <c r="Q1520" s="47" t="n">
        <f aca="false">O1520-L1520</f>
        <v>-2503.39999999999</v>
      </c>
    </row>
    <row r="1521" customFormat="false" ht="31.5" hidden="false" customHeight="false" outlineLevel="0" collapsed="false">
      <c r="A1521" s="40" t="s">
        <v>46</v>
      </c>
      <c r="B1521" s="41" t="s">
        <v>1534</v>
      </c>
      <c r="C1521" s="42" t="s">
        <v>47</v>
      </c>
      <c r="D1521" s="41"/>
      <c r="E1521" s="41"/>
      <c r="F1521" s="38" t="n">
        <v>140881.4</v>
      </c>
      <c r="G1521" s="43" t="s">
        <v>46</v>
      </c>
      <c r="H1521" s="44" t="s">
        <v>1535</v>
      </c>
      <c r="I1521" s="45" t="s">
        <v>47</v>
      </c>
      <c r="J1521" s="44"/>
      <c r="K1521" s="44"/>
      <c r="L1521" s="38" t="n">
        <v>140881.4</v>
      </c>
      <c r="M1521" s="38" t="n">
        <v>138378</v>
      </c>
      <c r="N1521" s="46" t="n">
        <f aca="false">L1521-F1521</f>
        <v>0</v>
      </c>
      <c r="O1521" s="38" t="n">
        <v>138378</v>
      </c>
      <c r="P1521" s="47" t="n">
        <f aca="false">O1521/L1521*100</f>
        <v>98.2230443479409</v>
      </c>
      <c r="Q1521" s="47" t="n">
        <f aca="false">O1521-L1521</f>
        <v>-2503.39999999999</v>
      </c>
    </row>
    <row r="1522" customFormat="false" ht="18.75" hidden="false" customHeight="false" outlineLevel="0" collapsed="false">
      <c r="A1522" s="40" t="s">
        <v>1505</v>
      </c>
      <c r="B1522" s="41" t="s">
        <v>1534</v>
      </c>
      <c r="C1522" s="42" t="s">
        <v>47</v>
      </c>
      <c r="D1522" s="41" t="s">
        <v>94</v>
      </c>
      <c r="E1522" s="41" t="s">
        <v>38</v>
      </c>
      <c r="F1522" s="38" t="n">
        <v>140881.4</v>
      </c>
      <c r="G1522" s="43" t="s">
        <v>1505</v>
      </c>
      <c r="H1522" s="44" t="s">
        <v>1535</v>
      </c>
      <c r="I1522" s="45" t="s">
        <v>47</v>
      </c>
      <c r="J1522" s="44" t="s">
        <v>94</v>
      </c>
      <c r="K1522" s="44" t="s">
        <v>38</v>
      </c>
      <c r="L1522" s="38" t="n">
        <v>140881.4</v>
      </c>
      <c r="M1522" s="38" t="n">
        <v>138378</v>
      </c>
      <c r="N1522" s="46" t="n">
        <f aca="false">L1522-F1522</f>
        <v>0</v>
      </c>
      <c r="O1522" s="38" t="n">
        <v>138378</v>
      </c>
      <c r="P1522" s="47" t="n">
        <f aca="false">O1522/L1522*100</f>
        <v>98.2230443479409</v>
      </c>
      <c r="Q1522" s="47" t="n">
        <f aca="false">O1522-L1522</f>
        <v>-2503.39999999999</v>
      </c>
    </row>
    <row r="1523" customFormat="false" ht="47.25" hidden="false" customHeight="false" outlineLevel="0" collapsed="false">
      <c r="A1523" s="40" t="s">
        <v>1536</v>
      </c>
      <c r="B1523" s="41" t="s">
        <v>1537</v>
      </c>
      <c r="C1523" s="42"/>
      <c r="D1523" s="41"/>
      <c r="E1523" s="41"/>
      <c r="F1523" s="38" t="n">
        <v>2528972.2</v>
      </c>
      <c r="G1523" s="43" t="s">
        <v>1536</v>
      </c>
      <c r="H1523" s="44" t="s">
        <v>1538</v>
      </c>
      <c r="I1523" s="45"/>
      <c r="J1523" s="44"/>
      <c r="K1523" s="44"/>
      <c r="L1523" s="38" t="n">
        <v>2528972.2</v>
      </c>
      <c r="M1523" s="38" t="n">
        <v>2526052.1</v>
      </c>
      <c r="N1523" s="46" t="n">
        <f aca="false">L1523-F1523</f>
        <v>0</v>
      </c>
      <c r="O1523" s="38" t="n">
        <v>2526052.1</v>
      </c>
      <c r="P1523" s="47" t="n">
        <f aca="false">O1523/L1523*100</f>
        <v>99.8845341202248</v>
      </c>
      <c r="Q1523" s="47" t="n">
        <f aca="false">O1523-L1523</f>
        <v>-2920.10000000009</v>
      </c>
    </row>
    <row r="1524" customFormat="false" ht="31.5" hidden="false" customHeight="false" outlineLevel="0" collapsed="false">
      <c r="A1524" s="40" t="s">
        <v>88</v>
      </c>
      <c r="B1524" s="41" t="s">
        <v>1539</v>
      </c>
      <c r="C1524" s="42"/>
      <c r="D1524" s="41"/>
      <c r="E1524" s="41"/>
      <c r="F1524" s="38" t="n">
        <v>2301534.7</v>
      </c>
      <c r="G1524" s="43" t="s">
        <v>88</v>
      </c>
      <c r="H1524" s="44" t="s">
        <v>1540</v>
      </c>
      <c r="I1524" s="45"/>
      <c r="J1524" s="44"/>
      <c r="K1524" s="44"/>
      <c r="L1524" s="38" t="n">
        <v>2301534.7</v>
      </c>
      <c r="M1524" s="38" t="n">
        <v>2298856.7</v>
      </c>
      <c r="N1524" s="46" t="n">
        <f aca="false">L1524-F1524</f>
        <v>0</v>
      </c>
      <c r="O1524" s="38" t="n">
        <v>2298856.7</v>
      </c>
      <c r="P1524" s="47" t="n">
        <f aca="false">O1524/L1524*100</f>
        <v>99.8836428579591</v>
      </c>
      <c r="Q1524" s="47" t="n">
        <f aca="false">O1524-L1524</f>
        <v>-2678</v>
      </c>
    </row>
    <row r="1525" customFormat="false" ht="78.75" hidden="false" customHeight="false" outlineLevel="0" collapsed="false">
      <c r="A1525" s="40" t="s">
        <v>91</v>
      </c>
      <c r="B1525" s="41" t="s">
        <v>1539</v>
      </c>
      <c r="C1525" s="42" t="s">
        <v>92</v>
      </c>
      <c r="D1525" s="41"/>
      <c r="E1525" s="41"/>
      <c r="F1525" s="38" t="n">
        <v>1965999.3</v>
      </c>
      <c r="G1525" s="43" t="s">
        <v>91</v>
      </c>
      <c r="H1525" s="44" t="s">
        <v>1540</v>
      </c>
      <c r="I1525" s="45" t="s">
        <v>92</v>
      </c>
      <c r="J1525" s="44"/>
      <c r="K1525" s="44"/>
      <c r="L1525" s="38" t="n">
        <v>1965999.3</v>
      </c>
      <c r="M1525" s="38" t="n">
        <v>1964606.3</v>
      </c>
      <c r="N1525" s="46" t="n">
        <f aca="false">L1525-F1525</f>
        <v>0</v>
      </c>
      <c r="O1525" s="38" t="n">
        <v>1964606.3</v>
      </c>
      <c r="P1525" s="47" t="n">
        <f aca="false">O1525/L1525*100</f>
        <v>99.9291454478137</v>
      </c>
      <c r="Q1525" s="47" t="n">
        <f aca="false">O1525-L1525</f>
        <v>-1393</v>
      </c>
    </row>
    <row r="1526" customFormat="false" ht="47.25" hidden="false" customHeight="false" outlineLevel="0" collapsed="false">
      <c r="A1526" s="40" t="s">
        <v>1541</v>
      </c>
      <c r="B1526" s="41" t="s">
        <v>1539</v>
      </c>
      <c r="C1526" s="42" t="s">
        <v>92</v>
      </c>
      <c r="D1526" s="41" t="s">
        <v>94</v>
      </c>
      <c r="E1526" s="41" t="s">
        <v>111</v>
      </c>
      <c r="F1526" s="38" t="n">
        <v>1965999.3</v>
      </c>
      <c r="G1526" s="43" t="s">
        <v>1541</v>
      </c>
      <c r="H1526" s="44" t="s">
        <v>1540</v>
      </c>
      <c r="I1526" s="45" t="s">
        <v>92</v>
      </c>
      <c r="J1526" s="44" t="s">
        <v>94</v>
      </c>
      <c r="K1526" s="44" t="s">
        <v>111</v>
      </c>
      <c r="L1526" s="38" t="n">
        <v>1965999.3</v>
      </c>
      <c r="M1526" s="38" t="n">
        <v>1964606.3</v>
      </c>
      <c r="N1526" s="46" t="n">
        <f aca="false">L1526-F1526</f>
        <v>0</v>
      </c>
      <c r="O1526" s="38" t="n">
        <v>1964606.3</v>
      </c>
      <c r="P1526" s="47" t="n">
        <f aca="false">O1526/L1526*100</f>
        <v>99.9291454478137</v>
      </c>
      <c r="Q1526" s="47" t="n">
        <f aca="false">O1526-L1526</f>
        <v>-1393</v>
      </c>
    </row>
    <row r="1527" customFormat="false" ht="31.5" hidden="false" customHeight="false" outlineLevel="0" collapsed="false">
      <c r="A1527" s="40" t="s">
        <v>46</v>
      </c>
      <c r="B1527" s="41" t="s">
        <v>1539</v>
      </c>
      <c r="C1527" s="42" t="s">
        <v>47</v>
      </c>
      <c r="D1527" s="41"/>
      <c r="E1527" s="41"/>
      <c r="F1527" s="38" t="n">
        <v>310691.8</v>
      </c>
      <c r="G1527" s="43" t="s">
        <v>46</v>
      </c>
      <c r="H1527" s="44" t="s">
        <v>1540</v>
      </c>
      <c r="I1527" s="45" t="s">
        <v>47</v>
      </c>
      <c r="J1527" s="44"/>
      <c r="K1527" s="44"/>
      <c r="L1527" s="38" t="n">
        <v>310691.8</v>
      </c>
      <c r="M1527" s="38" t="n">
        <v>309407</v>
      </c>
      <c r="N1527" s="46" t="n">
        <f aca="false">L1527-F1527</f>
        <v>0</v>
      </c>
      <c r="O1527" s="38" t="n">
        <v>309407</v>
      </c>
      <c r="P1527" s="47" t="n">
        <f aca="false">O1527/L1527*100</f>
        <v>99.5864712232508</v>
      </c>
      <c r="Q1527" s="47" t="n">
        <f aca="false">O1527-L1527</f>
        <v>-1284.79999999999</v>
      </c>
    </row>
    <row r="1528" customFormat="false" ht="47.25" hidden="false" customHeight="false" outlineLevel="0" collapsed="false">
      <c r="A1528" s="40" t="s">
        <v>1541</v>
      </c>
      <c r="B1528" s="41" t="s">
        <v>1539</v>
      </c>
      <c r="C1528" s="42" t="s">
        <v>47</v>
      </c>
      <c r="D1528" s="41" t="s">
        <v>94</v>
      </c>
      <c r="E1528" s="41" t="s">
        <v>111</v>
      </c>
      <c r="F1528" s="38" t="n">
        <v>310135.1</v>
      </c>
      <c r="G1528" s="43" t="s">
        <v>1541</v>
      </c>
      <c r="H1528" s="44" t="s">
        <v>1540</v>
      </c>
      <c r="I1528" s="45" t="s">
        <v>47</v>
      </c>
      <c r="J1528" s="44" t="s">
        <v>94</v>
      </c>
      <c r="K1528" s="44" t="s">
        <v>111</v>
      </c>
      <c r="L1528" s="38" t="n">
        <v>310135.1</v>
      </c>
      <c r="M1528" s="38" t="n">
        <v>308850.3</v>
      </c>
      <c r="N1528" s="46" t="n">
        <f aca="false">L1528-F1528</f>
        <v>0</v>
      </c>
      <c r="O1528" s="38" t="n">
        <v>308850.3</v>
      </c>
      <c r="P1528" s="47" t="n">
        <f aca="false">O1528/L1528*100</f>
        <v>99.5857289291022</v>
      </c>
      <c r="Q1528" s="47" t="n">
        <f aca="false">O1528-L1528</f>
        <v>-1284.79999999999</v>
      </c>
    </row>
    <row r="1529" customFormat="false" ht="31.5" hidden="false" customHeight="false" outlineLevel="0" collapsed="false">
      <c r="A1529" s="40" t="s">
        <v>419</v>
      </c>
      <c r="B1529" s="41" t="s">
        <v>1539</v>
      </c>
      <c r="C1529" s="42" t="s">
        <v>47</v>
      </c>
      <c r="D1529" s="41" t="s">
        <v>321</v>
      </c>
      <c r="E1529" s="41" t="s">
        <v>96</v>
      </c>
      <c r="F1529" s="38" t="n">
        <v>556.8</v>
      </c>
      <c r="G1529" s="43" t="s">
        <v>419</v>
      </c>
      <c r="H1529" s="44" t="s">
        <v>1540</v>
      </c>
      <c r="I1529" s="45" t="s">
        <v>47</v>
      </c>
      <c r="J1529" s="44" t="s">
        <v>321</v>
      </c>
      <c r="K1529" s="44" t="s">
        <v>96</v>
      </c>
      <c r="L1529" s="38" t="n">
        <v>556.8</v>
      </c>
      <c r="M1529" s="38" t="n">
        <v>556.8</v>
      </c>
      <c r="N1529" s="46" t="n">
        <f aca="false">L1529-F1529</f>
        <v>0</v>
      </c>
      <c r="O1529" s="38" t="n">
        <v>556.8</v>
      </c>
      <c r="P1529" s="47" t="n">
        <f aca="false">O1529/L1529*100</f>
        <v>100</v>
      </c>
      <c r="Q1529" s="47" t="n">
        <f aca="false">O1529-L1529</f>
        <v>0</v>
      </c>
    </row>
    <row r="1530" customFormat="false" ht="18.75" hidden="false" customHeight="false" outlineLevel="0" collapsed="false">
      <c r="A1530" s="40" t="s">
        <v>99</v>
      </c>
      <c r="B1530" s="41" t="s">
        <v>1539</v>
      </c>
      <c r="C1530" s="42" t="s">
        <v>100</v>
      </c>
      <c r="D1530" s="41"/>
      <c r="E1530" s="41"/>
      <c r="F1530" s="38" t="n">
        <v>24843.5</v>
      </c>
      <c r="G1530" s="43" t="s">
        <v>99</v>
      </c>
      <c r="H1530" s="44" t="s">
        <v>1540</v>
      </c>
      <c r="I1530" s="45" t="s">
        <v>100</v>
      </c>
      <c r="J1530" s="44"/>
      <c r="K1530" s="44"/>
      <c r="L1530" s="38" t="n">
        <v>24843.5</v>
      </c>
      <c r="M1530" s="38" t="n">
        <v>24843.4</v>
      </c>
      <c r="N1530" s="46" t="n">
        <f aca="false">L1530-F1530</f>
        <v>0</v>
      </c>
      <c r="O1530" s="38" t="n">
        <v>24843.4</v>
      </c>
      <c r="P1530" s="47" t="n">
        <f aca="false">O1530/L1530*100</f>
        <v>99.9995974802262</v>
      </c>
      <c r="Q1530" s="47" t="n">
        <f aca="false">O1530-L1530</f>
        <v>-0.0999999999985448</v>
      </c>
    </row>
    <row r="1531" customFormat="false" ht="47.25" hidden="false" customHeight="false" outlineLevel="0" collapsed="false">
      <c r="A1531" s="40" t="s">
        <v>1541</v>
      </c>
      <c r="B1531" s="41" t="s">
        <v>1539</v>
      </c>
      <c r="C1531" s="42" t="s">
        <v>100</v>
      </c>
      <c r="D1531" s="41" t="s">
        <v>94</v>
      </c>
      <c r="E1531" s="41" t="s">
        <v>111</v>
      </c>
      <c r="F1531" s="38" t="n">
        <v>24843.5</v>
      </c>
      <c r="G1531" s="43" t="s">
        <v>1541</v>
      </c>
      <c r="H1531" s="44" t="s">
        <v>1540</v>
      </c>
      <c r="I1531" s="45" t="s">
        <v>100</v>
      </c>
      <c r="J1531" s="44" t="s">
        <v>94</v>
      </c>
      <c r="K1531" s="44" t="s">
        <v>111</v>
      </c>
      <c r="L1531" s="38" t="n">
        <v>24843.5</v>
      </c>
      <c r="M1531" s="38" t="n">
        <v>24843.4</v>
      </c>
      <c r="N1531" s="46" t="n">
        <f aca="false">L1531-F1531</f>
        <v>0</v>
      </c>
      <c r="O1531" s="38" t="n">
        <v>24843.4</v>
      </c>
      <c r="P1531" s="47" t="n">
        <f aca="false">O1531/L1531*100</f>
        <v>99.9995974802262</v>
      </c>
      <c r="Q1531" s="47" t="n">
        <f aca="false">O1531-L1531</f>
        <v>-0.0999999999985448</v>
      </c>
    </row>
    <row r="1532" customFormat="false" ht="31.5" hidden="false" customHeight="false" outlineLevel="0" collapsed="false">
      <c r="A1532" s="40" t="s">
        <v>260</v>
      </c>
      <c r="B1532" s="41" t="s">
        <v>1542</v>
      </c>
      <c r="C1532" s="42"/>
      <c r="D1532" s="41"/>
      <c r="E1532" s="41"/>
      <c r="F1532" s="38" t="n">
        <v>225388.8</v>
      </c>
      <c r="G1532" s="43" t="s">
        <v>260</v>
      </c>
      <c r="H1532" s="44" t="s">
        <v>1543</v>
      </c>
      <c r="I1532" s="45"/>
      <c r="J1532" s="44"/>
      <c r="K1532" s="44"/>
      <c r="L1532" s="38" t="n">
        <v>225388.8</v>
      </c>
      <c r="M1532" s="38" t="n">
        <v>225146.6</v>
      </c>
      <c r="N1532" s="46" t="n">
        <f aca="false">L1532-F1532</f>
        <v>0</v>
      </c>
      <c r="O1532" s="38" t="n">
        <v>225146.6</v>
      </c>
      <c r="P1532" s="47" t="n">
        <f aca="false">O1532/L1532*100</f>
        <v>99.8925412442854</v>
      </c>
      <c r="Q1532" s="47" t="n">
        <f aca="false">O1532-L1532</f>
        <v>-242.199999999983</v>
      </c>
    </row>
    <row r="1533" customFormat="false" ht="31.5" hidden="false" customHeight="false" outlineLevel="0" collapsed="false">
      <c r="A1533" s="40" t="s">
        <v>46</v>
      </c>
      <c r="B1533" s="41" t="s">
        <v>1542</v>
      </c>
      <c r="C1533" s="42" t="s">
        <v>47</v>
      </c>
      <c r="D1533" s="41"/>
      <c r="E1533" s="41"/>
      <c r="F1533" s="38" t="n">
        <v>225388.8</v>
      </c>
      <c r="G1533" s="43" t="s">
        <v>46</v>
      </c>
      <c r="H1533" s="44" t="s">
        <v>1543</v>
      </c>
      <c r="I1533" s="45" t="s">
        <v>47</v>
      </c>
      <c r="J1533" s="44"/>
      <c r="K1533" s="44"/>
      <c r="L1533" s="38" t="n">
        <v>225388.8</v>
      </c>
      <c r="M1533" s="38" t="n">
        <v>225146.6</v>
      </c>
      <c r="N1533" s="46" t="n">
        <f aca="false">L1533-F1533</f>
        <v>0</v>
      </c>
      <c r="O1533" s="38" t="n">
        <v>225146.6</v>
      </c>
      <c r="P1533" s="47" t="n">
        <f aca="false">O1533/L1533*100</f>
        <v>99.8925412442854</v>
      </c>
      <c r="Q1533" s="47" t="n">
        <f aca="false">O1533-L1533</f>
        <v>-242.199999999983</v>
      </c>
    </row>
    <row r="1534" customFormat="false" ht="47.25" hidden="false" customHeight="false" outlineLevel="0" collapsed="false">
      <c r="A1534" s="40" t="s">
        <v>1541</v>
      </c>
      <c r="B1534" s="41" t="s">
        <v>1542</v>
      </c>
      <c r="C1534" s="42" t="s">
        <v>47</v>
      </c>
      <c r="D1534" s="41" t="s">
        <v>94</v>
      </c>
      <c r="E1534" s="41" t="s">
        <v>111</v>
      </c>
      <c r="F1534" s="38" t="n">
        <v>225388.8</v>
      </c>
      <c r="G1534" s="43" t="s">
        <v>1541</v>
      </c>
      <c r="H1534" s="44" t="s">
        <v>1543</v>
      </c>
      <c r="I1534" s="45" t="s">
        <v>47</v>
      </c>
      <c r="J1534" s="44" t="s">
        <v>94</v>
      </c>
      <c r="K1534" s="44" t="s">
        <v>111</v>
      </c>
      <c r="L1534" s="38" t="n">
        <v>225388.8</v>
      </c>
      <c r="M1534" s="38" t="n">
        <v>225146.6</v>
      </c>
      <c r="N1534" s="46" t="n">
        <f aca="false">L1534-F1534</f>
        <v>0</v>
      </c>
      <c r="O1534" s="38" t="n">
        <v>225146.6</v>
      </c>
      <c r="P1534" s="47" t="n">
        <f aca="false">O1534/L1534*100</f>
        <v>99.8925412442854</v>
      </c>
      <c r="Q1534" s="47" t="n">
        <f aca="false">O1534-L1534</f>
        <v>-242.199999999983</v>
      </c>
    </row>
    <row r="1535" customFormat="false" ht="63" hidden="false" customHeight="false" outlineLevel="0" collapsed="false">
      <c r="A1535" s="40" t="s">
        <v>1544</v>
      </c>
      <c r="B1535" s="41" t="s">
        <v>1545</v>
      </c>
      <c r="C1535" s="42"/>
      <c r="D1535" s="41"/>
      <c r="E1535" s="41"/>
      <c r="F1535" s="38" t="n">
        <v>418.8</v>
      </c>
      <c r="G1535" s="43" t="s">
        <v>1544</v>
      </c>
      <c r="H1535" s="44" t="s">
        <v>1546</v>
      </c>
      <c r="I1535" s="45"/>
      <c r="J1535" s="44"/>
      <c r="K1535" s="44"/>
      <c r="L1535" s="38" t="n">
        <v>418.8</v>
      </c>
      <c r="M1535" s="38" t="n">
        <v>418.8</v>
      </c>
      <c r="N1535" s="46" t="n">
        <f aca="false">L1535-F1535</f>
        <v>0</v>
      </c>
      <c r="O1535" s="38" t="n">
        <v>418.8</v>
      </c>
      <c r="P1535" s="47" t="n">
        <f aca="false">O1535/L1535*100</f>
        <v>100</v>
      </c>
      <c r="Q1535" s="47" t="n">
        <f aca="false">O1535-L1535</f>
        <v>0</v>
      </c>
    </row>
    <row r="1536" customFormat="false" ht="31.5" hidden="false" customHeight="false" outlineLevel="0" collapsed="false">
      <c r="A1536" s="40" t="s">
        <v>46</v>
      </c>
      <c r="B1536" s="41" t="s">
        <v>1545</v>
      </c>
      <c r="C1536" s="42" t="s">
        <v>47</v>
      </c>
      <c r="D1536" s="41"/>
      <c r="E1536" s="41"/>
      <c r="F1536" s="38" t="n">
        <v>418.8</v>
      </c>
      <c r="G1536" s="43" t="s">
        <v>46</v>
      </c>
      <c r="H1536" s="44" t="s">
        <v>1546</v>
      </c>
      <c r="I1536" s="45" t="s">
        <v>47</v>
      </c>
      <c r="J1536" s="44"/>
      <c r="K1536" s="44"/>
      <c r="L1536" s="38" t="n">
        <v>418.8</v>
      </c>
      <c r="M1536" s="38" t="n">
        <v>418.8</v>
      </c>
      <c r="N1536" s="46" t="n">
        <f aca="false">L1536-F1536</f>
        <v>0</v>
      </c>
      <c r="O1536" s="38" t="n">
        <v>418.8</v>
      </c>
      <c r="P1536" s="47" t="n">
        <f aca="false">O1536/L1536*100</f>
        <v>100</v>
      </c>
      <c r="Q1536" s="47" t="n">
        <f aca="false">O1536-L1536</f>
        <v>0</v>
      </c>
    </row>
    <row r="1537" customFormat="false" ht="47.25" hidden="false" customHeight="false" outlineLevel="0" collapsed="false">
      <c r="A1537" s="40" t="s">
        <v>1541</v>
      </c>
      <c r="B1537" s="41" t="s">
        <v>1545</v>
      </c>
      <c r="C1537" s="42" t="s">
        <v>47</v>
      </c>
      <c r="D1537" s="41" t="s">
        <v>94</v>
      </c>
      <c r="E1537" s="41" t="s">
        <v>111</v>
      </c>
      <c r="F1537" s="38" t="n">
        <v>418.8</v>
      </c>
      <c r="G1537" s="43" t="s">
        <v>1541</v>
      </c>
      <c r="H1537" s="44" t="s">
        <v>1546</v>
      </c>
      <c r="I1537" s="45" t="s">
        <v>47</v>
      </c>
      <c r="J1537" s="44" t="s">
        <v>94</v>
      </c>
      <c r="K1537" s="44" t="s">
        <v>111</v>
      </c>
      <c r="L1537" s="38" t="n">
        <v>418.8</v>
      </c>
      <c r="M1537" s="38" t="n">
        <v>418.8</v>
      </c>
      <c r="N1537" s="46" t="n">
        <f aca="false">L1537-F1537</f>
        <v>0</v>
      </c>
      <c r="O1537" s="38" t="n">
        <v>418.8</v>
      </c>
      <c r="P1537" s="47" t="n">
        <f aca="false">O1537/L1537*100</f>
        <v>100</v>
      </c>
      <c r="Q1537" s="47" t="n">
        <f aca="false">O1537-L1537</f>
        <v>0</v>
      </c>
    </row>
    <row r="1538" customFormat="false" ht="31.5" hidden="false" customHeight="false" outlineLevel="0" collapsed="false">
      <c r="A1538" s="40" t="s">
        <v>1547</v>
      </c>
      <c r="B1538" s="41" t="s">
        <v>1548</v>
      </c>
      <c r="C1538" s="42"/>
      <c r="D1538" s="41"/>
      <c r="E1538" s="41"/>
      <c r="F1538" s="38" t="n">
        <v>1630</v>
      </c>
      <c r="G1538" s="43" t="s">
        <v>1547</v>
      </c>
      <c r="H1538" s="44" t="s">
        <v>1549</v>
      </c>
      <c r="I1538" s="45"/>
      <c r="J1538" s="44"/>
      <c r="K1538" s="44"/>
      <c r="L1538" s="38" t="n">
        <v>1630</v>
      </c>
      <c r="M1538" s="38" t="n">
        <v>1630</v>
      </c>
      <c r="N1538" s="46" t="n">
        <f aca="false">L1538-F1538</f>
        <v>0</v>
      </c>
      <c r="O1538" s="38" t="n">
        <v>1630</v>
      </c>
      <c r="P1538" s="47" t="n">
        <f aca="false">O1538/L1538*100</f>
        <v>100</v>
      </c>
      <c r="Q1538" s="47" t="n">
        <f aca="false">O1538-L1538</f>
        <v>0</v>
      </c>
    </row>
    <row r="1539" customFormat="false" ht="31.5" hidden="false" customHeight="false" outlineLevel="0" collapsed="false">
      <c r="A1539" s="40" t="s">
        <v>46</v>
      </c>
      <c r="B1539" s="41" t="s">
        <v>1548</v>
      </c>
      <c r="C1539" s="42" t="s">
        <v>47</v>
      </c>
      <c r="D1539" s="41"/>
      <c r="E1539" s="41"/>
      <c r="F1539" s="38" t="n">
        <v>1630</v>
      </c>
      <c r="G1539" s="43" t="s">
        <v>46</v>
      </c>
      <c r="H1539" s="44" t="s">
        <v>1549</v>
      </c>
      <c r="I1539" s="45" t="s">
        <v>47</v>
      </c>
      <c r="J1539" s="44"/>
      <c r="K1539" s="44"/>
      <c r="L1539" s="38" t="n">
        <v>1630</v>
      </c>
      <c r="M1539" s="38" t="n">
        <v>1630</v>
      </c>
      <c r="N1539" s="46" t="n">
        <f aca="false">L1539-F1539</f>
        <v>0</v>
      </c>
      <c r="O1539" s="38" t="n">
        <v>1630</v>
      </c>
      <c r="P1539" s="47" t="n">
        <f aca="false">O1539/L1539*100</f>
        <v>100</v>
      </c>
      <c r="Q1539" s="47" t="n">
        <f aca="false">O1539-L1539</f>
        <v>0</v>
      </c>
    </row>
    <row r="1540" customFormat="false" ht="47.25" hidden="false" customHeight="false" outlineLevel="0" collapsed="false">
      <c r="A1540" s="40" t="s">
        <v>1541</v>
      </c>
      <c r="B1540" s="41" t="s">
        <v>1548</v>
      </c>
      <c r="C1540" s="42" t="s">
        <v>47</v>
      </c>
      <c r="D1540" s="41" t="s">
        <v>94</v>
      </c>
      <c r="E1540" s="41" t="s">
        <v>111</v>
      </c>
      <c r="F1540" s="38" t="n">
        <v>1630</v>
      </c>
      <c r="G1540" s="43" t="s">
        <v>1541</v>
      </c>
      <c r="H1540" s="44" t="s">
        <v>1549</v>
      </c>
      <c r="I1540" s="45" t="s">
        <v>47</v>
      </c>
      <c r="J1540" s="44" t="s">
        <v>94</v>
      </c>
      <c r="K1540" s="44" t="s">
        <v>111</v>
      </c>
      <c r="L1540" s="38" t="n">
        <v>1630</v>
      </c>
      <c r="M1540" s="38" t="n">
        <v>1630</v>
      </c>
      <c r="N1540" s="46" t="n">
        <f aca="false">L1540-F1540</f>
        <v>0</v>
      </c>
      <c r="O1540" s="38" t="n">
        <v>1630</v>
      </c>
      <c r="P1540" s="47" t="n">
        <f aca="false">O1540/L1540*100</f>
        <v>100</v>
      </c>
      <c r="Q1540" s="47" t="n">
        <f aca="false">O1540-L1540</f>
        <v>0</v>
      </c>
    </row>
    <row r="1541" customFormat="false" ht="18.75" hidden="false" customHeight="false" outlineLevel="0" collapsed="false">
      <c r="A1541" s="40" t="s">
        <v>236</v>
      </c>
      <c r="B1541" s="41" t="s">
        <v>1550</v>
      </c>
      <c r="C1541" s="42"/>
      <c r="D1541" s="41"/>
      <c r="E1541" s="41"/>
      <c r="F1541" s="38" t="n">
        <v>7333.3</v>
      </c>
      <c r="G1541" s="43" t="s">
        <v>236</v>
      </c>
      <c r="H1541" s="44" t="s">
        <v>1551</v>
      </c>
      <c r="I1541" s="45"/>
      <c r="J1541" s="44"/>
      <c r="K1541" s="44"/>
      <c r="L1541" s="38" t="n">
        <v>7333.3</v>
      </c>
      <c r="M1541" s="38" t="n">
        <v>7333.3</v>
      </c>
      <c r="N1541" s="46" t="n">
        <f aca="false">L1541-F1541</f>
        <v>0</v>
      </c>
      <c r="O1541" s="38" t="n">
        <v>7333.3</v>
      </c>
      <c r="P1541" s="47" t="n">
        <f aca="false">O1541/L1541*100</f>
        <v>100</v>
      </c>
      <c r="Q1541" s="47" t="n">
        <f aca="false">O1541-L1541</f>
        <v>0</v>
      </c>
    </row>
    <row r="1542" customFormat="false" ht="47.25" hidden="false" customHeight="false" outlineLevel="0" collapsed="false">
      <c r="A1542" s="40" t="s">
        <v>1552</v>
      </c>
      <c r="B1542" s="41" t="s">
        <v>1553</v>
      </c>
      <c r="C1542" s="42"/>
      <c r="D1542" s="41"/>
      <c r="E1542" s="41"/>
      <c r="F1542" s="38" t="n">
        <v>7333.3</v>
      </c>
      <c r="G1542" s="43" t="s">
        <v>1552</v>
      </c>
      <c r="H1542" s="44" t="s">
        <v>1554</v>
      </c>
      <c r="I1542" s="45"/>
      <c r="J1542" s="44"/>
      <c r="K1542" s="44"/>
      <c r="L1542" s="38" t="n">
        <v>7333.3</v>
      </c>
      <c r="M1542" s="38" t="n">
        <v>7333.3</v>
      </c>
      <c r="N1542" s="46" t="n">
        <f aca="false">L1542-F1542</f>
        <v>0</v>
      </c>
      <c r="O1542" s="38" t="n">
        <v>7333.3</v>
      </c>
      <c r="P1542" s="47" t="n">
        <f aca="false">O1542/L1542*100</f>
        <v>100</v>
      </c>
      <c r="Q1542" s="47" t="n">
        <f aca="false">O1542-L1542</f>
        <v>0</v>
      </c>
    </row>
    <row r="1543" customFormat="false" ht="47.25" hidden="false" customHeight="false" outlineLevel="0" collapsed="false">
      <c r="A1543" s="40" t="s">
        <v>1555</v>
      </c>
      <c r="B1543" s="41" t="s">
        <v>1556</v>
      </c>
      <c r="C1543" s="42"/>
      <c r="D1543" s="41"/>
      <c r="E1543" s="41"/>
      <c r="F1543" s="38" t="n">
        <v>7333.3</v>
      </c>
      <c r="G1543" s="43" t="s">
        <v>1555</v>
      </c>
      <c r="H1543" s="44" t="s">
        <v>1557</v>
      </c>
      <c r="I1543" s="45"/>
      <c r="J1543" s="44"/>
      <c r="K1543" s="44"/>
      <c r="L1543" s="38" t="n">
        <v>7333.3</v>
      </c>
      <c r="M1543" s="38" t="n">
        <v>7333.3</v>
      </c>
      <c r="N1543" s="46" t="n">
        <f aca="false">L1543-F1543</f>
        <v>0</v>
      </c>
      <c r="O1543" s="38" t="n">
        <v>7333.3</v>
      </c>
      <c r="P1543" s="47" t="n">
        <f aca="false">O1543/L1543*100</f>
        <v>100</v>
      </c>
      <c r="Q1543" s="47" t="n">
        <f aca="false">O1543-L1543</f>
        <v>0</v>
      </c>
    </row>
    <row r="1544" customFormat="false" ht="31.5" hidden="false" customHeight="false" outlineLevel="0" collapsed="false">
      <c r="A1544" s="40" t="s">
        <v>46</v>
      </c>
      <c r="B1544" s="41" t="s">
        <v>1556</v>
      </c>
      <c r="C1544" s="42" t="s">
        <v>47</v>
      </c>
      <c r="D1544" s="41"/>
      <c r="E1544" s="41"/>
      <c r="F1544" s="38" t="n">
        <v>7333.3</v>
      </c>
      <c r="G1544" s="43" t="s">
        <v>46</v>
      </c>
      <c r="H1544" s="44" t="s">
        <v>1557</v>
      </c>
      <c r="I1544" s="45" t="s">
        <v>47</v>
      </c>
      <c r="J1544" s="44"/>
      <c r="K1544" s="44"/>
      <c r="L1544" s="38" t="n">
        <v>7333.3</v>
      </c>
      <c r="M1544" s="38" t="n">
        <v>7333.3</v>
      </c>
      <c r="N1544" s="46" t="n">
        <f aca="false">L1544-F1544</f>
        <v>0</v>
      </c>
      <c r="O1544" s="38" t="n">
        <v>7333.3</v>
      </c>
      <c r="P1544" s="47" t="n">
        <f aca="false">O1544/L1544*100</f>
        <v>100</v>
      </c>
      <c r="Q1544" s="47" t="n">
        <f aca="false">O1544-L1544</f>
        <v>0</v>
      </c>
    </row>
    <row r="1545" customFormat="false" ht="31.5" hidden="false" customHeight="false" outlineLevel="0" collapsed="false">
      <c r="A1545" s="40" t="s">
        <v>1472</v>
      </c>
      <c r="B1545" s="41" t="s">
        <v>1556</v>
      </c>
      <c r="C1545" s="42" t="s">
        <v>47</v>
      </c>
      <c r="D1545" s="41" t="s">
        <v>94</v>
      </c>
      <c r="E1545" s="41" t="s">
        <v>1473</v>
      </c>
      <c r="F1545" s="38" t="n">
        <v>7333.3</v>
      </c>
      <c r="G1545" s="43" t="s">
        <v>1472</v>
      </c>
      <c r="H1545" s="44" t="s">
        <v>1557</v>
      </c>
      <c r="I1545" s="45" t="s">
        <v>47</v>
      </c>
      <c r="J1545" s="44" t="s">
        <v>94</v>
      </c>
      <c r="K1545" s="44" t="s">
        <v>1473</v>
      </c>
      <c r="L1545" s="38" t="n">
        <v>7333.3</v>
      </c>
      <c r="M1545" s="38" t="n">
        <v>7333.3</v>
      </c>
      <c r="N1545" s="46" t="n">
        <f aca="false">L1545-F1545</f>
        <v>0</v>
      </c>
      <c r="O1545" s="38" t="n">
        <v>7333.3</v>
      </c>
      <c r="P1545" s="47" t="n">
        <f aca="false">O1545/L1545*100</f>
        <v>100</v>
      </c>
      <c r="Q1545" s="47" t="n">
        <f aca="false">O1545-L1545</f>
        <v>0</v>
      </c>
    </row>
    <row r="1546" customFormat="false" ht="47.25" hidden="false" customHeight="false" outlineLevel="0" collapsed="false">
      <c r="A1546" s="28" t="s">
        <v>1558</v>
      </c>
      <c r="B1546" s="29" t="s">
        <v>1559</v>
      </c>
      <c r="C1546" s="30"/>
      <c r="D1546" s="29"/>
      <c r="E1546" s="29"/>
      <c r="F1546" s="31" t="n">
        <v>3017045.5</v>
      </c>
      <c r="G1546" s="32" t="s">
        <v>1558</v>
      </c>
      <c r="H1546" s="33" t="s">
        <v>1560</v>
      </c>
      <c r="I1546" s="34"/>
      <c r="J1546" s="33"/>
      <c r="K1546" s="33"/>
      <c r="L1546" s="31" t="n">
        <v>3000959.9</v>
      </c>
      <c r="M1546" s="38" t="n">
        <v>2932653</v>
      </c>
      <c r="N1546" s="39" t="n">
        <f aca="false">L1546-F1546</f>
        <v>-16085.6000000001</v>
      </c>
      <c r="O1546" s="31" t="n">
        <v>2932653</v>
      </c>
      <c r="P1546" s="36" t="n">
        <f aca="false">O1546/L1546*100</f>
        <v>97.723831631339</v>
      </c>
      <c r="Q1546" s="36" t="n">
        <f aca="false">O1546-L1546</f>
        <v>-68306.8999999999</v>
      </c>
    </row>
    <row r="1547" customFormat="false" ht="18.75" hidden="false" customHeight="false" outlineLevel="0" collapsed="false">
      <c r="A1547" s="40" t="s">
        <v>26</v>
      </c>
      <c r="B1547" s="41" t="s">
        <v>1561</v>
      </c>
      <c r="C1547" s="42"/>
      <c r="D1547" s="41"/>
      <c r="E1547" s="41"/>
      <c r="F1547" s="38" t="n">
        <v>184295.4</v>
      </c>
      <c r="G1547" s="43" t="s">
        <v>26</v>
      </c>
      <c r="H1547" s="44" t="s">
        <v>1562</v>
      </c>
      <c r="I1547" s="45"/>
      <c r="J1547" s="44"/>
      <c r="K1547" s="44"/>
      <c r="L1547" s="38" t="n">
        <v>184291.2</v>
      </c>
      <c r="M1547" s="38" t="n">
        <v>156071.1</v>
      </c>
      <c r="N1547" s="46" t="n">
        <f aca="false">L1547-F1547</f>
        <v>-4.19999999998254</v>
      </c>
      <c r="O1547" s="38" t="n">
        <v>156071.1</v>
      </c>
      <c r="P1547" s="47" t="n">
        <f aca="false">O1547/L1547*100</f>
        <v>84.6872232640517</v>
      </c>
      <c r="Q1547" s="47" t="n">
        <f aca="false">O1547-L1547</f>
        <v>-28220.1</v>
      </c>
    </row>
    <row r="1548" customFormat="false" ht="18.75" hidden="false" customHeight="false" outlineLevel="0" collapsed="false">
      <c r="A1548" s="40" t="s">
        <v>1563</v>
      </c>
      <c r="B1548" s="41" t="s">
        <v>1564</v>
      </c>
      <c r="C1548" s="42"/>
      <c r="D1548" s="41"/>
      <c r="E1548" s="41"/>
      <c r="F1548" s="38" t="n">
        <v>95211.9</v>
      </c>
      <c r="G1548" s="43" t="s">
        <v>1563</v>
      </c>
      <c r="H1548" s="44" t="s">
        <v>1565</v>
      </c>
      <c r="I1548" s="45"/>
      <c r="J1548" s="44"/>
      <c r="K1548" s="44"/>
      <c r="L1548" s="38" t="n">
        <v>95211.9</v>
      </c>
      <c r="M1548" s="38" t="n">
        <v>93990</v>
      </c>
      <c r="N1548" s="46" t="n">
        <f aca="false">L1548-F1548</f>
        <v>0</v>
      </c>
      <c r="O1548" s="38" t="n">
        <v>93990</v>
      </c>
      <c r="P1548" s="47" t="n">
        <f aca="false">O1548/L1548*100</f>
        <v>98.7166520151368</v>
      </c>
      <c r="Q1548" s="47" t="n">
        <f aca="false">O1548-L1548</f>
        <v>-1221.89999999999</v>
      </c>
    </row>
    <row r="1549" customFormat="false" ht="47.25" hidden="false" customHeight="false" outlineLevel="0" collapsed="false">
      <c r="A1549" s="40" t="s">
        <v>1566</v>
      </c>
      <c r="B1549" s="41" t="s">
        <v>1567</v>
      </c>
      <c r="C1549" s="42"/>
      <c r="D1549" s="41"/>
      <c r="E1549" s="41"/>
      <c r="F1549" s="38" t="n">
        <v>95211.9</v>
      </c>
      <c r="G1549" s="43" t="s">
        <v>1566</v>
      </c>
      <c r="H1549" s="44" t="s">
        <v>1568</v>
      </c>
      <c r="I1549" s="45"/>
      <c r="J1549" s="44"/>
      <c r="K1549" s="44"/>
      <c r="L1549" s="38" t="n">
        <v>95211.9</v>
      </c>
      <c r="M1549" s="38" t="n">
        <v>93990</v>
      </c>
      <c r="N1549" s="46" t="n">
        <f aca="false">L1549-F1549</f>
        <v>0</v>
      </c>
      <c r="O1549" s="38" t="n">
        <v>93990</v>
      </c>
      <c r="P1549" s="47" t="n">
        <f aca="false">O1549/L1549*100</f>
        <v>98.7166520151368</v>
      </c>
      <c r="Q1549" s="47" t="n">
        <f aca="false">O1549-L1549</f>
        <v>-1221.89999999999</v>
      </c>
    </row>
    <row r="1550" customFormat="false" ht="31.5" hidden="false" customHeight="false" outlineLevel="0" collapsed="false">
      <c r="A1550" s="40" t="s">
        <v>46</v>
      </c>
      <c r="B1550" s="41" t="s">
        <v>1567</v>
      </c>
      <c r="C1550" s="42" t="s">
        <v>47</v>
      </c>
      <c r="D1550" s="41"/>
      <c r="E1550" s="41"/>
      <c r="F1550" s="38" t="n">
        <v>95211.9</v>
      </c>
      <c r="G1550" s="48" t="s">
        <v>46</v>
      </c>
      <c r="H1550" s="44" t="s">
        <v>1568</v>
      </c>
      <c r="I1550" s="45" t="s">
        <v>47</v>
      </c>
      <c r="J1550" s="44"/>
      <c r="K1550" s="44"/>
      <c r="L1550" s="38" t="n">
        <v>95211.9</v>
      </c>
      <c r="M1550" s="38" t="n">
        <v>93990</v>
      </c>
      <c r="N1550" s="46" t="n">
        <f aca="false">L1550-F1550</f>
        <v>0</v>
      </c>
      <c r="O1550" s="38" t="n">
        <v>93990</v>
      </c>
      <c r="P1550" s="47" t="n">
        <f aca="false">O1550/L1550*100</f>
        <v>98.7166520151368</v>
      </c>
      <c r="Q1550" s="47" t="n">
        <f aca="false">O1550-L1550</f>
        <v>-1221.89999999999</v>
      </c>
    </row>
    <row r="1551" customFormat="false" ht="18.75" hidden="false" customHeight="false" outlineLevel="0" collapsed="false">
      <c r="A1551" s="40" t="s">
        <v>1569</v>
      </c>
      <c r="B1551" s="41" t="s">
        <v>1567</v>
      </c>
      <c r="C1551" s="42" t="s">
        <v>47</v>
      </c>
      <c r="D1551" s="41" t="s">
        <v>197</v>
      </c>
      <c r="E1551" s="41" t="s">
        <v>96</v>
      </c>
      <c r="F1551" s="38" t="n">
        <v>95211.9</v>
      </c>
      <c r="G1551" s="43" t="s">
        <v>1569</v>
      </c>
      <c r="H1551" s="44" t="s">
        <v>1568</v>
      </c>
      <c r="I1551" s="45" t="s">
        <v>47</v>
      </c>
      <c r="J1551" s="44" t="s">
        <v>197</v>
      </c>
      <c r="K1551" s="44" t="s">
        <v>96</v>
      </c>
      <c r="L1551" s="38" t="n">
        <v>95211.9</v>
      </c>
      <c r="M1551" s="38" t="n">
        <v>93990</v>
      </c>
      <c r="N1551" s="46" t="n">
        <f aca="false">L1551-F1551</f>
        <v>0</v>
      </c>
      <c r="O1551" s="38" t="n">
        <v>93990</v>
      </c>
      <c r="P1551" s="47" t="n">
        <f aca="false">O1551/L1551*100</f>
        <v>98.7166520151368</v>
      </c>
      <c r="Q1551" s="47" t="n">
        <f aca="false">O1551-L1551</f>
        <v>-1221.89999999999</v>
      </c>
    </row>
    <row r="1552" customFormat="false" ht="18.75" hidden="false" customHeight="false" outlineLevel="0" collapsed="false">
      <c r="A1552" s="40" t="s">
        <v>1570</v>
      </c>
      <c r="B1552" s="41" t="s">
        <v>1571</v>
      </c>
      <c r="C1552" s="42"/>
      <c r="D1552" s="41"/>
      <c r="E1552" s="41"/>
      <c r="F1552" s="38" t="n">
        <v>35083.5</v>
      </c>
      <c r="G1552" s="43" t="s">
        <v>1570</v>
      </c>
      <c r="H1552" s="44" t="s">
        <v>1572</v>
      </c>
      <c r="I1552" s="45"/>
      <c r="J1552" s="44"/>
      <c r="K1552" s="44"/>
      <c r="L1552" s="38" t="n">
        <v>35083.5</v>
      </c>
      <c r="M1552" s="38" t="n">
        <v>35083.2</v>
      </c>
      <c r="N1552" s="46" t="n">
        <f aca="false">L1552-F1552</f>
        <v>0</v>
      </c>
      <c r="O1552" s="38" t="n">
        <v>35083.2</v>
      </c>
      <c r="P1552" s="47" t="n">
        <f aca="false">O1552/L1552*100</f>
        <v>99.9991448971739</v>
      </c>
      <c r="Q1552" s="47" t="n">
        <f aca="false">O1552-L1552</f>
        <v>-0.30000000000291</v>
      </c>
    </row>
    <row r="1553" customFormat="false" ht="18.75" hidden="false" customHeight="false" outlineLevel="0" collapsed="false">
      <c r="A1553" s="40" t="s">
        <v>1573</v>
      </c>
      <c r="B1553" s="41" t="s">
        <v>1574</v>
      </c>
      <c r="C1553" s="42"/>
      <c r="D1553" s="41"/>
      <c r="E1553" s="41"/>
      <c r="F1553" s="38" t="n">
        <v>2688.2</v>
      </c>
      <c r="G1553" s="43" t="s">
        <v>1573</v>
      </c>
      <c r="H1553" s="44" t="s">
        <v>1575</v>
      </c>
      <c r="I1553" s="45"/>
      <c r="J1553" s="44"/>
      <c r="K1553" s="44"/>
      <c r="L1553" s="38" t="n">
        <v>2688.2</v>
      </c>
      <c r="M1553" s="38" t="n">
        <v>2688.2</v>
      </c>
      <c r="N1553" s="46" t="n">
        <f aca="false">L1553-F1553</f>
        <v>0</v>
      </c>
      <c r="O1553" s="38" t="n">
        <v>2688.2</v>
      </c>
      <c r="P1553" s="47" t="n">
        <f aca="false">O1553/L1553*100</f>
        <v>100</v>
      </c>
      <c r="Q1553" s="47" t="n">
        <f aca="false">O1553-L1553</f>
        <v>0</v>
      </c>
    </row>
    <row r="1554" customFormat="false" ht="31.5" hidden="false" customHeight="false" outlineLevel="0" collapsed="false">
      <c r="A1554" s="40" t="s">
        <v>46</v>
      </c>
      <c r="B1554" s="41" t="s">
        <v>1574</v>
      </c>
      <c r="C1554" s="42" t="s">
        <v>47</v>
      </c>
      <c r="D1554" s="41"/>
      <c r="E1554" s="41"/>
      <c r="F1554" s="38" t="n">
        <v>2688.2</v>
      </c>
      <c r="G1554" s="43" t="s">
        <v>46</v>
      </c>
      <c r="H1554" s="44" t="s">
        <v>1575</v>
      </c>
      <c r="I1554" s="45" t="s">
        <v>47</v>
      </c>
      <c r="J1554" s="44"/>
      <c r="K1554" s="44"/>
      <c r="L1554" s="38" t="n">
        <v>2688.2</v>
      </c>
      <c r="M1554" s="38" t="n">
        <v>2688.2</v>
      </c>
      <c r="N1554" s="46" t="n">
        <f aca="false">L1554-F1554</f>
        <v>0</v>
      </c>
      <c r="O1554" s="38" t="n">
        <v>2688.2</v>
      </c>
      <c r="P1554" s="47" t="n">
        <f aca="false">O1554/L1554*100</f>
        <v>100</v>
      </c>
      <c r="Q1554" s="47" t="n">
        <f aca="false">O1554-L1554</f>
        <v>0</v>
      </c>
    </row>
    <row r="1555" customFormat="false" ht="18.75" hidden="false" customHeight="false" outlineLevel="0" collapsed="false">
      <c r="A1555" s="40" t="s">
        <v>1576</v>
      </c>
      <c r="B1555" s="41" t="s">
        <v>1574</v>
      </c>
      <c r="C1555" s="42" t="s">
        <v>47</v>
      </c>
      <c r="D1555" s="41" t="s">
        <v>39</v>
      </c>
      <c r="E1555" s="41" t="s">
        <v>321</v>
      </c>
      <c r="F1555" s="38" t="n">
        <v>2688.2</v>
      </c>
      <c r="G1555" s="43" t="s">
        <v>1576</v>
      </c>
      <c r="H1555" s="44" t="s">
        <v>1575</v>
      </c>
      <c r="I1555" s="45" t="s">
        <v>47</v>
      </c>
      <c r="J1555" s="44" t="s">
        <v>39</v>
      </c>
      <c r="K1555" s="44" t="s">
        <v>321</v>
      </c>
      <c r="L1555" s="38" t="n">
        <v>2688.2</v>
      </c>
      <c r="M1555" s="38" t="n">
        <v>2688.2</v>
      </c>
      <c r="N1555" s="46" t="n">
        <f aca="false">L1555-F1555</f>
        <v>0</v>
      </c>
      <c r="O1555" s="38" t="n">
        <v>2688.2</v>
      </c>
      <c r="P1555" s="47" t="n">
        <f aca="false">O1555/L1555*100</f>
        <v>100</v>
      </c>
      <c r="Q1555" s="47" t="n">
        <f aca="false">O1555-L1555</f>
        <v>0</v>
      </c>
    </row>
    <row r="1556" customFormat="false" ht="78.75" hidden="false" customHeight="false" outlineLevel="0" collapsed="false">
      <c r="A1556" s="40" t="s">
        <v>1577</v>
      </c>
      <c r="B1556" s="41" t="s">
        <v>1578</v>
      </c>
      <c r="C1556" s="42"/>
      <c r="D1556" s="41"/>
      <c r="E1556" s="41"/>
      <c r="F1556" s="38" t="n">
        <v>32395.3</v>
      </c>
      <c r="G1556" s="43" t="s">
        <v>1577</v>
      </c>
      <c r="H1556" s="44" t="s">
        <v>1579</v>
      </c>
      <c r="I1556" s="45"/>
      <c r="J1556" s="44"/>
      <c r="K1556" s="44"/>
      <c r="L1556" s="38" t="n">
        <v>32395.3</v>
      </c>
      <c r="M1556" s="38" t="n">
        <v>32395</v>
      </c>
      <c r="N1556" s="46" t="n">
        <f aca="false">L1556-F1556</f>
        <v>0</v>
      </c>
      <c r="O1556" s="38" t="n">
        <v>32395</v>
      </c>
      <c r="P1556" s="47" t="n">
        <f aca="false">O1556/L1556*100</f>
        <v>99.9990739397382</v>
      </c>
      <c r="Q1556" s="47" t="n">
        <f aca="false">O1556-L1556</f>
        <v>-0.299999999999272</v>
      </c>
    </row>
    <row r="1557" customFormat="false" ht="31.5" hidden="false" customHeight="false" outlineLevel="0" collapsed="false">
      <c r="A1557" s="40" t="s">
        <v>46</v>
      </c>
      <c r="B1557" s="41" t="s">
        <v>1578</v>
      </c>
      <c r="C1557" s="42" t="s">
        <v>47</v>
      </c>
      <c r="D1557" s="41"/>
      <c r="E1557" s="41"/>
      <c r="F1557" s="38" t="n">
        <v>32395.3</v>
      </c>
      <c r="G1557" s="43" t="s">
        <v>46</v>
      </c>
      <c r="H1557" s="44" t="s">
        <v>1579</v>
      </c>
      <c r="I1557" s="45" t="s">
        <v>47</v>
      </c>
      <c r="J1557" s="44"/>
      <c r="K1557" s="44"/>
      <c r="L1557" s="38" t="n">
        <v>32395.3</v>
      </c>
      <c r="M1557" s="38" t="n">
        <v>32395</v>
      </c>
      <c r="N1557" s="46" t="n">
        <f aca="false">L1557-F1557</f>
        <v>0</v>
      </c>
      <c r="O1557" s="38" t="n">
        <v>32395</v>
      </c>
      <c r="P1557" s="47" t="n">
        <f aca="false">O1557/L1557*100</f>
        <v>99.9990739397382</v>
      </c>
      <c r="Q1557" s="47" t="n">
        <f aca="false">O1557-L1557</f>
        <v>-0.299999999999272</v>
      </c>
    </row>
    <row r="1558" customFormat="false" ht="18.75" hidden="false" customHeight="false" outlineLevel="0" collapsed="false">
      <c r="A1558" s="40" t="s">
        <v>1576</v>
      </c>
      <c r="B1558" s="41" t="s">
        <v>1578</v>
      </c>
      <c r="C1558" s="42" t="s">
        <v>47</v>
      </c>
      <c r="D1558" s="41" t="s">
        <v>39</v>
      </c>
      <c r="E1558" s="41" t="s">
        <v>321</v>
      </c>
      <c r="F1558" s="38" t="n">
        <v>32395.3</v>
      </c>
      <c r="G1558" s="43" t="s">
        <v>1576</v>
      </c>
      <c r="H1558" s="44" t="s">
        <v>1579</v>
      </c>
      <c r="I1558" s="45" t="s">
        <v>47</v>
      </c>
      <c r="J1558" s="44" t="s">
        <v>39</v>
      </c>
      <c r="K1558" s="44" t="s">
        <v>321</v>
      </c>
      <c r="L1558" s="38" t="n">
        <v>32395.3</v>
      </c>
      <c r="M1558" s="38" t="n">
        <v>32395</v>
      </c>
      <c r="N1558" s="46" t="n">
        <f aca="false">L1558-F1558</f>
        <v>0</v>
      </c>
      <c r="O1558" s="38" t="n">
        <v>32395</v>
      </c>
      <c r="P1558" s="47" t="n">
        <f aca="false">O1558/L1558*100</f>
        <v>99.9990739397382</v>
      </c>
      <c r="Q1558" s="47" t="n">
        <f aca="false">O1558-L1558</f>
        <v>-0.299999999999272</v>
      </c>
    </row>
    <row r="1559" customFormat="false" ht="31.5" hidden="false" customHeight="false" outlineLevel="0" collapsed="false">
      <c r="A1559" s="40" t="s">
        <v>1580</v>
      </c>
      <c r="B1559" s="41" t="s">
        <v>1581</v>
      </c>
      <c r="C1559" s="42"/>
      <c r="D1559" s="41"/>
      <c r="E1559" s="41"/>
      <c r="F1559" s="38" t="n">
        <v>54000</v>
      </c>
      <c r="G1559" s="43" t="s">
        <v>1580</v>
      </c>
      <c r="H1559" s="44" t="s">
        <v>1582</v>
      </c>
      <c r="I1559" s="45"/>
      <c r="J1559" s="44"/>
      <c r="K1559" s="44"/>
      <c r="L1559" s="38" t="n">
        <v>53995.8</v>
      </c>
      <c r="M1559" s="38" t="n">
        <v>26997.9</v>
      </c>
      <c r="N1559" s="46" t="n">
        <f aca="false">L1559-F1559</f>
        <v>-4.19999999999709</v>
      </c>
      <c r="O1559" s="38" t="n">
        <v>26997.9</v>
      </c>
      <c r="P1559" s="47" t="n">
        <f aca="false">O1559/L1559*100</f>
        <v>50</v>
      </c>
      <c r="Q1559" s="47" t="n">
        <f aca="false">O1559-L1559</f>
        <v>-26997.9</v>
      </c>
    </row>
    <row r="1560" customFormat="false" ht="47.25" hidden="false" customHeight="false" outlineLevel="0" collapsed="false">
      <c r="A1560" s="40" t="s">
        <v>1583</v>
      </c>
      <c r="B1560" s="41" t="s">
        <v>1584</v>
      </c>
      <c r="C1560" s="42"/>
      <c r="D1560" s="41"/>
      <c r="E1560" s="41"/>
      <c r="F1560" s="38" t="n">
        <v>54000</v>
      </c>
      <c r="G1560" s="43" t="s">
        <v>1583</v>
      </c>
      <c r="H1560" s="44" t="s">
        <v>1585</v>
      </c>
      <c r="I1560" s="45"/>
      <c r="J1560" s="44"/>
      <c r="K1560" s="44"/>
      <c r="L1560" s="38" t="n">
        <v>53995.8</v>
      </c>
      <c r="M1560" s="38" t="n">
        <v>26997.9</v>
      </c>
      <c r="N1560" s="46" t="n">
        <f aca="false">L1560-F1560</f>
        <v>-4.19999999999709</v>
      </c>
      <c r="O1560" s="38" t="n">
        <v>26997.9</v>
      </c>
      <c r="P1560" s="47" t="n">
        <f aca="false">O1560/L1560*100</f>
        <v>50</v>
      </c>
      <c r="Q1560" s="47" t="n">
        <f aca="false">O1560-L1560</f>
        <v>-26997.9</v>
      </c>
    </row>
    <row r="1561" customFormat="false" ht="31.5" hidden="false" customHeight="false" outlineLevel="0" collapsed="false">
      <c r="A1561" s="40" t="s">
        <v>46</v>
      </c>
      <c r="B1561" s="41" t="s">
        <v>1584</v>
      </c>
      <c r="C1561" s="42" t="s">
        <v>47</v>
      </c>
      <c r="D1561" s="41"/>
      <c r="E1561" s="41"/>
      <c r="F1561" s="38" t="n">
        <v>54000</v>
      </c>
      <c r="G1561" s="43" t="s">
        <v>46</v>
      </c>
      <c r="H1561" s="44" t="s">
        <v>1585</v>
      </c>
      <c r="I1561" s="45" t="s">
        <v>47</v>
      </c>
      <c r="J1561" s="44"/>
      <c r="K1561" s="44"/>
      <c r="L1561" s="38" t="n">
        <v>53995.8</v>
      </c>
      <c r="M1561" s="38" t="n">
        <v>26997.9</v>
      </c>
      <c r="N1561" s="46" t="n">
        <f aca="false">L1561-F1561</f>
        <v>-4.19999999999709</v>
      </c>
      <c r="O1561" s="38" t="n">
        <v>26997.9</v>
      </c>
      <c r="P1561" s="47" t="n">
        <f aca="false">O1561/L1561*100</f>
        <v>50</v>
      </c>
      <c r="Q1561" s="47" t="n">
        <f aca="false">O1561-L1561</f>
        <v>-26997.9</v>
      </c>
    </row>
    <row r="1562" customFormat="false" ht="18.75" hidden="false" customHeight="false" outlineLevel="0" collapsed="false">
      <c r="A1562" s="40" t="s">
        <v>1576</v>
      </c>
      <c r="B1562" s="41" t="s">
        <v>1584</v>
      </c>
      <c r="C1562" s="42" t="s">
        <v>47</v>
      </c>
      <c r="D1562" s="41" t="s">
        <v>39</v>
      </c>
      <c r="E1562" s="41" t="s">
        <v>321</v>
      </c>
      <c r="F1562" s="38" t="n">
        <v>54000</v>
      </c>
      <c r="G1562" s="43" t="s">
        <v>1576</v>
      </c>
      <c r="H1562" s="44" t="s">
        <v>1585</v>
      </c>
      <c r="I1562" s="45" t="s">
        <v>47</v>
      </c>
      <c r="J1562" s="44" t="s">
        <v>39</v>
      </c>
      <c r="K1562" s="44" t="s">
        <v>321</v>
      </c>
      <c r="L1562" s="38" t="n">
        <v>53995.8</v>
      </c>
      <c r="M1562" s="38" t="n">
        <v>26997.9</v>
      </c>
      <c r="N1562" s="46" t="n">
        <f aca="false">L1562-F1562</f>
        <v>-4.19999999999709</v>
      </c>
      <c r="O1562" s="38" t="n">
        <v>26997.9</v>
      </c>
      <c r="P1562" s="47" t="n">
        <f aca="false">O1562/L1562*100</f>
        <v>50</v>
      </c>
      <c r="Q1562" s="47" t="n">
        <f aca="false">O1562-L1562</f>
        <v>-26997.9</v>
      </c>
    </row>
    <row r="1563" customFormat="false" ht="18.75" hidden="false" customHeight="false" outlineLevel="0" collapsed="false">
      <c r="A1563" s="40" t="s">
        <v>82</v>
      </c>
      <c r="B1563" s="41" t="s">
        <v>1586</v>
      </c>
      <c r="C1563" s="42"/>
      <c r="D1563" s="41"/>
      <c r="E1563" s="41"/>
      <c r="F1563" s="38" t="n">
        <v>2571691.3</v>
      </c>
      <c r="G1563" s="43" t="s">
        <v>82</v>
      </c>
      <c r="H1563" s="44" t="s">
        <v>1587</v>
      </c>
      <c r="I1563" s="45"/>
      <c r="J1563" s="44"/>
      <c r="K1563" s="44"/>
      <c r="L1563" s="38" t="n">
        <v>2555609.9</v>
      </c>
      <c r="M1563" s="38" t="n">
        <v>2521520.2</v>
      </c>
      <c r="N1563" s="46" t="n">
        <f aca="false">L1563-F1563</f>
        <v>-16081.3999999999</v>
      </c>
      <c r="O1563" s="38" t="n">
        <v>2521520.2</v>
      </c>
      <c r="P1563" s="47" t="n">
        <f aca="false">O1563/L1563*100</f>
        <v>98.6660835834139</v>
      </c>
      <c r="Q1563" s="47" t="n">
        <f aca="false">O1563-L1563</f>
        <v>-34089.6999999997</v>
      </c>
    </row>
    <row r="1564" customFormat="false" ht="47.25" hidden="false" customHeight="false" outlineLevel="0" collapsed="false">
      <c r="A1564" s="40" t="s">
        <v>1588</v>
      </c>
      <c r="B1564" s="41" t="s">
        <v>1589</v>
      </c>
      <c r="C1564" s="42"/>
      <c r="D1564" s="41"/>
      <c r="E1564" s="41"/>
      <c r="F1564" s="38" t="n">
        <v>218715.3</v>
      </c>
      <c r="G1564" s="43" t="s">
        <v>1588</v>
      </c>
      <c r="H1564" s="44" t="s">
        <v>1590</v>
      </c>
      <c r="I1564" s="45"/>
      <c r="J1564" s="44"/>
      <c r="K1564" s="44"/>
      <c r="L1564" s="38" t="n">
        <v>208936.1</v>
      </c>
      <c r="M1564" s="38" t="n">
        <v>190151.3</v>
      </c>
      <c r="N1564" s="46" t="n">
        <f aca="false">L1564-F1564</f>
        <v>-9779.19999999998</v>
      </c>
      <c r="O1564" s="38" t="n">
        <v>190151.3</v>
      </c>
      <c r="P1564" s="47" t="n">
        <f aca="false">O1564/L1564*100</f>
        <v>91.0093085876495</v>
      </c>
      <c r="Q1564" s="47" t="n">
        <f aca="false">O1564-L1564</f>
        <v>-18784.8</v>
      </c>
    </row>
    <row r="1565" customFormat="false" ht="31.5" hidden="false" customHeight="false" outlineLevel="0" collapsed="false">
      <c r="A1565" s="40" t="s">
        <v>88</v>
      </c>
      <c r="B1565" s="41" t="s">
        <v>1591</v>
      </c>
      <c r="C1565" s="42"/>
      <c r="D1565" s="41"/>
      <c r="E1565" s="41"/>
      <c r="F1565" s="38" t="n">
        <v>39789.1</v>
      </c>
      <c r="G1565" s="43" t="s">
        <v>88</v>
      </c>
      <c r="H1565" s="44" t="s">
        <v>1592</v>
      </c>
      <c r="I1565" s="45"/>
      <c r="J1565" s="44"/>
      <c r="K1565" s="44"/>
      <c r="L1565" s="38" t="n">
        <v>39789.1</v>
      </c>
      <c r="M1565" s="38" t="n">
        <v>39592</v>
      </c>
      <c r="N1565" s="46" t="n">
        <f aca="false">L1565-F1565</f>
        <v>0</v>
      </c>
      <c r="O1565" s="38" t="n">
        <v>39592</v>
      </c>
      <c r="P1565" s="47" t="n">
        <f aca="false">O1565/L1565*100</f>
        <v>99.5046382049355</v>
      </c>
      <c r="Q1565" s="47" t="n">
        <f aca="false">O1565-L1565</f>
        <v>-197.099999999999</v>
      </c>
    </row>
    <row r="1566" customFormat="false" ht="78.75" hidden="false" customHeight="false" outlineLevel="0" collapsed="false">
      <c r="A1566" s="40" t="s">
        <v>91</v>
      </c>
      <c r="B1566" s="41" t="s">
        <v>1591</v>
      </c>
      <c r="C1566" s="42" t="s">
        <v>92</v>
      </c>
      <c r="D1566" s="41"/>
      <c r="E1566" s="41"/>
      <c r="F1566" s="38" t="n">
        <v>22678.1</v>
      </c>
      <c r="G1566" s="43" t="s">
        <v>91</v>
      </c>
      <c r="H1566" s="44" t="s">
        <v>1592</v>
      </c>
      <c r="I1566" s="45" t="s">
        <v>92</v>
      </c>
      <c r="J1566" s="44"/>
      <c r="K1566" s="44"/>
      <c r="L1566" s="38" t="n">
        <v>22678.1</v>
      </c>
      <c r="M1566" s="38" t="n">
        <v>22678.1</v>
      </c>
      <c r="N1566" s="46" t="n">
        <f aca="false">L1566-F1566</f>
        <v>0</v>
      </c>
      <c r="O1566" s="38" t="n">
        <v>22678.1</v>
      </c>
      <c r="P1566" s="47" t="n">
        <f aca="false">O1566/L1566*100</f>
        <v>100</v>
      </c>
      <c r="Q1566" s="47" t="n">
        <f aca="false">O1566-L1566</f>
        <v>0</v>
      </c>
    </row>
    <row r="1567" customFormat="false" ht="31.5" hidden="false" customHeight="false" outlineLevel="0" collapsed="false">
      <c r="A1567" s="40" t="s">
        <v>1593</v>
      </c>
      <c r="B1567" s="41" t="s">
        <v>1591</v>
      </c>
      <c r="C1567" s="42" t="s">
        <v>92</v>
      </c>
      <c r="D1567" s="41" t="s">
        <v>197</v>
      </c>
      <c r="E1567" s="41" t="s">
        <v>94</v>
      </c>
      <c r="F1567" s="38" t="n">
        <v>22678.1</v>
      </c>
      <c r="G1567" s="43" t="s">
        <v>1593</v>
      </c>
      <c r="H1567" s="44" t="s">
        <v>1592</v>
      </c>
      <c r="I1567" s="45" t="s">
        <v>92</v>
      </c>
      <c r="J1567" s="44" t="s">
        <v>197</v>
      </c>
      <c r="K1567" s="44" t="s">
        <v>94</v>
      </c>
      <c r="L1567" s="38" t="n">
        <v>22678.1</v>
      </c>
      <c r="M1567" s="38" t="n">
        <v>22678.1</v>
      </c>
      <c r="N1567" s="46" t="n">
        <f aca="false">L1567-F1567</f>
        <v>0</v>
      </c>
      <c r="O1567" s="38" t="n">
        <v>22678.1</v>
      </c>
      <c r="P1567" s="47" t="n">
        <f aca="false">O1567/L1567*100</f>
        <v>100</v>
      </c>
      <c r="Q1567" s="47" t="n">
        <f aca="false">O1567-L1567</f>
        <v>0</v>
      </c>
    </row>
    <row r="1568" customFormat="false" ht="31.5" hidden="false" customHeight="false" outlineLevel="0" collapsed="false">
      <c r="A1568" s="40" t="s">
        <v>46</v>
      </c>
      <c r="B1568" s="41" t="s">
        <v>1591</v>
      </c>
      <c r="C1568" s="42" t="s">
        <v>47</v>
      </c>
      <c r="D1568" s="41"/>
      <c r="E1568" s="41"/>
      <c r="F1568" s="38" t="n">
        <v>17067.3</v>
      </c>
      <c r="G1568" s="43" t="s">
        <v>46</v>
      </c>
      <c r="H1568" s="44" t="s">
        <v>1592</v>
      </c>
      <c r="I1568" s="45" t="s">
        <v>47</v>
      </c>
      <c r="J1568" s="44"/>
      <c r="K1568" s="44"/>
      <c r="L1568" s="38" t="n">
        <v>17067.3</v>
      </c>
      <c r="M1568" s="38" t="n">
        <v>16870.2</v>
      </c>
      <c r="N1568" s="46" t="n">
        <f aca="false">L1568-F1568</f>
        <v>0</v>
      </c>
      <c r="O1568" s="38" t="n">
        <v>16870.2</v>
      </c>
      <c r="P1568" s="47" t="n">
        <f aca="false">O1568/L1568*100</f>
        <v>98.8451600428891</v>
      </c>
      <c r="Q1568" s="47" t="n">
        <f aca="false">O1568-L1568</f>
        <v>-197.099999999999</v>
      </c>
    </row>
    <row r="1569" customFormat="false" ht="31.5" hidden="false" customHeight="false" outlineLevel="0" collapsed="false">
      <c r="A1569" s="40" t="s">
        <v>1593</v>
      </c>
      <c r="B1569" s="41" t="s">
        <v>1591</v>
      </c>
      <c r="C1569" s="42" t="s">
        <v>47</v>
      </c>
      <c r="D1569" s="41" t="s">
        <v>197</v>
      </c>
      <c r="E1569" s="41" t="s">
        <v>94</v>
      </c>
      <c r="F1569" s="38" t="n">
        <v>17067.3</v>
      </c>
      <c r="G1569" s="43" t="s">
        <v>1593</v>
      </c>
      <c r="H1569" s="44" t="s">
        <v>1592</v>
      </c>
      <c r="I1569" s="45" t="s">
        <v>47</v>
      </c>
      <c r="J1569" s="44" t="s">
        <v>197</v>
      </c>
      <c r="K1569" s="44" t="s">
        <v>94</v>
      </c>
      <c r="L1569" s="38" t="n">
        <v>17067.3</v>
      </c>
      <c r="M1569" s="38" t="n">
        <v>16870.2</v>
      </c>
      <c r="N1569" s="46" t="n">
        <f aca="false">L1569-F1569</f>
        <v>0</v>
      </c>
      <c r="O1569" s="38" t="n">
        <v>16870.2</v>
      </c>
      <c r="P1569" s="47" t="n">
        <f aca="false">O1569/L1569*100</f>
        <v>98.8451600428891</v>
      </c>
      <c r="Q1569" s="47" t="n">
        <f aca="false">O1569-L1569</f>
        <v>-197.099999999999</v>
      </c>
    </row>
    <row r="1570" customFormat="false" ht="18.75" hidden="false" customHeight="false" outlineLevel="0" collapsed="false">
      <c r="A1570" s="40" t="s">
        <v>99</v>
      </c>
      <c r="B1570" s="41" t="s">
        <v>1591</v>
      </c>
      <c r="C1570" s="42" t="s">
        <v>100</v>
      </c>
      <c r="D1570" s="41"/>
      <c r="E1570" s="41"/>
      <c r="F1570" s="38" t="n">
        <v>43.7</v>
      </c>
      <c r="G1570" s="43" t="s">
        <v>99</v>
      </c>
      <c r="H1570" s="44" t="s">
        <v>1592</v>
      </c>
      <c r="I1570" s="45" t="s">
        <v>100</v>
      </c>
      <c r="J1570" s="44"/>
      <c r="K1570" s="44"/>
      <c r="L1570" s="38" t="n">
        <v>43.7</v>
      </c>
      <c r="M1570" s="38" t="n">
        <v>43.7</v>
      </c>
      <c r="N1570" s="46" t="n">
        <f aca="false">L1570-F1570</f>
        <v>0</v>
      </c>
      <c r="O1570" s="38" t="n">
        <v>43.7</v>
      </c>
      <c r="P1570" s="47" t="n">
        <f aca="false">O1570/L1570*100</f>
        <v>100</v>
      </c>
      <c r="Q1570" s="47" t="n">
        <f aca="false">O1570-L1570</f>
        <v>0</v>
      </c>
    </row>
    <row r="1571" customFormat="false" ht="31.5" hidden="false" customHeight="false" outlineLevel="0" collapsed="false">
      <c r="A1571" s="40" t="s">
        <v>1593</v>
      </c>
      <c r="B1571" s="41" t="s">
        <v>1591</v>
      </c>
      <c r="C1571" s="42" t="s">
        <v>100</v>
      </c>
      <c r="D1571" s="41" t="s">
        <v>197</v>
      </c>
      <c r="E1571" s="41" t="s">
        <v>94</v>
      </c>
      <c r="F1571" s="38" t="n">
        <v>43.7</v>
      </c>
      <c r="G1571" s="43" t="s">
        <v>1593</v>
      </c>
      <c r="H1571" s="44" t="s">
        <v>1592</v>
      </c>
      <c r="I1571" s="45" t="s">
        <v>100</v>
      </c>
      <c r="J1571" s="44" t="s">
        <v>197</v>
      </c>
      <c r="K1571" s="44" t="s">
        <v>94</v>
      </c>
      <c r="L1571" s="38" t="n">
        <v>43.7</v>
      </c>
      <c r="M1571" s="38" t="n">
        <v>43.7</v>
      </c>
      <c r="N1571" s="46" t="n">
        <f aca="false">L1571-F1571</f>
        <v>0</v>
      </c>
      <c r="O1571" s="38" t="n">
        <v>43.7</v>
      </c>
      <c r="P1571" s="47" t="n">
        <f aca="false">O1571/L1571*100</f>
        <v>100</v>
      </c>
      <c r="Q1571" s="47" t="n">
        <f aca="false">O1571-L1571</f>
        <v>0</v>
      </c>
    </row>
    <row r="1572" customFormat="false" ht="110.25" hidden="false" customHeight="false" outlineLevel="0" collapsed="false">
      <c r="A1572" s="49" t="s">
        <v>1594</v>
      </c>
      <c r="B1572" s="41" t="s">
        <v>1595</v>
      </c>
      <c r="C1572" s="42"/>
      <c r="D1572" s="41"/>
      <c r="E1572" s="41"/>
      <c r="F1572" s="38" t="n">
        <v>50577.4</v>
      </c>
      <c r="G1572" s="43" t="s">
        <v>1594</v>
      </c>
      <c r="H1572" s="44" t="s">
        <v>1596</v>
      </c>
      <c r="I1572" s="45"/>
      <c r="J1572" s="44"/>
      <c r="K1572" s="44"/>
      <c r="L1572" s="38" t="n">
        <v>50577.4</v>
      </c>
      <c r="M1572" s="38" t="n">
        <v>50098.3</v>
      </c>
      <c r="N1572" s="46" t="n">
        <f aca="false">L1572-F1572</f>
        <v>0</v>
      </c>
      <c r="O1572" s="38" t="n">
        <v>50098.3</v>
      </c>
      <c r="P1572" s="47" t="n">
        <f aca="false">O1572/L1572*100</f>
        <v>99.0527389703702</v>
      </c>
      <c r="Q1572" s="47" t="n">
        <f aca="false">O1572-L1572</f>
        <v>-479.099999999999</v>
      </c>
    </row>
    <row r="1573" customFormat="false" ht="31.5" hidden="false" customHeight="false" outlineLevel="0" collapsed="false">
      <c r="A1573" s="40" t="s">
        <v>46</v>
      </c>
      <c r="B1573" s="41" t="s">
        <v>1595</v>
      </c>
      <c r="C1573" s="42" t="s">
        <v>47</v>
      </c>
      <c r="D1573" s="41"/>
      <c r="E1573" s="41"/>
      <c r="F1573" s="38" t="n">
        <v>50577.4</v>
      </c>
      <c r="G1573" s="43" t="s">
        <v>46</v>
      </c>
      <c r="H1573" s="44" t="s">
        <v>1596</v>
      </c>
      <c r="I1573" s="45" t="s">
        <v>47</v>
      </c>
      <c r="J1573" s="44"/>
      <c r="K1573" s="44"/>
      <c r="L1573" s="38" t="n">
        <v>50577.4</v>
      </c>
      <c r="M1573" s="38" t="n">
        <v>50098.3</v>
      </c>
      <c r="N1573" s="46" t="n">
        <f aca="false">L1573-F1573</f>
        <v>0</v>
      </c>
      <c r="O1573" s="38" t="n">
        <v>50098.3</v>
      </c>
      <c r="P1573" s="47" t="n">
        <f aca="false">O1573/L1573*100</f>
        <v>99.0527389703702</v>
      </c>
      <c r="Q1573" s="47" t="n">
        <f aca="false">O1573-L1573</f>
        <v>-479.099999999999</v>
      </c>
    </row>
    <row r="1574" customFormat="false" ht="18.75" hidden="false" customHeight="false" outlineLevel="0" collapsed="false">
      <c r="A1574" s="40" t="s">
        <v>1569</v>
      </c>
      <c r="B1574" s="41" t="s">
        <v>1595</v>
      </c>
      <c r="C1574" s="42" t="s">
        <v>47</v>
      </c>
      <c r="D1574" s="41" t="s">
        <v>197</v>
      </c>
      <c r="E1574" s="41" t="s">
        <v>96</v>
      </c>
      <c r="F1574" s="38" t="n">
        <v>50577.4</v>
      </c>
      <c r="G1574" s="43" t="s">
        <v>1569</v>
      </c>
      <c r="H1574" s="44" t="s">
        <v>1596</v>
      </c>
      <c r="I1574" s="45" t="s">
        <v>47</v>
      </c>
      <c r="J1574" s="44" t="s">
        <v>197</v>
      </c>
      <c r="K1574" s="44" t="s">
        <v>96</v>
      </c>
      <c r="L1574" s="38" t="n">
        <v>50577.4</v>
      </c>
      <c r="M1574" s="38" t="n">
        <v>50098.3</v>
      </c>
      <c r="N1574" s="46" t="n">
        <f aca="false">L1574-F1574</f>
        <v>0</v>
      </c>
      <c r="O1574" s="38" t="n">
        <v>50098.3</v>
      </c>
      <c r="P1574" s="47" t="n">
        <f aca="false">O1574/L1574*100</f>
        <v>99.0527389703702</v>
      </c>
      <c r="Q1574" s="47" t="n">
        <f aca="false">O1574-L1574</f>
        <v>-479.099999999999</v>
      </c>
    </row>
    <row r="1575" customFormat="false" ht="47.25" hidden="false" customHeight="false" outlineLevel="0" collapsed="false">
      <c r="A1575" s="40" t="s">
        <v>1597</v>
      </c>
      <c r="B1575" s="41" t="s">
        <v>1598</v>
      </c>
      <c r="C1575" s="42"/>
      <c r="D1575" s="41"/>
      <c r="E1575" s="41"/>
      <c r="F1575" s="38" t="n">
        <v>6330</v>
      </c>
      <c r="G1575" s="43" t="s">
        <v>1597</v>
      </c>
      <c r="H1575" s="44" t="s">
        <v>1599</v>
      </c>
      <c r="I1575" s="45"/>
      <c r="J1575" s="44"/>
      <c r="K1575" s="44"/>
      <c r="L1575" s="38" t="n">
        <v>6330</v>
      </c>
      <c r="M1575" s="38" t="n">
        <v>6215</v>
      </c>
      <c r="N1575" s="46" t="n">
        <f aca="false">L1575-F1575</f>
        <v>0</v>
      </c>
      <c r="O1575" s="38" t="n">
        <v>6215</v>
      </c>
      <c r="P1575" s="47" t="n">
        <f aca="false">O1575/L1575*100</f>
        <v>98.1832543443918</v>
      </c>
      <c r="Q1575" s="47" t="n">
        <f aca="false">O1575-L1575</f>
        <v>-115</v>
      </c>
    </row>
    <row r="1576" customFormat="false" ht="31.5" hidden="false" customHeight="false" outlineLevel="0" collapsed="false">
      <c r="A1576" s="40" t="s">
        <v>46</v>
      </c>
      <c r="B1576" s="41" t="s">
        <v>1598</v>
      </c>
      <c r="C1576" s="42" t="s">
        <v>47</v>
      </c>
      <c r="D1576" s="41"/>
      <c r="E1576" s="41"/>
      <c r="F1576" s="38" t="n">
        <v>6330</v>
      </c>
      <c r="G1576" s="43" t="s">
        <v>46</v>
      </c>
      <c r="H1576" s="44" t="s">
        <v>1599</v>
      </c>
      <c r="I1576" s="45" t="s">
        <v>47</v>
      </c>
      <c r="J1576" s="44"/>
      <c r="K1576" s="44"/>
      <c r="L1576" s="38" t="n">
        <v>6330</v>
      </c>
      <c r="M1576" s="38" t="n">
        <v>6215</v>
      </c>
      <c r="N1576" s="46" t="n">
        <f aca="false">L1576-F1576</f>
        <v>0</v>
      </c>
      <c r="O1576" s="38" t="n">
        <v>6215</v>
      </c>
      <c r="P1576" s="47" t="n">
        <f aca="false">O1576/L1576*100</f>
        <v>98.1832543443918</v>
      </c>
      <c r="Q1576" s="47" t="n">
        <f aca="false">O1576-L1576</f>
        <v>-115</v>
      </c>
    </row>
    <row r="1577" customFormat="false" ht="18.75" hidden="false" customHeight="false" outlineLevel="0" collapsed="false">
      <c r="A1577" s="40" t="s">
        <v>1569</v>
      </c>
      <c r="B1577" s="41" t="s">
        <v>1598</v>
      </c>
      <c r="C1577" s="42" t="s">
        <v>47</v>
      </c>
      <c r="D1577" s="41" t="s">
        <v>197</v>
      </c>
      <c r="E1577" s="41" t="s">
        <v>96</v>
      </c>
      <c r="F1577" s="38" t="n">
        <v>6330</v>
      </c>
      <c r="G1577" s="43" t="s">
        <v>1569</v>
      </c>
      <c r="H1577" s="44" t="s">
        <v>1599</v>
      </c>
      <c r="I1577" s="45" t="s">
        <v>47</v>
      </c>
      <c r="J1577" s="44" t="s">
        <v>197</v>
      </c>
      <c r="K1577" s="44" t="s">
        <v>96</v>
      </c>
      <c r="L1577" s="38" t="n">
        <v>6330</v>
      </c>
      <c r="M1577" s="38" t="n">
        <v>6215</v>
      </c>
      <c r="N1577" s="46" t="n">
        <f aca="false">L1577-F1577</f>
        <v>0</v>
      </c>
      <c r="O1577" s="38" t="n">
        <v>6215</v>
      </c>
      <c r="P1577" s="47" t="n">
        <f aca="false">O1577/L1577*100</f>
        <v>98.1832543443918</v>
      </c>
      <c r="Q1577" s="47" t="n">
        <f aca="false">O1577-L1577</f>
        <v>-115</v>
      </c>
    </row>
    <row r="1578" customFormat="false" ht="31.5" hidden="false" customHeight="false" outlineLevel="0" collapsed="false">
      <c r="A1578" s="40" t="s">
        <v>1600</v>
      </c>
      <c r="B1578" s="41" t="s">
        <v>1601</v>
      </c>
      <c r="C1578" s="42"/>
      <c r="D1578" s="41"/>
      <c r="E1578" s="41"/>
      <c r="F1578" s="38" t="n">
        <v>276.9</v>
      </c>
      <c r="G1578" s="43" t="s">
        <v>1600</v>
      </c>
      <c r="H1578" s="44" t="s">
        <v>1602</v>
      </c>
      <c r="I1578" s="45"/>
      <c r="J1578" s="44"/>
      <c r="K1578" s="44"/>
      <c r="L1578" s="38" t="n">
        <v>276.9</v>
      </c>
      <c r="M1578" s="38" t="n">
        <v>276.9</v>
      </c>
      <c r="N1578" s="46" t="n">
        <f aca="false">L1578-F1578</f>
        <v>0</v>
      </c>
      <c r="O1578" s="38" t="n">
        <v>276.9</v>
      </c>
      <c r="P1578" s="47" t="n">
        <f aca="false">O1578/L1578*100</f>
        <v>100</v>
      </c>
      <c r="Q1578" s="47" t="n">
        <f aca="false">O1578-L1578</f>
        <v>0</v>
      </c>
    </row>
    <row r="1579" customFormat="false" ht="31.5" hidden="false" customHeight="false" outlineLevel="0" collapsed="false">
      <c r="A1579" s="40" t="s">
        <v>46</v>
      </c>
      <c r="B1579" s="41" t="s">
        <v>1601</v>
      </c>
      <c r="C1579" s="42" t="s">
        <v>47</v>
      </c>
      <c r="D1579" s="41"/>
      <c r="E1579" s="41"/>
      <c r="F1579" s="38" t="n">
        <v>276.9</v>
      </c>
      <c r="G1579" s="43" t="s">
        <v>46</v>
      </c>
      <c r="H1579" s="44" t="s">
        <v>1602</v>
      </c>
      <c r="I1579" s="45" t="s">
        <v>47</v>
      </c>
      <c r="J1579" s="44"/>
      <c r="K1579" s="44"/>
      <c r="L1579" s="38" t="n">
        <v>276.9</v>
      </c>
      <c r="M1579" s="38" t="n">
        <v>276.9</v>
      </c>
      <c r="N1579" s="46" t="n">
        <f aca="false">L1579-F1579</f>
        <v>0</v>
      </c>
      <c r="O1579" s="38" t="n">
        <v>276.9</v>
      </c>
      <c r="P1579" s="47" t="n">
        <f aca="false">O1579/L1579*100</f>
        <v>100</v>
      </c>
      <c r="Q1579" s="47" t="n">
        <f aca="false">O1579-L1579</f>
        <v>0</v>
      </c>
    </row>
    <row r="1580" customFormat="false" ht="18.75" hidden="false" customHeight="false" outlineLevel="0" collapsed="false">
      <c r="A1580" s="40" t="s">
        <v>1569</v>
      </c>
      <c r="B1580" s="41" t="s">
        <v>1601</v>
      </c>
      <c r="C1580" s="42" t="s">
        <v>47</v>
      </c>
      <c r="D1580" s="41" t="s">
        <v>197</v>
      </c>
      <c r="E1580" s="41" t="s">
        <v>96</v>
      </c>
      <c r="F1580" s="38" t="n">
        <v>276.9</v>
      </c>
      <c r="G1580" s="43" t="s">
        <v>1569</v>
      </c>
      <c r="H1580" s="44" t="s">
        <v>1602</v>
      </c>
      <c r="I1580" s="45" t="s">
        <v>47</v>
      </c>
      <c r="J1580" s="44" t="s">
        <v>197</v>
      </c>
      <c r="K1580" s="44" t="s">
        <v>96</v>
      </c>
      <c r="L1580" s="38" t="n">
        <v>276.9</v>
      </c>
      <c r="M1580" s="38" t="n">
        <v>276.9</v>
      </c>
      <c r="N1580" s="46" t="n">
        <f aca="false">L1580-F1580</f>
        <v>0</v>
      </c>
      <c r="O1580" s="38" t="n">
        <v>276.9</v>
      </c>
      <c r="P1580" s="47" t="n">
        <f aca="false">O1580/L1580*100</f>
        <v>100</v>
      </c>
      <c r="Q1580" s="47" t="n">
        <f aca="false">O1580-L1580</f>
        <v>0</v>
      </c>
    </row>
    <row r="1581" customFormat="false" ht="31.5" hidden="false" customHeight="false" outlineLevel="0" collapsed="false">
      <c r="A1581" s="40" t="s">
        <v>1603</v>
      </c>
      <c r="B1581" s="41" t="s">
        <v>1604</v>
      </c>
      <c r="C1581" s="42"/>
      <c r="D1581" s="41"/>
      <c r="E1581" s="41"/>
      <c r="F1581" s="38" t="n">
        <v>5382.3</v>
      </c>
      <c r="G1581" s="43" t="s">
        <v>1603</v>
      </c>
      <c r="H1581" s="44" t="s">
        <v>1605</v>
      </c>
      <c r="I1581" s="45"/>
      <c r="J1581" s="44"/>
      <c r="K1581" s="44"/>
      <c r="L1581" s="38" t="n">
        <v>5382.3</v>
      </c>
      <c r="M1581" s="38" t="n">
        <v>5382.3</v>
      </c>
      <c r="N1581" s="46" t="n">
        <f aca="false">L1581-F1581</f>
        <v>0</v>
      </c>
      <c r="O1581" s="38" t="n">
        <v>5382.3</v>
      </c>
      <c r="P1581" s="47" t="n">
        <f aca="false">O1581/L1581*100</f>
        <v>100</v>
      </c>
      <c r="Q1581" s="47" t="n">
        <f aca="false">O1581-L1581</f>
        <v>0</v>
      </c>
    </row>
    <row r="1582" customFormat="false" ht="31.5" hidden="false" customHeight="false" outlineLevel="0" collapsed="false">
      <c r="A1582" s="40" t="s">
        <v>46</v>
      </c>
      <c r="B1582" s="41" t="s">
        <v>1604</v>
      </c>
      <c r="C1582" s="42" t="s">
        <v>47</v>
      </c>
      <c r="D1582" s="41"/>
      <c r="E1582" s="41"/>
      <c r="F1582" s="38" t="n">
        <v>5382.3</v>
      </c>
      <c r="G1582" s="43" t="s">
        <v>46</v>
      </c>
      <c r="H1582" s="44" t="s">
        <v>1605</v>
      </c>
      <c r="I1582" s="45" t="s">
        <v>47</v>
      </c>
      <c r="J1582" s="44"/>
      <c r="K1582" s="44"/>
      <c r="L1582" s="38" t="n">
        <v>5382.3</v>
      </c>
      <c r="M1582" s="38" t="n">
        <v>5382.3</v>
      </c>
      <c r="N1582" s="46" t="n">
        <f aca="false">L1582-F1582</f>
        <v>0</v>
      </c>
      <c r="O1582" s="38" t="n">
        <v>5382.3</v>
      </c>
      <c r="P1582" s="47" t="n">
        <f aca="false">O1582/L1582*100</f>
        <v>100</v>
      </c>
      <c r="Q1582" s="47" t="n">
        <f aca="false">O1582-L1582</f>
        <v>0</v>
      </c>
    </row>
    <row r="1583" customFormat="false" ht="18.75" hidden="false" customHeight="false" outlineLevel="0" collapsed="false">
      <c r="A1583" s="40" t="s">
        <v>1606</v>
      </c>
      <c r="B1583" s="41" t="s">
        <v>1604</v>
      </c>
      <c r="C1583" s="42" t="s">
        <v>47</v>
      </c>
      <c r="D1583" s="41" t="s">
        <v>39</v>
      </c>
      <c r="E1583" s="41" t="s">
        <v>39</v>
      </c>
      <c r="F1583" s="38" t="n">
        <v>5382.3</v>
      </c>
      <c r="G1583" s="43" t="s">
        <v>1606</v>
      </c>
      <c r="H1583" s="44" t="s">
        <v>1605</v>
      </c>
      <c r="I1583" s="45" t="s">
        <v>47</v>
      </c>
      <c r="J1583" s="44" t="s">
        <v>39</v>
      </c>
      <c r="K1583" s="44" t="s">
        <v>39</v>
      </c>
      <c r="L1583" s="38" t="n">
        <v>5382.3</v>
      </c>
      <c r="M1583" s="38" t="n">
        <v>5382.3</v>
      </c>
      <c r="N1583" s="46" t="n">
        <f aca="false">L1583-F1583</f>
        <v>0</v>
      </c>
      <c r="O1583" s="38" t="n">
        <v>5382.3</v>
      </c>
      <c r="P1583" s="47" t="n">
        <f aca="false">O1583/L1583*100</f>
        <v>100</v>
      </c>
      <c r="Q1583" s="47" t="n">
        <f aca="false">O1583-L1583</f>
        <v>0</v>
      </c>
    </row>
    <row r="1584" customFormat="false" ht="31.5" hidden="false" customHeight="false" outlineLevel="0" collapsed="false">
      <c r="A1584" s="40" t="s">
        <v>1607</v>
      </c>
      <c r="B1584" s="41" t="s">
        <v>1608</v>
      </c>
      <c r="C1584" s="42"/>
      <c r="D1584" s="41"/>
      <c r="E1584" s="41"/>
      <c r="F1584" s="38" t="n">
        <v>57532.3</v>
      </c>
      <c r="G1584" s="43" t="s">
        <v>1607</v>
      </c>
      <c r="H1584" s="44" t="s">
        <v>1609</v>
      </c>
      <c r="I1584" s="45"/>
      <c r="J1584" s="44"/>
      <c r="K1584" s="44"/>
      <c r="L1584" s="38" t="n">
        <v>57532.3</v>
      </c>
      <c r="M1584" s="38" t="n">
        <v>52135.5</v>
      </c>
      <c r="N1584" s="46" t="n">
        <f aca="false">L1584-F1584</f>
        <v>0</v>
      </c>
      <c r="O1584" s="38" t="n">
        <v>52135.5</v>
      </c>
      <c r="P1584" s="47" t="n">
        <f aca="false">O1584/L1584*100</f>
        <v>90.6195302464876</v>
      </c>
      <c r="Q1584" s="47" t="n">
        <f aca="false">O1584-L1584</f>
        <v>-5396.8</v>
      </c>
    </row>
    <row r="1585" customFormat="false" ht="31.5" hidden="false" customHeight="false" outlineLevel="0" collapsed="false">
      <c r="A1585" s="40" t="s">
        <v>46</v>
      </c>
      <c r="B1585" s="41" t="s">
        <v>1608</v>
      </c>
      <c r="C1585" s="42" t="s">
        <v>47</v>
      </c>
      <c r="D1585" s="41"/>
      <c r="E1585" s="41"/>
      <c r="F1585" s="38" t="n">
        <v>57532.3</v>
      </c>
      <c r="G1585" s="43" t="s">
        <v>46</v>
      </c>
      <c r="H1585" s="44" t="s">
        <v>1609</v>
      </c>
      <c r="I1585" s="45" t="s">
        <v>47</v>
      </c>
      <c r="J1585" s="44"/>
      <c r="K1585" s="44"/>
      <c r="L1585" s="38" t="n">
        <v>57532.3</v>
      </c>
      <c r="M1585" s="38" t="n">
        <v>52135.5</v>
      </c>
      <c r="N1585" s="46" t="n">
        <f aca="false">L1585-F1585</f>
        <v>0</v>
      </c>
      <c r="O1585" s="38" t="n">
        <v>52135.5</v>
      </c>
      <c r="P1585" s="47" t="n">
        <f aca="false">O1585/L1585*100</f>
        <v>90.6195302464876</v>
      </c>
      <c r="Q1585" s="47" t="n">
        <f aca="false">O1585-L1585</f>
        <v>-5396.8</v>
      </c>
    </row>
    <row r="1586" customFormat="false" ht="18.75" hidden="false" customHeight="false" outlineLevel="0" collapsed="false">
      <c r="A1586" s="40" t="s">
        <v>1610</v>
      </c>
      <c r="B1586" s="41" t="s">
        <v>1608</v>
      </c>
      <c r="C1586" s="42" t="s">
        <v>47</v>
      </c>
      <c r="D1586" s="41" t="s">
        <v>39</v>
      </c>
      <c r="E1586" s="41" t="s">
        <v>197</v>
      </c>
      <c r="F1586" s="38" t="n">
        <v>57532.3</v>
      </c>
      <c r="G1586" s="43" t="s">
        <v>1610</v>
      </c>
      <c r="H1586" s="44" t="s">
        <v>1609</v>
      </c>
      <c r="I1586" s="45" t="s">
        <v>47</v>
      </c>
      <c r="J1586" s="44" t="s">
        <v>39</v>
      </c>
      <c r="K1586" s="44" t="s">
        <v>197</v>
      </c>
      <c r="L1586" s="38" t="n">
        <v>57532.3</v>
      </c>
      <c r="M1586" s="38" t="n">
        <v>52135.5</v>
      </c>
      <c r="N1586" s="46" t="n">
        <f aca="false">L1586-F1586</f>
        <v>0</v>
      </c>
      <c r="O1586" s="38" t="n">
        <v>52135.5</v>
      </c>
      <c r="P1586" s="47" t="n">
        <f aca="false">O1586/L1586*100</f>
        <v>90.6195302464876</v>
      </c>
      <c r="Q1586" s="47" t="n">
        <f aca="false">O1586-L1586</f>
        <v>-5396.8</v>
      </c>
    </row>
    <row r="1587" customFormat="false" ht="47.25" hidden="false" customHeight="false" outlineLevel="0" collapsed="false">
      <c r="A1587" s="40" t="s">
        <v>1611</v>
      </c>
      <c r="B1587" s="41" t="s">
        <v>1612</v>
      </c>
      <c r="C1587" s="42"/>
      <c r="D1587" s="41"/>
      <c r="E1587" s="41"/>
      <c r="F1587" s="38" t="n">
        <v>41000</v>
      </c>
      <c r="G1587" s="43" t="s">
        <v>1611</v>
      </c>
      <c r="H1587" s="44" t="s">
        <v>1613</v>
      </c>
      <c r="I1587" s="45"/>
      <c r="J1587" s="44"/>
      <c r="K1587" s="44"/>
      <c r="L1587" s="38" t="n">
        <v>31220.8</v>
      </c>
      <c r="M1587" s="38" t="n">
        <v>18624.1</v>
      </c>
      <c r="N1587" s="46" t="n">
        <f aca="false">L1587-F1587</f>
        <v>-9779.2</v>
      </c>
      <c r="O1587" s="38" t="n">
        <v>18624.1</v>
      </c>
      <c r="P1587" s="47" t="n">
        <f aca="false">O1587/L1587*100</f>
        <v>59.6528596320402</v>
      </c>
      <c r="Q1587" s="47" t="n">
        <f aca="false">O1587-L1587</f>
        <v>-12596.7</v>
      </c>
    </row>
    <row r="1588" customFormat="false" ht="31.5" hidden="false" customHeight="false" outlineLevel="0" collapsed="false">
      <c r="A1588" s="40" t="s">
        <v>46</v>
      </c>
      <c r="B1588" s="41" t="s">
        <v>1612</v>
      </c>
      <c r="C1588" s="42" t="s">
        <v>47</v>
      </c>
      <c r="D1588" s="41"/>
      <c r="E1588" s="41"/>
      <c r="F1588" s="38" t="n">
        <v>41000</v>
      </c>
      <c r="G1588" s="43" t="s">
        <v>46</v>
      </c>
      <c r="H1588" s="44" t="s">
        <v>1613</v>
      </c>
      <c r="I1588" s="45" t="s">
        <v>47</v>
      </c>
      <c r="J1588" s="44"/>
      <c r="K1588" s="44"/>
      <c r="L1588" s="38" t="n">
        <v>31220.8</v>
      </c>
      <c r="M1588" s="38" t="n">
        <v>18624.1</v>
      </c>
      <c r="N1588" s="46" t="n">
        <f aca="false">L1588-F1588</f>
        <v>-9779.2</v>
      </c>
      <c r="O1588" s="38" t="n">
        <v>18624.1</v>
      </c>
      <c r="P1588" s="47" t="n">
        <f aca="false">O1588/L1588*100</f>
        <v>59.6528596320402</v>
      </c>
      <c r="Q1588" s="47" t="n">
        <f aca="false">O1588-L1588</f>
        <v>-12596.7</v>
      </c>
    </row>
    <row r="1589" customFormat="false" ht="18.75" hidden="false" customHeight="false" outlineLevel="0" collapsed="false">
      <c r="A1589" s="40" t="s">
        <v>1610</v>
      </c>
      <c r="B1589" s="41" t="s">
        <v>1612</v>
      </c>
      <c r="C1589" s="42" t="s">
        <v>47</v>
      </c>
      <c r="D1589" s="41" t="s">
        <v>39</v>
      </c>
      <c r="E1589" s="41" t="s">
        <v>197</v>
      </c>
      <c r="F1589" s="38" t="n">
        <v>41000</v>
      </c>
      <c r="G1589" s="43" t="s">
        <v>1610</v>
      </c>
      <c r="H1589" s="44" t="s">
        <v>1613</v>
      </c>
      <c r="I1589" s="45" t="s">
        <v>47</v>
      </c>
      <c r="J1589" s="44" t="s">
        <v>39</v>
      </c>
      <c r="K1589" s="44" t="s">
        <v>197</v>
      </c>
      <c r="L1589" s="38" t="n">
        <v>31220.8</v>
      </c>
      <c r="M1589" s="38" t="n">
        <v>18624.1</v>
      </c>
      <c r="N1589" s="46" t="n">
        <f aca="false">L1589-F1589</f>
        <v>-9779.2</v>
      </c>
      <c r="O1589" s="38" t="n">
        <v>18624.1</v>
      </c>
      <c r="P1589" s="47" t="n">
        <f aca="false">O1589/L1589*100</f>
        <v>59.6528596320402</v>
      </c>
      <c r="Q1589" s="47" t="n">
        <f aca="false">O1589-L1589</f>
        <v>-12596.7</v>
      </c>
    </row>
    <row r="1590" customFormat="false" ht="31.5" hidden="false" customHeight="false" outlineLevel="0" collapsed="false">
      <c r="A1590" s="40" t="s">
        <v>1614</v>
      </c>
      <c r="B1590" s="41" t="s">
        <v>1615</v>
      </c>
      <c r="C1590" s="42"/>
      <c r="D1590" s="41"/>
      <c r="E1590" s="41"/>
      <c r="F1590" s="38" t="n">
        <v>16415.1</v>
      </c>
      <c r="G1590" s="43" t="s">
        <v>1614</v>
      </c>
      <c r="H1590" s="44" t="s">
        <v>1616</v>
      </c>
      <c r="I1590" s="45"/>
      <c r="J1590" s="44"/>
      <c r="K1590" s="44"/>
      <c r="L1590" s="38" t="n">
        <v>16415.1</v>
      </c>
      <c r="M1590" s="38" t="n">
        <v>16415.1</v>
      </c>
      <c r="N1590" s="46" t="n">
        <f aca="false">L1590-F1590</f>
        <v>0</v>
      </c>
      <c r="O1590" s="38" t="n">
        <v>16415.1</v>
      </c>
      <c r="P1590" s="47" t="n">
        <f aca="false">O1590/L1590*100</f>
        <v>100</v>
      </c>
      <c r="Q1590" s="47" t="n">
        <f aca="false">O1590-L1590</f>
        <v>0</v>
      </c>
    </row>
    <row r="1591" customFormat="false" ht="31.5" hidden="false" customHeight="false" outlineLevel="0" collapsed="false">
      <c r="A1591" s="40" t="s">
        <v>46</v>
      </c>
      <c r="B1591" s="41" t="s">
        <v>1615</v>
      </c>
      <c r="C1591" s="42" t="s">
        <v>47</v>
      </c>
      <c r="D1591" s="41"/>
      <c r="E1591" s="41"/>
      <c r="F1591" s="38" t="n">
        <v>16415.1</v>
      </c>
      <c r="G1591" s="43" t="s">
        <v>46</v>
      </c>
      <c r="H1591" s="44" t="s">
        <v>1616</v>
      </c>
      <c r="I1591" s="45" t="s">
        <v>47</v>
      </c>
      <c r="J1591" s="44"/>
      <c r="K1591" s="44"/>
      <c r="L1591" s="38" t="n">
        <v>16415.1</v>
      </c>
      <c r="M1591" s="38" t="n">
        <v>16415.1</v>
      </c>
      <c r="N1591" s="46" t="n">
        <f aca="false">L1591-F1591</f>
        <v>0</v>
      </c>
      <c r="O1591" s="38" t="n">
        <v>16415.1</v>
      </c>
      <c r="P1591" s="47" t="n">
        <f aca="false">O1591/L1591*100</f>
        <v>100</v>
      </c>
      <c r="Q1591" s="47" t="n">
        <f aca="false">O1591-L1591</f>
        <v>0</v>
      </c>
    </row>
    <row r="1592" customFormat="false" ht="18.75" hidden="false" customHeight="false" outlineLevel="0" collapsed="false">
      <c r="A1592" s="40" t="s">
        <v>1610</v>
      </c>
      <c r="B1592" s="41" t="s">
        <v>1615</v>
      </c>
      <c r="C1592" s="42" t="s">
        <v>47</v>
      </c>
      <c r="D1592" s="41" t="s">
        <v>39</v>
      </c>
      <c r="E1592" s="41" t="s">
        <v>197</v>
      </c>
      <c r="F1592" s="38" t="n">
        <v>16415.1</v>
      </c>
      <c r="G1592" s="43" t="s">
        <v>1610</v>
      </c>
      <c r="H1592" s="44" t="s">
        <v>1616</v>
      </c>
      <c r="I1592" s="45" t="s">
        <v>47</v>
      </c>
      <c r="J1592" s="44" t="s">
        <v>39</v>
      </c>
      <c r="K1592" s="44" t="s">
        <v>197</v>
      </c>
      <c r="L1592" s="38" t="n">
        <v>16415.1</v>
      </c>
      <c r="M1592" s="38" t="n">
        <v>16415.1</v>
      </c>
      <c r="N1592" s="46" t="n">
        <f aca="false">L1592-F1592</f>
        <v>0</v>
      </c>
      <c r="O1592" s="38" t="n">
        <v>16415.1</v>
      </c>
      <c r="P1592" s="47" t="n">
        <f aca="false">O1592/L1592*100</f>
        <v>100</v>
      </c>
      <c r="Q1592" s="47" t="n">
        <f aca="false">O1592-L1592</f>
        <v>0</v>
      </c>
    </row>
    <row r="1593" customFormat="false" ht="31.5" hidden="false" customHeight="false" outlineLevel="0" collapsed="false">
      <c r="A1593" s="40" t="s">
        <v>1617</v>
      </c>
      <c r="B1593" s="41" t="s">
        <v>1618</v>
      </c>
      <c r="C1593" s="42"/>
      <c r="D1593" s="41"/>
      <c r="E1593" s="41"/>
      <c r="F1593" s="38" t="n">
        <v>1412.2</v>
      </c>
      <c r="G1593" s="43" t="s">
        <v>1617</v>
      </c>
      <c r="H1593" s="44" t="s">
        <v>1619</v>
      </c>
      <c r="I1593" s="45"/>
      <c r="J1593" s="44"/>
      <c r="K1593" s="44"/>
      <c r="L1593" s="38" t="n">
        <v>1412.2</v>
      </c>
      <c r="M1593" s="38" t="n">
        <v>1412.2</v>
      </c>
      <c r="N1593" s="46" t="n">
        <f aca="false">L1593-F1593</f>
        <v>0</v>
      </c>
      <c r="O1593" s="38" t="n">
        <v>1412.2</v>
      </c>
      <c r="P1593" s="47" t="n">
        <f aca="false">O1593/L1593*100</f>
        <v>100</v>
      </c>
      <c r="Q1593" s="47" t="n">
        <f aca="false">O1593-L1593</f>
        <v>0</v>
      </c>
    </row>
    <row r="1594" customFormat="false" ht="18.75" hidden="false" customHeight="false" outlineLevel="0" collapsed="false">
      <c r="A1594" s="40" t="s">
        <v>148</v>
      </c>
      <c r="B1594" s="41" t="s">
        <v>1618</v>
      </c>
      <c r="C1594" s="42" t="s">
        <v>149</v>
      </c>
      <c r="D1594" s="41"/>
      <c r="E1594" s="41"/>
      <c r="F1594" s="38" t="n">
        <v>1412.2</v>
      </c>
      <c r="G1594" s="43" t="s">
        <v>148</v>
      </c>
      <c r="H1594" s="44" t="s">
        <v>1619</v>
      </c>
      <c r="I1594" s="45" t="s">
        <v>149</v>
      </c>
      <c r="J1594" s="44"/>
      <c r="K1594" s="44"/>
      <c r="L1594" s="38" t="n">
        <v>1412.2</v>
      </c>
      <c r="M1594" s="38" t="n">
        <v>1412.2</v>
      </c>
      <c r="N1594" s="46" t="n">
        <f aca="false">L1594-F1594</f>
        <v>0</v>
      </c>
      <c r="O1594" s="38" t="n">
        <v>1412.2</v>
      </c>
      <c r="P1594" s="47" t="n">
        <f aca="false">O1594/L1594*100</f>
        <v>100</v>
      </c>
      <c r="Q1594" s="47" t="n">
        <f aca="false">O1594-L1594</f>
        <v>0</v>
      </c>
    </row>
    <row r="1595" customFormat="false" ht="18.75" hidden="false" customHeight="false" outlineLevel="0" collapsed="false">
      <c r="A1595" s="40" t="s">
        <v>1569</v>
      </c>
      <c r="B1595" s="41" t="s">
        <v>1618</v>
      </c>
      <c r="C1595" s="42" t="s">
        <v>149</v>
      </c>
      <c r="D1595" s="41" t="s">
        <v>197</v>
      </c>
      <c r="E1595" s="41" t="s">
        <v>96</v>
      </c>
      <c r="F1595" s="38" t="n">
        <v>1412.2</v>
      </c>
      <c r="G1595" s="43" t="s">
        <v>1569</v>
      </c>
      <c r="H1595" s="44" t="s">
        <v>1619</v>
      </c>
      <c r="I1595" s="45" t="s">
        <v>149</v>
      </c>
      <c r="J1595" s="44" t="s">
        <v>197</v>
      </c>
      <c r="K1595" s="44" t="s">
        <v>96</v>
      </c>
      <c r="L1595" s="38" t="n">
        <v>1412.2</v>
      </c>
      <c r="M1595" s="38" t="n">
        <v>1412.2</v>
      </c>
      <c r="N1595" s="46" t="n">
        <f aca="false">L1595-F1595</f>
        <v>0</v>
      </c>
      <c r="O1595" s="38" t="n">
        <v>1412.2</v>
      </c>
      <c r="P1595" s="47" t="n">
        <f aca="false">O1595/L1595*100</f>
        <v>100</v>
      </c>
      <c r="Q1595" s="47" t="n">
        <f aca="false">O1595-L1595</f>
        <v>0</v>
      </c>
    </row>
    <row r="1596" customFormat="false" ht="78.75" hidden="false" customHeight="false" outlineLevel="0" collapsed="false">
      <c r="A1596" s="40" t="s">
        <v>1620</v>
      </c>
      <c r="B1596" s="41" t="s">
        <v>1621</v>
      </c>
      <c r="C1596" s="42"/>
      <c r="D1596" s="41"/>
      <c r="E1596" s="41"/>
      <c r="F1596" s="38" t="n">
        <v>122119.1</v>
      </c>
      <c r="G1596" s="43" t="s">
        <v>1620</v>
      </c>
      <c r="H1596" s="44" t="s">
        <v>1622</v>
      </c>
      <c r="I1596" s="45"/>
      <c r="J1596" s="44"/>
      <c r="K1596" s="44"/>
      <c r="L1596" s="38" t="n">
        <v>122119.1</v>
      </c>
      <c r="M1596" s="38" t="n">
        <v>122119.1</v>
      </c>
      <c r="N1596" s="46" t="n">
        <f aca="false">L1596-F1596</f>
        <v>0</v>
      </c>
      <c r="O1596" s="38" t="n">
        <v>122119.1</v>
      </c>
      <c r="P1596" s="47" t="n">
        <f aca="false">O1596/L1596*100</f>
        <v>100</v>
      </c>
      <c r="Q1596" s="47" t="n">
        <f aca="false">O1596-L1596</f>
        <v>0</v>
      </c>
    </row>
    <row r="1597" customFormat="false" ht="31.5" hidden="false" customHeight="false" outlineLevel="0" collapsed="false">
      <c r="A1597" s="40" t="s">
        <v>88</v>
      </c>
      <c r="B1597" s="41" t="s">
        <v>1623</v>
      </c>
      <c r="C1597" s="42"/>
      <c r="D1597" s="41"/>
      <c r="E1597" s="41"/>
      <c r="F1597" s="38" t="n">
        <v>122119.1</v>
      </c>
      <c r="G1597" s="43" t="s">
        <v>88</v>
      </c>
      <c r="H1597" s="44" t="s">
        <v>1624</v>
      </c>
      <c r="I1597" s="45"/>
      <c r="J1597" s="44"/>
      <c r="K1597" s="44"/>
      <c r="L1597" s="38" t="n">
        <v>122119.1</v>
      </c>
      <c r="M1597" s="38" t="n">
        <v>122119.1</v>
      </c>
      <c r="N1597" s="46" t="n">
        <f aca="false">L1597-F1597</f>
        <v>0</v>
      </c>
      <c r="O1597" s="38" t="n">
        <v>122119.1</v>
      </c>
      <c r="P1597" s="47" t="n">
        <f aca="false">O1597/L1597*100</f>
        <v>100</v>
      </c>
      <c r="Q1597" s="47" t="n">
        <f aca="false">O1597-L1597</f>
        <v>0</v>
      </c>
    </row>
    <row r="1598" customFormat="false" ht="31.5" hidden="false" customHeight="false" outlineLevel="0" collapsed="false">
      <c r="A1598" s="40" t="s">
        <v>35</v>
      </c>
      <c r="B1598" s="41" t="s">
        <v>1623</v>
      </c>
      <c r="C1598" s="42" t="s">
        <v>36</v>
      </c>
      <c r="D1598" s="41"/>
      <c r="E1598" s="41"/>
      <c r="F1598" s="38" t="n">
        <v>122119.1</v>
      </c>
      <c r="G1598" s="43" t="s">
        <v>35</v>
      </c>
      <c r="H1598" s="44" t="s">
        <v>1624</v>
      </c>
      <c r="I1598" s="45" t="s">
        <v>36</v>
      </c>
      <c r="J1598" s="44"/>
      <c r="K1598" s="44"/>
      <c r="L1598" s="38" t="n">
        <v>122119.1</v>
      </c>
      <c r="M1598" s="38" t="n">
        <v>122119.1</v>
      </c>
      <c r="N1598" s="46" t="n">
        <f aca="false">L1598-F1598</f>
        <v>0</v>
      </c>
      <c r="O1598" s="38" t="n">
        <v>122119.1</v>
      </c>
      <c r="P1598" s="47" t="n">
        <f aca="false">O1598/L1598*100</f>
        <v>100</v>
      </c>
      <c r="Q1598" s="47" t="n">
        <f aca="false">O1598-L1598</f>
        <v>0</v>
      </c>
    </row>
    <row r="1599" customFormat="false" ht="18.75" hidden="false" customHeight="false" outlineLevel="0" collapsed="false">
      <c r="A1599" s="40" t="s">
        <v>1569</v>
      </c>
      <c r="B1599" s="41" t="s">
        <v>1623</v>
      </c>
      <c r="C1599" s="42" t="s">
        <v>36</v>
      </c>
      <c r="D1599" s="41" t="s">
        <v>197</v>
      </c>
      <c r="E1599" s="41" t="s">
        <v>96</v>
      </c>
      <c r="F1599" s="38" t="n">
        <v>122119.1</v>
      </c>
      <c r="G1599" s="43" t="s">
        <v>1569</v>
      </c>
      <c r="H1599" s="44" t="s">
        <v>1624</v>
      </c>
      <c r="I1599" s="45" t="s">
        <v>36</v>
      </c>
      <c r="J1599" s="44" t="s">
        <v>197</v>
      </c>
      <c r="K1599" s="44" t="s">
        <v>96</v>
      </c>
      <c r="L1599" s="38" t="n">
        <v>122119.1</v>
      </c>
      <c r="M1599" s="38" t="n">
        <v>122119.1</v>
      </c>
      <c r="N1599" s="46" t="n">
        <f aca="false">L1599-F1599</f>
        <v>0</v>
      </c>
      <c r="O1599" s="38" t="n">
        <v>122119.1</v>
      </c>
      <c r="P1599" s="47" t="n">
        <f aca="false">O1599/L1599*100</f>
        <v>100</v>
      </c>
      <c r="Q1599" s="47" t="n">
        <f aca="false">O1599-L1599</f>
        <v>0</v>
      </c>
    </row>
    <row r="1600" customFormat="false" ht="31.5" hidden="false" customHeight="false" outlineLevel="0" collapsed="false">
      <c r="A1600" s="40" t="s">
        <v>1625</v>
      </c>
      <c r="B1600" s="41" t="s">
        <v>1626</v>
      </c>
      <c r="C1600" s="42"/>
      <c r="D1600" s="41"/>
      <c r="E1600" s="41"/>
      <c r="F1600" s="38" t="n">
        <v>1829399.4</v>
      </c>
      <c r="G1600" s="43" t="s">
        <v>1625</v>
      </c>
      <c r="H1600" s="44" t="s">
        <v>1627</v>
      </c>
      <c r="I1600" s="45"/>
      <c r="J1600" s="44"/>
      <c r="K1600" s="44"/>
      <c r="L1600" s="38" t="n">
        <v>1822804.6</v>
      </c>
      <c r="M1600" s="38" t="n">
        <v>1810271.3</v>
      </c>
      <c r="N1600" s="46" t="n">
        <f aca="false">L1600-F1600</f>
        <v>-6594.79999999981</v>
      </c>
      <c r="O1600" s="38" t="n">
        <v>1810271.3</v>
      </c>
      <c r="P1600" s="47" t="n">
        <f aca="false">O1600/L1600*100</f>
        <v>99.3124167011648</v>
      </c>
      <c r="Q1600" s="47" t="n">
        <f aca="false">O1600-L1600</f>
        <v>-12533.3</v>
      </c>
    </row>
    <row r="1601" customFormat="false" ht="31.5" hidden="false" customHeight="false" outlineLevel="0" collapsed="false">
      <c r="A1601" s="40" t="s">
        <v>88</v>
      </c>
      <c r="B1601" s="41" t="s">
        <v>1628</v>
      </c>
      <c r="C1601" s="42"/>
      <c r="D1601" s="41"/>
      <c r="E1601" s="41"/>
      <c r="F1601" s="38" t="n">
        <v>1392436.8</v>
      </c>
      <c r="G1601" s="43" t="s">
        <v>88</v>
      </c>
      <c r="H1601" s="44" t="s">
        <v>1629</v>
      </c>
      <c r="I1601" s="45"/>
      <c r="J1601" s="44"/>
      <c r="K1601" s="44"/>
      <c r="L1601" s="38" t="n">
        <v>1402316.8</v>
      </c>
      <c r="M1601" s="38" t="n">
        <v>1390491.8</v>
      </c>
      <c r="N1601" s="46" t="n">
        <f aca="false">L1601-F1601</f>
        <v>9880</v>
      </c>
      <c r="O1601" s="38" t="n">
        <v>1390491.8</v>
      </c>
      <c r="P1601" s="47" t="n">
        <f aca="false">O1601/L1601*100</f>
        <v>99.1567525968455</v>
      </c>
      <c r="Q1601" s="47" t="n">
        <f aca="false">O1601-L1601</f>
        <v>-11825</v>
      </c>
    </row>
    <row r="1602" customFormat="false" ht="78.75" hidden="false" customHeight="false" outlineLevel="0" collapsed="false">
      <c r="A1602" s="40" t="s">
        <v>91</v>
      </c>
      <c r="B1602" s="41" t="s">
        <v>1628</v>
      </c>
      <c r="C1602" s="42" t="s">
        <v>92</v>
      </c>
      <c r="D1602" s="41"/>
      <c r="E1602" s="41"/>
      <c r="F1602" s="38" t="n">
        <v>1085968</v>
      </c>
      <c r="G1602" s="43" t="s">
        <v>91</v>
      </c>
      <c r="H1602" s="44" t="s">
        <v>1629</v>
      </c>
      <c r="I1602" s="45" t="s">
        <v>92</v>
      </c>
      <c r="J1602" s="44"/>
      <c r="K1602" s="44"/>
      <c r="L1602" s="38" t="n">
        <v>1085962.6</v>
      </c>
      <c r="M1602" s="38" t="n">
        <v>1077700.1</v>
      </c>
      <c r="N1602" s="46" t="n">
        <f aca="false">L1602-F1602</f>
        <v>-5.39999999990687</v>
      </c>
      <c r="O1602" s="38" t="n">
        <v>1077700.1</v>
      </c>
      <c r="P1602" s="47" t="n">
        <f aca="false">O1602/L1602*100</f>
        <v>99.2391542765838</v>
      </c>
      <c r="Q1602" s="47" t="n">
        <f aca="false">O1602-L1602</f>
        <v>-8262.5</v>
      </c>
    </row>
    <row r="1603" customFormat="false" ht="18.75" hidden="false" customHeight="false" outlineLevel="0" collapsed="false">
      <c r="A1603" s="40" t="s">
        <v>1576</v>
      </c>
      <c r="B1603" s="41" t="s">
        <v>1628</v>
      </c>
      <c r="C1603" s="42" t="s">
        <v>92</v>
      </c>
      <c r="D1603" s="41" t="s">
        <v>39</v>
      </c>
      <c r="E1603" s="41" t="s">
        <v>321</v>
      </c>
      <c r="F1603" s="38" t="n">
        <v>1085968</v>
      </c>
      <c r="G1603" s="43" t="s">
        <v>1576</v>
      </c>
      <c r="H1603" s="44" t="s">
        <v>1629</v>
      </c>
      <c r="I1603" s="45" t="s">
        <v>92</v>
      </c>
      <c r="J1603" s="44" t="s">
        <v>39</v>
      </c>
      <c r="K1603" s="44" t="s">
        <v>321</v>
      </c>
      <c r="L1603" s="38" t="n">
        <v>1085962.6</v>
      </c>
      <c r="M1603" s="38" t="n">
        <v>1077700.1</v>
      </c>
      <c r="N1603" s="46" t="n">
        <f aca="false">L1603-F1603</f>
        <v>-5.39999999990687</v>
      </c>
      <c r="O1603" s="38" t="n">
        <v>1077700.1</v>
      </c>
      <c r="P1603" s="47" t="n">
        <f aca="false">O1603/L1603*100</f>
        <v>99.2391542765838</v>
      </c>
      <c r="Q1603" s="47" t="n">
        <f aca="false">O1603-L1603</f>
        <v>-8262.5</v>
      </c>
    </row>
    <row r="1604" customFormat="false" ht="31.5" hidden="false" customHeight="false" outlineLevel="0" collapsed="false">
      <c r="A1604" s="40" t="s">
        <v>46</v>
      </c>
      <c r="B1604" s="41" t="s">
        <v>1628</v>
      </c>
      <c r="C1604" s="42" t="s">
        <v>47</v>
      </c>
      <c r="D1604" s="41"/>
      <c r="E1604" s="41"/>
      <c r="F1604" s="38" t="n">
        <v>294689.7</v>
      </c>
      <c r="G1604" s="43" t="s">
        <v>46</v>
      </c>
      <c r="H1604" s="44" t="s">
        <v>1629</v>
      </c>
      <c r="I1604" s="45" t="s">
        <v>47</v>
      </c>
      <c r="J1604" s="44"/>
      <c r="K1604" s="44"/>
      <c r="L1604" s="38" t="n">
        <v>304571.7</v>
      </c>
      <c r="M1604" s="38" t="n">
        <v>301009.1</v>
      </c>
      <c r="N1604" s="46" t="n">
        <f aca="false">L1604-F1604</f>
        <v>9882</v>
      </c>
      <c r="O1604" s="38" t="n">
        <v>301009.1</v>
      </c>
      <c r="P1604" s="47" t="n">
        <f aca="false">O1604/L1604*100</f>
        <v>98.830291849177</v>
      </c>
      <c r="Q1604" s="47" t="n">
        <f aca="false">O1604-L1604</f>
        <v>-3562.60000000004</v>
      </c>
    </row>
    <row r="1605" customFormat="false" ht="18.75" hidden="false" customHeight="false" outlineLevel="0" collapsed="false">
      <c r="A1605" s="40" t="s">
        <v>1576</v>
      </c>
      <c r="B1605" s="41" t="s">
        <v>1628</v>
      </c>
      <c r="C1605" s="42" t="s">
        <v>47</v>
      </c>
      <c r="D1605" s="41" t="s">
        <v>39</v>
      </c>
      <c r="E1605" s="41" t="s">
        <v>321</v>
      </c>
      <c r="F1605" s="38" t="n">
        <v>294689.7</v>
      </c>
      <c r="G1605" s="43" t="s">
        <v>1576</v>
      </c>
      <c r="H1605" s="44" t="s">
        <v>1629</v>
      </c>
      <c r="I1605" s="45" t="s">
        <v>47</v>
      </c>
      <c r="J1605" s="44" t="s">
        <v>39</v>
      </c>
      <c r="K1605" s="44" t="s">
        <v>321</v>
      </c>
      <c r="L1605" s="38" t="n">
        <v>304571.7</v>
      </c>
      <c r="M1605" s="38" t="n">
        <v>301009.1</v>
      </c>
      <c r="N1605" s="46" t="n">
        <f aca="false">L1605-F1605</f>
        <v>9882</v>
      </c>
      <c r="O1605" s="38" t="n">
        <v>301009.1</v>
      </c>
      <c r="P1605" s="47" t="n">
        <f aca="false">O1605/L1605*100</f>
        <v>98.830291849177</v>
      </c>
      <c r="Q1605" s="47" t="n">
        <f aca="false">O1605-L1605</f>
        <v>-3562.60000000004</v>
      </c>
    </row>
    <row r="1606" customFormat="false" ht="18.75" hidden="false" customHeight="false" outlineLevel="0" collapsed="false">
      <c r="A1606" s="40" t="s">
        <v>97</v>
      </c>
      <c r="B1606" s="41" t="s">
        <v>1628</v>
      </c>
      <c r="C1606" s="42" t="s">
        <v>98</v>
      </c>
      <c r="D1606" s="41"/>
      <c r="E1606" s="41"/>
      <c r="F1606" s="38" t="n">
        <v>41.8</v>
      </c>
      <c r="G1606" s="43" t="s">
        <v>97</v>
      </c>
      <c r="H1606" s="44" t="s">
        <v>1629</v>
      </c>
      <c r="I1606" s="45" t="s">
        <v>98</v>
      </c>
      <c r="J1606" s="44"/>
      <c r="K1606" s="44"/>
      <c r="L1606" s="38" t="n">
        <v>45.2</v>
      </c>
      <c r="M1606" s="38" t="n">
        <v>45.2</v>
      </c>
      <c r="N1606" s="46" t="n">
        <f aca="false">L1606-F1606</f>
        <v>3.40000000000001</v>
      </c>
      <c r="O1606" s="38" t="n">
        <v>45.2</v>
      </c>
      <c r="P1606" s="47" t="n">
        <f aca="false">O1606/L1606*100</f>
        <v>100</v>
      </c>
      <c r="Q1606" s="47" t="n">
        <f aca="false">O1606-L1606</f>
        <v>0</v>
      </c>
    </row>
    <row r="1607" customFormat="false" ht="18.75" hidden="false" customHeight="false" outlineLevel="0" collapsed="false">
      <c r="A1607" s="40" t="s">
        <v>1576</v>
      </c>
      <c r="B1607" s="41" t="s">
        <v>1628</v>
      </c>
      <c r="C1607" s="42" t="s">
        <v>98</v>
      </c>
      <c r="D1607" s="41" t="s">
        <v>39</v>
      </c>
      <c r="E1607" s="41" t="s">
        <v>321</v>
      </c>
      <c r="F1607" s="38" t="n">
        <v>41.8</v>
      </c>
      <c r="G1607" s="43" t="s">
        <v>1576</v>
      </c>
      <c r="H1607" s="44" t="s">
        <v>1629</v>
      </c>
      <c r="I1607" s="45" t="s">
        <v>98</v>
      </c>
      <c r="J1607" s="44" t="s">
        <v>39</v>
      </c>
      <c r="K1607" s="44" t="s">
        <v>321</v>
      </c>
      <c r="L1607" s="38" t="n">
        <v>45.2</v>
      </c>
      <c r="M1607" s="38" t="n">
        <v>45.2</v>
      </c>
      <c r="N1607" s="46" t="n">
        <f aca="false">L1607-F1607</f>
        <v>3.40000000000001</v>
      </c>
      <c r="O1607" s="38" t="n">
        <v>45.2</v>
      </c>
      <c r="P1607" s="47" t="n">
        <f aca="false">O1607/L1607*100</f>
        <v>100</v>
      </c>
      <c r="Q1607" s="47" t="n">
        <f aca="false">O1607-L1607</f>
        <v>0</v>
      </c>
    </row>
    <row r="1608" customFormat="false" ht="18.75" hidden="false" customHeight="false" outlineLevel="0" collapsed="false">
      <c r="A1608" s="40" t="s">
        <v>99</v>
      </c>
      <c r="B1608" s="41" t="s">
        <v>1628</v>
      </c>
      <c r="C1608" s="42" t="s">
        <v>100</v>
      </c>
      <c r="D1608" s="41"/>
      <c r="E1608" s="41"/>
      <c r="F1608" s="38" t="n">
        <v>11737.3</v>
      </c>
      <c r="G1608" s="43" t="s">
        <v>99</v>
      </c>
      <c r="H1608" s="44" t="s">
        <v>1629</v>
      </c>
      <c r="I1608" s="45" t="s">
        <v>100</v>
      </c>
      <c r="J1608" s="44"/>
      <c r="K1608" s="44"/>
      <c r="L1608" s="38" t="n">
        <v>11737.3</v>
      </c>
      <c r="M1608" s="38" t="n">
        <v>11737.3</v>
      </c>
      <c r="N1608" s="46" t="n">
        <f aca="false">L1608-F1608</f>
        <v>0</v>
      </c>
      <c r="O1608" s="38" t="n">
        <v>11737.3</v>
      </c>
      <c r="P1608" s="47" t="n">
        <f aca="false">O1608/L1608*100</f>
        <v>100</v>
      </c>
      <c r="Q1608" s="47" t="n">
        <f aca="false">O1608-L1608</f>
        <v>0</v>
      </c>
    </row>
    <row r="1609" customFormat="false" ht="18.75" hidden="false" customHeight="false" outlineLevel="0" collapsed="false">
      <c r="A1609" s="40" t="s">
        <v>1576</v>
      </c>
      <c r="B1609" s="41" t="s">
        <v>1628</v>
      </c>
      <c r="C1609" s="42" t="s">
        <v>100</v>
      </c>
      <c r="D1609" s="41" t="s">
        <v>39</v>
      </c>
      <c r="E1609" s="41" t="s">
        <v>321</v>
      </c>
      <c r="F1609" s="38" t="n">
        <v>11737.3</v>
      </c>
      <c r="G1609" s="43" t="s">
        <v>1576</v>
      </c>
      <c r="H1609" s="44" t="s">
        <v>1629</v>
      </c>
      <c r="I1609" s="45" t="s">
        <v>100</v>
      </c>
      <c r="J1609" s="44" t="s">
        <v>39</v>
      </c>
      <c r="K1609" s="44" t="s">
        <v>321</v>
      </c>
      <c r="L1609" s="38" t="n">
        <v>11737.3</v>
      </c>
      <c r="M1609" s="38" t="n">
        <v>11737.3</v>
      </c>
      <c r="N1609" s="46" t="n">
        <f aca="false">L1609-F1609</f>
        <v>0</v>
      </c>
      <c r="O1609" s="38" t="n">
        <v>11737.3</v>
      </c>
      <c r="P1609" s="47" t="n">
        <f aca="false">O1609/L1609*100</f>
        <v>100</v>
      </c>
      <c r="Q1609" s="47" t="n">
        <f aca="false">O1609-L1609</f>
        <v>0</v>
      </c>
    </row>
    <row r="1610" customFormat="false" ht="31.5" hidden="false" customHeight="false" outlineLevel="0" collapsed="false">
      <c r="A1610" s="40" t="s">
        <v>1630</v>
      </c>
      <c r="B1610" s="41" t="s">
        <v>1631</v>
      </c>
      <c r="C1610" s="42"/>
      <c r="D1610" s="41"/>
      <c r="E1610" s="41"/>
      <c r="F1610" s="38" t="n">
        <v>4291.9</v>
      </c>
      <c r="G1610" s="43" t="s">
        <v>1630</v>
      </c>
      <c r="H1610" s="44" t="s">
        <v>1632</v>
      </c>
      <c r="I1610" s="45"/>
      <c r="J1610" s="44"/>
      <c r="K1610" s="44"/>
      <c r="L1610" s="38" t="n">
        <v>4291.9</v>
      </c>
      <c r="M1610" s="38" t="n">
        <v>4291.9</v>
      </c>
      <c r="N1610" s="46" t="n">
        <f aca="false">L1610-F1610</f>
        <v>0</v>
      </c>
      <c r="O1610" s="38" t="n">
        <v>4291.9</v>
      </c>
      <c r="P1610" s="47" t="n">
        <f aca="false">O1610/L1610*100</f>
        <v>100</v>
      </c>
      <c r="Q1610" s="47" t="n">
        <f aca="false">O1610-L1610</f>
        <v>0</v>
      </c>
    </row>
    <row r="1611" customFormat="false" ht="31.5" hidden="false" customHeight="false" outlineLevel="0" collapsed="false">
      <c r="A1611" s="40" t="s">
        <v>46</v>
      </c>
      <c r="B1611" s="41" t="s">
        <v>1631</v>
      </c>
      <c r="C1611" s="42" t="s">
        <v>47</v>
      </c>
      <c r="D1611" s="41"/>
      <c r="E1611" s="41"/>
      <c r="F1611" s="38" t="n">
        <v>4291.9</v>
      </c>
      <c r="G1611" s="43" t="s">
        <v>46</v>
      </c>
      <c r="H1611" s="44" t="s">
        <v>1632</v>
      </c>
      <c r="I1611" s="45" t="s">
        <v>47</v>
      </c>
      <c r="J1611" s="44"/>
      <c r="K1611" s="44"/>
      <c r="L1611" s="38" t="n">
        <v>4291.9</v>
      </c>
      <c r="M1611" s="38" t="n">
        <v>4291.9</v>
      </c>
      <c r="N1611" s="46" t="n">
        <f aca="false">L1611-F1611</f>
        <v>0</v>
      </c>
      <c r="O1611" s="38" t="n">
        <v>4291.9</v>
      </c>
      <c r="P1611" s="47" t="n">
        <f aca="false">O1611/L1611*100</f>
        <v>100</v>
      </c>
      <c r="Q1611" s="47" t="n">
        <f aca="false">O1611-L1611</f>
        <v>0</v>
      </c>
    </row>
    <row r="1612" customFormat="false" ht="18.75" hidden="false" customHeight="false" outlineLevel="0" collapsed="false">
      <c r="A1612" s="40" t="s">
        <v>1576</v>
      </c>
      <c r="B1612" s="41" t="s">
        <v>1631</v>
      </c>
      <c r="C1612" s="42" t="s">
        <v>47</v>
      </c>
      <c r="D1612" s="41" t="s">
        <v>39</v>
      </c>
      <c r="E1612" s="41" t="s">
        <v>321</v>
      </c>
      <c r="F1612" s="38" t="n">
        <v>4291.9</v>
      </c>
      <c r="G1612" s="43" t="s">
        <v>1576</v>
      </c>
      <c r="H1612" s="44" t="s">
        <v>1632</v>
      </c>
      <c r="I1612" s="45" t="s">
        <v>47</v>
      </c>
      <c r="J1612" s="44" t="s">
        <v>39</v>
      </c>
      <c r="K1612" s="44" t="s">
        <v>321</v>
      </c>
      <c r="L1612" s="38" t="n">
        <v>4291.9</v>
      </c>
      <c r="M1612" s="38" t="n">
        <v>4291.9</v>
      </c>
      <c r="N1612" s="46" t="n">
        <f aca="false">L1612-F1612</f>
        <v>0</v>
      </c>
      <c r="O1612" s="38" t="n">
        <v>4291.9</v>
      </c>
      <c r="P1612" s="47" t="n">
        <f aca="false">O1612/L1612*100</f>
        <v>100</v>
      </c>
      <c r="Q1612" s="47" t="n">
        <f aca="false">O1612-L1612</f>
        <v>0</v>
      </c>
    </row>
    <row r="1613" customFormat="false" ht="18.75" hidden="false" customHeight="false" outlineLevel="0" collapsed="false">
      <c r="A1613" s="40" t="s">
        <v>1633</v>
      </c>
      <c r="B1613" s="41" t="s">
        <v>1634</v>
      </c>
      <c r="C1613" s="42"/>
      <c r="D1613" s="41"/>
      <c r="E1613" s="41"/>
      <c r="F1613" s="38" t="n">
        <v>9882</v>
      </c>
      <c r="G1613" s="43" t="s">
        <v>1633</v>
      </c>
      <c r="H1613" s="44" t="s">
        <v>1634</v>
      </c>
      <c r="I1613" s="45"/>
      <c r="J1613" s="44"/>
      <c r="K1613" s="44"/>
      <c r="L1613" s="38" t="n">
        <v>0</v>
      </c>
      <c r="M1613" s="38" t="n">
        <v>0</v>
      </c>
      <c r="N1613" s="46" t="n">
        <f aca="false">L1613-F1613</f>
        <v>-9882</v>
      </c>
      <c r="O1613" s="38" t="n">
        <v>0</v>
      </c>
      <c r="P1613" s="47" t="e">
        <f aca="false">O1613/L1613*100</f>
        <v>#DIV/0!</v>
      </c>
      <c r="Q1613" s="47" t="n">
        <f aca="false">O1613-L1613</f>
        <v>0</v>
      </c>
    </row>
    <row r="1614" customFormat="false" ht="31.5" hidden="false" customHeight="false" outlineLevel="0" collapsed="false">
      <c r="A1614" s="40" t="s">
        <v>46</v>
      </c>
      <c r="B1614" s="41" t="s">
        <v>1634</v>
      </c>
      <c r="C1614" s="42" t="s">
        <v>47</v>
      </c>
      <c r="D1614" s="41"/>
      <c r="E1614" s="41"/>
      <c r="F1614" s="38" t="n">
        <v>9882</v>
      </c>
      <c r="G1614" s="43" t="s">
        <v>46</v>
      </c>
      <c r="H1614" s="44" t="s">
        <v>1634</v>
      </c>
      <c r="I1614" s="45" t="s">
        <v>47</v>
      </c>
      <c r="J1614" s="44"/>
      <c r="K1614" s="44"/>
      <c r="L1614" s="38" t="n">
        <v>0</v>
      </c>
      <c r="M1614" s="38" t="n">
        <v>0</v>
      </c>
      <c r="N1614" s="46" t="n">
        <f aca="false">L1614-F1614</f>
        <v>-9882</v>
      </c>
      <c r="O1614" s="38" t="n">
        <v>0</v>
      </c>
      <c r="P1614" s="47" t="e">
        <f aca="false">O1614/L1614*100</f>
        <v>#DIV/0!</v>
      </c>
      <c r="Q1614" s="47" t="n">
        <f aca="false">O1614-L1614</f>
        <v>0</v>
      </c>
    </row>
    <row r="1615" customFormat="false" ht="18.75" hidden="false" customHeight="false" outlineLevel="0" collapsed="false">
      <c r="A1615" s="40" t="s">
        <v>1576</v>
      </c>
      <c r="B1615" s="41" t="s">
        <v>1634</v>
      </c>
      <c r="C1615" s="42" t="s">
        <v>47</v>
      </c>
      <c r="D1615" s="41" t="s">
        <v>39</v>
      </c>
      <c r="E1615" s="41" t="s">
        <v>321</v>
      </c>
      <c r="F1615" s="38" t="n">
        <v>9882</v>
      </c>
      <c r="G1615" s="43" t="s">
        <v>1576</v>
      </c>
      <c r="H1615" s="44" t="s">
        <v>1634</v>
      </c>
      <c r="I1615" s="45" t="s">
        <v>47</v>
      </c>
      <c r="J1615" s="44" t="s">
        <v>39</v>
      </c>
      <c r="K1615" s="44" t="s">
        <v>321</v>
      </c>
      <c r="L1615" s="38" t="n">
        <v>0</v>
      </c>
      <c r="M1615" s="38" t="n">
        <v>0</v>
      </c>
      <c r="N1615" s="46" t="n">
        <f aca="false">L1615-F1615</f>
        <v>-9882</v>
      </c>
      <c r="O1615" s="38" t="n">
        <v>0</v>
      </c>
      <c r="P1615" s="47" t="e">
        <f aca="false">O1615/L1615*100</f>
        <v>#DIV/0!</v>
      </c>
      <c r="Q1615" s="47" t="n">
        <f aca="false">O1615-L1615</f>
        <v>0</v>
      </c>
    </row>
    <row r="1616" customFormat="false" ht="31.5" hidden="false" customHeight="false" outlineLevel="0" collapsed="false">
      <c r="A1616" s="40" t="s">
        <v>1635</v>
      </c>
      <c r="B1616" s="41" t="s">
        <v>1636</v>
      </c>
      <c r="C1616" s="42"/>
      <c r="D1616" s="41"/>
      <c r="E1616" s="41"/>
      <c r="F1616" s="38" t="n">
        <v>364906.2</v>
      </c>
      <c r="G1616" s="43" t="s">
        <v>1635</v>
      </c>
      <c r="H1616" s="44" t="s">
        <v>1637</v>
      </c>
      <c r="I1616" s="45"/>
      <c r="J1616" s="44"/>
      <c r="K1616" s="44"/>
      <c r="L1616" s="38" t="n">
        <v>358313.4</v>
      </c>
      <c r="M1616" s="38" t="n">
        <v>357651.7</v>
      </c>
      <c r="N1616" s="46" t="n">
        <f aca="false">L1616-F1616</f>
        <v>-6592.79999999999</v>
      </c>
      <c r="O1616" s="38" t="n">
        <v>357651.7</v>
      </c>
      <c r="P1616" s="47" t="n">
        <f aca="false">O1616/L1616*100</f>
        <v>99.8153292620371</v>
      </c>
      <c r="Q1616" s="47" t="n">
        <f aca="false">O1616-L1616</f>
        <v>-661.700000000012</v>
      </c>
    </row>
    <row r="1617" customFormat="false" ht="78.75" hidden="false" customHeight="false" outlineLevel="0" collapsed="false">
      <c r="A1617" s="40" t="s">
        <v>91</v>
      </c>
      <c r="B1617" s="41" t="s">
        <v>1636</v>
      </c>
      <c r="C1617" s="42" t="s">
        <v>92</v>
      </c>
      <c r="D1617" s="41"/>
      <c r="E1617" s="41"/>
      <c r="F1617" s="38" t="n">
        <v>255857.5</v>
      </c>
      <c r="G1617" s="43" t="s">
        <v>91</v>
      </c>
      <c r="H1617" s="44" t="s">
        <v>1637</v>
      </c>
      <c r="I1617" s="45" t="s">
        <v>92</v>
      </c>
      <c r="J1617" s="44"/>
      <c r="K1617" s="44"/>
      <c r="L1617" s="38" t="n">
        <v>256491.5</v>
      </c>
      <c r="M1617" s="38" t="n">
        <v>255829.8</v>
      </c>
      <c r="N1617" s="46" t="n">
        <f aca="false">L1617-F1617</f>
        <v>634</v>
      </c>
      <c r="O1617" s="38" t="n">
        <v>255829.8</v>
      </c>
      <c r="P1617" s="47" t="n">
        <f aca="false">O1617/L1617*100</f>
        <v>99.7420187413618</v>
      </c>
      <c r="Q1617" s="47" t="n">
        <f aca="false">O1617-L1617</f>
        <v>-661.700000000012</v>
      </c>
    </row>
    <row r="1618" customFormat="false" ht="18.75" hidden="false" customHeight="false" outlineLevel="0" collapsed="false">
      <c r="A1618" s="40" t="s">
        <v>1576</v>
      </c>
      <c r="B1618" s="41" t="s">
        <v>1636</v>
      </c>
      <c r="C1618" s="42" t="s">
        <v>92</v>
      </c>
      <c r="D1618" s="41" t="s">
        <v>39</v>
      </c>
      <c r="E1618" s="41" t="s">
        <v>321</v>
      </c>
      <c r="F1618" s="38" t="n">
        <v>255857.5</v>
      </c>
      <c r="G1618" s="43" t="s">
        <v>1576</v>
      </c>
      <c r="H1618" s="44" t="s">
        <v>1637</v>
      </c>
      <c r="I1618" s="45" t="s">
        <v>92</v>
      </c>
      <c r="J1618" s="44" t="s">
        <v>39</v>
      </c>
      <c r="K1618" s="44" t="s">
        <v>321</v>
      </c>
      <c r="L1618" s="38" t="n">
        <v>256491.5</v>
      </c>
      <c r="M1618" s="38" t="n">
        <v>255829.8</v>
      </c>
      <c r="N1618" s="46" t="n">
        <f aca="false">L1618-F1618</f>
        <v>634</v>
      </c>
      <c r="O1618" s="38" t="n">
        <v>255829.8</v>
      </c>
      <c r="P1618" s="47" t="n">
        <f aca="false">O1618/L1618*100</f>
        <v>99.7420187413618</v>
      </c>
      <c r="Q1618" s="47" t="n">
        <f aca="false">O1618-L1618</f>
        <v>-661.700000000012</v>
      </c>
    </row>
    <row r="1619" customFormat="false" ht="31.5" hidden="false" customHeight="false" outlineLevel="0" collapsed="false">
      <c r="A1619" s="40" t="s">
        <v>46</v>
      </c>
      <c r="B1619" s="41" t="s">
        <v>1636</v>
      </c>
      <c r="C1619" s="42" t="s">
        <v>47</v>
      </c>
      <c r="D1619" s="41"/>
      <c r="E1619" s="41"/>
      <c r="F1619" s="38" t="n">
        <v>108048.7</v>
      </c>
      <c r="G1619" s="43" t="s">
        <v>46</v>
      </c>
      <c r="H1619" s="44" t="s">
        <v>1637</v>
      </c>
      <c r="I1619" s="45" t="s">
        <v>47</v>
      </c>
      <c r="J1619" s="44"/>
      <c r="K1619" s="44"/>
      <c r="L1619" s="38" t="n">
        <v>101411.6</v>
      </c>
      <c r="M1619" s="38" t="n">
        <v>101411.6</v>
      </c>
      <c r="N1619" s="46" t="n">
        <f aca="false">L1619-F1619</f>
        <v>-6637.09999999999</v>
      </c>
      <c r="O1619" s="38" t="n">
        <v>101411.6</v>
      </c>
      <c r="P1619" s="47" t="n">
        <f aca="false">O1619/L1619*100</f>
        <v>100</v>
      </c>
      <c r="Q1619" s="47" t="n">
        <f aca="false">O1619-L1619</f>
        <v>0</v>
      </c>
    </row>
    <row r="1620" customFormat="false" ht="18.75" hidden="false" customHeight="false" outlineLevel="0" collapsed="false">
      <c r="A1620" s="40" t="s">
        <v>1576</v>
      </c>
      <c r="B1620" s="41" t="s">
        <v>1636</v>
      </c>
      <c r="C1620" s="42" t="s">
        <v>47</v>
      </c>
      <c r="D1620" s="41" t="s">
        <v>39</v>
      </c>
      <c r="E1620" s="41" t="s">
        <v>321</v>
      </c>
      <c r="F1620" s="38" t="n">
        <v>108048.7</v>
      </c>
      <c r="G1620" s="43" t="s">
        <v>1576</v>
      </c>
      <c r="H1620" s="44" t="s">
        <v>1637</v>
      </c>
      <c r="I1620" s="45" t="s">
        <v>47</v>
      </c>
      <c r="J1620" s="44" t="s">
        <v>39</v>
      </c>
      <c r="K1620" s="44" t="s">
        <v>321</v>
      </c>
      <c r="L1620" s="38" t="n">
        <v>101411.6</v>
      </c>
      <c r="M1620" s="38" t="n">
        <v>101411.6</v>
      </c>
      <c r="N1620" s="46" t="n">
        <f aca="false">L1620-F1620</f>
        <v>-6637.09999999999</v>
      </c>
      <c r="O1620" s="38" t="n">
        <v>101411.6</v>
      </c>
      <c r="P1620" s="47" t="n">
        <f aca="false">O1620/L1620*100</f>
        <v>100</v>
      </c>
      <c r="Q1620" s="47" t="n">
        <f aca="false">O1620-L1620</f>
        <v>0</v>
      </c>
    </row>
    <row r="1621" customFormat="false" ht="18.75" hidden="false" customHeight="false" outlineLevel="0" collapsed="false">
      <c r="A1621" s="40" t="s">
        <v>99</v>
      </c>
      <c r="B1621" s="41" t="s">
        <v>1636</v>
      </c>
      <c r="C1621" s="42" t="s">
        <v>100</v>
      </c>
      <c r="D1621" s="41"/>
      <c r="E1621" s="41"/>
      <c r="F1621" s="38" t="n">
        <v>1000</v>
      </c>
      <c r="G1621" s="43" t="s">
        <v>99</v>
      </c>
      <c r="H1621" s="44" t="s">
        <v>1637</v>
      </c>
      <c r="I1621" s="45" t="s">
        <v>100</v>
      </c>
      <c r="J1621" s="44"/>
      <c r="K1621" s="44"/>
      <c r="L1621" s="38" t="n">
        <v>410.3</v>
      </c>
      <c r="M1621" s="38" t="n">
        <v>410.3</v>
      </c>
      <c r="N1621" s="46" t="n">
        <f aca="false">L1621-F1621</f>
        <v>-589.7</v>
      </c>
      <c r="O1621" s="38" t="n">
        <v>410.3</v>
      </c>
      <c r="P1621" s="47" t="n">
        <f aca="false">O1621/L1621*100</f>
        <v>100</v>
      </c>
      <c r="Q1621" s="47" t="n">
        <f aca="false">O1621-L1621</f>
        <v>0</v>
      </c>
    </row>
    <row r="1622" customFormat="false" ht="18.75" hidden="false" customHeight="false" outlineLevel="0" collapsed="false">
      <c r="A1622" s="40" t="s">
        <v>1576</v>
      </c>
      <c r="B1622" s="41" t="s">
        <v>1636</v>
      </c>
      <c r="C1622" s="42" t="s">
        <v>100</v>
      </c>
      <c r="D1622" s="41" t="s">
        <v>39</v>
      </c>
      <c r="E1622" s="41" t="s">
        <v>321</v>
      </c>
      <c r="F1622" s="38" t="n">
        <v>1000</v>
      </c>
      <c r="G1622" s="43" t="s">
        <v>1576</v>
      </c>
      <c r="H1622" s="44" t="s">
        <v>1637</v>
      </c>
      <c r="I1622" s="45" t="s">
        <v>100</v>
      </c>
      <c r="J1622" s="44" t="s">
        <v>39</v>
      </c>
      <c r="K1622" s="44" t="s">
        <v>321</v>
      </c>
      <c r="L1622" s="38" t="n">
        <v>410.3</v>
      </c>
      <c r="M1622" s="38" t="n">
        <v>410.3</v>
      </c>
      <c r="N1622" s="46" t="n">
        <f aca="false">L1622-F1622</f>
        <v>-589.7</v>
      </c>
      <c r="O1622" s="38" t="n">
        <v>410.3</v>
      </c>
      <c r="P1622" s="47" t="n">
        <f aca="false">O1622/L1622*100</f>
        <v>100</v>
      </c>
      <c r="Q1622" s="47" t="n">
        <f aca="false">O1622-L1622</f>
        <v>0</v>
      </c>
    </row>
    <row r="1623" customFormat="false" ht="31.5" hidden="false" customHeight="false" outlineLevel="0" collapsed="false">
      <c r="A1623" s="40" t="s">
        <v>1638</v>
      </c>
      <c r="B1623" s="41" t="s">
        <v>1639</v>
      </c>
      <c r="C1623" s="42"/>
      <c r="D1623" s="41"/>
      <c r="E1623" s="41"/>
      <c r="F1623" s="38" t="n">
        <v>57882.5</v>
      </c>
      <c r="G1623" s="43" t="s">
        <v>1638</v>
      </c>
      <c r="H1623" s="44" t="s">
        <v>1640</v>
      </c>
      <c r="I1623" s="45"/>
      <c r="J1623" s="44"/>
      <c r="K1623" s="44"/>
      <c r="L1623" s="38" t="n">
        <v>57882.5</v>
      </c>
      <c r="M1623" s="38" t="n">
        <v>57835.9</v>
      </c>
      <c r="N1623" s="46" t="n">
        <f aca="false">L1623-F1623</f>
        <v>0</v>
      </c>
      <c r="O1623" s="38" t="n">
        <v>57835.9</v>
      </c>
      <c r="P1623" s="47" t="n">
        <f aca="false">O1623/L1623*100</f>
        <v>99.9194920744612</v>
      </c>
      <c r="Q1623" s="47" t="n">
        <f aca="false">O1623-L1623</f>
        <v>-46.5999999999985</v>
      </c>
    </row>
    <row r="1624" customFormat="false" ht="78.75" hidden="false" customHeight="false" outlineLevel="0" collapsed="false">
      <c r="A1624" s="40" t="s">
        <v>91</v>
      </c>
      <c r="B1624" s="41" t="s">
        <v>1639</v>
      </c>
      <c r="C1624" s="42" t="s">
        <v>92</v>
      </c>
      <c r="D1624" s="41"/>
      <c r="E1624" s="41"/>
      <c r="F1624" s="38" t="n">
        <v>4275.8</v>
      </c>
      <c r="G1624" s="43" t="s">
        <v>91</v>
      </c>
      <c r="H1624" s="44" t="s">
        <v>1640</v>
      </c>
      <c r="I1624" s="45" t="s">
        <v>92</v>
      </c>
      <c r="J1624" s="44"/>
      <c r="K1624" s="44"/>
      <c r="L1624" s="38" t="n">
        <v>7317.6</v>
      </c>
      <c r="M1624" s="38" t="n">
        <v>7317.6</v>
      </c>
      <c r="N1624" s="46" t="n">
        <f aca="false">L1624-F1624</f>
        <v>3041.8</v>
      </c>
      <c r="O1624" s="38" t="n">
        <v>7317.6</v>
      </c>
      <c r="P1624" s="47" t="n">
        <f aca="false">O1624/L1624*100</f>
        <v>100</v>
      </c>
      <c r="Q1624" s="47" t="n">
        <f aca="false">O1624-L1624</f>
        <v>0</v>
      </c>
    </row>
    <row r="1625" customFormat="false" ht="18.75" hidden="false" customHeight="false" outlineLevel="0" collapsed="false">
      <c r="A1625" s="40" t="s">
        <v>1576</v>
      </c>
      <c r="B1625" s="41" t="s">
        <v>1639</v>
      </c>
      <c r="C1625" s="42" t="s">
        <v>92</v>
      </c>
      <c r="D1625" s="41" t="s">
        <v>39</v>
      </c>
      <c r="E1625" s="41" t="s">
        <v>321</v>
      </c>
      <c r="F1625" s="38" t="n">
        <v>4275.8</v>
      </c>
      <c r="G1625" s="43" t="s">
        <v>1576</v>
      </c>
      <c r="H1625" s="44" t="s">
        <v>1640</v>
      </c>
      <c r="I1625" s="45" t="s">
        <v>92</v>
      </c>
      <c r="J1625" s="44" t="s">
        <v>39</v>
      </c>
      <c r="K1625" s="44" t="s">
        <v>321</v>
      </c>
      <c r="L1625" s="38" t="n">
        <v>7317.6</v>
      </c>
      <c r="M1625" s="38" t="n">
        <v>7317.6</v>
      </c>
      <c r="N1625" s="46" t="n">
        <f aca="false">L1625-F1625</f>
        <v>3041.8</v>
      </c>
      <c r="O1625" s="38" t="n">
        <v>7317.6</v>
      </c>
      <c r="P1625" s="47" t="n">
        <f aca="false">O1625/L1625*100</f>
        <v>100</v>
      </c>
      <c r="Q1625" s="47" t="n">
        <f aca="false">O1625-L1625</f>
        <v>0</v>
      </c>
    </row>
    <row r="1626" customFormat="false" ht="31.5" hidden="false" customHeight="false" outlineLevel="0" collapsed="false">
      <c r="A1626" s="40" t="s">
        <v>46</v>
      </c>
      <c r="B1626" s="41" t="s">
        <v>1639</v>
      </c>
      <c r="C1626" s="42" t="s">
        <v>47</v>
      </c>
      <c r="D1626" s="41"/>
      <c r="E1626" s="41"/>
      <c r="F1626" s="38" t="n">
        <v>53606.7</v>
      </c>
      <c r="G1626" s="43" t="s">
        <v>46</v>
      </c>
      <c r="H1626" s="44" t="s">
        <v>1640</v>
      </c>
      <c r="I1626" s="45" t="s">
        <v>47</v>
      </c>
      <c r="J1626" s="44"/>
      <c r="K1626" s="44"/>
      <c r="L1626" s="38" t="n">
        <v>50564.9</v>
      </c>
      <c r="M1626" s="38" t="n">
        <v>50518.3</v>
      </c>
      <c r="N1626" s="46" t="n">
        <f aca="false">L1626-F1626</f>
        <v>-3041.8</v>
      </c>
      <c r="O1626" s="38" t="n">
        <v>50518.3</v>
      </c>
      <c r="P1626" s="47" t="n">
        <f aca="false">O1626/L1626*100</f>
        <v>99.9078412100093</v>
      </c>
      <c r="Q1626" s="47" t="n">
        <f aca="false">O1626-L1626</f>
        <v>-46.5999999999985</v>
      </c>
    </row>
    <row r="1627" customFormat="false" ht="18.75" hidden="false" customHeight="false" outlineLevel="0" collapsed="false">
      <c r="A1627" s="40" t="s">
        <v>1576</v>
      </c>
      <c r="B1627" s="41" t="s">
        <v>1639</v>
      </c>
      <c r="C1627" s="42" t="s">
        <v>47</v>
      </c>
      <c r="D1627" s="41" t="s">
        <v>39</v>
      </c>
      <c r="E1627" s="41" t="s">
        <v>321</v>
      </c>
      <c r="F1627" s="38" t="n">
        <v>53606.7</v>
      </c>
      <c r="G1627" s="43" t="s">
        <v>1576</v>
      </c>
      <c r="H1627" s="44" t="s">
        <v>1640</v>
      </c>
      <c r="I1627" s="45" t="s">
        <v>47</v>
      </c>
      <c r="J1627" s="44" t="s">
        <v>39</v>
      </c>
      <c r="K1627" s="44" t="s">
        <v>321</v>
      </c>
      <c r="L1627" s="38" t="n">
        <v>50564.9</v>
      </c>
      <c r="M1627" s="38" t="n">
        <v>50518.3</v>
      </c>
      <c r="N1627" s="46" t="n">
        <f aca="false">L1627-F1627</f>
        <v>-3041.8</v>
      </c>
      <c r="O1627" s="38" t="n">
        <v>50518.3</v>
      </c>
      <c r="P1627" s="47" t="n">
        <f aca="false">O1627/L1627*100</f>
        <v>99.9078412100093</v>
      </c>
      <c r="Q1627" s="47" t="n">
        <f aca="false">O1627-L1627</f>
        <v>-46.5999999999985</v>
      </c>
    </row>
    <row r="1628" customFormat="false" ht="31.5" hidden="false" customHeight="false" outlineLevel="0" collapsed="false">
      <c r="A1628" s="40" t="s">
        <v>1641</v>
      </c>
      <c r="B1628" s="41" t="s">
        <v>1642</v>
      </c>
      <c r="C1628" s="42"/>
      <c r="D1628" s="41"/>
      <c r="E1628" s="41"/>
      <c r="F1628" s="38" t="n">
        <v>39290.7</v>
      </c>
      <c r="G1628" s="43" t="s">
        <v>1641</v>
      </c>
      <c r="H1628" s="44" t="s">
        <v>1643</v>
      </c>
      <c r="I1628" s="45"/>
      <c r="J1628" s="44"/>
      <c r="K1628" s="44"/>
      <c r="L1628" s="38" t="n">
        <v>39290.7</v>
      </c>
      <c r="M1628" s="38" t="n">
        <v>39013.7</v>
      </c>
      <c r="N1628" s="46" t="n">
        <f aca="false">L1628-F1628</f>
        <v>0</v>
      </c>
      <c r="O1628" s="38" t="n">
        <v>39013.7</v>
      </c>
      <c r="P1628" s="47" t="n">
        <f aca="false">O1628/L1628*100</f>
        <v>99.2949985620007</v>
      </c>
      <c r="Q1628" s="47" t="n">
        <f aca="false">O1628-L1628</f>
        <v>-277</v>
      </c>
    </row>
    <row r="1629" customFormat="false" ht="31.5" hidden="false" customHeight="false" outlineLevel="0" collapsed="false">
      <c r="A1629" s="40" t="s">
        <v>88</v>
      </c>
      <c r="B1629" s="41" t="s">
        <v>1644</v>
      </c>
      <c r="C1629" s="42"/>
      <c r="D1629" s="41"/>
      <c r="E1629" s="41"/>
      <c r="F1629" s="38" t="n">
        <v>28290.7</v>
      </c>
      <c r="G1629" s="43" t="s">
        <v>88</v>
      </c>
      <c r="H1629" s="44" t="s">
        <v>1645</v>
      </c>
      <c r="I1629" s="45"/>
      <c r="J1629" s="44"/>
      <c r="K1629" s="44"/>
      <c r="L1629" s="38" t="n">
        <v>28290.7</v>
      </c>
      <c r="M1629" s="38" t="n">
        <v>28013.7</v>
      </c>
      <c r="N1629" s="46" t="n">
        <f aca="false">L1629-F1629</f>
        <v>0</v>
      </c>
      <c r="O1629" s="38" t="n">
        <v>28013.7</v>
      </c>
      <c r="P1629" s="47" t="n">
        <f aca="false">O1629/L1629*100</f>
        <v>99.0208796530309</v>
      </c>
      <c r="Q1629" s="47" t="n">
        <f aca="false">O1629-L1629</f>
        <v>-277</v>
      </c>
    </row>
    <row r="1630" customFormat="false" ht="78.75" hidden="false" customHeight="false" outlineLevel="0" collapsed="false">
      <c r="A1630" s="40" t="s">
        <v>91</v>
      </c>
      <c r="B1630" s="41" t="s">
        <v>1644</v>
      </c>
      <c r="C1630" s="42" t="s">
        <v>92</v>
      </c>
      <c r="D1630" s="41"/>
      <c r="E1630" s="41"/>
      <c r="F1630" s="38" t="n">
        <v>8624</v>
      </c>
      <c r="G1630" s="43" t="s">
        <v>91</v>
      </c>
      <c r="H1630" s="44" t="s">
        <v>1645</v>
      </c>
      <c r="I1630" s="45" t="s">
        <v>92</v>
      </c>
      <c r="J1630" s="44"/>
      <c r="K1630" s="44"/>
      <c r="L1630" s="38" t="n">
        <v>8624</v>
      </c>
      <c r="M1630" s="38" t="n">
        <v>8624</v>
      </c>
      <c r="N1630" s="46" t="n">
        <f aca="false">L1630-F1630</f>
        <v>0</v>
      </c>
      <c r="O1630" s="38" t="n">
        <v>8624</v>
      </c>
      <c r="P1630" s="47" t="n">
        <f aca="false">O1630/L1630*100</f>
        <v>100</v>
      </c>
      <c r="Q1630" s="47" t="n">
        <f aca="false">O1630-L1630</f>
        <v>0</v>
      </c>
    </row>
    <row r="1631" customFormat="false" ht="18.75" hidden="false" customHeight="false" outlineLevel="0" collapsed="false">
      <c r="A1631" s="40" t="s">
        <v>1326</v>
      </c>
      <c r="B1631" s="41" t="s">
        <v>1644</v>
      </c>
      <c r="C1631" s="42" t="s">
        <v>92</v>
      </c>
      <c r="D1631" s="41" t="s">
        <v>96</v>
      </c>
      <c r="E1631" s="41" t="s">
        <v>54</v>
      </c>
      <c r="F1631" s="38" t="n">
        <v>8624</v>
      </c>
      <c r="G1631" s="43" t="s">
        <v>1326</v>
      </c>
      <c r="H1631" s="44" t="s">
        <v>1645</v>
      </c>
      <c r="I1631" s="45" t="s">
        <v>92</v>
      </c>
      <c r="J1631" s="44" t="s">
        <v>96</v>
      </c>
      <c r="K1631" s="44" t="s">
        <v>54</v>
      </c>
      <c r="L1631" s="38" t="n">
        <v>8624</v>
      </c>
      <c r="M1631" s="38" t="n">
        <v>8624</v>
      </c>
      <c r="N1631" s="46" t="n">
        <f aca="false">L1631-F1631</f>
        <v>0</v>
      </c>
      <c r="O1631" s="38" t="n">
        <v>8624</v>
      </c>
      <c r="P1631" s="47" t="n">
        <f aca="false">O1631/L1631*100</f>
        <v>100</v>
      </c>
      <c r="Q1631" s="47" t="n">
        <f aca="false">O1631-L1631</f>
        <v>0</v>
      </c>
    </row>
    <row r="1632" customFormat="false" ht="31.5" hidden="false" customHeight="false" outlineLevel="0" collapsed="false">
      <c r="A1632" s="40" t="s">
        <v>46</v>
      </c>
      <c r="B1632" s="41" t="s">
        <v>1644</v>
      </c>
      <c r="C1632" s="42" t="s">
        <v>47</v>
      </c>
      <c r="D1632" s="41"/>
      <c r="E1632" s="41"/>
      <c r="F1632" s="38" t="n">
        <v>17888.7</v>
      </c>
      <c r="G1632" s="43" t="s">
        <v>46</v>
      </c>
      <c r="H1632" s="44" t="s">
        <v>1645</v>
      </c>
      <c r="I1632" s="45" t="s">
        <v>47</v>
      </c>
      <c r="J1632" s="44"/>
      <c r="K1632" s="44"/>
      <c r="L1632" s="38" t="n">
        <v>17888.7</v>
      </c>
      <c r="M1632" s="38" t="n">
        <v>17776.8</v>
      </c>
      <c r="N1632" s="46" t="n">
        <f aca="false">L1632-F1632</f>
        <v>0</v>
      </c>
      <c r="O1632" s="38" t="n">
        <v>17776.8</v>
      </c>
      <c r="P1632" s="47" t="n">
        <f aca="false">O1632/L1632*100</f>
        <v>99.3744654446662</v>
      </c>
      <c r="Q1632" s="47" t="n">
        <f aca="false">O1632-L1632</f>
        <v>-111.900000000001</v>
      </c>
    </row>
    <row r="1633" customFormat="false" ht="18.75" hidden="false" customHeight="false" outlineLevel="0" collapsed="false">
      <c r="A1633" s="40" t="s">
        <v>1326</v>
      </c>
      <c r="B1633" s="41" t="s">
        <v>1644</v>
      </c>
      <c r="C1633" s="42" t="s">
        <v>47</v>
      </c>
      <c r="D1633" s="41" t="s">
        <v>96</v>
      </c>
      <c r="E1633" s="41" t="s">
        <v>54</v>
      </c>
      <c r="F1633" s="38" t="n">
        <v>17888.7</v>
      </c>
      <c r="G1633" s="43" t="s">
        <v>1326</v>
      </c>
      <c r="H1633" s="44" t="s">
        <v>1645</v>
      </c>
      <c r="I1633" s="45" t="s">
        <v>47</v>
      </c>
      <c r="J1633" s="44" t="s">
        <v>96</v>
      </c>
      <c r="K1633" s="44" t="s">
        <v>54</v>
      </c>
      <c r="L1633" s="38" t="n">
        <v>17888.7</v>
      </c>
      <c r="M1633" s="38" t="n">
        <v>17776.8</v>
      </c>
      <c r="N1633" s="46" t="n">
        <f aca="false">L1633-F1633</f>
        <v>0</v>
      </c>
      <c r="O1633" s="38" t="n">
        <v>17776.8</v>
      </c>
      <c r="P1633" s="47" t="n">
        <f aca="false">O1633/L1633*100</f>
        <v>99.3744654446662</v>
      </c>
      <c r="Q1633" s="47" t="n">
        <f aca="false">O1633-L1633</f>
        <v>-111.900000000001</v>
      </c>
    </row>
    <row r="1634" customFormat="false" ht="18.75" hidden="false" customHeight="false" outlineLevel="0" collapsed="false">
      <c r="A1634" s="40" t="s">
        <v>99</v>
      </c>
      <c r="B1634" s="41" t="s">
        <v>1644</v>
      </c>
      <c r="C1634" s="42" t="s">
        <v>100</v>
      </c>
      <c r="D1634" s="41"/>
      <c r="E1634" s="41"/>
      <c r="F1634" s="38" t="n">
        <v>1778</v>
      </c>
      <c r="G1634" s="43" t="s">
        <v>99</v>
      </c>
      <c r="H1634" s="44" t="s">
        <v>1645</v>
      </c>
      <c r="I1634" s="45" t="s">
        <v>100</v>
      </c>
      <c r="J1634" s="44"/>
      <c r="K1634" s="44"/>
      <c r="L1634" s="38" t="n">
        <v>1778</v>
      </c>
      <c r="M1634" s="38" t="n">
        <v>1612.9</v>
      </c>
      <c r="N1634" s="46" t="n">
        <f aca="false">L1634-F1634</f>
        <v>0</v>
      </c>
      <c r="O1634" s="38" t="n">
        <v>1612.9</v>
      </c>
      <c r="P1634" s="47" t="n">
        <f aca="false">O1634/L1634*100</f>
        <v>90.7142857142857</v>
      </c>
      <c r="Q1634" s="47" t="n">
        <f aca="false">O1634-L1634</f>
        <v>-165.1</v>
      </c>
    </row>
    <row r="1635" customFormat="false" ht="18.75" hidden="false" customHeight="false" outlineLevel="0" collapsed="false">
      <c r="A1635" s="40" t="s">
        <v>1326</v>
      </c>
      <c r="B1635" s="41" t="s">
        <v>1644</v>
      </c>
      <c r="C1635" s="42" t="s">
        <v>100</v>
      </c>
      <c r="D1635" s="41" t="s">
        <v>96</v>
      </c>
      <c r="E1635" s="41" t="s">
        <v>54</v>
      </c>
      <c r="F1635" s="38" t="n">
        <v>1778</v>
      </c>
      <c r="G1635" s="43" t="s">
        <v>1326</v>
      </c>
      <c r="H1635" s="44" t="s">
        <v>1645</v>
      </c>
      <c r="I1635" s="45" t="s">
        <v>100</v>
      </c>
      <c r="J1635" s="44" t="s">
        <v>96</v>
      </c>
      <c r="K1635" s="44" t="s">
        <v>54</v>
      </c>
      <c r="L1635" s="38" t="n">
        <v>1778</v>
      </c>
      <c r="M1635" s="38" t="n">
        <v>1612.9</v>
      </c>
      <c r="N1635" s="46" t="n">
        <f aca="false">L1635-F1635</f>
        <v>0</v>
      </c>
      <c r="O1635" s="38" t="n">
        <v>1612.9</v>
      </c>
      <c r="P1635" s="47" t="n">
        <f aca="false">O1635/L1635*100</f>
        <v>90.7142857142857</v>
      </c>
      <c r="Q1635" s="47" t="n">
        <f aca="false">O1635-L1635</f>
        <v>-165.1</v>
      </c>
    </row>
    <row r="1636" customFormat="false" ht="31.5" hidden="false" customHeight="false" outlineLevel="0" collapsed="false">
      <c r="A1636" s="40" t="s">
        <v>1646</v>
      </c>
      <c r="B1636" s="41" t="s">
        <v>1647</v>
      </c>
      <c r="C1636" s="42"/>
      <c r="D1636" s="41"/>
      <c r="E1636" s="41"/>
      <c r="F1636" s="38" t="n">
        <v>11000</v>
      </c>
      <c r="G1636" s="43" t="s">
        <v>1646</v>
      </c>
      <c r="H1636" s="44" t="s">
        <v>1648</v>
      </c>
      <c r="I1636" s="45"/>
      <c r="J1636" s="44"/>
      <c r="K1636" s="44"/>
      <c r="L1636" s="38" t="n">
        <v>11000</v>
      </c>
      <c r="M1636" s="38" t="n">
        <v>11000</v>
      </c>
      <c r="N1636" s="46" t="n">
        <f aca="false">L1636-F1636</f>
        <v>0</v>
      </c>
      <c r="O1636" s="38" t="n">
        <v>11000</v>
      </c>
      <c r="P1636" s="47" t="n">
        <f aca="false">O1636/L1636*100</f>
        <v>100</v>
      </c>
      <c r="Q1636" s="47" t="n">
        <f aca="false">O1636-L1636</f>
        <v>0</v>
      </c>
    </row>
    <row r="1637" customFormat="false" ht="31.5" hidden="false" customHeight="false" outlineLevel="0" collapsed="false">
      <c r="A1637" s="40" t="s">
        <v>46</v>
      </c>
      <c r="B1637" s="41" t="s">
        <v>1647</v>
      </c>
      <c r="C1637" s="42" t="s">
        <v>47</v>
      </c>
      <c r="D1637" s="41"/>
      <c r="E1637" s="41"/>
      <c r="F1637" s="38" t="n">
        <v>11000</v>
      </c>
      <c r="G1637" s="43" t="s">
        <v>46</v>
      </c>
      <c r="H1637" s="44" t="s">
        <v>1648</v>
      </c>
      <c r="I1637" s="45" t="s">
        <v>47</v>
      </c>
      <c r="J1637" s="44"/>
      <c r="K1637" s="44"/>
      <c r="L1637" s="38" t="n">
        <v>11000</v>
      </c>
      <c r="M1637" s="38" t="n">
        <v>11000</v>
      </c>
      <c r="N1637" s="46" t="n">
        <f aca="false">L1637-F1637</f>
        <v>0</v>
      </c>
      <c r="O1637" s="38" t="n">
        <v>11000</v>
      </c>
      <c r="P1637" s="47" t="n">
        <f aca="false">O1637/L1637*100</f>
        <v>100</v>
      </c>
      <c r="Q1637" s="47" t="n">
        <f aca="false">O1637-L1637</f>
        <v>0</v>
      </c>
    </row>
    <row r="1638" customFormat="false" ht="18.75" hidden="false" customHeight="false" outlineLevel="0" collapsed="false">
      <c r="A1638" s="40" t="s">
        <v>1569</v>
      </c>
      <c r="B1638" s="41" t="s">
        <v>1647</v>
      </c>
      <c r="C1638" s="42" t="s">
        <v>47</v>
      </c>
      <c r="D1638" s="41" t="s">
        <v>197</v>
      </c>
      <c r="E1638" s="41" t="s">
        <v>96</v>
      </c>
      <c r="F1638" s="38" t="n">
        <v>11000</v>
      </c>
      <c r="G1638" s="43" t="s">
        <v>1569</v>
      </c>
      <c r="H1638" s="44" t="s">
        <v>1648</v>
      </c>
      <c r="I1638" s="45" t="s">
        <v>47</v>
      </c>
      <c r="J1638" s="44" t="s">
        <v>197</v>
      </c>
      <c r="K1638" s="44" t="s">
        <v>96</v>
      </c>
      <c r="L1638" s="38" t="n">
        <v>11000</v>
      </c>
      <c r="M1638" s="38" t="n">
        <v>11000</v>
      </c>
      <c r="N1638" s="46" t="n">
        <f aca="false">L1638-F1638</f>
        <v>0</v>
      </c>
      <c r="O1638" s="38" t="n">
        <v>11000</v>
      </c>
      <c r="P1638" s="47" t="n">
        <f aca="false">O1638/L1638*100</f>
        <v>100</v>
      </c>
      <c r="Q1638" s="47" t="n">
        <f aca="false">O1638-L1638</f>
        <v>0</v>
      </c>
    </row>
    <row r="1639" customFormat="false" ht="47.25" hidden="false" customHeight="false" outlineLevel="0" collapsed="false">
      <c r="A1639" s="40" t="s">
        <v>1649</v>
      </c>
      <c r="B1639" s="41" t="s">
        <v>1650</v>
      </c>
      <c r="C1639" s="42"/>
      <c r="D1639" s="41"/>
      <c r="E1639" s="41"/>
      <c r="F1639" s="38" t="n">
        <v>201713.3</v>
      </c>
      <c r="G1639" s="43" t="s">
        <v>1649</v>
      </c>
      <c r="H1639" s="44" t="s">
        <v>1651</v>
      </c>
      <c r="I1639" s="45"/>
      <c r="J1639" s="44"/>
      <c r="K1639" s="44"/>
      <c r="L1639" s="38" t="n">
        <v>202005.9</v>
      </c>
      <c r="M1639" s="38" t="n">
        <v>201464.5</v>
      </c>
      <c r="N1639" s="46" t="n">
        <f aca="false">L1639-F1639</f>
        <v>292.600000000006</v>
      </c>
      <c r="O1639" s="38" t="n">
        <v>201464.5</v>
      </c>
      <c r="P1639" s="47" t="n">
        <f aca="false">O1639/L1639*100</f>
        <v>99.7319880260923</v>
      </c>
      <c r="Q1639" s="47" t="n">
        <f aca="false">O1639-L1639</f>
        <v>-541.399999999994</v>
      </c>
    </row>
    <row r="1640" customFormat="false" ht="31.5" hidden="false" customHeight="false" outlineLevel="0" collapsed="false">
      <c r="A1640" s="40" t="s">
        <v>88</v>
      </c>
      <c r="B1640" s="41" t="s">
        <v>1652</v>
      </c>
      <c r="C1640" s="42"/>
      <c r="D1640" s="41"/>
      <c r="E1640" s="41"/>
      <c r="F1640" s="38" t="n">
        <v>196575.5</v>
      </c>
      <c r="G1640" s="43" t="s">
        <v>88</v>
      </c>
      <c r="H1640" s="44" t="s">
        <v>1653</v>
      </c>
      <c r="I1640" s="45"/>
      <c r="J1640" s="44"/>
      <c r="K1640" s="44"/>
      <c r="L1640" s="38" t="n">
        <v>196575.5</v>
      </c>
      <c r="M1640" s="38" t="n">
        <v>196034.2</v>
      </c>
      <c r="N1640" s="46" t="n">
        <f aca="false">L1640-F1640</f>
        <v>0</v>
      </c>
      <c r="O1640" s="38" t="n">
        <v>196034.2</v>
      </c>
      <c r="P1640" s="47" t="n">
        <f aca="false">O1640/L1640*100</f>
        <v>99.7246350638813</v>
      </c>
      <c r="Q1640" s="47" t="n">
        <f aca="false">O1640-L1640</f>
        <v>-541.299999999988</v>
      </c>
    </row>
    <row r="1641" customFormat="false" ht="78.75" hidden="false" customHeight="false" outlineLevel="0" collapsed="false">
      <c r="A1641" s="40" t="s">
        <v>91</v>
      </c>
      <c r="B1641" s="41" t="s">
        <v>1652</v>
      </c>
      <c r="C1641" s="42" t="s">
        <v>92</v>
      </c>
      <c r="D1641" s="41"/>
      <c r="E1641" s="41"/>
      <c r="F1641" s="38" t="n">
        <v>100051.6</v>
      </c>
      <c r="G1641" s="43" t="s">
        <v>91</v>
      </c>
      <c r="H1641" s="44" t="s">
        <v>1653</v>
      </c>
      <c r="I1641" s="45" t="s">
        <v>92</v>
      </c>
      <c r="J1641" s="44"/>
      <c r="K1641" s="44"/>
      <c r="L1641" s="38" t="n">
        <v>100051.6</v>
      </c>
      <c r="M1641" s="38" t="n">
        <v>99681.8</v>
      </c>
      <c r="N1641" s="46" t="n">
        <f aca="false">L1641-F1641</f>
        <v>0</v>
      </c>
      <c r="O1641" s="38" t="n">
        <v>99681.8</v>
      </c>
      <c r="P1641" s="47" t="n">
        <f aca="false">O1641/L1641*100</f>
        <v>99.6303907183893</v>
      </c>
      <c r="Q1641" s="47" t="n">
        <f aca="false">O1641-L1641</f>
        <v>-369.800000000003</v>
      </c>
    </row>
    <row r="1642" customFormat="false" ht="18.75" hidden="false" customHeight="false" outlineLevel="0" collapsed="false">
      <c r="A1642" s="40" t="s">
        <v>1576</v>
      </c>
      <c r="B1642" s="41" t="s">
        <v>1652</v>
      </c>
      <c r="C1642" s="42" t="s">
        <v>92</v>
      </c>
      <c r="D1642" s="41" t="s">
        <v>39</v>
      </c>
      <c r="E1642" s="41" t="s">
        <v>321</v>
      </c>
      <c r="F1642" s="38" t="n">
        <v>8621.5</v>
      </c>
      <c r="G1642" s="43" t="s">
        <v>1576</v>
      </c>
      <c r="H1642" s="44" t="s">
        <v>1653</v>
      </c>
      <c r="I1642" s="45" t="s">
        <v>92</v>
      </c>
      <c r="J1642" s="44" t="s">
        <v>39</v>
      </c>
      <c r="K1642" s="44" t="s">
        <v>321</v>
      </c>
      <c r="L1642" s="38" t="n">
        <v>8621.5</v>
      </c>
      <c r="M1642" s="38" t="n">
        <v>8531.7</v>
      </c>
      <c r="N1642" s="46" t="n">
        <f aca="false">L1642-F1642</f>
        <v>0</v>
      </c>
      <c r="O1642" s="38" t="n">
        <v>8531.7</v>
      </c>
      <c r="P1642" s="47" t="n">
        <f aca="false">O1642/L1642*100</f>
        <v>98.9584179087166</v>
      </c>
      <c r="Q1642" s="47" t="n">
        <f aca="false">O1642-L1642</f>
        <v>-89.7999999999993</v>
      </c>
    </row>
    <row r="1643" customFormat="false" ht="18.75" hidden="false" customHeight="false" outlineLevel="0" collapsed="false">
      <c r="A1643" s="40" t="s">
        <v>1569</v>
      </c>
      <c r="B1643" s="41" t="s">
        <v>1652</v>
      </c>
      <c r="C1643" s="42" t="s">
        <v>92</v>
      </c>
      <c r="D1643" s="41" t="s">
        <v>197</v>
      </c>
      <c r="E1643" s="41" t="s">
        <v>96</v>
      </c>
      <c r="F1643" s="38" t="n">
        <v>91430.1</v>
      </c>
      <c r="G1643" s="43" t="s">
        <v>1569</v>
      </c>
      <c r="H1643" s="44" t="s">
        <v>1653</v>
      </c>
      <c r="I1643" s="45" t="s">
        <v>92</v>
      </c>
      <c r="J1643" s="44" t="s">
        <v>197</v>
      </c>
      <c r="K1643" s="44" t="s">
        <v>96</v>
      </c>
      <c r="L1643" s="38" t="n">
        <v>91430.1</v>
      </c>
      <c r="M1643" s="38" t="n">
        <v>91150.1</v>
      </c>
      <c r="N1643" s="46" t="n">
        <f aca="false">L1643-F1643</f>
        <v>0</v>
      </c>
      <c r="O1643" s="38" t="n">
        <v>91150.1</v>
      </c>
      <c r="P1643" s="47" t="n">
        <f aca="false">O1643/L1643*100</f>
        <v>99.6937551200316</v>
      </c>
      <c r="Q1643" s="47" t="n">
        <f aca="false">O1643-L1643</f>
        <v>-280</v>
      </c>
    </row>
    <row r="1644" customFormat="false" ht="31.5" hidden="false" customHeight="false" outlineLevel="0" collapsed="false">
      <c r="A1644" s="40" t="s">
        <v>46</v>
      </c>
      <c r="B1644" s="41" t="s">
        <v>1652</v>
      </c>
      <c r="C1644" s="42" t="s">
        <v>47</v>
      </c>
      <c r="D1644" s="41"/>
      <c r="E1644" s="41"/>
      <c r="F1644" s="38" t="n">
        <v>96198.4</v>
      </c>
      <c r="G1644" s="43" t="s">
        <v>46</v>
      </c>
      <c r="H1644" s="44" t="s">
        <v>1653</v>
      </c>
      <c r="I1644" s="45" t="s">
        <v>47</v>
      </c>
      <c r="J1644" s="44"/>
      <c r="K1644" s="44"/>
      <c r="L1644" s="38" t="n">
        <v>96198.4</v>
      </c>
      <c r="M1644" s="38" t="n">
        <v>96031.3</v>
      </c>
      <c r="N1644" s="46" t="n">
        <f aca="false">L1644-F1644</f>
        <v>0</v>
      </c>
      <c r="O1644" s="38" t="n">
        <v>96031.3</v>
      </c>
      <c r="P1644" s="47" t="n">
        <f aca="false">O1644/L1644*100</f>
        <v>99.8262964872597</v>
      </c>
      <c r="Q1644" s="47" t="n">
        <f aca="false">O1644-L1644</f>
        <v>-167.099999999991</v>
      </c>
    </row>
    <row r="1645" customFormat="false" ht="18.75" hidden="false" customHeight="false" outlineLevel="0" collapsed="false">
      <c r="A1645" s="40" t="s">
        <v>1569</v>
      </c>
      <c r="B1645" s="41" t="s">
        <v>1652</v>
      </c>
      <c r="C1645" s="42" t="s">
        <v>47</v>
      </c>
      <c r="D1645" s="41" t="s">
        <v>197</v>
      </c>
      <c r="E1645" s="41" t="s">
        <v>96</v>
      </c>
      <c r="F1645" s="38" t="n">
        <v>96198.4</v>
      </c>
      <c r="G1645" s="43" t="s">
        <v>1569</v>
      </c>
      <c r="H1645" s="44" t="s">
        <v>1653</v>
      </c>
      <c r="I1645" s="45" t="s">
        <v>47</v>
      </c>
      <c r="J1645" s="44" t="s">
        <v>197</v>
      </c>
      <c r="K1645" s="44" t="s">
        <v>96</v>
      </c>
      <c r="L1645" s="38" t="n">
        <v>96198.4</v>
      </c>
      <c r="M1645" s="38" t="n">
        <v>96031.3</v>
      </c>
      <c r="N1645" s="46" t="n">
        <f aca="false">L1645-F1645</f>
        <v>0</v>
      </c>
      <c r="O1645" s="38" t="n">
        <v>96031.3</v>
      </c>
      <c r="P1645" s="47" t="n">
        <f aca="false">O1645/L1645*100</f>
        <v>99.8262964872597</v>
      </c>
      <c r="Q1645" s="47" t="n">
        <f aca="false">O1645-L1645</f>
        <v>-167.099999999991</v>
      </c>
    </row>
    <row r="1646" customFormat="false" ht="18.75" hidden="false" customHeight="false" outlineLevel="0" collapsed="false">
      <c r="A1646" s="40" t="s">
        <v>97</v>
      </c>
      <c r="B1646" s="41" t="s">
        <v>1652</v>
      </c>
      <c r="C1646" s="42" t="s">
        <v>98</v>
      </c>
      <c r="D1646" s="41"/>
      <c r="E1646" s="41"/>
      <c r="F1646" s="38" t="n">
        <v>6.4</v>
      </c>
      <c r="G1646" s="43" t="s">
        <v>97</v>
      </c>
      <c r="H1646" s="44" t="s">
        <v>1653</v>
      </c>
      <c r="I1646" s="45" t="s">
        <v>98</v>
      </c>
      <c r="J1646" s="44"/>
      <c r="K1646" s="44"/>
      <c r="L1646" s="38" t="n">
        <v>6.4</v>
      </c>
      <c r="M1646" s="38" t="n">
        <v>6.4</v>
      </c>
      <c r="N1646" s="46" t="n">
        <f aca="false">L1646-F1646</f>
        <v>0</v>
      </c>
      <c r="O1646" s="38" t="n">
        <v>6.4</v>
      </c>
      <c r="P1646" s="47" t="n">
        <f aca="false">O1646/L1646*100</f>
        <v>100</v>
      </c>
      <c r="Q1646" s="47" t="n">
        <f aca="false">O1646-L1646</f>
        <v>0</v>
      </c>
    </row>
    <row r="1647" customFormat="false" ht="18.75" hidden="false" customHeight="false" outlineLevel="0" collapsed="false">
      <c r="A1647" s="40" t="s">
        <v>1569</v>
      </c>
      <c r="B1647" s="41" t="s">
        <v>1652</v>
      </c>
      <c r="C1647" s="42" t="s">
        <v>98</v>
      </c>
      <c r="D1647" s="41" t="s">
        <v>197</v>
      </c>
      <c r="E1647" s="41" t="s">
        <v>96</v>
      </c>
      <c r="F1647" s="38" t="n">
        <v>6.4</v>
      </c>
      <c r="G1647" s="43" t="s">
        <v>1569</v>
      </c>
      <c r="H1647" s="44" t="s">
        <v>1653</v>
      </c>
      <c r="I1647" s="45" t="s">
        <v>98</v>
      </c>
      <c r="J1647" s="44" t="s">
        <v>197</v>
      </c>
      <c r="K1647" s="44" t="s">
        <v>96</v>
      </c>
      <c r="L1647" s="38" t="n">
        <v>6.4</v>
      </c>
      <c r="M1647" s="38" t="n">
        <v>6.4</v>
      </c>
      <c r="N1647" s="46" t="n">
        <f aca="false">L1647-F1647</f>
        <v>0</v>
      </c>
      <c r="O1647" s="38" t="n">
        <v>6.4</v>
      </c>
      <c r="P1647" s="47" t="n">
        <f aca="false">O1647/L1647*100</f>
        <v>100</v>
      </c>
      <c r="Q1647" s="47" t="n">
        <f aca="false">O1647-L1647</f>
        <v>0</v>
      </c>
    </row>
    <row r="1648" customFormat="false" ht="18.75" hidden="false" customHeight="false" outlineLevel="0" collapsed="false">
      <c r="A1648" s="40" t="s">
        <v>99</v>
      </c>
      <c r="B1648" s="41" t="s">
        <v>1652</v>
      </c>
      <c r="C1648" s="42" t="s">
        <v>100</v>
      </c>
      <c r="D1648" s="41"/>
      <c r="E1648" s="41"/>
      <c r="F1648" s="38" t="n">
        <v>319.1</v>
      </c>
      <c r="G1648" s="43" t="s">
        <v>99</v>
      </c>
      <c r="H1648" s="44" t="s">
        <v>1653</v>
      </c>
      <c r="I1648" s="45" t="s">
        <v>100</v>
      </c>
      <c r="J1648" s="44"/>
      <c r="K1648" s="44"/>
      <c r="L1648" s="38" t="n">
        <v>319.1</v>
      </c>
      <c r="M1648" s="38" t="n">
        <v>314.7</v>
      </c>
      <c r="N1648" s="46" t="n">
        <f aca="false">L1648-F1648</f>
        <v>0</v>
      </c>
      <c r="O1648" s="38" t="n">
        <v>314.7</v>
      </c>
      <c r="P1648" s="47" t="n">
        <f aca="false">O1648/L1648*100</f>
        <v>98.6211219053588</v>
      </c>
      <c r="Q1648" s="47" t="n">
        <f aca="false">O1648-L1648</f>
        <v>-4.40000000000003</v>
      </c>
    </row>
    <row r="1649" customFormat="false" ht="18.75" hidden="false" customHeight="false" outlineLevel="0" collapsed="false">
      <c r="A1649" s="40" t="s">
        <v>1569</v>
      </c>
      <c r="B1649" s="41" t="s">
        <v>1652</v>
      </c>
      <c r="C1649" s="42" t="s">
        <v>100</v>
      </c>
      <c r="D1649" s="41" t="s">
        <v>197</v>
      </c>
      <c r="E1649" s="41" t="s">
        <v>96</v>
      </c>
      <c r="F1649" s="38" t="n">
        <v>319.1</v>
      </c>
      <c r="G1649" s="43" t="s">
        <v>1569</v>
      </c>
      <c r="H1649" s="44" t="s">
        <v>1653</v>
      </c>
      <c r="I1649" s="45" t="s">
        <v>100</v>
      </c>
      <c r="J1649" s="44" t="s">
        <v>197</v>
      </c>
      <c r="K1649" s="44" t="s">
        <v>96</v>
      </c>
      <c r="L1649" s="38" t="n">
        <v>319.1</v>
      </c>
      <c r="M1649" s="38" t="n">
        <v>314.7</v>
      </c>
      <c r="N1649" s="46" t="n">
        <f aca="false">L1649-F1649</f>
        <v>0</v>
      </c>
      <c r="O1649" s="38" t="n">
        <v>314.7</v>
      </c>
      <c r="P1649" s="47" t="n">
        <f aca="false">O1649/L1649*100</f>
        <v>98.6211219053588</v>
      </c>
      <c r="Q1649" s="47" t="n">
        <f aca="false">O1649-L1649</f>
        <v>-4.40000000000003</v>
      </c>
    </row>
    <row r="1650" customFormat="false" ht="47.25" hidden="false" customHeight="false" outlineLevel="0" collapsed="false">
      <c r="A1650" s="40" t="s">
        <v>1654</v>
      </c>
      <c r="B1650" s="41" t="s">
        <v>1655</v>
      </c>
      <c r="C1650" s="42"/>
      <c r="D1650" s="41"/>
      <c r="E1650" s="41"/>
      <c r="F1650" s="38" t="n">
        <v>5137.8</v>
      </c>
      <c r="G1650" s="43" t="s">
        <v>1654</v>
      </c>
      <c r="H1650" s="44" t="s">
        <v>1656</v>
      </c>
      <c r="I1650" s="45"/>
      <c r="J1650" s="44"/>
      <c r="K1650" s="44"/>
      <c r="L1650" s="38" t="n">
        <v>5137.8</v>
      </c>
      <c r="M1650" s="38" t="n">
        <v>5137.7</v>
      </c>
      <c r="N1650" s="46" t="n">
        <f aca="false">L1650-F1650</f>
        <v>0</v>
      </c>
      <c r="O1650" s="38" t="n">
        <v>5137.7</v>
      </c>
      <c r="P1650" s="47" t="n">
        <f aca="false">O1650/L1650*100</f>
        <v>99.9980536416365</v>
      </c>
      <c r="Q1650" s="47" t="n">
        <f aca="false">O1650-L1650</f>
        <v>-0.100000000000364</v>
      </c>
    </row>
    <row r="1651" customFormat="false" ht="31.5" hidden="false" customHeight="false" outlineLevel="0" collapsed="false">
      <c r="A1651" s="40" t="s">
        <v>46</v>
      </c>
      <c r="B1651" s="41" t="s">
        <v>1655</v>
      </c>
      <c r="C1651" s="42" t="s">
        <v>47</v>
      </c>
      <c r="D1651" s="41"/>
      <c r="E1651" s="41"/>
      <c r="F1651" s="38" t="n">
        <v>5137.8</v>
      </c>
      <c r="G1651" s="43" t="s">
        <v>46</v>
      </c>
      <c r="H1651" s="44" t="s">
        <v>1656</v>
      </c>
      <c r="I1651" s="45" t="s">
        <v>47</v>
      </c>
      <c r="J1651" s="44"/>
      <c r="K1651" s="44"/>
      <c r="L1651" s="38" t="n">
        <v>5137.8</v>
      </c>
      <c r="M1651" s="38" t="n">
        <v>5137.7</v>
      </c>
      <c r="N1651" s="46" t="n">
        <f aca="false">L1651-F1651</f>
        <v>0</v>
      </c>
      <c r="O1651" s="38" t="n">
        <v>5137.7</v>
      </c>
      <c r="P1651" s="47" t="n">
        <f aca="false">O1651/L1651*100</f>
        <v>99.9980536416365</v>
      </c>
      <c r="Q1651" s="47" t="n">
        <f aca="false">O1651-L1651</f>
        <v>-0.100000000000364</v>
      </c>
    </row>
    <row r="1652" customFormat="false" ht="18.75" hidden="false" customHeight="false" outlineLevel="0" collapsed="false">
      <c r="A1652" s="40" t="s">
        <v>1569</v>
      </c>
      <c r="B1652" s="41" t="s">
        <v>1655</v>
      </c>
      <c r="C1652" s="42" t="s">
        <v>47</v>
      </c>
      <c r="D1652" s="41" t="s">
        <v>197</v>
      </c>
      <c r="E1652" s="41" t="s">
        <v>96</v>
      </c>
      <c r="F1652" s="38" t="n">
        <v>5137.8</v>
      </c>
      <c r="G1652" s="43" t="s">
        <v>1569</v>
      </c>
      <c r="H1652" s="44" t="s">
        <v>1656</v>
      </c>
      <c r="I1652" s="45" t="s">
        <v>47</v>
      </c>
      <c r="J1652" s="44" t="s">
        <v>197</v>
      </c>
      <c r="K1652" s="44" t="s">
        <v>96</v>
      </c>
      <c r="L1652" s="38" t="n">
        <v>5137.8</v>
      </c>
      <c r="M1652" s="38" t="n">
        <v>5137.7</v>
      </c>
      <c r="N1652" s="46" t="n">
        <f aca="false">L1652-F1652</f>
        <v>0</v>
      </c>
      <c r="O1652" s="38" t="n">
        <v>5137.7</v>
      </c>
      <c r="P1652" s="47" t="n">
        <f aca="false">O1652/L1652*100</f>
        <v>99.9980536416365</v>
      </c>
      <c r="Q1652" s="47" t="n">
        <f aca="false">O1652-L1652</f>
        <v>-0.100000000000364</v>
      </c>
    </row>
    <row r="1653" customFormat="false" ht="31.5" hidden="false" customHeight="false" outlineLevel="0" collapsed="false">
      <c r="A1653" s="40" t="s">
        <v>1635</v>
      </c>
      <c r="B1653" s="41" t="s">
        <v>1657</v>
      </c>
      <c r="C1653" s="42"/>
      <c r="D1653" s="41"/>
      <c r="E1653" s="41"/>
      <c r="F1653" s="38" t="n">
        <v>0</v>
      </c>
      <c r="G1653" s="43" t="s">
        <v>1635</v>
      </c>
      <c r="H1653" s="44" t="s">
        <v>1658</v>
      </c>
      <c r="I1653" s="45"/>
      <c r="J1653" s="44"/>
      <c r="K1653" s="44"/>
      <c r="L1653" s="38" t="n">
        <v>292.6</v>
      </c>
      <c r="M1653" s="38" t="n">
        <v>292.6</v>
      </c>
      <c r="N1653" s="46" t="n">
        <f aca="false">L1653-F1653</f>
        <v>292.6</v>
      </c>
      <c r="O1653" s="38" t="n">
        <v>292.6</v>
      </c>
      <c r="P1653" s="47" t="n">
        <f aca="false">O1653/L1653*100</f>
        <v>100</v>
      </c>
      <c r="Q1653" s="47" t="n">
        <f aca="false">O1653-L1653</f>
        <v>0</v>
      </c>
    </row>
    <row r="1654" customFormat="false" ht="78.75" hidden="false" customHeight="false" outlineLevel="0" collapsed="false">
      <c r="A1654" s="40" t="s">
        <v>91</v>
      </c>
      <c r="B1654" s="41" t="s">
        <v>1657</v>
      </c>
      <c r="C1654" s="42" t="s">
        <v>92</v>
      </c>
      <c r="D1654" s="41"/>
      <c r="E1654" s="41"/>
      <c r="F1654" s="38" t="n">
        <v>0</v>
      </c>
      <c r="G1654" s="43" t="s">
        <v>91</v>
      </c>
      <c r="H1654" s="44" t="s">
        <v>1658</v>
      </c>
      <c r="I1654" s="45" t="s">
        <v>92</v>
      </c>
      <c r="J1654" s="44"/>
      <c r="K1654" s="44"/>
      <c r="L1654" s="38" t="n">
        <v>292.6</v>
      </c>
      <c r="M1654" s="38" t="n">
        <v>292.6</v>
      </c>
      <c r="N1654" s="46" t="n">
        <f aca="false">L1654-F1654</f>
        <v>292.6</v>
      </c>
      <c r="O1654" s="38" t="n">
        <v>292.6</v>
      </c>
      <c r="P1654" s="47" t="n">
        <f aca="false">O1654/L1654*100</f>
        <v>100</v>
      </c>
      <c r="Q1654" s="47" t="n">
        <f aca="false">O1654-L1654</f>
        <v>0</v>
      </c>
    </row>
    <row r="1655" customFormat="false" ht="18.75" hidden="false" customHeight="false" outlineLevel="0" collapsed="false">
      <c r="A1655" s="40" t="s">
        <v>1576</v>
      </c>
      <c r="B1655" s="41" t="s">
        <v>1657</v>
      </c>
      <c r="C1655" s="42" t="s">
        <v>92</v>
      </c>
      <c r="D1655" s="41" t="s">
        <v>39</v>
      </c>
      <c r="E1655" s="41" t="s">
        <v>321</v>
      </c>
      <c r="F1655" s="38" t="n">
        <v>0</v>
      </c>
      <c r="G1655" s="43" t="s">
        <v>1576</v>
      </c>
      <c r="H1655" s="44" t="s">
        <v>1658</v>
      </c>
      <c r="I1655" s="45" t="s">
        <v>92</v>
      </c>
      <c r="J1655" s="44" t="s">
        <v>39</v>
      </c>
      <c r="K1655" s="44" t="s">
        <v>321</v>
      </c>
      <c r="L1655" s="38" t="n">
        <v>292.6</v>
      </c>
      <c r="M1655" s="38" t="n">
        <v>292.6</v>
      </c>
      <c r="N1655" s="46" t="n">
        <f aca="false">L1655-F1655</f>
        <v>292.6</v>
      </c>
      <c r="O1655" s="38" t="n">
        <v>292.6</v>
      </c>
      <c r="P1655" s="47" t="n">
        <f aca="false">O1655/L1655*100</f>
        <v>100</v>
      </c>
      <c r="Q1655" s="47" t="n">
        <f aca="false">O1655-L1655</f>
        <v>0</v>
      </c>
    </row>
    <row r="1656" customFormat="false" ht="47.25" hidden="false" customHeight="false" outlineLevel="0" collapsed="false">
      <c r="A1656" s="40" t="s">
        <v>1659</v>
      </c>
      <c r="B1656" s="41" t="s">
        <v>1660</v>
      </c>
      <c r="C1656" s="42"/>
      <c r="D1656" s="41"/>
      <c r="E1656" s="41"/>
      <c r="F1656" s="38" t="n">
        <v>160453.6</v>
      </c>
      <c r="G1656" s="43" t="s">
        <v>1659</v>
      </c>
      <c r="H1656" s="44" t="s">
        <v>1661</v>
      </c>
      <c r="I1656" s="45"/>
      <c r="J1656" s="44"/>
      <c r="K1656" s="44"/>
      <c r="L1656" s="38" t="n">
        <v>160453.6</v>
      </c>
      <c r="M1656" s="38" t="n">
        <v>158500.2</v>
      </c>
      <c r="N1656" s="46" t="n">
        <f aca="false">L1656-F1656</f>
        <v>0</v>
      </c>
      <c r="O1656" s="38" t="n">
        <v>158500.2</v>
      </c>
      <c r="P1656" s="47" t="n">
        <f aca="false">O1656/L1656*100</f>
        <v>98.7825763959176</v>
      </c>
      <c r="Q1656" s="47" t="n">
        <f aca="false">O1656-L1656</f>
        <v>-1953.39999999999</v>
      </c>
    </row>
    <row r="1657" customFormat="false" ht="31.5" hidden="false" customHeight="false" outlineLevel="0" collapsed="false">
      <c r="A1657" s="40" t="s">
        <v>88</v>
      </c>
      <c r="B1657" s="41" t="s">
        <v>1662</v>
      </c>
      <c r="C1657" s="42"/>
      <c r="D1657" s="41"/>
      <c r="E1657" s="41"/>
      <c r="F1657" s="38" t="n">
        <v>81487.2</v>
      </c>
      <c r="G1657" s="43" t="s">
        <v>88</v>
      </c>
      <c r="H1657" s="44" t="s">
        <v>1663</v>
      </c>
      <c r="I1657" s="45"/>
      <c r="J1657" s="44"/>
      <c r="K1657" s="44"/>
      <c r="L1657" s="38" t="n">
        <v>81487.2</v>
      </c>
      <c r="M1657" s="38" t="n">
        <v>81263.5</v>
      </c>
      <c r="N1657" s="46" t="n">
        <f aca="false">L1657-F1657</f>
        <v>0</v>
      </c>
      <c r="O1657" s="38" t="n">
        <v>81263.5</v>
      </c>
      <c r="P1657" s="47" t="n">
        <f aca="false">O1657/L1657*100</f>
        <v>99.7254783573371</v>
      </c>
      <c r="Q1657" s="47" t="n">
        <f aca="false">O1657-L1657</f>
        <v>-223.699999999997</v>
      </c>
    </row>
    <row r="1658" customFormat="false" ht="78.75" hidden="false" customHeight="false" outlineLevel="0" collapsed="false">
      <c r="A1658" s="40" t="s">
        <v>91</v>
      </c>
      <c r="B1658" s="41" t="s">
        <v>1662</v>
      </c>
      <c r="C1658" s="42" t="s">
        <v>92</v>
      </c>
      <c r="D1658" s="41"/>
      <c r="E1658" s="41"/>
      <c r="F1658" s="38" t="n">
        <v>38426.6</v>
      </c>
      <c r="G1658" s="43" t="s">
        <v>91</v>
      </c>
      <c r="H1658" s="44" t="s">
        <v>1663</v>
      </c>
      <c r="I1658" s="45" t="s">
        <v>92</v>
      </c>
      <c r="J1658" s="44"/>
      <c r="K1658" s="44"/>
      <c r="L1658" s="38" t="n">
        <v>38426.6</v>
      </c>
      <c r="M1658" s="38" t="n">
        <v>38426.6</v>
      </c>
      <c r="N1658" s="46" t="n">
        <f aca="false">L1658-F1658</f>
        <v>0</v>
      </c>
      <c r="O1658" s="38" t="n">
        <v>38426.6</v>
      </c>
      <c r="P1658" s="47" t="n">
        <f aca="false">O1658/L1658*100</f>
        <v>100</v>
      </c>
      <c r="Q1658" s="47" t="n">
        <f aca="false">O1658-L1658</f>
        <v>0</v>
      </c>
    </row>
    <row r="1659" customFormat="false" ht="31.5" hidden="false" customHeight="false" outlineLevel="0" collapsed="false">
      <c r="A1659" s="40" t="s">
        <v>1593</v>
      </c>
      <c r="B1659" s="41" t="s">
        <v>1662</v>
      </c>
      <c r="C1659" s="42" t="s">
        <v>92</v>
      </c>
      <c r="D1659" s="41" t="s">
        <v>197</v>
      </c>
      <c r="E1659" s="41" t="s">
        <v>94</v>
      </c>
      <c r="F1659" s="38" t="n">
        <v>38426.6</v>
      </c>
      <c r="G1659" s="43" t="s">
        <v>1593</v>
      </c>
      <c r="H1659" s="44" t="s">
        <v>1663</v>
      </c>
      <c r="I1659" s="45" t="s">
        <v>92</v>
      </c>
      <c r="J1659" s="44" t="s">
        <v>197</v>
      </c>
      <c r="K1659" s="44" t="s">
        <v>94</v>
      </c>
      <c r="L1659" s="38" t="n">
        <v>38426.6</v>
      </c>
      <c r="M1659" s="38" t="n">
        <v>38426.6</v>
      </c>
      <c r="N1659" s="46" t="n">
        <f aca="false">L1659-F1659</f>
        <v>0</v>
      </c>
      <c r="O1659" s="38" t="n">
        <v>38426.6</v>
      </c>
      <c r="P1659" s="47" t="n">
        <f aca="false">O1659/L1659*100</f>
        <v>100</v>
      </c>
      <c r="Q1659" s="47" t="n">
        <f aca="false">O1659-L1659</f>
        <v>0</v>
      </c>
    </row>
    <row r="1660" customFormat="false" ht="31.5" hidden="false" customHeight="false" outlineLevel="0" collapsed="false">
      <c r="A1660" s="40" t="s">
        <v>46</v>
      </c>
      <c r="B1660" s="41" t="s">
        <v>1662</v>
      </c>
      <c r="C1660" s="42" t="s">
        <v>47</v>
      </c>
      <c r="D1660" s="41"/>
      <c r="E1660" s="41"/>
      <c r="F1660" s="38" t="n">
        <v>12557.3</v>
      </c>
      <c r="G1660" s="43" t="s">
        <v>46</v>
      </c>
      <c r="H1660" s="44" t="s">
        <v>1663</v>
      </c>
      <c r="I1660" s="45" t="s">
        <v>47</v>
      </c>
      <c r="J1660" s="44"/>
      <c r="K1660" s="44"/>
      <c r="L1660" s="38" t="n">
        <v>12557.3</v>
      </c>
      <c r="M1660" s="38" t="n">
        <v>12334.1</v>
      </c>
      <c r="N1660" s="46" t="n">
        <f aca="false">L1660-F1660</f>
        <v>0</v>
      </c>
      <c r="O1660" s="38" t="n">
        <v>12334.1</v>
      </c>
      <c r="P1660" s="47" t="n">
        <f aca="false">O1660/L1660*100</f>
        <v>98.2225478406983</v>
      </c>
      <c r="Q1660" s="47" t="n">
        <f aca="false">O1660-L1660</f>
        <v>-223.199999999999</v>
      </c>
    </row>
    <row r="1661" customFormat="false" ht="31.5" hidden="false" customHeight="false" outlineLevel="0" collapsed="false">
      <c r="A1661" s="40" t="s">
        <v>1593</v>
      </c>
      <c r="B1661" s="41" t="s">
        <v>1662</v>
      </c>
      <c r="C1661" s="42" t="s">
        <v>47</v>
      </c>
      <c r="D1661" s="41" t="s">
        <v>197</v>
      </c>
      <c r="E1661" s="41" t="s">
        <v>94</v>
      </c>
      <c r="F1661" s="38" t="n">
        <v>12557.3</v>
      </c>
      <c r="G1661" s="43" t="s">
        <v>1593</v>
      </c>
      <c r="H1661" s="44" t="s">
        <v>1663</v>
      </c>
      <c r="I1661" s="45" t="s">
        <v>47</v>
      </c>
      <c r="J1661" s="44" t="s">
        <v>197</v>
      </c>
      <c r="K1661" s="44" t="s">
        <v>94</v>
      </c>
      <c r="L1661" s="38" t="n">
        <v>12557.3</v>
      </c>
      <c r="M1661" s="38" t="n">
        <v>12334.1</v>
      </c>
      <c r="N1661" s="46" t="n">
        <f aca="false">L1661-F1661</f>
        <v>0</v>
      </c>
      <c r="O1661" s="38" t="n">
        <v>12334.1</v>
      </c>
      <c r="P1661" s="47" t="n">
        <f aca="false">O1661/L1661*100</f>
        <v>98.2225478406983</v>
      </c>
      <c r="Q1661" s="47" t="n">
        <f aca="false">O1661-L1661</f>
        <v>-223.199999999999</v>
      </c>
    </row>
    <row r="1662" customFormat="false" ht="31.5" hidden="false" customHeight="false" outlineLevel="0" collapsed="false">
      <c r="A1662" s="40" t="s">
        <v>35</v>
      </c>
      <c r="B1662" s="41" t="s">
        <v>1662</v>
      </c>
      <c r="C1662" s="42" t="s">
        <v>36</v>
      </c>
      <c r="D1662" s="41"/>
      <c r="E1662" s="41"/>
      <c r="F1662" s="38" t="n">
        <v>30195</v>
      </c>
      <c r="G1662" s="43" t="s">
        <v>35</v>
      </c>
      <c r="H1662" s="44" t="s">
        <v>1663</v>
      </c>
      <c r="I1662" s="45" t="s">
        <v>36</v>
      </c>
      <c r="J1662" s="44"/>
      <c r="K1662" s="44"/>
      <c r="L1662" s="38" t="n">
        <v>30195</v>
      </c>
      <c r="M1662" s="38" t="n">
        <v>30195</v>
      </c>
      <c r="N1662" s="46" t="n">
        <f aca="false">L1662-F1662</f>
        <v>0</v>
      </c>
      <c r="O1662" s="38" t="n">
        <v>30195</v>
      </c>
      <c r="P1662" s="47" t="n">
        <f aca="false">O1662/L1662*100</f>
        <v>100</v>
      </c>
      <c r="Q1662" s="47" t="n">
        <f aca="false">O1662-L1662</f>
        <v>0</v>
      </c>
    </row>
    <row r="1663" customFormat="false" ht="31.5" hidden="false" customHeight="false" outlineLevel="0" collapsed="false">
      <c r="A1663" s="40" t="s">
        <v>1593</v>
      </c>
      <c r="B1663" s="41" t="s">
        <v>1662</v>
      </c>
      <c r="C1663" s="42" t="s">
        <v>36</v>
      </c>
      <c r="D1663" s="41" t="s">
        <v>197</v>
      </c>
      <c r="E1663" s="41" t="s">
        <v>94</v>
      </c>
      <c r="F1663" s="38" t="n">
        <v>30195</v>
      </c>
      <c r="G1663" s="43" t="s">
        <v>1593</v>
      </c>
      <c r="H1663" s="44" t="s">
        <v>1663</v>
      </c>
      <c r="I1663" s="45" t="s">
        <v>36</v>
      </c>
      <c r="J1663" s="44" t="s">
        <v>197</v>
      </c>
      <c r="K1663" s="44" t="s">
        <v>94</v>
      </c>
      <c r="L1663" s="38" t="n">
        <v>30195</v>
      </c>
      <c r="M1663" s="38" t="n">
        <v>30195</v>
      </c>
      <c r="N1663" s="46" t="n">
        <f aca="false">L1663-F1663</f>
        <v>0</v>
      </c>
      <c r="O1663" s="38" t="n">
        <v>30195</v>
      </c>
      <c r="P1663" s="47" t="n">
        <f aca="false">O1663/L1663*100</f>
        <v>100</v>
      </c>
      <c r="Q1663" s="47" t="n">
        <f aca="false">O1663-L1663</f>
        <v>0</v>
      </c>
    </row>
    <row r="1664" customFormat="false" ht="18.75" hidden="false" customHeight="false" outlineLevel="0" collapsed="false">
      <c r="A1664" s="40" t="s">
        <v>99</v>
      </c>
      <c r="B1664" s="41" t="s">
        <v>1662</v>
      </c>
      <c r="C1664" s="42" t="s">
        <v>100</v>
      </c>
      <c r="D1664" s="41"/>
      <c r="E1664" s="41"/>
      <c r="F1664" s="38" t="n">
        <v>308.2</v>
      </c>
      <c r="G1664" s="43" t="s">
        <v>99</v>
      </c>
      <c r="H1664" s="44" t="s">
        <v>1663</v>
      </c>
      <c r="I1664" s="45" t="s">
        <v>100</v>
      </c>
      <c r="J1664" s="44"/>
      <c r="K1664" s="44"/>
      <c r="L1664" s="38" t="n">
        <v>308.2</v>
      </c>
      <c r="M1664" s="38" t="n">
        <v>307.8</v>
      </c>
      <c r="N1664" s="46" t="n">
        <f aca="false">L1664-F1664</f>
        <v>0</v>
      </c>
      <c r="O1664" s="38" t="n">
        <v>307.8</v>
      </c>
      <c r="P1664" s="47" t="n">
        <f aca="false">O1664/L1664*100</f>
        <v>99.870214146658</v>
      </c>
      <c r="Q1664" s="47" t="n">
        <f aca="false">O1664-L1664</f>
        <v>-0.399999999999977</v>
      </c>
    </row>
    <row r="1665" customFormat="false" ht="31.5" hidden="false" customHeight="false" outlineLevel="0" collapsed="false">
      <c r="A1665" s="40" t="s">
        <v>1593</v>
      </c>
      <c r="B1665" s="41" t="s">
        <v>1662</v>
      </c>
      <c r="C1665" s="42" t="s">
        <v>100</v>
      </c>
      <c r="D1665" s="41" t="s">
        <v>197</v>
      </c>
      <c r="E1665" s="41" t="s">
        <v>94</v>
      </c>
      <c r="F1665" s="38" t="n">
        <v>308.2</v>
      </c>
      <c r="G1665" s="43" t="s">
        <v>1593</v>
      </c>
      <c r="H1665" s="44" t="s">
        <v>1663</v>
      </c>
      <c r="I1665" s="45" t="s">
        <v>100</v>
      </c>
      <c r="J1665" s="44" t="s">
        <v>197</v>
      </c>
      <c r="K1665" s="44" t="s">
        <v>94</v>
      </c>
      <c r="L1665" s="38" t="n">
        <v>308.2</v>
      </c>
      <c r="M1665" s="38" t="n">
        <v>307.8</v>
      </c>
      <c r="N1665" s="46" t="n">
        <f aca="false">L1665-F1665</f>
        <v>0</v>
      </c>
      <c r="O1665" s="38" t="n">
        <v>307.8</v>
      </c>
      <c r="P1665" s="47" t="n">
        <f aca="false">O1665/L1665*100</f>
        <v>99.870214146658</v>
      </c>
      <c r="Q1665" s="47" t="n">
        <f aca="false">O1665-L1665</f>
        <v>-0.399999999999977</v>
      </c>
    </row>
    <row r="1666" customFormat="false" ht="31.5" hidden="false" customHeight="false" outlineLevel="0" collapsed="false">
      <c r="A1666" s="40" t="s">
        <v>1664</v>
      </c>
      <c r="B1666" s="41" t="s">
        <v>1665</v>
      </c>
      <c r="C1666" s="42"/>
      <c r="D1666" s="41"/>
      <c r="E1666" s="41"/>
      <c r="F1666" s="38" t="n">
        <v>5000</v>
      </c>
      <c r="G1666" s="43" t="s">
        <v>1664</v>
      </c>
      <c r="H1666" s="44" t="s">
        <v>1666</v>
      </c>
      <c r="I1666" s="45"/>
      <c r="J1666" s="44"/>
      <c r="K1666" s="44"/>
      <c r="L1666" s="38" t="n">
        <v>5000</v>
      </c>
      <c r="M1666" s="38" t="n">
        <v>5000</v>
      </c>
      <c r="N1666" s="46" t="n">
        <f aca="false">L1666-F1666</f>
        <v>0</v>
      </c>
      <c r="O1666" s="38" t="n">
        <v>5000</v>
      </c>
      <c r="P1666" s="47" t="n">
        <f aca="false">O1666/L1666*100</f>
        <v>100</v>
      </c>
      <c r="Q1666" s="47" t="n">
        <f aca="false">O1666-L1666</f>
        <v>0</v>
      </c>
    </row>
    <row r="1667" customFormat="false" ht="18.75" hidden="false" customHeight="false" outlineLevel="0" collapsed="false">
      <c r="A1667" s="40" t="s">
        <v>97</v>
      </c>
      <c r="B1667" s="41" t="s">
        <v>1665</v>
      </c>
      <c r="C1667" s="42" t="s">
        <v>98</v>
      </c>
      <c r="D1667" s="41"/>
      <c r="E1667" s="41"/>
      <c r="F1667" s="38" t="n">
        <v>5000</v>
      </c>
      <c r="G1667" s="43" t="s">
        <v>97</v>
      </c>
      <c r="H1667" s="44" t="s">
        <v>1666</v>
      </c>
      <c r="I1667" s="45" t="s">
        <v>98</v>
      </c>
      <c r="J1667" s="44"/>
      <c r="K1667" s="44"/>
      <c r="L1667" s="38" t="n">
        <v>5000</v>
      </c>
      <c r="M1667" s="38" t="n">
        <v>5000</v>
      </c>
      <c r="N1667" s="46" t="n">
        <f aca="false">L1667-F1667</f>
        <v>0</v>
      </c>
      <c r="O1667" s="38" t="n">
        <v>5000</v>
      </c>
      <c r="P1667" s="47" t="n">
        <f aca="false">O1667/L1667*100</f>
        <v>100</v>
      </c>
      <c r="Q1667" s="47" t="n">
        <f aca="false">O1667-L1667</f>
        <v>0</v>
      </c>
    </row>
    <row r="1668" customFormat="false" ht="31.5" hidden="false" customHeight="false" outlineLevel="0" collapsed="false">
      <c r="A1668" s="40" t="s">
        <v>1593</v>
      </c>
      <c r="B1668" s="41" t="s">
        <v>1665</v>
      </c>
      <c r="C1668" s="42" t="s">
        <v>98</v>
      </c>
      <c r="D1668" s="41" t="s">
        <v>197</v>
      </c>
      <c r="E1668" s="41" t="s">
        <v>94</v>
      </c>
      <c r="F1668" s="38" t="n">
        <v>5000</v>
      </c>
      <c r="G1668" s="43" t="s">
        <v>1593</v>
      </c>
      <c r="H1668" s="44" t="s">
        <v>1666</v>
      </c>
      <c r="I1668" s="45" t="s">
        <v>98</v>
      </c>
      <c r="J1668" s="44" t="s">
        <v>197</v>
      </c>
      <c r="K1668" s="44" t="s">
        <v>94</v>
      </c>
      <c r="L1668" s="38" t="n">
        <v>5000</v>
      </c>
      <c r="M1668" s="38" t="n">
        <v>5000</v>
      </c>
      <c r="N1668" s="46" t="n">
        <f aca="false">L1668-F1668</f>
        <v>0</v>
      </c>
      <c r="O1668" s="38" t="n">
        <v>5000</v>
      </c>
      <c r="P1668" s="47" t="n">
        <f aca="false">O1668/L1668*100</f>
        <v>100</v>
      </c>
      <c r="Q1668" s="47" t="n">
        <f aca="false">O1668-L1668</f>
        <v>0</v>
      </c>
    </row>
    <row r="1669" customFormat="false" ht="47.25" hidden="false" customHeight="false" outlineLevel="0" collapsed="false">
      <c r="A1669" s="40" t="s">
        <v>1667</v>
      </c>
      <c r="B1669" s="41" t="s">
        <v>1668</v>
      </c>
      <c r="C1669" s="42"/>
      <c r="D1669" s="41"/>
      <c r="E1669" s="41"/>
      <c r="F1669" s="38" t="n">
        <v>700</v>
      </c>
      <c r="G1669" s="43" t="s">
        <v>1667</v>
      </c>
      <c r="H1669" s="44" t="s">
        <v>1669</v>
      </c>
      <c r="I1669" s="45"/>
      <c r="J1669" s="44"/>
      <c r="K1669" s="44"/>
      <c r="L1669" s="38" t="n">
        <v>700</v>
      </c>
      <c r="M1669" s="38" t="n">
        <v>614.4</v>
      </c>
      <c r="N1669" s="46" t="n">
        <f aca="false">L1669-F1669</f>
        <v>0</v>
      </c>
      <c r="O1669" s="38" t="n">
        <v>614.4</v>
      </c>
      <c r="P1669" s="47" t="n">
        <f aca="false">O1669/L1669*100</f>
        <v>87.7714285714286</v>
      </c>
      <c r="Q1669" s="47" t="n">
        <f aca="false">O1669-L1669</f>
        <v>-85.6</v>
      </c>
    </row>
    <row r="1670" customFormat="false" ht="31.5" hidden="false" customHeight="false" outlineLevel="0" collapsed="false">
      <c r="A1670" s="40" t="s">
        <v>35</v>
      </c>
      <c r="B1670" s="41" t="s">
        <v>1668</v>
      </c>
      <c r="C1670" s="42" t="s">
        <v>36</v>
      </c>
      <c r="D1670" s="41"/>
      <c r="E1670" s="41"/>
      <c r="F1670" s="38" t="n">
        <v>700</v>
      </c>
      <c r="G1670" s="43" t="s">
        <v>35</v>
      </c>
      <c r="H1670" s="44" t="s">
        <v>1669</v>
      </c>
      <c r="I1670" s="45" t="s">
        <v>36</v>
      </c>
      <c r="J1670" s="44"/>
      <c r="K1670" s="44"/>
      <c r="L1670" s="38" t="n">
        <v>700</v>
      </c>
      <c r="M1670" s="38" t="n">
        <v>614.4</v>
      </c>
      <c r="N1670" s="46" t="n">
        <f aca="false">L1670-F1670</f>
        <v>0</v>
      </c>
      <c r="O1670" s="38" t="n">
        <v>614.4</v>
      </c>
      <c r="P1670" s="47" t="n">
        <f aca="false">O1670/L1670*100</f>
        <v>87.7714285714286</v>
      </c>
      <c r="Q1670" s="47" t="n">
        <f aca="false">O1670-L1670</f>
        <v>-85.6</v>
      </c>
    </row>
    <row r="1671" customFormat="false" ht="31.5" hidden="false" customHeight="false" outlineLevel="0" collapsed="false">
      <c r="A1671" s="40" t="s">
        <v>1593</v>
      </c>
      <c r="B1671" s="41" t="s">
        <v>1668</v>
      </c>
      <c r="C1671" s="42" t="s">
        <v>36</v>
      </c>
      <c r="D1671" s="41" t="s">
        <v>197</v>
      </c>
      <c r="E1671" s="41" t="s">
        <v>94</v>
      </c>
      <c r="F1671" s="38" t="n">
        <v>700</v>
      </c>
      <c r="G1671" s="43" t="s">
        <v>1593</v>
      </c>
      <c r="H1671" s="44" t="s">
        <v>1669</v>
      </c>
      <c r="I1671" s="45" t="s">
        <v>36</v>
      </c>
      <c r="J1671" s="44" t="s">
        <v>197</v>
      </c>
      <c r="K1671" s="44" t="s">
        <v>94</v>
      </c>
      <c r="L1671" s="38" t="n">
        <v>700</v>
      </c>
      <c r="M1671" s="38" t="n">
        <v>614.4</v>
      </c>
      <c r="N1671" s="46" t="n">
        <f aca="false">L1671-F1671</f>
        <v>0</v>
      </c>
      <c r="O1671" s="38" t="n">
        <v>614.4</v>
      </c>
      <c r="P1671" s="47" t="n">
        <f aca="false">O1671/L1671*100</f>
        <v>87.7714285714286</v>
      </c>
      <c r="Q1671" s="47" t="n">
        <f aca="false">O1671-L1671</f>
        <v>-85.6</v>
      </c>
    </row>
    <row r="1672" customFormat="false" ht="47.25" hidden="false" customHeight="false" outlineLevel="0" collapsed="false">
      <c r="A1672" s="40" t="s">
        <v>1670</v>
      </c>
      <c r="B1672" s="41" t="s">
        <v>1671</v>
      </c>
      <c r="C1672" s="42"/>
      <c r="D1672" s="41"/>
      <c r="E1672" s="41"/>
      <c r="F1672" s="38" t="n">
        <v>48952.1</v>
      </c>
      <c r="G1672" s="43" t="s">
        <v>1670</v>
      </c>
      <c r="H1672" s="44" t="s">
        <v>1672</v>
      </c>
      <c r="I1672" s="45"/>
      <c r="J1672" s="44"/>
      <c r="K1672" s="44"/>
      <c r="L1672" s="38" t="n">
        <v>52352.1</v>
      </c>
      <c r="M1672" s="38" t="n">
        <v>50707.9</v>
      </c>
      <c r="N1672" s="46" t="n">
        <f aca="false">L1672-F1672</f>
        <v>3400</v>
      </c>
      <c r="O1672" s="38" t="n">
        <v>50707.9</v>
      </c>
      <c r="P1672" s="47" t="n">
        <f aca="false">O1672/L1672*100</f>
        <v>96.859342796182</v>
      </c>
      <c r="Q1672" s="47" t="n">
        <f aca="false">O1672-L1672</f>
        <v>-1644.2</v>
      </c>
    </row>
    <row r="1673" customFormat="false" ht="31.5" hidden="false" customHeight="false" outlineLevel="0" collapsed="false">
      <c r="A1673" s="40" t="s">
        <v>46</v>
      </c>
      <c r="B1673" s="41" t="s">
        <v>1671</v>
      </c>
      <c r="C1673" s="42" t="s">
        <v>47</v>
      </c>
      <c r="D1673" s="41"/>
      <c r="E1673" s="41"/>
      <c r="F1673" s="38" t="n">
        <v>48536.7</v>
      </c>
      <c r="G1673" s="43" t="s">
        <v>46</v>
      </c>
      <c r="H1673" s="44" t="s">
        <v>1672</v>
      </c>
      <c r="I1673" s="45" t="s">
        <v>47</v>
      </c>
      <c r="J1673" s="44"/>
      <c r="K1673" s="44"/>
      <c r="L1673" s="38" t="n">
        <v>51936.7</v>
      </c>
      <c r="M1673" s="38" t="n">
        <v>50292.6</v>
      </c>
      <c r="N1673" s="46" t="n">
        <f aca="false">L1673-F1673</f>
        <v>3400</v>
      </c>
      <c r="O1673" s="38" t="n">
        <v>50292.6</v>
      </c>
      <c r="P1673" s="47" t="n">
        <f aca="false">O1673/L1673*100</f>
        <v>96.8344157406997</v>
      </c>
      <c r="Q1673" s="47" t="n">
        <f aca="false">O1673-L1673</f>
        <v>-1644.1</v>
      </c>
    </row>
    <row r="1674" customFormat="false" ht="31.5" hidden="false" customHeight="false" outlineLevel="0" collapsed="false">
      <c r="A1674" s="40" t="s">
        <v>1593</v>
      </c>
      <c r="B1674" s="41" t="s">
        <v>1671</v>
      </c>
      <c r="C1674" s="42" t="s">
        <v>47</v>
      </c>
      <c r="D1674" s="41" t="s">
        <v>197</v>
      </c>
      <c r="E1674" s="41" t="s">
        <v>94</v>
      </c>
      <c r="F1674" s="38" t="n">
        <v>48536.7</v>
      </c>
      <c r="G1674" s="43" t="s">
        <v>1593</v>
      </c>
      <c r="H1674" s="44" t="s">
        <v>1672</v>
      </c>
      <c r="I1674" s="45" t="s">
        <v>47</v>
      </c>
      <c r="J1674" s="44" t="s">
        <v>197</v>
      </c>
      <c r="K1674" s="44" t="s">
        <v>94</v>
      </c>
      <c r="L1674" s="38" t="n">
        <v>51936.7</v>
      </c>
      <c r="M1674" s="38" t="n">
        <v>50292.6</v>
      </c>
      <c r="N1674" s="46" t="n">
        <f aca="false">L1674-F1674</f>
        <v>3400</v>
      </c>
      <c r="O1674" s="38" t="n">
        <v>50292.6</v>
      </c>
      <c r="P1674" s="47" t="n">
        <f aca="false">O1674/L1674*100</f>
        <v>96.8344157406997</v>
      </c>
      <c r="Q1674" s="47" t="n">
        <f aca="false">O1674-L1674</f>
        <v>-1644.1</v>
      </c>
    </row>
    <row r="1675" customFormat="false" ht="18.75" hidden="false" customHeight="false" outlineLevel="0" collapsed="false">
      <c r="A1675" s="40" t="s">
        <v>99</v>
      </c>
      <c r="B1675" s="41" t="s">
        <v>1671</v>
      </c>
      <c r="C1675" s="42" t="s">
        <v>100</v>
      </c>
      <c r="D1675" s="41"/>
      <c r="E1675" s="41"/>
      <c r="F1675" s="38" t="n">
        <v>415.4</v>
      </c>
      <c r="G1675" s="43" t="s">
        <v>99</v>
      </c>
      <c r="H1675" s="44" t="s">
        <v>1672</v>
      </c>
      <c r="I1675" s="45" t="s">
        <v>100</v>
      </c>
      <c r="J1675" s="44"/>
      <c r="K1675" s="44"/>
      <c r="L1675" s="38" t="n">
        <v>415.4</v>
      </c>
      <c r="M1675" s="38" t="n">
        <v>415.4</v>
      </c>
      <c r="N1675" s="46" t="n">
        <f aca="false">L1675-F1675</f>
        <v>0</v>
      </c>
      <c r="O1675" s="38" t="n">
        <v>415.4</v>
      </c>
      <c r="P1675" s="47" t="n">
        <f aca="false">O1675/L1675*100</f>
        <v>100</v>
      </c>
      <c r="Q1675" s="47" t="n">
        <f aca="false">O1675-L1675</f>
        <v>0</v>
      </c>
    </row>
    <row r="1676" customFormat="false" ht="31.5" hidden="false" customHeight="false" outlineLevel="0" collapsed="false">
      <c r="A1676" s="40" t="s">
        <v>1593</v>
      </c>
      <c r="B1676" s="41" t="s">
        <v>1671</v>
      </c>
      <c r="C1676" s="42" t="s">
        <v>100</v>
      </c>
      <c r="D1676" s="41" t="s">
        <v>197</v>
      </c>
      <c r="E1676" s="41" t="s">
        <v>94</v>
      </c>
      <c r="F1676" s="38" t="n">
        <v>415.4</v>
      </c>
      <c r="G1676" s="43" t="s">
        <v>1593</v>
      </c>
      <c r="H1676" s="44" t="s">
        <v>1672</v>
      </c>
      <c r="I1676" s="45" t="s">
        <v>100</v>
      </c>
      <c r="J1676" s="44" t="s">
        <v>197</v>
      </c>
      <c r="K1676" s="44" t="s">
        <v>94</v>
      </c>
      <c r="L1676" s="38" t="n">
        <v>415.4</v>
      </c>
      <c r="M1676" s="38" t="n">
        <v>415.4</v>
      </c>
      <c r="N1676" s="46" t="n">
        <f aca="false">L1676-F1676</f>
        <v>0</v>
      </c>
      <c r="O1676" s="38" t="n">
        <v>415.4</v>
      </c>
      <c r="P1676" s="47" t="n">
        <f aca="false">O1676/L1676*100</f>
        <v>100</v>
      </c>
      <c r="Q1676" s="47" t="n">
        <f aca="false">O1676-L1676</f>
        <v>0</v>
      </c>
    </row>
    <row r="1677" customFormat="false" ht="31.5" hidden="false" customHeight="false" outlineLevel="0" collapsed="false">
      <c r="A1677" s="40" t="s">
        <v>260</v>
      </c>
      <c r="B1677" s="41" t="s">
        <v>1673</v>
      </c>
      <c r="C1677" s="42"/>
      <c r="D1677" s="41"/>
      <c r="E1677" s="41"/>
      <c r="F1677" s="38" t="n">
        <v>9188.7</v>
      </c>
      <c r="G1677" s="43" t="s">
        <v>260</v>
      </c>
      <c r="H1677" s="44" t="s">
        <v>1674</v>
      </c>
      <c r="I1677" s="45"/>
      <c r="J1677" s="44"/>
      <c r="K1677" s="44"/>
      <c r="L1677" s="38" t="n">
        <v>9188.7</v>
      </c>
      <c r="M1677" s="38" t="n">
        <v>9188.7</v>
      </c>
      <c r="N1677" s="46" t="n">
        <f aca="false">L1677-F1677</f>
        <v>0</v>
      </c>
      <c r="O1677" s="38" t="n">
        <v>9188.7</v>
      </c>
      <c r="P1677" s="47" t="n">
        <f aca="false">O1677/L1677*100</f>
        <v>100</v>
      </c>
      <c r="Q1677" s="47" t="n">
        <f aca="false">O1677-L1677</f>
        <v>0</v>
      </c>
    </row>
    <row r="1678" customFormat="false" ht="31.5" hidden="false" customHeight="false" outlineLevel="0" collapsed="false">
      <c r="A1678" s="40" t="s">
        <v>35</v>
      </c>
      <c r="B1678" s="41" t="s">
        <v>1673</v>
      </c>
      <c r="C1678" s="42" t="s">
        <v>36</v>
      </c>
      <c r="D1678" s="41"/>
      <c r="E1678" s="41"/>
      <c r="F1678" s="38" t="n">
        <v>9188.7</v>
      </c>
      <c r="G1678" s="43" t="s">
        <v>35</v>
      </c>
      <c r="H1678" s="44" t="s">
        <v>1674</v>
      </c>
      <c r="I1678" s="45" t="s">
        <v>36</v>
      </c>
      <c r="J1678" s="44"/>
      <c r="K1678" s="44"/>
      <c r="L1678" s="38" t="n">
        <v>9188.7</v>
      </c>
      <c r="M1678" s="38" t="n">
        <v>9188.7</v>
      </c>
      <c r="N1678" s="46" t="n">
        <f aca="false">L1678-F1678</f>
        <v>0</v>
      </c>
      <c r="O1678" s="38" t="n">
        <v>9188.7</v>
      </c>
      <c r="P1678" s="47" t="n">
        <f aca="false">O1678/L1678*100</f>
        <v>100</v>
      </c>
      <c r="Q1678" s="47" t="n">
        <f aca="false">O1678-L1678</f>
        <v>0</v>
      </c>
    </row>
    <row r="1679" customFormat="false" ht="31.5" hidden="false" customHeight="false" outlineLevel="0" collapsed="false">
      <c r="A1679" s="40" t="s">
        <v>1593</v>
      </c>
      <c r="B1679" s="41" t="s">
        <v>1673</v>
      </c>
      <c r="C1679" s="42" t="s">
        <v>36</v>
      </c>
      <c r="D1679" s="41" t="s">
        <v>197</v>
      </c>
      <c r="E1679" s="41" t="s">
        <v>94</v>
      </c>
      <c r="F1679" s="38" t="n">
        <v>9188.7</v>
      </c>
      <c r="G1679" s="43" t="s">
        <v>1593</v>
      </c>
      <c r="H1679" s="44" t="s">
        <v>1674</v>
      </c>
      <c r="I1679" s="45" t="s">
        <v>36</v>
      </c>
      <c r="J1679" s="44" t="s">
        <v>197</v>
      </c>
      <c r="K1679" s="44" t="s">
        <v>94</v>
      </c>
      <c r="L1679" s="38" t="n">
        <v>9188.7</v>
      </c>
      <c r="M1679" s="38" t="n">
        <v>9188.7</v>
      </c>
      <c r="N1679" s="46" t="n">
        <f aca="false">L1679-F1679</f>
        <v>0</v>
      </c>
      <c r="O1679" s="38" t="n">
        <v>9188.7</v>
      </c>
      <c r="P1679" s="47" t="n">
        <f aca="false">O1679/L1679*100</f>
        <v>100</v>
      </c>
      <c r="Q1679" s="47" t="n">
        <f aca="false">O1679-L1679</f>
        <v>0</v>
      </c>
    </row>
    <row r="1680" customFormat="false" ht="18.75" hidden="false" customHeight="false" outlineLevel="0" collapsed="false">
      <c r="A1680" s="40" t="s">
        <v>1675</v>
      </c>
      <c r="B1680" s="41" t="s">
        <v>1676</v>
      </c>
      <c r="C1680" s="42"/>
      <c r="D1680" s="41"/>
      <c r="E1680" s="41"/>
      <c r="F1680" s="38" t="n">
        <v>3510</v>
      </c>
      <c r="G1680" s="43" t="s">
        <v>1675</v>
      </c>
      <c r="H1680" s="44" t="s">
        <v>1677</v>
      </c>
      <c r="I1680" s="45"/>
      <c r="J1680" s="44"/>
      <c r="K1680" s="44"/>
      <c r="L1680" s="38" t="n">
        <v>110</v>
      </c>
      <c r="M1680" s="38" t="n">
        <v>110</v>
      </c>
      <c r="N1680" s="46" t="n">
        <f aca="false">L1680-F1680</f>
        <v>-3400</v>
      </c>
      <c r="O1680" s="38" t="n">
        <v>110</v>
      </c>
      <c r="P1680" s="47" t="n">
        <f aca="false">O1680/L1680*100</f>
        <v>100</v>
      </c>
      <c r="Q1680" s="47" t="n">
        <f aca="false">O1680-L1680</f>
        <v>0</v>
      </c>
    </row>
    <row r="1681" customFormat="false" ht="31.5" hidden="false" customHeight="false" outlineLevel="0" collapsed="false">
      <c r="A1681" s="40" t="s">
        <v>46</v>
      </c>
      <c r="B1681" s="41" t="s">
        <v>1676</v>
      </c>
      <c r="C1681" s="42" t="s">
        <v>47</v>
      </c>
      <c r="D1681" s="41"/>
      <c r="E1681" s="41"/>
      <c r="F1681" s="38" t="n">
        <v>3510</v>
      </c>
      <c r="G1681" s="43" t="s">
        <v>46</v>
      </c>
      <c r="H1681" s="44" t="s">
        <v>1677</v>
      </c>
      <c r="I1681" s="45" t="s">
        <v>47</v>
      </c>
      <c r="J1681" s="44"/>
      <c r="K1681" s="44"/>
      <c r="L1681" s="38" t="n">
        <v>110</v>
      </c>
      <c r="M1681" s="38" t="n">
        <v>110</v>
      </c>
      <c r="N1681" s="46" t="n">
        <f aca="false">L1681-F1681</f>
        <v>-3400</v>
      </c>
      <c r="O1681" s="38" t="n">
        <v>110</v>
      </c>
      <c r="P1681" s="47" t="n">
        <f aca="false">O1681/L1681*100</f>
        <v>100</v>
      </c>
      <c r="Q1681" s="47" t="n">
        <f aca="false">O1681-L1681</f>
        <v>0</v>
      </c>
    </row>
    <row r="1682" customFormat="false" ht="31.5" hidden="false" customHeight="false" outlineLevel="0" collapsed="false">
      <c r="A1682" s="40" t="s">
        <v>1593</v>
      </c>
      <c r="B1682" s="41" t="s">
        <v>1676</v>
      </c>
      <c r="C1682" s="42" t="s">
        <v>47</v>
      </c>
      <c r="D1682" s="41" t="s">
        <v>197</v>
      </c>
      <c r="E1682" s="41" t="s">
        <v>94</v>
      </c>
      <c r="F1682" s="38" t="n">
        <v>3510</v>
      </c>
      <c r="G1682" s="43" t="s">
        <v>1593</v>
      </c>
      <c r="H1682" s="44" t="s">
        <v>1677</v>
      </c>
      <c r="I1682" s="45" t="s">
        <v>47</v>
      </c>
      <c r="J1682" s="44" t="s">
        <v>197</v>
      </c>
      <c r="K1682" s="44" t="s">
        <v>94</v>
      </c>
      <c r="L1682" s="38" t="n">
        <v>110</v>
      </c>
      <c r="M1682" s="38" t="n">
        <v>110</v>
      </c>
      <c r="N1682" s="46" t="n">
        <f aca="false">L1682-F1682</f>
        <v>-3400</v>
      </c>
      <c r="O1682" s="38" t="n">
        <v>110</v>
      </c>
      <c r="P1682" s="47" t="n">
        <f aca="false">O1682/L1682*100</f>
        <v>100</v>
      </c>
      <c r="Q1682" s="47" t="n">
        <f aca="false">O1682-L1682</f>
        <v>0</v>
      </c>
    </row>
    <row r="1683" customFormat="false" ht="47.25" hidden="false" customHeight="false" outlineLevel="0" collapsed="false">
      <c r="A1683" s="40" t="s">
        <v>1678</v>
      </c>
      <c r="B1683" s="41" t="s">
        <v>1679</v>
      </c>
      <c r="C1683" s="42"/>
      <c r="D1683" s="41"/>
      <c r="E1683" s="41"/>
      <c r="F1683" s="38" t="n">
        <v>426.8</v>
      </c>
      <c r="G1683" s="43" t="s">
        <v>1678</v>
      </c>
      <c r="H1683" s="44" t="s">
        <v>1680</v>
      </c>
      <c r="I1683" s="45"/>
      <c r="J1683" s="44"/>
      <c r="K1683" s="44"/>
      <c r="L1683" s="38" t="n">
        <v>426.8</v>
      </c>
      <c r="M1683" s="38" t="n">
        <v>426.8</v>
      </c>
      <c r="N1683" s="46" t="n">
        <f aca="false">L1683-F1683</f>
        <v>0</v>
      </c>
      <c r="O1683" s="38" t="n">
        <v>426.8</v>
      </c>
      <c r="P1683" s="47" t="n">
        <f aca="false">O1683/L1683*100</f>
        <v>100</v>
      </c>
      <c r="Q1683" s="47" t="n">
        <f aca="false">O1683-L1683</f>
        <v>0</v>
      </c>
    </row>
    <row r="1684" customFormat="false" ht="31.5" hidden="false" customHeight="false" outlineLevel="0" collapsed="false">
      <c r="A1684" s="40" t="s">
        <v>46</v>
      </c>
      <c r="B1684" s="41" t="s">
        <v>1679</v>
      </c>
      <c r="C1684" s="42" t="s">
        <v>47</v>
      </c>
      <c r="D1684" s="41"/>
      <c r="E1684" s="41"/>
      <c r="F1684" s="38" t="n">
        <v>426.8</v>
      </c>
      <c r="G1684" s="43" t="s">
        <v>46</v>
      </c>
      <c r="H1684" s="44" t="s">
        <v>1680</v>
      </c>
      <c r="I1684" s="45" t="s">
        <v>47</v>
      </c>
      <c r="J1684" s="44"/>
      <c r="K1684" s="44"/>
      <c r="L1684" s="38" t="n">
        <v>426.8</v>
      </c>
      <c r="M1684" s="38" t="n">
        <v>426.8</v>
      </c>
      <c r="N1684" s="46" t="n">
        <f aca="false">L1684-F1684</f>
        <v>0</v>
      </c>
      <c r="O1684" s="38" t="n">
        <v>426.8</v>
      </c>
      <c r="P1684" s="47" t="n">
        <f aca="false">O1684/L1684*100</f>
        <v>100</v>
      </c>
      <c r="Q1684" s="47" t="n">
        <f aca="false">O1684-L1684</f>
        <v>0</v>
      </c>
    </row>
    <row r="1685" customFormat="false" ht="31.5" hidden="false" customHeight="false" outlineLevel="0" collapsed="false">
      <c r="A1685" s="40" t="s">
        <v>1593</v>
      </c>
      <c r="B1685" s="41" t="s">
        <v>1679</v>
      </c>
      <c r="C1685" s="42" t="s">
        <v>47</v>
      </c>
      <c r="D1685" s="41" t="s">
        <v>197</v>
      </c>
      <c r="E1685" s="41" t="s">
        <v>94</v>
      </c>
      <c r="F1685" s="38" t="n">
        <v>426.8</v>
      </c>
      <c r="G1685" s="43" t="s">
        <v>1593</v>
      </c>
      <c r="H1685" s="44" t="s">
        <v>1680</v>
      </c>
      <c r="I1685" s="45" t="s">
        <v>47</v>
      </c>
      <c r="J1685" s="44" t="s">
        <v>197</v>
      </c>
      <c r="K1685" s="44" t="s">
        <v>94</v>
      </c>
      <c r="L1685" s="38" t="n">
        <v>426.8</v>
      </c>
      <c r="M1685" s="38" t="n">
        <v>426.8</v>
      </c>
      <c r="N1685" s="46" t="n">
        <f aca="false">L1685-F1685</f>
        <v>0</v>
      </c>
      <c r="O1685" s="38" t="n">
        <v>426.8</v>
      </c>
      <c r="P1685" s="47" t="n">
        <f aca="false">O1685/L1685*100</f>
        <v>100</v>
      </c>
      <c r="Q1685" s="47" t="n">
        <f aca="false">O1685-L1685</f>
        <v>0</v>
      </c>
    </row>
    <row r="1686" customFormat="false" ht="63" hidden="false" customHeight="false" outlineLevel="0" collapsed="false">
      <c r="A1686" s="40" t="s">
        <v>1681</v>
      </c>
      <c r="B1686" s="41" t="s">
        <v>1682</v>
      </c>
      <c r="C1686" s="42"/>
      <c r="D1686" s="41"/>
      <c r="E1686" s="41"/>
      <c r="F1686" s="38" t="n">
        <v>96.5</v>
      </c>
      <c r="G1686" s="43" t="s">
        <v>1681</v>
      </c>
      <c r="H1686" s="44" t="s">
        <v>1683</v>
      </c>
      <c r="I1686" s="45"/>
      <c r="J1686" s="44"/>
      <c r="K1686" s="44"/>
      <c r="L1686" s="38" t="n">
        <v>96.5</v>
      </c>
      <c r="M1686" s="38" t="n">
        <v>96.5</v>
      </c>
      <c r="N1686" s="46" t="n">
        <f aca="false">L1686-F1686</f>
        <v>0</v>
      </c>
      <c r="O1686" s="38" t="n">
        <v>96.5</v>
      </c>
      <c r="P1686" s="47" t="n">
        <f aca="false">O1686/L1686*100</f>
        <v>100</v>
      </c>
      <c r="Q1686" s="47" t="n">
        <f aca="false">O1686-L1686</f>
        <v>0</v>
      </c>
    </row>
    <row r="1687" customFormat="false" ht="31.5" hidden="false" customHeight="false" outlineLevel="0" collapsed="false">
      <c r="A1687" s="40" t="s">
        <v>46</v>
      </c>
      <c r="B1687" s="41" t="s">
        <v>1682</v>
      </c>
      <c r="C1687" s="42" t="s">
        <v>47</v>
      </c>
      <c r="D1687" s="41"/>
      <c r="E1687" s="41"/>
      <c r="F1687" s="38" t="n">
        <v>96.5</v>
      </c>
      <c r="G1687" s="43" t="s">
        <v>46</v>
      </c>
      <c r="H1687" s="44" t="s">
        <v>1683</v>
      </c>
      <c r="I1687" s="45" t="s">
        <v>47</v>
      </c>
      <c r="J1687" s="44"/>
      <c r="K1687" s="44"/>
      <c r="L1687" s="38" t="n">
        <v>96.5</v>
      </c>
      <c r="M1687" s="38" t="n">
        <v>96.5</v>
      </c>
      <c r="N1687" s="46" t="n">
        <f aca="false">L1687-F1687</f>
        <v>0</v>
      </c>
      <c r="O1687" s="38" t="n">
        <v>96.5</v>
      </c>
      <c r="P1687" s="47" t="n">
        <f aca="false">O1687/L1687*100</f>
        <v>100</v>
      </c>
      <c r="Q1687" s="47" t="n">
        <f aca="false">O1687-L1687</f>
        <v>0</v>
      </c>
    </row>
    <row r="1688" customFormat="false" ht="31.5" hidden="false" customHeight="false" outlineLevel="0" collapsed="false">
      <c r="A1688" s="40" t="s">
        <v>1593</v>
      </c>
      <c r="B1688" s="41" t="s">
        <v>1682</v>
      </c>
      <c r="C1688" s="42" t="s">
        <v>47</v>
      </c>
      <c r="D1688" s="41" t="s">
        <v>197</v>
      </c>
      <c r="E1688" s="41" t="s">
        <v>94</v>
      </c>
      <c r="F1688" s="38" t="n">
        <v>96.5</v>
      </c>
      <c r="G1688" s="43" t="s">
        <v>1593</v>
      </c>
      <c r="H1688" s="44" t="s">
        <v>1683</v>
      </c>
      <c r="I1688" s="45" t="s">
        <v>47</v>
      </c>
      <c r="J1688" s="44" t="s">
        <v>197</v>
      </c>
      <c r="K1688" s="44" t="s">
        <v>94</v>
      </c>
      <c r="L1688" s="38" t="n">
        <v>96.5</v>
      </c>
      <c r="M1688" s="38" t="n">
        <v>96.5</v>
      </c>
      <c r="N1688" s="46" t="n">
        <f aca="false">L1688-F1688</f>
        <v>0</v>
      </c>
      <c r="O1688" s="38" t="n">
        <v>96.5</v>
      </c>
      <c r="P1688" s="47" t="n">
        <f aca="false">O1688/L1688*100</f>
        <v>100</v>
      </c>
      <c r="Q1688" s="47" t="n">
        <f aca="false">O1688-L1688</f>
        <v>0</v>
      </c>
    </row>
    <row r="1689" customFormat="false" ht="47.25" hidden="false" customHeight="false" outlineLevel="0" collapsed="false">
      <c r="A1689" s="40" t="s">
        <v>1684</v>
      </c>
      <c r="B1689" s="41" t="s">
        <v>1685</v>
      </c>
      <c r="C1689" s="42"/>
      <c r="D1689" s="41"/>
      <c r="E1689" s="41"/>
      <c r="F1689" s="38" t="n">
        <v>10991.8</v>
      </c>
      <c r="G1689" s="43" t="s">
        <v>1684</v>
      </c>
      <c r="H1689" s="44" t="s">
        <v>1686</v>
      </c>
      <c r="I1689" s="45"/>
      <c r="J1689" s="44"/>
      <c r="K1689" s="44"/>
      <c r="L1689" s="38" t="n">
        <v>10991.8</v>
      </c>
      <c r="M1689" s="38" t="n">
        <v>10991.8</v>
      </c>
      <c r="N1689" s="46" t="n">
        <f aca="false">L1689-F1689</f>
        <v>0</v>
      </c>
      <c r="O1689" s="38" t="n">
        <v>10991.8</v>
      </c>
      <c r="P1689" s="47" t="n">
        <f aca="false">O1689/L1689*100</f>
        <v>100</v>
      </c>
      <c r="Q1689" s="47" t="n">
        <f aca="false">O1689-L1689</f>
        <v>0</v>
      </c>
    </row>
    <row r="1690" customFormat="false" ht="31.5" hidden="false" customHeight="false" outlineLevel="0" collapsed="false">
      <c r="A1690" s="40" t="s">
        <v>46</v>
      </c>
      <c r="B1690" s="41" t="s">
        <v>1685</v>
      </c>
      <c r="C1690" s="42" t="s">
        <v>47</v>
      </c>
      <c r="D1690" s="41"/>
      <c r="E1690" s="41"/>
      <c r="F1690" s="38" t="n">
        <v>10991.8</v>
      </c>
      <c r="G1690" s="43" t="s">
        <v>46</v>
      </c>
      <c r="H1690" s="44" t="s">
        <v>1686</v>
      </c>
      <c r="I1690" s="45" t="s">
        <v>47</v>
      </c>
      <c r="J1690" s="44"/>
      <c r="K1690" s="44"/>
      <c r="L1690" s="38" t="n">
        <v>10991.8</v>
      </c>
      <c r="M1690" s="38" t="n">
        <v>10991.8</v>
      </c>
      <c r="N1690" s="46" t="n">
        <f aca="false">L1690-F1690</f>
        <v>0</v>
      </c>
      <c r="O1690" s="38" t="n">
        <v>10991.8</v>
      </c>
      <c r="P1690" s="47" t="n">
        <f aca="false">O1690/L1690*100</f>
        <v>100</v>
      </c>
      <c r="Q1690" s="47" t="n">
        <f aca="false">O1690-L1690</f>
        <v>0</v>
      </c>
    </row>
    <row r="1691" customFormat="false" ht="31.5" hidden="false" customHeight="false" outlineLevel="0" collapsed="false">
      <c r="A1691" s="40" t="s">
        <v>1593</v>
      </c>
      <c r="B1691" s="41" t="s">
        <v>1685</v>
      </c>
      <c r="C1691" s="42" t="s">
        <v>47</v>
      </c>
      <c r="D1691" s="41" t="s">
        <v>197</v>
      </c>
      <c r="E1691" s="41" t="s">
        <v>94</v>
      </c>
      <c r="F1691" s="38" t="n">
        <v>10991.8</v>
      </c>
      <c r="G1691" s="43" t="s">
        <v>1593</v>
      </c>
      <c r="H1691" s="44" t="s">
        <v>1686</v>
      </c>
      <c r="I1691" s="45" t="s">
        <v>47</v>
      </c>
      <c r="J1691" s="44" t="s">
        <v>197</v>
      </c>
      <c r="K1691" s="44" t="s">
        <v>94</v>
      </c>
      <c r="L1691" s="38" t="n">
        <v>10991.8</v>
      </c>
      <c r="M1691" s="38" t="n">
        <v>10991.8</v>
      </c>
      <c r="N1691" s="46" t="n">
        <f aca="false">L1691-F1691</f>
        <v>0</v>
      </c>
      <c r="O1691" s="38" t="n">
        <v>10991.8</v>
      </c>
      <c r="P1691" s="47" t="n">
        <f aca="false">O1691/L1691*100</f>
        <v>100</v>
      </c>
      <c r="Q1691" s="47" t="n">
        <f aca="false">O1691-L1691</f>
        <v>0</v>
      </c>
    </row>
    <row r="1692" customFormat="false" ht="63" hidden="false" customHeight="false" outlineLevel="0" collapsed="false">
      <c r="A1692" s="40" t="s">
        <v>884</v>
      </c>
      <c r="B1692" s="41" t="s">
        <v>1687</v>
      </c>
      <c r="C1692" s="42"/>
      <c r="D1692" s="41"/>
      <c r="E1692" s="41"/>
      <c r="F1692" s="38" t="n">
        <v>100.5</v>
      </c>
      <c r="G1692" s="43" t="s">
        <v>884</v>
      </c>
      <c r="H1692" s="44" t="s">
        <v>1688</v>
      </c>
      <c r="I1692" s="45"/>
      <c r="J1692" s="44"/>
      <c r="K1692" s="44"/>
      <c r="L1692" s="38" t="n">
        <v>100.5</v>
      </c>
      <c r="M1692" s="38" t="n">
        <v>100.5</v>
      </c>
      <c r="N1692" s="46" t="n">
        <f aca="false">L1692-F1692</f>
        <v>0</v>
      </c>
      <c r="O1692" s="38" t="n">
        <v>100.5</v>
      </c>
      <c r="P1692" s="47" t="n">
        <f aca="false">O1692/L1692*100</f>
        <v>100</v>
      </c>
      <c r="Q1692" s="47" t="n">
        <f aca="false">O1692-L1692</f>
        <v>0</v>
      </c>
    </row>
    <row r="1693" customFormat="false" ht="31.5" hidden="false" customHeight="false" outlineLevel="0" collapsed="false">
      <c r="A1693" s="40" t="s">
        <v>46</v>
      </c>
      <c r="B1693" s="41" t="s">
        <v>1687</v>
      </c>
      <c r="C1693" s="42" t="s">
        <v>47</v>
      </c>
      <c r="D1693" s="41"/>
      <c r="E1693" s="41"/>
      <c r="F1693" s="38" t="n">
        <v>100.5</v>
      </c>
      <c r="G1693" s="43" t="s">
        <v>46</v>
      </c>
      <c r="H1693" s="44" t="s">
        <v>1688</v>
      </c>
      <c r="I1693" s="45" t="s">
        <v>47</v>
      </c>
      <c r="J1693" s="44"/>
      <c r="K1693" s="44"/>
      <c r="L1693" s="38" t="n">
        <v>100.5</v>
      </c>
      <c r="M1693" s="38" t="n">
        <v>100.5</v>
      </c>
      <c r="N1693" s="46" t="n">
        <f aca="false">L1693-F1693</f>
        <v>0</v>
      </c>
      <c r="O1693" s="38" t="n">
        <v>100.5</v>
      </c>
      <c r="P1693" s="47" t="n">
        <f aca="false">O1693/L1693*100</f>
        <v>100</v>
      </c>
      <c r="Q1693" s="47" t="n">
        <f aca="false">O1693-L1693</f>
        <v>0</v>
      </c>
    </row>
    <row r="1694" customFormat="false" ht="31.5" hidden="false" customHeight="false" outlineLevel="0" collapsed="false">
      <c r="A1694" s="40" t="s">
        <v>1593</v>
      </c>
      <c r="B1694" s="41" t="s">
        <v>1687</v>
      </c>
      <c r="C1694" s="42" t="s">
        <v>47</v>
      </c>
      <c r="D1694" s="41" t="s">
        <v>197</v>
      </c>
      <c r="E1694" s="41" t="s">
        <v>94</v>
      </c>
      <c r="F1694" s="38" t="n">
        <v>100.5</v>
      </c>
      <c r="G1694" s="43" t="s">
        <v>1593</v>
      </c>
      <c r="H1694" s="44" t="s">
        <v>1688</v>
      </c>
      <c r="I1694" s="45" t="s">
        <v>47</v>
      </c>
      <c r="J1694" s="44" t="s">
        <v>197</v>
      </c>
      <c r="K1694" s="44" t="s">
        <v>94</v>
      </c>
      <c r="L1694" s="38" t="n">
        <v>100.5</v>
      </c>
      <c r="M1694" s="38" t="n">
        <v>100.5</v>
      </c>
      <c r="N1694" s="46" t="n">
        <f aca="false">L1694-F1694</f>
        <v>0</v>
      </c>
      <c r="O1694" s="38" t="n">
        <v>100.5</v>
      </c>
      <c r="P1694" s="47" t="n">
        <f aca="false">O1694/L1694*100</f>
        <v>100</v>
      </c>
      <c r="Q1694" s="47" t="n">
        <f aca="false">O1694-L1694</f>
        <v>0</v>
      </c>
    </row>
    <row r="1695" customFormat="false" ht="18.75" hidden="false" customHeight="false" outlineLevel="0" collapsed="false">
      <c r="A1695" s="40" t="s">
        <v>236</v>
      </c>
      <c r="B1695" s="41" t="s">
        <v>1689</v>
      </c>
      <c r="C1695" s="42"/>
      <c r="D1695" s="41"/>
      <c r="E1695" s="41"/>
      <c r="F1695" s="38" t="n">
        <v>32400</v>
      </c>
      <c r="G1695" s="43" t="s">
        <v>236</v>
      </c>
      <c r="H1695" s="44" t="s">
        <v>1690</v>
      </c>
      <c r="I1695" s="45"/>
      <c r="J1695" s="44"/>
      <c r="K1695" s="44"/>
      <c r="L1695" s="38" t="n">
        <v>32400</v>
      </c>
      <c r="M1695" s="38" t="n">
        <v>32400</v>
      </c>
      <c r="N1695" s="46" t="n">
        <f aca="false">L1695-F1695</f>
        <v>0</v>
      </c>
      <c r="O1695" s="38" t="n">
        <v>32400</v>
      </c>
      <c r="P1695" s="47" t="n">
        <f aca="false">O1695/L1695*100</f>
        <v>100</v>
      </c>
      <c r="Q1695" s="47" t="n">
        <f aca="false">O1695-L1695</f>
        <v>0</v>
      </c>
    </row>
    <row r="1696" customFormat="false" ht="18.75" hidden="false" customHeight="false" outlineLevel="0" collapsed="false">
      <c r="A1696" s="40" t="s">
        <v>1691</v>
      </c>
      <c r="B1696" s="41" t="s">
        <v>1692</v>
      </c>
      <c r="C1696" s="42"/>
      <c r="D1696" s="41"/>
      <c r="E1696" s="41"/>
      <c r="F1696" s="38" t="n">
        <v>32400</v>
      </c>
      <c r="G1696" s="43" t="s">
        <v>1691</v>
      </c>
      <c r="H1696" s="44" t="s">
        <v>1693</v>
      </c>
      <c r="I1696" s="45"/>
      <c r="J1696" s="44"/>
      <c r="K1696" s="44"/>
      <c r="L1696" s="38" t="n">
        <v>32400</v>
      </c>
      <c r="M1696" s="38" t="n">
        <v>32400</v>
      </c>
      <c r="N1696" s="46" t="n">
        <f aca="false">L1696-F1696</f>
        <v>0</v>
      </c>
      <c r="O1696" s="38" t="n">
        <v>32400</v>
      </c>
      <c r="P1696" s="47" t="n">
        <f aca="false">O1696/L1696*100</f>
        <v>100</v>
      </c>
      <c r="Q1696" s="47" t="n">
        <f aca="false">O1696-L1696</f>
        <v>0</v>
      </c>
    </row>
    <row r="1697" customFormat="false" ht="31.5" hidden="false" customHeight="false" outlineLevel="0" collapsed="false">
      <c r="A1697" s="40" t="s">
        <v>1694</v>
      </c>
      <c r="B1697" s="41" t="s">
        <v>1695</v>
      </c>
      <c r="C1697" s="42"/>
      <c r="D1697" s="41"/>
      <c r="E1697" s="41"/>
      <c r="F1697" s="38" t="n">
        <v>32400</v>
      </c>
      <c r="G1697" s="43" t="s">
        <v>1694</v>
      </c>
      <c r="H1697" s="44" t="s">
        <v>1696</v>
      </c>
      <c r="I1697" s="45"/>
      <c r="J1697" s="44"/>
      <c r="K1697" s="44"/>
      <c r="L1697" s="38" t="n">
        <v>32400</v>
      </c>
      <c r="M1697" s="38" t="n">
        <v>32400</v>
      </c>
      <c r="N1697" s="46" t="n">
        <f aca="false">L1697-F1697</f>
        <v>0</v>
      </c>
      <c r="O1697" s="38" t="n">
        <v>32400</v>
      </c>
      <c r="P1697" s="47" t="n">
        <f aca="false">O1697/L1697*100</f>
        <v>100</v>
      </c>
      <c r="Q1697" s="47" t="n">
        <f aca="false">O1697-L1697</f>
        <v>0</v>
      </c>
    </row>
    <row r="1698" customFormat="false" ht="31.5" hidden="false" customHeight="false" outlineLevel="0" collapsed="false">
      <c r="A1698" s="40" t="s">
        <v>35</v>
      </c>
      <c r="B1698" s="41" t="s">
        <v>1695</v>
      </c>
      <c r="C1698" s="42" t="s">
        <v>36</v>
      </c>
      <c r="D1698" s="41"/>
      <c r="E1698" s="41"/>
      <c r="F1698" s="38" t="n">
        <v>32400</v>
      </c>
      <c r="G1698" s="43" t="s">
        <v>35</v>
      </c>
      <c r="H1698" s="44" t="s">
        <v>1696</v>
      </c>
      <c r="I1698" s="45" t="s">
        <v>36</v>
      </c>
      <c r="J1698" s="44"/>
      <c r="K1698" s="44"/>
      <c r="L1698" s="38" t="n">
        <v>32400</v>
      </c>
      <c r="M1698" s="38" t="n">
        <v>32400</v>
      </c>
      <c r="N1698" s="46" t="n">
        <f aca="false">L1698-F1698</f>
        <v>0</v>
      </c>
      <c r="O1698" s="38" t="n">
        <v>32400</v>
      </c>
      <c r="P1698" s="47" t="n">
        <f aca="false">O1698/L1698*100</f>
        <v>100</v>
      </c>
      <c r="Q1698" s="47" t="n">
        <f aca="false">O1698-L1698</f>
        <v>0</v>
      </c>
    </row>
    <row r="1699" customFormat="false" ht="18.75" hidden="false" customHeight="false" outlineLevel="0" collapsed="false">
      <c r="A1699" s="40" t="s">
        <v>1569</v>
      </c>
      <c r="B1699" s="41" t="s">
        <v>1695</v>
      </c>
      <c r="C1699" s="42" t="s">
        <v>36</v>
      </c>
      <c r="D1699" s="41" t="s">
        <v>197</v>
      </c>
      <c r="E1699" s="41" t="s">
        <v>96</v>
      </c>
      <c r="F1699" s="38" t="n">
        <v>32400</v>
      </c>
      <c r="G1699" s="43" t="s">
        <v>1569</v>
      </c>
      <c r="H1699" s="44" t="s">
        <v>1696</v>
      </c>
      <c r="I1699" s="45" t="s">
        <v>36</v>
      </c>
      <c r="J1699" s="44" t="s">
        <v>197</v>
      </c>
      <c r="K1699" s="44" t="s">
        <v>96</v>
      </c>
      <c r="L1699" s="38" t="n">
        <v>32400</v>
      </c>
      <c r="M1699" s="38" t="n">
        <v>32400</v>
      </c>
      <c r="N1699" s="46" t="n">
        <f aca="false">L1699-F1699</f>
        <v>0</v>
      </c>
      <c r="O1699" s="38" t="n">
        <v>32400</v>
      </c>
      <c r="P1699" s="47" t="n">
        <f aca="false">O1699/L1699*100</f>
        <v>100</v>
      </c>
      <c r="Q1699" s="47" t="n">
        <f aca="false">O1699-L1699</f>
        <v>0</v>
      </c>
    </row>
    <row r="1700" customFormat="false" ht="18.75" hidden="false" customHeight="false" outlineLevel="0" collapsed="false">
      <c r="A1700" s="40" t="s">
        <v>251</v>
      </c>
      <c r="B1700" s="41" t="s">
        <v>1697</v>
      </c>
      <c r="C1700" s="42"/>
      <c r="D1700" s="41"/>
      <c r="E1700" s="41"/>
      <c r="F1700" s="38" t="n">
        <v>228658.8</v>
      </c>
      <c r="G1700" s="43" t="s">
        <v>251</v>
      </c>
      <c r="H1700" s="44" t="s">
        <v>1698</v>
      </c>
      <c r="I1700" s="45"/>
      <c r="J1700" s="44"/>
      <c r="K1700" s="44"/>
      <c r="L1700" s="38" t="n">
        <v>228658.8</v>
      </c>
      <c r="M1700" s="38" t="n">
        <v>222661.8</v>
      </c>
      <c r="N1700" s="46" t="n">
        <f aca="false">L1700-F1700</f>
        <v>0</v>
      </c>
      <c r="O1700" s="38" t="n">
        <v>222661.8</v>
      </c>
      <c r="P1700" s="47" t="n">
        <f aca="false">O1700/L1700*100</f>
        <v>97.3773150213331</v>
      </c>
      <c r="Q1700" s="47" t="n">
        <f aca="false">O1700-L1700</f>
        <v>-5997</v>
      </c>
    </row>
    <row r="1701" customFormat="false" ht="47.25" hidden="false" customHeight="false" outlineLevel="0" collapsed="false">
      <c r="A1701" s="40" t="s">
        <v>1699</v>
      </c>
      <c r="B1701" s="41" t="s">
        <v>1700</v>
      </c>
      <c r="C1701" s="42"/>
      <c r="D1701" s="41"/>
      <c r="E1701" s="41"/>
      <c r="F1701" s="38" t="n">
        <v>228658.8</v>
      </c>
      <c r="G1701" s="43" t="s">
        <v>1699</v>
      </c>
      <c r="H1701" s="44" t="s">
        <v>1701</v>
      </c>
      <c r="I1701" s="45"/>
      <c r="J1701" s="44"/>
      <c r="K1701" s="44"/>
      <c r="L1701" s="38" t="n">
        <v>228658.8</v>
      </c>
      <c r="M1701" s="38" t="n">
        <v>222661.8</v>
      </c>
      <c r="N1701" s="46" t="n">
        <f aca="false">L1701-F1701</f>
        <v>0</v>
      </c>
      <c r="O1701" s="38" t="n">
        <v>222661.8</v>
      </c>
      <c r="P1701" s="47" t="n">
        <f aca="false">O1701/L1701*100</f>
        <v>97.3773150213331</v>
      </c>
      <c r="Q1701" s="47" t="n">
        <f aca="false">O1701-L1701</f>
        <v>-5997</v>
      </c>
    </row>
    <row r="1702" customFormat="false" ht="31.5" hidden="false" customHeight="false" outlineLevel="0" collapsed="false">
      <c r="A1702" s="40" t="s">
        <v>1702</v>
      </c>
      <c r="B1702" s="41" t="s">
        <v>1703</v>
      </c>
      <c r="C1702" s="42"/>
      <c r="D1702" s="41"/>
      <c r="E1702" s="41"/>
      <c r="F1702" s="38" t="n">
        <v>158171.4</v>
      </c>
      <c r="G1702" s="43" t="s">
        <v>1702</v>
      </c>
      <c r="H1702" s="44" t="s">
        <v>1704</v>
      </c>
      <c r="I1702" s="45"/>
      <c r="J1702" s="44"/>
      <c r="K1702" s="44"/>
      <c r="L1702" s="38" t="n">
        <v>158171.4</v>
      </c>
      <c r="M1702" s="38" t="n">
        <v>153078.6</v>
      </c>
      <c r="N1702" s="46" t="n">
        <f aca="false">L1702-F1702</f>
        <v>0</v>
      </c>
      <c r="O1702" s="38" t="n">
        <v>153078.6</v>
      </c>
      <c r="P1702" s="47" t="n">
        <f aca="false">O1702/L1702*100</f>
        <v>96.7802017305278</v>
      </c>
      <c r="Q1702" s="47" t="n">
        <f aca="false">O1702-L1702</f>
        <v>-5092.79999999999</v>
      </c>
    </row>
    <row r="1703" customFormat="false" ht="18.75" hidden="false" customHeight="false" outlineLevel="0" collapsed="false">
      <c r="A1703" s="40" t="s">
        <v>148</v>
      </c>
      <c r="B1703" s="41" t="s">
        <v>1703</v>
      </c>
      <c r="C1703" s="42" t="s">
        <v>149</v>
      </c>
      <c r="D1703" s="41"/>
      <c r="E1703" s="41"/>
      <c r="F1703" s="38" t="n">
        <v>158171.4</v>
      </c>
      <c r="G1703" s="43" t="s">
        <v>148</v>
      </c>
      <c r="H1703" s="44" t="s">
        <v>1704</v>
      </c>
      <c r="I1703" s="45" t="s">
        <v>149</v>
      </c>
      <c r="J1703" s="44"/>
      <c r="K1703" s="44"/>
      <c r="L1703" s="38" t="n">
        <v>158171.4</v>
      </c>
      <c r="M1703" s="38" t="n">
        <v>153078.6</v>
      </c>
      <c r="N1703" s="46" t="n">
        <f aca="false">L1703-F1703</f>
        <v>0</v>
      </c>
      <c r="O1703" s="38" t="n">
        <v>153078.6</v>
      </c>
      <c r="P1703" s="47" t="n">
        <f aca="false">O1703/L1703*100</f>
        <v>96.7802017305278</v>
      </c>
      <c r="Q1703" s="47" t="n">
        <f aca="false">O1703-L1703</f>
        <v>-5092.79999999999</v>
      </c>
    </row>
    <row r="1704" customFormat="false" ht="18.75" hidden="false" customHeight="false" outlineLevel="0" collapsed="false">
      <c r="A1704" s="40" t="s">
        <v>1326</v>
      </c>
      <c r="B1704" s="41" t="s">
        <v>1703</v>
      </c>
      <c r="C1704" s="42" t="s">
        <v>149</v>
      </c>
      <c r="D1704" s="41" t="s">
        <v>96</v>
      </c>
      <c r="E1704" s="41" t="s">
        <v>54</v>
      </c>
      <c r="F1704" s="38" t="n">
        <v>158171.4</v>
      </c>
      <c r="G1704" s="43" t="s">
        <v>1326</v>
      </c>
      <c r="H1704" s="44" t="s">
        <v>1704</v>
      </c>
      <c r="I1704" s="45" t="s">
        <v>149</v>
      </c>
      <c r="J1704" s="44" t="s">
        <v>96</v>
      </c>
      <c r="K1704" s="44" t="s">
        <v>54</v>
      </c>
      <c r="L1704" s="38" t="n">
        <v>158171.4</v>
      </c>
      <c r="M1704" s="38" t="n">
        <v>153078.6</v>
      </c>
      <c r="N1704" s="46" t="n">
        <f aca="false">L1704-F1704</f>
        <v>0</v>
      </c>
      <c r="O1704" s="38" t="n">
        <v>153078.6</v>
      </c>
      <c r="P1704" s="47" t="n">
        <f aca="false">O1704/L1704*100</f>
        <v>96.7802017305278</v>
      </c>
      <c r="Q1704" s="47" t="n">
        <f aca="false">O1704-L1704</f>
        <v>-5092.79999999999</v>
      </c>
    </row>
    <row r="1705" customFormat="false" ht="31.5" hidden="false" customHeight="false" outlineLevel="0" collapsed="false">
      <c r="A1705" s="40" t="s">
        <v>1705</v>
      </c>
      <c r="B1705" s="41" t="s">
        <v>1706</v>
      </c>
      <c r="C1705" s="42"/>
      <c r="D1705" s="41"/>
      <c r="E1705" s="41"/>
      <c r="F1705" s="38" t="n">
        <v>70487.4</v>
      </c>
      <c r="G1705" s="43" t="s">
        <v>1705</v>
      </c>
      <c r="H1705" s="44" t="s">
        <v>1707</v>
      </c>
      <c r="I1705" s="45"/>
      <c r="J1705" s="44"/>
      <c r="K1705" s="44"/>
      <c r="L1705" s="38" t="n">
        <v>70487.4</v>
      </c>
      <c r="M1705" s="38" t="n">
        <v>69583.2</v>
      </c>
      <c r="N1705" s="46" t="n">
        <f aca="false">L1705-F1705</f>
        <v>0</v>
      </c>
      <c r="O1705" s="38" t="n">
        <v>69583.2</v>
      </c>
      <c r="P1705" s="47" t="n">
        <f aca="false">O1705/L1705*100</f>
        <v>98.7172175452634</v>
      </c>
      <c r="Q1705" s="47" t="n">
        <f aca="false">O1705-L1705</f>
        <v>-904.199999999997</v>
      </c>
    </row>
    <row r="1706" customFormat="false" ht="18.75" hidden="false" customHeight="false" outlineLevel="0" collapsed="false">
      <c r="A1706" s="40" t="s">
        <v>148</v>
      </c>
      <c r="B1706" s="41" t="s">
        <v>1706</v>
      </c>
      <c r="C1706" s="42" t="s">
        <v>149</v>
      </c>
      <c r="D1706" s="41"/>
      <c r="E1706" s="41"/>
      <c r="F1706" s="38" t="n">
        <v>70487.4</v>
      </c>
      <c r="G1706" s="43" t="s">
        <v>148</v>
      </c>
      <c r="H1706" s="44" t="s">
        <v>1707</v>
      </c>
      <c r="I1706" s="45" t="s">
        <v>149</v>
      </c>
      <c r="J1706" s="44"/>
      <c r="K1706" s="44"/>
      <c r="L1706" s="38" t="n">
        <v>70487.4</v>
      </c>
      <c r="M1706" s="38" t="n">
        <v>69583.2</v>
      </c>
      <c r="N1706" s="46" t="n">
        <f aca="false">L1706-F1706</f>
        <v>0</v>
      </c>
      <c r="O1706" s="38" t="n">
        <v>69583.2</v>
      </c>
      <c r="P1706" s="47" t="n">
        <f aca="false">O1706/L1706*100</f>
        <v>98.7172175452634</v>
      </c>
      <c r="Q1706" s="47" t="n">
        <f aca="false">O1706-L1706</f>
        <v>-904.199999999997</v>
      </c>
    </row>
    <row r="1707" customFormat="false" ht="18.75" hidden="false" customHeight="false" outlineLevel="0" collapsed="false">
      <c r="A1707" s="40" t="s">
        <v>1569</v>
      </c>
      <c r="B1707" s="41" t="s">
        <v>1706</v>
      </c>
      <c r="C1707" s="42" t="s">
        <v>149</v>
      </c>
      <c r="D1707" s="41" t="s">
        <v>197</v>
      </c>
      <c r="E1707" s="41" t="s">
        <v>96</v>
      </c>
      <c r="F1707" s="38" t="n">
        <v>70487.4</v>
      </c>
      <c r="G1707" s="43" t="s">
        <v>1569</v>
      </c>
      <c r="H1707" s="44" t="s">
        <v>1707</v>
      </c>
      <c r="I1707" s="45" t="s">
        <v>149</v>
      </c>
      <c r="J1707" s="44" t="s">
        <v>197</v>
      </c>
      <c r="K1707" s="44" t="s">
        <v>96</v>
      </c>
      <c r="L1707" s="38" t="n">
        <v>70487.4</v>
      </c>
      <c r="M1707" s="38" t="n">
        <v>69583.2</v>
      </c>
      <c r="N1707" s="46" t="n">
        <f aca="false">L1707-F1707</f>
        <v>0</v>
      </c>
      <c r="O1707" s="38" t="n">
        <v>69583.2</v>
      </c>
      <c r="P1707" s="47" t="n">
        <f aca="false">O1707/L1707*100</f>
        <v>98.7172175452634</v>
      </c>
      <c r="Q1707" s="47" t="n">
        <f aca="false">O1707-L1707</f>
        <v>-904.199999999997</v>
      </c>
    </row>
    <row r="1708" customFormat="false" ht="31.5" hidden="false" customHeight="false" outlineLevel="0" collapsed="false">
      <c r="A1708" s="28" t="s">
        <v>1708</v>
      </c>
      <c r="B1708" s="29" t="s">
        <v>1709</v>
      </c>
      <c r="C1708" s="30"/>
      <c r="D1708" s="29"/>
      <c r="E1708" s="29"/>
      <c r="F1708" s="31" t="n">
        <v>4761718</v>
      </c>
      <c r="G1708" s="32" t="s">
        <v>1708</v>
      </c>
      <c r="H1708" s="33" t="s">
        <v>1710</v>
      </c>
      <c r="I1708" s="34"/>
      <c r="J1708" s="33"/>
      <c r="K1708" s="33"/>
      <c r="L1708" s="31" t="n">
        <v>4784086.8</v>
      </c>
      <c r="M1708" s="38" t="n">
        <v>4760795.2</v>
      </c>
      <c r="N1708" s="39" t="n">
        <f aca="false">L1708-F1708</f>
        <v>22368.7999999998</v>
      </c>
      <c r="O1708" s="31" t="n">
        <v>4760795.2</v>
      </c>
      <c r="P1708" s="36" t="n">
        <f aca="false">O1708/L1708*100</f>
        <v>99.5131442849239</v>
      </c>
      <c r="Q1708" s="36" t="n">
        <f aca="false">O1708-L1708</f>
        <v>-23291.5999999996</v>
      </c>
    </row>
    <row r="1709" customFormat="false" ht="18.75" hidden="false" customHeight="false" outlineLevel="0" collapsed="false">
      <c r="A1709" s="40" t="s">
        <v>82</v>
      </c>
      <c r="B1709" s="41" t="s">
        <v>1711</v>
      </c>
      <c r="C1709" s="42"/>
      <c r="D1709" s="41"/>
      <c r="E1709" s="41"/>
      <c r="F1709" s="38" t="n">
        <v>4712017.8</v>
      </c>
      <c r="G1709" s="43" t="s">
        <v>82</v>
      </c>
      <c r="H1709" s="44" t="s">
        <v>1712</v>
      </c>
      <c r="I1709" s="45"/>
      <c r="J1709" s="44"/>
      <c r="K1709" s="44"/>
      <c r="L1709" s="38" t="n">
        <v>4734386.6</v>
      </c>
      <c r="M1709" s="38" t="n">
        <v>4711095</v>
      </c>
      <c r="N1709" s="46" t="n">
        <f aca="false">L1709-F1709</f>
        <v>22368.7999999998</v>
      </c>
      <c r="O1709" s="38" t="n">
        <v>4711095</v>
      </c>
      <c r="P1709" s="47" t="n">
        <f aca="false">O1709/L1709*100</f>
        <v>99.5080334166205</v>
      </c>
      <c r="Q1709" s="47" t="n">
        <f aca="false">O1709-L1709</f>
        <v>-23291.5999999996</v>
      </c>
    </row>
    <row r="1710" customFormat="false" ht="47.25" hidden="false" customHeight="false" outlineLevel="0" collapsed="false">
      <c r="A1710" s="40" t="s">
        <v>1713</v>
      </c>
      <c r="B1710" s="41" t="s">
        <v>1714</v>
      </c>
      <c r="C1710" s="42"/>
      <c r="D1710" s="41"/>
      <c r="E1710" s="41"/>
      <c r="F1710" s="38" t="n">
        <v>716577.5</v>
      </c>
      <c r="G1710" s="43" t="s">
        <v>1713</v>
      </c>
      <c r="H1710" s="44" t="s">
        <v>1715</v>
      </c>
      <c r="I1710" s="45"/>
      <c r="J1710" s="44"/>
      <c r="K1710" s="44"/>
      <c r="L1710" s="38" t="n">
        <v>704484.6</v>
      </c>
      <c r="M1710" s="38" t="n">
        <v>686709.3</v>
      </c>
      <c r="N1710" s="46" t="n">
        <f aca="false">L1710-F1710</f>
        <v>-12092.9</v>
      </c>
      <c r="O1710" s="38" t="n">
        <v>686709.3</v>
      </c>
      <c r="P1710" s="47" t="n">
        <f aca="false">O1710/L1710*100</f>
        <v>97.4768362573149</v>
      </c>
      <c r="Q1710" s="47" t="n">
        <f aca="false">O1710-L1710</f>
        <v>-17775.2999999999</v>
      </c>
    </row>
    <row r="1711" customFormat="false" ht="63" hidden="false" customHeight="false" outlineLevel="0" collapsed="false">
      <c r="A1711" s="40" t="s">
        <v>1716</v>
      </c>
      <c r="B1711" s="41" t="s">
        <v>1717</v>
      </c>
      <c r="C1711" s="42"/>
      <c r="D1711" s="41"/>
      <c r="E1711" s="41"/>
      <c r="F1711" s="38" t="n">
        <v>84371.5</v>
      </c>
      <c r="G1711" s="43" t="s">
        <v>1716</v>
      </c>
      <c r="H1711" s="44" t="s">
        <v>1718</v>
      </c>
      <c r="I1711" s="45"/>
      <c r="J1711" s="44"/>
      <c r="K1711" s="44"/>
      <c r="L1711" s="38" t="n">
        <v>84370.8</v>
      </c>
      <c r="M1711" s="38" t="n">
        <v>84337.5</v>
      </c>
      <c r="N1711" s="46" t="n">
        <f aca="false">L1711-F1711</f>
        <v>-0.69999999999709</v>
      </c>
      <c r="O1711" s="38" t="n">
        <v>84337.5</v>
      </c>
      <c r="P1711" s="47" t="n">
        <f aca="false">O1711/L1711*100</f>
        <v>99.9605313686726</v>
      </c>
      <c r="Q1711" s="47" t="n">
        <f aca="false">O1711-L1711</f>
        <v>-33.3000000000029</v>
      </c>
    </row>
    <row r="1712" customFormat="false" ht="31.5" hidden="false" customHeight="false" outlineLevel="0" collapsed="false">
      <c r="A1712" s="40" t="s">
        <v>46</v>
      </c>
      <c r="B1712" s="41" t="s">
        <v>1717</v>
      </c>
      <c r="C1712" s="42" t="s">
        <v>47</v>
      </c>
      <c r="D1712" s="41"/>
      <c r="E1712" s="41"/>
      <c r="F1712" s="38" t="n">
        <v>84371.5</v>
      </c>
      <c r="G1712" s="43" t="s">
        <v>46</v>
      </c>
      <c r="H1712" s="44" t="s">
        <v>1718</v>
      </c>
      <c r="I1712" s="45" t="s">
        <v>47</v>
      </c>
      <c r="J1712" s="44"/>
      <c r="K1712" s="44"/>
      <c r="L1712" s="38" t="n">
        <v>84370.8</v>
      </c>
      <c r="M1712" s="38" t="n">
        <v>84337.5</v>
      </c>
      <c r="N1712" s="46" t="n">
        <f aca="false">L1712-F1712</f>
        <v>-0.69999999999709</v>
      </c>
      <c r="O1712" s="38" t="n">
        <v>84337.5</v>
      </c>
      <c r="P1712" s="47" t="n">
        <f aca="false">O1712/L1712*100</f>
        <v>99.9605313686726</v>
      </c>
      <c r="Q1712" s="47" t="n">
        <f aca="false">O1712-L1712</f>
        <v>-33.3000000000029</v>
      </c>
    </row>
    <row r="1713" customFormat="false" ht="18.75" hidden="false" customHeight="false" outlineLevel="0" collapsed="false">
      <c r="A1713" s="40" t="s">
        <v>1719</v>
      </c>
      <c r="B1713" s="41" t="s">
        <v>1717</v>
      </c>
      <c r="C1713" s="42" t="s">
        <v>47</v>
      </c>
      <c r="D1713" s="41" t="s">
        <v>39</v>
      </c>
      <c r="E1713" s="41" t="s">
        <v>111</v>
      </c>
      <c r="F1713" s="38" t="n">
        <v>84371.5</v>
      </c>
      <c r="G1713" s="43" t="s">
        <v>1719</v>
      </c>
      <c r="H1713" s="44" t="s">
        <v>1718</v>
      </c>
      <c r="I1713" s="45" t="s">
        <v>47</v>
      </c>
      <c r="J1713" s="44" t="s">
        <v>39</v>
      </c>
      <c r="K1713" s="44" t="s">
        <v>111</v>
      </c>
      <c r="L1713" s="38" t="n">
        <v>84370.8</v>
      </c>
      <c r="M1713" s="38" t="n">
        <v>84337.5</v>
      </c>
      <c r="N1713" s="46" t="n">
        <f aca="false">L1713-F1713</f>
        <v>-0.69999999999709</v>
      </c>
      <c r="O1713" s="38" t="n">
        <v>84337.5</v>
      </c>
      <c r="P1713" s="47" t="n">
        <f aca="false">O1713/L1713*100</f>
        <v>99.9605313686726</v>
      </c>
      <c r="Q1713" s="47" t="n">
        <f aca="false">O1713-L1713</f>
        <v>-33.3000000000029</v>
      </c>
    </row>
    <row r="1714" customFormat="false" ht="78.75" hidden="false" customHeight="false" outlineLevel="0" collapsed="false">
      <c r="A1714" s="40" t="s">
        <v>1720</v>
      </c>
      <c r="B1714" s="41" t="s">
        <v>1721</v>
      </c>
      <c r="C1714" s="42"/>
      <c r="D1714" s="41"/>
      <c r="E1714" s="41"/>
      <c r="F1714" s="38" t="n">
        <v>260058.9</v>
      </c>
      <c r="G1714" s="43" t="s">
        <v>1720</v>
      </c>
      <c r="H1714" s="44" t="s">
        <v>1722</v>
      </c>
      <c r="I1714" s="45"/>
      <c r="J1714" s="44"/>
      <c r="K1714" s="44"/>
      <c r="L1714" s="38" t="n">
        <v>260058.9</v>
      </c>
      <c r="M1714" s="38" t="n">
        <v>260058.9</v>
      </c>
      <c r="N1714" s="46" t="n">
        <f aca="false">L1714-F1714</f>
        <v>0</v>
      </c>
      <c r="O1714" s="38" t="n">
        <v>260058.9</v>
      </c>
      <c r="P1714" s="47" t="n">
        <f aca="false">O1714/L1714*100</f>
        <v>100</v>
      </c>
      <c r="Q1714" s="47" t="n">
        <f aca="false">O1714-L1714</f>
        <v>0</v>
      </c>
    </row>
    <row r="1715" customFormat="false" ht="31.5" hidden="false" customHeight="false" outlineLevel="0" collapsed="false">
      <c r="A1715" s="40" t="s">
        <v>46</v>
      </c>
      <c r="B1715" s="41" t="s">
        <v>1721</v>
      </c>
      <c r="C1715" s="42" t="s">
        <v>47</v>
      </c>
      <c r="D1715" s="41"/>
      <c r="E1715" s="41"/>
      <c r="F1715" s="38" t="n">
        <v>260058.9</v>
      </c>
      <c r="G1715" s="43" t="s">
        <v>46</v>
      </c>
      <c r="H1715" s="44" t="s">
        <v>1722</v>
      </c>
      <c r="I1715" s="45" t="s">
        <v>47</v>
      </c>
      <c r="J1715" s="44"/>
      <c r="K1715" s="44"/>
      <c r="L1715" s="38" t="n">
        <v>260058.9</v>
      </c>
      <c r="M1715" s="38" t="n">
        <v>260058.9</v>
      </c>
      <c r="N1715" s="46" t="n">
        <f aca="false">L1715-F1715</f>
        <v>0</v>
      </c>
      <c r="O1715" s="38" t="n">
        <v>260058.9</v>
      </c>
      <c r="P1715" s="47" t="n">
        <f aca="false">O1715/L1715*100</f>
        <v>100</v>
      </c>
      <c r="Q1715" s="47" t="n">
        <f aca="false">O1715-L1715</f>
        <v>0</v>
      </c>
    </row>
    <row r="1716" customFormat="false" ht="18.75" hidden="false" customHeight="false" outlineLevel="0" collapsed="false">
      <c r="A1716" s="40" t="s">
        <v>1719</v>
      </c>
      <c r="B1716" s="41" t="s">
        <v>1721</v>
      </c>
      <c r="C1716" s="42" t="s">
        <v>47</v>
      </c>
      <c r="D1716" s="41" t="s">
        <v>39</v>
      </c>
      <c r="E1716" s="41" t="s">
        <v>111</v>
      </c>
      <c r="F1716" s="38" t="n">
        <v>260058.9</v>
      </c>
      <c r="G1716" s="43" t="s">
        <v>1719</v>
      </c>
      <c r="H1716" s="44" t="s">
        <v>1722</v>
      </c>
      <c r="I1716" s="45" t="s">
        <v>47</v>
      </c>
      <c r="J1716" s="44" t="s">
        <v>39</v>
      </c>
      <c r="K1716" s="44" t="s">
        <v>111</v>
      </c>
      <c r="L1716" s="38" t="n">
        <v>260058.9</v>
      </c>
      <c r="M1716" s="38" t="n">
        <v>260058.9</v>
      </c>
      <c r="N1716" s="46" t="n">
        <f aca="false">L1716-F1716</f>
        <v>0</v>
      </c>
      <c r="O1716" s="38" t="n">
        <v>260058.9</v>
      </c>
      <c r="P1716" s="47" t="n">
        <f aca="false">O1716/L1716*100</f>
        <v>100</v>
      </c>
      <c r="Q1716" s="47" t="n">
        <f aca="false">O1716-L1716</f>
        <v>0</v>
      </c>
    </row>
    <row r="1717" customFormat="false" ht="78.75" hidden="false" customHeight="false" outlineLevel="0" collapsed="false">
      <c r="A1717" s="40" t="s">
        <v>1386</v>
      </c>
      <c r="B1717" s="41" t="s">
        <v>1723</v>
      </c>
      <c r="C1717" s="42"/>
      <c r="D1717" s="41"/>
      <c r="E1717" s="41"/>
      <c r="F1717" s="38" t="n">
        <v>351424.1</v>
      </c>
      <c r="G1717" s="43" t="s">
        <v>1386</v>
      </c>
      <c r="H1717" s="44" t="s">
        <v>1724</v>
      </c>
      <c r="I1717" s="45"/>
      <c r="J1717" s="44"/>
      <c r="K1717" s="44"/>
      <c r="L1717" s="38" t="n">
        <v>339332</v>
      </c>
      <c r="M1717" s="38" t="n">
        <v>337708.4</v>
      </c>
      <c r="N1717" s="46" t="n">
        <f aca="false">L1717-F1717</f>
        <v>-12092.1</v>
      </c>
      <c r="O1717" s="38" t="n">
        <v>337708.4</v>
      </c>
      <c r="P1717" s="47" t="n">
        <f aca="false">O1717/L1717*100</f>
        <v>99.5215305364658</v>
      </c>
      <c r="Q1717" s="47" t="n">
        <f aca="false">O1717-L1717</f>
        <v>-1623.59999999998</v>
      </c>
    </row>
    <row r="1718" customFormat="false" ht="31.5" hidden="false" customHeight="false" outlineLevel="0" collapsed="false">
      <c r="A1718" s="40" t="s">
        <v>46</v>
      </c>
      <c r="B1718" s="41" t="s">
        <v>1723</v>
      </c>
      <c r="C1718" s="42" t="s">
        <v>47</v>
      </c>
      <c r="D1718" s="41"/>
      <c r="E1718" s="41"/>
      <c r="F1718" s="38" t="n">
        <v>309471.5</v>
      </c>
      <c r="G1718" s="43" t="s">
        <v>46</v>
      </c>
      <c r="H1718" s="44" t="s">
        <v>1724</v>
      </c>
      <c r="I1718" s="45" t="s">
        <v>47</v>
      </c>
      <c r="J1718" s="44"/>
      <c r="K1718" s="44"/>
      <c r="L1718" s="38" t="n">
        <v>297379.5</v>
      </c>
      <c r="M1718" s="38" t="n">
        <v>295755.8</v>
      </c>
      <c r="N1718" s="46" t="n">
        <f aca="false">L1718-F1718</f>
        <v>-12092</v>
      </c>
      <c r="O1718" s="38" t="n">
        <v>295755.8</v>
      </c>
      <c r="P1718" s="47" t="n">
        <f aca="false">O1718/L1718*100</f>
        <v>99.4539973333737</v>
      </c>
      <c r="Q1718" s="47" t="n">
        <f aca="false">O1718-L1718</f>
        <v>-1623.70000000001</v>
      </c>
    </row>
    <row r="1719" customFormat="false" ht="18.75" hidden="false" customHeight="false" outlineLevel="0" collapsed="false">
      <c r="A1719" s="40" t="s">
        <v>921</v>
      </c>
      <c r="B1719" s="41" t="s">
        <v>1723</v>
      </c>
      <c r="C1719" s="42" t="s">
        <v>47</v>
      </c>
      <c r="D1719" s="41" t="s">
        <v>49</v>
      </c>
      <c r="E1719" s="41" t="s">
        <v>922</v>
      </c>
      <c r="F1719" s="38" t="n">
        <v>26578.6</v>
      </c>
      <c r="G1719" s="43" t="s">
        <v>921</v>
      </c>
      <c r="H1719" s="44" t="s">
        <v>1724</v>
      </c>
      <c r="I1719" s="45" t="s">
        <v>47</v>
      </c>
      <c r="J1719" s="44" t="s">
        <v>49</v>
      </c>
      <c r="K1719" s="44" t="s">
        <v>922</v>
      </c>
      <c r="L1719" s="38" t="n">
        <v>28215.9</v>
      </c>
      <c r="M1719" s="38" t="n">
        <v>28215.8</v>
      </c>
      <c r="N1719" s="46" t="n">
        <f aca="false">L1719-F1719</f>
        <v>1637.3</v>
      </c>
      <c r="O1719" s="38" t="n">
        <v>28215.8</v>
      </c>
      <c r="P1719" s="47" t="n">
        <f aca="false">O1719/L1719*100</f>
        <v>99.9996455898979</v>
      </c>
      <c r="Q1719" s="47" t="n">
        <f aca="false">O1719-L1719</f>
        <v>-0.100000000002183</v>
      </c>
    </row>
    <row r="1720" customFormat="false" ht="18.75" hidden="false" customHeight="false" outlineLevel="0" collapsed="false">
      <c r="A1720" s="40" t="s">
        <v>1719</v>
      </c>
      <c r="B1720" s="41" t="s">
        <v>1723</v>
      </c>
      <c r="C1720" s="42" t="s">
        <v>47</v>
      </c>
      <c r="D1720" s="41" t="s">
        <v>39</v>
      </c>
      <c r="E1720" s="41" t="s">
        <v>111</v>
      </c>
      <c r="F1720" s="38" t="n">
        <v>282892.9</v>
      </c>
      <c r="G1720" s="43" t="s">
        <v>1719</v>
      </c>
      <c r="H1720" s="44" t="s">
        <v>1724</v>
      </c>
      <c r="I1720" s="45" t="s">
        <v>47</v>
      </c>
      <c r="J1720" s="44" t="s">
        <v>39</v>
      </c>
      <c r="K1720" s="44" t="s">
        <v>111</v>
      </c>
      <c r="L1720" s="38" t="n">
        <v>269163.6</v>
      </c>
      <c r="M1720" s="38" t="n">
        <v>267540</v>
      </c>
      <c r="N1720" s="46" t="n">
        <f aca="false">L1720-F1720</f>
        <v>-13729.3</v>
      </c>
      <c r="O1720" s="38" t="n">
        <v>267540</v>
      </c>
      <c r="P1720" s="47" t="n">
        <f aca="false">O1720/L1720*100</f>
        <v>99.396798081167</v>
      </c>
      <c r="Q1720" s="47" t="n">
        <f aca="false">O1720-L1720</f>
        <v>-1623.59999999998</v>
      </c>
    </row>
    <row r="1721" customFormat="false" ht="31.5" hidden="false" customHeight="false" outlineLevel="0" collapsed="false">
      <c r="A1721" s="40" t="s">
        <v>35</v>
      </c>
      <c r="B1721" s="41" t="s">
        <v>1723</v>
      </c>
      <c r="C1721" s="42" t="s">
        <v>36</v>
      </c>
      <c r="D1721" s="41"/>
      <c r="E1721" s="41"/>
      <c r="F1721" s="38" t="n">
        <v>41952.5</v>
      </c>
      <c r="G1721" s="43" t="s">
        <v>35</v>
      </c>
      <c r="H1721" s="44" t="s">
        <v>1724</v>
      </c>
      <c r="I1721" s="45" t="s">
        <v>36</v>
      </c>
      <c r="J1721" s="44"/>
      <c r="K1721" s="44"/>
      <c r="L1721" s="38" t="n">
        <v>41952.5</v>
      </c>
      <c r="M1721" s="38" t="n">
        <v>41952.5</v>
      </c>
      <c r="N1721" s="46" t="n">
        <f aca="false">L1721-F1721</f>
        <v>0</v>
      </c>
      <c r="O1721" s="38" t="n">
        <v>41952.5</v>
      </c>
      <c r="P1721" s="47" t="n">
        <f aca="false">O1721/L1721*100</f>
        <v>100</v>
      </c>
      <c r="Q1721" s="47" t="n">
        <f aca="false">O1721-L1721</f>
        <v>0</v>
      </c>
    </row>
    <row r="1722" customFormat="false" ht="18.75" hidden="false" customHeight="false" outlineLevel="0" collapsed="false">
      <c r="A1722" s="40" t="s">
        <v>1719</v>
      </c>
      <c r="B1722" s="41" t="s">
        <v>1723</v>
      </c>
      <c r="C1722" s="42" t="s">
        <v>36</v>
      </c>
      <c r="D1722" s="41" t="s">
        <v>39</v>
      </c>
      <c r="E1722" s="41" t="s">
        <v>111</v>
      </c>
      <c r="F1722" s="38" t="n">
        <v>41952.5</v>
      </c>
      <c r="G1722" s="43" t="s">
        <v>1719</v>
      </c>
      <c r="H1722" s="44" t="s">
        <v>1724</v>
      </c>
      <c r="I1722" s="45" t="s">
        <v>36</v>
      </c>
      <c r="J1722" s="44" t="s">
        <v>39</v>
      </c>
      <c r="K1722" s="44" t="s">
        <v>111</v>
      </c>
      <c r="L1722" s="38" t="n">
        <v>41952.5</v>
      </c>
      <c r="M1722" s="38" t="n">
        <v>41952.5</v>
      </c>
      <c r="N1722" s="46" t="n">
        <f aca="false">L1722-F1722</f>
        <v>0</v>
      </c>
      <c r="O1722" s="38" t="n">
        <v>41952.5</v>
      </c>
      <c r="P1722" s="47" t="n">
        <f aca="false">O1722/L1722*100</f>
        <v>100</v>
      </c>
      <c r="Q1722" s="47" t="n">
        <f aca="false">O1722-L1722</f>
        <v>0</v>
      </c>
    </row>
    <row r="1723" customFormat="false" ht="63" hidden="false" customHeight="false" outlineLevel="0" collapsed="false">
      <c r="A1723" s="40" t="s">
        <v>1725</v>
      </c>
      <c r="B1723" s="41" t="s">
        <v>1726</v>
      </c>
      <c r="C1723" s="42"/>
      <c r="D1723" s="41"/>
      <c r="E1723" s="41"/>
      <c r="F1723" s="38" t="n">
        <v>20723</v>
      </c>
      <c r="G1723" s="43" t="s">
        <v>1725</v>
      </c>
      <c r="H1723" s="44" t="s">
        <v>1727</v>
      </c>
      <c r="I1723" s="45"/>
      <c r="J1723" s="44"/>
      <c r="K1723" s="44"/>
      <c r="L1723" s="38" t="n">
        <v>20723</v>
      </c>
      <c r="M1723" s="38" t="n">
        <v>4604.6</v>
      </c>
      <c r="N1723" s="46" t="n">
        <f aca="false">L1723-F1723</f>
        <v>0</v>
      </c>
      <c r="O1723" s="38" t="n">
        <v>4604.6</v>
      </c>
      <c r="P1723" s="47" t="n">
        <f aca="false">O1723/L1723*100</f>
        <v>22.219755826859</v>
      </c>
      <c r="Q1723" s="47" t="n">
        <f aca="false">O1723-L1723</f>
        <v>-16118.4</v>
      </c>
    </row>
    <row r="1724" customFormat="false" ht="31.5" hidden="false" customHeight="false" outlineLevel="0" collapsed="false">
      <c r="A1724" s="40" t="s">
        <v>46</v>
      </c>
      <c r="B1724" s="41" t="s">
        <v>1726</v>
      </c>
      <c r="C1724" s="42" t="s">
        <v>47</v>
      </c>
      <c r="D1724" s="41"/>
      <c r="E1724" s="41"/>
      <c r="F1724" s="38" t="n">
        <v>20723</v>
      </c>
      <c r="G1724" s="43" t="s">
        <v>46</v>
      </c>
      <c r="H1724" s="44" t="s">
        <v>1727</v>
      </c>
      <c r="I1724" s="45" t="s">
        <v>47</v>
      </c>
      <c r="J1724" s="44"/>
      <c r="K1724" s="44"/>
      <c r="L1724" s="38" t="n">
        <v>20723</v>
      </c>
      <c r="M1724" s="38" t="n">
        <v>4604.6</v>
      </c>
      <c r="N1724" s="46" t="n">
        <f aca="false">L1724-F1724</f>
        <v>0</v>
      </c>
      <c r="O1724" s="38" t="n">
        <v>4604.6</v>
      </c>
      <c r="P1724" s="47" t="n">
        <f aca="false">O1724/L1724*100</f>
        <v>22.219755826859</v>
      </c>
      <c r="Q1724" s="47" t="n">
        <f aca="false">O1724-L1724</f>
        <v>-16118.4</v>
      </c>
    </row>
    <row r="1725" customFormat="false" ht="18.75" hidden="false" customHeight="false" outlineLevel="0" collapsed="false">
      <c r="A1725" s="40" t="s">
        <v>1719</v>
      </c>
      <c r="B1725" s="41" t="s">
        <v>1726</v>
      </c>
      <c r="C1725" s="42" t="s">
        <v>47</v>
      </c>
      <c r="D1725" s="41" t="s">
        <v>39</v>
      </c>
      <c r="E1725" s="41" t="s">
        <v>111</v>
      </c>
      <c r="F1725" s="38" t="n">
        <v>20723</v>
      </c>
      <c r="G1725" s="43" t="s">
        <v>1719</v>
      </c>
      <c r="H1725" s="44" t="s">
        <v>1727</v>
      </c>
      <c r="I1725" s="45" t="s">
        <v>47</v>
      </c>
      <c r="J1725" s="44" t="s">
        <v>39</v>
      </c>
      <c r="K1725" s="44" t="s">
        <v>111</v>
      </c>
      <c r="L1725" s="38" t="n">
        <v>20723</v>
      </c>
      <c r="M1725" s="38" t="n">
        <v>4604.6</v>
      </c>
      <c r="N1725" s="46" t="n">
        <f aca="false">L1725-F1725</f>
        <v>0</v>
      </c>
      <c r="O1725" s="38" t="n">
        <v>4604.6</v>
      </c>
      <c r="P1725" s="47" t="n">
        <f aca="false">O1725/L1725*100</f>
        <v>22.219755826859</v>
      </c>
      <c r="Q1725" s="47" t="n">
        <f aca="false">O1725-L1725</f>
        <v>-16118.4</v>
      </c>
    </row>
    <row r="1726" customFormat="false" ht="63" hidden="false" customHeight="false" outlineLevel="0" collapsed="false">
      <c r="A1726" s="40" t="s">
        <v>1728</v>
      </c>
      <c r="B1726" s="41" t="s">
        <v>1729</v>
      </c>
      <c r="C1726" s="42"/>
      <c r="D1726" s="41"/>
      <c r="E1726" s="41"/>
      <c r="F1726" s="38" t="n">
        <v>1759730.3</v>
      </c>
      <c r="G1726" s="43" t="s">
        <v>1728</v>
      </c>
      <c r="H1726" s="44" t="s">
        <v>1730</v>
      </c>
      <c r="I1726" s="45"/>
      <c r="J1726" s="44"/>
      <c r="K1726" s="44"/>
      <c r="L1726" s="38" t="n">
        <v>1800148.5</v>
      </c>
      <c r="M1726" s="38" t="n">
        <v>1799998.5</v>
      </c>
      <c r="N1726" s="46" t="n">
        <f aca="false">L1726-F1726</f>
        <v>40418.2</v>
      </c>
      <c r="O1726" s="38" t="n">
        <v>1799998.5</v>
      </c>
      <c r="P1726" s="47" t="n">
        <f aca="false">O1726/L1726*100</f>
        <v>99.99166735411</v>
      </c>
      <c r="Q1726" s="47" t="n">
        <f aca="false">O1726-L1726</f>
        <v>-150</v>
      </c>
    </row>
    <row r="1727" customFormat="false" ht="31.5" hidden="false" customHeight="false" outlineLevel="0" collapsed="false">
      <c r="A1727" s="40" t="s">
        <v>88</v>
      </c>
      <c r="B1727" s="41" t="s">
        <v>1731</v>
      </c>
      <c r="C1727" s="42"/>
      <c r="D1727" s="41"/>
      <c r="E1727" s="41"/>
      <c r="F1727" s="38" t="n">
        <v>1714986.6</v>
      </c>
      <c r="G1727" s="43" t="s">
        <v>88</v>
      </c>
      <c r="H1727" s="44" t="s">
        <v>1732</v>
      </c>
      <c r="I1727" s="45"/>
      <c r="J1727" s="44"/>
      <c r="K1727" s="44"/>
      <c r="L1727" s="38" t="n">
        <v>1755404.8</v>
      </c>
      <c r="M1727" s="38" t="n">
        <v>1755404.8</v>
      </c>
      <c r="N1727" s="46" t="n">
        <f aca="false">L1727-F1727</f>
        <v>40418.2</v>
      </c>
      <c r="O1727" s="38" t="n">
        <v>1755404.8</v>
      </c>
      <c r="P1727" s="47" t="n">
        <f aca="false">O1727/L1727*100</f>
        <v>100</v>
      </c>
      <c r="Q1727" s="47" t="n">
        <f aca="false">O1727-L1727</f>
        <v>0</v>
      </c>
    </row>
    <row r="1728" customFormat="false" ht="31.5" hidden="false" customHeight="false" outlineLevel="0" collapsed="false">
      <c r="A1728" s="40" t="s">
        <v>35</v>
      </c>
      <c r="B1728" s="41" t="s">
        <v>1731</v>
      </c>
      <c r="C1728" s="42" t="s">
        <v>36</v>
      </c>
      <c r="D1728" s="41"/>
      <c r="E1728" s="41"/>
      <c r="F1728" s="38" t="n">
        <v>1714986.6</v>
      </c>
      <c r="G1728" s="43" t="s">
        <v>35</v>
      </c>
      <c r="H1728" s="44" t="s">
        <v>1732</v>
      </c>
      <c r="I1728" s="45" t="s">
        <v>36</v>
      </c>
      <c r="J1728" s="44"/>
      <c r="K1728" s="44"/>
      <c r="L1728" s="38" t="n">
        <v>1755404.8</v>
      </c>
      <c r="M1728" s="38" t="n">
        <v>1755404.8</v>
      </c>
      <c r="N1728" s="46" t="n">
        <f aca="false">L1728-F1728</f>
        <v>40418.2</v>
      </c>
      <c r="O1728" s="38" t="n">
        <v>1755404.8</v>
      </c>
      <c r="P1728" s="47" t="n">
        <f aca="false">O1728/L1728*100</f>
        <v>100</v>
      </c>
      <c r="Q1728" s="47" t="n">
        <f aca="false">O1728-L1728</f>
        <v>0</v>
      </c>
    </row>
    <row r="1729" customFormat="false" ht="18.75" hidden="false" customHeight="false" outlineLevel="0" collapsed="false">
      <c r="A1729" s="40" t="s">
        <v>921</v>
      </c>
      <c r="B1729" s="41" t="s">
        <v>1731</v>
      </c>
      <c r="C1729" s="42" t="s">
        <v>36</v>
      </c>
      <c r="D1729" s="41" t="s">
        <v>49</v>
      </c>
      <c r="E1729" s="41" t="s">
        <v>922</v>
      </c>
      <c r="F1729" s="38" t="n">
        <v>1714986.6</v>
      </c>
      <c r="G1729" s="43" t="s">
        <v>921</v>
      </c>
      <c r="H1729" s="44" t="s">
        <v>1732</v>
      </c>
      <c r="I1729" s="45" t="s">
        <v>36</v>
      </c>
      <c r="J1729" s="44" t="s">
        <v>49</v>
      </c>
      <c r="K1729" s="44" t="s">
        <v>922</v>
      </c>
      <c r="L1729" s="38" t="n">
        <v>1755404.8</v>
      </c>
      <c r="M1729" s="38" t="n">
        <v>1755404.8</v>
      </c>
      <c r="N1729" s="46" t="n">
        <f aca="false">L1729-F1729</f>
        <v>40418.2</v>
      </c>
      <c r="O1729" s="38" t="n">
        <v>1755404.8</v>
      </c>
      <c r="P1729" s="47" t="n">
        <f aca="false">O1729/L1729*100</f>
        <v>100</v>
      </c>
      <c r="Q1729" s="47" t="n">
        <f aca="false">O1729-L1729</f>
        <v>0</v>
      </c>
    </row>
    <row r="1730" customFormat="false" ht="31.5" hidden="false" customHeight="false" outlineLevel="0" collapsed="false">
      <c r="A1730" s="40" t="s">
        <v>260</v>
      </c>
      <c r="B1730" s="41" t="s">
        <v>1733</v>
      </c>
      <c r="C1730" s="42"/>
      <c r="D1730" s="41"/>
      <c r="E1730" s="41"/>
      <c r="F1730" s="38" t="n">
        <v>41914.4</v>
      </c>
      <c r="G1730" s="43" t="s">
        <v>260</v>
      </c>
      <c r="H1730" s="44" t="s">
        <v>1734</v>
      </c>
      <c r="I1730" s="45"/>
      <c r="J1730" s="44"/>
      <c r="K1730" s="44"/>
      <c r="L1730" s="38" t="n">
        <v>41914.4</v>
      </c>
      <c r="M1730" s="38" t="n">
        <v>41914.4</v>
      </c>
      <c r="N1730" s="46" t="n">
        <f aca="false">L1730-F1730</f>
        <v>0</v>
      </c>
      <c r="O1730" s="38" t="n">
        <v>41914.4</v>
      </c>
      <c r="P1730" s="47" t="n">
        <f aca="false">O1730/L1730*100</f>
        <v>100</v>
      </c>
      <c r="Q1730" s="47" t="n">
        <f aca="false">O1730-L1730</f>
        <v>0</v>
      </c>
    </row>
    <row r="1731" customFormat="false" ht="31.5" hidden="false" customHeight="false" outlineLevel="0" collapsed="false">
      <c r="A1731" s="40" t="s">
        <v>35</v>
      </c>
      <c r="B1731" s="41" t="s">
        <v>1733</v>
      </c>
      <c r="C1731" s="42" t="s">
        <v>36</v>
      </c>
      <c r="D1731" s="41"/>
      <c r="E1731" s="41"/>
      <c r="F1731" s="38" t="n">
        <v>41914.4</v>
      </c>
      <c r="G1731" s="43" t="s">
        <v>35</v>
      </c>
      <c r="H1731" s="44" t="s">
        <v>1734</v>
      </c>
      <c r="I1731" s="45" t="s">
        <v>36</v>
      </c>
      <c r="J1731" s="44"/>
      <c r="K1731" s="44"/>
      <c r="L1731" s="38" t="n">
        <v>41914.4</v>
      </c>
      <c r="M1731" s="38" t="n">
        <v>41914.4</v>
      </c>
      <c r="N1731" s="46" t="n">
        <f aca="false">L1731-F1731</f>
        <v>0</v>
      </c>
      <c r="O1731" s="38" t="n">
        <v>41914.4</v>
      </c>
      <c r="P1731" s="47" t="n">
        <f aca="false">O1731/L1731*100</f>
        <v>100</v>
      </c>
      <c r="Q1731" s="47" t="n">
        <f aca="false">O1731-L1731</f>
        <v>0</v>
      </c>
    </row>
    <row r="1732" customFormat="false" ht="18.75" hidden="false" customHeight="false" outlineLevel="0" collapsed="false">
      <c r="A1732" s="40" t="s">
        <v>921</v>
      </c>
      <c r="B1732" s="41" t="s">
        <v>1733</v>
      </c>
      <c r="C1732" s="42" t="s">
        <v>36</v>
      </c>
      <c r="D1732" s="41" t="s">
        <v>49</v>
      </c>
      <c r="E1732" s="41" t="s">
        <v>922</v>
      </c>
      <c r="F1732" s="38" t="n">
        <v>41914.4</v>
      </c>
      <c r="G1732" s="43" t="s">
        <v>921</v>
      </c>
      <c r="H1732" s="44" t="s">
        <v>1734</v>
      </c>
      <c r="I1732" s="45" t="s">
        <v>36</v>
      </c>
      <c r="J1732" s="44" t="s">
        <v>49</v>
      </c>
      <c r="K1732" s="44" t="s">
        <v>922</v>
      </c>
      <c r="L1732" s="38" t="n">
        <v>41914.4</v>
      </c>
      <c r="M1732" s="38" t="n">
        <v>41914.4</v>
      </c>
      <c r="N1732" s="46" t="n">
        <f aca="false">L1732-F1732</f>
        <v>0</v>
      </c>
      <c r="O1732" s="38" t="n">
        <v>41914.4</v>
      </c>
      <c r="P1732" s="47" t="n">
        <f aca="false">O1732/L1732*100</f>
        <v>100</v>
      </c>
      <c r="Q1732" s="47" t="n">
        <f aca="false">O1732-L1732</f>
        <v>0</v>
      </c>
    </row>
    <row r="1733" customFormat="false" ht="31.5" hidden="false" customHeight="false" outlineLevel="0" collapsed="false">
      <c r="A1733" s="40" t="s">
        <v>1735</v>
      </c>
      <c r="B1733" s="41" t="s">
        <v>1736</v>
      </c>
      <c r="C1733" s="42"/>
      <c r="D1733" s="41"/>
      <c r="E1733" s="41"/>
      <c r="F1733" s="38" t="n">
        <v>150</v>
      </c>
      <c r="G1733" s="43" t="s">
        <v>1735</v>
      </c>
      <c r="H1733" s="44" t="s">
        <v>1737</v>
      </c>
      <c r="I1733" s="45"/>
      <c r="J1733" s="44"/>
      <c r="K1733" s="44"/>
      <c r="L1733" s="38" t="n">
        <v>150</v>
      </c>
      <c r="M1733" s="38" t="n">
        <v>0</v>
      </c>
      <c r="N1733" s="46" t="n">
        <f aca="false">L1733-F1733</f>
        <v>0</v>
      </c>
      <c r="O1733" s="38" t="n">
        <v>0</v>
      </c>
      <c r="P1733" s="47" t="n">
        <f aca="false">O1733/L1733*100</f>
        <v>0</v>
      </c>
      <c r="Q1733" s="47" t="n">
        <f aca="false">O1733-L1733</f>
        <v>-150</v>
      </c>
    </row>
    <row r="1734" customFormat="false" ht="31.5" hidden="false" customHeight="false" outlineLevel="0" collapsed="false">
      <c r="A1734" s="40" t="s">
        <v>46</v>
      </c>
      <c r="B1734" s="41" t="s">
        <v>1736</v>
      </c>
      <c r="C1734" s="42" t="s">
        <v>47</v>
      </c>
      <c r="D1734" s="41"/>
      <c r="E1734" s="41"/>
      <c r="F1734" s="38" t="n">
        <v>150</v>
      </c>
      <c r="G1734" s="43" t="s">
        <v>46</v>
      </c>
      <c r="H1734" s="44" t="s">
        <v>1737</v>
      </c>
      <c r="I1734" s="45" t="s">
        <v>47</v>
      </c>
      <c r="J1734" s="44"/>
      <c r="K1734" s="44"/>
      <c r="L1734" s="38" t="n">
        <v>150</v>
      </c>
      <c r="M1734" s="38" t="n">
        <v>0</v>
      </c>
      <c r="N1734" s="46" t="n">
        <f aca="false">L1734-F1734</f>
        <v>0</v>
      </c>
      <c r="O1734" s="38" t="n">
        <v>0</v>
      </c>
      <c r="P1734" s="47" t="n">
        <f aca="false">O1734/L1734*100</f>
        <v>0</v>
      </c>
      <c r="Q1734" s="47" t="n">
        <f aca="false">O1734-L1734</f>
        <v>-150</v>
      </c>
    </row>
    <row r="1735" customFormat="false" ht="18.75" hidden="false" customHeight="false" outlineLevel="0" collapsed="false">
      <c r="A1735" s="40" t="s">
        <v>921</v>
      </c>
      <c r="B1735" s="41" t="s">
        <v>1736</v>
      </c>
      <c r="C1735" s="42" t="s">
        <v>47</v>
      </c>
      <c r="D1735" s="41" t="s">
        <v>49</v>
      </c>
      <c r="E1735" s="41" t="s">
        <v>922</v>
      </c>
      <c r="F1735" s="38" t="n">
        <v>150</v>
      </c>
      <c r="G1735" s="43" t="s">
        <v>921</v>
      </c>
      <c r="H1735" s="44" t="s">
        <v>1737</v>
      </c>
      <c r="I1735" s="45" t="s">
        <v>47</v>
      </c>
      <c r="J1735" s="44" t="s">
        <v>49</v>
      </c>
      <c r="K1735" s="44" t="s">
        <v>922</v>
      </c>
      <c r="L1735" s="38" t="n">
        <v>150</v>
      </c>
      <c r="M1735" s="38" t="n">
        <v>0</v>
      </c>
      <c r="N1735" s="46" t="n">
        <f aca="false">L1735-F1735</f>
        <v>0</v>
      </c>
      <c r="O1735" s="38" t="n">
        <v>0</v>
      </c>
      <c r="P1735" s="47" t="n">
        <f aca="false">O1735/L1735*100</f>
        <v>0</v>
      </c>
      <c r="Q1735" s="47" t="n">
        <f aca="false">O1735-L1735</f>
        <v>-150</v>
      </c>
    </row>
    <row r="1736" customFormat="false" ht="63" hidden="false" customHeight="false" outlineLevel="0" collapsed="false">
      <c r="A1736" s="40" t="s">
        <v>1738</v>
      </c>
      <c r="B1736" s="41" t="s">
        <v>1739</v>
      </c>
      <c r="C1736" s="42"/>
      <c r="D1736" s="41"/>
      <c r="E1736" s="41"/>
      <c r="F1736" s="38" t="n">
        <v>1095.1</v>
      </c>
      <c r="G1736" s="43" t="s">
        <v>1738</v>
      </c>
      <c r="H1736" s="44" t="s">
        <v>1740</v>
      </c>
      <c r="I1736" s="45"/>
      <c r="J1736" s="44"/>
      <c r="K1736" s="44"/>
      <c r="L1736" s="38" t="n">
        <v>1095.1</v>
      </c>
      <c r="M1736" s="38" t="n">
        <v>1095.1</v>
      </c>
      <c r="N1736" s="46" t="n">
        <f aca="false">L1736-F1736</f>
        <v>0</v>
      </c>
      <c r="O1736" s="38" t="n">
        <v>1095.1</v>
      </c>
      <c r="P1736" s="47" t="n">
        <f aca="false">O1736/L1736*100</f>
        <v>100</v>
      </c>
      <c r="Q1736" s="47" t="n">
        <f aca="false">O1736-L1736</f>
        <v>0</v>
      </c>
    </row>
    <row r="1737" customFormat="false" ht="31.5" hidden="false" customHeight="false" outlineLevel="0" collapsed="false">
      <c r="A1737" s="40" t="s">
        <v>46</v>
      </c>
      <c r="B1737" s="41" t="s">
        <v>1739</v>
      </c>
      <c r="C1737" s="42" t="s">
        <v>47</v>
      </c>
      <c r="D1737" s="41"/>
      <c r="E1737" s="41"/>
      <c r="F1737" s="38" t="n">
        <v>1095.1</v>
      </c>
      <c r="G1737" s="43" t="s">
        <v>46</v>
      </c>
      <c r="H1737" s="44" t="s">
        <v>1740</v>
      </c>
      <c r="I1737" s="45" t="s">
        <v>47</v>
      </c>
      <c r="J1737" s="44"/>
      <c r="K1737" s="44"/>
      <c r="L1737" s="38" t="n">
        <v>1095.1</v>
      </c>
      <c r="M1737" s="38" t="n">
        <v>1095.1</v>
      </c>
      <c r="N1737" s="46" t="n">
        <f aca="false">L1737-F1737</f>
        <v>0</v>
      </c>
      <c r="O1737" s="38" t="n">
        <v>1095.1</v>
      </c>
      <c r="P1737" s="47" t="n">
        <f aca="false">O1737/L1737*100</f>
        <v>100</v>
      </c>
      <c r="Q1737" s="47" t="n">
        <f aca="false">O1737-L1737</f>
        <v>0</v>
      </c>
    </row>
    <row r="1738" customFormat="false" ht="18.75" hidden="false" customHeight="false" outlineLevel="0" collapsed="false">
      <c r="A1738" s="40" t="s">
        <v>1719</v>
      </c>
      <c r="B1738" s="41" t="s">
        <v>1739</v>
      </c>
      <c r="C1738" s="42" t="s">
        <v>47</v>
      </c>
      <c r="D1738" s="41" t="s">
        <v>39</v>
      </c>
      <c r="E1738" s="41" t="s">
        <v>111</v>
      </c>
      <c r="F1738" s="38" t="n">
        <v>1095.1</v>
      </c>
      <c r="G1738" s="43" t="s">
        <v>1719</v>
      </c>
      <c r="H1738" s="44" t="s">
        <v>1740</v>
      </c>
      <c r="I1738" s="45" t="s">
        <v>47</v>
      </c>
      <c r="J1738" s="44" t="s">
        <v>39</v>
      </c>
      <c r="K1738" s="44" t="s">
        <v>111</v>
      </c>
      <c r="L1738" s="38" t="n">
        <v>1095.1</v>
      </c>
      <c r="M1738" s="38" t="n">
        <v>1095.1</v>
      </c>
      <c r="N1738" s="46" t="n">
        <f aca="false">L1738-F1738</f>
        <v>0</v>
      </c>
      <c r="O1738" s="38" t="n">
        <v>1095.1</v>
      </c>
      <c r="P1738" s="47" t="n">
        <f aca="false">O1738/L1738*100</f>
        <v>100</v>
      </c>
      <c r="Q1738" s="47" t="n">
        <f aca="false">O1738-L1738</f>
        <v>0</v>
      </c>
    </row>
    <row r="1739" customFormat="false" ht="47.25" hidden="false" customHeight="false" outlineLevel="0" collapsed="false">
      <c r="A1739" s="40" t="s">
        <v>1741</v>
      </c>
      <c r="B1739" s="41" t="s">
        <v>1742</v>
      </c>
      <c r="C1739" s="42"/>
      <c r="D1739" s="41"/>
      <c r="E1739" s="41"/>
      <c r="F1739" s="38" t="n">
        <v>1584.2</v>
      </c>
      <c r="G1739" s="43" t="s">
        <v>1741</v>
      </c>
      <c r="H1739" s="44" t="s">
        <v>1743</v>
      </c>
      <c r="I1739" s="45"/>
      <c r="J1739" s="44"/>
      <c r="K1739" s="44"/>
      <c r="L1739" s="38" t="n">
        <v>1584.2</v>
      </c>
      <c r="M1739" s="38" t="n">
        <v>1584.2</v>
      </c>
      <c r="N1739" s="46" t="n">
        <f aca="false">L1739-F1739</f>
        <v>0</v>
      </c>
      <c r="O1739" s="38" t="n">
        <v>1584.2</v>
      </c>
      <c r="P1739" s="47" t="n">
        <f aca="false">O1739/L1739*100</f>
        <v>100</v>
      </c>
      <c r="Q1739" s="47" t="n">
        <f aca="false">O1739-L1739</f>
        <v>0</v>
      </c>
    </row>
    <row r="1740" customFormat="false" ht="31.5" hidden="false" customHeight="false" outlineLevel="0" collapsed="false">
      <c r="A1740" s="40" t="s">
        <v>35</v>
      </c>
      <c r="B1740" s="41" t="s">
        <v>1742</v>
      </c>
      <c r="C1740" s="42" t="s">
        <v>36</v>
      </c>
      <c r="D1740" s="41"/>
      <c r="E1740" s="41"/>
      <c r="F1740" s="38" t="n">
        <v>1584.2</v>
      </c>
      <c r="G1740" s="43" t="s">
        <v>35</v>
      </c>
      <c r="H1740" s="44" t="s">
        <v>1743</v>
      </c>
      <c r="I1740" s="45" t="s">
        <v>36</v>
      </c>
      <c r="J1740" s="44"/>
      <c r="K1740" s="44"/>
      <c r="L1740" s="38" t="n">
        <v>1584.2</v>
      </c>
      <c r="M1740" s="38" t="n">
        <v>1584.2</v>
      </c>
      <c r="N1740" s="46" t="n">
        <f aca="false">L1740-F1740</f>
        <v>0</v>
      </c>
      <c r="O1740" s="38" t="n">
        <v>1584.2</v>
      </c>
      <c r="P1740" s="47" t="n">
        <f aca="false">O1740/L1740*100</f>
        <v>100</v>
      </c>
      <c r="Q1740" s="47" t="n">
        <f aca="false">O1740-L1740</f>
        <v>0</v>
      </c>
    </row>
    <row r="1741" customFormat="false" ht="18.75" hidden="false" customHeight="false" outlineLevel="0" collapsed="false">
      <c r="A1741" s="40" t="s">
        <v>921</v>
      </c>
      <c r="B1741" s="41" t="s">
        <v>1742</v>
      </c>
      <c r="C1741" s="42" t="s">
        <v>36</v>
      </c>
      <c r="D1741" s="41" t="s">
        <v>49</v>
      </c>
      <c r="E1741" s="41" t="s">
        <v>922</v>
      </c>
      <c r="F1741" s="38" t="n">
        <v>1584.2</v>
      </c>
      <c r="G1741" s="43" t="s">
        <v>921</v>
      </c>
      <c r="H1741" s="44" t="s">
        <v>1743</v>
      </c>
      <c r="I1741" s="45" t="s">
        <v>36</v>
      </c>
      <c r="J1741" s="44" t="s">
        <v>49</v>
      </c>
      <c r="K1741" s="44" t="s">
        <v>922</v>
      </c>
      <c r="L1741" s="38" t="n">
        <v>1584.2</v>
      </c>
      <c r="M1741" s="38" t="n">
        <v>1584.2</v>
      </c>
      <c r="N1741" s="46" t="n">
        <f aca="false">L1741-F1741</f>
        <v>0</v>
      </c>
      <c r="O1741" s="38" t="n">
        <v>1584.2</v>
      </c>
      <c r="P1741" s="47" t="n">
        <f aca="false">O1741/L1741*100</f>
        <v>100</v>
      </c>
      <c r="Q1741" s="47" t="n">
        <f aca="false">O1741-L1741</f>
        <v>0</v>
      </c>
    </row>
    <row r="1742" customFormat="false" ht="31.5" hidden="false" customHeight="false" outlineLevel="0" collapsed="false">
      <c r="A1742" s="40" t="s">
        <v>1744</v>
      </c>
      <c r="B1742" s="41" t="s">
        <v>1745</v>
      </c>
      <c r="C1742" s="42"/>
      <c r="D1742" s="41"/>
      <c r="E1742" s="41"/>
      <c r="F1742" s="38" t="n">
        <v>139691.6</v>
      </c>
      <c r="G1742" s="43" t="s">
        <v>1744</v>
      </c>
      <c r="H1742" s="44" t="s">
        <v>1746</v>
      </c>
      <c r="I1742" s="45"/>
      <c r="J1742" s="44"/>
      <c r="K1742" s="44"/>
      <c r="L1742" s="38" t="n">
        <v>140251.9</v>
      </c>
      <c r="M1742" s="38" t="n">
        <v>139851.4</v>
      </c>
      <c r="N1742" s="46" t="n">
        <f aca="false">L1742-F1742</f>
        <v>560.299999999988</v>
      </c>
      <c r="O1742" s="38" t="n">
        <v>139851.4</v>
      </c>
      <c r="P1742" s="47" t="n">
        <f aca="false">O1742/L1742*100</f>
        <v>99.7144423711907</v>
      </c>
      <c r="Q1742" s="47" t="n">
        <f aca="false">O1742-L1742</f>
        <v>-400.5</v>
      </c>
    </row>
    <row r="1743" customFormat="false" ht="31.5" hidden="false" customHeight="false" outlineLevel="0" collapsed="false">
      <c r="A1743" s="40" t="s">
        <v>88</v>
      </c>
      <c r="B1743" s="41" t="s">
        <v>1747</v>
      </c>
      <c r="C1743" s="42"/>
      <c r="D1743" s="41"/>
      <c r="E1743" s="41"/>
      <c r="F1743" s="38" t="n">
        <v>134689.8</v>
      </c>
      <c r="G1743" s="43" t="s">
        <v>88</v>
      </c>
      <c r="H1743" s="44" t="s">
        <v>1748</v>
      </c>
      <c r="I1743" s="45"/>
      <c r="J1743" s="44"/>
      <c r="K1743" s="44"/>
      <c r="L1743" s="38" t="n">
        <v>135250.1</v>
      </c>
      <c r="M1743" s="38" t="n">
        <v>135250.1</v>
      </c>
      <c r="N1743" s="46" t="n">
        <f aca="false">L1743-F1743</f>
        <v>560.300000000018</v>
      </c>
      <c r="O1743" s="38" t="n">
        <v>135250.1</v>
      </c>
      <c r="P1743" s="47" t="n">
        <f aca="false">O1743/L1743*100</f>
        <v>100</v>
      </c>
      <c r="Q1743" s="47" t="n">
        <f aca="false">O1743-L1743</f>
        <v>0</v>
      </c>
    </row>
    <row r="1744" customFormat="false" ht="78.75" hidden="false" customHeight="false" outlineLevel="0" collapsed="false">
      <c r="A1744" s="40" t="s">
        <v>91</v>
      </c>
      <c r="B1744" s="41" t="s">
        <v>1747</v>
      </c>
      <c r="C1744" s="42" t="s">
        <v>92</v>
      </c>
      <c r="D1744" s="41"/>
      <c r="E1744" s="41"/>
      <c r="F1744" s="38" t="n">
        <v>90895.1</v>
      </c>
      <c r="G1744" s="43" t="s">
        <v>91</v>
      </c>
      <c r="H1744" s="44" t="s">
        <v>1748</v>
      </c>
      <c r="I1744" s="45" t="s">
        <v>92</v>
      </c>
      <c r="J1744" s="44"/>
      <c r="K1744" s="44"/>
      <c r="L1744" s="38" t="n">
        <v>91368.4</v>
      </c>
      <c r="M1744" s="38" t="n">
        <v>91368.4</v>
      </c>
      <c r="N1744" s="46" t="n">
        <f aca="false">L1744-F1744</f>
        <v>473.299999999988</v>
      </c>
      <c r="O1744" s="38" t="n">
        <v>91368.4</v>
      </c>
      <c r="P1744" s="47" t="n">
        <f aca="false">O1744/L1744*100</f>
        <v>100</v>
      </c>
      <c r="Q1744" s="47" t="n">
        <f aca="false">O1744-L1744</f>
        <v>0</v>
      </c>
    </row>
    <row r="1745" customFormat="false" ht="18.75" hidden="false" customHeight="false" outlineLevel="0" collapsed="false">
      <c r="A1745" s="40" t="s">
        <v>1719</v>
      </c>
      <c r="B1745" s="41" t="s">
        <v>1747</v>
      </c>
      <c r="C1745" s="42" t="s">
        <v>92</v>
      </c>
      <c r="D1745" s="41" t="s">
        <v>39</v>
      </c>
      <c r="E1745" s="41" t="s">
        <v>111</v>
      </c>
      <c r="F1745" s="38" t="n">
        <v>90895.1</v>
      </c>
      <c r="G1745" s="43" t="s">
        <v>1719</v>
      </c>
      <c r="H1745" s="44" t="s">
        <v>1748</v>
      </c>
      <c r="I1745" s="45" t="s">
        <v>92</v>
      </c>
      <c r="J1745" s="44" t="s">
        <v>39</v>
      </c>
      <c r="K1745" s="44" t="s">
        <v>111</v>
      </c>
      <c r="L1745" s="38" t="n">
        <v>91368.4</v>
      </c>
      <c r="M1745" s="38" t="n">
        <v>91368.4</v>
      </c>
      <c r="N1745" s="46" t="n">
        <f aca="false">L1745-F1745</f>
        <v>473.299999999988</v>
      </c>
      <c r="O1745" s="38" t="n">
        <v>91368.4</v>
      </c>
      <c r="P1745" s="47" t="n">
        <f aca="false">O1745/L1745*100</f>
        <v>100</v>
      </c>
      <c r="Q1745" s="47" t="n">
        <f aca="false">O1745-L1745</f>
        <v>0</v>
      </c>
    </row>
    <row r="1746" customFormat="false" ht="31.5" hidden="false" customHeight="false" outlineLevel="0" collapsed="false">
      <c r="A1746" s="40" t="s">
        <v>46</v>
      </c>
      <c r="B1746" s="41" t="s">
        <v>1747</v>
      </c>
      <c r="C1746" s="42" t="s">
        <v>47</v>
      </c>
      <c r="D1746" s="41"/>
      <c r="E1746" s="41"/>
      <c r="F1746" s="38" t="n">
        <v>26627.7</v>
      </c>
      <c r="G1746" s="43" t="s">
        <v>46</v>
      </c>
      <c r="H1746" s="44" t="s">
        <v>1748</v>
      </c>
      <c r="I1746" s="45" t="s">
        <v>47</v>
      </c>
      <c r="J1746" s="44"/>
      <c r="K1746" s="44"/>
      <c r="L1746" s="38" t="n">
        <v>26627.7</v>
      </c>
      <c r="M1746" s="38" t="n">
        <v>26627.7</v>
      </c>
      <c r="N1746" s="46" t="n">
        <f aca="false">L1746-F1746</f>
        <v>0</v>
      </c>
      <c r="O1746" s="38" t="n">
        <v>26627.7</v>
      </c>
      <c r="P1746" s="47" t="n">
        <f aca="false">O1746/L1746*100</f>
        <v>100</v>
      </c>
      <c r="Q1746" s="47" t="n">
        <f aca="false">O1746-L1746</f>
        <v>0</v>
      </c>
    </row>
    <row r="1747" customFormat="false" ht="18.75" hidden="false" customHeight="false" outlineLevel="0" collapsed="false">
      <c r="A1747" s="40" t="s">
        <v>1719</v>
      </c>
      <c r="B1747" s="41" t="s">
        <v>1747</v>
      </c>
      <c r="C1747" s="42" t="s">
        <v>47</v>
      </c>
      <c r="D1747" s="41" t="s">
        <v>39</v>
      </c>
      <c r="E1747" s="41" t="s">
        <v>111</v>
      </c>
      <c r="F1747" s="38" t="n">
        <v>26627.7</v>
      </c>
      <c r="G1747" s="43" t="s">
        <v>1719</v>
      </c>
      <c r="H1747" s="44" t="s">
        <v>1748</v>
      </c>
      <c r="I1747" s="45" t="s">
        <v>47</v>
      </c>
      <c r="J1747" s="44" t="s">
        <v>39</v>
      </c>
      <c r="K1747" s="44" t="s">
        <v>111</v>
      </c>
      <c r="L1747" s="38" t="n">
        <v>26627.7</v>
      </c>
      <c r="M1747" s="38" t="n">
        <v>26627.7</v>
      </c>
      <c r="N1747" s="46" t="n">
        <f aca="false">L1747-F1747</f>
        <v>0</v>
      </c>
      <c r="O1747" s="38" t="n">
        <v>26627.7</v>
      </c>
      <c r="P1747" s="47" t="n">
        <f aca="false">O1747/L1747*100</f>
        <v>100</v>
      </c>
      <c r="Q1747" s="47" t="n">
        <f aca="false">O1747-L1747</f>
        <v>0</v>
      </c>
    </row>
    <row r="1748" customFormat="false" ht="31.5" hidden="false" customHeight="false" outlineLevel="0" collapsed="false">
      <c r="A1748" s="40" t="s">
        <v>35</v>
      </c>
      <c r="B1748" s="41" t="s">
        <v>1747</v>
      </c>
      <c r="C1748" s="42" t="s">
        <v>36</v>
      </c>
      <c r="D1748" s="41"/>
      <c r="E1748" s="41"/>
      <c r="F1748" s="38" t="n">
        <v>17063.8</v>
      </c>
      <c r="G1748" s="43" t="s">
        <v>35</v>
      </c>
      <c r="H1748" s="44" t="s">
        <v>1748</v>
      </c>
      <c r="I1748" s="45" t="s">
        <v>36</v>
      </c>
      <c r="J1748" s="44"/>
      <c r="K1748" s="44"/>
      <c r="L1748" s="38" t="n">
        <v>17063.8</v>
      </c>
      <c r="M1748" s="38" t="n">
        <v>17063.8</v>
      </c>
      <c r="N1748" s="46" t="n">
        <f aca="false">L1748-F1748</f>
        <v>0</v>
      </c>
      <c r="O1748" s="38" t="n">
        <v>17063.8</v>
      </c>
      <c r="P1748" s="47" t="n">
        <f aca="false">O1748/L1748*100</f>
        <v>100</v>
      </c>
      <c r="Q1748" s="47" t="n">
        <f aca="false">O1748-L1748</f>
        <v>0</v>
      </c>
    </row>
    <row r="1749" customFormat="false" ht="18.75" hidden="false" customHeight="false" outlineLevel="0" collapsed="false">
      <c r="A1749" s="40" t="s">
        <v>1719</v>
      </c>
      <c r="B1749" s="41" t="s">
        <v>1747</v>
      </c>
      <c r="C1749" s="42" t="s">
        <v>36</v>
      </c>
      <c r="D1749" s="41" t="s">
        <v>39</v>
      </c>
      <c r="E1749" s="41" t="s">
        <v>111</v>
      </c>
      <c r="F1749" s="38" t="n">
        <v>17063.8</v>
      </c>
      <c r="G1749" s="43" t="s">
        <v>1719</v>
      </c>
      <c r="H1749" s="44" t="s">
        <v>1748</v>
      </c>
      <c r="I1749" s="45" t="s">
        <v>36</v>
      </c>
      <c r="J1749" s="44" t="s">
        <v>39</v>
      </c>
      <c r="K1749" s="44" t="s">
        <v>111</v>
      </c>
      <c r="L1749" s="38" t="n">
        <v>17063.8</v>
      </c>
      <c r="M1749" s="38" t="n">
        <v>17063.8</v>
      </c>
      <c r="N1749" s="46" t="n">
        <f aca="false">L1749-F1749</f>
        <v>0</v>
      </c>
      <c r="O1749" s="38" t="n">
        <v>17063.8</v>
      </c>
      <c r="P1749" s="47" t="n">
        <f aca="false">O1749/L1749*100</f>
        <v>100</v>
      </c>
      <c r="Q1749" s="47" t="n">
        <f aca="false">O1749-L1749</f>
        <v>0</v>
      </c>
    </row>
    <row r="1750" customFormat="false" ht="18.75" hidden="false" customHeight="false" outlineLevel="0" collapsed="false">
      <c r="A1750" s="40" t="s">
        <v>99</v>
      </c>
      <c r="B1750" s="41" t="s">
        <v>1747</v>
      </c>
      <c r="C1750" s="42" t="s">
        <v>100</v>
      </c>
      <c r="D1750" s="41"/>
      <c r="E1750" s="41"/>
      <c r="F1750" s="38" t="n">
        <v>103.3</v>
      </c>
      <c r="G1750" s="43" t="s">
        <v>99</v>
      </c>
      <c r="H1750" s="44" t="s">
        <v>1748</v>
      </c>
      <c r="I1750" s="45" t="s">
        <v>100</v>
      </c>
      <c r="J1750" s="44"/>
      <c r="K1750" s="44"/>
      <c r="L1750" s="38" t="n">
        <v>190.3</v>
      </c>
      <c r="M1750" s="38" t="n">
        <v>190.3</v>
      </c>
      <c r="N1750" s="46" t="n">
        <f aca="false">L1750-F1750</f>
        <v>87</v>
      </c>
      <c r="O1750" s="38" t="n">
        <v>190.3</v>
      </c>
      <c r="P1750" s="47" t="n">
        <f aca="false">O1750/L1750*100</f>
        <v>100</v>
      </c>
      <c r="Q1750" s="47" t="n">
        <f aca="false">O1750-L1750</f>
        <v>0</v>
      </c>
    </row>
    <row r="1751" customFormat="false" ht="18.75" hidden="false" customHeight="false" outlineLevel="0" collapsed="false">
      <c r="A1751" s="40" t="s">
        <v>1719</v>
      </c>
      <c r="B1751" s="41" t="s">
        <v>1747</v>
      </c>
      <c r="C1751" s="42" t="s">
        <v>100</v>
      </c>
      <c r="D1751" s="41" t="s">
        <v>39</v>
      </c>
      <c r="E1751" s="41" t="s">
        <v>111</v>
      </c>
      <c r="F1751" s="38" t="n">
        <v>103.3</v>
      </c>
      <c r="G1751" s="43" t="s">
        <v>1719</v>
      </c>
      <c r="H1751" s="44" t="s">
        <v>1748</v>
      </c>
      <c r="I1751" s="45" t="s">
        <v>100</v>
      </c>
      <c r="J1751" s="44" t="s">
        <v>39</v>
      </c>
      <c r="K1751" s="44" t="s">
        <v>111</v>
      </c>
      <c r="L1751" s="38" t="n">
        <v>190.3</v>
      </c>
      <c r="M1751" s="38" t="n">
        <v>190.3</v>
      </c>
      <c r="N1751" s="46" t="n">
        <f aca="false">L1751-F1751</f>
        <v>87</v>
      </c>
      <c r="O1751" s="38" t="n">
        <v>190.3</v>
      </c>
      <c r="P1751" s="47" t="n">
        <f aca="false">O1751/L1751*100</f>
        <v>100</v>
      </c>
      <c r="Q1751" s="47" t="n">
        <f aca="false">O1751-L1751</f>
        <v>0</v>
      </c>
    </row>
    <row r="1752" customFormat="false" ht="63" hidden="false" customHeight="false" outlineLevel="0" collapsed="false">
      <c r="A1752" s="40" t="s">
        <v>1749</v>
      </c>
      <c r="B1752" s="41" t="s">
        <v>1750</v>
      </c>
      <c r="C1752" s="42"/>
      <c r="D1752" s="41"/>
      <c r="E1752" s="41"/>
      <c r="F1752" s="38" t="n">
        <v>100</v>
      </c>
      <c r="G1752" s="43" t="s">
        <v>1749</v>
      </c>
      <c r="H1752" s="44" t="s">
        <v>1751</v>
      </c>
      <c r="I1752" s="45"/>
      <c r="J1752" s="44"/>
      <c r="K1752" s="44"/>
      <c r="L1752" s="38" t="n">
        <v>100</v>
      </c>
      <c r="M1752" s="38" t="n">
        <v>100</v>
      </c>
      <c r="N1752" s="46" t="n">
        <f aca="false">L1752-F1752</f>
        <v>0</v>
      </c>
      <c r="O1752" s="38" t="n">
        <v>100</v>
      </c>
      <c r="P1752" s="47" t="n">
        <f aca="false">O1752/L1752*100</f>
        <v>100</v>
      </c>
      <c r="Q1752" s="47" t="n">
        <f aca="false">O1752-L1752</f>
        <v>0</v>
      </c>
    </row>
    <row r="1753" customFormat="false" ht="18.75" hidden="false" customHeight="false" outlineLevel="0" collapsed="false">
      <c r="A1753" s="40" t="s">
        <v>97</v>
      </c>
      <c r="B1753" s="41" t="s">
        <v>1750</v>
      </c>
      <c r="C1753" s="42" t="s">
        <v>98</v>
      </c>
      <c r="D1753" s="41"/>
      <c r="E1753" s="41"/>
      <c r="F1753" s="38" t="n">
        <v>100</v>
      </c>
      <c r="G1753" s="43" t="s">
        <v>97</v>
      </c>
      <c r="H1753" s="44" t="s">
        <v>1751</v>
      </c>
      <c r="I1753" s="45" t="s">
        <v>98</v>
      </c>
      <c r="J1753" s="44"/>
      <c r="K1753" s="44"/>
      <c r="L1753" s="38" t="n">
        <v>100</v>
      </c>
      <c r="M1753" s="38" t="n">
        <v>100</v>
      </c>
      <c r="N1753" s="46" t="n">
        <f aca="false">L1753-F1753</f>
        <v>0</v>
      </c>
      <c r="O1753" s="38" t="n">
        <v>100</v>
      </c>
      <c r="P1753" s="47" t="n">
        <f aca="false">O1753/L1753*100</f>
        <v>100</v>
      </c>
      <c r="Q1753" s="47" t="n">
        <f aca="false">O1753-L1753</f>
        <v>0</v>
      </c>
    </row>
    <row r="1754" customFormat="false" ht="18.75" hidden="false" customHeight="false" outlineLevel="0" collapsed="false">
      <c r="A1754" s="40" t="s">
        <v>1719</v>
      </c>
      <c r="B1754" s="41" t="s">
        <v>1750</v>
      </c>
      <c r="C1754" s="42" t="s">
        <v>98</v>
      </c>
      <c r="D1754" s="41" t="s">
        <v>39</v>
      </c>
      <c r="E1754" s="41" t="s">
        <v>111</v>
      </c>
      <c r="F1754" s="38" t="n">
        <v>100</v>
      </c>
      <c r="G1754" s="43" t="s">
        <v>1719</v>
      </c>
      <c r="H1754" s="44" t="s">
        <v>1751</v>
      </c>
      <c r="I1754" s="45" t="s">
        <v>98</v>
      </c>
      <c r="J1754" s="44" t="s">
        <v>39</v>
      </c>
      <c r="K1754" s="44" t="s">
        <v>111</v>
      </c>
      <c r="L1754" s="38" t="n">
        <v>100</v>
      </c>
      <c r="M1754" s="38" t="n">
        <v>100</v>
      </c>
      <c r="N1754" s="46" t="n">
        <f aca="false">L1754-F1754</f>
        <v>0</v>
      </c>
      <c r="O1754" s="38" t="n">
        <v>100</v>
      </c>
      <c r="P1754" s="47" t="n">
        <f aca="false">O1754/L1754*100</f>
        <v>100</v>
      </c>
      <c r="Q1754" s="47" t="n">
        <f aca="false">O1754-L1754</f>
        <v>0</v>
      </c>
    </row>
    <row r="1755" customFormat="false" ht="47.25" hidden="false" customHeight="false" outlineLevel="0" collapsed="false">
      <c r="A1755" s="40" t="s">
        <v>1752</v>
      </c>
      <c r="B1755" s="41" t="s">
        <v>1753</v>
      </c>
      <c r="C1755" s="42"/>
      <c r="D1755" s="41"/>
      <c r="E1755" s="41"/>
      <c r="F1755" s="38" t="n">
        <v>4313.8</v>
      </c>
      <c r="G1755" s="43" t="s">
        <v>1752</v>
      </c>
      <c r="H1755" s="44" t="s">
        <v>1754</v>
      </c>
      <c r="I1755" s="45"/>
      <c r="J1755" s="44"/>
      <c r="K1755" s="44"/>
      <c r="L1755" s="38" t="n">
        <v>4313.8</v>
      </c>
      <c r="M1755" s="38" t="n">
        <v>3913.3</v>
      </c>
      <c r="N1755" s="46" t="n">
        <f aca="false">L1755-F1755</f>
        <v>0</v>
      </c>
      <c r="O1755" s="38" t="n">
        <v>3913.3</v>
      </c>
      <c r="P1755" s="47" t="n">
        <f aca="false">O1755/L1755*100</f>
        <v>90.7158421809078</v>
      </c>
      <c r="Q1755" s="47" t="n">
        <f aca="false">O1755-L1755</f>
        <v>-400.5</v>
      </c>
    </row>
    <row r="1756" customFormat="false" ht="18.75" hidden="false" customHeight="false" outlineLevel="0" collapsed="false">
      <c r="A1756" s="40" t="s">
        <v>99</v>
      </c>
      <c r="B1756" s="41" t="s">
        <v>1753</v>
      </c>
      <c r="C1756" s="42" t="s">
        <v>100</v>
      </c>
      <c r="D1756" s="41"/>
      <c r="E1756" s="41"/>
      <c r="F1756" s="38" t="n">
        <v>4313.8</v>
      </c>
      <c r="G1756" s="43" t="s">
        <v>99</v>
      </c>
      <c r="H1756" s="44" t="s">
        <v>1754</v>
      </c>
      <c r="I1756" s="45" t="s">
        <v>100</v>
      </c>
      <c r="J1756" s="44"/>
      <c r="K1756" s="44"/>
      <c r="L1756" s="38" t="n">
        <v>4313.8</v>
      </c>
      <c r="M1756" s="38" t="n">
        <v>3913.3</v>
      </c>
      <c r="N1756" s="46" t="n">
        <f aca="false">L1756-F1756</f>
        <v>0</v>
      </c>
      <c r="O1756" s="38" t="n">
        <v>3913.3</v>
      </c>
      <c r="P1756" s="47" t="n">
        <f aca="false">O1756/L1756*100</f>
        <v>90.7158421809078</v>
      </c>
      <c r="Q1756" s="47" t="n">
        <f aca="false">O1756-L1756</f>
        <v>-400.5</v>
      </c>
    </row>
    <row r="1757" customFormat="false" ht="18.75" hidden="false" customHeight="false" outlineLevel="0" collapsed="false">
      <c r="A1757" s="40" t="s">
        <v>1275</v>
      </c>
      <c r="B1757" s="41" t="s">
        <v>1753</v>
      </c>
      <c r="C1757" s="42" t="s">
        <v>100</v>
      </c>
      <c r="D1757" s="41" t="s">
        <v>39</v>
      </c>
      <c r="E1757" s="41" t="s">
        <v>1276</v>
      </c>
      <c r="F1757" s="38" t="n">
        <v>4313.8</v>
      </c>
      <c r="G1757" s="43" t="s">
        <v>1275</v>
      </c>
      <c r="H1757" s="44" t="s">
        <v>1754</v>
      </c>
      <c r="I1757" s="45" t="s">
        <v>100</v>
      </c>
      <c r="J1757" s="44" t="s">
        <v>39</v>
      </c>
      <c r="K1757" s="44" t="s">
        <v>1276</v>
      </c>
      <c r="L1757" s="38" t="n">
        <v>4313.8</v>
      </c>
      <c r="M1757" s="38" t="n">
        <v>3913.3</v>
      </c>
      <c r="N1757" s="46" t="n">
        <f aca="false">L1757-F1757</f>
        <v>0</v>
      </c>
      <c r="O1757" s="38" t="n">
        <v>3913.3</v>
      </c>
      <c r="P1757" s="47" t="n">
        <f aca="false">O1757/L1757*100</f>
        <v>90.7158421809078</v>
      </c>
      <c r="Q1757" s="47" t="n">
        <f aca="false">O1757-L1757</f>
        <v>-400.5</v>
      </c>
    </row>
    <row r="1758" customFormat="false" ht="31.5" hidden="false" customHeight="false" outlineLevel="0" collapsed="false">
      <c r="A1758" s="40" t="s">
        <v>1755</v>
      </c>
      <c r="B1758" s="41" t="s">
        <v>1756</v>
      </c>
      <c r="C1758" s="42"/>
      <c r="D1758" s="41"/>
      <c r="E1758" s="41"/>
      <c r="F1758" s="38" t="n">
        <v>588</v>
      </c>
      <c r="G1758" s="43" t="s">
        <v>1755</v>
      </c>
      <c r="H1758" s="44" t="s">
        <v>1757</v>
      </c>
      <c r="I1758" s="45"/>
      <c r="J1758" s="44"/>
      <c r="K1758" s="44"/>
      <c r="L1758" s="38" t="n">
        <v>588</v>
      </c>
      <c r="M1758" s="38" t="n">
        <v>588</v>
      </c>
      <c r="N1758" s="46" t="n">
        <f aca="false">L1758-F1758</f>
        <v>0</v>
      </c>
      <c r="O1758" s="38" t="n">
        <v>588</v>
      </c>
      <c r="P1758" s="47" t="n">
        <f aca="false">O1758/L1758*100</f>
        <v>100</v>
      </c>
      <c r="Q1758" s="47" t="n">
        <f aca="false">O1758-L1758</f>
        <v>0</v>
      </c>
    </row>
    <row r="1759" customFormat="false" ht="31.5" hidden="false" customHeight="false" outlineLevel="0" collapsed="false">
      <c r="A1759" s="40" t="s">
        <v>46</v>
      </c>
      <c r="B1759" s="41" t="s">
        <v>1756</v>
      </c>
      <c r="C1759" s="42" t="s">
        <v>47</v>
      </c>
      <c r="D1759" s="41"/>
      <c r="E1759" s="41"/>
      <c r="F1759" s="38" t="n">
        <v>588</v>
      </c>
      <c r="G1759" s="43" t="s">
        <v>46</v>
      </c>
      <c r="H1759" s="44" t="s">
        <v>1757</v>
      </c>
      <c r="I1759" s="45" t="s">
        <v>47</v>
      </c>
      <c r="J1759" s="44"/>
      <c r="K1759" s="44"/>
      <c r="L1759" s="38" t="n">
        <v>588</v>
      </c>
      <c r="M1759" s="38" t="n">
        <v>588</v>
      </c>
      <c r="N1759" s="46" t="n">
        <f aca="false">L1759-F1759</f>
        <v>0</v>
      </c>
      <c r="O1759" s="38" t="n">
        <v>588</v>
      </c>
      <c r="P1759" s="47" t="n">
        <f aca="false">O1759/L1759*100</f>
        <v>100</v>
      </c>
      <c r="Q1759" s="47" t="n">
        <f aca="false">O1759-L1759</f>
        <v>0</v>
      </c>
    </row>
    <row r="1760" customFormat="false" ht="18.75" hidden="false" customHeight="false" outlineLevel="0" collapsed="false">
      <c r="A1760" s="40" t="s">
        <v>1719</v>
      </c>
      <c r="B1760" s="41" t="s">
        <v>1756</v>
      </c>
      <c r="C1760" s="42" t="s">
        <v>47</v>
      </c>
      <c r="D1760" s="41" t="s">
        <v>39</v>
      </c>
      <c r="E1760" s="41" t="s">
        <v>111</v>
      </c>
      <c r="F1760" s="38" t="n">
        <v>588</v>
      </c>
      <c r="G1760" s="43" t="s">
        <v>1719</v>
      </c>
      <c r="H1760" s="44" t="s">
        <v>1757</v>
      </c>
      <c r="I1760" s="45" t="s">
        <v>47</v>
      </c>
      <c r="J1760" s="44" t="s">
        <v>39</v>
      </c>
      <c r="K1760" s="44" t="s">
        <v>111</v>
      </c>
      <c r="L1760" s="38" t="n">
        <v>588</v>
      </c>
      <c r="M1760" s="38" t="n">
        <v>588</v>
      </c>
      <c r="N1760" s="46" t="n">
        <f aca="false">L1760-F1760</f>
        <v>0</v>
      </c>
      <c r="O1760" s="38" t="n">
        <v>588</v>
      </c>
      <c r="P1760" s="47" t="n">
        <f aca="false">O1760/L1760*100</f>
        <v>100</v>
      </c>
      <c r="Q1760" s="47" t="n">
        <f aca="false">O1760-L1760</f>
        <v>0</v>
      </c>
    </row>
    <row r="1761" customFormat="false" ht="63" hidden="false" customHeight="false" outlineLevel="0" collapsed="false">
      <c r="A1761" s="40" t="s">
        <v>1758</v>
      </c>
      <c r="B1761" s="41" t="s">
        <v>1759</v>
      </c>
      <c r="C1761" s="42"/>
      <c r="D1761" s="41"/>
      <c r="E1761" s="41"/>
      <c r="F1761" s="38" t="n">
        <v>2096018.4</v>
      </c>
      <c r="G1761" s="43" t="s">
        <v>1758</v>
      </c>
      <c r="H1761" s="44" t="s">
        <v>1760</v>
      </c>
      <c r="I1761" s="45"/>
      <c r="J1761" s="44"/>
      <c r="K1761" s="44"/>
      <c r="L1761" s="38" t="n">
        <v>2089501.6</v>
      </c>
      <c r="M1761" s="38" t="n">
        <v>2084535.8</v>
      </c>
      <c r="N1761" s="46" t="n">
        <f aca="false">L1761-F1761</f>
        <v>-6516.79999999981</v>
      </c>
      <c r="O1761" s="38" t="n">
        <v>2084535.8</v>
      </c>
      <c r="P1761" s="47" t="n">
        <f aca="false">O1761/L1761*100</f>
        <v>99.7623452406067</v>
      </c>
      <c r="Q1761" s="47" t="n">
        <f aca="false">O1761-L1761</f>
        <v>-4965.80000000005</v>
      </c>
    </row>
    <row r="1762" customFormat="false" ht="47.25" hidden="false" customHeight="false" outlineLevel="0" collapsed="false">
      <c r="A1762" s="40" t="s">
        <v>1761</v>
      </c>
      <c r="B1762" s="41" t="s">
        <v>1762</v>
      </c>
      <c r="C1762" s="42"/>
      <c r="D1762" s="41"/>
      <c r="E1762" s="41"/>
      <c r="F1762" s="38" t="n">
        <v>183107.2</v>
      </c>
      <c r="G1762" s="43" t="s">
        <v>1761</v>
      </c>
      <c r="H1762" s="44" t="s">
        <v>1763</v>
      </c>
      <c r="I1762" s="45"/>
      <c r="J1762" s="44"/>
      <c r="K1762" s="44"/>
      <c r="L1762" s="38" t="n">
        <v>180322.5</v>
      </c>
      <c r="M1762" s="38" t="n">
        <v>178703.2</v>
      </c>
      <c r="N1762" s="46" t="n">
        <f aca="false">L1762-F1762</f>
        <v>-2784.70000000001</v>
      </c>
      <c r="O1762" s="38" t="n">
        <v>178703.2</v>
      </c>
      <c r="P1762" s="47" t="n">
        <f aca="false">O1762/L1762*100</f>
        <v>99.1019978094803</v>
      </c>
      <c r="Q1762" s="47" t="n">
        <f aca="false">O1762-L1762</f>
        <v>-1619.29999999999</v>
      </c>
    </row>
    <row r="1763" customFormat="false" ht="31.5" hidden="false" customHeight="false" outlineLevel="0" collapsed="false">
      <c r="A1763" s="40" t="s">
        <v>46</v>
      </c>
      <c r="B1763" s="41" t="s">
        <v>1762</v>
      </c>
      <c r="C1763" s="42" t="s">
        <v>47</v>
      </c>
      <c r="D1763" s="41"/>
      <c r="E1763" s="41"/>
      <c r="F1763" s="38" t="n">
        <v>183107.2</v>
      </c>
      <c r="G1763" s="43" t="s">
        <v>46</v>
      </c>
      <c r="H1763" s="44" t="s">
        <v>1763</v>
      </c>
      <c r="I1763" s="45" t="s">
        <v>47</v>
      </c>
      <c r="J1763" s="44"/>
      <c r="K1763" s="44"/>
      <c r="L1763" s="38" t="n">
        <v>180322.5</v>
      </c>
      <c r="M1763" s="38" t="n">
        <v>178703.2</v>
      </c>
      <c r="N1763" s="46" t="n">
        <f aca="false">L1763-F1763</f>
        <v>-2784.70000000001</v>
      </c>
      <c r="O1763" s="38" t="n">
        <v>178703.2</v>
      </c>
      <c r="P1763" s="47" t="n">
        <f aca="false">O1763/L1763*100</f>
        <v>99.1019978094803</v>
      </c>
      <c r="Q1763" s="47" t="n">
        <f aca="false">O1763-L1763</f>
        <v>-1619.29999999999</v>
      </c>
    </row>
    <row r="1764" customFormat="false" ht="18.75" hidden="false" customHeight="false" outlineLevel="0" collapsed="false">
      <c r="A1764" s="40" t="s">
        <v>1719</v>
      </c>
      <c r="B1764" s="41" t="s">
        <v>1762</v>
      </c>
      <c r="C1764" s="42" t="s">
        <v>47</v>
      </c>
      <c r="D1764" s="41" t="s">
        <v>39</v>
      </c>
      <c r="E1764" s="41" t="s">
        <v>111</v>
      </c>
      <c r="F1764" s="38" t="n">
        <v>183107.2</v>
      </c>
      <c r="G1764" s="43" t="s">
        <v>1719</v>
      </c>
      <c r="H1764" s="44" t="s">
        <v>1763</v>
      </c>
      <c r="I1764" s="45" t="s">
        <v>47</v>
      </c>
      <c r="J1764" s="44" t="s">
        <v>39</v>
      </c>
      <c r="K1764" s="44" t="s">
        <v>111</v>
      </c>
      <c r="L1764" s="38" t="n">
        <v>180322.5</v>
      </c>
      <c r="M1764" s="38" t="n">
        <v>178703.2</v>
      </c>
      <c r="N1764" s="46" t="n">
        <f aca="false">L1764-F1764</f>
        <v>-2784.70000000001</v>
      </c>
      <c r="O1764" s="38" t="n">
        <v>178703.2</v>
      </c>
      <c r="P1764" s="47" t="n">
        <f aca="false">O1764/L1764*100</f>
        <v>99.1019978094803</v>
      </c>
      <c r="Q1764" s="47" t="n">
        <f aca="false">O1764-L1764</f>
        <v>-1619.29999999999</v>
      </c>
    </row>
    <row r="1765" customFormat="false" ht="63" hidden="false" customHeight="false" outlineLevel="0" collapsed="false">
      <c r="A1765" s="40" t="s">
        <v>1764</v>
      </c>
      <c r="B1765" s="41" t="s">
        <v>1765</v>
      </c>
      <c r="C1765" s="42"/>
      <c r="D1765" s="41"/>
      <c r="E1765" s="41"/>
      <c r="F1765" s="38" t="n">
        <v>257194.9</v>
      </c>
      <c r="G1765" s="43" t="s">
        <v>1764</v>
      </c>
      <c r="H1765" s="44" t="s">
        <v>1766</v>
      </c>
      <c r="I1765" s="45"/>
      <c r="J1765" s="44"/>
      <c r="K1765" s="44"/>
      <c r="L1765" s="38" t="n">
        <v>254663.9</v>
      </c>
      <c r="M1765" s="38" t="n">
        <v>254450.8</v>
      </c>
      <c r="N1765" s="46" t="n">
        <f aca="false">L1765-F1765</f>
        <v>-2531</v>
      </c>
      <c r="O1765" s="38" t="n">
        <v>254450.8</v>
      </c>
      <c r="P1765" s="47" t="n">
        <f aca="false">O1765/L1765*100</f>
        <v>99.9163210804515</v>
      </c>
      <c r="Q1765" s="47" t="n">
        <f aca="false">O1765-L1765</f>
        <v>-213.100000000006</v>
      </c>
    </row>
    <row r="1766" customFormat="false" ht="31.5" hidden="false" customHeight="false" outlineLevel="0" collapsed="false">
      <c r="A1766" s="40" t="s">
        <v>46</v>
      </c>
      <c r="B1766" s="41" t="s">
        <v>1765</v>
      </c>
      <c r="C1766" s="42" t="s">
        <v>47</v>
      </c>
      <c r="D1766" s="41"/>
      <c r="E1766" s="41"/>
      <c r="F1766" s="38" t="n">
        <v>257194.9</v>
      </c>
      <c r="G1766" s="43" t="s">
        <v>46</v>
      </c>
      <c r="H1766" s="44" t="s">
        <v>1766</v>
      </c>
      <c r="I1766" s="45" t="s">
        <v>47</v>
      </c>
      <c r="J1766" s="44"/>
      <c r="K1766" s="44"/>
      <c r="L1766" s="38" t="n">
        <v>254663.9</v>
      </c>
      <c r="M1766" s="38" t="n">
        <v>254450.8</v>
      </c>
      <c r="N1766" s="46" t="n">
        <f aca="false">L1766-F1766</f>
        <v>-2531</v>
      </c>
      <c r="O1766" s="38" t="n">
        <v>254450.8</v>
      </c>
      <c r="P1766" s="47" t="n">
        <f aca="false">O1766/L1766*100</f>
        <v>99.9163210804515</v>
      </c>
      <c r="Q1766" s="47" t="n">
        <f aca="false">O1766-L1766</f>
        <v>-213.100000000006</v>
      </c>
    </row>
    <row r="1767" customFormat="false" ht="18.75" hidden="false" customHeight="false" outlineLevel="0" collapsed="false">
      <c r="A1767" s="40" t="s">
        <v>1719</v>
      </c>
      <c r="B1767" s="41" t="s">
        <v>1765</v>
      </c>
      <c r="C1767" s="42" t="s">
        <v>47</v>
      </c>
      <c r="D1767" s="41" t="s">
        <v>39</v>
      </c>
      <c r="E1767" s="41" t="s">
        <v>111</v>
      </c>
      <c r="F1767" s="38" t="n">
        <v>257194.9</v>
      </c>
      <c r="G1767" s="43" t="s">
        <v>1719</v>
      </c>
      <c r="H1767" s="44" t="s">
        <v>1766</v>
      </c>
      <c r="I1767" s="45" t="s">
        <v>47</v>
      </c>
      <c r="J1767" s="44" t="s">
        <v>39</v>
      </c>
      <c r="K1767" s="44" t="s">
        <v>111</v>
      </c>
      <c r="L1767" s="38" t="n">
        <v>254663.9</v>
      </c>
      <c r="M1767" s="38" t="n">
        <v>254450.8</v>
      </c>
      <c r="N1767" s="46" t="n">
        <f aca="false">L1767-F1767</f>
        <v>-2531</v>
      </c>
      <c r="O1767" s="38" t="n">
        <v>254450.8</v>
      </c>
      <c r="P1767" s="47" t="n">
        <f aca="false">O1767/L1767*100</f>
        <v>99.9163210804515</v>
      </c>
      <c r="Q1767" s="47" t="n">
        <f aca="false">O1767-L1767</f>
        <v>-213.100000000006</v>
      </c>
    </row>
    <row r="1768" customFormat="false" ht="31.5" hidden="false" customHeight="false" outlineLevel="0" collapsed="false">
      <c r="A1768" s="40" t="s">
        <v>1767</v>
      </c>
      <c r="B1768" s="41" t="s">
        <v>1768</v>
      </c>
      <c r="C1768" s="42"/>
      <c r="D1768" s="41"/>
      <c r="E1768" s="41"/>
      <c r="F1768" s="38" t="n">
        <v>1158953.3</v>
      </c>
      <c r="G1768" s="43" t="s">
        <v>1767</v>
      </c>
      <c r="H1768" s="44" t="s">
        <v>1769</v>
      </c>
      <c r="I1768" s="45"/>
      <c r="J1768" s="44"/>
      <c r="K1768" s="44"/>
      <c r="L1768" s="38" t="n">
        <v>1157752.2</v>
      </c>
      <c r="M1768" s="38" t="n">
        <v>1156951.6</v>
      </c>
      <c r="N1768" s="46" t="n">
        <f aca="false">L1768-F1768</f>
        <v>-1201.10000000009</v>
      </c>
      <c r="O1768" s="38" t="n">
        <v>1156951.6</v>
      </c>
      <c r="P1768" s="47" t="n">
        <f aca="false">O1768/L1768*100</f>
        <v>99.9308487602097</v>
      </c>
      <c r="Q1768" s="47" t="n">
        <f aca="false">O1768-L1768</f>
        <v>-800.59999999986</v>
      </c>
    </row>
    <row r="1769" customFormat="false" ht="31.5" hidden="false" customHeight="false" outlineLevel="0" collapsed="false">
      <c r="A1769" s="40" t="s">
        <v>46</v>
      </c>
      <c r="B1769" s="41" t="s">
        <v>1768</v>
      </c>
      <c r="C1769" s="42" t="s">
        <v>47</v>
      </c>
      <c r="D1769" s="41"/>
      <c r="E1769" s="41"/>
      <c r="F1769" s="38" t="n">
        <v>1158953.3</v>
      </c>
      <c r="G1769" s="43" t="s">
        <v>46</v>
      </c>
      <c r="H1769" s="44" t="s">
        <v>1769</v>
      </c>
      <c r="I1769" s="45" t="s">
        <v>47</v>
      </c>
      <c r="J1769" s="44"/>
      <c r="K1769" s="44"/>
      <c r="L1769" s="38" t="n">
        <v>1157752.2</v>
      </c>
      <c r="M1769" s="38" t="n">
        <v>1156951.6</v>
      </c>
      <c r="N1769" s="46" t="n">
        <f aca="false">L1769-F1769</f>
        <v>-1201.10000000009</v>
      </c>
      <c r="O1769" s="38" t="n">
        <v>1156951.6</v>
      </c>
      <c r="P1769" s="47" t="n">
        <f aca="false">O1769/L1769*100</f>
        <v>99.9308487602097</v>
      </c>
      <c r="Q1769" s="47" t="n">
        <f aca="false">O1769-L1769</f>
        <v>-800.59999999986</v>
      </c>
    </row>
    <row r="1770" customFormat="false" ht="18.75" hidden="false" customHeight="false" outlineLevel="0" collapsed="false">
      <c r="A1770" s="40" t="s">
        <v>1719</v>
      </c>
      <c r="B1770" s="41" t="s">
        <v>1768</v>
      </c>
      <c r="C1770" s="42" t="s">
        <v>47</v>
      </c>
      <c r="D1770" s="41" t="s">
        <v>39</v>
      </c>
      <c r="E1770" s="41" t="s">
        <v>111</v>
      </c>
      <c r="F1770" s="38" t="n">
        <v>1158953.3</v>
      </c>
      <c r="G1770" s="43" t="s">
        <v>1719</v>
      </c>
      <c r="H1770" s="44" t="s">
        <v>1769</v>
      </c>
      <c r="I1770" s="45" t="s">
        <v>47</v>
      </c>
      <c r="J1770" s="44" t="s">
        <v>39</v>
      </c>
      <c r="K1770" s="44" t="s">
        <v>111</v>
      </c>
      <c r="L1770" s="38" t="n">
        <v>1157752.2</v>
      </c>
      <c r="M1770" s="38" t="n">
        <v>1156951.6</v>
      </c>
      <c r="N1770" s="46" t="n">
        <f aca="false">L1770-F1770</f>
        <v>-1201.10000000009</v>
      </c>
      <c r="O1770" s="38" t="n">
        <v>1156951.6</v>
      </c>
      <c r="P1770" s="47" t="n">
        <f aca="false">O1770/L1770*100</f>
        <v>99.9308487602097</v>
      </c>
      <c r="Q1770" s="47" t="n">
        <f aca="false">O1770-L1770</f>
        <v>-800.59999999986</v>
      </c>
    </row>
    <row r="1771" customFormat="false" ht="31.5" hidden="false" customHeight="false" outlineLevel="0" collapsed="false">
      <c r="A1771" s="40" t="s">
        <v>1770</v>
      </c>
      <c r="B1771" s="41" t="s">
        <v>1771</v>
      </c>
      <c r="C1771" s="42"/>
      <c r="D1771" s="41"/>
      <c r="E1771" s="41"/>
      <c r="F1771" s="38" t="n">
        <v>354730.9</v>
      </c>
      <c r="G1771" s="43" t="s">
        <v>1770</v>
      </c>
      <c r="H1771" s="44" t="s">
        <v>1772</v>
      </c>
      <c r="I1771" s="45"/>
      <c r="J1771" s="44"/>
      <c r="K1771" s="44"/>
      <c r="L1771" s="38" t="n">
        <v>354730.9</v>
      </c>
      <c r="M1771" s="38" t="n">
        <v>354582.3</v>
      </c>
      <c r="N1771" s="46" t="n">
        <f aca="false">L1771-F1771</f>
        <v>0</v>
      </c>
      <c r="O1771" s="38" t="n">
        <v>354582.3</v>
      </c>
      <c r="P1771" s="47" t="n">
        <f aca="false">O1771/L1771*100</f>
        <v>99.9581090905811</v>
      </c>
      <c r="Q1771" s="47" t="n">
        <f aca="false">O1771-L1771</f>
        <v>-148.600000000035</v>
      </c>
    </row>
    <row r="1772" customFormat="false" ht="31.5" hidden="false" customHeight="false" outlineLevel="0" collapsed="false">
      <c r="A1772" s="40" t="s">
        <v>46</v>
      </c>
      <c r="B1772" s="41" t="s">
        <v>1771</v>
      </c>
      <c r="C1772" s="42" t="s">
        <v>47</v>
      </c>
      <c r="D1772" s="41"/>
      <c r="E1772" s="41"/>
      <c r="F1772" s="38" t="n">
        <v>354730.9</v>
      </c>
      <c r="G1772" s="43" t="s">
        <v>46</v>
      </c>
      <c r="H1772" s="44" t="s">
        <v>1772</v>
      </c>
      <c r="I1772" s="45" t="s">
        <v>47</v>
      </c>
      <c r="J1772" s="44"/>
      <c r="K1772" s="44"/>
      <c r="L1772" s="38" t="n">
        <v>354730.9</v>
      </c>
      <c r="M1772" s="38" t="n">
        <v>354582.3</v>
      </c>
      <c r="N1772" s="46" t="n">
        <f aca="false">L1772-F1772</f>
        <v>0</v>
      </c>
      <c r="O1772" s="38" t="n">
        <v>354582.3</v>
      </c>
      <c r="P1772" s="47" t="n">
        <f aca="false">O1772/L1772*100</f>
        <v>99.9581090905811</v>
      </c>
      <c r="Q1772" s="47" t="n">
        <f aca="false">O1772-L1772</f>
        <v>-148.600000000035</v>
      </c>
    </row>
    <row r="1773" customFormat="false" ht="18.75" hidden="false" customHeight="false" outlineLevel="0" collapsed="false">
      <c r="A1773" s="40" t="s">
        <v>1719</v>
      </c>
      <c r="B1773" s="41" t="s">
        <v>1771</v>
      </c>
      <c r="C1773" s="42" t="s">
        <v>47</v>
      </c>
      <c r="D1773" s="41" t="s">
        <v>39</v>
      </c>
      <c r="E1773" s="41" t="s">
        <v>111</v>
      </c>
      <c r="F1773" s="38" t="n">
        <v>354730.9</v>
      </c>
      <c r="G1773" s="43" t="s">
        <v>1719</v>
      </c>
      <c r="H1773" s="44" t="s">
        <v>1772</v>
      </c>
      <c r="I1773" s="45" t="s">
        <v>47</v>
      </c>
      <c r="J1773" s="44" t="s">
        <v>39</v>
      </c>
      <c r="K1773" s="44" t="s">
        <v>111</v>
      </c>
      <c r="L1773" s="38" t="n">
        <v>354730.9</v>
      </c>
      <c r="M1773" s="38" t="n">
        <v>354582.3</v>
      </c>
      <c r="N1773" s="46" t="n">
        <f aca="false">L1773-F1773</f>
        <v>0</v>
      </c>
      <c r="O1773" s="38" t="n">
        <v>354582.3</v>
      </c>
      <c r="P1773" s="47" t="n">
        <f aca="false">O1773/L1773*100</f>
        <v>99.9581090905811</v>
      </c>
      <c r="Q1773" s="47" t="n">
        <f aca="false">O1773-L1773</f>
        <v>-148.600000000035</v>
      </c>
    </row>
    <row r="1774" customFormat="false" ht="47.25" hidden="false" customHeight="false" outlineLevel="0" collapsed="false">
      <c r="A1774" s="40" t="s">
        <v>1773</v>
      </c>
      <c r="B1774" s="41" t="s">
        <v>1774</v>
      </c>
      <c r="C1774" s="42"/>
      <c r="D1774" s="41"/>
      <c r="E1774" s="41"/>
      <c r="F1774" s="38" t="n">
        <v>103779.7</v>
      </c>
      <c r="G1774" s="43" t="s">
        <v>1773</v>
      </c>
      <c r="H1774" s="44" t="s">
        <v>1775</v>
      </c>
      <c r="I1774" s="45"/>
      <c r="J1774" s="44"/>
      <c r="K1774" s="44"/>
      <c r="L1774" s="38" t="n">
        <v>103779.7</v>
      </c>
      <c r="M1774" s="38" t="n">
        <v>101595.6</v>
      </c>
      <c r="N1774" s="46" t="n">
        <f aca="false">L1774-F1774</f>
        <v>0</v>
      </c>
      <c r="O1774" s="38" t="n">
        <v>101595.6</v>
      </c>
      <c r="P1774" s="47" t="n">
        <f aca="false">O1774/L1774*100</f>
        <v>97.8954458338192</v>
      </c>
      <c r="Q1774" s="47" t="n">
        <f aca="false">O1774-L1774</f>
        <v>-2184.09999999999</v>
      </c>
    </row>
    <row r="1775" customFormat="false" ht="31.5" hidden="false" customHeight="false" outlineLevel="0" collapsed="false">
      <c r="A1775" s="40" t="s">
        <v>46</v>
      </c>
      <c r="B1775" s="41" t="s">
        <v>1774</v>
      </c>
      <c r="C1775" s="42" t="s">
        <v>47</v>
      </c>
      <c r="D1775" s="41"/>
      <c r="E1775" s="41"/>
      <c r="F1775" s="38" t="n">
        <v>103779.7</v>
      </c>
      <c r="G1775" s="43" t="s">
        <v>46</v>
      </c>
      <c r="H1775" s="44" t="s">
        <v>1775</v>
      </c>
      <c r="I1775" s="45" t="s">
        <v>47</v>
      </c>
      <c r="J1775" s="44"/>
      <c r="K1775" s="44"/>
      <c r="L1775" s="38" t="n">
        <v>103779.7</v>
      </c>
      <c r="M1775" s="38" t="n">
        <v>101595.6</v>
      </c>
      <c r="N1775" s="46" t="n">
        <f aca="false">L1775-F1775</f>
        <v>0</v>
      </c>
      <c r="O1775" s="38" t="n">
        <v>101595.6</v>
      </c>
      <c r="P1775" s="47" t="n">
        <f aca="false">O1775/L1775*100</f>
        <v>97.8954458338192</v>
      </c>
      <c r="Q1775" s="47" t="n">
        <f aca="false">O1775-L1775</f>
        <v>-2184.09999999999</v>
      </c>
    </row>
    <row r="1776" customFormat="false" ht="18.75" hidden="false" customHeight="false" outlineLevel="0" collapsed="false">
      <c r="A1776" s="40" t="s">
        <v>1719</v>
      </c>
      <c r="B1776" s="41" t="s">
        <v>1774</v>
      </c>
      <c r="C1776" s="42" t="s">
        <v>47</v>
      </c>
      <c r="D1776" s="41" t="s">
        <v>39</v>
      </c>
      <c r="E1776" s="41" t="s">
        <v>111</v>
      </c>
      <c r="F1776" s="38" t="n">
        <v>103779.7</v>
      </c>
      <c r="G1776" s="43" t="s">
        <v>1719</v>
      </c>
      <c r="H1776" s="44" t="s">
        <v>1775</v>
      </c>
      <c r="I1776" s="45" t="s">
        <v>47</v>
      </c>
      <c r="J1776" s="44" t="s">
        <v>39</v>
      </c>
      <c r="K1776" s="44" t="s">
        <v>111</v>
      </c>
      <c r="L1776" s="38" t="n">
        <v>103779.7</v>
      </c>
      <c r="M1776" s="38" t="n">
        <v>101595.6</v>
      </c>
      <c r="N1776" s="46" t="n">
        <f aca="false">L1776-F1776</f>
        <v>0</v>
      </c>
      <c r="O1776" s="38" t="n">
        <v>101595.6</v>
      </c>
      <c r="P1776" s="47" t="n">
        <f aca="false">O1776/L1776*100</f>
        <v>97.8954458338192</v>
      </c>
      <c r="Q1776" s="47" t="n">
        <f aca="false">O1776-L1776</f>
        <v>-2184.09999999999</v>
      </c>
    </row>
    <row r="1777" customFormat="false" ht="47.25" hidden="false" customHeight="false" outlineLevel="0" collapsed="false">
      <c r="A1777" s="40" t="s">
        <v>1776</v>
      </c>
      <c r="B1777" s="41" t="s">
        <v>1777</v>
      </c>
      <c r="C1777" s="42"/>
      <c r="D1777" s="41"/>
      <c r="E1777" s="41"/>
      <c r="F1777" s="38" t="n">
        <v>38252.3</v>
      </c>
      <c r="G1777" s="43" t="s">
        <v>1776</v>
      </c>
      <c r="H1777" s="44" t="s">
        <v>1778</v>
      </c>
      <c r="I1777" s="45"/>
      <c r="J1777" s="44"/>
      <c r="K1777" s="44"/>
      <c r="L1777" s="38" t="n">
        <v>38252.3</v>
      </c>
      <c r="M1777" s="38" t="n">
        <v>38252.3</v>
      </c>
      <c r="N1777" s="46" t="n">
        <f aca="false">L1777-F1777</f>
        <v>0</v>
      </c>
      <c r="O1777" s="38" t="n">
        <v>38252.3</v>
      </c>
      <c r="P1777" s="47" t="n">
        <f aca="false">O1777/L1777*100</f>
        <v>100</v>
      </c>
      <c r="Q1777" s="47" t="n">
        <f aca="false">O1777-L1777</f>
        <v>0</v>
      </c>
    </row>
    <row r="1778" customFormat="false" ht="31.5" hidden="false" customHeight="false" outlineLevel="0" collapsed="false">
      <c r="A1778" s="40" t="s">
        <v>46</v>
      </c>
      <c r="B1778" s="41" t="s">
        <v>1777</v>
      </c>
      <c r="C1778" s="42" t="s">
        <v>47</v>
      </c>
      <c r="D1778" s="41"/>
      <c r="E1778" s="41"/>
      <c r="F1778" s="38" t="n">
        <v>38252.3</v>
      </c>
      <c r="G1778" s="43" t="s">
        <v>46</v>
      </c>
      <c r="H1778" s="44" t="s">
        <v>1778</v>
      </c>
      <c r="I1778" s="45" t="s">
        <v>47</v>
      </c>
      <c r="J1778" s="44"/>
      <c r="K1778" s="44"/>
      <c r="L1778" s="38" t="n">
        <v>38252.3</v>
      </c>
      <c r="M1778" s="38" t="n">
        <v>38252.3</v>
      </c>
      <c r="N1778" s="46" t="n">
        <f aca="false">L1778-F1778</f>
        <v>0</v>
      </c>
      <c r="O1778" s="38" t="n">
        <v>38252.3</v>
      </c>
      <c r="P1778" s="47" t="n">
        <f aca="false">O1778/L1778*100</f>
        <v>100</v>
      </c>
      <c r="Q1778" s="47" t="n">
        <f aca="false">O1778-L1778</f>
        <v>0</v>
      </c>
    </row>
    <row r="1779" customFormat="false" ht="18.75" hidden="false" customHeight="false" outlineLevel="0" collapsed="false">
      <c r="A1779" s="40" t="s">
        <v>1505</v>
      </c>
      <c r="B1779" s="41" t="s">
        <v>1777</v>
      </c>
      <c r="C1779" s="42" t="s">
        <v>47</v>
      </c>
      <c r="D1779" s="41" t="s">
        <v>94</v>
      </c>
      <c r="E1779" s="41" t="s">
        <v>38</v>
      </c>
      <c r="F1779" s="38" t="n">
        <v>38252.3</v>
      </c>
      <c r="G1779" s="43" t="s">
        <v>1505</v>
      </c>
      <c r="H1779" s="44" t="s">
        <v>1778</v>
      </c>
      <c r="I1779" s="45" t="s">
        <v>47</v>
      </c>
      <c r="J1779" s="44" t="s">
        <v>94</v>
      </c>
      <c r="K1779" s="44" t="s">
        <v>38</v>
      </c>
      <c r="L1779" s="38" t="n">
        <v>38252.3</v>
      </c>
      <c r="M1779" s="38" t="n">
        <v>38252.3</v>
      </c>
      <c r="N1779" s="46" t="n">
        <f aca="false">L1779-F1779</f>
        <v>0</v>
      </c>
      <c r="O1779" s="38" t="n">
        <v>38252.3</v>
      </c>
      <c r="P1779" s="47" t="n">
        <f aca="false">O1779/L1779*100</f>
        <v>100</v>
      </c>
      <c r="Q1779" s="47" t="n">
        <f aca="false">O1779-L1779</f>
        <v>0</v>
      </c>
    </row>
    <row r="1780" customFormat="false" ht="18.75" hidden="false" customHeight="false" outlineLevel="0" collapsed="false">
      <c r="A1780" s="40" t="s">
        <v>236</v>
      </c>
      <c r="B1780" s="41" t="s">
        <v>1779</v>
      </c>
      <c r="C1780" s="42"/>
      <c r="D1780" s="41"/>
      <c r="E1780" s="41"/>
      <c r="F1780" s="38" t="n">
        <v>49700.2</v>
      </c>
      <c r="G1780" s="43" t="s">
        <v>236</v>
      </c>
      <c r="H1780" s="44" t="s">
        <v>1780</v>
      </c>
      <c r="I1780" s="45"/>
      <c r="J1780" s="44"/>
      <c r="K1780" s="44"/>
      <c r="L1780" s="38" t="n">
        <v>49700.2</v>
      </c>
      <c r="M1780" s="38" t="n">
        <v>49700.2</v>
      </c>
      <c r="N1780" s="46" t="n">
        <f aca="false">L1780-F1780</f>
        <v>0</v>
      </c>
      <c r="O1780" s="38" t="n">
        <v>49700.2</v>
      </c>
      <c r="P1780" s="47" t="n">
        <f aca="false">O1780/L1780*100</f>
        <v>100</v>
      </c>
      <c r="Q1780" s="47" t="n">
        <f aca="false">O1780-L1780</f>
        <v>0</v>
      </c>
    </row>
    <row r="1781" customFormat="false" ht="47.25" hidden="false" customHeight="false" outlineLevel="0" collapsed="false">
      <c r="A1781" s="40" t="s">
        <v>1781</v>
      </c>
      <c r="B1781" s="41" t="s">
        <v>1782</v>
      </c>
      <c r="C1781" s="42"/>
      <c r="D1781" s="41"/>
      <c r="E1781" s="41"/>
      <c r="F1781" s="38" t="n">
        <v>49700.2</v>
      </c>
      <c r="G1781" s="43" t="s">
        <v>1781</v>
      </c>
      <c r="H1781" s="44" t="s">
        <v>1783</v>
      </c>
      <c r="I1781" s="45"/>
      <c r="J1781" s="44"/>
      <c r="K1781" s="44"/>
      <c r="L1781" s="38" t="n">
        <v>49700.2</v>
      </c>
      <c r="M1781" s="38" t="n">
        <v>49700.2</v>
      </c>
      <c r="N1781" s="46" t="n">
        <f aca="false">L1781-F1781</f>
        <v>0</v>
      </c>
      <c r="O1781" s="38" t="n">
        <v>49700.2</v>
      </c>
      <c r="P1781" s="47" t="n">
        <f aca="false">O1781/L1781*100</f>
        <v>100</v>
      </c>
      <c r="Q1781" s="47" t="n">
        <f aca="false">O1781-L1781</f>
        <v>0</v>
      </c>
    </row>
    <row r="1782" customFormat="false" ht="47.25" hidden="false" customHeight="false" outlineLevel="0" collapsed="false">
      <c r="A1782" s="40" t="s">
        <v>1784</v>
      </c>
      <c r="B1782" s="41" t="s">
        <v>1785</v>
      </c>
      <c r="C1782" s="42"/>
      <c r="D1782" s="41"/>
      <c r="E1782" s="41"/>
      <c r="F1782" s="38" t="n">
        <v>49700.2</v>
      </c>
      <c r="G1782" s="43" t="s">
        <v>1784</v>
      </c>
      <c r="H1782" s="44" t="s">
        <v>1786</v>
      </c>
      <c r="I1782" s="45"/>
      <c r="J1782" s="44"/>
      <c r="K1782" s="44"/>
      <c r="L1782" s="38" t="n">
        <v>49700.2</v>
      </c>
      <c r="M1782" s="38" t="n">
        <v>49700.2</v>
      </c>
      <c r="N1782" s="46" t="n">
        <f aca="false">L1782-F1782</f>
        <v>0</v>
      </c>
      <c r="O1782" s="38" t="n">
        <v>49700.2</v>
      </c>
      <c r="P1782" s="47" t="n">
        <f aca="false">O1782/L1782*100</f>
        <v>100</v>
      </c>
      <c r="Q1782" s="47" t="n">
        <f aca="false">O1782-L1782</f>
        <v>0</v>
      </c>
    </row>
    <row r="1783" customFormat="false" ht="31.5" hidden="false" customHeight="false" outlineLevel="0" collapsed="false">
      <c r="A1783" s="40" t="s">
        <v>46</v>
      </c>
      <c r="B1783" s="41" t="s">
        <v>1785</v>
      </c>
      <c r="C1783" s="42" t="s">
        <v>47</v>
      </c>
      <c r="D1783" s="41"/>
      <c r="E1783" s="41"/>
      <c r="F1783" s="38" t="n">
        <v>49700.2</v>
      </c>
      <c r="G1783" s="43" t="s">
        <v>46</v>
      </c>
      <c r="H1783" s="44" t="s">
        <v>1786</v>
      </c>
      <c r="I1783" s="45" t="s">
        <v>47</v>
      </c>
      <c r="J1783" s="44"/>
      <c r="K1783" s="44"/>
      <c r="L1783" s="38" t="n">
        <v>49700.2</v>
      </c>
      <c r="M1783" s="38" t="n">
        <v>49700.2</v>
      </c>
      <c r="N1783" s="46" t="n">
        <f aca="false">L1783-F1783</f>
        <v>0</v>
      </c>
      <c r="O1783" s="38" t="n">
        <v>49700.2</v>
      </c>
      <c r="P1783" s="47" t="n">
        <f aca="false">O1783/L1783*100</f>
        <v>100</v>
      </c>
      <c r="Q1783" s="47" t="n">
        <f aca="false">O1783-L1783</f>
        <v>0</v>
      </c>
    </row>
    <row r="1784" customFormat="false" ht="18.75" hidden="false" customHeight="false" outlineLevel="0" collapsed="false">
      <c r="A1784" s="40" t="s">
        <v>1719</v>
      </c>
      <c r="B1784" s="41" t="s">
        <v>1785</v>
      </c>
      <c r="C1784" s="42" t="s">
        <v>47</v>
      </c>
      <c r="D1784" s="41" t="s">
        <v>39</v>
      </c>
      <c r="E1784" s="41" t="s">
        <v>111</v>
      </c>
      <c r="F1784" s="38" t="n">
        <v>49700.2</v>
      </c>
      <c r="G1784" s="43" t="s">
        <v>1719</v>
      </c>
      <c r="H1784" s="44" t="s">
        <v>1786</v>
      </c>
      <c r="I1784" s="45" t="s">
        <v>47</v>
      </c>
      <c r="J1784" s="44" t="s">
        <v>39</v>
      </c>
      <c r="K1784" s="44" t="s">
        <v>111</v>
      </c>
      <c r="L1784" s="38" t="n">
        <v>49700.2</v>
      </c>
      <c r="M1784" s="38" t="n">
        <v>49700.2</v>
      </c>
      <c r="N1784" s="46" t="n">
        <f aca="false">L1784-F1784</f>
        <v>0</v>
      </c>
      <c r="O1784" s="38" t="n">
        <v>49700.2</v>
      </c>
      <c r="P1784" s="47" t="n">
        <f aca="false">O1784/L1784*100</f>
        <v>100</v>
      </c>
      <c r="Q1784" s="47" t="n">
        <f aca="false">O1784-L1784</f>
        <v>0</v>
      </c>
    </row>
    <row r="1785" customFormat="false" ht="47.25" hidden="false" customHeight="false" outlineLevel="0" collapsed="false">
      <c r="A1785" s="28" t="s">
        <v>1787</v>
      </c>
      <c r="B1785" s="29" t="s">
        <v>1788</v>
      </c>
      <c r="C1785" s="30"/>
      <c r="D1785" s="29"/>
      <c r="E1785" s="29"/>
      <c r="F1785" s="31" t="n">
        <v>2718997.6</v>
      </c>
      <c r="G1785" s="32" t="s">
        <v>1787</v>
      </c>
      <c r="H1785" s="33" t="s">
        <v>1789</v>
      </c>
      <c r="I1785" s="34"/>
      <c r="J1785" s="33"/>
      <c r="K1785" s="33"/>
      <c r="L1785" s="31" t="n">
        <v>2676058.4</v>
      </c>
      <c r="M1785" s="38" t="n">
        <v>2660303.5</v>
      </c>
      <c r="N1785" s="39" t="n">
        <f aca="false">L1785-F1785</f>
        <v>-42939.2000000002</v>
      </c>
      <c r="O1785" s="31" t="n">
        <v>2660303.5</v>
      </c>
      <c r="P1785" s="36" t="n">
        <f aca="false">O1785/L1785*100</f>
        <v>99.4112647167939</v>
      </c>
      <c r="Q1785" s="36" t="n">
        <f aca="false">O1785-L1785</f>
        <v>-15754.8999999999</v>
      </c>
    </row>
    <row r="1786" customFormat="false" ht="18.75" hidden="false" customHeight="false" outlineLevel="0" collapsed="false">
      <c r="A1786" s="40" t="s">
        <v>26</v>
      </c>
      <c r="B1786" s="41" t="s">
        <v>1790</v>
      </c>
      <c r="C1786" s="42"/>
      <c r="D1786" s="41"/>
      <c r="E1786" s="41"/>
      <c r="F1786" s="38" t="n">
        <v>246379.9</v>
      </c>
      <c r="G1786" s="43" t="s">
        <v>26</v>
      </c>
      <c r="H1786" s="44" t="s">
        <v>1791</v>
      </c>
      <c r="I1786" s="45"/>
      <c r="J1786" s="44"/>
      <c r="K1786" s="44"/>
      <c r="L1786" s="38" t="n">
        <v>246379.9</v>
      </c>
      <c r="M1786" s="38" t="n">
        <v>246379.9</v>
      </c>
      <c r="N1786" s="46" t="n">
        <f aca="false">L1786-F1786</f>
        <v>0</v>
      </c>
      <c r="O1786" s="38" t="n">
        <v>246379.9</v>
      </c>
      <c r="P1786" s="47" t="n">
        <f aca="false">O1786/L1786*100</f>
        <v>100</v>
      </c>
      <c r="Q1786" s="47" t="n">
        <f aca="false">O1786-L1786</f>
        <v>0</v>
      </c>
    </row>
    <row r="1787" customFormat="false" ht="47.25" hidden="false" customHeight="false" outlineLevel="0" collapsed="false">
      <c r="A1787" s="40" t="s">
        <v>1792</v>
      </c>
      <c r="B1787" s="41" t="s">
        <v>1793</v>
      </c>
      <c r="C1787" s="42"/>
      <c r="D1787" s="41"/>
      <c r="E1787" s="41"/>
      <c r="F1787" s="38" t="n">
        <v>11110.3</v>
      </c>
      <c r="G1787" s="43" t="s">
        <v>1792</v>
      </c>
      <c r="H1787" s="44" t="s">
        <v>1794</v>
      </c>
      <c r="I1787" s="45"/>
      <c r="J1787" s="44"/>
      <c r="K1787" s="44"/>
      <c r="L1787" s="38" t="n">
        <v>11110.3</v>
      </c>
      <c r="M1787" s="38" t="n">
        <v>11110.3</v>
      </c>
      <c r="N1787" s="46" t="n">
        <f aca="false">L1787-F1787</f>
        <v>0</v>
      </c>
      <c r="O1787" s="38" t="n">
        <v>11110.3</v>
      </c>
      <c r="P1787" s="47" t="n">
        <f aca="false">O1787/L1787*100</f>
        <v>100</v>
      </c>
      <c r="Q1787" s="47" t="n">
        <f aca="false">O1787-L1787</f>
        <v>0</v>
      </c>
    </row>
    <row r="1788" customFormat="false" ht="78.75" hidden="false" customHeight="false" outlineLevel="0" collapsed="false">
      <c r="A1788" s="40" t="s">
        <v>1795</v>
      </c>
      <c r="B1788" s="41" t="s">
        <v>1796</v>
      </c>
      <c r="C1788" s="42"/>
      <c r="D1788" s="41"/>
      <c r="E1788" s="41"/>
      <c r="F1788" s="38" t="n">
        <v>11110.3</v>
      </c>
      <c r="G1788" s="43" t="s">
        <v>1795</v>
      </c>
      <c r="H1788" s="44" t="s">
        <v>1797</v>
      </c>
      <c r="I1788" s="45"/>
      <c r="J1788" s="44"/>
      <c r="K1788" s="44"/>
      <c r="L1788" s="38" t="n">
        <v>11110.3</v>
      </c>
      <c r="M1788" s="38" t="n">
        <v>11110.3</v>
      </c>
      <c r="N1788" s="46" t="n">
        <f aca="false">L1788-F1788</f>
        <v>0</v>
      </c>
      <c r="O1788" s="38" t="n">
        <v>11110.3</v>
      </c>
      <c r="P1788" s="47" t="n">
        <f aca="false">O1788/L1788*100</f>
        <v>100</v>
      </c>
      <c r="Q1788" s="47" t="n">
        <f aca="false">O1788-L1788</f>
        <v>0</v>
      </c>
    </row>
    <row r="1789" customFormat="false" ht="31.5" hidden="false" customHeight="false" outlineLevel="0" collapsed="false">
      <c r="A1789" s="40" t="s">
        <v>35</v>
      </c>
      <c r="B1789" s="41" t="s">
        <v>1796</v>
      </c>
      <c r="C1789" s="42" t="s">
        <v>36</v>
      </c>
      <c r="D1789" s="41"/>
      <c r="E1789" s="41"/>
      <c r="F1789" s="38" t="n">
        <v>11110.3</v>
      </c>
      <c r="G1789" s="43" t="s">
        <v>35</v>
      </c>
      <c r="H1789" s="44" t="s">
        <v>1797</v>
      </c>
      <c r="I1789" s="45" t="s">
        <v>36</v>
      </c>
      <c r="J1789" s="44"/>
      <c r="K1789" s="44"/>
      <c r="L1789" s="38" t="n">
        <v>11110.3</v>
      </c>
      <c r="M1789" s="38" t="n">
        <v>11110.3</v>
      </c>
      <c r="N1789" s="46" t="n">
        <f aca="false">L1789-F1789</f>
        <v>0</v>
      </c>
      <c r="O1789" s="38" t="n">
        <v>11110.3</v>
      </c>
      <c r="P1789" s="47" t="n">
        <f aca="false">O1789/L1789*100</f>
        <v>100</v>
      </c>
      <c r="Q1789" s="47" t="n">
        <f aca="false">O1789-L1789</f>
        <v>0</v>
      </c>
    </row>
    <row r="1790" customFormat="false" ht="18.75" hidden="false" customHeight="false" outlineLevel="0" collapsed="false">
      <c r="A1790" s="40" t="s">
        <v>1275</v>
      </c>
      <c r="B1790" s="41" t="s">
        <v>1796</v>
      </c>
      <c r="C1790" s="42" t="s">
        <v>36</v>
      </c>
      <c r="D1790" s="41" t="s">
        <v>39</v>
      </c>
      <c r="E1790" s="41" t="s">
        <v>1276</v>
      </c>
      <c r="F1790" s="38" t="n">
        <v>11110.3</v>
      </c>
      <c r="G1790" s="43" t="s">
        <v>1275</v>
      </c>
      <c r="H1790" s="44" t="s">
        <v>1797</v>
      </c>
      <c r="I1790" s="45" t="s">
        <v>36</v>
      </c>
      <c r="J1790" s="44" t="s">
        <v>39</v>
      </c>
      <c r="K1790" s="44" t="s">
        <v>1276</v>
      </c>
      <c r="L1790" s="38" t="n">
        <v>11110.3</v>
      </c>
      <c r="M1790" s="38" t="n">
        <v>11110.3</v>
      </c>
      <c r="N1790" s="46" t="n">
        <f aca="false">L1790-F1790</f>
        <v>0</v>
      </c>
      <c r="O1790" s="38" t="n">
        <v>11110.3</v>
      </c>
      <c r="P1790" s="47" t="n">
        <f aca="false">O1790/L1790*100</f>
        <v>100</v>
      </c>
      <c r="Q1790" s="47" t="n">
        <f aca="false">O1790-L1790</f>
        <v>0</v>
      </c>
    </row>
    <row r="1791" customFormat="false" ht="31.5" hidden="false" customHeight="false" outlineLevel="0" collapsed="false">
      <c r="A1791" s="40" t="s">
        <v>1798</v>
      </c>
      <c r="B1791" s="41" t="s">
        <v>1799</v>
      </c>
      <c r="C1791" s="42"/>
      <c r="D1791" s="41"/>
      <c r="E1791" s="41"/>
      <c r="F1791" s="38" t="n">
        <v>84243.3</v>
      </c>
      <c r="G1791" s="43" t="s">
        <v>1798</v>
      </c>
      <c r="H1791" s="44" t="s">
        <v>1800</v>
      </c>
      <c r="I1791" s="45"/>
      <c r="J1791" s="44"/>
      <c r="K1791" s="44"/>
      <c r="L1791" s="38" t="n">
        <v>84243.3</v>
      </c>
      <c r="M1791" s="38" t="n">
        <v>84243.3</v>
      </c>
      <c r="N1791" s="46" t="n">
        <f aca="false">L1791-F1791</f>
        <v>0</v>
      </c>
      <c r="O1791" s="38" t="n">
        <v>84243.3</v>
      </c>
      <c r="P1791" s="47" t="n">
        <f aca="false">O1791/L1791*100</f>
        <v>100</v>
      </c>
      <c r="Q1791" s="47" t="n">
        <f aca="false">O1791-L1791</f>
        <v>0</v>
      </c>
    </row>
    <row r="1792" customFormat="false" ht="78.75" hidden="false" customHeight="false" outlineLevel="0" collapsed="false">
      <c r="A1792" s="40" t="s">
        <v>1795</v>
      </c>
      <c r="B1792" s="41" t="s">
        <v>1801</v>
      </c>
      <c r="C1792" s="42"/>
      <c r="D1792" s="41"/>
      <c r="E1792" s="41"/>
      <c r="F1792" s="38" t="n">
        <v>84243.3</v>
      </c>
      <c r="G1792" s="43" t="s">
        <v>1795</v>
      </c>
      <c r="H1792" s="44" t="s">
        <v>1802</v>
      </c>
      <c r="I1792" s="45"/>
      <c r="J1792" s="44"/>
      <c r="K1792" s="44"/>
      <c r="L1792" s="38" t="n">
        <v>84243.3</v>
      </c>
      <c r="M1792" s="38" t="n">
        <v>84243.3</v>
      </c>
      <c r="N1792" s="46" t="n">
        <f aca="false">L1792-F1792</f>
        <v>0</v>
      </c>
      <c r="O1792" s="38" t="n">
        <v>84243.3</v>
      </c>
      <c r="P1792" s="47" t="n">
        <f aca="false">O1792/L1792*100</f>
        <v>100</v>
      </c>
      <c r="Q1792" s="47" t="n">
        <f aca="false">O1792-L1792</f>
        <v>0</v>
      </c>
    </row>
    <row r="1793" customFormat="false" ht="31.5" hidden="false" customHeight="false" outlineLevel="0" collapsed="false">
      <c r="A1793" s="40" t="s">
        <v>35</v>
      </c>
      <c r="B1793" s="41" t="s">
        <v>1801</v>
      </c>
      <c r="C1793" s="42" t="s">
        <v>36</v>
      </c>
      <c r="D1793" s="41"/>
      <c r="E1793" s="41"/>
      <c r="F1793" s="38" t="n">
        <v>21811</v>
      </c>
      <c r="G1793" s="43" t="s">
        <v>35</v>
      </c>
      <c r="H1793" s="44" t="s">
        <v>1802</v>
      </c>
      <c r="I1793" s="45" t="s">
        <v>36</v>
      </c>
      <c r="J1793" s="44"/>
      <c r="K1793" s="44"/>
      <c r="L1793" s="38" t="n">
        <v>21811</v>
      </c>
      <c r="M1793" s="38" t="n">
        <v>21811</v>
      </c>
      <c r="N1793" s="46" t="n">
        <f aca="false">L1793-F1793</f>
        <v>0</v>
      </c>
      <c r="O1793" s="38" t="n">
        <v>21811</v>
      </c>
      <c r="P1793" s="47" t="n">
        <f aca="false">O1793/L1793*100</f>
        <v>100</v>
      </c>
      <c r="Q1793" s="47" t="n">
        <f aca="false">O1793-L1793</f>
        <v>0</v>
      </c>
    </row>
    <row r="1794" customFormat="false" ht="18.75" hidden="false" customHeight="false" outlineLevel="0" collapsed="false">
      <c r="A1794" s="40" t="s">
        <v>1275</v>
      </c>
      <c r="B1794" s="41" t="s">
        <v>1801</v>
      </c>
      <c r="C1794" s="42" t="s">
        <v>36</v>
      </c>
      <c r="D1794" s="41" t="s">
        <v>39</v>
      </c>
      <c r="E1794" s="41" t="s">
        <v>1276</v>
      </c>
      <c r="F1794" s="38" t="n">
        <v>21811</v>
      </c>
      <c r="G1794" s="43" t="s">
        <v>1275</v>
      </c>
      <c r="H1794" s="44" t="s">
        <v>1802</v>
      </c>
      <c r="I1794" s="45" t="s">
        <v>36</v>
      </c>
      <c r="J1794" s="44" t="s">
        <v>39</v>
      </c>
      <c r="K1794" s="44" t="s">
        <v>1276</v>
      </c>
      <c r="L1794" s="38" t="n">
        <v>21811</v>
      </c>
      <c r="M1794" s="38" t="n">
        <v>21811</v>
      </c>
      <c r="N1794" s="46" t="n">
        <f aca="false">L1794-F1794</f>
        <v>0</v>
      </c>
      <c r="O1794" s="38" t="n">
        <v>21811</v>
      </c>
      <c r="P1794" s="47" t="n">
        <f aca="false">O1794/L1794*100</f>
        <v>100</v>
      </c>
      <c r="Q1794" s="47" t="n">
        <f aca="false">O1794-L1794</f>
        <v>0</v>
      </c>
    </row>
    <row r="1795" customFormat="false" ht="18.75" hidden="false" customHeight="false" outlineLevel="0" collapsed="false">
      <c r="A1795" s="40" t="s">
        <v>99</v>
      </c>
      <c r="B1795" s="41" t="s">
        <v>1801</v>
      </c>
      <c r="C1795" s="42" t="s">
        <v>100</v>
      </c>
      <c r="D1795" s="41"/>
      <c r="E1795" s="41"/>
      <c r="F1795" s="38" t="n">
        <v>62432.3</v>
      </c>
      <c r="G1795" s="43" t="s">
        <v>99</v>
      </c>
      <c r="H1795" s="44" t="s">
        <v>1802</v>
      </c>
      <c r="I1795" s="45" t="s">
        <v>100</v>
      </c>
      <c r="J1795" s="44"/>
      <c r="K1795" s="44"/>
      <c r="L1795" s="38" t="n">
        <v>62432.3</v>
      </c>
      <c r="M1795" s="38" t="n">
        <v>62432.3</v>
      </c>
      <c r="N1795" s="46" t="n">
        <f aca="false">L1795-F1795</f>
        <v>0</v>
      </c>
      <c r="O1795" s="38" t="n">
        <v>62432.3</v>
      </c>
      <c r="P1795" s="47" t="n">
        <f aca="false">O1795/L1795*100</f>
        <v>100</v>
      </c>
      <c r="Q1795" s="47" t="n">
        <f aca="false">O1795-L1795</f>
        <v>0</v>
      </c>
    </row>
    <row r="1796" customFormat="false" ht="18.75" hidden="false" customHeight="false" outlineLevel="0" collapsed="false">
      <c r="A1796" s="40" t="s">
        <v>1275</v>
      </c>
      <c r="B1796" s="41" t="s">
        <v>1801</v>
      </c>
      <c r="C1796" s="42" t="s">
        <v>100</v>
      </c>
      <c r="D1796" s="41" t="s">
        <v>39</v>
      </c>
      <c r="E1796" s="41" t="s">
        <v>1276</v>
      </c>
      <c r="F1796" s="38" t="n">
        <v>62432.3</v>
      </c>
      <c r="G1796" s="43" t="s">
        <v>1275</v>
      </c>
      <c r="H1796" s="44" t="s">
        <v>1802</v>
      </c>
      <c r="I1796" s="45" t="s">
        <v>100</v>
      </c>
      <c r="J1796" s="44" t="s">
        <v>39</v>
      </c>
      <c r="K1796" s="44" t="s">
        <v>1276</v>
      </c>
      <c r="L1796" s="38" t="n">
        <v>62432.3</v>
      </c>
      <c r="M1796" s="38" t="n">
        <v>62432.3</v>
      </c>
      <c r="N1796" s="46" t="n">
        <f aca="false">L1796-F1796</f>
        <v>0</v>
      </c>
      <c r="O1796" s="38" t="n">
        <v>62432.3</v>
      </c>
      <c r="P1796" s="47" t="n">
        <f aca="false">O1796/L1796*100</f>
        <v>100</v>
      </c>
      <c r="Q1796" s="47" t="n">
        <f aca="false">O1796-L1796</f>
        <v>0</v>
      </c>
    </row>
    <row r="1797" customFormat="false" ht="31.5" hidden="false" customHeight="false" outlineLevel="0" collapsed="false">
      <c r="A1797" s="40" t="s">
        <v>1803</v>
      </c>
      <c r="B1797" s="41" t="s">
        <v>1804</v>
      </c>
      <c r="C1797" s="42"/>
      <c r="D1797" s="41"/>
      <c r="E1797" s="41"/>
      <c r="F1797" s="38" t="n">
        <v>109219.1</v>
      </c>
      <c r="G1797" s="43" t="s">
        <v>1803</v>
      </c>
      <c r="H1797" s="44" t="s">
        <v>1805</v>
      </c>
      <c r="I1797" s="45"/>
      <c r="J1797" s="44"/>
      <c r="K1797" s="44"/>
      <c r="L1797" s="38" t="n">
        <v>109219.1</v>
      </c>
      <c r="M1797" s="38" t="n">
        <v>109219.1</v>
      </c>
      <c r="N1797" s="46" t="n">
        <f aca="false">L1797-F1797</f>
        <v>0</v>
      </c>
      <c r="O1797" s="38" t="n">
        <v>109219.1</v>
      </c>
      <c r="P1797" s="47" t="n">
        <f aca="false">O1797/L1797*100</f>
        <v>100</v>
      </c>
      <c r="Q1797" s="47" t="n">
        <f aca="false">O1797-L1797</f>
        <v>0</v>
      </c>
    </row>
    <row r="1798" customFormat="false" ht="78.75" hidden="false" customHeight="false" outlineLevel="0" collapsed="false">
      <c r="A1798" s="40" t="s">
        <v>1795</v>
      </c>
      <c r="B1798" s="41" t="s">
        <v>1806</v>
      </c>
      <c r="C1798" s="42"/>
      <c r="D1798" s="41"/>
      <c r="E1798" s="41"/>
      <c r="F1798" s="38" t="n">
        <v>109219.1</v>
      </c>
      <c r="G1798" s="43" t="s">
        <v>1795</v>
      </c>
      <c r="H1798" s="44" t="s">
        <v>1807</v>
      </c>
      <c r="I1798" s="45"/>
      <c r="J1798" s="44"/>
      <c r="K1798" s="44"/>
      <c r="L1798" s="38" t="n">
        <v>109219.1</v>
      </c>
      <c r="M1798" s="38" t="n">
        <v>109219.1</v>
      </c>
      <c r="N1798" s="46" t="n">
        <f aca="false">L1798-F1798</f>
        <v>0</v>
      </c>
      <c r="O1798" s="38" t="n">
        <v>109219.1</v>
      </c>
      <c r="P1798" s="47" t="n">
        <f aca="false">O1798/L1798*100</f>
        <v>100</v>
      </c>
      <c r="Q1798" s="47" t="n">
        <f aca="false">O1798-L1798</f>
        <v>0</v>
      </c>
    </row>
    <row r="1799" customFormat="false" ht="31.5" hidden="false" customHeight="false" outlineLevel="0" collapsed="false">
      <c r="A1799" s="40" t="s">
        <v>35</v>
      </c>
      <c r="B1799" s="41" t="s">
        <v>1806</v>
      </c>
      <c r="C1799" s="42" t="s">
        <v>36</v>
      </c>
      <c r="D1799" s="41"/>
      <c r="E1799" s="41"/>
      <c r="F1799" s="38" t="n">
        <v>109219.1</v>
      </c>
      <c r="G1799" s="43" t="s">
        <v>35</v>
      </c>
      <c r="H1799" s="44" t="s">
        <v>1807</v>
      </c>
      <c r="I1799" s="45" t="s">
        <v>36</v>
      </c>
      <c r="J1799" s="44"/>
      <c r="K1799" s="44"/>
      <c r="L1799" s="38" t="n">
        <v>109219.1</v>
      </c>
      <c r="M1799" s="38" t="n">
        <v>109219.1</v>
      </c>
      <c r="N1799" s="46" t="n">
        <f aca="false">L1799-F1799</f>
        <v>0</v>
      </c>
      <c r="O1799" s="38" t="n">
        <v>109219.1</v>
      </c>
      <c r="P1799" s="47" t="n">
        <f aca="false">O1799/L1799*100</f>
        <v>100</v>
      </c>
      <c r="Q1799" s="47" t="n">
        <f aca="false">O1799-L1799</f>
        <v>0</v>
      </c>
    </row>
    <row r="1800" customFormat="false" ht="18.75" hidden="false" customHeight="false" outlineLevel="0" collapsed="false">
      <c r="A1800" s="40" t="s">
        <v>1275</v>
      </c>
      <c r="B1800" s="41" t="s">
        <v>1806</v>
      </c>
      <c r="C1800" s="42" t="s">
        <v>36</v>
      </c>
      <c r="D1800" s="41" t="s">
        <v>39</v>
      </c>
      <c r="E1800" s="41" t="s">
        <v>1276</v>
      </c>
      <c r="F1800" s="38" t="n">
        <v>109219.1</v>
      </c>
      <c r="G1800" s="43" t="s">
        <v>1275</v>
      </c>
      <c r="H1800" s="44" t="s">
        <v>1807</v>
      </c>
      <c r="I1800" s="45" t="s">
        <v>36</v>
      </c>
      <c r="J1800" s="44" t="s">
        <v>39</v>
      </c>
      <c r="K1800" s="44" t="s">
        <v>1276</v>
      </c>
      <c r="L1800" s="38" t="n">
        <v>109219.1</v>
      </c>
      <c r="M1800" s="38" t="n">
        <v>109219.1</v>
      </c>
      <c r="N1800" s="46" t="n">
        <f aca="false">L1800-F1800</f>
        <v>0</v>
      </c>
      <c r="O1800" s="38" t="n">
        <v>109219.1</v>
      </c>
      <c r="P1800" s="47" t="n">
        <f aca="false">O1800/L1800*100</f>
        <v>100</v>
      </c>
      <c r="Q1800" s="47" t="n">
        <f aca="false">O1800-L1800</f>
        <v>0</v>
      </c>
    </row>
    <row r="1801" customFormat="false" ht="31.5" hidden="false" customHeight="false" outlineLevel="0" collapsed="false">
      <c r="A1801" s="40" t="s">
        <v>1808</v>
      </c>
      <c r="B1801" s="41" t="s">
        <v>1809</v>
      </c>
      <c r="C1801" s="42"/>
      <c r="D1801" s="41"/>
      <c r="E1801" s="41"/>
      <c r="F1801" s="38" t="n">
        <v>23507.2</v>
      </c>
      <c r="G1801" s="43" t="s">
        <v>1808</v>
      </c>
      <c r="H1801" s="44" t="s">
        <v>1810</v>
      </c>
      <c r="I1801" s="45"/>
      <c r="J1801" s="44"/>
      <c r="K1801" s="44"/>
      <c r="L1801" s="38" t="n">
        <v>23507.2</v>
      </c>
      <c r="M1801" s="38" t="n">
        <v>23507.2</v>
      </c>
      <c r="N1801" s="46" t="n">
        <f aca="false">L1801-F1801</f>
        <v>0</v>
      </c>
      <c r="O1801" s="38" t="n">
        <v>23507.2</v>
      </c>
      <c r="P1801" s="47" t="n">
        <f aca="false">O1801/L1801*100</f>
        <v>100</v>
      </c>
      <c r="Q1801" s="47" t="n">
        <f aca="false">O1801-L1801</f>
        <v>0</v>
      </c>
    </row>
    <row r="1802" customFormat="false" ht="47.25" hidden="false" customHeight="false" outlineLevel="0" collapsed="false">
      <c r="A1802" s="40" t="s">
        <v>1811</v>
      </c>
      <c r="B1802" s="41" t="s">
        <v>1812</v>
      </c>
      <c r="C1802" s="42"/>
      <c r="D1802" s="41"/>
      <c r="E1802" s="41"/>
      <c r="F1802" s="38" t="n">
        <v>23507.2</v>
      </c>
      <c r="G1802" s="43" t="s">
        <v>1811</v>
      </c>
      <c r="H1802" s="44" t="s">
        <v>1813</v>
      </c>
      <c r="I1802" s="45"/>
      <c r="J1802" s="44"/>
      <c r="K1802" s="44"/>
      <c r="L1802" s="38" t="n">
        <v>23507.2</v>
      </c>
      <c r="M1802" s="38" t="n">
        <v>23507.2</v>
      </c>
      <c r="N1802" s="46" t="n">
        <f aca="false">L1802-F1802</f>
        <v>0</v>
      </c>
      <c r="O1802" s="38" t="n">
        <v>23507.2</v>
      </c>
      <c r="P1802" s="47" t="n">
        <f aca="false">O1802/L1802*100</f>
        <v>100</v>
      </c>
      <c r="Q1802" s="47" t="n">
        <f aca="false">O1802-L1802</f>
        <v>0</v>
      </c>
    </row>
    <row r="1803" customFormat="false" ht="31.5" hidden="false" customHeight="false" outlineLevel="0" collapsed="false">
      <c r="A1803" s="40" t="s">
        <v>35</v>
      </c>
      <c r="B1803" s="41" t="s">
        <v>1812</v>
      </c>
      <c r="C1803" s="42" t="s">
        <v>36</v>
      </c>
      <c r="D1803" s="41"/>
      <c r="E1803" s="41"/>
      <c r="F1803" s="38" t="n">
        <v>23507.2</v>
      </c>
      <c r="G1803" s="43" t="s">
        <v>35</v>
      </c>
      <c r="H1803" s="44" t="s">
        <v>1813</v>
      </c>
      <c r="I1803" s="45" t="s">
        <v>36</v>
      </c>
      <c r="J1803" s="44"/>
      <c r="K1803" s="44"/>
      <c r="L1803" s="38" t="n">
        <v>23507.2</v>
      </c>
      <c r="M1803" s="38" t="n">
        <v>23507.2</v>
      </c>
      <c r="N1803" s="46" t="n">
        <f aca="false">L1803-F1803</f>
        <v>0</v>
      </c>
      <c r="O1803" s="38" t="n">
        <v>23507.2</v>
      </c>
      <c r="P1803" s="47" t="n">
        <f aca="false">O1803/L1803*100</f>
        <v>100</v>
      </c>
      <c r="Q1803" s="47" t="n">
        <f aca="false">O1803-L1803</f>
        <v>0</v>
      </c>
    </row>
    <row r="1804" customFormat="false" ht="18.75" hidden="false" customHeight="false" outlineLevel="0" collapsed="false">
      <c r="A1804" s="40" t="s">
        <v>1275</v>
      </c>
      <c r="B1804" s="41" t="s">
        <v>1812</v>
      </c>
      <c r="C1804" s="42" t="s">
        <v>36</v>
      </c>
      <c r="D1804" s="41" t="s">
        <v>39</v>
      </c>
      <c r="E1804" s="41" t="s">
        <v>1276</v>
      </c>
      <c r="F1804" s="38" t="n">
        <v>23507.2</v>
      </c>
      <c r="G1804" s="43" t="s">
        <v>1275</v>
      </c>
      <c r="H1804" s="44" t="s">
        <v>1813</v>
      </c>
      <c r="I1804" s="45" t="s">
        <v>36</v>
      </c>
      <c r="J1804" s="44" t="s">
        <v>39</v>
      </c>
      <c r="K1804" s="44" t="s">
        <v>1276</v>
      </c>
      <c r="L1804" s="38" t="n">
        <v>23507.2</v>
      </c>
      <c r="M1804" s="38" t="n">
        <v>23507.2</v>
      </c>
      <c r="N1804" s="46" t="n">
        <f aca="false">L1804-F1804</f>
        <v>0</v>
      </c>
      <c r="O1804" s="38" t="n">
        <v>23507.2</v>
      </c>
      <c r="P1804" s="47" t="n">
        <f aca="false">O1804/L1804*100</f>
        <v>100</v>
      </c>
      <c r="Q1804" s="47" t="n">
        <f aca="false">O1804-L1804</f>
        <v>0</v>
      </c>
    </row>
    <row r="1805" customFormat="false" ht="18.75" hidden="false" customHeight="false" outlineLevel="0" collapsed="false">
      <c r="A1805" s="40" t="s">
        <v>1814</v>
      </c>
      <c r="B1805" s="41" t="s">
        <v>1815</v>
      </c>
      <c r="C1805" s="42"/>
      <c r="D1805" s="41"/>
      <c r="E1805" s="41"/>
      <c r="F1805" s="38" t="n">
        <v>18300</v>
      </c>
      <c r="G1805" s="43" t="s">
        <v>1814</v>
      </c>
      <c r="H1805" s="44" t="s">
        <v>1816</v>
      </c>
      <c r="I1805" s="45"/>
      <c r="J1805" s="44"/>
      <c r="K1805" s="44"/>
      <c r="L1805" s="38" t="n">
        <v>18300</v>
      </c>
      <c r="M1805" s="38" t="n">
        <v>18300</v>
      </c>
      <c r="N1805" s="46" t="n">
        <f aca="false">L1805-F1805</f>
        <v>0</v>
      </c>
      <c r="O1805" s="38" t="n">
        <v>18300</v>
      </c>
      <c r="P1805" s="47" t="n">
        <f aca="false">O1805/L1805*100</f>
        <v>100</v>
      </c>
      <c r="Q1805" s="47" t="n">
        <f aca="false">O1805-L1805</f>
        <v>0</v>
      </c>
    </row>
    <row r="1806" customFormat="false" ht="47.25" hidden="false" customHeight="false" outlineLevel="0" collapsed="false">
      <c r="A1806" s="40" t="s">
        <v>1817</v>
      </c>
      <c r="B1806" s="41" t="s">
        <v>1818</v>
      </c>
      <c r="C1806" s="42"/>
      <c r="D1806" s="41"/>
      <c r="E1806" s="41"/>
      <c r="F1806" s="38" t="n">
        <v>18300</v>
      </c>
      <c r="G1806" s="43" t="s">
        <v>1817</v>
      </c>
      <c r="H1806" s="44" t="s">
        <v>1819</v>
      </c>
      <c r="I1806" s="45"/>
      <c r="J1806" s="44"/>
      <c r="K1806" s="44"/>
      <c r="L1806" s="38" t="n">
        <v>18300</v>
      </c>
      <c r="M1806" s="38" t="n">
        <v>18300</v>
      </c>
      <c r="N1806" s="46" t="n">
        <f aca="false">L1806-F1806</f>
        <v>0</v>
      </c>
      <c r="O1806" s="38" t="n">
        <v>18300</v>
      </c>
      <c r="P1806" s="47" t="n">
        <f aca="false">O1806/L1806*100</f>
        <v>100</v>
      </c>
      <c r="Q1806" s="47" t="n">
        <f aca="false">O1806-L1806</f>
        <v>0</v>
      </c>
    </row>
    <row r="1807" customFormat="false" ht="18.75" hidden="false" customHeight="false" outlineLevel="0" collapsed="false">
      <c r="A1807" s="40" t="s">
        <v>99</v>
      </c>
      <c r="B1807" s="41" t="s">
        <v>1818</v>
      </c>
      <c r="C1807" s="42" t="s">
        <v>100</v>
      </c>
      <c r="D1807" s="41"/>
      <c r="E1807" s="41"/>
      <c r="F1807" s="38" t="n">
        <v>18300</v>
      </c>
      <c r="G1807" s="43" t="s">
        <v>99</v>
      </c>
      <c r="H1807" s="44" t="s">
        <v>1819</v>
      </c>
      <c r="I1807" s="45" t="s">
        <v>100</v>
      </c>
      <c r="J1807" s="44"/>
      <c r="K1807" s="44"/>
      <c r="L1807" s="38" t="n">
        <v>18300</v>
      </c>
      <c r="M1807" s="38" t="n">
        <v>18300</v>
      </c>
      <c r="N1807" s="46" t="n">
        <f aca="false">L1807-F1807</f>
        <v>0</v>
      </c>
      <c r="O1807" s="38" t="n">
        <v>18300</v>
      </c>
      <c r="P1807" s="47" t="n">
        <f aca="false">O1807/L1807*100</f>
        <v>100</v>
      </c>
      <c r="Q1807" s="47" t="n">
        <f aca="false">O1807-L1807</f>
        <v>0</v>
      </c>
    </row>
    <row r="1808" customFormat="false" ht="18.75" hidden="false" customHeight="false" outlineLevel="0" collapsed="false">
      <c r="A1808" s="40" t="s">
        <v>1275</v>
      </c>
      <c r="B1808" s="41" t="s">
        <v>1818</v>
      </c>
      <c r="C1808" s="42" t="s">
        <v>100</v>
      </c>
      <c r="D1808" s="41" t="s">
        <v>39</v>
      </c>
      <c r="E1808" s="41" t="s">
        <v>1276</v>
      </c>
      <c r="F1808" s="38" t="n">
        <v>18300</v>
      </c>
      <c r="G1808" s="43" t="s">
        <v>1275</v>
      </c>
      <c r="H1808" s="44" t="s">
        <v>1819</v>
      </c>
      <c r="I1808" s="45" t="s">
        <v>100</v>
      </c>
      <c r="J1808" s="44" t="s">
        <v>39</v>
      </c>
      <c r="K1808" s="44" t="s">
        <v>1276</v>
      </c>
      <c r="L1808" s="38" t="n">
        <v>18300</v>
      </c>
      <c r="M1808" s="38" t="n">
        <v>18300</v>
      </c>
      <c r="N1808" s="46" t="n">
        <f aca="false">L1808-F1808</f>
        <v>0</v>
      </c>
      <c r="O1808" s="38" t="n">
        <v>18300</v>
      </c>
      <c r="P1808" s="47" t="n">
        <f aca="false">O1808/L1808*100</f>
        <v>100</v>
      </c>
      <c r="Q1808" s="47" t="n">
        <f aca="false">O1808-L1808</f>
        <v>0</v>
      </c>
    </row>
    <row r="1809" customFormat="false" ht="18.75" hidden="false" customHeight="false" outlineLevel="0" collapsed="false">
      <c r="A1809" s="40" t="s">
        <v>82</v>
      </c>
      <c r="B1809" s="41" t="s">
        <v>1820</v>
      </c>
      <c r="C1809" s="42"/>
      <c r="D1809" s="41"/>
      <c r="E1809" s="41"/>
      <c r="F1809" s="38" t="n">
        <v>2112518.4</v>
      </c>
      <c r="G1809" s="43" t="s">
        <v>82</v>
      </c>
      <c r="H1809" s="44" t="s">
        <v>1821</v>
      </c>
      <c r="I1809" s="45"/>
      <c r="J1809" s="44"/>
      <c r="K1809" s="44"/>
      <c r="L1809" s="38" t="n">
        <v>2071950.2</v>
      </c>
      <c r="M1809" s="38" t="n">
        <v>2068290.1</v>
      </c>
      <c r="N1809" s="46" t="n">
        <f aca="false">L1809-F1809</f>
        <v>-40568.2</v>
      </c>
      <c r="O1809" s="38" t="n">
        <v>2068290.1</v>
      </c>
      <c r="P1809" s="47" t="n">
        <f aca="false">O1809/L1809*100</f>
        <v>99.8233500013659</v>
      </c>
      <c r="Q1809" s="47" t="n">
        <f aca="false">O1809-L1809</f>
        <v>-3660.09999999986</v>
      </c>
    </row>
    <row r="1810" customFormat="false" ht="47.25" hidden="false" customHeight="false" outlineLevel="0" collapsed="false">
      <c r="A1810" s="40" t="s">
        <v>1822</v>
      </c>
      <c r="B1810" s="41" t="s">
        <v>1823</v>
      </c>
      <c r="C1810" s="42"/>
      <c r="D1810" s="41"/>
      <c r="E1810" s="41"/>
      <c r="F1810" s="38" t="n">
        <v>145951.2</v>
      </c>
      <c r="G1810" s="43" t="s">
        <v>1822</v>
      </c>
      <c r="H1810" s="44" t="s">
        <v>1824</v>
      </c>
      <c r="I1810" s="45"/>
      <c r="J1810" s="44"/>
      <c r="K1810" s="44"/>
      <c r="L1810" s="38" t="n">
        <v>145951.2</v>
      </c>
      <c r="M1810" s="38" t="n">
        <v>142552.7</v>
      </c>
      <c r="N1810" s="46" t="n">
        <f aca="false">L1810-F1810</f>
        <v>0</v>
      </c>
      <c r="O1810" s="38" t="n">
        <v>142552.7</v>
      </c>
      <c r="P1810" s="47" t="n">
        <f aca="false">O1810/L1810*100</f>
        <v>97.6714819747971</v>
      </c>
      <c r="Q1810" s="47" t="n">
        <f aca="false">O1810-L1810</f>
        <v>-3398.5</v>
      </c>
    </row>
    <row r="1811" customFormat="false" ht="31.5" hidden="false" customHeight="false" outlineLevel="0" collapsed="false">
      <c r="A1811" s="40" t="s">
        <v>88</v>
      </c>
      <c r="B1811" s="41" t="s">
        <v>1825</v>
      </c>
      <c r="C1811" s="42"/>
      <c r="D1811" s="41"/>
      <c r="E1811" s="41"/>
      <c r="F1811" s="38" t="n">
        <v>127475.2</v>
      </c>
      <c r="G1811" s="43" t="s">
        <v>88</v>
      </c>
      <c r="H1811" s="44" t="s">
        <v>1826</v>
      </c>
      <c r="I1811" s="45"/>
      <c r="J1811" s="44"/>
      <c r="K1811" s="44"/>
      <c r="L1811" s="38" t="n">
        <v>127475.2</v>
      </c>
      <c r="M1811" s="38" t="n">
        <v>125112</v>
      </c>
      <c r="N1811" s="46" t="n">
        <f aca="false">L1811-F1811</f>
        <v>0</v>
      </c>
      <c r="O1811" s="38" t="n">
        <v>125112</v>
      </c>
      <c r="P1811" s="47" t="n">
        <f aca="false">O1811/L1811*100</f>
        <v>98.1461492117683</v>
      </c>
      <c r="Q1811" s="47" t="n">
        <f aca="false">O1811-L1811</f>
        <v>-2363.2</v>
      </c>
    </row>
    <row r="1812" customFormat="false" ht="78.75" hidden="false" customHeight="false" outlineLevel="0" collapsed="false">
      <c r="A1812" s="40" t="s">
        <v>91</v>
      </c>
      <c r="B1812" s="41" t="s">
        <v>1825</v>
      </c>
      <c r="C1812" s="42" t="s">
        <v>92</v>
      </c>
      <c r="D1812" s="41"/>
      <c r="E1812" s="41"/>
      <c r="F1812" s="38" t="n">
        <v>88928.5</v>
      </c>
      <c r="G1812" s="43" t="s">
        <v>91</v>
      </c>
      <c r="H1812" s="44" t="s">
        <v>1826</v>
      </c>
      <c r="I1812" s="45" t="s">
        <v>92</v>
      </c>
      <c r="J1812" s="44"/>
      <c r="K1812" s="44"/>
      <c r="L1812" s="38" t="n">
        <v>88928.5</v>
      </c>
      <c r="M1812" s="38" t="n">
        <v>87791.8</v>
      </c>
      <c r="N1812" s="46" t="n">
        <f aca="false">L1812-F1812</f>
        <v>0</v>
      </c>
      <c r="O1812" s="38" t="n">
        <v>87791.8</v>
      </c>
      <c r="P1812" s="47" t="n">
        <f aca="false">O1812/L1812*100</f>
        <v>98.7217821058491</v>
      </c>
      <c r="Q1812" s="47" t="n">
        <f aca="false">O1812-L1812</f>
        <v>-1136.7</v>
      </c>
    </row>
    <row r="1813" customFormat="false" ht="18.75" hidden="false" customHeight="false" outlineLevel="0" collapsed="false">
      <c r="A1813" s="40" t="s">
        <v>1275</v>
      </c>
      <c r="B1813" s="41" t="s">
        <v>1825</v>
      </c>
      <c r="C1813" s="42" t="s">
        <v>92</v>
      </c>
      <c r="D1813" s="41" t="s">
        <v>39</v>
      </c>
      <c r="E1813" s="41" t="s">
        <v>1276</v>
      </c>
      <c r="F1813" s="38" t="n">
        <v>88928.5</v>
      </c>
      <c r="G1813" s="43" t="s">
        <v>1275</v>
      </c>
      <c r="H1813" s="44" t="s">
        <v>1826</v>
      </c>
      <c r="I1813" s="45" t="s">
        <v>92</v>
      </c>
      <c r="J1813" s="44" t="s">
        <v>39</v>
      </c>
      <c r="K1813" s="44" t="s">
        <v>1276</v>
      </c>
      <c r="L1813" s="38" t="n">
        <v>88928.5</v>
      </c>
      <c r="M1813" s="38" t="n">
        <v>87791.8</v>
      </c>
      <c r="N1813" s="46" t="n">
        <f aca="false">L1813-F1813</f>
        <v>0</v>
      </c>
      <c r="O1813" s="38" t="n">
        <v>87791.8</v>
      </c>
      <c r="P1813" s="47" t="n">
        <f aca="false">O1813/L1813*100</f>
        <v>98.7217821058491</v>
      </c>
      <c r="Q1813" s="47" t="n">
        <f aca="false">O1813-L1813</f>
        <v>-1136.7</v>
      </c>
    </row>
    <row r="1814" customFormat="false" ht="31.5" hidden="false" customHeight="false" outlineLevel="0" collapsed="false">
      <c r="A1814" s="40" t="s">
        <v>46</v>
      </c>
      <c r="B1814" s="41" t="s">
        <v>1825</v>
      </c>
      <c r="C1814" s="42" t="s">
        <v>47</v>
      </c>
      <c r="D1814" s="41"/>
      <c r="E1814" s="41"/>
      <c r="F1814" s="38" t="n">
        <v>27728.5</v>
      </c>
      <c r="G1814" s="43" t="s">
        <v>46</v>
      </c>
      <c r="H1814" s="44" t="s">
        <v>1826</v>
      </c>
      <c r="I1814" s="45" t="s">
        <v>47</v>
      </c>
      <c r="J1814" s="44"/>
      <c r="K1814" s="44"/>
      <c r="L1814" s="38" t="n">
        <v>27728.5</v>
      </c>
      <c r="M1814" s="38" t="n">
        <v>26510.1</v>
      </c>
      <c r="N1814" s="46" t="n">
        <f aca="false">L1814-F1814</f>
        <v>0</v>
      </c>
      <c r="O1814" s="38" t="n">
        <v>26510.1</v>
      </c>
      <c r="P1814" s="47" t="n">
        <f aca="false">O1814/L1814*100</f>
        <v>95.6059649818779</v>
      </c>
      <c r="Q1814" s="47" t="n">
        <f aca="false">O1814-L1814</f>
        <v>-1218.4</v>
      </c>
    </row>
    <row r="1815" customFormat="false" ht="18.75" hidden="false" customHeight="false" outlineLevel="0" collapsed="false">
      <c r="A1815" s="40" t="s">
        <v>1275</v>
      </c>
      <c r="B1815" s="41" t="s">
        <v>1825</v>
      </c>
      <c r="C1815" s="42" t="s">
        <v>47</v>
      </c>
      <c r="D1815" s="41" t="s">
        <v>39</v>
      </c>
      <c r="E1815" s="41" t="s">
        <v>1276</v>
      </c>
      <c r="F1815" s="38" t="n">
        <v>27728.5</v>
      </c>
      <c r="G1815" s="43" t="s">
        <v>1275</v>
      </c>
      <c r="H1815" s="44" t="s">
        <v>1826</v>
      </c>
      <c r="I1815" s="45" t="s">
        <v>47</v>
      </c>
      <c r="J1815" s="44" t="s">
        <v>39</v>
      </c>
      <c r="K1815" s="44" t="s">
        <v>1276</v>
      </c>
      <c r="L1815" s="38" t="n">
        <v>27728.5</v>
      </c>
      <c r="M1815" s="38" t="n">
        <v>26510.1</v>
      </c>
      <c r="N1815" s="46" t="n">
        <f aca="false">L1815-F1815</f>
        <v>0</v>
      </c>
      <c r="O1815" s="38" t="n">
        <v>26510.1</v>
      </c>
      <c r="P1815" s="47" t="n">
        <f aca="false">O1815/L1815*100</f>
        <v>95.6059649818779</v>
      </c>
      <c r="Q1815" s="47" t="n">
        <f aca="false">O1815-L1815</f>
        <v>-1218.4</v>
      </c>
    </row>
    <row r="1816" customFormat="false" ht="31.5" hidden="false" customHeight="false" outlineLevel="0" collapsed="false">
      <c r="A1816" s="40" t="s">
        <v>35</v>
      </c>
      <c r="B1816" s="41" t="s">
        <v>1825</v>
      </c>
      <c r="C1816" s="42" t="s">
        <v>36</v>
      </c>
      <c r="D1816" s="41"/>
      <c r="E1816" s="41"/>
      <c r="F1816" s="38" t="n">
        <v>10794.8</v>
      </c>
      <c r="G1816" s="43" t="s">
        <v>35</v>
      </c>
      <c r="H1816" s="44" t="s">
        <v>1826</v>
      </c>
      <c r="I1816" s="45" t="s">
        <v>36</v>
      </c>
      <c r="J1816" s="44"/>
      <c r="K1816" s="44"/>
      <c r="L1816" s="38" t="n">
        <v>10794.8</v>
      </c>
      <c r="M1816" s="38" t="n">
        <v>10794.8</v>
      </c>
      <c r="N1816" s="46" t="n">
        <f aca="false">L1816-F1816</f>
        <v>0</v>
      </c>
      <c r="O1816" s="38" t="n">
        <v>10794.8</v>
      </c>
      <c r="P1816" s="47" t="n">
        <f aca="false">O1816/L1816*100</f>
        <v>100</v>
      </c>
      <c r="Q1816" s="47" t="n">
        <f aca="false">O1816-L1816</f>
        <v>0</v>
      </c>
    </row>
    <row r="1817" customFormat="false" ht="18.75" hidden="false" customHeight="false" outlineLevel="0" collapsed="false">
      <c r="A1817" s="40" t="s">
        <v>1275</v>
      </c>
      <c r="B1817" s="41" t="s">
        <v>1825</v>
      </c>
      <c r="C1817" s="42" t="s">
        <v>36</v>
      </c>
      <c r="D1817" s="41" t="s">
        <v>39</v>
      </c>
      <c r="E1817" s="41" t="s">
        <v>1276</v>
      </c>
      <c r="F1817" s="38" t="n">
        <v>10794.8</v>
      </c>
      <c r="G1817" s="43" t="s">
        <v>1275</v>
      </c>
      <c r="H1817" s="44" t="s">
        <v>1826</v>
      </c>
      <c r="I1817" s="45" t="s">
        <v>36</v>
      </c>
      <c r="J1817" s="44" t="s">
        <v>39</v>
      </c>
      <c r="K1817" s="44" t="s">
        <v>1276</v>
      </c>
      <c r="L1817" s="38" t="n">
        <v>10794.8</v>
      </c>
      <c r="M1817" s="38" t="n">
        <v>10794.8</v>
      </c>
      <c r="N1817" s="46" t="n">
        <f aca="false">L1817-F1817</f>
        <v>0</v>
      </c>
      <c r="O1817" s="38" t="n">
        <v>10794.8</v>
      </c>
      <c r="P1817" s="47" t="n">
        <f aca="false">O1817/L1817*100</f>
        <v>100</v>
      </c>
      <c r="Q1817" s="47" t="n">
        <f aca="false">O1817-L1817</f>
        <v>0</v>
      </c>
    </row>
    <row r="1818" customFormat="false" ht="18.75" hidden="false" customHeight="false" outlineLevel="0" collapsed="false">
      <c r="A1818" s="40" t="s">
        <v>99</v>
      </c>
      <c r="B1818" s="41" t="s">
        <v>1825</v>
      </c>
      <c r="C1818" s="42" t="s">
        <v>100</v>
      </c>
      <c r="D1818" s="41"/>
      <c r="E1818" s="41"/>
      <c r="F1818" s="38" t="n">
        <v>23.4</v>
      </c>
      <c r="G1818" s="43" t="s">
        <v>99</v>
      </c>
      <c r="H1818" s="44" t="s">
        <v>1826</v>
      </c>
      <c r="I1818" s="45" t="s">
        <v>100</v>
      </c>
      <c r="J1818" s="44"/>
      <c r="K1818" s="44"/>
      <c r="L1818" s="38" t="n">
        <v>23.4</v>
      </c>
      <c r="M1818" s="38" t="n">
        <v>15.3</v>
      </c>
      <c r="N1818" s="46" t="n">
        <f aca="false">L1818-F1818</f>
        <v>0</v>
      </c>
      <c r="O1818" s="38" t="n">
        <v>15.3</v>
      </c>
      <c r="P1818" s="47" t="n">
        <f aca="false">O1818/L1818*100</f>
        <v>65.3846153846154</v>
      </c>
      <c r="Q1818" s="47" t="n">
        <f aca="false">O1818-L1818</f>
        <v>-8.1</v>
      </c>
    </row>
    <row r="1819" customFormat="false" ht="18.75" hidden="false" customHeight="false" outlineLevel="0" collapsed="false">
      <c r="A1819" s="40" t="s">
        <v>1275</v>
      </c>
      <c r="B1819" s="41" t="s">
        <v>1825</v>
      </c>
      <c r="C1819" s="42" t="s">
        <v>100</v>
      </c>
      <c r="D1819" s="41" t="s">
        <v>39</v>
      </c>
      <c r="E1819" s="41" t="s">
        <v>1276</v>
      </c>
      <c r="F1819" s="38" t="n">
        <v>23.4</v>
      </c>
      <c r="G1819" s="43" t="s">
        <v>1275</v>
      </c>
      <c r="H1819" s="44" t="s">
        <v>1826</v>
      </c>
      <c r="I1819" s="45" t="s">
        <v>100</v>
      </c>
      <c r="J1819" s="44" t="s">
        <v>39</v>
      </c>
      <c r="K1819" s="44" t="s">
        <v>1276</v>
      </c>
      <c r="L1819" s="38" t="n">
        <v>23.4</v>
      </c>
      <c r="M1819" s="38" t="n">
        <v>15.3</v>
      </c>
      <c r="N1819" s="46" t="n">
        <f aca="false">L1819-F1819</f>
        <v>0</v>
      </c>
      <c r="O1819" s="38" t="n">
        <v>15.3</v>
      </c>
      <c r="P1819" s="47" t="n">
        <f aca="false">O1819/L1819*100</f>
        <v>65.3846153846154</v>
      </c>
      <c r="Q1819" s="47" t="n">
        <f aca="false">O1819-L1819</f>
        <v>-8.1</v>
      </c>
    </row>
    <row r="1820" customFormat="false" ht="63" hidden="false" customHeight="false" outlineLevel="0" collapsed="false">
      <c r="A1820" s="40" t="s">
        <v>1827</v>
      </c>
      <c r="B1820" s="41" t="s">
        <v>1828</v>
      </c>
      <c r="C1820" s="42"/>
      <c r="D1820" s="41"/>
      <c r="E1820" s="41"/>
      <c r="F1820" s="38" t="n">
        <v>8506.9</v>
      </c>
      <c r="G1820" s="43" t="s">
        <v>1827</v>
      </c>
      <c r="H1820" s="44" t="s">
        <v>1829</v>
      </c>
      <c r="I1820" s="45"/>
      <c r="J1820" s="44"/>
      <c r="K1820" s="44"/>
      <c r="L1820" s="38" t="n">
        <v>8506.9</v>
      </c>
      <c r="M1820" s="38" t="n">
        <v>8434</v>
      </c>
      <c r="N1820" s="46" t="n">
        <f aca="false">L1820-F1820</f>
        <v>0</v>
      </c>
      <c r="O1820" s="38" t="n">
        <v>8434</v>
      </c>
      <c r="P1820" s="47" t="n">
        <f aca="false">O1820/L1820*100</f>
        <v>99.1430485840906</v>
      </c>
      <c r="Q1820" s="47" t="n">
        <f aca="false">O1820-L1820</f>
        <v>-72.8999999999996</v>
      </c>
    </row>
    <row r="1821" customFormat="false" ht="31.5" hidden="false" customHeight="false" outlineLevel="0" collapsed="false">
      <c r="A1821" s="40" t="s">
        <v>46</v>
      </c>
      <c r="B1821" s="41" t="s">
        <v>1828</v>
      </c>
      <c r="C1821" s="42" t="s">
        <v>47</v>
      </c>
      <c r="D1821" s="41"/>
      <c r="E1821" s="41"/>
      <c r="F1821" s="38" t="n">
        <v>8506.9</v>
      </c>
      <c r="G1821" s="43" t="s">
        <v>46</v>
      </c>
      <c r="H1821" s="44" t="s">
        <v>1829</v>
      </c>
      <c r="I1821" s="45" t="s">
        <v>47</v>
      </c>
      <c r="J1821" s="44"/>
      <c r="K1821" s="44"/>
      <c r="L1821" s="38" t="n">
        <v>8506.9</v>
      </c>
      <c r="M1821" s="38" t="n">
        <v>8434</v>
      </c>
      <c r="N1821" s="46" t="n">
        <f aca="false">L1821-F1821</f>
        <v>0</v>
      </c>
      <c r="O1821" s="38" t="n">
        <v>8434</v>
      </c>
      <c r="P1821" s="47" t="n">
        <f aca="false">O1821/L1821*100</f>
        <v>99.1430485840906</v>
      </c>
      <c r="Q1821" s="47" t="n">
        <f aca="false">O1821-L1821</f>
        <v>-72.8999999999996</v>
      </c>
    </row>
    <row r="1822" customFormat="false" ht="18.75" hidden="false" customHeight="false" outlineLevel="0" collapsed="false">
      <c r="A1822" s="40" t="s">
        <v>1275</v>
      </c>
      <c r="B1822" s="41" t="s">
        <v>1828</v>
      </c>
      <c r="C1822" s="42" t="s">
        <v>47</v>
      </c>
      <c r="D1822" s="41" t="s">
        <v>39</v>
      </c>
      <c r="E1822" s="41" t="s">
        <v>1276</v>
      </c>
      <c r="F1822" s="38" t="n">
        <v>8506.9</v>
      </c>
      <c r="G1822" s="43" t="s">
        <v>1275</v>
      </c>
      <c r="H1822" s="44" t="s">
        <v>1829</v>
      </c>
      <c r="I1822" s="45" t="s">
        <v>47</v>
      </c>
      <c r="J1822" s="44" t="s">
        <v>39</v>
      </c>
      <c r="K1822" s="44" t="s">
        <v>1276</v>
      </c>
      <c r="L1822" s="38" t="n">
        <v>8506.9</v>
      </c>
      <c r="M1822" s="38" t="n">
        <v>8434</v>
      </c>
      <c r="N1822" s="46" t="n">
        <f aca="false">L1822-F1822</f>
        <v>0</v>
      </c>
      <c r="O1822" s="38" t="n">
        <v>8434</v>
      </c>
      <c r="P1822" s="47" t="n">
        <f aca="false">O1822/L1822*100</f>
        <v>99.1430485840906</v>
      </c>
      <c r="Q1822" s="47" t="n">
        <f aca="false">O1822-L1822</f>
        <v>-72.8999999999996</v>
      </c>
    </row>
    <row r="1823" customFormat="false" ht="47.25" hidden="false" customHeight="false" outlineLevel="0" collapsed="false">
      <c r="A1823" s="40" t="s">
        <v>1830</v>
      </c>
      <c r="B1823" s="41" t="s">
        <v>1831</v>
      </c>
      <c r="C1823" s="42"/>
      <c r="D1823" s="41"/>
      <c r="E1823" s="41"/>
      <c r="F1823" s="38" t="n">
        <v>282.4</v>
      </c>
      <c r="G1823" s="43" t="s">
        <v>1830</v>
      </c>
      <c r="H1823" s="44" t="s">
        <v>1832</v>
      </c>
      <c r="I1823" s="45"/>
      <c r="J1823" s="44"/>
      <c r="K1823" s="44"/>
      <c r="L1823" s="38" t="n">
        <v>282.4</v>
      </c>
      <c r="M1823" s="38" t="n">
        <v>282.4</v>
      </c>
      <c r="N1823" s="46" t="n">
        <f aca="false">L1823-F1823</f>
        <v>0</v>
      </c>
      <c r="O1823" s="38" t="n">
        <v>282.4</v>
      </c>
      <c r="P1823" s="47" t="n">
        <f aca="false">O1823/L1823*100</f>
        <v>100</v>
      </c>
      <c r="Q1823" s="47" t="n">
        <f aca="false">O1823-L1823</f>
        <v>0</v>
      </c>
    </row>
    <row r="1824" customFormat="false" ht="31.5" hidden="false" customHeight="false" outlineLevel="0" collapsed="false">
      <c r="A1824" s="40" t="s">
        <v>46</v>
      </c>
      <c r="B1824" s="41" t="s">
        <v>1831</v>
      </c>
      <c r="C1824" s="42" t="s">
        <v>47</v>
      </c>
      <c r="D1824" s="41"/>
      <c r="E1824" s="41"/>
      <c r="F1824" s="38" t="n">
        <v>282.4</v>
      </c>
      <c r="G1824" s="43" t="s">
        <v>46</v>
      </c>
      <c r="H1824" s="44" t="s">
        <v>1832</v>
      </c>
      <c r="I1824" s="45" t="s">
        <v>47</v>
      </c>
      <c r="J1824" s="44"/>
      <c r="K1824" s="44"/>
      <c r="L1824" s="38" t="n">
        <v>282.4</v>
      </c>
      <c r="M1824" s="38" t="n">
        <v>282.4</v>
      </c>
      <c r="N1824" s="46" t="n">
        <f aca="false">L1824-F1824</f>
        <v>0</v>
      </c>
      <c r="O1824" s="38" t="n">
        <v>282.4</v>
      </c>
      <c r="P1824" s="47" t="n">
        <f aca="false">O1824/L1824*100</f>
        <v>100</v>
      </c>
      <c r="Q1824" s="47" t="n">
        <f aca="false">O1824-L1824</f>
        <v>0</v>
      </c>
    </row>
    <row r="1825" customFormat="false" ht="18.75" hidden="false" customHeight="false" outlineLevel="0" collapsed="false">
      <c r="A1825" s="40" t="s">
        <v>921</v>
      </c>
      <c r="B1825" s="41" t="s">
        <v>1831</v>
      </c>
      <c r="C1825" s="42" t="s">
        <v>47</v>
      </c>
      <c r="D1825" s="41" t="s">
        <v>49</v>
      </c>
      <c r="E1825" s="41" t="s">
        <v>922</v>
      </c>
      <c r="F1825" s="38" t="n">
        <v>282.4</v>
      </c>
      <c r="G1825" s="43" t="s">
        <v>921</v>
      </c>
      <c r="H1825" s="44" t="s">
        <v>1832</v>
      </c>
      <c r="I1825" s="45" t="s">
        <v>47</v>
      </c>
      <c r="J1825" s="44" t="s">
        <v>49</v>
      </c>
      <c r="K1825" s="44" t="s">
        <v>922</v>
      </c>
      <c r="L1825" s="38" t="n">
        <v>282.4</v>
      </c>
      <c r="M1825" s="38" t="n">
        <v>282.4</v>
      </c>
      <c r="N1825" s="46" t="n">
        <f aca="false">L1825-F1825</f>
        <v>0</v>
      </c>
      <c r="O1825" s="38" t="n">
        <v>282.4</v>
      </c>
      <c r="P1825" s="47" t="n">
        <f aca="false">O1825/L1825*100</f>
        <v>100</v>
      </c>
      <c r="Q1825" s="47" t="n">
        <f aca="false">O1825-L1825</f>
        <v>0</v>
      </c>
    </row>
    <row r="1826" customFormat="false" ht="31.5" hidden="false" customHeight="false" outlineLevel="0" collapsed="false">
      <c r="A1826" s="40" t="s">
        <v>1833</v>
      </c>
      <c r="B1826" s="41" t="s">
        <v>1834</v>
      </c>
      <c r="C1826" s="42"/>
      <c r="D1826" s="41"/>
      <c r="E1826" s="41"/>
      <c r="F1826" s="38" t="n">
        <v>8486.7</v>
      </c>
      <c r="G1826" s="43" t="s">
        <v>1833</v>
      </c>
      <c r="H1826" s="44" t="s">
        <v>1835</v>
      </c>
      <c r="I1826" s="45"/>
      <c r="J1826" s="44"/>
      <c r="K1826" s="44"/>
      <c r="L1826" s="38" t="n">
        <v>8486.7</v>
      </c>
      <c r="M1826" s="38" t="n">
        <v>7524.3</v>
      </c>
      <c r="N1826" s="46" t="n">
        <f aca="false">L1826-F1826</f>
        <v>0</v>
      </c>
      <c r="O1826" s="38" t="n">
        <v>7524.3</v>
      </c>
      <c r="P1826" s="47" t="n">
        <f aca="false">O1826/L1826*100</f>
        <v>88.6599031425643</v>
      </c>
      <c r="Q1826" s="47" t="n">
        <f aca="false">O1826-L1826</f>
        <v>-962.400000000001</v>
      </c>
    </row>
    <row r="1827" customFormat="false" ht="31.5" hidden="false" customHeight="false" outlineLevel="0" collapsed="false">
      <c r="A1827" s="40" t="s">
        <v>46</v>
      </c>
      <c r="B1827" s="41" t="s">
        <v>1834</v>
      </c>
      <c r="C1827" s="42" t="s">
        <v>47</v>
      </c>
      <c r="D1827" s="41"/>
      <c r="E1827" s="41"/>
      <c r="F1827" s="38" t="n">
        <v>8486.7</v>
      </c>
      <c r="G1827" s="43" t="s">
        <v>46</v>
      </c>
      <c r="H1827" s="44" t="s">
        <v>1835</v>
      </c>
      <c r="I1827" s="45" t="s">
        <v>47</v>
      </c>
      <c r="J1827" s="44"/>
      <c r="K1827" s="44"/>
      <c r="L1827" s="38" t="n">
        <v>8486.7</v>
      </c>
      <c r="M1827" s="38" t="n">
        <v>7524.3</v>
      </c>
      <c r="N1827" s="46" t="n">
        <f aca="false">L1827-F1827</f>
        <v>0</v>
      </c>
      <c r="O1827" s="38" t="n">
        <v>7524.3</v>
      </c>
      <c r="P1827" s="47" t="n">
        <f aca="false">O1827/L1827*100</f>
        <v>88.6599031425643</v>
      </c>
      <c r="Q1827" s="47" t="n">
        <f aca="false">O1827-L1827</f>
        <v>-962.400000000001</v>
      </c>
    </row>
    <row r="1828" customFormat="false" ht="18.75" hidden="false" customHeight="false" outlineLevel="0" collapsed="false">
      <c r="A1828" s="40" t="s">
        <v>1275</v>
      </c>
      <c r="B1828" s="41" t="s">
        <v>1834</v>
      </c>
      <c r="C1828" s="42" t="s">
        <v>47</v>
      </c>
      <c r="D1828" s="41" t="s">
        <v>39</v>
      </c>
      <c r="E1828" s="41" t="s">
        <v>1276</v>
      </c>
      <c r="F1828" s="38" t="n">
        <v>8486.7</v>
      </c>
      <c r="G1828" s="43" t="s">
        <v>1275</v>
      </c>
      <c r="H1828" s="44" t="s">
        <v>1835</v>
      </c>
      <c r="I1828" s="45" t="s">
        <v>47</v>
      </c>
      <c r="J1828" s="44" t="s">
        <v>39</v>
      </c>
      <c r="K1828" s="44" t="s">
        <v>1276</v>
      </c>
      <c r="L1828" s="38" t="n">
        <v>8486.7</v>
      </c>
      <c r="M1828" s="38" t="n">
        <v>7524.3</v>
      </c>
      <c r="N1828" s="46" t="n">
        <f aca="false">L1828-F1828</f>
        <v>0</v>
      </c>
      <c r="O1828" s="38" t="n">
        <v>7524.3</v>
      </c>
      <c r="P1828" s="47" t="n">
        <f aca="false">O1828/L1828*100</f>
        <v>88.6599031425643</v>
      </c>
      <c r="Q1828" s="47" t="n">
        <f aca="false">O1828-L1828</f>
        <v>-962.400000000001</v>
      </c>
    </row>
    <row r="1829" customFormat="false" ht="63" hidden="false" customHeight="false" outlineLevel="0" collapsed="false">
      <c r="A1829" s="40" t="s">
        <v>1836</v>
      </c>
      <c r="B1829" s="41" t="s">
        <v>1837</v>
      </c>
      <c r="C1829" s="42"/>
      <c r="D1829" s="41"/>
      <c r="E1829" s="41"/>
      <c r="F1829" s="38" t="n">
        <v>1200</v>
      </c>
      <c r="G1829" s="43" t="s">
        <v>1836</v>
      </c>
      <c r="H1829" s="44" t="s">
        <v>1838</v>
      </c>
      <c r="I1829" s="45"/>
      <c r="J1829" s="44"/>
      <c r="K1829" s="44"/>
      <c r="L1829" s="38" t="n">
        <v>1200</v>
      </c>
      <c r="M1829" s="38" t="n">
        <v>1200</v>
      </c>
      <c r="N1829" s="46" t="n">
        <f aca="false">L1829-F1829</f>
        <v>0</v>
      </c>
      <c r="O1829" s="38" t="n">
        <v>1200</v>
      </c>
      <c r="P1829" s="47" t="n">
        <f aca="false">O1829/L1829*100</f>
        <v>100</v>
      </c>
      <c r="Q1829" s="47" t="n">
        <f aca="false">O1829-L1829</f>
        <v>0</v>
      </c>
    </row>
    <row r="1830" customFormat="false" ht="31.5" hidden="false" customHeight="false" outlineLevel="0" collapsed="false">
      <c r="A1830" s="40" t="s">
        <v>46</v>
      </c>
      <c r="B1830" s="41" t="s">
        <v>1837</v>
      </c>
      <c r="C1830" s="42" t="s">
        <v>47</v>
      </c>
      <c r="D1830" s="41"/>
      <c r="E1830" s="41"/>
      <c r="F1830" s="38" t="n">
        <v>1200</v>
      </c>
      <c r="G1830" s="43" t="s">
        <v>46</v>
      </c>
      <c r="H1830" s="44" t="s">
        <v>1838</v>
      </c>
      <c r="I1830" s="45" t="s">
        <v>47</v>
      </c>
      <c r="J1830" s="44"/>
      <c r="K1830" s="44"/>
      <c r="L1830" s="38" t="n">
        <v>1200</v>
      </c>
      <c r="M1830" s="38" t="n">
        <v>1200</v>
      </c>
      <c r="N1830" s="46" t="n">
        <f aca="false">L1830-F1830</f>
        <v>0</v>
      </c>
      <c r="O1830" s="38" t="n">
        <v>1200</v>
      </c>
      <c r="P1830" s="47" t="n">
        <f aca="false">O1830/L1830*100</f>
        <v>100</v>
      </c>
      <c r="Q1830" s="47" t="n">
        <f aca="false">O1830-L1830</f>
        <v>0</v>
      </c>
    </row>
    <row r="1831" customFormat="false" ht="18.75" hidden="false" customHeight="false" outlineLevel="0" collapsed="false">
      <c r="A1831" s="40" t="s">
        <v>921</v>
      </c>
      <c r="B1831" s="41" t="s">
        <v>1837</v>
      </c>
      <c r="C1831" s="42" t="s">
        <v>47</v>
      </c>
      <c r="D1831" s="41" t="s">
        <v>49</v>
      </c>
      <c r="E1831" s="41" t="s">
        <v>922</v>
      </c>
      <c r="F1831" s="38" t="n">
        <v>1200</v>
      </c>
      <c r="G1831" s="43" t="s">
        <v>921</v>
      </c>
      <c r="H1831" s="44" t="s">
        <v>1838</v>
      </c>
      <c r="I1831" s="45" t="s">
        <v>47</v>
      </c>
      <c r="J1831" s="44" t="s">
        <v>49</v>
      </c>
      <c r="K1831" s="44" t="s">
        <v>922</v>
      </c>
      <c r="L1831" s="38" t="n">
        <v>1200</v>
      </c>
      <c r="M1831" s="38" t="n">
        <v>1200</v>
      </c>
      <c r="N1831" s="46" t="n">
        <f aca="false">L1831-F1831</f>
        <v>0</v>
      </c>
      <c r="O1831" s="38" t="n">
        <v>1200</v>
      </c>
      <c r="P1831" s="47" t="n">
        <f aca="false">O1831/L1831*100</f>
        <v>100</v>
      </c>
      <c r="Q1831" s="47" t="n">
        <f aca="false">O1831-L1831</f>
        <v>0</v>
      </c>
    </row>
    <row r="1832" customFormat="false" ht="63" hidden="false" customHeight="false" outlineLevel="0" collapsed="false">
      <c r="A1832" s="40" t="s">
        <v>1839</v>
      </c>
      <c r="B1832" s="41" t="s">
        <v>1840</v>
      </c>
      <c r="C1832" s="42"/>
      <c r="D1832" s="41"/>
      <c r="E1832" s="41"/>
      <c r="F1832" s="38" t="n">
        <v>31544.7</v>
      </c>
      <c r="G1832" s="43" t="s">
        <v>1839</v>
      </c>
      <c r="H1832" s="44" t="s">
        <v>1841</v>
      </c>
      <c r="I1832" s="45"/>
      <c r="J1832" s="44"/>
      <c r="K1832" s="44"/>
      <c r="L1832" s="38" t="n">
        <v>25568.7</v>
      </c>
      <c r="M1832" s="38" t="n">
        <v>25567</v>
      </c>
      <c r="N1832" s="46" t="n">
        <f aca="false">L1832-F1832</f>
        <v>-5976</v>
      </c>
      <c r="O1832" s="38" t="n">
        <v>25567</v>
      </c>
      <c r="P1832" s="47" t="n">
        <f aca="false">O1832/L1832*100</f>
        <v>99.9933512458592</v>
      </c>
      <c r="Q1832" s="47" t="n">
        <f aca="false">O1832-L1832</f>
        <v>-1.70000000000073</v>
      </c>
    </row>
    <row r="1833" customFormat="false" ht="47.25" hidden="false" customHeight="false" outlineLevel="0" collapsed="false">
      <c r="A1833" s="40" t="s">
        <v>1842</v>
      </c>
      <c r="B1833" s="41" t="s">
        <v>1843</v>
      </c>
      <c r="C1833" s="42"/>
      <c r="D1833" s="41"/>
      <c r="E1833" s="41"/>
      <c r="F1833" s="38" t="n">
        <v>20518.7</v>
      </c>
      <c r="G1833" s="43" t="s">
        <v>1842</v>
      </c>
      <c r="H1833" s="44" t="s">
        <v>1844</v>
      </c>
      <c r="I1833" s="45"/>
      <c r="J1833" s="44"/>
      <c r="K1833" s="44"/>
      <c r="L1833" s="38" t="n">
        <v>20518.7</v>
      </c>
      <c r="M1833" s="38" t="n">
        <v>20517</v>
      </c>
      <c r="N1833" s="46" t="n">
        <f aca="false">L1833-F1833</f>
        <v>0</v>
      </c>
      <c r="O1833" s="38" t="n">
        <v>20517</v>
      </c>
      <c r="P1833" s="47" t="n">
        <f aca="false">O1833/L1833*100</f>
        <v>99.991714874724</v>
      </c>
      <c r="Q1833" s="47" t="n">
        <f aca="false">O1833-L1833</f>
        <v>-1.70000000000073</v>
      </c>
    </row>
    <row r="1834" customFormat="false" ht="31.5" hidden="false" customHeight="false" outlineLevel="0" collapsed="false">
      <c r="A1834" s="40" t="s">
        <v>46</v>
      </c>
      <c r="B1834" s="41" t="s">
        <v>1843</v>
      </c>
      <c r="C1834" s="42" t="s">
        <v>47</v>
      </c>
      <c r="D1834" s="41"/>
      <c r="E1834" s="41"/>
      <c r="F1834" s="38" t="n">
        <v>20518.7</v>
      </c>
      <c r="G1834" s="43" t="s">
        <v>46</v>
      </c>
      <c r="H1834" s="44" t="s">
        <v>1844</v>
      </c>
      <c r="I1834" s="45" t="s">
        <v>47</v>
      </c>
      <c r="J1834" s="44"/>
      <c r="K1834" s="44"/>
      <c r="L1834" s="38" t="n">
        <v>20518.7</v>
      </c>
      <c r="M1834" s="38" t="n">
        <v>20517</v>
      </c>
      <c r="N1834" s="46" t="n">
        <f aca="false">L1834-F1834</f>
        <v>0</v>
      </c>
      <c r="O1834" s="38" t="n">
        <v>20517</v>
      </c>
      <c r="P1834" s="47" t="n">
        <f aca="false">O1834/L1834*100</f>
        <v>99.991714874724</v>
      </c>
      <c r="Q1834" s="47" t="n">
        <f aca="false">O1834-L1834</f>
        <v>-1.70000000000073</v>
      </c>
    </row>
    <row r="1835" customFormat="false" ht="18.75" hidden="false" customHeight="false" outlineLevel="0" collapsed="false">
      <c r="A1835" s="40" t="s">
        <v>921</v>
      </c>
      <c r="B1835" s="41" t="s">
        <v>1843</v>
      </c>
      <c r="C1835" s="42" t="s">
        <v>47</v>
      </c>
      <c r="D1835" s="41" t="s">
        <v>49</v>
      </c>
      <c r="E1835" s="41" t="s">
        <v>922</v>
      </c>
      <c r="F1835" s="38" t="n">
        <v>20518.7</v>
      </c>
      <c r="G1835" s="43" t="s">
        <v>921</v>
      </c>
      <c r="H1835" s="44" t="s">
        <v>1844</v>
      </c>
      <c r="I1835" s="45" t="s">
        <v>47</v>
      </c>
      <c r="J1835" s="44" t="s">
        <v>49</v>
      </c>
      <c r="K1835" s="44" t="s">
        <v>922</v>
      </c>
      <c r="L1835" s="38" t="n">
        <v>20518.7</v>
      </c>
      <c r="M1835" s="38" t="n">
        <v>20517</v>
      </c>
      <c r="N1835" s="46" t="n">
        <f aca="false">L1835-F1835</f>
        <v>0</v>
      </c>
      <c r="O1835" s="38" t="n">
        <v>20517</v>
      </c>
      <c r="P1835" s="47" t="n">
        <f aca="false">O1835/L1835*100</f>
        <v>99.991714874724</v>
      </c>
      <c r="Q1835" s="47" t="n">
        <f aca="false">O1835-L1835</f>
        <v>-1.70000000000073</v>
      </c>
    </row>
    <row r="1836" customFormat="false" ht="31.5" hidden="false" customHeight="false" outlineLevel="0" collapsed="false">
      <c r="A1836" s="40" t="s">
        <v>1845</v>
      </c>
      <c r="B1836" s="41" t="s">
        <v>1846</v>
      </c>
      <c r="C1836" s="42"/>
      <c r="D1836" s="41"/>
      <c r="E1836" s="41"/>
      <c r="F1836" s="38" t="n">
        <v>7526</v>
      </c>
      <c r="G1836" s="43" t="s">
        <v>1845</v>
      </c>
      <c r="H1836" s="44" t="s">
        <v>1847</v>
      </c>
      <c r="I1836" s="45"/>
      <c r="J1836" s="44"/>
      <c r="K1836" s="44"/>
      <c r="L1836" s="38" t="n">
        <v>1550</v>
      </c>
      <c r="M1836" s="38" t="n">
        <v>1550</v>
      </c>
      <c r="N1836" s="46" t="n">
        <f aca="false">L1836-F1836</f>
        <v>-5976</v>
      </c>
      <c r="O1836" s="38" t="n">
        <v>1550</v>
      </c>
      <c r="P1836" s="47" t="n">
        <f aca="false">O1836/L1836*100</f>
        <v>100</v>
      </c>
      <c r="Q1836" s="47" t="n">
        <f aca="false">O1836-L1836</f>
        <v>0</v>
      </c>
    </row>
    <row r="1837" customFormat="false" ht="31.5" hidden="false" customHeight="false" outlineLevel="0" collapsed="false">
      <c r="A1837" s="40" t="s">
        <v>46</v>
      </c>
      <c r="B1837" s="41" t="s">
        <v>1846</v>
      </c>
      <c r="C1837" s="42" t="s">
        <v>47</v>
      </c>
      <c r="D1837" s="41"/>
      <c r="E1837" s="41"/>
      <c r="F1837" s="38" t="n">
        <v>7526</v>
      </c>
      <c r="G1837" s="43" t="s">
        <v>46</v>
      </c>
      <c r="H1837" s="44" t="s">
        <v>1847</v>
      </c>
      <c r="I1837" s="45" t="s">
        <v>47</v>
      </c>
      <c r="J1837" s="44"/>
      <c r="K1837" s="44"/>
      <c r="L1837" s="38" t="n">
        <v>1550</v>
      </c>
      <c r="M1837" s="38" t="n">
        <v>1550</v>
      </c>
      <c r="N1837" s="46" t="n">
        <f aca="false">L1837-F1837</f>
        <v>-5976</v>
      </c>
      <c r="O1837" s="38" t="n">
        <v>1550</v>
      </c>
      <c r="P1837" s="47" t="n">
        <f aca="false">O1837/L1837*100</f>
        <v>100</v>
      </c>
      <c r="Q1837" s="47" t="n">
        <f aca="false">O1837-L1837</f>
        <v>0</v>
      </c>
    </row>
    <row r="1838" customFormat="false" ht="18.75" hidden="false" customHeight="false" outlineLevel="0" collapsed="false">
      <c r="A1838" s="40" t="s">
        <v>921</v>
      </c>
      <c r="B1838" s="41" t="s">
        <v>1846</v>
      </c>
      <c r="C1838" s="42" t="s">
        <v>47</v>
      </c>
      <c r="D1838" s="41" t="s">
        <v>49</v>
      </c>
      <c r="E1838" s="41" t="s">
        <v>922</v>
      </c>
      <c r="F1838" s="38" t="n">
        <v>7526</v>
      </c>
      <c r="G1838" s="43" t="s">
        <v>921</v>
      </c>
      <c r="H1838" s="44" t="s">
        <v>1847</v>
      </c>
      <c r="I1838" s="45" t="s">
        <v>47</v>
      </c>
      <c r="J1838" s="44" t="s">
        <v>49</v>
      </c>
      <c r="K1838" s="44" t="s">
        <v>922</v>
      </c>
      <c r="L1838" s="38" t="n">
        <v>1550</v>
      </c>
      <c r="M1838" s="38" t="n">
        <v>1550</v>
      </c>
      <c r="N1838" s="46" t="n">
        <f aca="false">L1838-F1838</f>
        <v>-5976</v>
      </c>
      <c r="O1838" s="38" t="n">
        <v>1550</v>
      </c>
      <c r="P1838" s="47" t="n">
        <f aca="false">O1838/L1838*100</f>
        <v>100</v>
      </c>
      <c r="Q1838" s="47" t="n">
        <f aca="false">O1838-L1838</f>
        <v>0</v>
      </c>
    </row>
    <row r="1839" customFormat="false" ht="31.5" hidden="false" customHeight="false" outlineLevel="0" collapsed="false">
      <c r="A1839" s="40" t="s">
        <v>1848</v>
      </c>
      <c r="B1839" s="41" t="s">
        <v>1849</v>
      </c>
      <c r="C1839" s="42"/>
      <c r="D1839" s="41"/>
      <c r="E1839" s="41"/>
      <c r="F1839" s="38" t="n">
        <v>3500</v>
      </c>
      <c r="G1839" s="43" t="s">
        <v>1848</v>
      </c>
      <c r="H1839" s="44" t="s">
        <v>1850</v>
      </c>
      <c r="I1839" s="45"/>
      <c r="J1839" s="44"/>
      <c r="K1839" s="44"/>
      <c r="L1839" s="38" t="n">
        <v>3500</v>
      </c>
      <c r="M1839" s="38" t="n">
        <v>3500</v>
      </c>
      <c r="N1839" s="46" t="n">
        <f aca="false">L1839-F1839</f>
        <v>0</v>
      </c>
      <c r="O1839" s="38" t="n">
        <v>3500</v>
      </c>
      <c r="P1839" s="47" t="n">
        <f aca="false">O1839/L1839*100</f>
        <v>100</v>
      </c>
      <c r="Q1839" s="47" t="n">
        <f aca="false">O1839-L1839</f>
        <v>0</v>
      </c>
    </row>
    <row r="1840" customFormat="false" ht="31.5" hidden="false" customHeight="false" outlineLevel="0" collapsed="false">
      <c r="A1840" s="40" t="s">
        <v>46</v>
      </c>
      <c r="B1840" s="41" t="s">
        <v>1849</v>
      </c>
      <c r="C1840" s="42" t="s">
        <v>47</v>
      </c>
      <c r="D1840" s="41"/>
      <c r="E1840" s="41"/>
      <c r="F1840" s="38" t="n">
        <v>3500</v>
      </c>
      <c r="G1840" s="43" t="s">
        <v>46</v>
      </c>
      <c r="H1840" s="44" t="s">
        <v>1850</v>
      </c>
      <c r="I1840" s="45" t="s">
        <v>47</v>
      </c>
      <c r="J1840" s="44"/>
      <c r="K1840" s="44"/>
      <c r="L1840" s="38" t="n">
        <v>3500</v>
      </c>
      <c r="M1840" s="38" t="n">
        <v>3500</v>
      </c>
      <c r="N1840" s="46" t="n">
        <f aca="false">L1840-F1840</f>
        <v>0</v>
      </c>
      <c r="O1840" s="38" t="n">
        <v>3500</v>
      </c>
      <c r="P1840" s="47" t="n">
        <f aca="false">O1840/L1840*100</f>
        <v>100</v>
      </c>
      <c r="Q1840" s="47" t="n">
        <f aca="false">O1840-L1840</f>
        <v>0</v>
      </c>
    </row>
    <row r="1841" customFormat="false" ht="18.75" hidden="false" customHeight="false" outlineLevel="0" collapsed="false">
      <c r="A1841" s="40" t="s">
        <v>921</v>
      </c>
      <c r="B1841" s="41" t="s">
        <v>1849</v>
      </c>
      <c r="C1841" s="42" t="s">
        <v>47</v>
      </c>
      <c r="D1841" s="41" t="s">
        <v>49</v>
      </c>
      <c r="E1841" s="41" t="s">
        <v>922</v>
      </c>
      <c r="F1841" s="38" t="n">
        <v>3500</v>
      </c>
      <c r="G1841" s="43" t="s">
        <v>921</v>
      </c>
      <c r="H1841" s="44" t="s">
        <v>1850</v>
      </c>
      <c r="I1841" s="45" t="s">
        <v>47</v>
      </c>
      <c r="J1841" s="44" t="s">
        <v>49</v>
      </c>
      <c r="K1841" s="44" t="s">
        <v>922</v>
      </c>
      <c r="L1841" s="38" t="n">
        <v>3500</v>
      </c>
      <c r="M1841" s="38" t="n">
        <v>3500</v>
      </c>
      <c r="N1841" s="46" t="n">
        <f aca="false">L1841-F1841</f>
        <v>0</v>
      </c>
      <c r="O1841" s="38" t="n">
        <v>3500</v>
      </c>
      <c r="P1841" s="47" t="n">
        <f aca="false">O1841/L1841*100</f>
        <v>100</v>
      </c>
      <c r="Q1841" s="47" t="n">
        <f aca="false">O1841-L1841</f>
        <v>0</v>
      </c>
    </row>
    <row r="1842" customFormat="false" ht="47.25" hidden="false" customHeight="false" outlineLevel="0" collapsed="false">
      <c r="A1842" s="40" t="s">
        <v>1851</v>
      </c>
      <c r="B1842" s="41" t="s">
        <v>1852</v>
      </c>
      <c r="C1842" s="42"/>
      <c r="D1842" s="41"/>
      <c r="E1842" s="41"/>
      <c r="F1842" s="38" t="n">
        <v>1317114.2</v>
      </c>
      <c r="G1842" s="48" t="s">
        <v>1851</v>
      </c>
      <c r="H1842" s="44" t="s">
        <v>1853</v>
      </c>
      <c r="I1842" s="45"/>
      <c r="J1842" s="44"/>
      <c r="K1842" s="44"/>
      <c r="L1842" s="38" t="n">
        <v>1282522</v>
      </c>
      <c r="M1842" s="38" t="n">
        <v>1282355.5</v>
      </c>
      <c r="N1842" s="46" t="n">
        <f aca="false">L1842-F1842</f>
        <v>-34592.2</v>
      </c>
      <c r="O1842" s="38" t="n">
        <v>1282355.5</v>
      </c>
      <c r="P1842" s="47" t="n">
        <f aca="false">O1842/L1842*100</f>
        <v>99.9870177665568</v>
      </c>
      <c r="Q1842" s="47" t="n">
        <f aca="false">O1842-L1842</f>
        <v>-166.5</v>
      </c>
    </row>
    <row r="1843" customFormat="false" ht="47.25" hidden="false" customHeight="false" outlineLevel="0" collapsed="false">
      <c r="A1843" s="40" t="s">
        <v>1854</v>
      </c>
      <c r="B1843" s="41" t="s">
        <v>1855</v>
      </c>
      <c r="C1843" s="42"/>
      <c r="D1843" s="41"/>
      <c r="E1843" s="41"/>
      <c r="F1843" s="38" t="n">
        <v>3255</v>
      </c>
      <c r="G1843" s="43" t="s">
        <v>1854</v>
      </c>
      <c r="H1843" s="44" t="s">
        <v>1856</v>
      </c>
      <c r="I1843" s="45"/>
      <c r="J1843" s="44"/>
      <c r="K1843" s="44"/>
      <c r="L1843" s="38" t="n">
        <v>3105</v>
      </c>
      <c r="M1843" s="38" t="n">
        <v>3037.6</v>
      </c>
      <c r="N1843" s="46" t="n">
        <f aca="false">L1843-F1843</f>
        <v>-150</v>
      </c>
      <c r="O1843" s="38" t="n">
        <v>3037.6</v>
      </c>
      <c r="P1843" s="47" t="n">
        <f aca="false">O1843/L1843*100</f>
        <v>97.829307568438</v>
      </c>
      <c r="Q1843" s="47" t="n">
        <f aca="false">O1843-L1843</f>
        <v>-67.4000000000001</v>
      </c>
    </row>
    <row r="1844" customFormat="false" ht="18.75" hidden="false" customHeight="false" outlineLevel="0" collapsed="false">
      <c r="A1844" s="40" t="s">
        <v>97</v>
      </c>
      <c r="B1844" s="41" t="s">
        <v>1855</v>
      </c>
      <c r="C1844" s="42" t="s">
        <v>98</v>
      </c>
      <c r="D1844" s="41"/>
      <c r="E1844" s="41"/>
      <c r="F1844" s="38" t="n">
        <v>3255</v>
      </c>
      <c r="G1844" s="43" t="s">
        <v>97</v>
      </c>
      <c r="H1844" s="44" t="s">
        <v>1856</v>
      </c>
      <c r="I1844" s="45" t="s">
        <v>98</v>
      </c>
      <c r="J1844" s="44"/>
      <c r="K1844" s="44"/>
      <c r="L1844" s="38" t="n">
        <v>3105</v>
      </c>
      <c r="M1844" s="38" t="n">
        <v>3037.6</v>
      </c>
      <c r="N1844" s="46" t="n">
        <f aca="false">L1844-F1844</f>
        <v>-150</v>
      </c>
      <c r="O1844" s="38" t="n">
        <v>3037.6</v>
      </c>
      <c r="P1844" s="47" t="n">
        <f aca="false">O1844/L1844*100</f>
        <v>97.829307568438</v>
      </c>
      <c r="Q1844" s="47" t="n">
        <f aca="false">O1844-L1844</f>
        <v>-67.4000000000001</v>
      </c>
    </row>
    <row r="1845" customFormat="false" ht="18.75" hidden="false" customHeight="false" outlineLevel="0" collapsed="false">
      <c r="A1845" s="40" t="s">
        <v>921</v>
      </c>
      <c r="B1845" s="41" t="s">
        <v>1855</v>
      </c>
      <c r="C1845" s="42" t="s">
        <v>98</v>
      </c>
      <c r="D1845" s="41" t="s">
        <v>49</v>
      </c>
      <c r="E1845" s="41" t="s">
        <v>922</v>
      </c>
      <c r="F1845" s="38" t="n">
        <v>3255</v>
      </c>
      <c r="G1845" s="43" t="s">
        <v>921</v>
      </c>
      <c r="H1845" s="44" t="s">
        <v>1856</v>
      </c>
      <c r="I1845" s="45" t="s">
        <v>98</v>
      </c>
      <c r="J1845" s="44" t="s">
        <v>49</v>
      </c>
      <c r="K1845" s="44" t="s">
        <v>922</v>
      </c>
      <c r="L1845" s="38" t="n">
        <v>3105</v>
      </c>
      <c r="M1845" s="38" t="n">
        <v>3037.6</v>
      </c>
      <c r="N1845" s="46" t="n">
        <f aca="false">L1845-F1845</f>
        <v>-150</v>
      </c>
      <c r="O1845" s="38" t="n">
        <v>3037.6</v>
      </c>
      <c r="P1845" s="47" t="n">
        <f aca="false">O1845/L1845*100</f>
        <v>97.829307568438</v>
      </c>
      <c r="Q1845" s="47" t="n">
        <f aca="false">O1845-L1845</f>
        <v>-67.4000000000001</v>
      </c>
    </row>
    <row r="1846" customFormat="false" ht="47.25" hidden="false" customHeight="false" outlineLevel="0" collapsed="false">
      <c r="A1846" s="40" t="s">
        <v>1857</v>
      </c>
      <c r="B1846" s="41" t="s">
        <v>1858</v>
      </c>
      <c r="C1846" s="42"/>
      <c r="D1846" s="41"/>
      <c r="E1846" s="41"/>
      <c r="F1846" s="38" t="n">
        <v>28372</v>
      </c>
      <c r="G1846" s="43" t="s">
        <v>1857</v>
      </c>
      <c r="H1846" s="44" t="s">
        <v>1859</v>
      </c>
      <c r="I1846" s="45"/>
      <c r="J1846" s="44"/>
      <c r="K1846" s="44"/>
      <c r="L1846" s="38" t="n">
        <v>28372</v>
      </c>
      <c r="M1846" s="38" t="n">
        <v>28372</v>
      </c>
      <c r="N1846" s="46" t="n">
        <f aca="false">L1846-F1846</f>
        <v>0</v>
      </c>
      <c r="O1846" s="38" t="n">
        <v>28372</v>
      </c>
      <c r="P1846" s="47" t="n">
        <f aca="false">O1846/L1846*100</f>
        <v>100</v>
      </c>
      <c r="Q1846" s="47" t="n">
        <f aca="false">O1846-L1846</f>
        <v>0</v>
      </c>
    </row>
    <row r="1847" customFormat="false" ht="31.5" hidden="false" customHeight="false" outlineLevel="0" collapsed="false">
      <c r="A1847" s="40" t="s">
        <v>35</v>
      </c>
      <c r="B1847" s="41" t="s">
        <v>1858</v>
      </c>
      <c r="C1847" s="42" t="s">
        <v>36</v>
      </c>
      <c r="D1847" s="41"/>
      <c r="E1847" s="41"/>
      <c r="F1847" s="38" t="n">
        <v>28372</v>
      </c>
      <c r="G1847" s="43" t="s">
        <v>35</v>
      </c>
      <c r="H1847" s="44" t="s">
        <v>1859</v>
      </c>
      <c r="I1847" s="45" t="s">
        <v>36</v>
      </c>
      <c r="J1847" s="44"/>
      <c r="K1847" s="44"/>
      <c r="L1847" s="38" t="n">
        <v>28372</v>
      </c>
      <c r="M1847" s="38" t="n">
        <v>28372</v>
      </c>
      <c r="N1847" s="46" t="n">
        <f aca="false">L1847-F1847</f>
        <v>0</v>
      </c>
      <c r="O1847" s="38" t="n">
        <v>28372</v>
      </c>
      <c r="P1847" s="47" t="n">
        <f aca="false">O1847/L1847*100</f>
        <v>100</v>
      </c>
      <c r="Q1847" s="47" t="n">
        <f aca="false">O1847-L1847</f>
        <v>0</v>
      </c>
    </row>
    <row r="1848" customFormat="false" ht="18.75" hidden="false" customHeight="false" outlineLevel="0" collapsed="false">
      <c r="A1848" s="40" t="s">
        <v>1275</v>
      </c>
      <c r="B1848" s="41" t="s">
        <v>1858</v>
      </c>
      <c r="C1848" s="42" t="s">
        <v>36</v>
      </c>
      <c r="D1848" s="41" t="s">
        <v>39</v>
      </c>
      <c r="E1848" s="41" t="s">
        <v>1276</v>
      </c>
      <c r="F1848" s="38" t="n">
        <v>28372</v>
      </c>
      <c r="G1848" s="43" t="s">
        <v>1275</v>
      </c>
      <c r="H1848" s="44" t="s">
        <v>1859</v>
      </c>
      <c r="I1848" s="45" t="s">
        <v>36</v>
      </c>
      <c r="J1848" s="44" t="s">
        <v>39</v>
      </c>
      <c r="K1848" s="44" t="s">
        <v>1276</v>
      </c>
      <c r="L1848" s="38" t="n">
        <v>28372</v>
      </c>
      <c r="M1848" s="38" t="n">
        <v>28372</v>
      </c>
      <c r="N1848" s="46" t="n">
        <f aca="false">L1848-F1848</f>
        <v>0</v>
      </c>
      <c r="O1848" s="38" t="n">
        <v>28372</v>
      </c>
      <c r="P1848" s="47" t="n">
        <f aca="false">O1848/L1848*100</f>
        <v>100</v>
      </c>
      <c r="Q1848" s="47" t="n">
        <f aca="false">O1848-L1848</f>
        <v>0</v>
      </c>
    </row>
    <row r="1849" customFormat="false" ht="63" hidden="false" customHeight="false" outlineLevel="0" collapsed="false">
      <c r="A1849" s="40" t="s">
        <v>1860</v>
      </c>
      <c r="B1849" s="41" t="s">
        <v>1861</v>
      </c>
      <c r="C1849" s="42"/>
      <c r="D1849" s="41"/>
      <c r="E1849" s="41"/>
      <c r="F1849" s="38" t="n">
        <v>972617</v>
      </c>
      <c r="G1849" s="43" t="s">
        <v>1860</v>
      </c>
      <c r="H1849" s="44" t="s">
        <v>1862</v>
      </c>
      <c r="I1849" s="45"/>
      <c r="J1849" s="44"/>
      <c r="K1849" s="44"/>
      <c r="L1849" s="38" t="n">
        <v>938174.8</v>
      </c>
      <c r="M1849" s="38" t="n">
        <v>938174.8</v>
      </c>
      <c r="N1849" s="46" t="n">
        <f aca="false">L1849-F1849</f>
        <v>-34442.2</v>
      </c>
      <c r="O1849" s="38" t="n">
        <v>938174.8</v>
      </c>
      <c r="P1849" s="47" t="n">
        <f aca="false">O1849/L1849*100</f>
        <v>100</v>
      </c>
      <c r="Q1849" s="47" t="n">
        <f aca="false">O1849-L1849</f>
        <v>0</v>
      </c>
    </row>
    <row r="1850" customFormat="false" ht="18.75" hidden="false" customHeight="false" outlineLevel="0" collapsed="false">
      <c r="A1850" s="40" t="s">
        <v>99</v>
      </c>
      <c r="B1850" s="41" t="s">
        <v>1861</v>
      </c>
      <c r="C1850" s="42" t="s">
        <v>100</v>
      </c>
      <c r="D1850" s="41"/>
      <c r="E1850" s="41"/>
      <c r="F1850" s="38" t="n">
        <v>972617</v>
      </c>
      <c r="G1850" s="43" t="s">
        <v>99</v>
      </c>
      <c r="H1850" s="44" t="s">
        <v>1862</v>
      </c>
      <c r="I1850" s="45" t="s">
        <v>100</v>
      </c>
      <c r="J1850" s="44"/>
      <c r="K1850" s="44"/>
      <c r="L1850" s="38" t="n">
        <v>938174.8</v>
      </c>
      <c r="M1850" s="38" t="n">
        <v>938174.8</v>
      </c>
      <c r="N1850" s="46" t="n">
        <f aca="false">L1850-F1850</f>
        <v>-34442.2</v>
      </c>
      <c r="O1850" s="38" t="n">
        <v>938174.8</v>
      </c>
      <c r="P1850" s="47" t="n">
        <f aca="false">O1850/L1850*100</f>
        <v>100</v>
      </c>
      <c r="Q1850" s="47" t="n">
        <f aca="false">O1850-L1850</f>
        <v>0</v>
      </c>
    </row>
    <row r="1851" customFormat="false" ht="18.75" hidden="false" customHeight="false" outlineLevel="0" collapsed="false">
      <c r="A1851" s="40" t="s">
        <v>1275</v>
      </c>
      <c r="B1851" s="41" t="s">
        <v>1861</v>
      </c>
      <c r="C1851" s="42" t="s">
        <v>100</v>
      </c>
      <c r="D1851" s="41" t="s">
        <v>39</v>
      </c>
      <c r="E1851" s="41" t="s">
        <v>1276</v>
      </c>
      <c r="F1851" s="38" t="n">
        <v>972617</v>
      </c>
      <c r="G1851" s="43" t="s">
        <v>1275</v>
      </c>
      <c r="H1851" s="44" t="s">
        <v>1862</v>
      </c>
      <c r="I1851" s="45" t="s">
        <v>100</v>
      </c>
      <c r="J1851" s="44" t="s">
        <v>39</v>
      </c>
      <c r="K1851" s="44" t="s">
        <v>1276</v>
      </c>
      <c r="L1851" s="38" t="n">
        <v>938174.8</v>
      </c>
      <c r="M1851" s="38" t="n">
        <v>938174.8</v>
      </c>
      <c r="N1851" s="46" t="n">
        <f aca="false">L1851-F1851</f>
        <v>-34442.2</v>
      </c>
      <c r="O1851" s="38" t="n">
        <v>938174.8</v>
      </c>
      <c r="P1851" s="47" t="n">
        <f aca="false">O1851/L1851*100</f>
        <v>100</v>
      </c>
      <c r="Q1851" s="47" t="n">
        <f aca="false">O1851-L1851</f>
        <v>0</v>
      </c>
    </row>
    <row r="1852" customFormat="false" ht="47.25" hidden="false" customHeight="false" outlineLevel="0" collapsed="false">
      <c r="A1852" s="40" t="s">
        <v>1863</v>
      </c>
      <c r="B1852" s="41" t="s">
        <v>1864</v>
      </c>
      <c r="C1852" s="42"/>
      <c r="D1852" s="41"/>
      <c r="E1852" s="41"/>
      <c r="F1852" s="38" t="n">
        <v>20999.2</v>
      </c>
      <c r="G1852" s="43" t="s">
        <v>1863</v>
      </c>
      <c r="H1852" s="44" t="s">
        <v>1865</v>
      </c>
      <c r="I1852" s="45"/>
      <c r="J1852" s="44"/>
      <c r="K1852" s="44"/>
      <c r="L1852" s="38" t="n">
        <v>20999.2</v>
      </c>
      <c r="M1852" s="38" t="n">
        <v>20999.2</v>
      </c>
      <c r="N1852" s="46" t="n">
        <f aca="false">L1852-F1852</f>
        <v>0</v>
      </c>
      <c r="O1852" s="38" t="n">
        <v>20999.2</v>
      </c>
      <c r="P1852" s="47" t="n">
        <f aca="false">O1852/L1852*100</f>
        <v>100</v>
      </c>
      <c r="Q1852" s="47" t="n">
        <f aca="false">O1852-L1852</f>
        <v>0</v>
      </c>
    </row>
    <row r="1853" customFormat="false" ht="31.5" hidden="false" customHeight="false" outlineLevel="0" collapsed="false">
      <c r="A1853" s="40" t="s">
        <v>35</v>
      </c>
      <c r="B1853" s="41" t="s">
        <v>1864</v>
      </c>
      <c r="C1853" s="42" t="s">
        <v>36</v>
      </c>
      <c r="D1853" s="41"/>
      <c r="E1853" s="41"/>
      <c r="F1853" s="38" t="n">
        <v>20999.2</v>
      </c>
      <c r="G1853" s="43" t="s">
        <v>35</v>
      </c>
      <c r="H1853" s="44" t="s">
        <v>1865</v>
      </c>
      <c r="I1853" s="45" t="s">
        <v>36</v>
      </c>
      <c r="J1853" s="44"/>
      <c r="K1853" s="44"/>
      <c r="L1853" s="38" t="n">
        <v>20999.2</v>
      </c>
      <c r="M1853" s="38" t="n">
        <v>20999.2</v>
      </c>
      <c r="N1853" s="46" t="n">
        <f aca="false">L1853-F1853</f>
        <v>0</v>
      </c>
      <c r="O1853" s="38" t="n">
        <v>20999.2</v>
      </c>
      <c r="P1853" s="47" t="n">
        <f aca="false">O1853/L1853*100</f>
        <v>100</v>
      </c>
      <c r="Q1853" s="47" t="n">
        <f aca="false">O1853-L1853</f>
        <v>0</v>
      </c>
    </row>
    <row r="1854" customFormat="false" ht="18.75" hidden="false" customHeight="false" outlineLevel="0" collapsed="false">
      <c r="A1854" s="40" t="s">
        <v>1275</v>
      </c>
      <c r="B1854" s="41" t="s">
        <v>1864</v>
      </c>
      <c r="C1854" s="42" t="s">
        <v>36</v>
      </c>
      <c r="D1854" s="41" t="s">
        <v>39</v>
      </c>
      <c r="E1854" s="41" t="s">
        <v>1276</v>
      </c>
      <c r="F1854" s="38" t="n">
        <v>20999.2</v>
      </c>
      <c r="G1854" s="43" t="s">
        <v>1275</v>
      </c>
      <c r="H1854" s="44" t="s">
        <v>1865</v>
      </c>
      <c r="I1854" s="45" t="s">
        <v>36</v>
      </c>
      <c r="J1854" s="44" t="s">
        <v>39</v>
      </c>
      <c r="K1854" s="44" t="s">
        <v>1276</v>
      </c>
      <c r="L1854" s="38" t="n">
        <v>20999.2</v>
      </c>
      <c r="M1854" s="38" t="n">
        <v>20999.2</v>
      </c>
      <c r="N1854" s="46" t="n">
        <f aca="false">L1854-F1854</f>
        <v>0</v>
      </c>
      <c r="O1854" s="38" t="n">
        <v>20999.2</v>
      </c>
      <c r="P1854" s="47" t="n">
        <f aca="false">O1854/L1854*100</f>
        <v>100</v>
      </c>
      <c r="Q1854" s="47" t="n">
        <f aca="false">O1854-L1854</f>
        <v>0</v>
      </c>
    </row>
    <row r="1855" customFormat="false" ht="47.25" hidden="false" customHeight="false" outlineLevel="0" collapsed="false">
      <c r="A1855" s="40" t="s">
        <v>1817</v>
      </c>
      <c r="B1855" s="41" t="s">
        <v>1866</v>
      </c>
      <c r="C1855" s="42"/>
      <c r="D1855" s="41"/>
      <c r="E1855" s="41"/>
      <c r="F1855" s="38" t="n">
        <v>8000</v>
      </c>
      <c r="G1855" s="43" t="s">
        <v>1817</v>
      </c>
      <c r="H1855" s="44" t="s">
        <v>1867</v>
      </c>
      <c r="I1855" s="45"/>
      <c r="J1855" s="44"/>
      <c r="K1855" s="44"/>
      <c r="L1855" s="38" t="n">
        <v>8000</v>
      </c>
      <c r="M1855" s="38" t="n">
        <v>8000</v>
      </c>
      <c r="N1855" s="46" t="n">
        <f aca="false">L1855-F1855</f>
        <v>0</v>
      </c>
      <c r="O1855" s="38" t="n">
        <v>8000</v>
      </c>
      <c r="P1855" s="47" t="n">
        <f aca="false">O1855/L1855*100</f>
        <v>100</v>
      </c>
      <c r="Q1855" s="47" t="n">
        <f aca="false">O1855-L1855</f>
        <v>0</v>
      </c>
    </row>
    <row r="1856" customFormat="false" ht="18.75" hidden="false" customHeight="false" outlineLevel="0" collapsed="false">
      <c r="A1856" s="40" t="s">
        <v>99</v>
      </c>
      <c r="B1856" s="41" t="s">
        <v>1866</v>
      </c>
      <c r="C1856" s="42" t="s">
        <v>100</v>
      </c>
      <c r="D1856" s="41"/>
      <c r="E1856" s="41"/>
      <c r="F1856" s="38" t="n">
        <v>8000</v>
      </c>
      <c r="G1856" s="43" t="s">
        <v>99</v>
      </c>
      <c r="H1856" s="44" t="s">
        <v>1867</v>
      </c>
      <c r="I1856" s="45" t="s">
        <v>100</v>
      </c>
      <c r="J1856" s="44"/>
      <c r="K1856" s="44"/>
      <c r="L1856" s="38" t="n">
        <v>8000</v>
      </c>
      <c r="M1856" s="38" t="n">
        <v>8000</v>
      </c>
      <c r="N1856" s="46" t="n">
        <f aca="false">L1856-F1856</f>
        <v>0</v>
      </c>
      <c r="O1856" s="38" t="n">
        <v>8000</v>
      </c>
      <c r="P1856" s="47" t="n">
        <f aca="false">O1856/L1856*100</f>
        <v>100</v>
      </c>
      <c r="Q1856" s="47" t="n">
        <f aca="false">O1856-L1856</f>
        <v>0</v>
      </c>
    </row>
    <row r="1857" customFormat="false" ht="18.75" hidden="false" customHeight="false" outlineLevel="0" collapsed="false">
      <c r="A1857" s="40" t="s">
        <v>1275</v>
      </c>
      <c r="B1857" s="41" t="s">
        <v>1866</v>
      </c>
      <c r="C1857" s="42" t="s">
        <v>100</v>
      </c>
      <c r="D1857" s="41" t="s">
        <v>39</v>
      </c>
      <c r="E1857" s="41" t="s">
        <v>1276</v>
      </c>
      <c r="F1857" s="38" t="n">
        <v>8000</v>
      </c>
      <c r="G1857" s="43" t="s">
        <v>1275</v>
      </c>
      <c r="H1857" s="44" t="s">
        <v>1867</v>
      </c>
      <c r="I1857" s="45" t="s">
        <v>100</v>
      </c>
      <c r="J1857" s="44" t="s">
        <v>39</v>
      </c>
      <c r="K1857" s="44" t="s">
        <v>1276</v>
      </c>
      <c r="L1857" s="38" t="n">
        <v>8000</v>
      </c>
      <c r="M1857" s="38" t="n">
        <v>8000</v>
      </c>
      <c r="N1857" s="46" t="n">
        <f aca="false">L1857-F1857</f>
        <v>0</v>
      </c>
      <c r="O1857" s="38" t="n">
        <v>8000</v>
      </c>
      <c r="P1857" s="47" t="n">
        <f aca="false">O1857/L1857*100</f>
        <v>100</v>
      </c>
      <c r="Q1857" s="47" t="n">
        <f aca="false">O1857-L1857</f>
        <v>0</v>
      </c>
    </row>
    <row r="1858" customFormat="false" ht="63" hidden="false" customHeight="false" outlineLevel="0" collapsed="false">
      <c r="A1858" s="40" t="s">
        <v>1868</v>
      </c>
      <c r="B1858" s="41" t="s">
        <v>1869</v>
      </c>
      <c r="C1858" s="42"/>
      <c r="D1858" s="41"/>
      <c r="E1858" s="41"/>
      <c r="F1858" s="38" t="n">
        <v>4159.5</v>
      </c>
      <c r="G1858" s="43" t="s">
        <v>1868</v>
      </c>
      <c r="H1858" s="44" t="s">
        <v>1870</v>
      </c>
      <c r="I1858" s="45"/>
      <c r="J1858" s="44"/>
      <c r="K1858" s="44"/>
      <c r="L1858" s="38" t="n">
        <v>4159.5</v>
      </c>
      <c r="M1858" s="38" t="n">
        <v>4159.5</v>
      </c>
      <c r="N1858" s="46" t="n">
        <f aca="false">L1858-F1858</f>
        <v>0</v>
      </c>
      <c r="O1858" s="38" t="n">
        <v>4159.5</v>
      </c>
      <c r="P1858" s="47" t="n">
        <f aca="false">O1858/L1858*100</f>
        <v>100</v>
      </c>
      <c r="Q1858" s="47" t="n">
        <f aca="false">O1858-L1858</f>
        <v>0</v>
      </c>
    </row>
    <row r="1859" customFormat="false" ht="31.5" hidden="false" customHeight="false" outlineLevel="0" collapsed="false">
      <c r="A1859" s="40" t="s">
        <v>35</v>
      </c>
      <c r="B1859" s="41" t="s">
        <v>1869</v>
      </c>
      <c r="C1859" s="42" t="s">
        <v>36</v>
      </c>
      <c r="D1859" s="41"/>
      <c r="E1859" s="41"/>
      <c r="F1859" s="38" t="n">
        <v>4159.5</v>
      </c>
      <c r="G1859" s="43" t="s">
        <v>35</v>
      </c>
      <c r="H1859" s="44" t="s">
        <v>1870</v>
      </c>
      <c r="I1859" s="45" t="s">
        <v>36</v>
      </c>
      <c r="J1859" s="44"/>
      <c r="K1859" s="44"/>
      <c r="L1859" s="38" t="n">
        <v>4159.5</v>
      </c>
      <c r="M1859" s="38" t="n">
        <v>4159.5</v>
      </c>
      <c r="N1859" s="46" t="n">
        <f aca="false">L1859-F1859</f>
        <v>0</v>
      </c>
      <c r="O1859" s="38" t="n">
        <v>4159.5</v>
      </c>
      <c r="P1859" s="47" t="n">
        <f aca="false">O1859/L1859*100</f>
        <v>100</v>
      </c>
      <c r="Q1859" s="47" t="n">
        <f aca="false">O1859-L1859</f>
        <v>0</v>
      </c>
    </row>
    <row r="1860" customFormat="false" ht="18.75" hidden="false" customHeight="false" outlineLevel="0" collapsed="false">
      <c r="A1860" s="40" t="s">
        <v>1275</v>
      </c>
      <c r="B1860" s="41" t="s">
        <v>1869</v>
      </c>
      <c r="C1860" s="42" t="s">
        <v>36</v>
      </c>
      <c r="D1860" s="41" t="s">
        <v>39</v>
      </c>
      <c r="E1860" s="41" t="s">
        <v>1276</v>
      </c>
      <c r="F1860" s="38" t="n">
        <v>4159.5</v>
      </c>
      <c r="G1860" s="43" t="s">
        <v>1275</v>
      </c>
      <c r="H1860" s="44" t="s">
        <v>1870</v>
      </c>
      <c r="I1860" s="45" t="s">
        <v>36</v>
      </c>
      <c r="J1860" s="44" t="s">
        <v>39</v>
      </c>
      <c r="K1860" s="44" t="s">
        <v>1276</v>
      </c>
      <c r="L1860" s="38" t="n">
        <v>4159.5</v>
      </c>
      <c r="M1860" s="38" t="n">
        <v>4159.5</v>
      </c>
      <c r="N1860" s="46" t="n">
        <f aca="false">L1860-F1860</f>
        <v>0</v>
      </c>
      <c r="O1860" s="38" t="n">
        <v>4159.5</v>
      </c>
      <c r="P1860" s="47" t="n">
        <f aca="false">O1860/L1860*100</f>
        <v>100</v>
      </c>
      <c r="Q1860" s="47" t="n">
        <f aca="false">O1860-L1860</f>
        <v>0</v>
      </c>
    </row>
    <row r="1861" customFormat="false" ht="47.25" hidden="false" customHeight="false" outlineLevel="0" collapsed="false">
      <c r="A1861" s="40" t="s">
        <v>1871</v>
      </c>
      <c r="B1861" s="41" t="s">
        <v>1872</v>
      </c>
      <c r="C1861" s="42"/>
      <c r="D1861" s="41"/>
      <c r="E1861" s="41"/>
      <c r="F1861" s="38" t="n">
        <v>630</v>
      </c>
      <c r="G1861" s="43" t="s">
        <v>1871</v>
      </c>
      <c r="H1861" s="44" t="s">
        <v>1873</v>
      </c>
      <c r="I1861" s="45"/>
      <c r="J1861" s="44"/>
      <c r="K1861" s="44"/>
      <c r="L1861" s="38" t="n">
        <v>630</v>
      </c>
      <c r="M1861" s="38" t="n">
        <v>629.9</v>
      </c>
      <c r="N1861" s="46" t="n">
        <f aca="false">L1861-F1861</f>
        <v>0</v>
      </c>
      <c r="O1861" s="38" t="n">
        <v>629.9</v>
      </c>
      <c r="P1861" s="47" t="n">
        <f aca="false">O1861/L1861*100</f>
        <v>99.984126984127</v>
      </c>
      <c r="Q1861" s="47" t="n">
        <f aca="false">O1861-L1861</f>
        <v>-0.100000000000023</v>
      </c>
    </row>
    <row r="1862" customFormat="false" ht="31.5" hidden="false" customHeight="false" outlineLevel="0" collapsed="false">
      <c r="A1862" s="40" t="s">
        <v>35</v>
      </c>
      <c r="B1862" s="41" t="s">
        <v>1872</v>
      </c>
      <c r="C1862" s="42" t="s">
        <v>36</v>
      </c>
      <c r="D1862" s="41"/>
      <c r="E1862" s="41"/>
      <c r="F1862" s="38" t="n">
        <v>630</v>
      </c>
      <c r="G1862" s="43" t="s">
        <v>35</v>
      </c>
      <c r="H1862" s="44" t="s">
        <v>1873</v>
      </c>
      <c r="I1862" s="45" t="s">
        <v>36</v>
      </c>
      <c r="J1862" s="44"/>
      <c r="K1862" s="44"/>
      <c r="L1862" s="38" t="n">
        <v>630</v>
      </c>
      <c r="M1862" s="38" t="n">
        <v>629.9</v>
      </c>
      <c r="N1862" s="46" t="n">
        <f aca="false">L1862-F1862</f>
        <v>0</v>
      </c>
      <c r="O1862" s="38" t="n">
        <v>629.9</v>
      </c>
      <c r="P1862" s="47" t="n">
        <f aca="false">O1862/L1862*100</f>
        <v>99.984126984127</v>
      </c>
      <c r="Q1862" s="47" t="n">
        <f aca="false">O1862-L1862</f>
        <v>-0.100000000000023</v>
      </c>
    </row>
    <row r="1863" customFormat="false" ht="18.75" hidden="false" customHeight="false" outlineLevel="0" collapsed="false">
      <c r="A1863" s="40" t="s">
        <v>1275</v>
      </c>
      <c r="B1863" s="41" t="s">
        <v>1872</v>
      </c>
      <c r="C1863" s="42" t="s">
        <v>36</v>
      </c>
      <c r="D1863" s="41" t="s">
        <v>39</v>
      </c>
      <c r="E1863" s="41" t="s">
        <v>1276</v>
      </c>
      <c r="F1863" s="38" t="n">
        <v>630</v>
      </c>
      <c r="G1863" s="48" t="s">
        <v>1275</v>
      </c>
      <c r="H1863" s="44" t="s">
        <v>1873</v>
      </c>
      <c r="I1863" s="45" t="s">
        <v>36</v>
      </c>
      <c r="J1863" s="44" t="s">
        <v>39</v>
      </c>
      <c r="K1863" s="44" t="s">
        <v>1276</v>
      </c>
      <c r="L1863" s="38" t="n">
        <v>630</v>
      </c>
      <c r="M1863" s="38" t="n">
        <v>629.9</v>
      </c>
      <c r="N1863" s="46" t="n">
        <f aca="false">L1863-F1863</f>
        <v>0</v>
      </c>
      <c r="O1863" s="38" t="n">
        <v>629.9</v>
      </c>
      <c r="P1863" s="47" t="n">
        <f aca="false">O1863/L1863*100</f>
        <v>99.984126984127</v>
      </c>
      <c r="Q1863" s="47" t="n">
        <f aca="false">O1863-L1863</f>
        <v>-0.100000000000023</v>
      </c>
    </row>
    <row r="1864" customFormat="false" ht="110.25" hidden="false" customHeight="false" outlineLevel="0" collapsed="false">
      <c r="A1864" s="49" t="s">
        <v>1874</v>
      </c>
      <c r="B1864" s="41" t="s">
        <v>1875</v>
      </c>
      <c r="C1864" s="42"/>
      <c r="D1864" s="41"/>
      <c r="E1864" s="41"/>
      <c r="F1864" s="38" t="n">
        <v>165349</v>
      </c>
      <c r="G1864" s="43" t="s">
        <v>1874</v>
      </c>
      <c r="H1864" s="44" t="s">
        <v>1876</v>
      </c>
      <c r="I1864" s="45"/>
      <c r="J1864" s="44"/>
      <c r="K1864" s="44"/>
      <c r="L1864" s="38" t="n">
        <v>165349</v>
      </c>
      <c r="M1864" s="38" t="n">
        <v>165349</v>
      </c>
      <c r="N1864" s="46" t="n">
        <f aca="false">L1864-F1864</f>
        <v>0</v>
      </c>
      <c r="O1864" s="38" t="n">
        <v>165349</v>
      </c>
      <c r="P1864" s="47" t="n">
        <f aca="false">O1864/L1864*100</f>
        <v>100</v>
      </c>
      <c r="Q1864" s="47" t="n">
        <f aca="false">O1864-L1864</f>
        <v>0</v>
      </c>
    </row>
    <row r="1865" customFormat="false" ht="31.5" hidden="false" customHeight="false" outlineLevel="0" collapsed="false">
      <c r="A1865" s="40" t="s">
        <v>35</v>
      </c>
      <c r="B1865" s="41" t="s">
        <v>1875</v>
      </c>
      <c r="C1865" s="42" t="s">
        <v>36</v>
      </c>
      <c r="D1865" s="41"/>
      <c r="E1865" s="41"/>
      <c r="F1865" s="38" t="n">
        <v>165349</v>
      </c>
      <c r="G1865" s="43" t="s">
        <v>35</v>
      </c>
      <c r="H1865" s="44" t="s">
        <v>1876</v>
      </c>
      <c r="I1865" s="45" t="s">
        <v>36</v>
      </c>
      <c r="J1865" s="44"/>
      <c r="K1865" s="44"/>
      <c r="L1865" s="38" t="n">
        <v>165349</v>
      </c>
      <c r="M1865" s="38" t="n">
        <v>165349</v>
      </c>
      <c r="N1865" s="46" t="n">
        <f aca="false">L1865-F1865</f>
        <v>0</v>
      </c>
      <c r="O1865" s="38" t="n">
        <v>165349</v>
      </c>
      <c r="P1865" s="47" t="n">
        <f aca="false">O1865/L1865*100</f>
        <v>100</v>
      </c>
      <c r="Q1865" s="47" t="n">
        <f aca="false">O1865-L1865</f>
        <v>0</v>
      </c>
    </row>
    <row r="1866" customFormat="false" ht="18.75" hidden="false" customHeight="false" outlineLevel="0" collapsed="false">
      <c r="A1866" s="40" t="s">
        <v>1275</v>
      </c>
      <c r="B1866" s="41" t="s">
        <v>1875</v>
      </c>
      <c r="C1866" s="42" t="s">
        <v>36</v>
      </c>
      <c r="D1866" s="41" t="s">
        <v>39</v>
      </c>
      <c r="E1866" s="41" t="s">
        <v>1276</v>
      </c>
      <c r="F1866" s="38" t="n">
        <v>165349</v>
      </c>
      <c r="G1866" s="43" t="s">
        <v>1275</v>
      </c>
      <c r="H1866" s="44" t="s">
        <v>1876</v>
      </c>
      <c r="I1866" s="45" t="s">
        <v>36</v>
      </c>
      <c r="J1866" s="44" t="s">
        <v>39</v>
      </c>
      <c r="K1866" s="44" t="s">
        <v>1276</v>
      </c>
      <c r="L1866" s="38" t="n">
        <v>165349</v>
      </c>
      <c r="M1866" s="38" t="n">
        <v>165349</v>
      </c>
      <c r="N1866" s="46" t="n">
        <f aca="false">L1866-F1866</f>
        <v>0</v>
      </c>
      <c r="O1866" s="38" t="n">
        <v>165349</v>
      </c>
      <c r="P1866" s="47" t="n">
        <f aca="false">O1866/L1866*100</f>
        <v>100</v>
      </c>
      <c r="Q1866" s="47" t="n">
        <f aca="false">O1866-L1866</f>
        <v>0</v>
      </c>
    </row>
    <row r="1867" customFormat="false" ht="31.5" hidden="false" customHeight="false" outlineLevel="0" collapsed="false">
      <c r="A1867" s="40" t="s">
        <v>1877</v>
      </c>
      <c r="B1867" s="41" t="s">
        <v>1878</v>
      </c>
      <c r="C1867" s="42"/>
      <c r="D1867" s="41"/>
      <c r="E1867" s="41"/>
      <c r="F1867" s="38" t="n">
        <v>1951.1</v>
      </c>
      <c r="G1867" s="43" t="s">
        <v>1877</v>
      </c>
      <c r="H1867" s="44" t="s">
        <v>1879</v>
      </c>
      <c r="I1867" s="45"/>
      <c r="J1867" s="44"/>
      <c r="K1867" s="44"/>
      <c r="L1867" s="38" t="n">
        <v>1951.1</v>
      </c>
      <c r="M1867" s="38" t="n">
        <v>1852.1</v>
      </c>
      <c r="N1867" s="46" t="n">
        <f aca="false">L1867-F1867</f>
        <v>0</v>
      </c>
      <c r="O1867" s="38" t="n">
        <v>1852.1</v>
      </c>
      <c r="P1867" s="47" t="n">
        <f aca="false">O1867/L1867*100</f>
        <v>94.9259392137768</v>
      </c>
      <c r="Q1867" s="47" t="n">
        <f aca="false">O1867-L1867</f>
        <v>-99</v>
      </c>
    </row>
    <row r="1868" customFormat="false" ht="31.5" hidden="false" customHeight="false" outlineLevel="0" collapsed="false">
      <c r="A1868" s="40" t="s">
        <v>46</v>
      </c>
      <c r="B1868" s="41" t="s">
        <v>1878</v>
      </c>
      <c r="C1868" s="42" t="s">
        <v>47</v>
      </c>
      <c r="D1868" s="41"/>
      <c r="E1868" s="41"/>
      <c r="F1868" s="38" t="n">
        <v>1951.1</v>
      </c>
      <c r="G1868" s="43" t="s">
        <v>46</v>
      </c>
      <c r="H1868" s="44" t="s">
        <v>1879</v>
      </c>
      <c r="I1868" s="45" t="s">
        <v>47</v>
      </c>
      <c r="J1868" s="44"/>
      <c r="K1868" s="44"/>
      <c r="L1868" s="38" t="n">
        <v>1951.1</v>
      </c>
      <c r="M1868" s="38" t="n">
        <v>1852.1</v>
      </c>
      <c r="N1868" s="46" t="n">
        <f aca="false">L1868-F1868</f>
        <v>0</v>
      </c>
      <c r="O1868" s="38" t="n">
        <v>1852.1</v>
      </c>
      <c r="P1868" s="47" t="n">
        <f aca="false">O1868/L1868*100</f>
        <v>94.9259392137768</v>
      </c>
      <c r="Q1868" s="47" t="n">
        <f aca="false">O1868-L1868</f>
        <v>-99</v>
      </c>
    </row>
    <row r="1869" customFormat="false" ht="18.75" hidden="false" customHeight="false" outlineLevel="0" collapsed="false">
      <c r="A1869" s="40" t="s">
        <v>1275</v>
      </c>
      <c r="B1869" s="41" t="s">
        <v>1878</v>
      </c>
      <c r="C1869" s="42" t="s">
        <v>47</v>
      </c>
      <c r="D1869" s="41" t="s">
        <v>39</v>
      </c>
      <c r="E1869" s="41" t="s">
        <v>1276</v>
      </c>
      <c r="F1869" s="38" t="n">
        <v>1951.1</v>
      </c>
      <c r="G1869" s="43" t="s">
        <v>1275</v>
      </c>
      <c r="H1869" s="44" t="s">
        <v>1879</v>
      </c>
      <c r="I1869" s="45" t="s">
        <v>47</v>
      </c>
      <c r="J1869" s="44" t="s">
        <v>39</v>
      </c>
      <c r="K1869" s="44" t="s">
        <v>1276</v>
      </c>
      <c r="L1869" s="38" t="n">
        <v>1951.1</v>
      </c>
      <c r="M1869" s="38" t="n">
        <v>1852.1</v>
      </c>
      <c r="N1869" s="46" t="n">
        <f aca="false">L1869-F1869</f>
        <v>0</v>
      </c>
      <c r="O1869" s="38" t="n">
        <v>1852.1</v>
      </c>
      <c r="P1869" s="47" t="n">
        <f aca="false">O1869/L1869*100</f>
        <v>94.9259392137768</v>
      </c>
      <c r="Q1869" s="47" t="n">
        <f aca="false">O1869-L1869</f>
        <v>-99</v>
      </c>
    </row>
    <row r="1870" customFormat="false" ht="78.75" hidden="false" customHeight="false" outlineLevel="0" collapsed="false">
      <c r="A1870" s="40" t="s">
        <v>1880</v>
      </c>
      <c r="B1870" s="41" t="s">
        <v>1881</v>
      </c>
      <c r="C1870" s="42"/>
      <c r="D1870" s="41"/>
      <c r="E1870" s="41"/>
      <c r="F1870" s="38" t="n">
        <v>111781.4</v>
      </c>
      <c r="G1870" s="43" t="s">
        <v>1880</v>
      </c>
      <c r="H1870" s="44" t="s">
        <v>1882</v>
      </c>
      <c r="I1870" s="45"/>
      <c r="J1870" s="44"/>
      <c r="K1870" s="44"/>
      <c r="L1870" s="38" t="n">
        <v>111781.4</v>
      </c>
      <c r="M1870" s="38" t="n">
        <v>111781.4</v>
      </c>
      <c r="N1870" s="46" t="n">
        <f aca="false">L1870-F1870</f>
        <v>0</v>
      </c>
      <c r="O1870" s="38" t="n">
        <v>111781.4</v>
      </c>
      <c r="P1870" s="47" t="n">
        <f aca="false">O1870/L1870*100</f>
        <v>100</v>
      </c>
      <c r="Q1870" s="47" t="n">
        <f aca="false">O1870-L1870</f>
        <v>0</v>
      </c>
    </row>
    <row r="1871" customFormat="false" ht="31.5" hidden="false" customHeight="false" outlineLevel="0" collapsed="false">
      <c r="A1871" s="40" t="s">
        <v>35</v>
      </c>
      <c r="B1871" s="41" t="s">
        <v>1881</v>
      </c>
      <c r="C1871" s="42" t="s">
        <v>36</v>
      </c>
      <c r="D1871" s="41"/>
      <c r="E1871" s="41"/>
      <c r="F1871" s="38" t="n">
        <v>111781.4</v>
      </c>
      <c r="G1871" s="43" t="s">
        <v>35</v>
      </c>
      <c r="H1871" s="44" t="s">
        <v>1882</v>
      </c>
      <c r="I1871" s="45" t="s">
        <v>36</v>
      </c>
      <c r="J1871" s="44"/>
      <c r="K1871" s="44"/>
      <c r="L1871" s="38" t="n">
        <v>111781.4</v>
      </c>
      <c r="M1871" s="38" t="n">
        <v>111781.4</v>
      </c>
      <c r="N1871" s="46" t="n">
        <f aca="false">L1871-F1871</f>
        <v>0</v>
      </c>
      <c r="O1871" s="38" t="n">
        <v>111781.4</v>
      </c>
      <c r="P1871" s="47" t="n">
        <f aca="false">O1871/L1871*100</f>
        <v>100</v>
      </c>
      <c r="Q1871" s="47" t="n">
        <f aca="false">O1871-L1871</f>
        <v>0</v>
      </c>
    </row>
    <row r="1872" customFormat="false" ht="18.75" hidden="false" customHeight="false" outlineLevel="0" collapsed="false">
      <c r="A1872" s="40" t="s">
        <v>1275</v>
      </c>
      <c r="B1872" s="41" t="s">
        <v>1881</v>
      </c>
      <c r="C1872" s="42" t="s">
        <v>36</v>
      </c>
      <c r="D1872" s="41" t="s">
        <v>39</v>
      </c>
      <c r="E1872" s="41" t="s">
        <v>1276</v>
      </c>
      <c r="F1872" s="38" t="n">
        <v>111781.4</v>
      </c>
      <c r="G1872" s="43" t="s">
        <v>1275</v>
      </c>
      <c r="H1872" s="44" t="s">
        <v>1882</v>
      </c>
      <c r="I1872" s="45" t="s">
        <v>36</v>
      </c>
      <c r="J1872" s="44" t="s">
        <v>39</v>
      </c>
      <c r="K1872" s="44" t="s">
        <v>1276</v>
      </c>
      <c r="L1872" s="38" t="n">
        <v>111781.4</v>
      </c>
      <c r="M1872" s="38" t="n">
        <v>111781.4</v>
      </c>
      <c r="N1872" s="46" t="n">
        <f aca="false">L1872-F1872</f>
        <v>0</v>
      </c>
      <c r="O1872" s="38" t="n">
        <v>111781.4</v>
      </c>
      <c r="P1872" s="47" t="n">
        <f aca="false">O1872/L1872*100</f>
        <v>100</v>
      </c>
      <c r="Q1872" s="47" t="n">
        <f aca="false">O1872-L1872</f>
        <v>0</v>
      </c>
    </row>
    <row r="1873" customFormat="false" ht="31.5" hidden="false" customHeight="false" outlineLevel="0" collapsed="false">
      <c r="A1873" s="40" t="s">
        <v>1883</v>
      </c>
      <c r="B1873" s="41" t="s">
        <v>1884</v>
      </c>
      <c r="C1873" s="42"/>
      <c r="D1873" s="41"/>
      <c r="E1873" s="41"/>
      <c r="F1873" s="38" t="n">
        <v>124462.9</v>
      </c>
      <c r="G1873" s="43" t="s">
        <v>1883</v>
      </c>
      <c r="H1873" s="44" t="s">
        <v>1885</v>
      </c>
      <c r="I1873" s="45"/>
      <c r="J1873" s="44"/>
      <c r="K1873" s="44"/>
      <c r="L1873" s="38" t="n">
        <v>124462.9</v>
      </c>
      <c r="M1873" s="38" t="n">
        <v>124462.9</v>
      </c>
      <c r="N1873" s="46" t="n">
        <f aca="false">L1873-F1873</f>
        <v>0</v>
      </c>
      <c r="O1873" s="38" t="n">
        <v>124462.9</v>
      </c>
      <c r="P1873" s="47" t="n">
        <f aca="false">O1873/L1873*100</f>
        <v>100</v>
      </c>
      <c r="Q1873" s="47" t="n">
        <f aca="false">O1873-L1873</f>
        <v>0</v>
      </c>
    </row>
    <row r="1874" customFormat="false" ht="63" hidden="false" customHeight="false" outlineLevel="0" collapsed="false">
      <c r="A1874" s="40" t="s">
        <v>1886</v>
      </c>
      <c r="B1874" s="41" t="s">
        <v>1887</v>
      </c>
      <c r="C1874" s="42"/>
      <c r="D1874" s="41"/>
      <c r="E1874" s="41"/>
      <c r="F1874" s="38" t="n">
        <v>75850</v>
      </c>
      <c r="G1874" s="43" t="s">
        <v>1886</v>
      </c>
      <c r="H1874" s="44" t="s">
        <v>1888</v>
      </c>
      <c r="I1874" s="45"/>
      <c r="J1874" s="44"/>
      <c r="K1874" s="44"/>
      <c r="L1874" s="38" t="n">
        <v>75850</v>
      </c>
      <c r="M1874" s="38" t="n">
        <v>75850</v>
      </c>
      <c r="N1874" s="46" t="n">
        <f aca="false">L1874-F1874</f>
        <v>0</v>
      </c>
      <c r="O1874" s="38" t="n">
        <v>75850</v>
      </c>
      <c r="P1874" s="47" t="n">
        <f aca="false">O1874/L1874*100</f>
        <v>100</v>
      </c>
      <c r="Q1874" s="47" t="n">
        <f aca="false">O1874-L1874</f>
        <v>0</v>
      </c>
    </row>
    <row r="1875" customFormat="false" ht="31.5" hidden="false" customHeight="false" outlineLevel="0" collapsed="false">
      <c r="A1875" s="40" t="s">
        <v>35</v>
      </c>
      <c r="B1875" s="41" t="s">
        <v>1887</v>
      </c>
      <c r="C1875" s="42" t="s">
        <v>36</v>
      </c>
      <c r="D1875" s="41"/>
      <c r="E1875" s="41"/>
      <c r="F1875" s="38" t="n">
        <v>45050.1</v>
      </c>
      <c r="G1875" s="43" t="s">
        <v>35</v>
      </c>
      <c r="H1875" s="44" t="s">
        <v>1888</v>
      </c>
      <c r="I1875" s="45" t="s">
        <v>36</v>
      </c>
      <c r="J1875" s="44"/>
      <c r="K1875" s="44"/>
      <c r="L1875" s="38" t="n">
        <v>45050.1</v>
      </c>
      <c r="M1875" s="38" t="n">
        <v>45050.1</v>
      </c>
      <c r="N1875" s="46" t="n">
        <f aca="false">L1875-F1875</f>
        <v>0</v>
      </c>
      <c r="O1875" s="38" t="n">
        <v>45050.1</v>
      </c>
      <c r="P1875" s="47" t="n">
        <f aca="false">O1875/L1875*100</f>
        <v>100</v>
      </c>
      <c r="Q1875" s="47" t="n">
        <f aca="false">O1875-L1875</f>
        <v>0</v>
      </c>
    </row>
    <row r="1876" customFormat="false" ht="18.75" hidden="false" customHeight="false" outlineLevel="0" collapsed="false">
      <c r="A1876" s="40" t="s">
        <v>1275</v>
      </c>
      <c r="B1876" s="41" t="s">
        <v>1887</v>
      </c>
      <c r="C1876" s="42" t="s">
        <v>36</v>
      </c>
      <c r="D1876" s="41" t="s">
        <v>39</v>
      </c>
      <c r="E1876" s="41" t="s">
        <v>1276</v>
      </c>
      <c r="F1876" s="38" t="n">
        <v>45050.1</v>
      </c>
      <c r="G1876" s="43" t="s">
        <v>1275</v>
      </c>
      <c r="H1876" s="44" t="s">
        <v>1888</v>
      </c>
      <c r="I1876" s="45" t="s">
        <v>36</v>
      </c>
      <c r="J1876" s="44" t="s">
        <v>39</v>
      </c>
      <c r="K1876" s="44" t="s">
        <v>1276</v>
      </c>
      <c r="L1876" s="38" t="n">
        <v>45050.1</v>
      </c>
      <c r="M1876" s="38" t="n">
        <v>45050.1</v>
      </c>
      <c r="N1876" s="46" t="n">
        <f aca="false">L1876-F1876</f>
        <v>0</v>
      </c>
      <c r="O1876" s="38" t="n">
        <v>45050.1</v>
      </c>
      <c r="P1876" s="47" t="n">
        <f aca="false">O1876/L1876*100</f>
        <v>100</v>
      </c>
      <c r="Q1876" s="47" t="n">
        <f aca="false">O1876-L1876</f>
        <v>0</v>
      </c>
    </row>
    <row r="1877" customFormat="false" ht="18.75" hidden="false" customHeight="false" outlineLevel="0" collapsed="false">
      <c r="A1877" s="40" t="s">
        <v>99</v>
      </c>
      <c r="B1877" s="41" t="s">
        <v>1887</v>
      </c>
      <c r="C1877" s="42" t="s">
        <v>100</v>
      </c>
      <c r="D1877" s="41"/>
      <c r="E1877" s="41"/>
      <c r="F1877" s="38" t="n">
        <v>30799.9</v>
      </c>
      <c r="G1877" s="43" t="s">
        <v>99</v>
      </c>
      <c r="H1877" s="44" t="s">
        <v>1888</v>
      </c>
      <c r="I1877" s="45" t="s">
        <v>100</v>
      </c>
      <c r="J1877" s="44"/>
      <c r="K1877" s="44"/>
      <c r="L1877" s="38" t="n">
        <v>30799.9</v>
      </c>
      <c r="M1877" s="38" t="n">
        <v>30799.9</v>
      </c>
      <c r="N1877" s="46" t="n">
        <f aca="false">L1877-F1877</f>
        <v>0</v>
      </c>
      <c r="O1877" s="38" t="n">
        <v>30799.9</v>
      </c>
      <c r="P1877" s="47" t="n">
        <f aca="false">O1877/L1877*100</f>
        <v>100</v>
      </c>
      <c r="Q1877" s="47" t="n">
        <f aca="false">O1877-L1877</f>
        <v>0</v>
      </c>
    </row>
    <row r="1878" customFormat="false" ht="18.75" hidden="false" customHeight="false" outlineLevel="0" collapsed="false">
      <c r="A1878" s="40" t="s">
        <v>1275</v>
      </c>
      <c r="B1878" s="41" t="s">
        <v>1887</v>
      </c>
      <c r="C1878" s="42" t="s">
        <v>100</v>
      </c>
      <c r="D1878" s="41" t="s">
        <v>39</v>
      </c>
      <c r="E1878" s="41" t="s">
        <v>1276</v>
      </c>
      <c r="F1878" s="38" t="n">
        <v>30799.9</v>
      </c>
      <c r="G1878" s="43" t="s">
        <v>1275</v>
      </c>
      <c r="H1878" s="44" t="s">
        <v>1888</v>
      </c>
      <c r="I1878" s="45" t="s">
        <v>100</v>
      </c>
      <c r="J1878" s="44" t="s">
        <v>39</v>
      </c>
      <c r="K1878" s="44" t="s">
        <v>1276</v>
      </c>
      <c r="L1878" s="38" t="n">
        <v>30799.9</v>
      </c>
      <c r="M1878" s="38" t="n">
        <v>30799.9</v>
      </c>
      <c r="N1878" s="46" t="n">
        <f aca="false">L1878-F1878</f>
        <v>0</v>
      </c>
      <c r="O1878" s="38" t="n">
        <v>30799.9</v>
      </c>
      <c r="P1878" s="47" t="n">
        <f aca="false">O1878/L1878*100</f>
        <v>100</v>
      </c>
      <c r="Q1878" s="47" t="n">
        <f aca="false">O1878-L1878</f>
        <v>0</v>
      </c>
    </row>
    <row r="1879" customFormat="false" ht="63" hidden="false" customHeight="false" outlineLevel="0" collapsed="false">
      <c r="A1879" s="40" t="s">
        <v>1889</v>
      </c>
      <c r="B1879" s="41" t="s">
        <v>1890</v>
      </c>
      <c r="C1879" s="42"/>
      <c r="D1879" s="41"/>
      <c r="E1879" s="41"/>
      <c r="F1879" s="38" t="n">
        <v>8000</v>
      </c>
      <c r="G1879" s="43" t="s">
        <v>1889</v>
      </c>
      <c r="H1879" s="44" t="s">
        <v>1891</v>
      </c>
      <c r="I1879" s="45"/>
      <c r="J1879" s="44"/>
      <c r="K1879" s="44"/>
      <c r="L1879" s="38" t="n">
        <v>8000</v>
      </c>
      <c r="M1879" s="38" t="n">
        <v>8000</v>
      </c>
      <c r="N1879" s="46" t="n">
        <f aca="false">L1879-F1879</f>
        <v>0</v>
      </c>
      <c r="O1879" s="38" t="n">
        <v>8000</v>
      </c>
      <c r="P1879" s="47" t="n">
        <f aca="false">O1879/L1879*100</f>
        <v>100</v>
      </c>
      <c r="Q1879" s="47" t="n">
        <f aca="false">O1879-L1879</f>
        <v>0</v>
      </c>
    </row>
    <row r="1880" customFormat="false" ht="18.75" hidden="false" customHeight="false" outlineLevel="0" collapsed="false">
      <c r="A1880" s="40" t="s">
        <v>99</v>
      </c>
      <c r="B1880" s="41" t="s">
        <v>1890</v>
      </c>
      <c r="C1880" s="42" t="s">
        <v>100</v>
      </c>
      <c r="D1880" s="41"/>
      <c r="E1880" s="41"/>
      <c r="F1880" s="38" t="n">
        <v>8000</v>
      </c>
      <c r="G1880" s="43" t="s">
        <v>99</v>
      </c>
      <c r="H1880" s="44" t="s">
        <v>1891</v>
      </c>
      <c r="I1880" s="45" t="s">
        <v>100</v>
      </c>
      <c r="J1880" s="44"/>
      <c r="K1880" s="44"/>
      <c r="L1880" s="38" t="n">
        <v>8000</v>
      </c>
      <c r="M1880" s="38" t="n">
        <v>8000</v>
      </c>
      <c r="N1880" s="46" t="n">
        <f aca="false">L1880-F1880</f>
        <v>0</v>
      </c>
      <c r="O1880" s="38" t="n">
        <v>8000</v>
      </c>
      <c r="P1880" s="47" t="n">
        <f aca="false">O1880/L1880*100</f>
        <v>100</v>
      </c>
      <c r="Q1880" s="47" t="n">
        <f aca="false">O1880-L1880</f>
        <v>0</v>
      </c>
    </row>
    <row r="1881" customFormat="false" ht="18.75" hidden="false" customHeight="false" outlineLevel="0" collapsed="false">
      <c r="A1881" s="40" t="s">
        <v>1275</v>
      </c>
      <c r="B1881" s="41" t="s">
        <v>1890</v>
      </c>
      <c r="C1881" s="42" t="s">
        <v>100</v>
      </c>
      <c r="D1881" s="41" t="s">
        <v>39</v>
      </c>
      <c r="E1881" s="41" t="s">
        <v>1276</v>
      </c>
      <c r="F1881" s="38" t="n">
        <v>8000</v>
      </c>
      <c r="G1881" s="43" t="s">
        <v>1275</v>
      </c>
      <c r="H1881" s="44" t="s">
        <v>1891</v>
      </c>
      <c r="I1881" s="45" t="s">
        <v>100</v>
      </c>
      <c r="J1881" s="44" t="s">
        <v>39</v>
      </c>
      <c r="K1881" s="44" t="s">
        <v>1276</v>
      </c>
      <c r="L1881" s="38" t="n">
        <v>8000</v>
      </c>
      <c r="M1881" s="38" t="n">
        <v>8000</v>
      </c>
      <c r="N1881" s="46" t="n">
        <f aca="false">L1881-F1881</f>
        <v>0</v>
      </c>
      <c r="O1881" s="38" t="n">
        <v>8000</v>
      </c>
      <c r="P1881" s="47" t="n">
        <f aca="false">O1881/L1881*100</f>
        <v>100</v>
      </c>
      <c r="Q1881" s="47" t="n">
        <f aca="false">O1881-L1881</f>
        <v>0</v>
      </c>
    </row>
    <row r="1882" customFormat="false" ht="94.5" hidden="false" customHeight="false" outlineLevel="0" collapsed="false">
      <c r="A1882" s="40" t="s">
        <v>1892</v>
      </c>
      <c r="B1882" s="41" t="s">
        <v>1893</v>
      </c>
      <c r="C1882" s="42"/>
      <c r="D1882" s="41"/>
      <c r="E1882" s="41"/>
      <c r="F1882" s="38" t="n">
        <v>10000</v>
      </c>
      <c r="G1882" s="43" t="s">
        <v>1892</v>
      </c>
      <c r="H1882" s="44" t="s">
        <v>1894</v>
      </c>
      <c r="I1882" s="45"/>
      <c r="J1882" s="44"/>
      <c r="K1882" s="44"/>
      <c r="L1882" s="38" t="n">
        <v>10000</v>
      </c>
      <c r="M1882" s="38" t="n">
        <v>10000</v>
      </c>
      <c r="N1882" s="46" t="n">
        <f aca="false">L1882-F1882</f>
        <v>0</v>
      </c>
      <c r="O1882" s="38" t="n">
        <v>10000</v>
      </c>
      <c r="P1882" s="47" t="n">
        <f aca="false">O1882/L1882*100</f>
        <v>100</v>
      </c>
      <c r="Q1882" s="47" t="n">
        <f aca="false">O1882-L1882</f>
        <v>0</v>
      </c>
    </row>
    <row r="1883" customFormat="false" ht="18.75" hidden="false" customHeight="false" outlineLevel="0" collapsed="false">
      <c r="A1883" s="40" t="s">
        <v>99</v>
      </c>
      <c r="B1883" s="41" t="s">
        <v>1893</v>
      </c>
      <c r="C1883" s="42" t="s">
        <v>100</v>
      </c>
      <c r="D1883" s="41"/>
      <c r="E1883" s="41"/>
      <c r="F1883" s="38" t="n">
        <v>10000</v>
      </c>
      <c r="G1883" s="43" t="s">
        <v>99</v>
      </c>
      <c r="H1883" s="44" t="s">
        <v>1894</v>
      </c>
      <c r="I1883" s="45" t="s">
        <v>100</v>
      </c>
      <c r="J1883" s="44"/>
      <c r="K1883" s="44"/>
      <c r="L1883" s="38" t="n">
        <v>10000</v>
      </c>
      <c r="M1883" s="38" t="n">
        <v>10000</v>
      </c>
      <c r="N1883" s="46" t="n">
        <f aca="false">L1883-F1883</f>
        <v>0</v>
      </c>
      <c r="O1883" s="38" t="n">
        <v>10000</v>
      </c>
      <c r="P1883" s="47" t="n">
        <f aca="false">O1883/L1883*100</f>
        <v>100</v>
      </c>
      <c r="Q1883" s="47" t="n">
        <f aca="false">O1883-L1883</f>
        <v>0</v>
      </c>
    </row>
    <row r="1884" customFormat="false" ht="18.75" hidden="false" customHeight="false" outlineLevel="0" collapsed="false">
      <c r="A1884" s="40" t="s">
        <v>1275</v>
      </c>
      <c r="B1884" s="41" t="s">
        <v>1893</v>
      </c>
      <c r="C1884" s="42" t="s">
        <v>100</v>
      </c>
      <c r="D1884" s="41" t="s">
        <v>39</v>
      </c>
      <c r="E1884" s="41" t="s">
        <v>1276</v>
      </c>
      <c r="F1884" s="38" t="n">
        <v>10000</v>
      </c>
      <c r="G1884" s="43" t="s">
        <v>1275</v>
      </c>
      <c r="H1884" s="44" t="s">
        <v>1894</v>
      </c>
      <c r="I1884" s="45" t="s">
        <v>100</v>
      </c>
      <c r="J1884" s="44" t="s">
        <v>39</v>
      </c>
      <c r="K1884" s="44" t="s">
        <v>1276</v>
      </c>
      <c r="L1884" s="38" t="n">
        <v>10000</v>
      </c>
      <c r="M1884" s="38" t="n">
        <v>10000</v>
      </c>
      <c r="N1884" s="46" t="n">
        <f aca="false">L1884-F1884</f>
        <v>0</v>
      </c>
      <c r="O1884" s="38" t="n">
        <v>10000</v>
      </c>
      <c r="P1884" s="47" t="n">
        <f aca="false">O1884/L1884*100</f>
        <v>100</v>
      </c>
      <c r="Q1884" s="47" t="n">
        <f aca="false">O1884-L1884</f>
        <v>0</v>
      </c>
    </row>
    <row r="1885" customFormat="false" ht="126" hidden="false" customHeight="false" outlineLevel="0" collapsed="false">
      <c r="A1885" s="49" t="s">
        <v>1895</v>
      </c>
      <c r="B1885" s="41" t="s">
        <v>1896</v>
      </c>
      <c r="C1885" s="42"/>
      <c r="D1885" s="41"/>
      <c r="E1885" s="41"/>
      <c r="F1885" s="38" t="n">
        <v>4000</v>
      </c>
      <c r="G1885" s="43" t="s">
        <v>1895</v>
      </c>
      <c r="H1885" s="44" t="s">
        <v>1897</v>
      </c>
      <c r="I1885" s="45"/>
      <c r="J1885" s="44"/>
      <c r="K1885" s="44"/>
      <c r="L1885" s="38" t="n">
        <v>4000</v>
      </c>
      <c r="M1885" s="38" t="n">
        <v>4000</v>
      </c>
      <c r="N1885" s="46" t="n">
        <f aca="false">L1885-F1885</f>
        <v>0</v>
      </c>
      <c r="O1885" s="38" t="n">
        <v>4000</v>
      </c>
      <c r="P1885" s="47" t="n">
        <f aca="false">O1885/L1885*100</f>
        <v>100</v>
      </c>
      <c r="Q1885" s="47" t="n">
        <f aca="false">O1885-L1885</f>
        <v>0</v>
      </c>
    </row>
    <row r="1886" customFormat="false" ht="31.5" hidden="false" customHeight="false" outlineLevel="0" collapsed="false">
      <c r="A1886" s="40" t="s">
        <v>35</v>
      </c>
      <c r="B1886" s="41" t="s">
        <v>1896</v>
      </c>
      <c r="C1886" s="42" t="s">
        <v>36</v>
      </c>
      <c r="D1886" s="41"/>
      <c r="E1886" s="41"/>
      <c r="F1886" s="38" t="n">
        <v>4000</v>
      </c>
      <c r="G1886" s="43" t="s">
        <v>35</v>
      </c>
      <c r="H1886" s="44" t="s">
        <v>1897</v>
      </c>
      <c r="I1886" s="45" t="s">
        <v>36</v>
      </c>
      <c r="J1886" s="44"/>
      <c r="K1886" s="44"/>
      <c r="L1886" s="38" t="n">
        <v>4000</v>
      </c>
      <c r="M1886" s="38" t="n">
        <v>4000</v>
      </c>
      <c r="N1886" s="46" t="n">
        <f aca="false">L1886-F1886</f>
        <v>0</v>
      </c>
      <c r="O1886" s="38" t="n">
        <v>4000</v>
      </c>
      <c r="P1886" s="47" t="n">
        <f aca="false">O1886/L1886*100</f>
        <v>100</v>
      </c>
      <c r="Q1886" s="47" t="n">
        <f aca="false">O1886-L1886</f>
        <v>0</v>
      </c>
    </row>
    <row r="1887" customFormat="false" ht="18.75" hidden="false" customHeight="false" outlineLevel="0" collapsed="false">
      <c r="A1887" s="40" t="s">
        <v>1275</v>
      </c>
      <c r="B1887" s="41" t="s">
        <v>1896</v>
      </c>
      <c r="C1887" s="42" t="s">
        <v>36</v>
      </c>
      <c r="D1887" s="41" t="s">
        <v>39</v>
      </c>
      <c r="E1887" s="41" t="s">
        <v>1276</v>
      </c>
      <c r="F1887" s="38" t="n">
        <v>4000</v>
      </c>
      <c r="G1887" s="43" t="s">
        <v>1275</v>
      </c>
      <c r="H1887" s="44" t="s">
        <v>1897</v>
      </c>
      <c r="I1887" s="45" t="s">
        <v>36</v>
      </c>
      <c r="J1887" s="44" t="s">
        <v>39</v>
      </c>
      <c r="K1887" s="44" t="s">
        <v>1276</v>
      </c>
      <c r="L1887" s="38" t="n">
        <v>4000</v>
      </c>
      <c r="M1887" s="38" t="n">
        <v>4000</v>
      </c>
      <c r="N1887" s="46" t="n">
        <f aca="false">L1887-F1887</f>
        <v>0</v>
      </c>
      <c r="O1887" s="38" t="n">
        <v>4000</v>
      </c>
      <c r="P1887" s="47" t="n">
        <f aca="false">O1887/L1887*100</f>
        <v>100</v>
      </c>
      <c r="Q1887" s="47" t="n">
        <f aca="false">O1887-L1887</f>
        <v>0</v>
      </c>
    </row>
    <row r="1888" customFormat="false" ht="78.75" hidden="false" customHeight="false" outlineLevel="0" collapsed="false">
      <c r="A1888" s="40" t="s">
        <v>1898</v>
      </c>
      <c r="B1888" s="41" t="s">
        <v>1899</v>
      </c>
      <c r="C1888" s="42"/>
      <c r="D1888" s="41"/>
      <c r="E1888" s="41"/>
      <c r="F1888" s="38" t="n">
        <v>780.6</v>
      </c>
      <c r="G1888" s="43" t="s">
        <v>1898</v>
      </c>
      <c r="H1888" s="44" t="s">
        <v>1900</v>
      </c>
      <c r="I1888" s="45"/>
      <c r="J1888" s="44"/>
      <c r="K1888" s="44"/>
      <c r="L1888" s="38" t="n">
        <v>780.6</v>
      </c>
      <c r="M1888" s="38" t="n">
        <v>780.6</v>
      </c>
      <c r="N1888" s="46" t="n">
        <f aca="false">L1888-F1888</f>
        <v>0</v>
      </c>
      <c r="O1888" s="38" t="n">
        <v>780.6</v>
      </c>
      <c r="P1888" s="47" t="n">
        <f aca="false">O1888/L1888*100</f>
        <v>100</v>
      </c>
      <c r="Q1888" s="47" t="n">
        <f aca="false">O1888-L1888</f>
        <v>0</v>
      </c>
    </row>
    <row r="1889" customFormat="false" ht="31.5" hidden="false" customHeight="false" outlineLevel="0" collapsed="false">
      <c r="A1889" s="40" t="s">
        <v>46</v>
      </c>
      <c r="B1889" s="41" t="s">
        <v>1899</v>
      </c>
      <c r="C1889" s="42" t="s">
        <v>47</v>
      </c>
      <c r="D1889" s="41"/>
      <c r="E1889" s="41"/>
      <c r="F1889" s="38" t="n">
        <v>780.6</v>
      </c>
      <c r="G1889" s="43" t="s">
        <v>46</v>
      </c>
      <c r="H1889" s="44" t="s">
        <v>1900</v>
      </c>
      <c r="I1889" s="45" t="s">
        <v>47</v>
      </c>
      <c r="J1889" s="44"/>
      <c r="K1889" s="44"/>
      <c r="L1889" s="38" t="n">
        <v>780.6</v>
      </c>
      <c r="M1889" s="38" t="n">
        <v>780.6</v>
      </c>
      <c r="N1889" s="46" t="n">
        <f aca="false">L1889-F1889</f>
        <v>0</v>
      </c>
      <c r="O1889" s="38" t="n">
        <v>780.6</v>
      </c>
      <c r="P1889" s="47" t="n">
        <f aca="false">O1889/L1889*100</f>
        <v>100</v>
      </c>
      <c r="Q1889" s="47" t="n">
        <f aca="false">O1889-L1889</f>
        <v>0</v>
      </c>
    </row>
    <row r="1890" customFormat="false" ht="18.75" hidden="false" customHeight="false" outlineLevel="0" collapsed="false">
      <c r="A1890" s="40" t="s">
        <v>1275</v>
      </c>
      <c r="B1890" s="41" t="s">
        <v>1899</v>
      </c>
      <c r="C1890" s="42" t="s">
        <v>47</v>
      </c>
      <c r="D1890" s="41" t="s">
        <v>39</v>
      </c>
      <c r="E1890" s="41" t="s">
        <v>1276</v>
      </c>
      <c r="F1890" s="38" t="n">
        <v>780.6</v>
      </c>
      <c r="G1890" s="43" t="s">
        <v>1275</v>
      </c>
      <c r="H1890" s="44" t="s">
        <v>1900</v>
      </c>
      <c r="I1890" s="45" t="s">
        <v>47</v>
      </c>
      <c r="J1890" s="44" t="s">
        <v>39</v>
      </c>
      <c r="K1890" s="44" t="s">
        <v>1276</v>
      </c>
      <c r="L1890" s="38" t="n">
        <v>780.6</v>
      </c>
      <c r="M1890" s="38" t="n">
        <v>780.6</v>
      </c>
      <c r="N1890" s="46" t="n">
        <f aca="false">L1890-F1890</f>
        <v>0</v>
      </c>
      <c r="O1890" s="38" t="n">
        <v>780.6</v>
      </c>
      <c r="P1890" s="47" t="n">
        <f aca="false">O1890/L1890*100</f>
        <v>100</v>
      </c>
      <c r="Q1890" s="47" t="n">
        <f aca="false">O1890-L1890</f>
        <v>0</v>
      </c>
    </row>
    <row r="1891" customFormat="false" ht="47.25" hidden="false" customHeight="false" outlineLevel="0" collapsed="false">
      <c r="A1891" s="40" t="s">
        <v>1901</v>
      </c>
      <c r="B1891" s="41" t="s">
        <v>1902</v>
      </c>
      <c r="C1891" s="42"/>
      <c r="D1891" s="41"/>
      <c r="E1891" s="41"/>
      <c r="F1891" s="38" t="n">
        <v>1620</v>
      </c>
      <c r="G1891" s="43" t="s">
        <v>1901</v>
      </c>
      <c r="H1891" s="44" t="s">
        <v>1903</v>
      </c>
      <c r="I1891" s="45"/>
      <c r="J1891" s="44"/>
      <c r="K1891" s="44"/>
      <c r="L1891" s="38" t="n">
        <v>1620</v>
      </c>
      <c r="M1891" s="38" t="n">
        <v>1620</v>
      </c>
      <c r="N1891" s="46" t="n">
        <f aca="false">L1891-F1891</f>
        <v>0</v>
      </c>
      <c r="O1891" s="38" t="n">
        <v>1620</v>
      </c>
      <c r="P1891" s="47" t="n">
        <f aca="false">O1891/L1891*100</f>
        <v>100</v>
      </c>
      <c r="Q1891" s="47" t="n">
        <f aca="false">O1891-L1891</f>
        <v>0</v>
      </c>
    </row>
    <row r="1892" customFormat="false" ht="18.75" hidden="false" customHeight="false" outlineLevel="0" collapsed="false">
      <c r="A1892" s="40" t="s">
        <v>97</v>
      </c>
      <c r="B1892" s="41" t="s">
        <v>1902</v>
      </c>
      <c r="C1892" s="42" t="s">
        <v>98</v>
      </c>
      <c r="D1892" s="41"/>
      <c r="E1892" s="41"/>
      <c r="F1892" s="38" t="n">
        <v>1620</v>
      </c>
      <c r="G1892" s="43" t="s">
        <v>97</v>
      </c>
      <c r="H1892" s="44" t="s">
        <v>1903</v>
      </c>
      <c r="I1892" s="45" t="s">
        <v>98</v>
      </c>
      <c r="J1892" s="44"/>
      <c r="K1892" s="44"/>
      <c r="L1892" s="38" t="n">
        <v>1620</v>
      </c>
      <c r="M1892" s="38" t="n">
        <v>1620</v>
      </c>
      <c r="N1892" s="46" t="n">
        <f aca="false">L1892-F1892</f>
        <v>0</v>
      </c>
      <c r="O1892" s="38" t="n">
        <v>1620</v>
      </c>
      <c r="P1892" s="47" t="n">
        <f aca="false">O1892/L1892*100</f>
        <v>100</v>
      </c>
      <c r="Q1892" s="47" t="n">
        <f aca="false">O1892-L1892</f>
        <v>0</v>
      </c>
    </row>
    <row r="1893" customFormat="false" ht="18.75" hidden="false" customHeight="false" outlineLevel="0" collapsed="false">
      <c r="A1893" s="40" t="s">
        <v>1275</v>
      </c>
      <c r="B1893" s="41" t="s">
        <v>1902</v>
      </c>
      <c r="C1893" s="42" t="s">
        <v>98</v>
      </c>
      <c r="D1893" s="41" t="s">
        <v>39</v>
      </c>
      <c r="E1893" s="41" t="s">
        <v>1276</v>
      </c>
      <c r="F1893" s="38" t="n">
        <v>1620</v>
      </c>
      <c r="G1893" s="43" t="s">
        <v>1275</v>
      </c>
      <c r="H1893" s="44" t="s">
        <v>1903</v>
      </c>
      <c r="I1893" s="45" t="s">
        <v>98</v>
      </c>
      <c r="J1893" s="44" t="s">
        <v>39</v>
      </c>
      <c r="K1893" s="44" t="s">
        <v>1276</v>
      </c>
      <c r="L1893" s="38" t="n">
        <v>1620</v>
      </c>
      <c r="M1893" s="38" t="n">
        <v>1620</v>
      </c>
      <c r="N1893" s="46" t="n">
        <f aca="false">L1893-F1893</f>
        <v>0</v>
      </c>
      <c r="O1893" s="38" t="n">
        <v>1620</v>
      </c>
      <c r="P1893" s="47" t="n">
        <f aca="false">O1893/L1893*100</f>
        <v>100</v>
      </c>
      <c r="Q1893" s="47" t="n">
        <f aca="false">O1893-L1893</f>
        <v>0</v>
      </c>
    </row>
    <row r="1894" customFormat="false" ht="47.25" hidden="false" customHeight="false" outlineLevel="0" collapsed="false">
      <c r="A1894" s="40" t="s">
        <v>1904</v>
      </c>
      <c r="B1894" s="41" t="s">
        <v>1905</v>
      </c>
      <c r="C1894" s="42"/>
      <c r="D1894" s="41"/>
      <c r="E1894" s="41"/>
      <c r="F1894" s="38" t="n">
        <v>5312.3</v>
      </c>
      <c r="G1894" s="43" t="s">
        <v>1904</v>
      </c>
      <c r="H1894" s="44" t="s">
        <v>1906</v>
      </c>
      <c r="I1894" s="45"/>
      <c r="J1894" s="44"/>
      <c r="K1894" s="44"/>
      <c r="L1894" s="38" t="n">
        <v>5312.3</v>
      </c>
      <c r="M1894" s="38" t="n">
        <v>5312.3</v>
      </c>
      <c r="N1894" s="46" t="n">
        <f aca="false">L1894-F1894</f>
        <v>0</v>
      </c>
      <c r="O1894" s="38" t="n">
        <v>5312.3</v>
      </c>
      <c r="P1894" s="47" t="n">
        <f aca="false">O1894/L1894*100</f>
        <v>100</v>
      </c>
      <c r="Q1894" s="47" t="n">
        <f aca="false">O1894-L1894</f>
        <v>0</v>
      </c>
    </row>
    <row r="1895" customFormat="false" ht="18.75" hidden="false" customHeight="false" outlineLevel="0" collapsed="false">
      <c r="A1895" s="40" t="s">
        <v>148</v>
      </c>
      <c r="B1895" s="41" t="s">
        <v>1905</v>
      </c>
      <c r="C1895" s="42" t="s">
        <v>149</v>
      </c>
      <c r="D1895" s="41"/>
      <c r="E1895" s="41"/>
      <c r="F1895" s="38" t="n">
        <v>5312.3</v>
      </c>
      <c r="G1895" s="48" t="s">
        <v>148</v>
      </c>
      <c r="H1895" s="44" t="s">
        <v>1906</v>
      </c>
      <c r="I1895" s="45" t="s">
        <v>149</v>
      </c>
      <c r="J1895" s="44"/>
      <c r="K1895" s="44"/>
      <c r="L1895" s="38" t="n">
        <v>5312.3</v>
      </c>
      <c r="M1895" s="38" t="n">
        <v>5312.3</v>
      </c>
      <c r="N1895" s="46" t="n">
        <f aca="false">L1895-F1895</f>
        <v>0</v>
      </c>
      <c r="O1895" s="38" t="n">
        <v>5312.3</v>
      </c>
      <c r="P1895" s="47" t="n">
        <f aca="false">O1895/L1895*100</f>
        <v>100</v>
      </c>
      <c r="Q1895" s="47" t="n">
        <f aca="false">O1895-L1895</f>
        <v>0</v>
      </c>
    </row>
    <row r="1896" customFormat="false" ht="18.75" hidden="false" customHeight="false" outlineLevel="0" collapsed="false">
      <c r="A1896" s="40" t="s">
        <v>1275</v>
      </c>
      <c r="B1896" s="41" t="s">
        <v>1905</v>
      </c>
      <c r="C1896" s="42" t="s">
        <v>149</v>
      </c>
      <c r="D1896" s="41" t="s">
        <v>39</v>
      </c>
      <c r="E1896" s="41" t="s">
        <v>1276</v>
      </c>
      <c r="F1896" s="38" t="n">
        <v>5312.3</v>
      </c>
      <c r="G1896" s="43" t="s">
        <v>1275</v>
      </c>
      <c r="H1896" s="44" t="s">
        <v>1906</v>
      </c>
      <c r="I1896" s="45" t="s">
        <v>149</v>
      </c>
      <c r="J1896" s="44" t="s">
        <v>39</v>
      </c>
      <c r="K1896" s="44" t="s">
        <v>1276</v>
      </c>
      <c r="L1896" s="38" t="n">
        <v>5312.3</v>
      </c>
      <c r="M1896" s="38" t="n">
        <v>5312.3</v>
      </c>
      <c r="N1896" s="46" t="n">
        <f aca="false">L1896-F1896</f>
        <v>0</v>
      </c>
      <c r="O1896" s="38" t="n">
        <v>5312.3</v>
      </c>
      <c r="P1896" s="47" t="n">
        <f aca="false">O1896/L1896*100</f>
        <v>100</v>
      </c>
      <c r="Q1896" s="47" t="n">
        <f aca="false">O1896-L1896</f>
        <v>0</v>
      </c>
    </row>
    <row r="1897" customFormat="false" ht="78.75" hidden="false" customHeight="false" outlineLevel="0" collapsed="false">
      <c r="A1897" s="40" t="s">
        <v>1907</v>
      </c>
      <c r="B1897" s="41" t="s">
        <v>1908</v>
      </c>
      <c r="C1897" s="42"/>
      <c r="D1897" s="41"/>
      <c r="E1897" s="41"/>
      <c r="F1897" s="38" t="n">
        <v>18900</v>
      </c>
      <c r="G1897" s="43" t="s">
        <v>1907</v>
      </c>
      <c r="H1897" s="44" t="s">
        <v>1909</v>
      </c>
      <c r="I1897" s="45"/>
      <c r="J1897" s="44"/>
      <c r="K1897" s="44"/>
      <c r="L1897" s="38" t="n">
        <v>18900</v>
      </c>
      <c r="M1897" s="38" t="n">
        <v>18900</v>
      </c>
      <c r="N1897" s="46" t="n">
        <f aca="false">L1897-F1897</f>
        <v>0</v>
      </c>
      <c r="O1897" s="38" t="n">
        <v>18900</v>
      </c>
      <c r="P1897" s="47" t="n">
        <f aca="false">O1897/L1897*100</f>
        <v>100</v>
      </c>
      <c r="Q1897" s="47" t="n">
        <f aca="false">O1897-L1897</f>
        <v>0</v>
      </c>
    </row>
    <row r="1898" customFormat="false" ht="18.75" hidden="false" customHeight="false" outlineLevel="0" collapsed="false">
      <c r="A1898" s="40" t="s">
        <v>148</v>
      </c>
      <c r="B1898" s="41" t="s">
        <v>1908</v>
      </c>
      <c r="C1898" s="42" t="s">
        <v>149</v>
      </c>
      <c r="D1898" s="41"/>
      <c r="E1898" s="41"/>
      <c r="F1898" s="38" t="n">
        <v>18900</v>
      </c>
      <c r="G1898" s="43" t="s">
        <v>148</v>
      </c>
      <c r="H1898" s="44" t="s">
        <v>1909</v>
      </c>
      <c r="I1898" s="45" t="s">
        <v>149</v>
      </c>
      <c r="J1898" s="44"/>
      <c r="K1898" s="44"/>
      <c r="L1898" s="38" t="n">
        <v>18900</v>
      </c>
      <c r="M1898" s="38" t="n">
        <v>18900</v>
      </c>
      <c r="N1898" s="46" t="n">
        <f aca="false">L1898-F1898</f>
        <v>0</v>
      </c>
      <c r="O1898" s="38" t="n">
        <v>18900</v>
      </c>
      <c r="P1898" s="47" t="n">
        <f aca="false">O1898/L1898*100</f>
        <v>100</v>
      </c>
      <c r="Q1898" s="47" t="n">
        <f aca="false">O1898-L1898</f>
        <v>0</v>
      </c>
    </row>
    <row r="1899" customFormat="false" ht="18.75" hidden="false" customHeight="false" outlineLevel="0" collapsed="false">
      <c r="A1899" s="40" t="s">
        <v>1275</v>
      </c>
      <c r="B1899" s="41" t="s">
        <v>1908</v>
      </c>
      <c r="C1899" s="42" t="s">
        <v>149</v>
      </c>
      <c r="D1899" s="41" t="s">
        <v>39</v>
      </c>
      <c r="E1899" s="41" t="s">
        <v>1276</v>
      </c>
      <c r="F1899" s="38" t="n">
        <v>18900</v>
      </c>
      <c r="G1899" s="43" t="s">
        <v>1275</v>
      </c>
      <c r="H1899" s="44" t="s">
        <v>1909</v>
      </c>
      <c r="I1899" s="45" t="s">
        <v>149</v>
      </c>
      <c r="J1899" s="44" t="s">
        <v>39</v>
      </c>
      <c r="K1899" s="44" t="s">
        <v>1276</v>
      </c>
      <c r="L1899" s="38" t="n">
        <v>18900</v>
      </c>
      <c r="M1899" s="38" t="n">
        <v>18900</v>
      </c>
      <c r="N1899" s="46" t="n">
        <f aca="false">L1899-F1899</f>
        <v>0</v>
      </c>
      <c r="O1899" s="38" t="n">
        <v>18900</v>
      </c>
      <c r="P1899" s="47" t="n">
        <f aca="false">O1899/L1899*100</f>
        <v>100</v>
      </c>
      <c r="Q1899" s="47" t="n">
        <f aca="false">O1899-L1899</f>
        <v>0</v>
      </c>
    </row>
    <row r="1900" customFormat="false" ht="47.25" hidden="false" customHeight="false" outlineLevel="0" collapsed="false">
      <c r="A1900" s="40" t="s">
        <v>1910</v>
      </c>
      <c r="B1900" s="41" t="s">
        <v>1911</v>
      </c>
      <c r="C1900" s="42"/>
      <c r="D1900" s="41"/>
      <c r="E1900" s="41"/>
      <c r="F1900" s="38" t="n">
        <v>147367.5</v>
      </c>
      <c r="G1900" s="43" t="s">
        <v>1910</v>
      </c>
      <c r="H1900" s="44" t="s">
        <v>1912</v>
      </c>
      <c r="I1900" s="45"/>
      <c r="J1900" s="44"/>
      <c r="K1900" s="44"/>
      <c r="L1900" s="38" t="n">
        <v>146951</v>
      </c>
      <c r="M1900" s="38" t="n">
        <v>146857.7</v>
      </c>
      <c r="N1900" s="46" t="n">
        <f aca="false">L1900-F1900</f>
        <v>-416.5</v>
      </c>
      <c r="O1900" s="38" t="n">
        <v>146857.7</v>
      </c>
      <c r="P1900" s="47" t="n">
        <f aca="false">O1900/L1900*100</f>
        <v>99.9365094487278</v>
      </c>
      <c r="Q1900" s="47" t="n">
        <f aca="false">O1900-L1900</f>
        <v>-93.2999999999884</v>
      </c>
    </row>
    <row r="1901" customFormat="false" ht="31.5" hidden="false" customHeight="false" outlineLevel="0" collapsed="false">
      <c r="A1901" s="40" t="s">
        <v>88</v>
      </c>
      <c r="B1901" s="41" t="s">
        <v>1913</v>
      </c>
      <c r="C1901" s="42"/>
      <c r="D1901" s="41"/>
      <c r="E1901" s="41"/>
      <c r="F1901" s="38" t="n">
        <v>31887.9</v>
      </c>
      <c r="G1901" s="43" t="s">
        <v>88</v>
      </c>
      <c r="H1901" s="44" t="s">
        <v>1914</v>
      </c>
      <c r="I1901" s="45"/>
      <c r="J1901" s="44"/>
      <c r="K1901" s="44"/>
      <c r="L1901" s="38" t="n">
        <v>31687.5</v>
      </c>
      <c r="M1901" s="38" t="n">
        <v>31594.1</v>
      </c>
      <c r="N1901" s="46" t="n">
        <f aca="false">L1901-F1901</f>
        <v>-200.400000000001</v>
      </c>
      <c r="O1901" s="38" t="n">
        <v>31594.1</v>
      </c>
      <c r="P1901" s="47" t="n">
        <f aca="false">O1901/L1901*100</f>
        <v>99.7052465483235</v>
      </c>
      <c r="Q1901" s="47" t="n">
        <f aca="false">O1901-L1901</f>
        <v>-93.4000000000015</v>
      </c>
    </row>
    <row r="1902" customFormat="false" ht="78.75" hidden="false" customHeight="false" outlineLevel="0" collapsed="false">
      <c r="A1902" s="40" t="s">
        <v>91</v>
      </c>
      <c r="B1902" s="41" t="s">
        <v>1913</v>
      </c>
      <c r="C1902" s="42" t="s">
        <v>92</v>
      </c>
      <c r="D1902" s="41"/>
      <c r="E1902" s="41"/>
      <c r="F1902" s="38" t="n">
        <v>27232.4</v>
      </c>
      <c r="G1902" s="43" t="s">
        <v>91</v>
      </c>
      <c r="H1902" s="44" t="s">
        <v>1914</v>
      </c>
      <c r="I1902" s="45" t="s">
        <v>92</v>
      </c>
      <c r="J1902" s="44"/>
      <c r="K1902" s="44"/>
      <c r="L1902" s="38" t="n">
        <v>27032</v>
      </c>
      <c r="M1902" s="38" t="n">
        <v>26938.6</v>
      </c>
      <c r="N1902" s="46" t="n">
        <f aca="false">L1902-F1902</f>
        <v>-200.400000000001</v>
      </c>
      <c r="O1902" s="38" t="n">
        <v>26938.6</v>
      </c>
      <c r="P1902" s="47" t="n">
        <f aca="false">O1902/L1902*100</f>
        <v>99.6544835750222</v>
      </c>
      <c r="Q1902" s="47" t="n">
        <f aca="false">O1902-L1902</f>
        <v>-93.4000000000015</v>
      </c>
    </row>
    <row r="1903" customFormat="false" ht="18.75" hidden="false" customHeight="false" outlineLevel="0" collapsed="false">
      <c r="A1903" s="40" t="s">
        <v>1275</v>
      </c>
      <c r="B1903" s="41" t="s">
        <v>1913</v>
      </c>
      <c r="C1903" s="42" t="s">
        <v>92</v>
      </c>
      <c r="D1903" s="41" t="s">
        <v>39</v>
      </c>
      <c r="E1903" s="41" t="s">
        <v>1276</v>
      </c>
      <c r="F1903" s="38" t="n">
        <v>27232.4</v>
      </c>
      <c r="G1903" s="43" t="s">
        <v>1275</v>
      </c>
      <c r="H1903" s="44" t="s">
        <v>1914</v>
      </c>
      <c r="I1903" s="45" t="s">
        <v>92</v>
      </c>
      <c r="J1903" s="44" t="s">
        <v>39</v>
      </c>
      <c r="K1903" s="44" t="s">
        <v>1276</v>
      </c>
      <c r="L1903" s="38" t="n">
        <v>27032</v>
      </c>
      <c r="M1903" s="38" t="n">
        <v>26938.6</v>
      </c>
      <c r="N1903" s="46" t="n">
        <f aca="false">L1903-F1903</f>
        <v>-200.400000000001</v>
      </c>
      <c r="O1903" s="38" t="n">
        <v>26938.6</v>
      </c>
      <c r="P1903" s="47" t="n">
        <f aca="false">O1903/L1903*100</f>
        <v>99.6544835750222</v>
      </c>
      <c r="Q1903" s="47" t="n">
        <f aca="false">O1903-L1903</f>
        <v>-93.4000000000015</v>
      </c>
    </row>
    <row r="1904" customFormat="false" ht="31.5" hidden="false" customHeight="false" outlineLevel="0" collapsed="false">
      <c r="A1904" s="40" t="s">
        <v>46</v>
      </c>
      <c r="B1904" s="41" t="s">
        <v>1913</v>
      </c>
      <c r="C1904" s="42" t="s">
        <v>47</v>
      </c>
      <c r="D1904" s="41"/>
      <c r="E1904" s="41"/>
      <c r="F1904" s="38" t="n">
        <v>4653.6</v>
      </c>
      <c r="G1904" s="43" t="s">
        <v>46</v>
      </c>
      <c r="H1904" s="44" t="s">
        <v>1914</v>
      </c>
      <c r="I1904" s="45" t="s">
        <v>47</v>
      </c>
      <c r="J1904" s="44"/>
      <c r="K1904" s="44"/>
      <c r="L1904" s="38" t="n">
        <v>4653.6</v>
      </c>
      <c r="M1904" s="38" t="n">
        <v>4653.6</v>
      </c>
      <c r="N1904" s="46" t="n">
        <f aca="false">L1904-F1904</f>
        <v>0</v>
      </c>
      <c r="O1904" s="38" t="n">
        <v>4653.6</v>
      </c>
      <c r="P1904" s="47" t="n">
        <f aca="false">O1904/L1904*100</f>
        <v>100</v>
      </c>
      <c r="Q1904" s="47" t="n">
        <f aca="false">O1904-L1904</f>
        <v>0</v>
      </c>
    </row>
    <row r="1905" customFormat="false" ht="18.75" hidden="false" customHeight="false" outlineLevel="0" collapsed="false">
      <c r="A1905" s="40" t="s">
        <v>1275</v>
      </c>
      <c r="B1905" s="41" t="s">
        <v>1913</v>
      </c>
      <c r="C1905" s="42" t="s">
        <v>47</v>
      </c>
      <c r="D1905" s="41" t="s">
        <v>39</v>
      </c>
      <c r="E1905" s="41" t="s">
        <v>1276</v>
      </c>
      <c r="F1905" s="38" t="n">
        <v>4653.6</v>
      </c>
      <c r="G1905" s="43" t="s">
        <v>1275</v>
      </c>
      <c r="H1905" s="44" t="s">
        <v>1914</v>
      </c>
      <c r="I1905" s="45" t="s">
        <v>47</v>
      </c>
      <c r="J1905" s="44" t="s">
        <v>39</v>
      </c>
      <c r="K1905" s="44" t="s">
        <v>1276</v>
      </c>
      <c r="L1905" s="38" t="n">
        <v>4653.6</v>
      </c>
      <c r="M1905" s="38" t="n">
        <v>4653.6</v>
      </c>
      <c r="N1905" s="46" t="n">
        <f aca="false">L1905-F1905</f>
        <v>0</v>
      </c>
      <c r="O1905" s="38" t="n">
        <v>4653.6</v>
      </c>
      <c r="P1905" s="47" t="n">
        <f aca="false">O1905/L1905*100</f>
        <v>100</v>
      </c>
      <c r="Q1905" s="47" t="n">
        <f aca="false">O1905-L1905</f>
        <v>0</v>
      </c>
    </row>
    <row r="1906" customFormat="false" ht="18.75" hidden="false" customHeight="false" outlineLevel="0" collapsed="false">
      <c r="A1906" s="40" t="s">
        <v>97</v>
      </c>
      <c r="B1906" s="41" t="s">
        <v>1913</v>
      </c>
      <c r="C1906" s="42" t="s">
        <v>98</v>
      </c>
      <c r="D1906" s="41"/>
      <c r="E1906" s="41"/>
      <c r="F1906" s="38" t="n">
        <v>1.9</v>
      </c>
      <c r="G1906" s="43" t="s">
        <v>97</v>
      </c>
      <c r="H1906" s="44" t="s">
        <v>1914</v>
      </c>
      <c r="I1906" s="45" t="s">
        <v>98</v>
      </c>
      <c r="J1906" s="44"/>
      <c r="K1906" s="44"/>
      <c r="L1906" s="38" t="n">
        <v>1.9</v>
      </c>
      <c r="M1906" s="38" t="n">
        <v>1.9</v>
      </c>
      <c r="N1906" s="46" t="n">
        <f aca="false">L1906-F1906</f>
        <v>0</v>
      </c>
      <c r="O1906" s="38" t="n">
        <v>1.9</v>
      </c>
      <c r="P1906" s="47" t="n">
        <f aca="false">O1906/L1906*100</f>
        <v>100</v>
      </c>
      <c r="Q1906" s="47" t="n">
        <f aca="false">O1906-L1906</f>
        <v>0</v>
      </c>
    </row>
    <row r="1907" customFormat="false" ht="18.75" hidden="false" customHeight="false" outlineLevel="0" collapsed="false">
      <c r="A1907" s="40" t="s">
        <v>1275</v>
      </c>
      <c r="B1907" s="41" t="s">
        <v>1913</v>
      </c>
      <c r="C1907" s="42" t="s">
        <v>98</v>
      </c>
      <c r="D1907" s="41" t="s">
        <v>39</v>
      </c>
      <c r="E1907" s="41" t="s">
        <v>1276</v>
      </c>
      <c r="F1907" s="38" t="n">
        <v>1.9</v>
      </c>
      <c r="G1907" s="43" t="s">
        <v>1275</v>
      </c>
      <c r="H1907" s="44" t="s">
        <v>1914</v>
      </c>
      <c r="I1907" s="45" t="s">
        <v>98</v>
      </c>
      <c r="J1907" s="44" t="s">
        <v>39</v>
      </c>
      <c r="K1907" s="44" t="s">
        <v>1276</v>
      </c>
      <c r="L1907" s="38" t="n">
        <v>1.9</v>
      </c>
      <c r="M1907" s="38" t="n">
        <v>1.9</v>
      </c>
      <c r="N1907" s="46" t="n">
        <f aca="false">L1907-F1907</f>
        <v>0</v>
      </c>
      <c r="O1907" s="38" t="n">
        <v>1.9</v>
      </c>
      <c r="P1907" s="47" t="n">
        <f aca="false">O1907/L1907*100</f>
        <v>100</v>
      </c>
      <c r="Q1907" s="47" t="n">
        <f aca="false">O1907-L1907</f>
        <v>0</v>
      </c>
    </row>
    <row r="1908" customFormat="false" ht="47.25" hidden="false" customHeight="false" outlineLevel="0" collapsed="false">
      <c r="A1908" s="40" t="s">
        <v>1915</v>
      </c>
      <c r="B1908" s="41" t="s">
        <v>1916</v>
      </c>
      <c r="C1908" s="42"/>
      <c r="D1908" s="41"/>
      <c r="E1908" s="41"/>
      <c r="F1908" s="38" t="n">
        <v>1000</v>
      </c>
      <c r="G1908" s="43" t="s">
        <v>1915</v>
      </c>
      <c r="H1908" s="44" t="s">
        <v>1917</v>
      </c>
      <c r="I1908" s="45"/>
      <c r="J1908" s="44"/>
      <c r="K1908" s="44"/>
      <c r="L1908" s="38" t="n">
        <v>1000</v>
      </c>
      <c r="M1908" s="38" t="n">
        <v>1000</v>
      </c>
      <c r="N1908" s="46" t="n">
        <f aca="false">L1908-F1908</f>
        <v>0</v>
      </c>
      <c r="O1908" s="38" t="n">
        <v>1000</v>
      </c>
      <c r="P1908" s="47" t="n">
        <f aca="false">O1908/L1908*100</f>
        <v>100</v>
      </c>
      <c r="Q1908" s="47" t="n">
        <f aca="false">O1908-L1908</f>
        <v>0</v>
      </c>
    </row>
    <row r="1909" customFormat="false" ht="31.5" hidden="false" customHeight="false" outlineLevel="0" collapsed="false">
      <c r="A1909" s="40" t="s">
        <v>35</v>
      </c>
      <c r="B1909" s="41" t="s">
        <v>1916</v>
      </c>
      <c r="C1909" s="42" t="s">
        <v>36</v>
      </c>
      <c r="D1909" s="41"/>
      <c r="E1909" s="41"/>
      <c r="F1909" s="38" t="n">
        <v>1000</v>
      </c>
      <c r="G1909" s="43" t="s">
        <v>35</v>
      </c>
      <c r="H1909" s="44" t="s">
        <v>1917</v>
      </c>
      <c r="I1909" s="45" t="s">
        <v>36</v>
      </c>
      <c r="J1909" s="44"/>
      <c r="K1909" s="44"/>
      <c r="L1909" s="38" t="n">
        <v>1000</v>
      </c>
      <c r="M1909" s="38" t="n">
        <v>1000</v>
      </c>
      <c r="N1909" s="46" t="n">
        <f aca="false">L1909-F1909</f>
        <v>0</v>
      </c>
      <c r="O1909" s="38" t="n">
        <v>1000</v>
      </c>
      <c r="P1909" s="47" t="n">
        <f aca="false">O1909/L1909*100</f>
        <v>100</v>
      </c>
      <c r="Q1909" s="47" t="n">
        <f aca="false">O1909-L1909</f>
        <v>0</v>
      </c>
    </row>
    <row r="1910" customFormat="false" ht="18.75" hidden="false" customHeight="false" outlineLevel="0" collapsed="false">
      <c r="A1910" s="40" t="s">
        <v>1275</v>
      </c>
      <c r="B1910" s="41" t="s">
        <v>1916</v>
      </c>
      <c r="C1910" s="42" t="s">
        <v>36</v>
      </c>
      <c r="D1910" s="41" t="s">
        <v>39</v>
      </c>
      <c r="E1910" s="41" t="s">
        <v>1276</v>
      </c>
      <c r="F1910" s="38" t="n">
        <v>1000</v>
      </c>
      <c r="G1910" s="43" t="s">
        <v>1275</v>
      </c>
      <c r="H1910" s="44" t="s">
        <v>1917</v>
      </c>
      <c r="I1910" s="45" t="s">
        <v>36</v>
      </c>
      <c r="J1910" s="44" t="s">
        <v>39</v>
      </c>
      <c r="K1910" s="44" t="s">
        <v>1276</v>
      </c>
      <c r="L1910" s="38" t="n">
        <v>1000</v>
      </c>
      <c r="M1910" s="38" t="n">
        <v>1000</v>
      </c>
      <c r="N1910" s="46" t="n">
        <f aca="false">L1910-F1910</f>
        <v>0</v>
      </c>
      <c r="O1910" s="38" t="n">
        <v>1000</v>
      </c>
      <c r="P1910" s="47" t="n">
        <f aca="false">O1910/L1910*100</f>
        <v>100</v>
      </c>
      <c r="Q1910" s="47" t="n">
        <f aca="false">O1910-L1910</f>
        <v>0</v>
      </c>
    </row>
    <row r="1911" customFormat="false" ht="63" hidden="false" customHeight="false" outlineLevel="0" collapsed="false">
      <c r="A1911" s="40" t="s">
        <v>1918</v>
      </c>
      <c r="B1911" s="41" t="s">
        <v>1919</v>
      </c>
      <c r="C1911" s="42"/>
      <c r="D1911" s="41"/>
      <c r="E1911" s="41"/>
      <c r="F1911" s="38" t="n">
        <v>58452.7</v>
      </c>
      <c r="G1911" s="43" t="s">
        <v>1918</v>
      </c>
      <c r="H1911" s="44" t="s">
        <v>1920</v>
      </c>
      <c r="I1911" s="45"/>
      <c r="J1911" s="44"/>
      <c r="K1911" s="44"/>
      <c r="L1911" s="38" t="n">
        <v>58452.7</v>
      </c>
      <c r="M1911" s="38" t="n">
        <v>58452.7</v>
      </c>
      <c r="N1911" s="46" t="n">
        <f aca="false">L1911-F1911</f>
        <v>0</v>
      </c>
      <c r="O1911" s="38" t="n">
        <v>58452.7</v>
      </c>
      <c r="P1911" s="47" t="n">
        <f aca="false">O1911/L1911*100</f>
        <v>100</v>
      </c>
      <c r="Q1911" s="47" t="n">
        <f aca="false">O1911-L1911</f>
        <v>0</v>
      </c>
    </row>
    <row r="1912" customFormat="false" ht="31.5" hidden="false" customHeight="false" outlineLevel="0" collapsed="false">
      <c r="A1912" s="40" t="s">
        <v>35</v>
      </c>
      <c r="B1912" s="41" t="s">
        <v>1919</v>
      </c>
      <c r="C1912" s="42" t="s">
        <v>36</v>
      </c>
      <c r="D1912" s="41"/>
      <c r="E1912" s="41"/>
      <c r="F1912" s="38" t="n">
        <v>58452.7</v>
      </c>
      <c r="G1912" s="43" t="s">
        <v>35</v>
      </c>
      <c r="H1912" s="44" t="s">
        <v>1920</v>
      </c>
      <c r="I1912" s="45" t="s">
        <v>36</v>
      </c>
      <c r="J1912" s="44"/>
      <c r="K1912" s="44"/>
      <c r="L1912" s="38" t="n">
        <v>58452.7</v>
      </c>
      <c r="M1912" s="38" t="n">
        <v>58452.7</v>
      </c>
      <c r="N1912" s="46" t="n">
        <f aca="false">L1912-F1912</f>
        <v>0</v>
      </c>
      <c r="O1912" s="38" t="n">
        <v>58452.7</v>
      </c>
      <c r="P1912" s="47" t="n">
        <f aca="false">O1912/L1912*100</f>
        <v>100</v>
      </c>
      <c r="Q1912" s="47" t="n">
        <f aca="false">O1912-L1912</f>
        <v>0</v>
      </c>
    </row>
    <row r="1913" customFormat="false" ht="18.75" hidden="false" customHeight="false" outlineLevel="0" collapsed="false">
      <c r="A1913" s="40" t="s">
        <v>1275</v>
      </c>
      <c r="B1913" s="41" t="s">
        <v>1919</v>
      </c>
      <c r="C1913" s="42" t="s">
        <v>36</v>
      </c>
      <c r="D1913" s="41" t="s">
        <v>39</v>
      </c>
      <c r="E1913" s="41" t="s">
        <v>1276</v>
      </c>
      <c r="F1913" s="38" t="n">
        <v>58452.7</v>
      </c>
      <c r="G1913" s="43" t="s">
        <v>1275</v>
      </c>
      <c r="H1913" s="44" t="s">
        <v>1920</v>
      </c>
      <c r="I1913" s="45" t="s">
        <v>36</v>
      </c>
      <c r="J1913" s="44" t="s">
        <v>39</v>
      </c>
      <c r="K1913" s="44" t="s">
        <v>1276</v>
      </c>
      <c r="L1913" s="38" t="n">
        <v>58452.7</v>
      </c>
      <c r="M1913" s="38" t="n">
        <v>58452.7</v>
      </c>
      <c r="N1913" s="46" t="n">
        <f aca="false">L1913-F1913</f>
        <v>0</v>
      </c>
      <c r="O1913" s="38" t="n">
        <v>58452.7</v>
      </c>
      <c r="P1913" s="47" t="n">
        <f aca="false">O1913/L1913*100</f>
        <v>100</v>
      </c>
      <c r="Q1913" s="47" t="n">
        <f aca="false">O1913-L1913</f>
        <v>0</v>
      </c>
    </row>
    <row r="1914" customFormat="false" ht="63" hidden="false" customHeight="false" outlineLevel="0" collapsed="false">
      <c r="A1914" s="40" t="s">
        <v>1921</v>
      </c>
      <c r="B1914" s="41" t="s">
        <v>1922</v>
      </c>
      <c r="C1914" s="42"/>
      <c r="D1914" s="41"/>
      <c r="E1914" s="41"/>
      <c r="F1914" s="38" t="n">
        <v>3000</v>
      </c>
      <c r="G1914" s="48" t="s">
        <v>1921</v>
      </c>
      <c r="H1914" s="44" t="s">
        <v>1923</v>
      </c>
      <c r="I1914" s="45"/>
      <c r="J1914" s="44"/>
      <c r="K1914" s="44"/>
      <c r="L1914" s="38" t="n">
        <v>3000</v>
      </c>
      <c r="M1914" s="38" t="n">
        <v>3000</v>
      </c>
      <c r="N1914" s="46" t="n">
        <f aca="false">L1914-F1914</f>
        <v>0</v>
      </c>
      <c r="O1914" s="38" t="n">
        <v>3000</v>
      </c>
      <c r="P1914" s="47" t="n">
        <f aca="false">O1914/L1914*100</f>
        <v>100</v>
      </c>
      <c r="Q1914" s="47" t="n">
        <f aca="false">O1914-L1914</f>
        <v>0</v>
      </c>
    </row>
    <row r="1915" customFormat="false" ht="31.5" hidden="false" customHeight="false" outlineLevel="0" collapsed="false">
      <c r="A1915" s="40" t="s">
        <v>35</v>
      </c>
      <c r="B1915" s="41" t="s">
        <v>1922</v>
      </c>
      <c r="C1915" s="42" t="s">
        <v>36</v>
      </c>
      <c r="D1915" s="41"/>
      <c r="E1915" s="41"/>
      <c r="F1915" s="38" t="n">
        <v>3000</v>
      </c>
      <c r="G1915" s="43" t="s">
        <v>35</v>
      </c>
      <c r="H1915" s="44" t="s">
        <v>1923</v>
      </c>
      <c r="I1915" s="45" t="s">
        <v>36</v>
      </c>
      <c r="J1915" s="44"/>
      <c r="K1915" s="44"/>
      <c r="L1915" s="38" t="n">
        <v>3000</v>
      </c>
      <c r="M1915" s="38" t="n">
        <v>3000</v>
      </c>
      <c r="N1915" s="46" t="n">
        <f aca="false">L1915-F1915</f>
        <v>0</v>
      </c>
      <c r="O1915" s="38" t="n">
        <v>3000</v>
      </c>
      <c r="P1915" s="47" t="n">
        <f aca="false">O1915/L1915*100</f>
        <v>100</v>
      </c>
      <c r="Q1915" s="47" t="n">
        <f aca="false">O1915-L1915</f>
        <v>0</v>
      </c>
    </row>
    <row r="1916" customFormat="false" ht="18.75" hidden="false" customHeight="false" outlineLevel="0" collapsed="false">
      <c r="A1916" s="40" t="s">
        <v>1275</v>
      </c>
      <c r="B1916" s="41" t="s">
        <v>1922</v>
      </c>
      <c r="C1916" s="42" t="s">
        <v>36</v>
      </c>
      <c r="D1916" s="41" t="s">
        <v>39</v>
      </c>
      <c r="E1916" s="41" t="s">
        <v>1276</v>
      </c>
      <c r="F1916" s="38" t="n">
        <v>3000</v>
      </c>
      <c r="G1916" s="43" t="s">
        <v>1275</v>
      </c>
      <c r="H1916" s="44" t="s">
        <v>1923</v>
      </c>
      <c r="I1916" s="45" t="s">
        <v>36</v>
      </c>
      <c r="J1916" s="44" t="s">
        <v>39</v>
      </c>
      <c r="K1916" s="44" t="s">
        <v>1276</v>
      </c>
      <c r="L1916" s="38" t="n">
        <v>3000</v>
      </c>
      <c r="M1916" s="38" t="n">
        <v>3000</v>
      </c>
      <c r="N1916" s="46" t="n">
        <f aca="false">L1916-F1916</f>
        <v>0</v>
      </c>
      <c r="O1916" s="38" t="n">
        <v>3000</v>
      </c>
      <c r="P1916" s="47" t="n">
        <f aca="false">O1916/L1916*100</f>
        <v>100</v>
      </c>
      <c r="Q1916" s="47" t="n">
        <f aca="false">O1916-L1916</f>
        <v>0</v>
      </c>
    </row>
    <row r="1917" customFormat="false" ht="110.25" hidden="false" customHeight="false" outlineLevel="0" collapsed="false">
      <c r="A1917" s="49" t="s">
        <v>1924</v>
      </c>
      <c r="B1917" s="41" t="s">
        <v>1925</v>
      </c>
      <c r="C1917" s="42"/>
      <c r="D1917" s="41"/>
      <c r="E1917" s="41"/>
      <c r="F1917" s="38" t="n">
        <v>42000</v>
      </c>
      <c r="G1917" s="43" t="s">
        <v>1924</v>
      </c>
      <c r="H1917" s="44" t="s">
        <v>1926</v>
      </c>
      <c r="I1917" s="45"/>
      <c r="J1917" s="44"/>
      <c r="K1917" s="44"/>
      <c r="L1917" s="38" t="n">
        <v>42000</v>
      </c>
      <c r="M1917" s="38" t="n">
        <v>42000</v>
      </c>
      <c r="N1917" s="46" t="n">
        <f aca="false">L1917-F1917</f>
        <v>0</v>
      </c>
      <c r="O1917" s="38" t="n">
        <v>42000</v>
      </c>
      <c r="P1917" s="47" t="n">
        <f aca="false">O1917/L1917*100</f>
        <v>100</v>
      </c>
      <c r="Q1917" s="47" t="n">
        <f aca="false">O1917-L1917</f>
        <v>0</v>
      </c>
    </row>
    <row r="1918" customFormat="false" ht="31.5" hidden="false" customHeight="false" outlineLevel="0" collapsed="false">
      <c r="A1918" s="40" t="s">
        <v>35</v>
      </c>
      <c r="B1918" s="41" t="s">
        <v>1925</v>
      </c>
      <c r="C1918" s="42" t="s">
        <v>36</v>
      </c>
      <c r="D1918" s="41"/>
      <c r="E1918" s="41"/>
      <c r="F1918" s="38" t="n">
        <v>42000</v>
      </c>
      <c r="G1918" s="43" t="s">
        <v>35</v>
      </c>
      <c r="H1918" s="44" t="s">
        <v>1926</v>
      </c>
      <c r="I1918" s="45" t="s">
        <v>36</v>
      </c>
      <c r="J1918" s="44"/>
      <c r="K1918" s="44"/>
      <c r="L1918" s="38" t="n">
        <v>42000</v>
      </c>
      <c r="M1918" s="38" t="n">
        <v>42000</v>
      </c>
      <c r="N1918" s="46" t="n">
        <f aca="false">L1918-F1918</f>
        <v>0</v>
      </c>
      <c r="O1918" s="38" t="n">
        <v>42000</v>
      </c>
      <c r="P1918" s="47" t="n">
        <f aca="false">O1918/L1918*100</f>
        <v>100</v>
      </c>
      <c r="Q1918" s="47" t="n">
        <f aca="false">O1918-L1918</f>
        <v>0</v>
      </c>
    </row>
    <row r="1919" customFormat="false" ht="18.75" hidden="false" customHeight="false" outlineLevel="0" collapsed="false">
      <c r="A1919" s="40" t="s">
        <v>1275</v>
      </c>
      <c r="B1919" s="41" t="s">
        <v>1925</v>
      </c>
      <c r="C1919" s="42" t="s">
        <v>36</v>
      </c>
      <c r="D1919" s="41" t="s">
        <v>39</v>
      </c>
      <c r="E1919" s="41" t="s">
        <v>1276</v>
      </c>
      <c r="F1919" s="38" t="n">
        <v>42000</v>
      </c>
      <c r="G1919" s="43" t="s">
        <v>1275</v>
      </c>
      <c r="H1919" s="44" t="s">
        <v>1926</v>
      </c>
      <c r="I1919" s="45" t="s">
        <v>36</v>
      </c>
      <c r="J1919" s="44" t="s">
        <v>39</v>
      </c>
      <c r="K1919" s="44" t="s">
        <v>1276</v>
      </c>
      <c r="L1919" s="38" t="n">
        <v>42000</v>
      </c>
      <c r="M1919" s="38" t="n">
        <v>42000</v>
      </c>
      <c r="N1919" s="46" t="n">
        <f aca="false">L1919-F1919</f>
        <v>0</v>
      </c>
      <c r="O1919" s="38" t="n">
        <v>42000</v>
      </c>
      <c r="P1919" s="47" t="n">
        <f aca="false">O1919/L1919*100</f>
        <v>100</v>
      </c>
      <c r="Q1919" s="47" t="n">
        <f aca="false">O1919-L1919</f>
        <v>0</v>
      </c>
    </row>
    <row r="1920" customFormat="false" ht="47.25" hidden="false" customHeight="false" outlineLevel="0" collapsed="false">
      <c r="A1920" s="40" t="s">
        <v>1927</v>
      </c>
      <c r="B1920" s="41" t="s">
        <v>1928</v>
      </c>
      <c r="C1920" s="42"/>
      <c r="D1920" s="41"/>
      <c r="E1920" s="41"/>
      <c r="F1920" s="38" t="n">
        <v>8027</v>
      </c>
      <c r="G1920" s="43" t="s">
        <v>1927</v>
      </c>
      <c r="H1920" s="44" t="s">
        <v>1929</v>
      </c>
      <c r="I1920" s="45"/>
      <c r="J1920" s="44"/>
      <c r="K1920" s="44"/>
      <c r="L1920" s="38" t="n">
        <v>7810.9</v>
      </c>
      <c r="M1920" s="38" t="n">
        <v>7810.9</v>
      </c>
      <c r="N1920" s="46" t="n">
        <f aca="false">L1920-F1920</f>
        <v>-216.1</v>
      </c>
      <c r="O1920" s="38" t="n">
        <v>7810.9</v>
      </c>
      <c r="P1920" s="47" t="n">
        <f aca="false">O1920/L1920*100</f>
        <v>100</v>
      </c>
      <c r="Q1920" s="47" t="n">
        <f aca="false">O1920-L1920</f>
        <v>0</v>
      </c>
    </row>
    <row r="1921" customFormat="false" ht="31.5" hidden="false" customHeight="false" outlineLevel="0" collapsed="false">
      <c r="A1921" s="40" t="s">
        <v>46</v>
      </c>
      <c r="B1921" s="41" t="s">
        <v>1928</v>
      </c>
      <c r="C1921" s="42" t="s">
        <v>47</v>
      </c>
      <c r="D1921" s="41"/>
      <c r="E1921" s="41"/>
      <c r="F1921" s="38" t="n">
        <v>8027</v>
      </c>
      <c r="G1921" s="43" t="s">
        <v>46</v>
      </c>
      <c r="H1921" s="44" t="s">
        <v>1929</v>
      </c>
      <c r="I1921" s="45" t="s">
        <v>47</v>
      </c>
      <c r="J1921" s="44"/>
      <c r="K1921" s="44"/>
      <c r="L1921" s="38" t="n">
        <v>7810.9</v>
      </c>
      <c r="M1921" s="38" t="n">
        <v>7810.9</v>
      </c>
      <c r="N1921" s="46" t="n">
        <f aca="false">L1921-F1921</f>
        <v>-216.1</v>
      </c>
      <c r="O1921" s="38" t="n">
        <v>7810.9</v>
      </c>
      <c r="P1921" s="47" t="n">
        <f aca="false">O1921/L1921*100</f>
        <v>100</v>
      </c>
      <c r="Q1921" s="47" t="n">
        <f aca="false">O1921-L1921</f>
        <v>0</v>
      </c>
    </row>
    <row r="1922" customFormat="false" ht="18.75" hidden="false" customHeight="false" outlineLevel="0" collapsed="false">
      <c r="A1922" s="40" t="s">
        <v>1275</v>
      </c>
      <c r="B1922" s="41" t="s">
        <v>1928</v>
      </c>
      <c r="C1922" s="42" t="s">
        <v>47</v>
      </c>
      <c r="D1922" s="41" t="s">
        <v>39</v>
      </c>
      <c r="E1922" s="41" t="s">
        <v>1276</v>
      </c>
      <c r="F1922" s="38" t="n">
        <v>8027</v>
      </c>
      <c r="G1922" s="43" t="s">
        <v>1275</v>
      </c>
      <c r="H1922" s="44" t="s">
        <v>1929</v>
      </c>
      <c r="I1922" s="45" t="s">
        <v>47</v>
      </c>
      <c r="J1922" s="44" t="s">
        <v>39</v>
      </c>
      <c r="K1922" s="44" t="s">
        <v>1276</v>
      </c>
      <c r="L1922" s="38" t="n">
        <v>7810.9</v>
      </c>
      <c r="M1922" s="38" t="n">
        <v>7810.9</v>
      </c>
      <c r="N1922" s="46" t="n">
        <f aca="false">L1922-F1922</f>
        <v>-216.1</v>
      </c>
      <c r="O1922" s="38" t="n">
        <v>7810.9</v>
      </c>
      <c r="P1922" s="47" t="n">
        <f aca="false">O1922/L1922*100</f>
        <v>100</v>
      </c>
      <c r="Q1922" s="47" t="n">
        <f aca="false">O1922-L1922</f>
        <v>0</v>
      </c>
    </row>
    <row r="1923" customFormat="false" ht="63" hidden="false" customHeight="false" outlineLevel="0" collapsed="false">
      <c r="A1923" s="40" t="s">
        <v>1930</v>
      </c>
      <c r="B1923" s="41" t="s">
        <v>1931</v>
      </c>
      <c r="C1923" s="42"/>
      <c r="D1923" s="41"/>
      <c r="E1923" s="41"/>
      <c r="F1923" s="38" t="n">
        <v>3000</v>
      </c>
      <c r="G1923" s="43" t="s">
        <v>1930</v>
      </c>
      <c r="H1923" s="44" t="s">
        <v>1932</v>
      </c>
      <c r="I1923" s="45"/>
      <c r="J1923" s="44"/>
      <c r="K1923" s="44"/>
      <c r="L1923" s="38" t="n">
        <v>3000</v>
      </c>
      <c r="M1923" s="38" t="n">
        <v>3000</v>
      </c>
      <c r="N1923" s="46" t="n">
        <f aca="false">L1923-F1923</f>
        <v>0</v>
      </c>
      <c r="O1923" s="38" t="n">
        <v>3000</v>
      </c>
      <c r="P1923" s="47" t="n">
        <f aca="false">O1923/L1923*100</f>
        <v>100</v>
      </c>
      <c r="Q1923" s="47" t="n">
        <f aca="false">O1923-L1923</f>
        <v>0</v>
      </c>
    </row>
    <row r="1924" customFormat="false" ht="18.75" hidden="false" customHeight="false" outlineLevel="0" collapsed="false">
      <c r="A1924" s="40" t="s">
        <v>148</v>
      </c>
      <c r="B1924" s="41" t="s">
        <v>1931</v>
      </c>
      <c r="C1924" s="42" t="s">
        <v>149</v>
      </c>
      <c r="D1924" s="41"/>
      <c r="E1924" s="41"/>
      <c r="F1924" s="38" t="n">
        <v>3000</v>
      </c>
      <c r="G1924" s="43" t="s">
        <v>148</v>
      </c>
      <c r="H1924" s="44" t="s">
        <v>1932</v>
      </c>
      <c r="I1924" s="45" t="s">
        <v>149</v>
      </c>
      <c r="J1924" s="44"/>
      <c r="K1924" s="44"/>
      <c r="L1924" s="38" t="n">
        <v>3000</v>
      </c>
      <c r="M1924" s="38" t="n">
        <v>3000</v>
      </c>
      <c r="N1924" s="46" t="n">
        <f aca="false">L1924-F1924</f>
        <v>0</v>
      </c>
      <c r="O1924" s="38" t="n">
        <v>3000</v>
      </c>
      <c r="P1924" s="47" t="n">
        <f aca="false">O1924/L1924*100</f>
        <v>100</v>
      </c>
      <c r="Q1924" s="47" t="n">
        <f aca="false">O1924-L1924</f>
        <v>0</v>
      </c>
    </row>
    <row r="1925" customFormat="false" ht="18.75" hidden="false" customHeight="false" outlineLevel="0" collapsed="false">
      <c r="A1925" s="40" t="s">
        <v>1275</v>
      </c>
      <c r="B1925" s="41" t="s">
        <v>1931</v>
      </c>
      <c r="C1925" s="42" t="s">
        <v>149</v>
      </c>
      <c r="D1925" s="41" t="s">
        <v>39</v>
      </c>
      <c r="E1925" s="41" t="s">
        <v>1276</v>
      </c>
      <c r="F1925" s="38" t="n">
        <v>3000</v>
      </c>
      <c r="G1925" s="43" t="s">
        <v>1275</v>
      </c>
      <c r="H1925" s="44" t="s">
        <v>1932</v>
      </c>
      <c r="I1925" s="45" t="s">
        <v>149</v>
      </c>
      <c r="J1925" s="44" t="s">
        <v>39</v>
      </c>
      <c r="K1925" s="44" t="s">
        <v>1276</v>
      </c>
      <c r="L1925" s="38" t="n">
        <v>3000</v>
      </c>
      <c r="M1925" s="38" t="n">
        <v>3000</v>
      </c>
      <c r="N1925" s="46" t="n">
        <f aca="false">L1925-F1925</f>
        <v>0</v>
      </c>
      <c r="O1925" s="38" t="n">
        <v>3000</v>
      </c>
      <c r="P1925" s="47" t="n">
        <f aca="false">O1925/L1925*100</f>
        <v>100</v>
      </c>
      <c r="Q1925" s="47" t="n">
        <f aca="false">O1925-L1925</f>
        <v>0</v>
      </c>
    </row>
    <row r="1926" customFormat="false" ht="31.5" hidden="false" customHeight="false" outlineLevel="0" collapsed="false">
      <c r="A1926" s="40" t="s">
        <v>1933</v>
      </c>
      <c r="B1926" s="41" t="s">
        <v>1934</v>
      </c>
      <c r="C1926" s="42"/>
      <c r="D1926" s="41"/>
      <c r="E1926" s="41"/>
      <c r="F1926" s="38" t="n">
        <v>346077.9</v>
      </c>
      <c r="G1926" s="43" t="s">
        <v>1933</v>
      </c>
      <c r="H1926" s="44" t="s">
        <v>1935</v>
      </c>
      <c r="I1926" s="45"/>
      <c r="J1926" s="44"/>
      <c r="K1926" s="44"/>
      <c r="L1926" s="38" t="n">
        <v>346494.4</v>
      </c>
      <c r="M1926" s="38" t="n">
        <v>346494.4</v>
      </c>
      <c r="N1926" s="46" t="n">
        <f aca="false">L1926-F1926</f>
        <v>416.5</v>
      </c>
      <c r="O1926" s="38" t="n">
        <v>346494.4</v>
      </c>
      <c r="P1926" s="47" t="n">
        <f aca="false">O1926/L1926*100</f>
        <v>100</v>
      </c>
      <c r="Q1926" s="47" t="n">
        <f aca="false">O1926-L1926</f>
        <v>0</v>
      </c>
    </row>
    <row r="1927" customFormat="false" ht="47.25" hidden="false" customHeight="false" outlineLevel="0" collapsed="false">
      <c r="A1927" s="40" t="s">
        <v>1936</v>
      </c>
      <c r="B1927" s="41" t="s">
        <v>1937</v>
      </c>
      <c r="C1927" s="42"/>
      <c r="D1927" s="41"/>
      <c r="E1927" s="41"/>
      <c r="F1927" s="38" t="n">
        <v>10000</v>
      </c>
      <c r="G1927" s="43" t="s">
        <v>1936</v>
      </c>
      <c r="H1927" s="44" t="s">
        <v>1938</v>
      </c>
      <c r="I1927" s="45"/>
      <c r="J1927" s="44"/>
      <c r="K1927" s="44"/>
      <c r="L1927" s="38" t="n">
        <v>10416.5</v>
      </c>
      <c r="M1927" s="38" t="n">
        <v>10416.5</v>
      </c>
      <c r="N1927" s="46" t="n">
        <f aca="false">L1927-F1927</f>
        <v>416.5</v>
      </c>
      <c r="O1927" s="38" t="n">
        <v>10416.5</v>
      </c>
      <c r="P1927" s="47" t="n">
        <f aca="false">O1927/L1927*100</f>
        <v>100</v>
      </c>
      <c r="Q1927" s="47" t="n">
        <f aca="false">O1927-L1927</f>
        <v>0</v>
      </c>
    </row>
    <row r="1928" customFormat="false" ht="18.75" hidden="false" customHeight="false" outlineLevel="0" collapsed="false">
      <c r="A1928" s="40" t="s">
        <v>99</v>
      </c>
      <c r="B1928" s="41" t="s">
        <v>1937</v>
      </c>
      <c r="C1928" s="42" t="s">
        <v>100</v>
      </c>
      <c r="D1928" s="41"/>
      <c r="E1928" s="41"/>
      <c r="F1928" s="38" t="n">
        <v>10000</v>
      </c>
      <c r="G1928" s="43" t="s">
        <v>99</v>
      </c>
      <c r="H1928" s="44" t="s">
        <v>1938</v>
      </c>
      <c r="I1928" s="45" t="s">
        <v>100</v>
      </c>
      <c r="J1928" s="44"/>
      <c r="K1928" s="44"/>
      <c r="L1928" s="38" t="n">
        <v>10416.5</v>
      </c>
      <c r="M1928" s="38" t="n">
        <v>10416.5</v>
      </c>
      <c r="N1928" s="46" t="n">
        <f aca="false">L1928-F1928</f>
        <v>416.5</v>
      </c>
      <c r="O1928" s="38" t="n">
        <v>10416.5</v>
      </c>
      <c r="P1928" s="47" t="n">
        <f aca="false">O1928/L1928*100</f>
        <v>100</v>
      </c>
      <c r="Q1928" s="47" t="n">
        <f aca="false">O1928-L1928</f>
        <v>0</v>
      </c>
    </row>
    <row r="1929" customFormat="false" ht="18.75" hidden="false" customHeight="false" outlineLevel="0" collapsed="false">
      <c r="A1929" s="40" t="s">
        <v>1275</v>
      </c>
      <c r="B1929" s="41" t="s">
        <v>1937</v>
      </c>
      <c r="C1929" s="42" t="s">
        <v>100</v>
      </c>
      <c r="D1929" s="41" t="s">
        <v>39</v>
      </c>
      <c r="E1929" s="41" t="s">
        <v>1276</v>
      </c>
      <c r="F1929" s="38" t="n">
        <v>10000</v>
      </c>
      <c r="G1929" s="43" t="s">
        <v>1275</v>
      </c>
      <c r="H1929" s="44" t="s">
        <v>1938</v>
      </c>
      <c r="I1929" s="45" t="s">
        <v>100</v>
      </c>
      <c r="J1929" s="44" t="s">
        <v>39</v>
      </c>
      <c r="K1929" s="44" t="s">
        <v>1276</v>
      </c>
      <c r="L1929" s="38" t="n">
        <v>10416.5</v>
      </c>
      <c r="M1929" s="38" t="n">
        <v>10416.5</v>
      </c>
      <c r="N1929" s="46" t="n">
        <f aca="false">L1929-F1929</f>
        <v>416.5</v>
      </c>
      <c r="O1929" s="38" t="n">
        <v>10416.5</v>
      </c>
      <c r="P1929" s="47" t="n">
        <f aca="false">O1929/L1929*100</f>
        <v>100</v>
      </c>
      <c r="Q1929" s="47" t="n">
        <f aca="false">O1929-L1929</f>
        <v>0</v>
      </c>
    </row>
    <row r="1930" customFormat="false" ht="47.25" hidden="false" customHeight="false" outlineLevel="0" collapsed="false">
      <c r="A1930" s="40" t="s">
        <v>1939</v>
      </c>
      <c r="B1930" s="41" t="s">
        <v>1940</v>
      </c>
      <c r="C1930" s="42"/>
      <c r="D1930" s="41"/>
      <c r="E1930" s="41"/>
      <c r="F1930" s="38" t="n">
        <v>3000</v>
      </c>
      <c r="G1930" s="43" t="s">
        <v>1939</v>
      </c>
      <c r="H1930" s="44" t="s">
        <v>1941</v>
      </c>
      <c r="I1930" s="45"/>
      <c r="J1930" s="44"/>
      <c r="K1930" s="44"/>
      <c r="L1930" s="38" t="n">
        <v>3000</v>
      </c>
      <c r="M1930" s="38" t="n">
        <v>3000</v>
      </c>
      <c r="N1930" s="46" t="n">
        <f aca="false">L1930-F1930</f>
        <v>0</v>
      </c>
      <c r="O1930" s="38" t="n">
        <v>3000</v>
      </c>
      <c r="P1930" s="47" t="n">
        <f aca="false">O1930/L1930*100</f>
        <v>100</v>
      </c>
      <c r="Q1930" s="47" t="n">
        <f aca="false">O1930-L1930</f>
        <v>0</v>
      </c>
    </row>
    <row r="1931" customFormat="false" ht="18.75" hidden="false" customHeight="false" outlineLevel="0" collapsed="false">
      <c r="A1931" s="40" t="s">
        <v>99</v>
      </c>
      <c r="B1931" s="41" t="s">
        <v>1940</v>
      </c>
      <c r="C1931" s="42" t="s">
        <v>100</v>
      </c>
      <c r="D1931" s="41"/>
      <c r="E1931" s="41"/>
      <c r="F1931" s="38" t="n">
        <v>3000</v>
      </c>
      <c r="G1931" s="43" t="s">
        <v>99</v>
      </c>
      <c r="H1931" s="44" t="s">
        <v>1941</v>
      </c>
      <c r="I1931" s="45" t="s">
        <v>100</v>
      </c>
      <c r="J1931" s="44"/>
      <c r="K1931" s="44"/>
      <c r="L1931" s="38" t="n">
        <v>3000</v>
      </c>
      <c r="M1931" s="38" t="n">
        <v>3000</v>
      </c>
      <c r="N1931" s="46" t="n">
        <f aca="false">L1931-F1931</f>
        <v>0</v>
      </c>
      <c r="O1931" s="38" t="n">
        <v>3000</v>
      </c>
      <c r="P1931" s="47" t="n">
        <f aca="false">O1931/L1931*100</f>
        <v>100</v>
      </c>
      <c r="Q1931" s="47" t="n">
        <f aca="false">O1931-L1931</f>
        <v>0</v>
      </c>
    </row>
    <row r="1932" customFormat="false" ht="18.75" hidden="false" customHeight="false" outlineLevel="0" collapsed="false">
      <c r="A1932" s="40" t="s">
        <v>1275</v>
      </c>
      <c r="B1932" s="41" t="s">
        <v>1940</v>
      </c>
      <c r="C1932" s="42" t="s">
        <v>100</v>
      </c>
      <c r="D1932" s="41" t="s">
        <v>39</v>
      </c>
      <c r="E1932" s="41" t="s">
        <v>1276</v>
      </c>
      <c r="F1932" s="38" t="n">
        <v>3000</v>
      </c>
      <c r="G1932" s="43" t="s">
        <v>1275</v>
      </c>
      <c r="H1932" s="44" t="s">
        <v>1941</v>
      </c>
      <c r="I1932" s="45" t="s">
        <v>100</v>
      </c>
      <c r="J1932" s="44" t="s">
        <v>39</v>
      </c>
      <c r="K1932" s="44" t="s">
        <v>1276</v>
      </c>
      <c r="L1932" s="38" t="n">
        <v>3000</v>
      </c>
      <c r="M1932" s="38" t="n">
        <v>3000</v>
      </c>
      <c r="N1932" s="46" t="n">
        <f aca="false">L1932-F1932</f>
        <v>0</v>
      </c>
      <c r="O1932" s="38" t="n">
        <v>3000</v>
      </c>
      <c r="P1932" s="47" t="n">
        <f aca="false">O1932/L1932*100</f>
        <v>100</v>
      </c>
      <c r="Q1932" s="47" t="n">
        <f aca="false">O1932-L1932</f>
        <v>0</v>
      </c>
    </row>
    <row r="1933" customFormat="false" ht="47.25" hidden="false" customHeight="false" outlineLevel="0" collapsed="false">
      <c r="A1933" s="40" t="s">
        <v>1942</v>
      </c>
      <c r="B1933" s="41" t="s">
        <v>1943</v>
      </c>
      <c r="C1933" s="42"/>
      <c r="D1933" s="41"/>
      <c r="E1933" s="41"/>
      <c r="F1933" s="38" t="n">
        <v>62000</v>
      </c>
      <c r="G1933" s="43" t="s">
        <v>1942</v>
      </c>
      <c r="H1933" s="44" t="s">
        <v>1944</v>
      </c>
      <c r="I1933" s="45"/>
      <c r="J1933" s="44"/>
      <c r="K1933" s="44"/>
      <c r="L1933" s="38" t="n">
        <v>62000</v>
      </c>
      <c r="M1933" s="38" t="n">
        <v>62000</v>
      </c>
      <c r="N1933" s="46" t="n">
        <f aca="false">L1933-F1933</f>
        <v>0</v>
      </c>
      <c r="O1933" s="38" t="n">
        <v>62000</v>
      </c>
      <c r="P1933" s="47" t="n">
        <f aca="false">O1933/L1933*100</f>
        <v>100</v>
      </c>
      <c r="Q1933" s="47" t="n">
        <f aca="false">O1933-L1933</f>
        <v>0</v>
      </c>
    </row>
    <row r="1934" customFormat="false" ht="18.75" hidden="false" customHeight="false" outlineLevel="0" collapsed="false">
      <c r="A1934" s="40" t="s">
        <v>99</v>
      </c>
      <c r="B1934" s="41" t="s">
        <v>1943</v>
      </c>
      <c r="C1934" s="42" t="s">
        <v>100</v>
      </c>
      <c r="D1934" s="41"/>
      <c r="E1934" s="41"/>
      <c r="F1934" s="38" t="n">
        <v>62000</v>
      </c>
      <c r="G1934" s="43" t="s">
        <v>99</v>
      </c>
      <c r="H1934" s="44" t="s">
        <v>1944</v>
      </c>
      <c r="I1934" s="45" t="s">
        <v>100</v>
      </c>
      <c r="J1934" s="44"/>
      <c r="K1934" s="44"/>
      <c r="L1934" s="38" t="n">
        <v>62000</v>
      </c>
      <c r="M1934" s="38" t="n">
        <v>62000</v>
      </c>
      <c r="N1934" s="46" t="n">
        <f aca="false">L1934-F1934</f>
        <v>0</v>
      </c>
      <c r="O1934" s="38" t="n">
        <v>62000</v>
      </c>
      <c r="P1934" s="47" t="n">
        <f aca="false">O1934/L1934*100</f>
        <v>100</v>
      </c>
      <c r="Q1934" s="47" t="n">
        <f aca="false">O1934-L1934</f>
        <v>0</v>
      </c>
    </row>
    <row r="1935" customFormat="false" ht="18.75" hidden="false" customHeight="false" outlineLevel="0" collapsed="false">
      <c r="A1935" s="40" t="s">
        <v>1275</v>
      </c>
      <c r="B1935" s="41" t="s">
        <v>1943</v>
      </c>
      <c r="C1935" s="42" t="s">
        <v>100</v>
      </c>
      <c r="D1935" s="41" t="s">
        <v>39</v>
      </c>
      <c r="E1935" s="41" t="s">
        <v>1276</v>
      </c>
      <c r="F1935" s="38" t="n">
        <v>62000</v>
      </c>
      <c r="G1935" s="43" t="s">
        <v>1275</v>
      </c>
      <c r="H1935" s="44" t="s">
        <v>1944</v>
      </c>
      <c r="I1935" s="45" t="s">
        <v>100</v>
      </c>
      <c r="J1935" s="44" t="s">
        <v>39</v>
      </c>
      <c r="K1935" s="44" t="s">
        <v>1276</v>
      </c>
      <c r="L1935" s="38" t="n">
        <v>62000</v>
      </c>
      <c r="M1935" s="38" t="n">
        <v>62000</v>
      </c>
      <c r="N1935" s="46" t="n">
        <f aca="false">L1935-F1935</f>
        <v>0</v>
      </c>
      <c r="O1935" s="38" t="n">
        <v>62000</v>
      </c>
      <c r="P1935" s="47" t="n">
        <f aca="false">O1935/L1935*100</f>
        <v>100</v>
      </c>
      <c r="Q1935" s="47" t="n">
        <f aca="false">O1935-L1935</f>
        <v>0</v>
      </c>
    </row>
    <row r="1936" customFormat="false" ht="110.25" hidden="false" customHeight="false" outlineLevel="0" collapsed="false">
      <c r="A1936" s="49" t="s">
        <v>1945</v>
      </c>
      <c r="B1936" s="41" t="s">
        <v>1946</v>
      </c>
      <c r="C1936" s="42"/>
      <c r="D1936" s="41"/>
      <c r="E1936" s="41"/>
      <c r="F1936" s="38" t="n">
        <v>11000</v>
      </c>
      <c r="G1936" s="43" t="s">
        <v>1945</v>
      </c>
      <c r="H1936" s="44" t="s">
        <v>1947</v>
      </c>
      <c r="I1936" s="45"/>
      <c r="J1936" s="44"/>
      <c r="K1936" s="44"/>
      <c r="L1936" s="38" t="n">
        <v>11000</v>
      </c>
      <c r="M1936" s="38" t="n">
        <v>11000</v>
      </c>
      <c r="N1936" s="46" t="n">
        <f aca="false">L1936-F1936</f>
        <v>0</v>
      </c>
      <c r="O1936" s="38" t="n">
        <v>11000</v>
      </c>
      <c r="P1936" s="47" t="n">
        <f aca="false">O1936/L1936*100</f>
        <v>100</v>
      </c>
      <c r="Q1936" s="47" t="n">
        <f aca="false">O1936-L1936</f>
        <v>0</v>
      </c>
    </row>
    <row r="1937" customFormat="false" ht="31.5" hidden="false" customHeight="false" outlineLevel="0" collapsed="false">
      <c r="A1937" s="40" t="s">
        <v>35</v>
      </c>
      <c r="B1937" s="41" t="s">
        <v>1946</v>
      </c>
      <c r="C1937" s="42" t="s">
        <v>36</v>
      </c>
      <c r="D1937" s="41"/>
      <c r="E1937" s="41"/>
      <c r="F1937" s="38" t="n">
        <v>11000</v>
      </c>
      <c r="G1937" s="43" t="s">
        <v>35</v>
      </c>
      <c r="H1937" s="44" t="s">
        <v>1947</v>
      </c>
      <c r="I1937" s="45" t="s">
        <v>36</v>
      </c>
      <c r="J1937" s="44"/>
      <c r="K1937" s="44"/>
      <c r="L1937" s="38" t="n">
        <v>11000</v>
      </c>
      <c r="M1937" s="38" t="n">
        <v>11000</v>
      </c>
      <c r="N1937" s="46" t="n">
        <f aca="false">L1937-F1937</f>
        <v>0</v>
      </c>
      <c r="O1937" s="38" t="n">
        <v>11000</v>
      </c>
      <c r="P1937" s="47" t="n">
        <f aca="false">O1937/L1937*100</f>
        <v>100</v>
      </c>
      <c r="Q1937" s="47" t="n">
        <f aca="false">O1937-L1937</f>
        <v>0</v>
      </c>
    </row>
    <row r="1938" customFormat="false" ht="18.75" hidden="false" customHeight="false" outlineLevel="0" collapsed="false">
      <c r="A1938" s="40" t="s">
        <v>1275</v>
      </c>
      <c r="B1938" s="41" t="s">
        <v>1946</v>
      </c>
      <c r="C1938" s="42" t="s">
        <v>36</v>
      </c>
      <c r="D1938" s="41" t="s">
        <v>39</v>
      </c>
      <c r="E1938" s="41" t="s">
        <v>1276</v>
      </c>
      <c r="F1938" s="38" t="n">
        <v>11000</v>
      </c>
      <c r="G1938" s="43" t="s">
        <v>1275</v>
      </c>
      <c r="H1938" s="44" t="s">
        <v>1947</v>
      </c>
      <c r="I1938" s="45" t="s">
        <v>36</v>
      </c>
      <c r="J1938" s="44" t="s">
        <v>39</v>
      </c>
      <c r="K1938" s="44" t="s">
        <v>1276</v>
      </c>
      <c r="L1938" s="38" t="n">
        <v>11000</v>
      </c>
      <c r="M1938" s="38" t="n">
        <v>11000</v>
      </c>
      <c r="N1938" s="46" t="n">
        <f aca="false">L1938-F1938</f>
        <v>0</v>
      </c>
      <c r="O1938" s="38" t="n">
        <v>11000</v>
      </c>
      <c r="P1938" s="47" t="n">
        <f aca="false">O1938/L1938*100</f>
        <v>100</v>
      </c>
      <c r="Q1938" s="47" t="n">
        <f aca="false">O1938-L1938</f>
        <v>0</v>
      </c>
    </row>
    <row r="1939" customFormat="false" ht="47.25" hidden="false" customHeight="false" outlineLevel="0" collapsed="false">
      <c r="A1939" s="40" t="s">
        <v>1948</v>
      </c>
      <c r="B1939" s="41" t="s">
        <v>1949</v>
      </c>
      <c r="C1939" s="42"/>
      <c r="D1939" s="41"/>
      <c r="E1939" s="41"/>
      <c r="F1939" s="38" t="n">
        <v>5000</v>
      </c>
      <c r="G1939" s="43" t="s">
        <v>1948</v>
      </c>
      <c r="H1939" s="44" t="s">
        <v>1950</v>
      </c>
      <c r="I1939" s="45"/>
      <c r="J1939" s="44"/>
      <c r="K1939" s="44"/>
      <c r="L1939" s="38" t="n">
        <v>5000</v>
      </c>
      <c r="M1939" s="38" t="n">
        <v>5000</v>
      </c>
      <c r="N1939" s="46" t="n">
        <f aca="false">L1939-F1939</f>
        <v>0</v>
      </c>
      <c r="O1939" s="38" t="n">
        <v>5000</v>
      </c>
      <c r="P1939" s="47" t="n">
        <f aca="false">O1939/L1939*100</f>
        <v>100</v>
      </c>
      <c r="Q1939" s="47" t="n">
        <f aca="false">O1939-L1939</f>
        <v>0</v>
      </c>
    </row>
    <row r="1940" customFormat="false" ht="18.75" hidden="false" customHeight="false" outlineLevel="0" collapsed="false">
      <c r="A1940" s="40" t="s">
        <v>99</v>
      </c>
      <c r="B1940" s="41" t="s">
        <v>1949</v>
      </c>
      <c r="C1940" s="42" t="s">
        <v>100</v>
      </c>
      <c r="D1940" s="41"/>
      <c r="E1940" s="41"/>
      <c r="F1940" s="38" t="n">
        <v>5000</v>
      </c>
      <c r="G1940" s="43" t="s">
        <v>99</v>
      </c>
      <c r="H1940" s="44" t="s">
        <v>1950</v>
      </c>
      <c r="I1940" s="45" t="s">
        <v>100</v>
      </c>
      <c r="J1940" s="44"/>
      <c r="K1940" s="44"/>
      <c r="L1940" s="38" t="n">
        <v>5000</v>
      </c>
      <c r="M1940" s="38" t="n">
        <v>5000</v>
      </c>
      <c r="N1940" s="46" t="n">
        <f aca="false">L1940-F1940</f>
        <v>0</v>
      </c>
      <c r="O1940" s="38" t="n">
        <v>5000</v>
      </c>
      <c r="P1940" s="47" t="n">
        <f aca="false">O1940/L1940*100</f>
        <v>100</v>
      </c>
      <c r="Q1940" s="47" t="n">
        <f aca="false">O1940-L1940</f>
        <v>0</v>
      </c>
    </row>
    <row r="1941" customFormat="false" ht="18.75" hidden="false" customHeight="false" outlineLevel="0" collapsed="false">
      <c r="A1941" s="40" t="s">
        <v>1275</v>
      </c>
      <c r="B1941" s="41" t="s">
        <v>1949</v>
      </c>
      <c r="C1941" s="42" t="s">
        <v>100</v>
      </c>
      <c r="D1941" s="41" t="s">
        <v>39</v>
      </c>
      <c r="E1941" s="41" t="s">
        <v>1276</v>
      </c>
      <c r="F1941" s="38" t="n">
        <v>5000</v>
      </c>
      <c r="G1941" s="43" t="s">
        <v>1275</v>
      </c>
      <c r="H1941" s="44" t="s">
        <v>1950</v>
      </c>
      <c r="I1941" s="45" t="s">
        <v>100</v>
      </c>
      <c r="J1941" s="44" t="s">
        <v>39</v>
      </c>
      <c r="K1941" s="44" t="s">
        <v>1276</v>
      </c>
      <c r="L1941" s="38" t="n">
        <v>5000</v>
      </c>
      <c r="M1941" s="38" t="n">
        <v>5000</v>
      </c>
      <c r="N1941" s="46" t="n">
        <f aca="false">L1941-F1941</f>
        <v>0</v>
      </c>
      <c r="O1941" s="38" t="n">
        <v>5000</v>
      </c>
      <c r="P1941" s="47" t="n">
        <f aca="false">O1941/L1941*100</f>
        <v>100</v>
      </c>
      <c r="Q1941" s="47" t="n">
        <f aca="false">O1941-L1941</f>
        <v>0</v>
      </c>
    </row>
    <row r="1942" customFormat="false" ht="63" hidden="false" customHeight="false" outlineLevel="0" collapsed="false">
      <c r="A1942" s="40" t="s">
        <v>1951</v>
      </c>
      <c r="B1942" s="41" t="s">
        <v>1952</v>
      </c>
      <c r="C1942" s="42"/>
      <c r="D1942" s="41"/>
      <c r="E1942" s="41"/>
      <c r="F1942" s="38" t="n">
        <v>96780</v>
      </c>
      <c r="G1942" s="43" t="s">
        <v>1951</v>
      </c>
      <c r="H1942" s="44" t="s">
        <v>1953</v>
      </c>
      <c r="I1942" s="45"/>
      <c r="J1942" s="44"/>
      <c r="K1942" s="44"/>
      <c r="L1942" s="38" t="n">
        <v>96780</v>
      </c>
      <c r="M1942" s="38" t="n">
        <v>96780</v>
      </c>
      <c r="N1942" s="46" t="n">
        <f aca="false">L1942-F1942</f>
        <v>0</v>
      </c>
      <c r="O1942" s="38" t="n">
        <v>96780</v>
      </c>
      <c r="P1942" s="47" t="n">
        <f aca="false">O1942/L1942*100</f>
        <v>100</v>
      </c>
      <c r="Q1942" s="47" t="n">
        <f aca="false">O1942-L1942</f>
        <v>0</v>
      </c>
    </row>
    <row r="1943" customFormat="false" ht="18.75" hidden="false" customHeight="false" outlineLevel="0" collapsed="false">
      <c r="A1943" s="40" t="s">
        <v>99</v>
      </c>
      <c r="B1943" s="41" t="s">
        <v>1952</v>
      </c>
      <c r="C1943" s="42" t="s">
        <v>100</v>
      </c>
      <c r="D1943" s="41"/>
      <c r="E1943" s="41"/>
      <c r="F1943" s="38" t="n">
        <v>96780</v>
      </c>
      <c r="G1943" s="43" t="s">
        <v>99</v>
      </c>
      <c r="H1943" s="44" t="s">
        <v>1953</v>
      </c>
      <c r="I1943" s="45" t="s">
        <v>100</v>
      </c>
      <c r="J1943" s="44"/>
      <c r="K1943" s="44"/>
      <c r="L1943" s="38" t="n">
        <v>96780</v>
      </c>
      <c r="M1943" s="38" t="n">
        <v>96780</v>
      </c>
      <c r="N1943" s="46" t="n">
        <f aca="false">L1943-F1943</f>
        <v>0</v>
      </c>
      <c r="O1943" s="38" t="n">
        <v>96780</v>
      </c>
      <c r="P1943" s="47" t="n">
        <f aca="false">O1943/L1943*100</f>
        <v>100</v>
      </c>
      <c r="Q1943" s="47" t="n">
        <f aca="false">O1943-L1943</f>
        <v>0</v>
      </c>
    </row>
    <row r="1944" customFormat="false" ht="18.75" hidden="false" customHeight="false" outlineLevel="0" collapsed="false">
      <c r="A1944" s="40" t="s">
        <v>1275</v>
      </c>
      <c r="B1944" s="41" t="s">
        <v>1952</v>
      </c>
      <c r="C1944" s="42" t="s">
        <v>100</v>
      </c>
      <c r="D1944" s="41" t="s">
        <v>39</v>
      </c>
      <c r="E1944" s="41" t="s">
        <v>1276</v>
      </c>
      <c r="F1944" s="38" t="n">
        <v>96780</v>
      </c>
      <c r="G1944" s="43" t="s">
        <v>1275</v>
      </c>
      <c r="H1944" s="44" t="s">
        <v>1953</v>
      </c>
      <c r="I1944" s="45" t="s">
        <v>100</v>
      </c>
      <c r="J1944" s="44" t="s">
        <v>39</v>
      </c>
      <c r="K1944" s="44" t="s">
        <v>1276</v>
      </c>
      <c r="L1944" s="38" t="n">
        <v>96780</v>
      </c>
      <c r="M1944" s="38" t="n">
        <v>96780</v>
      </c>
      <c r="N1944" s="46" t="n">
        <f aca="false">L1944-F1944</f>
        <v>0</v>
      </c>
      <c r="O1944" s="38" t="n">
        <v>96780</v>
      </c>
      <c r="P1944" s="47" t="n">
        <f aca="false">O1944/L1944*100</f>
        <v>100</v>
      </c>
      <c r="Q1944" s="47" t="n">
        <f aca="false">O1944-L1944</f>
        <v>0</v>
      </c>
    </row>
    <row r="1945" customFormat="false" ht="47.25" hidden="false" customHeight="false" outlineLevel="0" collapsed="false">
      <c r="A1945" s="40" t="s">
        <v>1954</v>
      </c>
      <c r="B1945" s="41" t="s">
        <v>1955</v>
      </c>
      <c r="C1945" s="42"/>
      <c r="D1945" s="41"/>
      <c r="E1945" s="41"/>
      <c r="F1945" s="38" t="n">
        <v>61000</v>
      </c>
      <c r="G1945" s="43" t="s">
        <v>1954</v>
      </c>
      <c r="H1945" s="44" t="s">
        <v>1956</v>
      </c>
      <c r="I1945" s="45"/>
      <c r="J1945" s="44"/>
      <c r="K1945" s="44"/>
      <c r="L1945" s="38" t="n">
        <v>61000</v>
      </c>
      <c r="M1945" s="38" t="n">
        <v>61000</v>
      </c>
      <c r="N1945" s="46" t="n">
        <f aca="false">L1945-F1945</f>
        <v>0</v>
      </c>
      <c r="O1945" s="38" t="n">
        <v>61000</v>
      </c>
      <c r="P1945" s="47" t="n">
        <f aca="false">O1945/L1945*100</f>
        <v>100</v>
      </c>
      <c r="Q1945" s="47" t="n">
        <f aca="false">O1945-L1945</f>
        <v>0</v>
      </c>
    </row>
    <row r="1946" customFormat="false" ht="18.75" hidden="false" customHeight="false" outlineLevel="0" collapsed="false">
      <c r="A1946" s="40" t="s">
        <v>99</v>
      </c>
      <c r="B1946" s="41" t="s">
        <v>1955</v>
      </c>
      <c r="C1946" s="42" t="s">
        <v>100</v>
      </c>
      <c r="D1946" s="41"/>
      <c r="E1946" s="41"/>
      <c r="F1946" s="38" t="n">
        <v>61000</v>
      </c>
      <c r="G1946" s="43" t="s">
        <v>99</v>
      </c>
      <c r="H1946" s="44" t="s">
        <v>1956</v>
      </c>
      <c r="I1946" s="45" t="s">
        <v>100</v>
      </c>
      <c r="J1946" s="44"/>
      <c r="K1946" s="44"/>
      <c r="L1946" s="38" t="n">
        <v>61000</v>
      </c>
      <c r="M1946" s="38" t="n">
        <v>61000</v>
      </c>
      <c r="N1946" s="46" t="n">
        <f aca="false">L1946-F1946</f>
        <v>0</v>
      </c>
      <c r="O1946" s="38" t="n">
        <v>61000</v>
      </c>
      <c r="P1946" s="47" t="n">
        <f aca="false">O1946/L1946*100</f>
        <v>100</v>
      </c>
      <c r="Q1946" s="47" t="n">
        <f aca="false">O1946-L1946</f>
        <v>0</v>
      </c>
    </row>
    <row r="1947" customFormat="false" ht="18.75" hidden="false" customHeight="false" outlineLevel="0" collapsed="false">
      <c r="A1947" s="40" t="s">
        <v>1275</v>
      </c>
      <c r="B1947" s="41" t="s">
        <v>1955</v>
      </c>
      <c r="C1947" s="42" t="s">
        <v>100</v>
      </c>
      <c r="D1947" s="41" t="s">
        <v>39</v>
      </c>
      <c r="E1947" s="41" t="s">
        <v>1276</v>
      </c>
      <c r="F1947" s="38" t="n">
        <v>61000</v>
      </c>
      <c r="G1947" s="43" t="s">
        <v>1275</v>
      </c>
      <c r="H1947" s="44" t="s">
        <v>1956</v>
      </c>
      <c r="I1947" s="45" t="s">
        <v>100</v>
      </c>
      <c r="J1947" s="44" t="s">
        <v>39</v>
      </c>
      <c r="K1947" s="44" t="s">
        <v>1276</v>
      </c>
      <c r="L1947" s="38" t="n">
        <v>61000</v>
      </c>
      <c r="M1947" s="38" t="n">
        <v>61000</v>
      </c>
      <c r="N1947" s="46" t="n">
        <f aca="false">L1947-F1947</f>
        <v>0</v>
      </c>
      <c r="O1947" s="38" t="n">
        <v>61000</v>
      </c>
      <c r="P1947" s="47" t="n">
        <f aca="false">O1947/L1947*100</f>
        <v>100</v>
      </c>
      <c r="Q1947" s="47" t="n">
        <f aca="false">O1947-L1947</f>
        <v>0</v>
      </c>
    </row>
    <row r="1948" customFormat="false" ht="47.25" hidden="false" customHeight="false" outlineLevel="0" collapsed="false">
      <c r="A1948" s="40" t="s">
        <v>1957</v>
      </c>
      <c r="B1948" s="41" t="s">
        <v>1958</v>
      </c>
      <c r="C1948" s="42"/>
      <c r="D1948" s="41"/>
      <c r="E1948" s="41"/>
      <c r="F1948" s="38" t="n">
        <v>45000</v>
      </c>
      <c r="G1948" s="43" t="s">
        <v>1957</v>
      </c>
      <c r="H1948" s="44" t="s">
        <v>1959</v>
      </c>
      <c r="I1948" s="45"/>
      <c r="J1948" s="44"/>
      <c r="K1948" s="44"/>
      <c r="L1948" s="38" t="n">
        <v>45000</v>
      </c>
      <c r="M1948" s="38" t="n">
        <v>45000</v>
      </c>
      <c r="N1948" s="46" t="n">
        <f aca="false">L1948-F1948</f>
        <v>0</v>
      </c>
      <c r="O1948" s="38" t="n">
        <v>45000</v>
      </c>
      <c r="P1948" s="47" t="n">
        <f aca="false">O1948/L1948*100</f>
        <v>100</v>
      </c>
      <c r="Q1948" s="47" t="n">
        <f aca="false">O1948-L1948</f>
        <v>0</v>
      </c>
    </row>
    <row r="1949" customFormat="false" ht="18.75" hidden="false" customHeight="false" outlineLevel="0" collapsed="false">
      <c r="A1949" s="40" t="s">
        <v>99</v>
      </c>
      <c r="B1949" s="41" t="s">
        <v>1958</v>
      </c>
      <c r="C1949" s="42" t="s">
        <v>100</v>
      </c>
      <c r="D1949" s="41"/>
      <c r="E1949" s="41"/>
      <c r="F1949" s="38" t="n">
        <v>45000</v>
      </c>
      <c r="G1949" s="43" t="s">
        <v>99</v>
      </c>
      <c r="H1949" s="44" t="s">
        <v>1959</v>
      </c>
      <c r="I1949" s="45" t="s">
        <v>100</v>
      </c>
      <c r="J1949" s="44"/>
      <c r="K1949" s="44"/>
      <c r="L1949" s="38" t="n">
        <v>45000</v>
      </c>
      <c r="M1949" s="38" t="n">
        <v>45000</v>
      </c>
      <c r="N1949" s="46" t="n">
        <f aca="false">L1949-F1949</f>
        <v>0</v>
      </c>
      <c r="O1949" s="38" t="n">
        <v>45000</v>
      </c>
      <c r="P1949" s="47" t="n">
        <f aca="false">O1949/L1949*100</f>
        <v>100</v>
      </c>
      <c r="Q1949" s="47" t="n">
        <f aca="false">O1949-L1949</f>
        <v>0</v>
      </c>
    </row>
    <row r="1950" customFormat="false" ht="18.75" hidden="false" customHeight="false" outlineLevel="0" collapsed="false">
      <c r="A1950" s="40" t="s">
        <v>1275</v>
      </c>
      <c r="B1950" s="41" t="s">
        <v>1958</v>
      </c>
      <c r="C1950" s="42" t="s">
        <v>100</v>
      </c>
      <c r="D1950" s="41" t="s">
        <v>39</v>
      </c>
      <c r="E1950" s="41" t="s">
        <v>1276</v>
      </c>
      <c r="F1950" s="38" t="n">
        <v>45000</v>
      </c>
      <c r="G1950" s="43" t="s">
        <v>1275</v>
      </c>
      <c r="H1950" s="44" t="s">
        <v>1959</v>
      </c>
      <c r="I1950" s="45" t="s">
        <v>100</v>
      </c>
      <c r="J1950" s="44" t="s">
        <v>39</v>
      </c>
      <c r="K1950" s="44" t="s">
        <v>1276</v>
      </c>
      <c r="L1950" s="38" t="n">
        <v>45000</v>
      </c>
      <c r="M1950" s="38" t="n">
        <v>45000</v>
      </c>
      <c r="N1950" s="46" t="n">
        <f aca="false">L1950-F1950</f>
        <v>0</v>
      </c>
      <c r="O1950" s="38" t="n">
        <v>45000</v>
      </c>
      <c r="P1950" s="47" t="n">
        <f aca="false">O1950/L1950*100</f>
        <v>100</v>
      </c>
      <c r="Q1950" s="47" t="n">
        <f aca="false">O1950-L1950</f>
        <v>0</v>
      </c>
    </row>
    <row r="1951" customFormat="false" ht="63" hidden="false" customHeight="false" outlineLevel="0" collapsed="false">
      <c r="A1951" s="40" t="s">
        <v>1960</v>
      </c>
      <c r="B1951" s="41" t="s">
        <v>1961</v>
      </c>
      <c r="C1951" s="42"/>
      <c r="D1951" s="41"/>
      <c r="E1951" s="41"/>
      <c r="F1951" s="38" t="n">
        <v>13871</v>
      </c>
      <c r="G1951" s="43" t="s">
        <v>1960</v>
      </c>
      <c r="H1951" s="44" t="s">
        <v>1962</v>
      </c>
      <c r="I1951" s="45"/>
      <c r="J1951" s="44"/>
      <c r="K1951" s="44"/>
      <c r="L1951" s="38" t="n">
        <v>13871</v>
      </c>
      <c r="M1951" s="38" t="n">
        <v>13871</v>
      </c>
      <c r="N1951" s="46" t="n">
        <f aca="false">L1951-F1951</f>
        <v>0</v>
      </c>
      <c r="O1951" s="38" t="n">
        <v>13871</v>
      </c>
      <c r="P1951" s="47" t="n">
        <f aca="false">O1951/L1951*100</f>
        <v>100</v>
      </c>
      <c r="Q1951" s="47" t="n">
        <f aca="false">O1951-L1951</f>
        <v>0</v>
      </c>
    </row>
    <row r="1952" customFormat="false" ht="18.75" hidden="false" customHeight="false" outlineLevel="0" collapsed="false">
      <c r="A1952" s="40" t="s">
        <v>148</v>
      </c>
      <c r="B1952" s="41" t="s">
        <v>1961</v>
      </c>
      <c r="C1952" s="42" t="s">
        <v>149</v>
      </c>
      <c r="D1952" s="41"/>
      <c r="E1952" s="41"/>
      <c r="F1952" s="38" t="n">
        <v>13871</v>
      </c>
      <c r="G1952" s="43" t="s">
        <v>148</v>
      </c>
      <c r="H1952" s="44" t="s">
        <v>1962</v>
      </c>
      <c r="I1952" s="45" t="s">
        <v>149</v>
      </c>
      <c r="J1952" s="44"/>
      <c r="K1952" s="44"/>
      <c r="L1952" s="38" t="n">
        <v>13871</v>
      </c>
      <c r="M1952" s="38" t="n">
        <v>13871</v>
      </c>
      <c r="N1952" s="46" t="n">
        <f aca="false">L1952-F1952</f>
        <v>0</v>
      </c>
      <c r="O1952" s="38" t="n">
        <v>13871</v>
      </c>
      <c r="P1952" s="47" t="n">
        <f aca="false">O1952/L1952*100</f>
        <v>100</v>
      </c>
      <c r="Q1952" s="47" t="n">
        <f aca="false">O1952-L1952</f>
        <v>0</v>
      </c>
    </row>
    <row r="1953" customFormat="false" ht="18.75" hidden="false" customHeight="false" outlineLevel="0" collapsed="false">
      <c r="A1953" s="40" t="s">
        <v>1275</v>
      </c>
      <c r="B1953" s="41" t="s">
        <v>1961</v>
      </c>
      <c r="C1953" s="42" t="s">
        <v>149</v>
      </c>
      <c r="D1953" s="41" t="s">
        <v>39</v>
      </c>
      <c r="E1953" s="41" t="s">
        <v>1276</v>
      </c>
      <c r="F1953" s="38" t="n">
        <v>13871</v>
      </c>
      <c r="G1953" s="48" t="s">
        <v>1275</v>
      </c>
      <c r="H1953" s="44" t="s">
        <v>1962</v>
      </c>
      <c r="I1953" s="45" t="s">
        <v>149</v>
      </c>
      <c r="J1953" s="44" t="s">
        <v>39</v>
      </c>
      <c r="K1953" s="44" t="s">
        <v>1276</v>
      </c>
      <c r="L1953" s="38" t="n">
        <v>13871</v>
      </c>
      <c r="M1953" s="38" t="n">
        <v>13871</v>
      </c>
      <c r="N1953" s="46" t="n">
        <f aca="false">L1953-F1953</f>
        <v>0</v>
      </c>
      <c r="O1953" s="38" t="n">
        <v>13871</v>
      </c>
      <c r="P1953" s="47" t="n">
        <f aca="false">O1953/L1953*100</f>
        <v>100</v>
      </c>
      <c r="Q1953" s="47" t="n">
        <f aca="false">O1953-L1953</f>
        <v>0</v>
      </c>
    </row>
    <row r="1954" customFormat="false" ht="94.5" hidden="false" customHeight="false" outlineLevel="0" collapsed="false">
      <c r="A1954" s="40" t="s">
        <v>1963</v>
      </c>
      <c r="B1954" s="41" t="s">
        <v>1964</v>
      </c>
      <c r="C1954" s="42"/>
      <c r="D1954" s="41"/>
      <c r="E1954" s="41"/>
      <c r="F1954" s="38" t="n">
        <v>38426.8</v>
      </c>
      <c r="G1954" s="43" t="s">
        <v>1963</v>
      </c>
      <c r="H1954" s="44" t="s">
        <v>1965</v>
      </c>
      <c r="I1954" s="45"/>
      <c r="J1954" s="44"/>
      <c r="K1954" s="44"/>
      <c r="L1954" s="38" t="n">
        <v>38426.8</v>
      </c>
      <c r="M1954" s="38" t="n">
        <v>38426.8</v>
      </c>
      <c r="N1954" s="46" t="n">
        <f aca="false">L1954-F1954</f>
        <v>0</v>
      </c>
      <c r="O1954" s="38" t="n">
        <v>38426.8</v>
      </c>
      <c r="P1954" s="47" t="n">
        <f aca="false">O1954/L1954*100</f>
        <v>100</v>
      </c>
      <c r="Q1954" s="47" t="n">
        <f aca="false">O1954-L1954</f>
        <v>0</v>
      </c>
    </row>
    <row r="1955" customFormat="false" ht="18.75" hidden="false" customHeight="false" outlineLevel="0" collapsed="false">
      <c r="A1955" s="40" t="s">
        <v>148</v>
      </c>
      <c r="B1955" s="41" t="s">
        <v>1964</v>
      </c>
      <c r="C1955" s="42" t="s">
        <v>149</v>
      </c>
      <c r="D1955" s="41"/>
      <c r="E1955" s="41"/>
      <c r="F1955" s="38" t="n">
        <v>38426.8</v>
      </c>
      <c r="G1955" s="43" t="s">
        <v>148</v>
      </c>
      <c r="H1955" s="44" t="s">
        <v>1965</v>
      </c>
      <c r="I1955" s="45" t="s">
        <v>149</v>
      </c>
      <c r="J1955" s="44"/>
      <c r="K1955" s="44"/>
      <c r="L1955" s="38" t="n">
        <v>38426.8</v>
      </c>
      <c r="M1955" s="38" t="n">
        <v>38426.8</v>
      </c>
      <c r="N1955" s="46" t="n">
        <f aca="false">L1955-F1955</f>
        <v>0</v>
      </c>
      <c r="O1955" s="38" t="n">
        <v>38426.8</v>
      </c>
      <c r="P1955" s="47" t="n">
        <f aca="false">O1955/L1955*100</f>
        <v>100</v>
      </c>
      <c r="Q1955" s="47" t="n">
        <f aca="false">O1955-L1955</f>
        <v>0</v>
      </c>
    </row>
    <row r="1956" customFormat="false" ht="18.75" hidden="false" customHeight="false" outlineLevel="0" collapsed="false">
      <c r="A1956" s="40" t="s">
        <v>1275</v>
      </c>
      <c r="B1956" s="41" t="s">
        <v>1964</v>
      </c>
      <c r="C1956" s="42" t="s">
        <v>149</v>
      </c>
      <c r="D1956" s="41" t="s">
        <v>39</v>
      </c>
      <c r="E1956" s="41" t="s">
        <v>1276</v>
      </c>
      <c r="F1956" s="38" t="n">
        <v>38426.8</v>
      </c>
      <c r="G1956" s="43" t="s">
        <v>1275</v>
      </c>
      <c r="H1956" s="44" t="s">
        <v>1965</v>
      </c>
      <c r="I1956" s="45" t="s">
        <v>149</v>
      </c>
      <c r="J1956" s="44" t="s">
        <v>39</v>
      </c>
      <c r="K1956" s="44" t="s">
        <v>1276</v>
      </c>
      <c r="L1956" s="38" t="n">
        <v>38426.8</v>
      </c>
      <c r="M1956" s="38" t="n">
        <v>38426.8</v>
      </c>
      <c r="N1956" s="46" t="n">
        <f aca="false">L1956-F1956</f>
        <v>0</v>
      </c>
      <c r="O1956" s="38" t="n">
        <v>38426.8</v>
      </c>
      <c r="P1956" s="47" t="n">
        <f aca="false">O1956/L1956*100</f>
        <v>100</v>
      </c>
      <c r="Q1956" s="47" t="n">
        <f aca="false">O1956-L1956</f>
        <v>0</v>
      </c>
    </row>
    <row r="1957" customFormat="false" ht="18.75" hidden="false" customHeight="false" outlineLevel="0" collapsed="false">
      <c r="A1957" s="40" t="s">
        <v>236</v>
      </c>
      <c r="B1957" s="41" t="s">
        <v>1966</v>
      </c>
      <c r="C1957" s="42"/>
      <c r="D1957" s="41"/>
      <c r="E1957" s="41"/>
      <c r="F1957" s="38" t="n">
        <v>38934.6</v>
      </c>
      <c r="G1957" s="43" t="s">
        <v>236</v>
      </c>
      <c r="H1957" s="44" t="s">
        <v>1967</v>
      </c>
      <c r="I1957" s="45"/>
      <c r="J1957" s="44"/>
      <c r="K1957" s="44"/>
      <c r="L1957" s="38" t="n">
        <v>38934.6</v>
      </c>
      <c r="M1957" s="38" t="n">
        <v>38934.6</v>
      </c>
      <c r="N1957" s="46" t="n">
        <f aca="false">L1957-F1957</f>
        <v>0</v>
      </c>
      <c r="O1957" s="38" t="n">
        <v>38934.6</v>
      </c>
      <c r="P1957" s="47" t="n">
        <f aca="false">O1957/L1957*100</f>
        <v>100</v>
      </c>
      <c r="Q1957" s="47" t="n">
        <f aca="false">O1957-L1957</f>
        <v>0</v>
      </c>
    </row>
    <row r="1958" customFormat="false" ht="31.5" hidden="false" customHeight="false" outlineLevel="0" collapsed="false">
      <c r="A1958" s="40" t="s">
        <v>1968</v>
      </c>
      <c r="B1958" s="41" t="s">
        <v>1969</v>
      </c>
      <c r="C1958" s="42"/>
      <c r="D1958" s="41"/>
      <c r="E1958" s="41"/>
      <c r="F1958" s="38" t="n">
        <v>20469.7</v>
      </c>
      <c r="G1958" s="43" t="s">
        <v>1968</v>
      </c>
      <c r="H1958" s="44" t="s">
        <v>1970</v>
      </c>
      <c r="I1958" s="45"/>
      <c r="J1958" s="44"/>
      <c r="K1958" s="44"/>
      <c r="L1958" s="38" t="n">
        <v>20469.7</v>
      </c>
      <c r="M1958" s="38" t="n">
        <v>20469.7</v>
      </c>
      <c r="N1958" s="46" t="n">
        <f aca="false">L1958-F1958</f>
        <v>0</v>
      </c>
      <c r="O1958" s="38" t="n">
        <v>20469.7</v>
      </c>
      <c r="P1958" s="47" t="n">
        <f aca="false">O1958/L1958*100</f>
        <v>100</v>
      </c>
      <c r="Q1958" s="47" t="n">
        <f aca="false">O1958-L1958</f>
        <v>0</v>
      </c>
    </row>
    <row r="1959" customFormat="false" ht="63" hidden="false" customHeight="false" outlineLevel="0" collapsed="false">
      <c r="A1959" s="40" t="s">
        <v>1971</v>
      </c>
      <c r="B1959" s="41" t="s">
        <v>1972</v>
      </c>
      <c r="C1959" s="42"/>
      <c r="D1959" s="41"/>
      <c r="E1959" s="41"/>
      <c r="F1959" s="38" t="n">
        <v>20469.7</v>
      </c>
      <c r="G1959" s="43" t="s">
        <v>1971</v>
      </c>
      <c r="H1959" s="44" t="s">
        <v>1973</v>
      </c>
      <c r="I1959" s="45"/>
      <c r="J1959" s="44"/>
      <c r="K1959" s="44"/>
      <c r="L1959" s="38" t="n">
        <v>20469.7</v>
      </c>
      <c r="M1959" s="38" t="n">
        <v>20469.7</v>
      </c>
      <c r="N1959" s="46" t="n">
        <f aca="false">L1959-F1959</f>
        <v>0</v>
      </c>
      <c r="O1959" s="38" t="n">
        <v>20469.7</v>
      </c>
      <c r="P1959" s="47" t="n">
        <f aca="false">O1959/L1959*100</f>
        <v>100</v>
      </c>
      <c r="Q1959" s="47" t="n">
        <f aca="false">O1959-L1959</f>
        <v>0</v>
      </c>
    </row>
    <row r="1960" customFormat="false" ht="31.5" hidden="false" customHeight="false" outlineLevel="0" collapsed="false">
      <c r="A1960" s="40" t="s">
        <v>35</v>
      </c>
      <c r="B1960" s="41" t="s">
        <v>1972</v>
      </c>
      <c r="C1960" s="42" t="s">
        <v>36</v>
      </c>
      <c r="D1960" s="41"/>
      <c r="E1960" s="41"/>
      <c r="F1960" s="38" t="n">
        <v>20469.7</v>
      </c>
      <c r="G1960" s="43" t="s">
        <v>35</v>
      </c>
      <c r="H1960" s="44" t="s">
        <v>1973</v>
      </c>
      <c r="I1960" s="45" t="s">
        <v>36</v>
      </c>
      <c r="J1960" s="44"/>
      <c r="K1960" s="44"/>
      <c r="L1960" s="38" t="n">
        <v>20469.7</v>
      </c>
      <c r="M1960" s="38" t="n">
        <v>20469.7</v>
      </c>
      <c r="N1960" s="46" t="n">
        <f aca="false">L1960-F1960</f>
        <v>0</v>
      </c>
      <c r="O1960" s="38" t="n">
        <v>20469.7</v>
      </c>
      <c r="P1960" s="47" t="n">
        <f aca="false">O1960/L1960*100</f>
        <v>100</v>
      </c>
      <c r="Q1960" s="47" t="n">
        <f aca="false">O1960-L1960</f>
        <v>0</v>
      </c>
    </row>
    <row r="1961" customFormat="false" ht="18.75" hidden="false" customHeight="false" outlineLevel="0" collapsed="false">
      <c r="A1961" s="40" t="s">
        <v>1275</v>
      </c>
      <c r="B1961" s="41" t="s">
        <v>1972</v>
      </c>
      <c r="C1961" s="42" t="s">
        <v>36</v>
      </c>
      <c r="D1961" s="41" t="s">
        <v>39</v>
      </c>
      <c r="E1961" s="41" t="s">
        <v>1276</v>
      </c>
      <c r="F1961" s="38" t="n">
        <v>20469.7</v>
      </c>
      <c r="G1961" s="43" t="s">
        <v>1275</v>
      </c>
      <c r="H1961" s="44" t="s">
        <v>1973</v>
      </c>
      <c r="I1961" s="45" t="s">
        <v>36</v>
      </c>
      <c r="J1961" s="44" t="s">
        <v>39</v>
      </c>
      <c r="K1961" s="44" t="s">
        <v>1276</v>
      </c>
      <c r="L1961" s="38" t="n">
        <v>20469.7</v>
      </c>
      <c r="M1961" s="38" t="n">
        <v>20469.7</v>
      </c>
      <c r="N1961" s="46" t="n">
        <f aca="false">L1961-F1961</f>
        <v>0</v>
      </c>
      <c r="O1961" s="38" t="n">
        <v>20469.7</v>
      </c>
      <c r="P1961" s="47" t="n">
        <f aca="false">O1961/L1961*100</f>
        <v>100</v>
      </c>
      <c r="Q1961" s="47" t="n">
        <f aca="false">O1961-L1961</f>
        <v>0</v>
      </c>
    </row>
    <row r="1962" customFormat="false" ht="47.25" hidden="false" customHeight="false" outlineLevel="0" collapsed="false">
      <c r="A1962" s="40" t="s">
        <v>1974</v>
      </c>
      <c r="B1962" s="41" t="s">
        <v>1975</v>
      </c>
      <c r="C1962" s="42"/>
      <c r="D1962" s="41"/>
      <c r="E1962" s="41"/>
      <c r="F1962" s="38" t="n">
        <v>18464.9</v>
      </c>
      <c r="G1962" s="43" t="s">
        <v>1974</v>
      </c>
      <c r="H1962" s="44" t="s">
        <v>1976</v>
      </c>
      <c r="I1962" s="45"/>
      <c r="J1962" s="44"/>
      <c r="K1962" s="44"/>
      <c r="L1962" s="38" t="n">
        <v>18464.9</v>
      </c>
      <c r="M1962" s="38" t="n">
        <v>18464.9</v>
      </c>
      <c r="N1962" s="46" t="n">
        <f aca="false">L1962-F1962</f>
        <v>0</v>
      </c>
      <c r="O1962" s="38" t="n">
        <v>18464.9</v>
      </c>
      <c r="P1962" s="47" t="n">
        <f aca="false">O1962/L1962*100</f>
        <v>100</v>
      </c>
      <c r="Q1962" s="47" t="n">
        <f aca="false">O1962-L1962</f>
        <v>0</v>
      </c>
    </row>
    <row r="1963" customFormat="false" ht="63" hidden="false" customHeight="false" outlineLevel="0" collapsed="false">
      <c r="A1963" s="40" t="s">
        <v>1971</v>
      </c>
      <c r="B1963" s="41" t="s">
        <v>1977</v>
      </c>
      <c r="C1963" s="42"/>
      <c r="D1963" s="41"/>
      <c r="E1963" s="41"/>
      <c r="F1963" s="38" t="n">
        <v>18464.9</v>
      </c>
      <c r="G1963" s="43" t="s">
        <v>1971</v>
      </c>
      <c r="H1963" s="44" t="s">
        <v>1978</v>
      </c>
      <c r="I1963" s="45"/>
      <c r="J1963" s="44"/>
      <c r="K1963" s="44"/>
      <c r="L1963" s="38" t="n">
        <v>18464.9</v>
      </c>
      <c r="M1963" s="38" t="n">
        <v>18464.9</v>
      </c>
      <c r="N1963" s="46" t="n">
        <f aca="false">L1963-F1963</f>
        <v>0</v>
      </c>
      <c r="O1963" s="38" t="n">
        <v>18464.9</v>
      </c>
      <c r="P1963" s="47" t="n">
        <f aca="false">O1963/L1963*100</f>
        <v>100</v>
      </c>
      <c r="Q1963" s="47" t="n">
        <f aca="false">O1963-L1963</f>
        <v>0</v>
      </c>
    </row>
    <row r="1964" customFormat="false" ht="31.5" hidden="false" customHeight="false" outlineLevel="0" collapsed="false">
      <c r="A1964" s="40" t="s">
        <v>35</v>
      </c>
      <c r="B1964" s="41" t="s">
        <v>1977</v>
      </c>
      <c r="C1964" s="42" t="s">
        <v>36</v>
      </c>
      <c r="D1964" s="41"/>
      <c r="E1964" s="41"/>
      <c r="F1964" s="38" t="n">
        <v>18464.9</v>
      </c>
      <c r="G1964" s="43" t="s">
        <v>35</v>
      </c>
      <c r="H1964" s="44" t="s">
        <v>1978</v>
      </c>
      <c r="I1964" s="45" t="s">
        <v>36</v>
      </c>
      <c r="J1964" s="44"/>
      <c r="K1964" s="44"/>
      <c r="L1964" s="38" t="n">
        <v>18464.9</v>
      </c>
      <c r="M1964" s="38" t="n">
        <v>18464.9</v>
      </c>
      <c r="N1964" s="46" t="n">
        <f aca="false">L1964-F1964</f>
        <v>0</v>
      </c>
      <c r="O1964" s="38" t="n">
        <v>18464.9</v>
      </c>
      <c r="P1964" s="47" t="n">
        <f aca="false">O1964/L1964*100</f>
        <v>100</v>
      </c>
      <c r="Q1964" s="47" t="n">
        <f aca="false">O1964-L1964</f>
        <v>0</v>
      </c>
    </row>
    <row r="1965" customFormat="false" ht="18.75" hidden="false" customHeight="false" outlineLevel="0" collapsed="false">
      <c r="A1965" s="40" t="s">
        <v>1275</v>
      </c>
      <c r="B1965" s="41" t="s">
        <v>1977</v>
      </c>
      <c r="C1965" s="42" t="s">
        <v>36</v>
      </c>
      <c r="D1965" s="41" t="s">
        <v>39</v>
      </c>
      <c r="E1965" s="41" t="s">
        <v>1276</v>
      </c>
      <c r="F1965" s="38" t="n">
        <v>18464.9</v>
      </c>
      <c r="G1965" s="43" t="s">
        <v>1275</v>
      </c>
      <c r="H1965" s="44" t="s">
        <v>1978</v>
      </c>
      <c r="I1965" s="45" t="s">
        <v>36</v>
      </c>
      <c r="J1965" s="44" t="s">
        <v>39</v>
      </c>
      <c r="K1965" s="44" t="s">
        <v>1276</v>
      </c>
      <c r="L1965" s="38" t="n">
        <v>18464.9</v>
      </c>
      <c r="M1965" s="38" t="n">
        <v>18464.9</v>
      </c>
      <c r="N1965" s="46" t="n">
        <f aca="false">L1965-F1965</f>
        <v>0</v>
      </c>
      <c r="O1965" s="38" t="n">
        <v>18464.9</v>
      </c>
      <c r="P1965" s="47" t="n">
        <f aca="false">O1965/L1965*100</f>
        <v>100</v>
      </c>
      <c r="Q1965" s="47" t="n">
        <f aca="false">O1965-L1965</f>
        <v>0</v>
      </c>
    </row>
    <row r="1966" customFormat="false" ht="18.75" hidden="false" customHeight="false" outlineLevel="0" collapsed="false">
      <c r="A1966" s="40" t="s">
        <v>251</v>
      </c>
      <c r="B1966" s="41" t="s">
        <v>1979</v>
      </c>
      <c r="C1966" s="42"/>
      <c r="D1966" s="41"/>
      <c r="E1966" s="41"/>
      <c r="F1966" s="38" t="n">
        <v>321164.8</v>
      </c>
      <c r="G1966" s="43" t="s">
        <v>251</v>
      </c>
      <c r="H1966" s="44" t="s">
        <v>1980</v>
      </c>
      <c r="I1966" s="45"/>
      <c r="J1966" s="44"/>
      <c r="K1966" s="44"/>
      <c r="L1966" s="38" t="n">
        <v>318793.8</v>
      </c>
      <c r="M1966" s="38" t="n">
        <v>306698.9</v>
      </c>
      <c r="N1966" s="46" t="n">
        <f aca="false">L1966-F1966</f>
        <v>-2371</v>
      </c>
      <c r="O1966" s="38" t="n">
        <v>306698.9</v>
      </c>
      <c r="P1966" s="47" t="n">
        <f aca="false">O1966/L1966*100</f>
        <v>96.2060429029674</v>
      </c>
      <c r="Q1966" s="47" t="n">
        <f aca="false">O1966-L1966</f>
        <v>-12094.9</v>
      </c>
    </row>
    <row r="1967" customFormat="false" ht="63" hidden="false" customHeight="false" outlineLevel="0" collapsed="false">
      <c r="A1967" s="40" t="s">
        <v>1981</v>
      </c>
      <c r="B1967" s="41" t="s">
        <v>1982</v>
      </c>
      <c r="C1967" s="42"/>
      <c r="D1967" s="41"/>
      <c r="E1967" s="41"/>
      <c r="F1967" s="38" t="n">
        <v>19510.5</v>
      </c>
      <c r="G1967" s="43" t="s">
        <v>1981</v>
      </c>
      <c r="H1967" s="44" t="s">
        <v>1983</v>
      </c>
      <c r="I1967" s="45"/>
      <c r="J1967" s="44"/>
      <c r="K1967" s="44"/>
      <c r="L1967" s="38" t="n">
        <v>19510.5</v>
      </c>
      <c r="M1967" s="38" t="n">
        <v>7415.7</v>
      </c>
      <c r="N1967" s="46" t="n">
        <f aca="false">L1967-F1967</f>
        <v>0</v>
      </c>
      <c r="O1967" s="38" t="n">
        <v>7415.7</v>
      </c>
      <c r="P1967" s="47" t="n">
        <f aca="false">O1967/L1967*100</f>
        <v>38.0087645114169</v>
      </c>
      <c r="Q1967" s="47" t="n">
        <f aca="false">O1967-L1967</f>
        <v>-12094.8</v>
      </c>
    </row>
    <row r="1968" customFormat="false" ht="63" hidden="false" customHeight="false" outlineLevel="0" collapsed="false">
      <c r="A1968" s="40" t="s">
        <v>1984</v>
      </c>
      <c r="B1968" s="41" t="s">
        <v>1985</v>
      </c>
      <c r="C1968" s="42"/>
      <c r="D1968" s="41"/>
      <c r="E1968" s="41"/>
      <c r="F1968" s="38" t="n">
        <v>360</v>
      </c>
      <c r="G1968" s="43" t="s">
        <v>1984</v>
      </c>
      <c r="H1968" s="44" t="s">
        <v>1986</v>
      </c>
      <c r="I1968" s="45"/>
      <c r="J1968" s="44"/>
      <c r="K1968" s="44"/>
      <c r="L1968" s="38" t="n">
        <v>360</v>
      </c>
      <c r="M1968" s="38" t="n">
        <v>54</v>
      </c>
      <c r="N1968" s="46" t="n">
        <f aca="false">L1968-F1968</f>
        <v>0</v>
      </c>
      <c r="O1968" s="38" t="n">
        <v>54</v>
      </c>
      <c r="P1968" s="47" t="n">
        <f aca="false">O1968/L1968*100</f>
        <v>15</v>
      </c>
      <c r="Q1968" s="47" t="n">
        <f aca="false">O1968-L1968</f>
        <v>-306</v>
      </c>
    </row>
    <row r="1969" customFormat="false" ht="31.5" hidden="false" customHeight="false" outlineLevel="0" collapsed="false">
      <c r="A1969" s="40" t="s">
        <v>46</v>
      </c>
      <c r="B1969" s="41" t="s">
        <v>1985</v>
      </c>
      <c r="C1969" s="42" t="s">
        <v>47</v>
      </c>
      <c r="D1969" s="41"/>
      <c r="E1969" s="41"/>
      <c r="F1969" s="38" t="n">
        <v>360</v>
      </c>
      <c r="G1969" s="43" t="s">
        <v>46</v>
      </c>
      <c r="H1969" s="44" t="s">
        <v>1986</v>
      </c>
      <c r="I1969" s="45" t="s">
        <v>47</v>
      </c>
      <c r="J1969" s="44"/>
      <c r="K1969" s="44"/>
      <c r="L1969" s="38" t="n">
        <v>360</v>
      </c>
      <c r="M1969" s="38" t="n">
        <v>54</v>
      </c>
      <c r="N1969" s="46" t="n">
        <f aca="false">L1969-F1969</f>
        <v>0</v>
      </c>
      <c r="O1969" s="38" t="n">
        <v>54</v>
      </c>
      <c r="P1969" s="47" t="n">
        <f aca="false">O1969/L1969*100</f>
        <v>15</v>
      </c>
      <c r="Q1969" s="47" t="n">
        <f aca="false">O1969-L1969</f>
        <v>-306</v>
      </c>
    </row>
    <row r="1970" customFormat="false" ht="18.75" hidden="false" customHeight="false" outlineLevel="0" collapsed="false">
      <c r="A1970" s="40" t="s">
        <v>1275</v>
      </c>
      <c r="B1970" s="41" t="s">
        <v>1985</v>
      </c>
      <c r="C1970" s="42" t="s">
        <v>47</v>
      </c>
      <c r="D1970" s="41" t="s">
        <v>39</v>
      </c>
      <c r="E1970" s="41" t="s">
        <v>1276</v>
      </c>
      <c r="F1970" s="38" t="n">
        <v>360</v>
      </c>
      <c r="G1970" s="43" t="s">
        <v>1275</v>
      </c>
      <c r="H1970" s="44" t="s">
        <v>1986</v>
      </c>
      <c r="I1970" s="45" t="s">
        <v>47</v>
      </c>
      <c r="J1970" s="44" t="s">
        <v>39</v>
      </c>
      <c r="K1970" s="44" t="s">
        <v>1276</v>
      </c>
      <c r="L1970" s="38" t="n">
        <v>360</v>
      </c>
      <c r="M1970" s="38" t="n">
        <v>54</v>
      </c>
      <c r="N1970" s="46" t="n">
        <f aca="false">L1970-F1970</f>
        <v>0</v>
      </c>
      <c r="O1970" s="38" t="n">
        <v>54</v>
      </c>
      <c r="P1970" s="47" t="n">
        <f aca="false">O1970/L1970*100</f>
        <v>15</v>
      </c>
      <c r="Q1970" s="47" t="n">
        <f aca="false">O1970-L1970</f>
        <v>-306</v>
      </c>
    </row>
    <row r="1971" customFormat="false" ht="18.75" hidden="false" customHeight="false" outlineLevel="0" collapsed="false">
      <c r="A1971" s="40" t="s">
        <v>1987</v>
      </c>
      <c r="B1971" s="41" t="s">
        <v>1988</v>
      </c>
      <c r="C1971" s="42"/>
      <c r="D1971" s="41"/>
      <c r="E1971" s="41"/>
      <c r="F1971" s="38" t="n">
        <v>19150.5</v>
      </c>
      <c r="G1971" s="43" t="s">
        <v>1987</v>
      </c>
      <c r="H1971" s="44" t="s">
        <v>1989</v>
      </c>
      <c r="I1971" s="45"/>
      <c r="J1971" s="44"/>
      <c r="K1971" s="44"/>
      <c r="L1971" s="38" t="n">
        <v>19150.5</v>
      </c>
      <c r="M1971" s="38" t="n">
        <v>7361.7</v>
      </c>
      <c r="N1971" s="46" t="n">
        <f aca="false">L1971-F1971</f>
        <v>0</v>
      </c>
      <c r="O1971" s="38" t="n">
        <v>7361.7</v>
      </c>
      <c r="P1971" s="47" t="n">
        <f aca="false">O1971/L1971*100</f>
        <v>38.4412939609932</v>
      </c>
      <c r="Q1971" s="47" t="n">
        <f aca="false">O1971-L1971</f>
        <v>-11788.8</v>
      </c>
    </row>
    <row r="1972" customFormat="false" ht="18.75" hidden="false" customHeight="false" outlineLevel="0" collapsed="false">
      <c r="A1972" s="40" t="s">
        <v>148</v>
      </c>
      <c r="B1972" s="41" t="s">
        <v>1988</v>
      </c>
      <c r="C1972" s="42" t="s">
        <v>149</v>
      </c>
      <c r="D1972" s="41"/>
      <c r="E1972" s="41"/>
      <c r="F1972" s="38" t="n">
        <v>19150.5</v>
      </c>
      <c r="G1972" s="43" t="s">
        <v>148</v>
      </c>
      <c r="H1972" s="44" t="s">
        <v>1989</v>
      </c>
      <c r="I1972" s="45" t="s">
        <v>149</v>
      </c>
      <c r="J1972" s="44"/>
      <c r="K1972" s="44"/>
      <c r="L1972" s="38" t="n">
        <v>19150.5</v>
      </c>
      <c r="M1972" s="38" t="n">
        <v>7361.7</v>
      </c>
      <c r="N1972" s="46" t="n">
        <f aca="false">L1972-F1972</f>
        <v>0</v>
      </c>
      <c r="O1972" s="38" t="n">
        <v>7361.7</v>
      </c>
      <c r="P1972" s="47" t="n">
        <f aca="false">O1972/L1972*100</f>
        <v>38.4412939609932</v>
      </c>
      <c r="Q1972" s="47" t="n">
        <f aca="false">O1972-L1972</f>
        <v>-11788.8</v>
      </c>
    </row>
    <row r="1973" customFormat="false" ht="18.75" hidden="false" customHeight="false" outlineLevel="0" collapsed="false">
      <c r="A1973" s="40" t="s">
        <v>1275</v>
      </c>
      <c r="B1973" s="41" t="s">
        <v>1988</v>
      </c>
      <c r="C1973" s="42" t="s">
        <v>149</v>
      </c>
      <c r="D1973" s="41" t="s">
        <v>39</v>
      </c>
      <c r="E1973" s="41" t="s">
        <v>1276</v>
      </c>
      <c r="F1973" s="38" t="n">
        <v>19150.5</v>
      </c>
      <c r="G1973" s="43" t="s">
        <v>1275</v>
      </c>
      <c r="H1973" s="44" t="s">
        <v>1989</v>
      </c>
      <c r="I1973" s="45" t="s">
        <v>149</v>
      </c>
      <c r="J1973" s="44" t="s">
        <v>39</v>
      </c>
      <c r="K1973" s="44" t="s">
        <v>1276</v>
      </c>
      <c r="L1973" s="38" t="n">
        <v>19150.5</v>
      </c>
      <c r="M1973" s="38" t="n">
        <v>7361.7</v>
      </c>
      <c r="N1973" s="46" t="n">
        <f aca="false">L1973-F1973</f>
        <v>0</v>
      </c>
      <c r="O1973" s="38" t="n">
        <v>7361.7</v>
      </c>
      <c r="P1973" s="47" t="n">
        <f aca="false">O1973/L1973*100</f>
        <v>38.4412939609932</v>
      </c>
      <c r="Q1973" s="47" t="n">
        <f aca="false">O1973-L1973</f>
        <v>-11788.8</v>
      </c>
    </row>
    <row r="1974" customFormat="false" ht="47.25" hidden="false" customHeight="false" outlineLevel="0" collapsed="false">
      <c r="A1974" s="40" t="s">
        <v>1990</v>
      </c>
      <c r="B1974" s="41" t="s">
        <v>1991</v>
      </c>
      <c r="C1974" s="42"/>
      <c r="D1974" s="41"/>
      <c r="E1974" s="41"/>
      <c r="F1974" s="38" t="n">
        <v>200066.5</v>
      </c>
      <c r="G1974" s="43" t="s">
        <v>1990</v>
      </c>
      <c r="H1974" s="44" t="s">
        <v>1992</v>
      </c>
      <c r="I1974" s="45"/>
      <c r="J1974" s="44"/>
      <c r="K1974" s="44"/>
      <c r="L1974" s="38" t="n">
        <v>197695.6</v>
      </c>
      <c r="M1974" s="38" t="n">
        <v>197695.6</v>
      </c>
      <c r="N1974" s="46" t="n">
        <f aca="false">L1974-F1974</f>
        <v>-2370.89999999999</v>
      </c>
      <c r="O1974" s="38" t="n">
        <v>197695.6</v>
      </c>
      <c r="P1974" s="47" t="n">
        <f aca="false">O1974/L1974*100</f>
        <v>100</v>
      </c>
      <c r="Q1974" s="47" t="n">
        <f aca="false">O1974-L1974</f>
        <v>0</v>
      </c>
    </row>
    <row r="1975" customFormat="false" ht="110.25" hidden="false" customHeight="false" outlineLevel="0" collapsed="false">
      <c r="A1975" s="49" t="s">
        <v>1993</v>
      </c>
      <c r="B1975" s="41" t="s">
        <v>1994</v>
      </c>
      <c r="C1975" s="42"/>
      <c r="D1975" s="41"/>
      <c r="E1975" s="41"/>
      <c r="F1975" s="38" t="n">
        <v>200066.5</v>
      </c>
      <c r="G1975" s="48" t="s">
        <v>1993</v>
      </c>
      <c r="H1975" s="44" t="s">
        <v>1995</v>
      </c>
      <c r="I1975" s="45"/>
      <c r="J1975" s="44"/>
      <c r="K1975" s="44"/>
      <c r="L1975" s="38" t="n">
        <v>197695.6</v>
      </c>
      <c r="M1975" s="38" t="n">
        <v>197695.6</v>
      </c>
      <c r="N1975" s="46" t="n">
        <f aca="false">L1975-F1975</f>
        <v>-2370.89999999999</v>
      </c>
      <c r="O1975" s="38" t="n">
        <v>197695.6</v>
      </c>
      <c r="P1975" s="47" t="n">
        <f aca="false">O1975/L1975*100</f>
        <v>100</v>
      </c>
      <c r="Q1975" s="47" t="n">
        <f aca="false">O1975-L1975</f>
        <v>0</v>
      </c>
    </row>
    <row r="1976" customFormat="false" ht="18.75" hidden="false" customHeight="false" outlineLevel="0" collapsed="false">
      <c r="A1976" s="40" t="s">
        <v>99</v>
      </c>
      <c r="B1976" s="41" t="s">
        <v>1994</v>
      </c>
      <c r="C1976" s="42" t="s">
        <v>100</v>
      </c>
      <c r="D1976" s="41"/>
      <c r="E1976" s="41"/>
      <c r="F1976" s="38" t="n">
        <v>200066.5</v>
      </c>
      <c r="G1976" s="43" t="s">
        <v>99</v>
      </c>
      <c r="H1976" s="44" t="s">
        <v>1995</v>
      </c>
      <c r="I1976" s="45" t="s">
        <v>100</v>
      </c>
      <c r="J1976" s="44"/>
      <c r="K1976" s="44"/>
      <c r="L1976" s="38" t="n">
        <v>197695.6</v>
      </c>
      <c r="M1976" s="38" t="n">
        <v>197695.6</v>
      </c>
      <c r="N1976" s="46" t="n">
        <f aca="false">L1976-F1976</f>
        <v>-2370.89999999999</v>
      </c>
      <c r="O1976" s="38" t="n">
        <v>197695.6</v>
      </c>
      <c r="P1976" s="47" t="n">
        <f aca="false">O1976/L1976*100</f>
        <v>100</v>
      </c>
      <c r="Q1976" s="47" t="n">
        <f aca="false">O1976-L1976</f>
        <v>0</v>
      </c>
    </row>
    <row r="1977" customFormat="false" ht="18.75" hidden="false" customHeight="false" outlineLevel="0" collapsed="false">
      <c r="A1977" s="40" t="s">
        <v>1275</v>
      </c>
      <c r="B1977" s="41" t="s">
        <v>1994</v>
      </c>
      <c r="C1977" s="42" t="s">
        <v>100</v>
      </c>
      <c r="D1977" s="41" t="s">
        <v>39</v>
      </c>
      <c r="E1977" s="41" t="s">
        <v>1276</v>
      </c>
      <c r="F1977" s="38" t="n">
        <v>200066.5</v>
      </c>
      <c r="G1977" s="43" t="s">
        <v>1275</v>
      </c>
      <c r="H1977" s="44" t="s">
        <v>1995</v>
      </c>
      <c r="I1977" s="45" t="s">
        <v>100</v>
      </c>
      <c r="J1977" s="44" t="s">
        <v>39</v>
      </c>
      <c r="K1977" s="44" t="s">
        <v>1276</v>
      </c>
      <c r="L1977" s="38" t="n">
        <v>197695.6</v>
      </c>
      <c r="M1977" s="38" t="n">
        <v>197695.6</v>
      </c>
      <c r="N1977" s="46" t="n">
        <f aca="false">L1977-F1977</f>
        <v>-2370.89999999999</v>
      </c>
      <c r="O1977" s="38" t="n">
        <v>197695.6</v>
      </c>
      <c r="P1977" s="47" t="n">
        <f aca="false">O1977/L1977*100</f>
        <v>100</v>
      </c>
      <c r="Q1977" s="47" t="n">
        <f aca="false">O1977-L1977</f>
        <v>0</v>
      </c>
    </row>
    <row r="1978" customFormat="false" ht="18.75" hidden="false" customHeight="false" outlineLevel="0" collapsed="false">
      <c r="A1978" s="40" t="s">
        <v>1996</v>
      </c>
      <c r="B1978" s="41" t="s">
        <v>1997</v>
      </c>
      <c r="C1978" s="42"/>
      <c r="D1978" s="41"/>
      <c r="E1978" s="41"/>
      <c r="F1978" s="38" t="n">
        <v>101587.7</v>
      </c>
      <c r="G1978" s="43" t="s">
        <v>1996</v>
      </c>
      <c r="H1978" s="44" t="s">
        <v>1998</v>
      </c>
      <c r="I1978" s="45"/>
      <c r="J1978" s="44"/>
      <c r="K1978" s="44"/>
      <c r="L1978" s="38" t="n">
        <v>101587.7</v>
      </c>
      <c r="M1978" s="38" t="n">
        <v>101587.7</v>
      </c>
      <c r="N1978" s="46" t="n">
        <f aca="false">L1978-F1978</f>
        <v>0</v>
      </c>
      <c r="O1978" s="38" t="n">
        <v>101587.7</v>
      </c>
      <c r="P1978" s="47" t="n">
        <f aca="false">O1978/L1978*100</f>
        <v>100</v>
      </c>
      <c r="Q1978" s="47" t="n">
        <f aca="false">O1978-L1978</f>
        <v>0</v>
      </c>
    </row>
    <row r="1979" customFormat="false" ht="47.25" hidden="false" customHeight="false" outlineLevel="0" collapsed="false">
      <c r="A1979" s="40" t="s">
        <v>1999</v>
      </c>
      <c r="B1979" s="41" t="s">
        <v>2000</v>
      </c>
      <c r="C1979" s="42"/>
      <c r="D1979" s="41"/>
      <c r="E1979" s="41"/>
      <c r="F1979" s="38" t="n">
        <v>101587.7</v>
      </c>
      <c r="G1979" s="43" t="s">
        <v>1999</v>
      </c>
      <c r="H1979" s="44" t="s">
        <v>2001</v>
      </c>
      <c r="I1979" s="45"/>
      <c r="J1979" s="44"/>
      <c r="K1979" s="44"/>
      <c r="L1979" s="38" t="n">
        <v>101587.7</v>
      </c>
      <c r="M1979" s="38" t="n">
        <v>101587.7</v>
      </c>
      <c r="N1979" s="46" t="n">
        <f aca="false">L1979-F1979</f>
        <v>0</v>
      </c>
      <c r="O1979" s="38" t="n">
        <v>101587.7</v>
      </c>
      <c r="P1979" s="47" t="n">
        <f aca="false">O1979/L1979*100</f>
        <v>100</v>
      </c>
      <c r="Q1979" s="47" t="n">
        <f aca="false">O1979-L1979</f>
        <v>0</v>
      </c>
    </row>
    <row r="1980" customFormat="false" ht="18.75" hidden="false" customHeight="false" outlineLevel="0" collapsed="false">
      <c r="A1980" s="40" t="s">
        <v>148</v>
      </c>
      <c r="B1980" s="41" t="s">
        <v>2000</v>
      </c>
      <c r="C1980" s="42" t="s">
        <v>149</v>
      </c>
      <c r="D1980" s="41"/>
      <c r="E1980" s="41"/>
      <c r="F1980" s="38" t="n">
        <v>101587.7</v>
      </c>
      <c r="G1980" s="43" t="s">
        <v>148</v>
      </c>
      <c r="H1980" s="44" t="s">
        <v>2001</v>
      </c>
      <c r="I1980" s="45" t="s">
        <v>149</v>
      </c>
      <c r="J1980" s="44"/>
      <c r="K1980" s="44"/>
      <c r="L1980" s="38" t="n">
        <v>101587.7</v>
      </c>
      <c r="M1980" s="38" t="n">
        <v>101587.7</v>
      </c>
      <c r="N1980" s="46" t="n">
        <f aca="false">L1980-F1980</f>
        <v>0</v>
      </c>
      <c r="O1980" s="38" t="n">
        <v>101587.7</v>
      </c>
      <c r="P1980" s="47" t="n">
        <f aca="false">O1980/L1980*100</f>
        <v>100</v>
      </c>
      <c r="Q1980" s="47" t="n">
        <f aca="false">O1980-L1980</f>
        <v>0</v>
      </c>
    </row>
    <row r="1981" customFormat="false" ht="18.75" hidden="false" customHeight="false" outlineLevel="0" collapsed="false">
      <c r="A1981" s="40" t="s">
        <v>1275</v>
      </c>
      <c r="B1981" s="41" t="s">
        <v>2000</v>
      </c>
      <c r="C1981" s="42" t="s">
        <v>149</v>
      </c>
      <c r="D1981" s="41" t="s">
        <v>39</v>
      </c>
      <c r="E1981" s="41" t="s">
        <v>1276</v>
      </c>
      <c r="F1981" s="38" t="n">
        <v>101587.7</v>
      </c>
      <c r="G1981" s="43" t="s">
        <v>1275</v>
      </c>
      <c r="H1981" s="44" t="s">
        <v>2001</v>
      </c>
      <c r="I1981" s="45" t="s">
        <v>149</v>
      </c>
      <c r="J1981" s="44" t="s">
        <v>39</v>
      </c>
      <c r="K1981" s="44" t="s">
        <v>1276</v>
      </c>
      <c r="L1981" s="38" t="n">
        <v>101587.7</v>
      </c>
      <c r="M1981" s="38" t="n">
        <v>101587.7</v>
      </c>
      <c r="N1981" s="46" t="n">
        <f aca="false">L1981-F1981</f>
        <v>0</v>
      </c>
      <c r="O1981" s="38" t="n">
        <v>101587.7</v>
      </c>
      <c r="P1981" s="47" t="n">
        <f aca="false">O1981/L1981*100</f>
        <v>100</v>
      </c>
      <c r="Q1981" s="47" t="n">
        <f aca="false">O1981-L1981</f>
        <v>0</v>
      </c>
    </row>
    <row r="1982" customFormat="false" ht="47.25" hidden="false" customHeight="false" outlineLevel="0" collapsed="false">
      <c r="A1982" s="28" t="s">
        <v>2002</v>
      </c>
      <c r="B1982" s="29" t="s">
        <v>2003</v>
      </c>
      <c r="C1982" s="30"/>
      <c r="D1982" s="29"/>
      <c r="E1982" s="29"/>
      <c r="F1982" s="31" t="n">
        <v>24223733.5</v>
      </c>
      <c r="G1982" s="32" t="s">
        <v>2002</v>
      </c>
      <c r="H1982" s="33" t="s">
        <v>2004</v>
      </c>
      <c r="I1982" s="34"/>
      <c r="J1982" s="33"/>
      <c r="K1982" s="33"/>
      <c r="L1982" s="31" t="n">
        <v>26465355</v>
      </c>
      <c r="M1982" s="38" t="n">
        <v>25257444.7</v>
      </c>
      <c r="N1982" s="39" t="n">
        <f aca="false">L1982-F1982</f>
        <v>2241621.5</v>
      </c>
      <c r="O1982" s="31" t="n">
        <v>25257444.7</v>
      </c>
      <c r="P1982" s="36" t="n">
        <f aca="false">O1982/L1982*100</f>
        <v>95.4358809847818</v>
      </c>
      <c r="Q1982" s="36" t="n">
        <f aca="false">O1982-L1982</f>
        <v>-1207910.3</v>
      </c>
    </row>
    <row r="1983" customFormat="false" ht="18.75" hidden="false" customHeight="false" outlineLevel="0" collapsed="false">
      <c r="A1983" s="40" t="s">
        <v>26</v>
      </c>
      <c r="B1983" s="41" t="s">
        <v>2005</v>
      </c>
      <c r="C1983" s="42"/>
      <c r="D1983" s="41"/>
      <c r="E1983" s="41"/>
      <c r="F1983" s="38" t="n">
        <v>3282260.8</v>
      </c>
      <c r="G1983" s="43" t="s">
        <v>26</v>
      </c>
      <c r="H1983" s="44" t="s">
        <v>2006</v>
      </c>
      <c r="I1983" s="45"/>
      <c r="J1983" s="44"/>
      <c r="K1983" s="44"/>
      <c r="L1983" s="38" t="n">
        <v>3284631.8</v>
      </c>
      <c r="M1983" s="38" t="n">
        <v>3284631.7</v>
      </c>
      <c r="N1983" s="46" t="n">
        <f aca="false">L1983-F1983</f>
        <v>2371</v>
      </c>
      <c r="O1983" s="38" t="n">
        <v>3284631.7</v>
      </c>
      <c r="P1983" s="47" t="n">
        <f aca="false">O1983/L1983*100</f>
        <v>99.9999969555187</v>
      </c>
      <c r="Q1983" s="47" t="n">
        <f aca="false">O1983-L1983</f>
        <v>-0.099999999627471</v>
      </c>
    </row>
    <row r="1984" customFormat="false" ht="31.5" hidden="false" customHeight="false" outlineLevel="0" collapsed="false">
      <c r="A1984" s="40" t="s">
        <v>2007</v>
      </c>
      <c r="B1984" s="41" t="s">
        <v>2008</v>
      </c>
      <c r="C1984" s="42"/>
      <c r="D1984" s="41"/>
      <c r="E1984" s="41"/>
      <c r="F1984" s="38" t="n">
        <v>2944939</v>
      </c>
      <c r="G1984" s="43" t="s">
        <v>2007</v>
      </c>
      <c r="H1984" s="44" t="s">
        <v>2009</v>
      </c>
      <c r="I1984" s="45"/>
      <c r="J1984" s="44"/>
      <c r="K1984" s="44"/>
      <c r="L1984" s="38" t="n">
        <v>2947310</v>
      </c>
      <c r="M1984" s="38" t="n">
        <v>2947309.9</v>
      </c>
      <c r="N1984" s="46" t="n">
        <f aca="false">L1984-F1984</f>
        <v>2371</v>
      </c>
      <c r="O1984" s="38" t="n">
        <v>2947309.9</v>
      </c>
      <c r="P1984" s="47" t="n">
        <f aca="false">O1984/L1984*100</f>
        <v>99.9999966070756</v>
      </c>
      <c r="Q1984" s="47" t="n">
        <f aca="false">O1984-L1984</f>
        <v>-0.100000000093132</v>
      </c>
    </row>
    <row r="1985" customFormat="false" ht="47.25" hidden="false" customHeight="false" outlineLevel="0" collapsed="false">
      <c r="A1985" s="40" t="s">
        <v>2010</v>
      </c>
      <c r="B1985" s="41" t="s">
        <v>2011</v>
      </c>
      <c r="C1985" s="42"/>
      <c r="D1985" s="41"/>
      <c r="E1985" s="41"/>
      <c r="F1985" s="38" t="n">
        <v>186818.8</v>
      </c>
      <c r="G1985" s="43" t="s">
        <v>2010</v>
      </c>
      <c r="H1985" s="44" t="s">
        <v>2012</v>
      </c>
      <c r="I1985" s="45"/>
      <c r="J1985" s="44"/>
      <c r="K1985" s="44"/>
      <c r="L1985" s="38" t="n">
        <v>189189.8</v>
      </c>
      <c r="M1985" s="38" t="n">
        <v>189189.8</v>
      </c>
      <c r="N1985" s="46" t="n">
        <f aca="false">L1985-F1985</f>
        <v>2371</v>
      </c>
      <c r="O1985" s="38" t="n">
        <v>189189.8</v>
      </c>
      <c r="P1985" s="47" t="n">
        <f aca="false">O1985/L1985*100</f>
        <v>100</v>
      </c>
      <c r="Q1985" s="47" t="n">
        <f aca="false">O1985-L1985</f>
        <v>0</v>
      </c>
    </row>
    <row r="1986" customFormat="false" ht="31.5" hidden="false" customHeight="false" outlineLevel="0" collapsed="false">
      <c r="A1986" s="40" t="s">
        <v>46</v>
      </c>
      <c r="B1986" s="41" t="s">
        <v>2011</v>
      </c>
      <c r="C1986" s="42" t="s">
        <v>47</v>
      </c>
      <c r="D1986" s="41"/>
      <c r="E1986" s="41"/>
      <c r="F1986" s="38" t="n">
        <v>186818.8</v>
      </c>
      <c r="G1986" s="43" t="s">
        <v>46</v>
      </c>
      <c r="H1986" s="44" t="s">
        <v>2012</v>
      </c>
      <c r="I1986" s="45" t="s">
        <v>47</v>
      </c>
      <c r="J1986" s="44"/>
      <c r="K1986" s="44"/>
      <c r="L1986" s="38" t="n">
        <v>189189.8</v>
      </c>
      <c r="M1986" s="38" t="n">
        <v>189189.8</v>
      </c>
      <c r="N1986" s="46" t="n">
        <f aca="false">L1986-F1986</f>
        <v>2371</v>
      </c>
      <c r="O1986" s="38" t="n">
        <v>189189.8</v>
      </c>
      <c r="P1986" s="47" t="n">
        <f aca="false">O1986/L1986*100</f>
        <v>100</v>
      </c>
      <c r="Q1986" s="47" t="n">
        <f aca="false">O1986-L1986</f>
        <v>0</v>
      </c>
    </row>
    <row r="1987" customFormat="false" ht="18.75" hidden="false" customHeight="false" outlineLevel="0" collapsed="false">
      <c r="A1987" s="40" t="s">
        <v>1199</v>
      </c>
      <c r="B1987" s="41" t="s">
        <v>2011</v>
      </c>
      <c r="C1987" s="42" t="s">
        <v>47</v>
      </c>
      <c r="D1987" s="41" t="s">
        <v>39</v>
      </c>
      <c r="E1987" s="41" t="s">
        <v>38</v>
      </c>
      <c r="F1987" s="38" t="n">
        <v>186818.8</v>
      </c>
      <c r="G1987" s="43" t="s">
        <v>1199</v>
      </c>
      <c r="H1987" s="44" t="s">
        <v>2012</v>
      </c>
      <c r="I1987" s="45" t="s">
        <v>47</v>
      </c>
      <c r="J1987" s="44" t="s">
        <v>39</v>
      </c>
      <c r="K1987" s="44" t="s">
        <v>38</v>
      </c>
      <c r="L1987" s="38" t="n">
        <v>189189.8</v>
      </c>
      <c r="M1987" s="38" t="n">
        <v>189189.8</v>
      </c>
      <c r="N1987" s="46" t="n">
        <f aca="false">L1987-F1987</f>
        <v>2371</v>
      </c>
      <c r="O1987" s="38" t="n">
        <v>189189.8</v>
      </c>
      <c r="P1987" s="47" t="n">
        <f aca="false">O1987/L1987*100</f>
        <v>100</v>
      </c>
      <c r="Q1987" s="47" t="n">
        <f aca="false">O1987-L1987</f>
        <v>0</v>
      </c>
    </row>
    <row r="1988" customFormat="false" ht="18.75" hidden="false" customHeight="false" outlineLevel="0" collapsed="false">
      <c r="A1988" s="40" t="s">
        <v>2013</v>
      </c>
      <c r="B1988" s="41" t="s">
        <v>2014</v>
      </c>
      <c r="C1988" s="42"/>
      <c r="D1988" s="41"/>
      <c r="E1988" s="41"/>
      <c r="F1988" s="38" t="n">
        <v>216611.4</v>
      </c>
      <c r="G1988" s="43" t="s">
        <v>2013</v>
      </c>
      <c r="H1988" s="44" t="s">
        <v>2015</v>
      </c>
      <c r="I1988" s="45"/>
      <c r="J1988" s="44"/>
      <c r="K1988" s="44"/>
      <c r="L1988" s="38" t="n">
        <v>216611.4</v>
      </c>
      <c r="M1988" s="38" t="n">
        <v>216611.3</v>
      </c>
      <c r="N1988" s="46" t="n">
        <f aca="false">L1988-F1988</f>
        <v>0</v>
      </c>
      <c r="O1988" s="38" t="n">
        <v>216611.3</v>
      </c>
      <c r="P1988" s="47" t="n">
        <f aca="false">O1988/L1988*100</f>
        <v>99.9999538343781</v>
      </c>
      <c r="Q1988" s="47" t="n">
        <f aca="false">O1988-L1988</f>
        <v>-0.100000000005821</v>
      </c>
    </row>
    <row r="1989" customFormat="false" ht="31.5" hidden="false" customHeight="false" outlineLevel="0" collapsed="false">
      <c r="A1989" s="40" t="s">
        <v>46</v>
      </c>
      <c r="B1989" s="41" t="s">
        <v>2014</v>
      </c>
      <c r="C1989" s="42" t="s">
        <v>47</v>
      </c>
      <c r="D1989" s="41"/>
      <c r="E1989" s="41"/>
      <c r="F1989" s="38" t="n">
        <v>216611.4</v>
      </c>
      <c r="G1989" s="43" t="s">
        <v>46</v>
      </c>
      <c r="H1989" s="44" t="s">
        <v>2015</v>
      </c>
      <c r="I1989" s="45" t="s">
        <v>47</v>
      </c>
      <c r="J1989" s="44"/>
      <c r="K1989" s="44"/>
      <c r="L1989" s="38" t="n">
        <v>216611.4</v>
      </c>
      <c r="M1989" s="38" t="n">
        <v>216611.3</v>
      </c>
      <c r="N1989" s="46" t="n">
        <f aca="false">L1989-F1989</f>
        <v>0</v>
      </c>
      <c r="O1989" s="38" t="n">
        <v>216611.3</v>
      </c>
      <c r="P1989" s="47" t="n">
        <f aca="false">O1989/L1989*100</f>
        <v>99.9999538343781</v>
      </c>
      <c r="Q1989" s="47" t="n">
        <f aca="false">O1989-L1989</f>
        <v>-0.100000000005821</v>
      </c>
    </row>
    <row r="1990" customFormat="false" ht="18.75" hidden="false" customHeight="false" outlineLevel="0" collapsed="false">
      <c r="A1990" s="40" t="s">
        <v>1199</v>
      </c>
      <c r="B1990" s="41" t="s">
        <v>2014</v>
      </c>
      <c r="C1990" s="42" t="s">
        <v>47</v>
      </c>
      <c r="D1990" s="41" t="s">
        <v>39</v>
      </c>
      <c r="E1990" s="41" t="s">
        <v>38</v>
      </c>
      <c r="F1990" s="38" t="n">
        <v>216611.4</v>
      </c>
      <c r="G1990" s="43" t="s">
        <v>1199</v>
      </c>
      <c r="H1990" s="44" t="s">
        <v>2015</v>
      </c>
      <c r="I1990" s="45" t="s">
        <v>47</v>
      </c>
      <c r="J1990" s="44" t="s">
        <v>39</v>
      </c>
      <c r="K1990" s="44" t="s">
        <v>38</v>
      </c>
      <c r="L1990" s="38" t="n">
        <v>216611.4</v>
      </c>
      <c r="M1990" s="38" t="n">
        <v>216611.3</v>
      </c>
      <c r="N1990" s="46" t="n">
        <f aca="false">L1990-F1990</f>
        <v>0</v>
      </c>
      <c r="O1990" s="38" t="n">
        <v>216611.3</v>
      </c>
      <c r="P1990" s="47" t="n">
        <f aca="false">O1990/L1990*100</f>
        <v>99.9999538343781</v>
      </c>
      <c r="Q1990" s="47" t="n">
        <f aca="false">O1990-L1990</f>
        <v>-0.100000000005821</v>
      </c>
    </row>
    <row r="1991" customFormat="false" ht="31.5" hidden="false" customHeight="false" outlineLevel="0" collapsed="false">
      <c r="A1991" s="40" t="s">
        <v>2016</v>
      </c>
      <c r="B1991" s="41" t="s">
        <v>2017</v>
      </c>
      <c r="C1991" s="42"/>
      <c r="D1991" s="41"/>
      <c r="E1991" s="41"/>
      <c r="F1991" s="38" t="n">
        <v>2541508.8</v>
      </c>
      <c r="G1991" s="43" t="s">
        <v>2016</v>
      </c>
      <c r="H1991" s="44" t="s">
        <v>2018</v>
      </c>
      <c r="I1991" s="45"/>
      <c r="J1991" s="44"/>
      <c r="K1991" s="44"/>
      <c r="L1991" s="38" t="n">
        <v>2541508.8</v>
      </c>
      <c r="M1991" s="38" t="n">
        <v>2541508.8</v>
      </c>
      <c r="N1991" s="46" t="n">
        <f aca="false">L1991-F1991</f>
        <v>0</v>
      </c>
      <c r="O1991" s="38" t="n">
        <v>2541508.8</v>
      </c>
      <c r="P1991" s="47" t="n">
        <f aca="false">O1991/L1991*100</f>
        <v>100</v>
      </c>
      <c r="Q1991" s="47" t="n">
        <f aca="false">O1991-L1991</f>
        <v>0</v>
      </c>
    </row>
    <row r="1992" customFormat="false" ht="31.5" hidden="false" customHeight="false" outlineLevel="0" collapsed="false">
      <c r="A1992" s="40" t="s">
        <v>46</v>
      </c>
      <c r="B1992" s="41" t="s">
        <v>2017</v>
      </c>
      <c r="C1992" s="42" t="s">
        <v>47</v>
      </c>
      <c r="D1992" s="41"/>
      <c r="E1992" s="41"/>
      <c r="F1992" s="38" t="n">
        <v>664635.2</v>
      </c>
      <c r="G1992" s="43" t="s">
        <v>46</v>
      </c>
      <c r="H1992" s="44" t="s">
        <v>2018</v>
      </c>
      <c r="I1992" s="45" t="s">
        <v>47</v>
      </c>
      <c r="J1992" s="44"/>
      <c r="K1992" s="44"/>
      <c r="L1992" s="38" t="n">
        <v>664635.2</v>
      </c>
      <c r="M1992" s="38" t="n">
        <v>664635.2</v>
      </c>
      <c r="N1992" s="46" t="n">
        <f aca="false">L1992-F1992</f>
        <v>0</v>
      </c>
      <c r="O1992" s="38" t="n">
        <v>664635.2</v>
      </c>
      <c r="P1992" s="47" t="n">
        <f aca="false">O1992/L1992*100</f>
        <v>100</v>
      </c>
      <c r="Q1992" s="47" t="n">
        <f aca="false">O1992-L1992</f>
        <v>0</v>
      </c>
    </row>
    <row r="1993" customFormat="false" ht="18.75" hidden="false" customHeight="false" outlineLevel="0" collapsed="false">
      <c r="A1993" s="40" t="s">
        <v>1199</v>
      </c>
      <c r="B1993" s="41" t="s">
        <v>2017</v>
      </c>
      <c r="C1993" s="42" t="s">
        <v>47</v>
      </c>
      <c r="D1993" s="41" t="s">
        <v>39</v>
      </c>
      <c r="E1993" s="41" t="s">
        <v>38</v>
      </c>
      <c r="F1993" s="38" t="n">
        <v>664635.2</v>
      </c>
      <c r="G1993" s="43" t="s">
        <v>1199</v>
      </c>
      <c r="H1993" s="44" t="s">
        <v>2018</v>
      </c>
      <c r="I1993" s="45" t="s">
        <v>47</v>
      </c>
      <c r="J1993" s="44" t="s">
        <v>39</v>
      </c>
      <c r="K1993" s="44" t="s">
        <v>38</v>
      </c>
      <c r="L1993" s="38" t="n">
        <v>664635.2</v>
      </c>
      <c r="M1993" s="38" t="n">
        <v>664635.2</v>
      </c>
      <c r="N1993" s="46" t="n">
        <f aca="false">L1993-F1993</f>
        <v>0</v>
      </c>
      <c r="O1993" s="38" t="n">
        <v>664635.2</v>
      </c>
      <c r="P1993" s="47" t="n">
        <f aca="false">O1993/L1993*100</f>
        <v>100</v>
      </c>
      <c r="Q1993" s="47" t="n">
        <f aca="false">O1993-L1993</f>
        <v>0</v>
      </c>
    </row>
    <row r="1994" customFormat="false" ht="31.5" hidden="false" customHeight="false" outlineLevel="0" collapsed="false">
      <c r="A1994" s="40" t="s">
        <v>74</v>
      </c>
      <c r="B1994" s="41" t="s">
        <v>2017</v>
      </c>
      <c r="C1994" s="42" t="s">
        <v>75</v>
      </c>
      <c r="D1994" s="41"/>
      <c r="E1994" s="41"/>
      <c r="F1994" s="38" t="n">
        <v>1876873.6</v>
      </c>
      <c r="G1994" s="43" t="s">
        <v>74</v>
      </c>
      <c r="H1994" s="44" t="s">
        <v>2018</v>
      </c>
      <c r="I1994" s="45" t="s">
        <v>75</v>
      </c>
      <c r="J1994" s="44"/>
      <c r="K1994" s="44"/>
      <c r="L1994" s="38" t="n">
        <v>1876873.6</v>
      </c>
      <c r="M1994" s="38" t="n">
        <v>1876873.6</v>
      </c>
      <c r="N1994" s="46" t="n">
        <f aca="false">L1994-F1994</f>
        <v>0</v>
      </c>
      <c r="O1994" s="38" t="n">
        <v>1876873.6</v>
      </c>
      <c r="P1994" s="47" t="n">
        <f aca="false">O1994/L1994*100</f>
        <v>100</v>
      </c>
      <c r="Q1994" s="47" t="n">
        <f aca="false">O1994-L1994</f>
        <v>0</v>
      </c>
    </row>
    <row r="1995" customFormat="false" ht="18.75" hidden="false" customHeight="false" outlineLevel="0" collapsed="false">
      <c r="A1995" s="40" t="s">
        <v>1199</v>
      </c>
      <c r="B1995" s="41" t="s">
        <v>2017</v>
      </c>
      <c r="C1995" s="42" t="s">
        <v>75</v>
      </c>
      <c r="D1995" s="41" t="s">
        <v>39</v>
      </c>
      <c r="E1995" s="41" t="s">
        <v>38</v>
      </c>
      <c r="F1995" s="38" t="n">
        <v>1876873.6</v>
      </c>
      <c r="G1995" s="43" t="s">
        <v>1199</v>
      </c>
      <c r="H1995" s="44" t="s">
        <v>2018</v>
      </c>
      <c r="I1995" s="45" t="s">
        <v>75</v>
      </c>
      <c r="J1995" s="44" t="s">
        <v>39</v>
      </c>
      <c r="K1995" s="44" t="s">
        <v>38</v>
      </c>
      <c r="L1995" s="38" t="n">
        <v>1876873.6</v>
      </c>
      <c r="M1995" s="38" t="n">
        <v>1876873.6</v>
      </c>
      <c r="N1995" s="46" t="n">
        <f aca="false">L1995-F1995</f>
        <v>0</v>
      </c>
      <c r="O1995" s="38" t="n">
        <v>1876873.6</v>
      </c>
      <c r="P1995" s="47" t="n">
        <f aca="false">O1995/L1995*100</f>
        <v>100</v>
      </c>
      <c r="Q1995" s="47" t="n">
        <f aca="false">O1995-L1995</f>
        <v>0</v>
      </c>
    </row>
    <row r="1996" customFormat="false" ht="31.5" hidden="false" customHeight="false" outlineLevel="0" collapsed="false">
      <c r="A1996" s="40" t="s">
        <v>2019</v>
      </c>
      <c r="B1996" s="41" t="s">
        <v>2020</v>
      </c>
      <c r="C1996" s="42"/>
      <c r="D1996" s="41"/>
      <c r="E1996" s="41"/>
      <c r="F1996" s="38" t="n">
        <v>337321.8</v>
      </c>
      <c r="G1996" s="43" t="s">
        <v>2019</v>
      </c>
      <c r="H1996" s="44" t="s">
        <v>2021</v>
      </c>
      <c r="I1996" s="45"/>
      <c r="J1996" s="44"/>
      <c r="K1996" s="44"/>
      <c r="L1996" s="38" t="n">
        <v>337321.8</v>
      </c>
      <c r="M1996" s="38" t="n">
        <v>337321.8</v>
      </c>
      <c r="N1996" s="46" t="n">
        <f aca="false">L1996-F1996</f>
        <v>0</v>
      </c>
      <c r="O1996" s="38" t="n">
        <v>337321.8</v>
      </c>
      <c r="P1996" s="47" t="n">
        <f aca="false">O1996/L1996*100</f>
        <v>100</v>
      </c>
      <c r="Q1996" s="47" t="n">
        <f aca="false">O1996-L1996</f>
        <v>0</v>
      </c>
    </row>
    <row r="1997" customFormat="false" ht="94.5" hidden="false" customHeight="false" outlineLevel="0" collapsed="false">
      <c r="A1997" s="49" t="s">
        <v>2022</v>
      </c>
      <c r="B1997" s="41" t="s">
        <v>2023</v>
      </c>
      <c r="C1997" s="42"/>
      <c r="D1997" s="41"/>
      <c r="E1997" s="41"/>
      <c r="F1997" s="38" t="n">
        <v>337321.8</v>
      </c>
      <c r="G1997" s="43" t="s">
        <v>2022</v>
      </c>
      <c r="H1997" s="44" t="s">
        <v>2024</v>
      </c>
      <c r="I1997" s="45"/>
      <c r="J1997" s="44"/>
      <c r="K1997" s="44"/>
      <c r="L1997" s="38" t="n">
        <v>337321.8</v>
      </c>
      <c r="M1997" s="38" t="n">
        <v>337321.8</v>
      </c>
      <c r="N1997" s="46" t="n">
        <f aca="false">L1997-F1997</f>
        <v>0</v>
      </c>
      <c r="O1997" s="38" t="n">
        <v>337321.8</v>
      </c>
      <c r="P1997" s="47" t="n">
        <f aca="false">O1997/L1997*100</f>
        <v>100</v>
      </c>
      <c r="Q1997" s="47" t="n">
        <f aca="false">O1997-L1997</f>
        <v>0</v>
      </c>
    </row>
    <row r="1998" customFormat="false" ht="31.5" hidden="false" customHeight="false" outlineLevel="0" collapsed="false">
      <c r="A1998" s="40" t="s">
        <v>46</v>
      </c>
      <c r="B1998" s="41" t="s">
        <v>2023</v>
      </c>
      <c r="C1998" s="42" t="s">
        <v>47</v>
      </c>
      <c r="D1998" s="41"/>
      <c r="E1998" s="41"/>
      <c r="F1998" s="38" t="n">
        <v>337321.8</v>
      </c>
      <c r="G1998" s="43" t="s">
        <v>46</v>
      </c>
      <c r="H1998" s="44" t="s">
        <v>2024</v>
      </c>
      <c r="I1998" s="45" t="s">
        <v>47</v>
      </c>
      <c r="J1998" s="44"/>
      <c r="K1998" s="44"/>
      <c r="L1998" s="38" t="n">
        <v>337321.8</v>
      </c>
      <c r="M1998" s="38" t="n">
        <v>337321.8</v>
      </c>
      <c r="N1998" s="46" t="n">
        <f aca="false">L1998-F1998</f>
        <v>0</v>
      </c>
      <c r="O1998" s="38" t="n">
        <v>337321.8</v>
      </c>
      <c r="P1998" s="47" t="n">
        <f aca="false">O1998/L1998*100</f>
        <v>100</v>
      </c>
      <c r="Q1998" s="47" t="n">
        <f aca="false">O1998-L1998</f>
        <v>0</v>
      </c>
    </row>
    <row r="1999" customFormat="false" ht="18.75" hidden="false" customHeight="false" outlineLevel="0" collapsed="false">
      <c r="A1999" s="40" t="s">
        <v>1199</v>
      </c>
      <c r="B1999" s="41" t="s">
        <v>2023</v>
      </c>
      <c r="C1999" s="42" t="s">
        <v>47</v>
      </c>
      <c r="D1999" s="41" t="s">
        <v>39</v>
      </c>
      <c r="E1999" s="41" t="s">
        <v>38</v>
      </c>
      <c r="F1999" s="38" t="n">
        <v>337321.8</v>
      </c>
      <c r="G1999" s="43" t="s">
        <v>1199</v>
      </c>
      <c r="H1999" s="44" t="s">
        <v>2024</v>
      </c>
      <c r="I1999" s="45" t="s">
        <v>47</v>
      </c>
      <c r="J1999" s="44" t="s">
        <v>39</v>
      </c>
      <c r="K1999" s="44" t="s">
        <v>38</v>
      </c>
      <c r="L1999" s="38" t="n">
        <v>337321.8</v>
      </c>
      <c r="M1999" s="38" t="n">
        <v>337321.8</v>
      </c>
      <c r="N1999" s="46" t="n">
        <f aca="false">L1999-F1999</f>
        <v>0</v>
      </c>
      <c r="O1999" s="38" t="n">
        <v>337321.8</v>
      </c>
      <c r="P1999" s="47" t="n">
        <f aca="false">O1999/L1999*100</f>
        <v>100</v>
      </c>
      <c r="Q1999" s="47" t="n">
        <f aca="false">O1999-L1999</f>
        <v>0</v>
      </c>
    </row>
    <row r="2000" customFormat="false" ht="18.75" hidden="false" customHeight="false" outlineLevel="0" collapsed="false">
      <c r="A2000" s="40" t="s">
        <v>82</v>
      </c>
      <c r="B2000" s="41" t="s">
        <v>2025</v>
      </c>
      <c r="C2000" s="42"/>
      <c r="D2000" s="41"/>
      <c r="E2000" s="41"/>
      <c r="F2000" s="38" t="n">
        <v>8004286</v>
      </c>
      <c r="G2000" s="43" t="s">
        <v>82</v>
      </c>
      <c r="H2000" s="44" t="s">
        <v>2026</v>
      </c>
      <c r="I2000" s="45"/>
      <c r="J2000" s="44"/>
      <c r="K2000" s="44"/>
      <c r="L2000" s="38" t="n">
        <v>8606023.9</v>
      </c>
      <c r="M2000" s="38" t="n">
        <v>8556664.5</v>
      </c>
      <c r="N2000" s="46" t="n">
        <f aca="false">L2000-F2000</f>
        <v>601737.9</v>
      </c>
      <c r="O2000" s="38" t="n">
        <v>8556664.5</v>
      </c>
      <c r="P2000" s="47" t="n">
        <f aca="false">O2000/L2000*100</f>
        <v>99.4264552298071</v>
      </c>
      <c r="Q2000" s="47" t="n">
        <f aca="false">O2000-L2000</f>
        <v>-49359.4000000004</v>
      </c>
    </row>
    <row r="2001" customFormat="false" ht="31.5" hidden="false" customHeight="false" outlineLevel="0" collapsed="false">
      <c r="A2001" s="40" t="s">
        <v>2027</v>
      </c>
      <c r="B2001" s="41" t="s">
        <v>2028</v>
      </c>
      <c r="C2001" s="42"/>
      <c r="D2001" s="41"/>
      <c r="E2001" s="41"/>
      <c r="F2001" s="38" t="n">
        <v>6459312</v>
      </c>
      <c r="G2001" s="43" t="s">
        <v>2027</v>
      </c>
      <c r="H2001" s="44" t="s">
        <v>2029</v>
      </c>
      <c r="I2001" s="45"/>
      <c r="J2001" s="44"/>
      <c r="K2001" s="44"/>
      <c r="L2001" s="38" t="n">
        <v>7080160.4</v>
      </c>
      <c r="M2001" s="38" t="n">
        <v>7031432.6</v>
      </c>
      <c r="N2001" s="46" t="n">
        <f aca="false">L2001-F2001</f>
        <v>620848.4</v>
      </c>
      <c r="O2001" s="38" t="n">
        <v>7031432.6</v>
      </c>
      <c r="P2001" s="47" t="n">
        <f aca="false">O2001/L2001*100</f>
        <v>99.3117698293954</v>
      </c>
      <c r="Q2001" s="47" t="n">
        <f aca="false">O2001-L2001</f>
        <v>-48727.8000000007</v>
      </c>
    </row>
    <row r="2002" customFormat="false" ht="31.5" hidden="false" customHeight="false" outlineLevel="0" collapsed="false">
      <c r="A2002" s="40" t="s">
        <v>88</v>
      </c>
      <c r="B2002" s="41" t="s">
        <v>2030</v>
      </c>
      <c r="C2002" s="42"/>
      <c r="D2002" s="41"/>
      <c r="E2002" s="41"/>
      <c r="F2002" s="38" t="n">
        <v>970921.7</v>
      </c>
      <c r="G2002" s="43" t="s">
        <v>88</v>
      </c>
      <c r="H2002" s="44" t="s">
        <v>2031</v>
      </c>
      <c r="I2002" s="45"/>
      <c r="J2002" s="44"/>
      <c r="K2002" s="44"/>
      <c r="L2002" s="38" t="n">
        <v>950760.5</v>
      </c>
      <c r="M2002" s="38" t="n">
        <v>930978.9</v>
      </c>
      <c r="N2002" s="46" t="n">
        <f aca="false">L2002-F2002</f>
        <v>-20161.2</v>
      </c>
      <c r="O2002" s="38" t="n">
        <v>930978.9</v>
      </c>
      <c r="P2002" s="47" t="n">
        <f aca="false">O2002/L2002*100</f>
        <v>97.9193918973285</v>
      </c>
      <c r="Q2002" s="47" t="n">
        <f aca="false">O2002-L2002</f>
        <v>-19781.6</v>
      </c>
    </row>
    <row r="2003" customFormat="false" ht="78.75" hidden="false" customHeight="false" outlineLevel="0" collapsed="false">
      <c r="A2003" s="40" t="s">
        <v>91</v>
      </c>
      <c r="B2003" s="41" t="s">
        <v>2030</v>
      </c>
      <c r="C2003" s="42" t="s">
        <v>92</v>
      </c>
      <c r="D2003" s="41"/>
      <c r="E2003" s="41"/>
      <c r="F2003" s="38" t="n">
        <v>237584.2</v>
      </c>
      <c r="G2003" s="43" t="s">
        <v>91</v>
      </c>
      <c r="H2003" s="44" t="s">
        <v>2031</v>
      </c>
      <c r="I2003" s="45" t="s">
        <v>92</v>
      </c>
      <c r="J2003" s="44"/>
      <c r="K2003" s="44"/>
      <c r="L2003" s="38" t="n">
        <v>237584.2</v>
      </c>
      <c r="M2003" s="38" t="n">
        <v>232707.5</v>
      </c>
      <c r="N2003" s="46" t="n">
        <f aca="false">L2003-F2003</f>
        <v>0</v>
      </c>
      <c r="O2003" s="38" t="n">
        <v>232707.5</v>
      </c>
      <c r="P2003" s="47" t="n">
        <f aca="false">O2003/L2003*100</f>
        <v>97.947380339265</v>
      </c>
      <c r="Q2003" s="47" t="n">
        <f aca="false">O2003-L2003</f>
        <v>-4876.70000000001</v>
      </c>
    </row>
    <row r="2004" customFormat="false" ht="18.75" hidden="false" customHeight="false" outlineLevel="0" collapsed="false">
      <c r="A2004" s="40" t="s">
        <v>1199</v>
      </c>
      <c r="B2004" s="41" t="s">
        <v>2030</v>
      </c>
      <c r="C2004" s="42" t="s">
        <v>92</v>
      </c>
      <c r="D2004" s="41" t="s">
        <v>39</v>
      </c>
      <c r="E2004" s="41" t="s">
        <v>38</v>
      </c>
      <c r="F2004" s="38" t="n">
        <v>237584.2</v>
      </c>
      <c r="G2004" s="43" t="s">
        <v>1199</v>
      </c>
      <c r="H2004" s="44" t="s">
        <v>2031</v>
      </c>
      <c r="I2004" s="45" t="s">
        <v>92</v>
      </c>
      <c r="J2004" s="44" t="s">
        <v>39</v>
      </c>
      <c r="K2004" s="44" t="s">
        <v>38</v>
      </c>
      <c r="L2004" s="38" t="n">
        <v>237584.2</v>
      </c>
      <c r="M2004" s="38" t="n">
        <v>232707.5</v>
      </c>
      <c r="N2004" s="46" t="n">
        <f aca="false">L2004-F2004</f>
        <v>0</v>
      </c>
      <c r="O2004" s="38" t="n">
        <v>232707.5</v>
      </c>
      <c r="P2004" s="47" t="n">
        <f aca="false">O2004/L2004*100</f>
        <v>97.947380339265</v>
      </c>
      <c r="Q2004" s="47" t="n">
        <f aca="false">O2004-L2004</f>
        <v>-4876.70000000001</v>
      </c>
    </row>
    <row r="2005" customFormat="false" ht="31.5" hidden="false" customHeight="false" outlineLevel="0" collapsed="false">
      <c r="A2005" s="40" t="s">
        <v>46</v>
      </c>
      <c r="B2005" s="41" t="s">
        <v>2030</v>
      </c>
      <c r="C2005" s="42" t="s">
        <v>47</v>
      </c>
      <c r="D2005" s="41"/>
      <c r="E2005" s="41"/>
      <c r="F2005" s="38" t="n">
        <v>111304.1</v>
      </c>
      <c r="G2005" s="43" t="s">
        <v>46</v>
      </c>
      <c r="H2005" s="44" t="s">
        <v>2031</v>
      </c>
      <c r="I2005" s="45" t="s">
        <v>47</v>
      </c>
      <c r="J2005" s="44"/>
      <c r="K2005" s="44"/>
      <c r="L2005" s="38" t="n">
        <v>89990</v>
      </c>
      <c r="M2005" s="38" t="n">
        <v>75111.9</v>
      </c>
      <c r="N2005" s="46" t="n">
        <f aca="false">L2005-F2005</f>
        <v>-21314.1</v>
      </c>
      <c r="O2005" s="38" t="n">
        <v>75111.9</v>
      </c>
      <c r="P2005" s="47" t="n">
        <f aca="false">O2005/L2005*100</f>
        <v>83.4669407711968</v>
      </c>
      <c r="Q2005" s="47" t="n">
        <f aca="false">O2005-L2005</f>
        <v>-14878.1</v>
      </c>
    </row>
    <row r="2006" customFormat="false" ht="18.75" hidden="false" customHeight="false" outlineLevel="0" collapsed="false">
      <c r="A2006" s="40" t="s">
        <v>1199</v>
      </c>
      <c r="B2006" s="41" t="s">
        <v>2030</v>
      </c>
      <c r="C2006" s="42" t="s">
        <v>47</v>
      </c>
      <c r="D2006" s="41" t="s">
        <v>39</v>
      </c>
      <c r="E2006" s="41" t="s">
        <v>38</v>
      </c>
      <c r="F2006" s="38" t="n">
        <v>111304.1</v>
      </c>
      <c r="G2006" s="43" t="s">
        <v>1199</v>
      </c>
      <c r="H2006" s="44" t="s">
        <v>2031</v>
      </c>
      <c r="I2006" s="45" t="s">
        <v>47</v>
      </c>
      <c r="J2006" s="44" t="s">
        <v>39</v>
      </c>
      <c r="K2006" s="44" t="s">
        <v>38</v>
      </c>
      <c r="L2006" s="38" t="n">
        <v>89990</v>
      </c>
      <c r="M2006" s="38" t="n">
        <v>75111.9</v>
      </c>
      <c r="N2006" s="46" t="n">
        <f aca="false">L2006-F2006</f>
        <v>-21314.1</v>
      </c>
      <c r="O2006" s="38" t="n">
        <v>75111.9</v>
      </c>
      <c r="P2006" s="47" t="n">
        <f aca="false">O2006/L2006*100</f>
        <v>83.4669407711968</v>
      </c>
      <c r="Q2006" s="47" t="n">
        <f aca="false">O2006-L2006</f>
        <v>-14878.1</v>
      </c>
    </row>
    <row r="2007" customFormat="false" ht="18.75" hidden="false" customHeight="false" outlineLevel="0" collapsed="false">
      <c r="A2007" s="40" t="s">
        <v>97</v>
      </c>
      <c r="B2007" s="41" t="s">
        <v>2030</v>
      </c>
      <c r="C2007" s="42" t="s">
        <v>98</v>
      </c>
      <c r="D2007" s="41"/>
      <c r="E2007" s="41"/>
      <c r="F2007" s="38" t="n">
        <v>30</v>
      </c>
      <c r="G2007" s="43" t="s">
        <v>97</v>
      </c>
      <c r="H2007" s="44" t="s">
        <v>2031</v>
      </c>
      <c r="I2007" s="45" t="s">
        <v>98</v>
      </c>
      <c r="J2007" s="44"/>
      <c r="K2007" s="44"/>
      <c r="L2007" s="38" t="n">
        <v>30</v>
      </c>
      <c r="M2007" s="38" t="n">
        <v>3.9</v>
      </c>
      <c r="N2007" s="46" t="n">
        <f aca="false">L2007-F2007</f>
        <v>0</v>
      </c>
      <c r="O2007" s="38" t="n">
        <v>3.9</v>
      </c>
      <c r="P2007" s="47" t="n">
        <f aca="false">O2007/L2007*100</f>
        <v>13</v>
      </c>
      <c r="Q2007" s="47" t="n">
        <f aca="false">O2007-L2007</f>
        <v>-26.1</v>
      </c>
    </row>
    <row r="2008" customFormat="false" ht="18.75" hidden="false" customHeight="false" outlineLevel="0" collapsed="false">
      <c r="A2008" s="40" t="s">
        <v>1199</v>
      </c>
      <c r="B2008" s="41" t="s">
        <v>2030</v>
      </c>
      <c r="C2008" s="42" t="s">
        <v>98</v>
      </c>
      <c r="D2008" s="41" t="s">
        <v>39</v>
      </c>
      <c r="E2008" s="41" t="s">
        <v>38</v>
      </c>
      <c r="F2008" s="38" t="n">
        <v>30</v>
      </c>
      <c r="G2008" s="43" t="s">
        <v>1199</v>
      </c>
      <c r="H2008" s="44" t="s">
        <v>2031</v>
      </c>
      <c r="I2008" s="45" t="s">
        <v>98</v>
      </c>
      <c r="J2008" s="44" t="s">
        <v>39</v>
      </c>
      <c r="K2008" s="44" t="s">
        <v>38</v>
      </c>
      <c r="L2008" s="38" t="n">
        <v>30</v>
      </c>
      <c r="M2008" s="38" t="n">
        <v>3.9</v>
      </c>
      <c r="N2008" s="46" t="n">
        <f aca="false">L2008-F2008</f>
        <v>0</v>
      </c>
      <c r="O2008" s="38" t="n">
        <v>3.9</v>
      </c>
      <c r="P2008" s="47" t="n">
        <f aca="false">O2008/L2008*100</f>
        <v>13</v>
      </c>
      <c r="Q2008" s="47" t="n">
        <f aca="false">O2008-L2008</f>
        <v>-26.1</v>
      </c>
    </row>
    <row r="2009" customFormat="false" ht="18.75" hidden="false" customHeight="false" outlineLevel="0" collapsed="false">
      <c r="A2009" s="40" t="s">
        <v>99</v>
      </c>
      <c r="B2009" s="41" t="s">
        <v>2030</v>
      </c>
      <c r="C2009" s="42" t="s">
        <v>100</v>
      </c>
      <c r="D2009" s="41"/>
      <c r="E2009" s="41"/>
      <c r="F2009" s="38" t="n">
        <v>622003.5</v>
      </c>
      <c r="G2009" s="43" t="s">
        <v>99</v>
      </c>
      <c r="H2009" s="44" t="s">
        <v>2031</v>
      </c>
      <c r="I2009" s="45" t="s">
        <v>100</v>
      </c>
      <c r="J2009" s="44"/>
      <c r="K2009" s="44"/>
      <c r="L2009" s="38" t="n">
        <v>623156.2</v>
      </c>
      <c r="M2009" s="38" t="n">
        <v>623155.7</v>
      </c>
      <c r="N2009" s="46" t="n">
        <f aca="false">L2009-F2009</f>
        <v>1152.69999999995</v>
      </c>
      <c r="O2009" s="38" t="n">
        <v>623155.7</v>
      </c>
      <c r="P2009" s="47" t="n">
        <f aca="false">O2009/L2009*100</f>
        <v>99.9999197632953</v>
      </c>
      <c r="Q2009" s="47" t="n">
        <f aca="false">O2009-L2009</f>
        <v>-0.5</v>
      </c>
    </row>
    <row r="2010" customFormat="false" ht="18.75" hidden="false" customHeight="false" outlineLevel="0" collapsed="false">
      <c r="A2010" s="40" t="s">
        <v>1199</v>
      </c>
      <c r="B2010" s="41" t="s">
        <v>2030</v>
      </c>
      <c r="C2010" s="42" t="s">
        <v>100</v>
      </c>
      <c r="D2010" s="41" t="s">
        <v>39</v>
      </c>
      <c r="E2010" s="41" t="s">
        <v>38</v>
      </c>
      <c r="F2010" s="38" t="n">
        <v>622003.5</v>
      </c>
      <c r="G2010" s="43" t="s">
        <v>1199</v>
      </c>
      <c r="H2010" s="44" t="s">
        <v>2031</v>
      </c>
      <c r="I2010" s="45" t="s">
        <v>100</v>
      </c>
      <c r="J2010" s="44" t="s">
        <v>39</v>
      </c>
      <c r="K2010" s="44" t="s">
        <v>38</v>
      </c>
      <c r="L2010" s="38" t="n">
        <v>623156.2</v>
      </c>
      <c r="M2010" s="38" t="n">
        <v>623155.7</v>
      </c>
      <c r="N2010" s="46" t="n">
        <f aca="false">L2010-F2010</f>
        <v>1152.69999999995</v>
      </c>
      <c r="O2010" s="38" t="n">
        <v>623155.7</v>
      </c>
      <c r="P2010" s="47" t="n">
        <f aca="false">O2010/L2010*100</f>
        <v>99.9999197632953</v>
      </c>
      <c r="Q2010" s="47" t="n">
        <f aca="false">O2010-L2010</f>
        <v>-0.5</v>
      </c>
    </row>
    <row r="2011" customFormat="false" ht="94.5" hidden="false" customHeight="false" outlineLevel="0" collapsed="false">
      <c r="A2011" s="40" t="s">
        <v>2032</v>
      </c>
      <c r="B2011" s="41" t="s">
        <v>2033</v>
      </c>
      <c r="C2011" s="42"/>
      <c r="D2011" s="41"/>
      <c r="E2011" s="41"/>
      <c r="F2011" s="38" t="n">
        <v>1017441.9</v>
      </c>
      <c r="G2011" s="43" t="s">
        <v>2032</v>
      </c>
      <c r="H2011" s="44" t="s">
        <v>2034</v>
      </c>
      <c r="I2011" s="45"/>
      <c r="J2011" s="44"/>
      <c r="K2011" s="44"/>
      <c r="L2011" s="38" t="n">
        <v>1017441.9</v>
      </c>
      <c r="M2011" s="38" t="n">
        <v>1017441.9</v>
      </c>
      <c r="N2011" s="46" t="n">
        <f aca="false">L2011-F2011</f>
        <v>0</v>
      </c>
      <c r="O2011" s="38" t="n">
        <v>1017441.9</v>
      </c>
      <c r="P2011" s="47" t="n">
        <f aca="false">O2011/L2011*100</f>
        <v>100</v>
      </c>
      <c r="Q2011" s="47" t="n">
        <f aca="false">O2011-L2011</f>
        <v>0</v>
      </c>
    </row>
    <row r="2012" customFormat="false" ht="18.75" hidden="false" customHeight="false" outlineLevel="0" collapsed="false">
      <c r="A2012" s="40" t="s">
        <v>99</v>
      </c>
      <c r="B2012" s="41" t="s">
        <v>2033</v>
      </c>
      <c r="C2012" s="42" t="s">
        <v>100</v>
      </c>
      <c r="D2012" s="41"/>
      <c r="E2012" s="41"/>
      <c r="F2012" s="38" t="n">
        <v>1017441.9</v>
      </c>
      <c r="G2012" s="43" t="s">
        <v>99</v>
      </c>
      <c r="H2012" s="44" t="s">
        <v>2034</v>
      </c>
      <c r="I2012" s="45" t="s">
        <v>100</v>
      </c>
      <c r="J2012" s="44"/>
      <c r="K2012" s="44"/>
      <c r="L2012" s="38" t="n">
        <v>1017441.9</v>
      </c>
      <c r="M2012" s="38" t="n">
        <v>1017441.9</v>
      </c>
      <c r="N2012" s="46" t="n">
        <f aca="false">L2012-F2012</f>
        <v>0</v>
      </c>
      <c r="O2012" s="38" t="n">
        <v>1017441.9</v>
      </c>
      <c r="P2012" s="47" t="n">
        <f aca="false">O2012/L2012*100</f>
        <v>100</v>
      </c>
      <c r="Q2012" s="47" t="n">
        <f aca="false">O2012-L2012</f>
        <v>0</v>
      </c>
    </row>
    <row r="2013" customFormat="false" ht="18.75" hidden="false" customHeight="false" outlineLevel="0" collapsed="false">
      <c r="A2013" s="40" t="s">
        <v>1199</v>
      </c>
      <c r="B2013" s="41" t="s">
        <v>2033</v>
      </c>
      <c r="C2013" s="42" t="s">
        <v>100</v>
      </c>
      <c r="D2013" s="41" t="s">
        <v>39</v>
      </c>
      <c r="E2013" s="41" t="s">
        <v>38</v>
      </c>
      <c r="F2013" s="38" t="n">
        <v>1017441.9</v>
      </c>
      <c r="G2013" s="43" t="s">
        <v>1199</v>
      </c>
      <c r="H2013" s="44" t="s">
        <v>2034</v>
      </c>
      <c r="I2013" s="45" t="s">
        <v>100</v>
      </c>
      <c r="J2013" s="44" t="s">
        <v>39</v>
      </c>
      <c r="K2013" s="44" t="s">
        <v>38</v>
      </c>
      <c r="L2013" s="38" t="n">
        <v>1017441.9</v>
      </c>
      <c r="M2013" s="38" t="n">
        <v>1017441.9</v>
      </c>
      <c r="N2013" s="46" t="n">
        <f aca="false">L2013-F2013</f>
        <v>0</v>
      </c>
      <c r="O2013" s="38" t="n">
        <v>1017441.9</v>
      </c>
      <c r="P2013" s="47" t="n">
        <f aca="false">O2013/L2013*100</f>
        <v>100</v>
      </c>
      <c r="Q2013" s="47" t="n">
        <f aca="false">O2013-L2013</f>
        <v>0</v>
      </c>
    </row>
    <row r="2014" customFormat="false" ht="31.5" hidden="false" customHeight="false" outlineLevel="0" collapsed="false">
      <c r="A2014" s="40" t="s">
        <v>2035</v>
      </c>
      <c r="B2014" s="41" t="s">
        <v>2036</v>
      </c>
      <c r="C2014" s="42"/>
      <c r="D2014" s="41"/>
      <c r="E2014" s="41"/>
      <c r="F2014" s="38" t="n">
        <v>4455345.3</v>
      </c>
      <c r="G2014" s="43" t="s">
        <v>2035</v>
      </c>
      <c r="H2014" s="44" t="s">
        <v>2037</v>
      </c>
      <c r="I2014" s="45"/>
      <c r="J2014" s="44"/>
      <c r="K2014" s="44"/>
      <c r="L2014" s="38" t="n">
        <v>5096355</v>
      </c>
      <c r="M2014" s="38" t="n">
        <v>5067478.3</v>
      </c>
      <c r="N2014" s="46" t="n">
        <f aca="false">L2014-F2014</f>
        <v>641009.7</v>
      </c>
      <c r="O2014" s="38" t="n">
        <v>5067478.3</v>
      </c>
      <c r="P2014" s="47" t="n">
        <f aca="false">O2014/L2014*100</f>
        <v>99.4333852331716</v>
      </c>
      <c r="Q2014" s="47" t="n">
        <f aca="false">O2014-L2014</f>
        <v>-28876.7000000002</v>
      </c>
    </row>
    <row r="2015" customFormat="false" ht="31.5" hidden="false" customHeight="false" outlineLevel="0" collapsed="false">
      <c r="A2015" s="40" t="s">
        <v>46</v>
      </c>
      <c r="B2015" s="41" t="s">
        <v>2036</v>
      </c>
      <c r="C2015" s="42" t="s">
        <v>47</v>
      </c>
      <c r="D2015" s="41"/>
      <c r="E2015" s="41"/>
      <c r="F2015" s="38" t="n">
        <v>4455345.3</v>
      </c>
      <c r="G2015" s="43" t="s">
        <v>46</v>
      </c>
      <c r="H2015" s="44" t="s">
        <v>2037</v>
      </c>
      <c r="I2015" s="45" t="s">
        <v>47</v>
      </c>
      <c r="J2015" s="44"/>
      <c r="K2015" s="44"/>
      <c r="L2015" s="38" t="n">
        <v>5096355</v>
      </c>
      <c r="M2015" s="38" t="n">
        <v>5067478.3</v>
      </c>
      <c r="N2015" s="46" t="n">
        <f aca="false">L2015-F2015</f>
        <v>641009.7</v>
      </c>
      <c r="O2015" s="38" t="n">
        <v>5067478.3</v>
      </c>
      <c r="P2015" s="47" t="n">
        <f aca="false">O2015/L2015*100</f>
        <v>99.4333852331716</v>
      </c>
      <c r="Q2015" s="47" t="n">
        <f aca="false">O2015-L2015</f>
        <v>-28876.7000000002</v>
      </c>
    </row>
    <row r="2016" customFormat="false" ht="18.75" hidden="false" customHeight="false" outlineLevel="0" collapsed="false">
      <c r="A2016" s="40" t="s">
        <v>1199</v>
      </c>
      <c r="B2016" s="41" t="s">
        <v>2036</v>
      </c>
      <c r="C2016" s="42" t="s">
        <v>47</v>
      </c>
      <c r="D2016" s="41" t="s">
        <v>39</v>
      </c>
      <c r="E2016" s="41" t="s">
        <v>38</v>
      </c>
      <c r="F2016" s="38" t="n">
        <v>4455345.3</v>
      </c>
      <c r="G2016" s="43" t="s">
        <v>1199</v>
      </c>
      <c r="H2016" s="44" t="s">
        <v>2037</v>
      </c>
      <c r="I2016" s="45" t="s">
        <v>47</v>
      </c>
      <c r="J2016" s="44" t="s">
        <v>39</v>
      </c>
      <c r="K2016" s="44" t="s">
        <v>38</v>
      </c>
      <c r="L2016" s="38" t="n">
        <v>5096355</v>
      </c>
      <c r="M2016" s="38" t="n">
        <v>5067478.3</v>
      </c>
      <c r="N2016" s="46" t="n">
        <f aca="false">L2016-F2016</f>
        <v>641009.7</v>
      </c>
      <c r="O2016" s="38" t="n">
        <v>5067478.3</v>
      </c>
      <c r="P2016" s="47" t="n">
        <f aca="false">O2016/L2016*100</f>
        <v>99.4333852331716</v>
      </c>
      <c r="Q2016" s="47" t="n">
        <f aca="false">O2016-L2016</f>
        <v>-28876.7000000002</v>
      </c>
    </row>
    <row r="2017" customFormat="false" ht="31.5" hidden="false" customHeight="false" outlineLevel="0" collapsed="false">
      <c r="A2017" s="40" t="s">
        <v>2038</v>
      </c>
      <c r="B2017" s="41" t="s">
        <v>2039</v>
      </c>
      <c r="C2017" s="42"/>
      <c r="D2017" s="41"/>
      <c r="E2017" s="41"/>
      <c r="F2017" s="38" t="n">
        <v>14953.1</v>
      </c>
      <c r="G2017" s="43" t="s">
        <v>2038</v>
      </c>
      <c r="H2017" s="44" t="s">
        <v>2040</v>
      </c>
      <c r="I2017" s="45"/>
      <c r="J2017" s="44"/>
      <c r="K2017" s="44"/>
      <c r="L2017" s="38" t="n">
        <v>14953.1</v>
      </c>
      <c r="M2017" s="38" t="n">
        <v>14951</v>
      </c>
      <c r="N2017" s="46" t="n">
        <f aca="false">L2017-F2017</f>
        <v>0</v>
      </c>
      <c r="O2017" s="38" t="n">
        <v>14951</v>
      </c>
      <c r="P2017" s="47" t="n">
        <f aca="false">O2017/L2017*100</f>
        <v>99.9859560893728</v>
      </c>
      <c r="Q2017" s="47" t="n">
        <f aca="false">O2017-L2017</f>
        <v>-2.10000000000036</v>
      </c>
    </row>
    <row r="2018" customFormat="false" ht="31.5" hidden="false" customHeight="false" outlineLevel="0" collapsed="false">
      <c r="A2018" s="40" t="s">
        <v>46</v>
      </c>
      <c r="B2018" s="41" t="s">
        <v>2039</v>
      </c>
      <c r="C2018" s="42" t="s">
        <v>47</v>
      </c>
      <c r="D2018" s="41"/>
      <c r="E2018" s="41"/>
      <c r="F2018" s="38" t="n">
        <v>14893.4</v>
      </c>
      <c r="G2018" s="43" t="s">
        <v>46</v>
      </c>
      <c r="H2018" s="44" t="s">
        <v>2040</v>
      </c>
      <c r="I2018" s="45" t="s">
        <v>47</v>
      </c>
      <c r="J2018" s="44"/>
      <c r="K2018" s="44"/>
      <c r="L2018" s="38" t="n">
        <v>14893.4</v>
      </c>
      <c r="M2018" s="38" t="n">
        <v>14891.5</v>
      </c>
      <c r="N2018" s="46" t="n">
        <f aca="false">L2018-F2018</f>
        <v>0</v>
      </c>
      <c r="O2018" s="38" t="n">
        <v>14891.5</v>
      </c>
      <c r="P2018" s="47" t="n">
        <f aca="false">O2018/L2018*100</f>
        <v>99.9872426712504</v>
      </c>
      <c r="Q2018" s="47" t="n">
        <f aca="false">O2018-L2018</f>
        <v>-1.89999999999964</v>
      </c>
    </row>
    <row r="2019" customFormat="false" ht="18.75" hidden="false" customHeight="false" outlineLevel="0" collapsed="false">
      <c r="A2019" s="40" t="s">
        <v>1275</v>
      </c>
      <c r="B2019" s="41" t="s">
        <v>2039</v>
      </c>
      <c r="C2019" s="42" t="s">
        <v>47</v>
      </c>
      <c r="D2019" s="41" t="s">
        <v>39</v>
      </c>
      <c r="E2019" s="41" t="s">
        <v>1276</v>
      </c>
      <c r="F2019" s="38" t="n">
        <v>14893.4</v>
      </c>
      <c r="G2019" s="43" t="s">
        <v>1275</v>
      </c>
      <c r="H2019" s="44" t="s">
        <v>2040</v>
      </c>
      <c r="I2019" s="45" t="s">
        <v>47</v>
      </c>
      <c r="J2019" s="44" t="s">
        <v>39</v>
      </c>
      <c r="K2019" s="44" t="s">
        <v>1276</v>
      </c>
      <c r="L2019" s="38" t="n">
        <v>14893.4</v>
      </c>
      <c r="M2019" s="38" t="n">
        <v>14891.5</v>
      </c>
      <c r="N2019" s="46" t="n">
        <f aca="false">L2019-F2019</f>
        <v>0</v>
      </c>
      <c r="O2019" s="38" t="n">
        <v>14891.5</v>
      </c>
      <c r="P2019" s="47" t="n">
        <f aca="false">O2019/L2019*100</f>
        <v>99.9872426712504</v>
      </c>
      <c r="Q2019" s="47" t="n">
        <f aca="false">O2019-L2019</f>
        <v>-1.89999999999964</v>
      </c>
    </row>
    <row r="2020" customFormat="false" ht="18.75" hidden="false" customHeight="false" outlineLevel="0" collapsed="false">
      <c r="A2020" s="40" t="s">
        <v>99</v>
      </c>
      <c r="B2020" s="41" t="s">
        <v>2039</v>
      </c>
      <c r="C2020" s="42" t="s">
        <v>100</v>
      </c>
      <c r="D2020" s="41"/>
      <c r="E2020" s="41"/>
      <c r="F2020" s="38" t="n">
        <v>59.7</v>
      </c>
      <c r="G2020" s="43" t="s">
        <v>99</v>
      </c>
      <c r="H2020" s="44" t="s">
        <v>2040</v>
      </c>
      <c r="I2020" s="45" t="s">
        <v>100</v>
      </c>
      <c r="J2020" s="44"/>
      <c r="K2020" s="44"/>
      <c r="L2020" s="38" t="n">
        <v>59.7</v>
      </c>
      <c r="M2020" s="38" t="n">
        <v>59.4</v>
      </c>
      <c r="N2020" s="46" t="n">
        <f aca="false">L2020-F2020</f>
        <v>0</v>
      </c>
      <c r="O2020" s="38" t="n">
        <v>59.4</v>
      </c>
      <c r="P2020" s="47" t="n">
        <f aca="false">O2020/L2020*100</f>
        <v>99.4974874371859</v>
      </c>
      <c r="Q2020" s="47" t="n">
        <f aca="false">O2020-L2020</f>
        <v>-0.300000000000004</v>
      </c>
    </row>
    <row r="2021" customFormat="false" ht="18.75" hidden="false" customHeight="false" outlineLevel="0" collapsed="false">
      <c r="A2021" s="40" t="s">
        <v>1275</v>
      </c>
      <c r="B2021" s="41" t="s">
        <v>2039</v>
      </c>
      <c r="C2021" s="42" t="s">
        <v>100</v>
      </c>
      <c r="D2021" s="41" t="s">
        <v>39</v>
      </c>
      <c r="E2021" s="41" t="s">
        <v>1276</v>
      </c>
      <c r="F2021" s="38" t="n">
        <v>59.7</v>
      </c>
      <c r="G2021" s="43" t="s">
        <v>1275</v>
      </c>
      <c r="H2021" s="44" t="s">
        <v>2040</v>
      </c>
      <c r="I2021" s="45" t="s">
        <v>100</v>
      </c>
      <c r="J2021" s="44" t="s">
        <v>39</v>
      </c>
      <c r="K2021" s="44" t="s">
        <v>1276</v>
      </c>
      <c r="L2021" s="38" t="n">
        <v>59.7</v>
      </c>
      <c r="M2021" s="38" t="n">
        <v>59.4</v>
      </c>
      <c r="N2021" s="46" t="n">
        <f aca="false">L2021-F2021</f>
        <v>0</v>
      </c>
      <c r="O2021" s="38" t="n">
        <v>59.4</v>
      </c>
      <c r="P2021" s="47" t="n">
        <f aca="false">O2021/L2021*100</f>
        <v>99.4974874371859</v>
      </c>
      <c r="Q2021" s="47" t="n">
        <f aca="false">O2021-L2021</f>
        <v>-0.300000000000004</v>
      </c>
    </row>
    <row r="2022" customFormat="false" ht="63" hidden="false" customHeight="false" outlineLevel="0" collapsed="false">
      <c r="A2022" s="40" t="s">
        <v>2041</v>
      </c>
      <c r="B2022" s="41" t="s">
        <v>2042</v>
      </c>
      <c r="C2022" s="42"/>
      <c r="D2022" s="41"/>
      <c r="E2022" s="41"/>
      <c r="F2022" s="38" t="n">
        <v>150</v>
      </c>
      <c r="G2022" s="43" t="s">
        <v>2041</v>
      </c>
      <c r="H2022" s="44" t="s">
        <v>2043</v>
      </c>
      <c r="I2022" s="45"/>
      <c r="J2022" s="44"/>
      <c r="K2022" s="44"/>
      <c r="L2022" s="38" t="n">
        <v>150</v>
      </c>
      <c r="M2022" s="38" t="n">
        <v>150</v>
      </c>
      <c r="N2022" s="46" t="n">
        <f aca="false">L2022-F2022</f>
        <v>0</v>
      </c>
      <c r="O2022" s="38" t="n">
        <v>150</v>
      </c>
      <c r="P2022" s="47" t="n">
        <f aca="false">O2022/L2022*100</f>
        <v>100</v>
      </c>
      <c r="Q2022" s="47" t="n">
        <f aca="false">O2022-L2022</f>
        <v>0</v>
      </c>
    </row>
    <row r="2023" customFormat="false" ht="18.75" hidden="false" customHeight="false" outlineLevel="0" collapsed="false">
      <c r="A2023" s="40" t="s">
        <v>97</v>
      </c>
      <c r="B2023" s="41" t="s">
        <v>2042</v>
      </c>
      <c r="C2023" s="42" t="s">
        <v>98</v>
      </c>
      <c r="D2023" s="41"/>
      <c r="E2023" s="41"/>
      <c r="F2023" s="38" t="n">
        <v>150</v>
      </c>
      <c r="G2023" s="43" t="s">
        <v>97</v>
      </c>
      <c r="H2023" s="44" t="s">
        <v>2043</v>
      </c>
      <c r="I2023" s="45" t="s">
        <v>98</v>
      </c>
      <c r="J2023" s="44"/>
      <c r="K2023" s="44"/>
      <c r="L2023" s="38" t="n">
        <v>150</v>
      </c>
      <c r="M2023" s="38" t="n">
        <v>150</v>
      </c>
      <c r="N2023" s="46" t="n">
        <f aca="false">L2023-F2023</f>
        <v>0</v>
      </c>
      <c r="O2023" s="38" t="n">
        <v>150</v>
      </c>
      <c r="P2023" s="47" t="n">
        <f aca="false">O2023/L2023*100</f>
        <v>100</v>
      </c>
      <c r="Q2023" s="47" t="n">
        <f aca="false">O2023-L2023</f>
        <v>0</v>
      </c>
    </row>
    <row r="2024" customFormat="false" ht="18.75" hidden="false" customHeight="false" outlineLevel="0" collapsed="false">
      <c r="A2024" s="40" t="s">
        <v>110</v>
      </c>
      <c r="B2024" s="41" t="s">
        <v>2042</v>
      </c>
      <c r="C2024" s="42" t="s">
        <v>98</v>
      </c>
      <c r="D2024" s="41" t="s">
        <v>111</v>
      </c>
      <c r="E2024" s="41" t="s">
        <v>94</v>
      </c>
      <c r="F2024" s="38" t="n">
        <v>150</v>
      </c>
      <c r="G2024" s="43" t="s">
        <v>110</v>
      </c>
      <c r="H2024" s="44" t="s">
        <v>2043</v>
      </c>
      <c r="I2024" s="45" t="s">
        <v>98</v>
      </c>
      <c r="J2024" s="44" t="s">
        <v>111</v>
      </c>
      <c r="K2024" s="44" t="s">
        <v>94</v>
      </c>
      <c r="L2024" s="38" t="n">
        <v>150</v>
      </c>
      <c r="M2024" s="38" t="n">
        <v>150</v>
      </c>
      <c r="N2024" s="46" t="n">
        <f aca="false">L2024-F2024</f>
        <v>0</v>
      </c>
      <c r="O2024" s="38" t="n">
        <v>150</v>
      </c>
      <c r="P2024" s="47" t="n">
        <f aca="false">O2024/L2024*100</f>
        <v>100</v>
      </c>
      <c r="Q2024" s="47" t="n">
        <f aca="false">O2024-L2024</f>
        <v>0</v>
      </c>
    </row>
    <row r="2025" customFormat="false" ht="47.25" hidden="false" customHeight="false" outlineLevel="0" collapsed="false">
      <c r="A2025" s="40" t="s">
        <v>2044</v>
      </c>
      <c r="B2025" s="41" t="s">
        <v>2045</v>
      </c>
      <c r="C2025" s="42"/>
      <c r="D2025" s="41"/>
      <c r="E2025" s="41"/>
      <c r="F2025" s="38" t="n">
        <v>500</v>
      </c>
      <c r="G2025" s="43" t="s">
        <v>2044</v>
      </c>
      <c r="H2025" s="44" t="s">
        <v>2046</v>
      </c>
      <c r="I2025" s="45"/>
      <c r="J2025" s="44"/>
      <c r="K2025" s="44"/>
      <c r="L2025" s="38" t="n">
        <v>500</v>
      </c>
      <c r="M2025" s="38" t="n">
        <v>432.5</v>
      </c>
      <c r="N2025" s="46" t="n">
        <f aca="false">L2025-F2025</f>
        <v>0</v>
      </c>
      <c r="O2025" s="38" t="n">
        <v>432.5</v>
      </c>
      <c r="P2025" s="47" t="n">
        <f aca="false">O2025/L2025*100</f>
        <v>86.5</v>
      </c>
      <c r="Q2025" s="47" t="n">
        <f aca="false">O2025-L2025</f>
        <v>-67.5</v>
      </c>
    </row>
    <row r="2026" customFormat="false" ht="31.5" hidden="false" customHeight="false" outlineLevel="0" collapsed="false">
      <c r="A2026" s="40" t="s">
        <v>46</v>
      </c>
      <c r="B2026" s="41" t="s">
        <v>2045</v>
      </c>
      <c r="C2026" s="42" t="s">
        <v>47</v>
      </c>
      <c r="D2026" s="41"/>
      <c r="E2026" s="41"/>
      <c r="F2026" s="38" t="n">
        <v>500</v>
      </c>
      <c r="G2026" s="43" t="s">
        <v>46</v>
      </c>
      <c r="H2026" s="44" t="s">
        <v>2046</v>
      </c>
      <c r="I2026" s="45" t="s">
        <v>47</v>
      </c>
      <c r="J2026" s="44"/>
      <c r="K2026" s="44"/>
      <c r="L2026" s="38" t="n">
        <v>500</v>
      </c>
      <c r="M2026" s="38" t="n">
        <v>432.5</v>
      </c>
      <c r="N2026" s="46" t="n">
        <f aca="false">L2026-F2026</f>
        <v>0</v>
      </c>
      <c r="O2026" s="38" t="n">
        <v>432.5</v>
      </c>
      <c r="P2026" s="47" t="n">
        <f aca="false">O2026/L2026*100</f>
        <v>86.5</v>
      </c>
      <c r="Q2026" s="47" t="n">
        <f aca="false">O2026-L2026</f>
        <v>-67.5</v>
      </c>
    </row>
    <row r="2027" customFormat="false" ht="18.75" hidden="false" customHeight="false" outlineLevel="0" collapsed="false">
      <c r="A2027" s="40" t="s">
        <v>1275</v>
      </c>
      <c r="B2027" s="41" t="s">
        <v>2045</v>
      </c>
      <c r="C2027" s="42" t="s">
        <v>47</v>
      </c>
      <c r="D2027" s="41" t="s">
        <v>39</v>
      </c>
      <c r="E2027" s="41" t="s">
        <v>1276</v>
      </c>
      <c r="F2027" s="38" t="n">
        <v>500</v>
      </c>
      <c r="G2027" s="43" t="s">
        <v>1275</v>
      </c>
      <c r="H2027" s="44" t="s">
        <v>2046</v>
      </c>
      <c r="I2027" s="45" t="s">
        <v>47</v>
      </c>
      <c r="J2027" s="44" t="s">
        <v>39</v>
      </c>
      <c r="K2027" s="44" t="s">
        <v>1276</v>
      </c>
      <c r="L2027" s="38" t="n">
        <v>500</v>
      </c>
      <c r="M2027" s="38" t="n">
        <v>432.5</v>
      </c>
      <c r="N2027" s="46" t="n">
        <f aca="false">L2027-F2027</f>
        <v>0</v>
      </c>
      <c r="O2027" s="38" t="n">
        <v>432.5</v>
      </c>
      <c r="P2027" s="47" t="n">
        <f aca="false">O2027/L2027*100</f>
        <v>86.5</v>
      </c>
      <c r="Q2027" s="47" t="n">
        <f aca="false">O2027-L2027</f>
        <v>-67.5</v>
      </c>
    </row>
    <row r="2028" customFormat="false" ht="63" hidden="false" customHeight="false" outlineLevel="0" collapsed="false">
      <c r="A2028" s="40" t="s">
        <v>2047</v>
      </c>
      <c r="B2028" s="41" t="s">
        <v>2048</v>
      </c>
      <c r="C2028" s="42"/>
      <c r="D2028" s="41"/>
      <c r="E2028" s="41"/>
      <c r="F2028" s="38" t="n">
        <v>1544974</v>
      </c>
      <c r="G2028" s="43" t="s">
        <v>2047</v>
      </c>
      <c r="H2028" s="44" t="s">
        <v>2049</v>
      </c>
      <c r="I2028" s="45"/>
      <c r="J2028" s="44"/>
      <c r="K2028" s="44"/>
      <c r="L2028" s="38" t="n">
        <v>1525863.5</v>
      </c>
      <c r="M2028" s="38" t="n">
        <v>1525231.9</v>
      </c>
      <c r="N2028" s="46" t="n">
        <f aca="false">L2028-F2028</f>
        <v>-19110.5</v>
      </c>
      <c r="O2028" s="38" t="n">
        <v>1525231.9</v>
      </c>
      <c r="P2028" s="47" t="n">
        <f aca="false">O2028/L2028*100</f>
        <v>99.9586070444702</v>
      </c>
      <c r="Q2028" s="47" t="n">
        <f aca="false">O2028-L2028</f>
        <v>-631.600000000093</v>
      </c>
    </row>
    <row r="2029" customFormat="false" ht="31.5" hidden="false" customHeight="false" outlineLevel="0" collapsed="false">
      <c r="A2029" s="40" t="s">
        <v>88</v>
      </c>
      <c r="B2029" s="41" t="s">
        <v>2050</v>
      </c>
      <c r="C2029" s="42"/>
      <c r="D2029" s="41"/>
      <c r="E2029" s="41"/>
      <c r="F2029" s="38" t="n">
        <v>34643.3</v>
      </c>
      <c r="G2029" s="43" t="s">
        <v>88</v>
      </c>
      <c r="H2029" s="44" t="s">
        <v>2051</v>
      </c>
      <c r="I2029" s="45"/>
      <c r="J2029" s="44"/>
      <c r="K2029" s="44"/>
      <c r="L2029" s="38" t="n">
        <v>34643.3</v>
      </c>
      <c r="M2029" s="38" t="n">
        <v>34283.6</v>
      </c>
      <c r="N2029" s="46" t="n">
        <f aca="false">L2029-F2029</f>
        <v>0</v>
      </c>
      <c r="O2029" s="38" t="n">
        <v>34283.6</v>
      </c>
      <c r="P2029" s="47" t="n">
        <f aca="false">O2029/L2029*100</f>
        <v>98.9617039947118</v>
      </c>
      <c r="Q2029" s="47" t="n">
        <f aca="false">O2029-L2029</f>
        <v>-359.700000000004</v>
      </c>
    </row>
    <row r="2030" customFormat="false" ht="78.75" hidden="false" customHeight="false" outlineLevel="0" collapsed="false">
      <c r="A2030" s="40" t="s">
        <v>91</v>
      </c>
      <c r="B2030" s="41" t="s">
        <v>2050</v>
      </c>
      <c r="C2030" s="42" t="s">
        <v>92</v>
      </c>
      <c r="D2030" s="41"/>
      <c r="E2030" s="41"/>
      <c r="F2030" s="38" t="n">
        <v>22329.9</v>
      </c>
      <c r="G2030" s="43" t="s">
        <v>91</v>
      </c>
      <c r="H2030" s="44" t="s">
        <v>2051</v>
      </c>
      <c r="I2030" s="45" t="s">
        <v>92</v>
      </c>
      <c r="J2030" s="44"/>
      <c r="K2030" s="44"/>
      <c r="L2030" s="38" t="n">
        <v>22329.9</v>
      </c>
      <c r="M2030" s="38" t="n">
        <v>22078.5</v>
      </c>
      <c r="N2030" s="46" t="n">
        <f aca="false">L2030-F2030</f>
        <v>0</v>
      </c>
      <c r="O2030" s="38" t="n">
        <v>22078.5</v>
      </c>
      <c r="P2030" s="47" t="n">
        <f aca="false">O2030/L2030*100</f>
        <v>98.8741552805879</v>
      </c>
      <c r="Q2030" s="47" t="n">
        <f aca="false">O2030-L2030</f>
        <v>-251.400000000001</v>
      </c>
    </row>
    <row r="2031" customFormat="false" ht="18.75" hidden="false" customHeight="false" outlineLevel="0" collapsed="false">
      <c r="A2031" s="40" t="s">
        <v>2052</v>
      </c>
      <c r="B2031" s="41" t="s">
        <v>2050</v>
      </c>
      <c r="C2031" s="42" t="s">
        <v>92</v>
      </c>
      <c r="D2031" s="41" t="s">
        <v>39</v>
      </c>
      <c r="E2031" s="41" t="s">
        <v>924</v>
      </c>
      <c r="F2031" s="38" t="n">
        <v>22329.9</v>
      </c>
      <c r="G2031" s="43" t="s">
        <v>2052</v>
      </c>
      <c r="H2031" s="44" t="s">
        <v>2051</v>
      </c>
      <c r="I2031" s="45" t="s">
        <v>92</v>
      </c>
      <c r="J2031" s="44" t="s">
        <v>39</v>
      </c>
      <c r="K2031" s="44" t="s">
        <v>924</v>
      </c>
      <c r="L2031" s="38" t="n">
        <v>22329.9</v>
      </c>
      <c r="M2031" s="38" t="n">
        <v>22078.5</v>
      </c>
      <c r="N2031" s="46" t="n">
        <f aca="false">L2031-F2031</f>
        <v>0</v>
      </c>
      <c r="O2031" s="38" t="n">
        <v>22078.5</v>
      </c>
      <c r="P2031" s="47" t="n">
        <f aca="false">O2031/L2031*100</f>
        <v>98.8741552805879</v>
      </c>
      <c r="Q2031" s="47" t="n">
        <f aca="false">O2031-L2031</f>
        <v>-251.400000000001</v>
      </c>
    </row>
    <row r="2032" customFormat="false" ht="31.5" hidden="false" customHeight="false" outlineLevel="0" collapsed="false">
      <c r="A2032" s="40" t="s">
        <v>46</v>
      </c>
      <c r="B2032" s="41" t="s">
        <v>2050</v>
      </c>
      <c r="C2032" s="42" t="s">
        <v>47</v>
      </c>
      <c r="D2032" s="41"/>
      <c r="E2032" s="41"/>
      <c r="F2032" s="38" t="n">
        <v>11699</v>
      </c>
      <c r="G2032" s="43" t="s">
        <v>46</v>
      </c>
      <c r="H2032" s="44" t="s">
        <v>2051</v>
      </c>
      <c r="I2032" s="45" t="s">
        <v>47</v>
      </c>
      <c r="J2032" s="44"/>
      <c r="K2032" s="44"/>
      <c r="L2032" s="38" t="n">
        <v>11699</v>
      </c>
      <c r="M2032" s="38" t="n">
        <v>11697.7</v>
      </c>
      <c r="N2032" s="46" t="n">
        <f aca="false">L2032-F2032</f>
        <v>0</v>
      </c>
      <c r="O2032" s="38" t="n">
        <v>11697.7</v>
      </c>
      <c r="P2032" s="47" t="n">
        <f aca="false">O2032/L2032*100</f>
        <v>99.9888879391401</v>
      </c>
      <c r="Q2032" s="47" t="n">
        <f aca="false">O2032-L2032</f>
        <v>-1.29999999999927</v>
      </c>
    </row>
    <row r="2033" customFormat="false" ht="18.75" hidden="false" customHeight="false" outlineLevel="0" collapsed="false">
      <c r="A2033" s="40" t="s">
        <v>2052</v>
      </c>
      <c r="B2033" s="41" t="s">
        <v>2050</v>
      </c>
      <c r="C2033" s="42" t="s">
        <v>47</v>
      </c>
      <c r="D2033" s="41" t="s">
        <v>39</v>
      </c>
      <c r="E2033" s="41" t="s">
        <v>924</v>
      </c>
      <c r="F2033" s="38" t="n">
        <v>11699</v>
      </c>
      <c r="G2033" s="43" t="s">
        <v>2052</v>
      </c>
      <c r="H2033" s="44" t="s">
        <v>2051</v>
      </c>
      <c r="I2033" s="45" t="s">
        <v>47</v>
      </c>
      <c r="J2033" s="44" t="s">
        <v>39</v>
      </c>
      <c r="K2033" s="44" t="s">
        <v>924</v>
      </c>
      <c r="L2033" s="38" t="n">
        <v>11699</v>
      </c>
      <c r="M2033" s="38" t="n">
        <v>11697.7</v>
      </c>
      <c r="N2033" s="46" t="n">
        <f aca="false">L2033-F2033</f>
        <v>0</v>
      </c>
      <c r="O2033" s="38" t="n">
        <v>11697.7</v>
      </c>
      <c r="P2033" s="47" t="n">
        <f aca="false">O2033/L2033*100</f>
        <v>99.9888879391401</v>
      </c>
      <c r="Q2033" s="47" t="n">
        <f aca="false">O2033-L2033</f>
        <v>-1.29999999999927</v>
      </c>
    </row>
    <row r="2034" customFormat="false" ht="18.75" hidden="false" customHeight="false" outlineLevel="0" collapsed="false">
      <c r="A2034" s="40" t="s">
        <v>99</v>
      </c>
      <c r="B2034" s="41" t="s">
        <v>2050</v>
      </c>
      <c r="C2034" s="42" t="s">
        <v>100</v>
      </c>
      <c r="D2034" s="41"/>
      <c r="E2034" s="41"/>
      <c r="F2034" s="38" t="n">
        <v>614.4</v>
      </c>
      <c r="G2034" s="43" t="s">
        <v>99</v>
      </c>
      <c r="H2034" s="44" t="s">
        <v>2051</v>
      </c>
      <c r="I2034" s="45" t="s">
        <v>100</v>
      </c>
      <c r="J2034" s="44"/>
      <c r="K2034" s="44"/>
      <c r="L2034" s="38" t="n">
        <v>614.4</v>
      </c>
      <c r="M2034" s="38" t="n">
        <v>507.4</v>
      </c>
      <c r="N2034" s="46" t="n">
        <f aca="false">L2034-F2034</f>
        <v>0</v>
      </c>
      <c r="O2034" s="38" t="n">
        <v>507.4</v>
      </c>
      <c r="P2034" s="47" t="n">
        <f aca="false">O2034/L2034*100</f>
        <v>82.5846354166667</v>
      </c>
      <c r="Q2034" s="47" t="n">
        <f aca="false">O2034-L2034</f>
        <v>-107</v>
      </c>
    </row>
    <row r="2035" customFormat="false" ht="18.75" hidden="false" customHeight="false" outlineLevel="0" collapsed="false">
      <c r="A2035" s="40" t="s">
        <v>2052</v>
      </c>
      <c r="B2035" s="41" t="s">
        <v>2050</v>
      </c>
      <c r="C2035" s="42" t="s">
        <v>100</v>
      </c>
      <c r="D2035" s="41" t="s">
        <v>39</v>
      </c>
      <c r="E2035" s="41" t="s">
        <v>924</v>
      </c>
      <c r="F2035" s="38" t="n">
        <v>614.4</v>
      </c>
      <c r="G2035" s="43" t="s">
        <v>2052</v>
      </c>
      <c r="H2035" s="44" t="s">
        <v>2051</v>
      </c>
      <c r="I2035" s="45" t="s">
        <v>100</v>
      </c>
      <c r="J2035" s="44" t="s">
        <v>39</v>
      </c>
      <c r="K2035" s="44" t="s">
        <v>924</v>
      </c>
      <c r="L2035" s="38" t="n">
        <v>614.4</v>
      </c>
      <c r="M2035" s="38" t="n">
        <v>507.4</v>
      </c>
      <c r="N2035" s="46" t="n">
        <f aca="false">L2035-F2035</f>
        <v>0</v>
      </c>
      <c r="O2035" s="38" t="n">
        <v>507.4</v>
      </c>
      <c r="P2035" s="47" t="n">
        <f aca="false">O2035/L2035*100</f>
        <v>82.5846354166667</v>
      </c>
      <c r="Q2035" s="47" t="n">
        <f aca="false">O2035-L2035</f>
        <v>-107</v>
      </c>
    </row>
    <row r="2036" customFormat="false" ht="63" hidden="false" customHeight="false" outlineLevel="0" collapsed="false">
      <c r="A2036" s="40" t="s">
        <v>2053</v>
      </c>
      <c r="B2036" s="41" t="s">
        <v>2054</v>
      </c>
      <c r="C2036" s="42"/>
      <c r="D2036" s="41"/>
      <c r="E2036" s="41"/>
      <c r="F2036" s="38" t="n">
        <v>150</v>
      </c>
      <c r="G2036" s="43" t="s">
        <v>2053</v>
      </c>
      <c r="H2036" s="44" t="s">
        <v>2055</v>
      </c>
      <c r="I2036" s="45"/>
      <c r="J2036" s="44"/>
      <c r="K2036" s="44"/>
      <c r="L2036" s="38" t="n">
        <v>150</v>
      </c>
      <c r="M2036" s="38" t="n">
        <v>150</v>
      </c>
      <c r="N2036" s="46" t="n">
        <f aca="false">L2036-F2036</f>
        <v>0</v>
      </c>
      <c r="O2036" s="38" t="n">
        <v>150</v>
      </c>
      <c r="P2036" s="47" t="n">
        <f aca="false">O2036/L2036*100</f>
        <v>100</v>
      </c>
      <c r="Q2036" s="47" t="n">
        <f aca="false">O2036-L2036</f>
        <v>0</v>
      </c>
    </row>
    <row r="2037" customFormat="false" ht="18.75" hidden="false" customHeight="false" outlineLevel="0" collapsed="false">
      <c r="A2037" s="40" t="s">
        <v>97</v>
      </c>
      <c r="B2037" s="41" t="s">
        <v>2054</v>
      </c>
      <c r="C2037" s="42" t="s">
        <v>98</v>
      </c>
      <c r="D2037" s="41"/>
      <c r="E2037" s="41"/>
      <c r="F2037" s="38" t="n">
        <v>150</v>
      </c>
      <c r="G2037" s="43" t="s">
        <v>97</v>
      </c>
      <c r="H2037" s="44" t="s">
        <v>2055</v>
      </c>
      <c r="I2037" s="45" t="s">
        <v>98</v>
      </c>
      <c r="J2037" s="44"/>
      <c r="K2037" s="44"/>
      <c r="L2037" s="38" t="n">
        <v>150</v>
      </c>
      <c r="M2037" s="38" t="n">
        <v>150</v>
      </c>
      <c r="N2037" s="46" t="n">
        <f aca="false">L2037-F2037</f>
        <v>0</v>
      </c>
      <c r="O2037" s="38" t="n">
        <v>150</v>
      </c>
      <c r="P2037" s="47" t="n">
        <f aca="false">O2037/L2037*100</f>
        <v>100</v>
      </c>
      <c r="Q2037" s="47" t="n">
        <f aca="false">O2037-L2037</f>
        <v>0</v>
      </c>
    </row>
    <row r="2038" customFormat="false" ht="18.75" hidden="false" customHeight="false" outlineLevel="0" collapsed="false">
      <c r="A2038" s="40" t="s">
        <v>2052</v>
      </c>
      <c r="B2038" s="41" t="s">
        <v>2054</v>
      </c>
      <c r="C2038" s="42" t="s">
        <v>98</v>
      </c>
      <c r="D2038" s="41" t="s">
        <v>39</v>
      </c>
      <c r="E2038" s="41" t="s">
        <v>924</v>
      </c>
      <c r="F2038" s="38" t="n">
        <v>150</v>
      </c>
      <c r="G2038" s="43" t="s">
        <v>2052</v>
      </c>
      <c r="H2038" s="44" t="s">
        <v>2055</v>
      </c>
      <c r="I2038" s="45" t="s">
        <v>98</v>
      </c>
      <c r="J2038" s="44" t="s">
        <v>39</v>
      </c>
      <c r="K2038" s="44" t="s">
        <v>924</v>
      </c>
      <c r="L2038" s="38" t="n">
        <v>150</v>
      </c>
      <c r="M2038" s="38" t="n">
        <v>150</v>
      </c>
      <c r="N2038" s="46" t="n">
        <f aca="false">L2038-F2038</f>
        <v>0</v>
      </c>
      <c r="O2038" s="38" t="n">
        <v>150</v>
      </c>
      <c r="P2038" s="47" t="n">
        <f aca="false">O2038/L2038*100</f>
        <v>100</v>
      </c>
      <c r="Q2038" s="47" t="n">
        <f aca="false">O2038-L2038</f>
        <v>0</v>
      </c>
    </row>
    <row r="2039" customFormat="false" ht="47.25" hidden="false" customHeight="false" outlineLevel="0" collapsed="false">
      <c r="A2039" s="40" t="s">
        <v>2056</v>
      </c>
      <c r="B2039" s="41" t="s">
        <v>2057</v>
      </c>
      <c r="C2039" s="42"/>
      <c r="D2039" s="41"/>
      <c r="E2039" s="41"/>
      <c r="F2039" s="38" t="n">
        <v>111566.9</v>
      </c>
      <c r="G2039" s="43" t="s">
        <v>2056</v>
      </c>
      <c r="H2039" s="44" t="s">
        <v>2058</v>
      </c>
      <c r="I2039" s="45"/>
      <c r="J2039" s="44"/>
      <c r="K2039" s="44"/>
      <c r="L2039" s="38" t="n">
        <v>111566.9</v>
      </c>
      <c r="M2039" s="38" t="n">
        <v>111566.9</v>
      </c>
      <c r="N2039" s="46" t="n">
        <f aca="false">L2039-F2039</f>
        <v>0</v>
      </c>
      <c r="O2039" s="38" t="n">
        <v>111566.9</v>
      </c>
      <c r="P2039" s="47" t="n">
        <f aca="false">O2039/L2039*100</f>
        <v>100</v>
      </c>
      <c r="Q2039" s="47" t="n">
        <f aca="false">O2039-L2039</f>
        <v>0</v>
      </c>
    </row>
    <row r="2040" customFormat="false" ht="31.5" hidden="false" customHeight="false" outlineLevel="0" collapsed="false">
      <c r="A2040" s="40" t="s">
        <v>35</v>
      </c>
      <c r="B2040" s="41" t="s">
        <v>2057</v>
      </c>
      <c r="C2040" s="42" t="s">
        <v>36</v>
      </c>
      <c r="D2040" s="41"/>
      <c r="E2040" s="41"/>
      <c r="F2040" s="38" t="n">
        <v>111566.9</v>
      </c>
      <c r="G2040" s="43" t="s">
        <v>35</v>
      </c>
      <c r="H2040" s="44" t="s">
        <v>2058</v>
      </c>
      <c r="I2040" s="45" t="s">
        <v>36</v>
      </c>
      <c r="J2040" s="44"/>
      <c r="K2040" s="44"/>
      <c r="L2040" s="38" t="n">
        <v>111566.9</v>
      </c>
      <c r="M2040" s="38" t="n">
        <v>111566.9</v>
      </c>
      <c r="N2040" s="46" t="n">
        <f aca="false">L2040-F2040</f>
        <v>0</v>
      </c>
      <c r="O2040" s="38" t="n">
        <v>111566.9</v>
      </c>
      <c r="P2040" s="47" t="n">
        <f aca="false">O2040/L2040*100</f>
        <v>100</v>
      </c>
      <c r="Q2040" s="47" t="n">
        <f aca="false">O2040-L2040</f>
        <v>0</v>
      </c>
    </row>
    <row r="2041" customFormat="false" ht="18.75" hidden="false" customHeight="false" outlineLevel="0" collapsed="false">
      <c r="A2041" s="40" t="s">
        <v>2052</v>
      </c>
      <c r="B2041" s="41" t="s">
        <v>2057</v>
      </c>
      <c r="C2041" s="42" t="s">
        <v>36</v>
      </c>
      <c r="D2041" s="41" t="s">
        <v>39</v>
      </c>
      <c r="E2041" s="41" t="s">
        <v>924</v>
      </c>
      <c r="F2041" s="38" t="n">
        <v>111566.9</v>
      </c>
      <c r="G2041" s="43" t="s">
        <v>2052</v>
      </c>
      <c r="H2041" s="44" t="s">
        <v>2058</v>
      </c>
      <c r="I2041" s="45" t="s">
        <v>36</v>
      </c>
      <c r="J2041" s="44" t="s">
        <v>39</v>
      </c>
      <c r="K2041" s="44" t="s">
        <v>924</v>
      </c>
      <c r="L2041" s="38" t="n">
        <v>111566.9</v>
      </c>
      <c r="M2041" s="38" t="n">
        <v>111566.9</v>
      </c>
      <c r="N2041" s="46" t="n">
        <f aca="false">L2041-F2041</f>
        <v>0</v>
      </c>
      <c r="O2041" s="38" t="n">
        <v>111566.9</v>
      </c>
      <c r="P2041" s="47" t="n">
        <f aca="false">O2041/L2041*100</f>
        <v>100</v>
      </c>
      <c r="Q2041" s="47" t="n">
        <f aca="false">O2041-L2041</f>
        <v>0</v>
      </c>
    </row>
    <row r="2042" customFormat="false" ht="31.5" hidden="false" customHeight="false" outlineLevel="0" collapsed="false">
      <c r="A2042" s="40" t="s">
        <v>2059</v>
      </c>
      <c r="B2042" s="41" t="s">
        <v>2060</v>
      </c>
      <c r="C2042" s="42"/>
      <c r="D2042" s="41"/>
      <c r="E2042" s="41"/>
      <c r="F2042" s="38" t="n">
        <v>1398613.8</v>
      </c>
      <c r="G2042" s="43" t="s">
        <v>2059</v>
      </c>
      <c r="H2042" s="44" t="s">
        <v>2061</v>
      </c>
      <c r="I2042" s="45"/>
      <c r="J2042" s="44"/>
      <c r="K2042" s="44"/>
      <c r="L2042" s="38" t="n">
        <v>1379503.3</v>
      </c>
      <c r="M2042" s="38" t="n">
        <v>1379231.4</v>
      </c>
      <c r="N2042" s="46" t="n">
        <f aca="false">L2042-F2042</f>
        <v>-19110.5</v>
      </c>
      <c r="O2042" s="38" t="n">
        <v>1379231.4</v>
      </c>
      <c r="P2042" s="47" t="n">
        <f aca="false">O2042/L2042*100</f>
        <v>99.9802900072802</v>
      </c>
      <c r="Q2042" s="47" t="n">
        <f aca="false">O2042-L2042</f>
        <v>-271.90000000014</v>
      </c>
    </row>
    <row r="2043" customFormat="false" ht="31.5" hidden="false" customHeight="false" outlineLevel="0" collapsed="false">
      <c r="A2043" s="40" t="s">
        <v>46</v>
      </c>
      <c r="B2043" s="41" t="s">
        <v>2060</v>
      </c>
      <c r="C2043" s="42" t="s">
        <v>47</v>
      </c>
      <c r="D2043" s="41"/>
      <c r="E2043" s="41"/>
      <c r="F2043" s="38" t="n">
        <v>1398613.8</v>
      </c>
      <c r="G2043" s="43" t="s">
        <v>46</v>
      </c>
      <c r="H2043" s="44" t="s">
        <v>2061</v>
      </c>
      <c r="I2043" s="45" t="s">
        <v>47</v>
      </c>
      <c r="J2043" s="44"/>
      <c r="K2043" s="44"/>
      <c r="L2043" s="38" t="n">
        <v>1379503.3</v>
      </c>
      <c r="M2043" s="38" t="n">
        <v>1379231.4</v>
      </c>
      <c r="N2043" s="46" t="n">
        <f aca="false">L2043-F2043</f>
        <v>-19110.5</v>
      </c>
      <c r="O2043" s="38" t="n">
        <v>1379231.4</v>
      </c>
      <c r="P2043" s="47" t="n">
        <f aca="false">O2043/L2043*100</f>
        <v>99.9802900072802</v>
      </c>
      <c r="Q2043" s="47" t="n">
        <f aca="false">O2043-L2043</f>
        <v>-271.90000000014</v>
      </c>
    </row>
    <row r="2044" customFormat="false" ht="18.75" hidden="false" customHeight="false" outlineLevel="0" collapsed="false">
      <c r="A2044" s="40" t="s">
        <v>2052</v>
      </c>
      <c r="B2044" s="41" t="s">
        <v>2060</v>
      </c>
      <c r="C2044" s="42" t="s">
        <v>47</v>
      </c>
      <c r="D2044" s="41" t="s">
        <v>39</v>
      </c>
      <c r="E2044" s="41" t="s">
        <v>924</v>
      </c>
      <c r="F2044" s="38" t="n">
        <v>1398613.8</v>
      </c>
      <c r="G2044" s="43" t="s">
        <v>2052</v>
      </c>
      <c r="H2044" s="44" t="s">
        <v>2061</v>
      </c>
      <c r="I2044" s="45" t="s">
        <v>47</v>
      </c>
      <c r="J2044" s="44" t="s">
        <v>39</v>
      </c>
      <c r="K2044" s="44" t="s">
        <v>924</v>
      </c>
      <c r="L2044" s="38" t="n">
        <v>1379503.3</v>
      </c>
      <c r="M2044" s="38" t="n">
        <v>1379231.4</v>
      </c>
      <c r="N2044" s="46" t="n">
        <f aca="false">L2044-F2044</f>
        <v>-19110.5</v>
      </c>
      <c r="O2044" s="38" t="n">
        <v>1379231.4</v>
      </c>
      <c r="P2044" s="47" t="n">
        <f aca="false">O2044/L2044*100</f>
        <v>99.9802900072802</v>
      </c>
      <c r="Q2044" s="47" t="n">
        <f aca="false">O2044-L2044</f>
        <v>-271.90000000014</v>
      </c>
    </row>
    <row r="2045" customFormat="false" ht="18.75" hidden="false" customHeight="false" outlineLevel="0" collapsed="false">
      <c r="A2045" s="40" t="s">
        <v>251</v>
      </c>
      <c r="B2045" s="41" t="s">
        <v>2062</v>
      </c>
      <c r="C2045" s="42"/>
      <c r="D2045" s="41"/>
      <c r="E2045" s="41"/>
      <c r="F2045" s="38" t="n">
        <v>12937186.7</v>
      </c>
      <c r="G2045" s="43" t="s">
        <v>251</v>
      </c>
      <c r="H2045" s="44" t="s">
        <v>2063</v>
      </c>
      <c r="I2045" s="45"/>
      <c r="J2045" s="44"/>
      <c r="K2045" s="44"/>
      <c r="L2045" s="38" t="n">
        <v>14574699.3</v>
      </c>
      <c r="M2045" s="38" t="n">
        <v>13416148.6</v>
      </c>
      <c r="N2045" s="46" t="n">
        <f aca="false">L2045-F2045</f>
        <v>1637512.6</v>
      </c>
      <c r="O2045" s="38" t="n">
        <v>13416148.6</v>
      </c>
      <c r="P2045" s="47" t="n">
        <f aca="false">O2045/L2045*100</f>
        <v>92.0509461214064</v>
      </c>
      <c r="Q2045" s="47" t="n">
        <f aca="false">O2045-L2045</f>
        <v>-1158550.7</v>
      </c>
    </row>
    <row r="2046" customFormat="false" ht="47.25" hidden="false" customHeight="false" outlineLevel="0" collapsed="false">
      <c r="A2046" s="40" t="s">
        <v>2064</v>
      </c>
      <c r="B2046" s="41" t="s">
        <v>2065</v>
      </c>
      <c r="C2046" s="42"/>
      <c r="D2046" s="41"/>
      <c r="E2046" s="41"/>
      <c r="F2046" s="38" t="n">
        <v>10499931</v>
      </c>
      <c r="G2046" s="43" t="s">
        <v>2064</v>
      </c>
      <c r="H2046" s="44" t="s">
        <v>2066</v>
      </c>
      <c r="I2046" s="45"/>
      <c r="J2046" s="44"/>
      <c r="K2046" s="44"/>
      <c r="L2046" s="38" t="n">
        <v>11845059.7</v>
      </c>
      <c r="M2046" s="38" t="n">
        <v>11381810.9</v>
      </c>
      <c r="N2046" s="46" t="n">
        <f aca="false">L2046-F2046</f>
        <v>1345128.7</v>
      </c>
      <c r="O2046" s="38" t="n">
        <v>11381810.9</v>
      </c>
      <c r="P2046" s="47" t="n">
        <f aca="false">O2046/L2046*100</f>
        <v>96.0890969591314</v>
      </c>
      <c r="Q2046" s="47" t="n">
        <f aca="false">O2046-L2046</f>
        <v>-463248.799999999</v>
      </c>
    </row>
    <row r="2047" customFormat="false" ht="47.25" hidden="false" customHeight="false" outlineLevel="0" collapsed="false">
      <c r="A2047" s="40" t="s">
        <v>2067</v>
      </c>
      <c r="B2047" s="41" t="s">
        <v>2068</v>
      </c>
      <c r="C2047" s="42"/>
      <c r="D2047" s="41"/>
      <c r="E2047" s="41"/>
      <c r="F2047" s="38" t="n">
        <v>681778.2</v>
      </c>
      <c r="G2047" s="43" t="s">
        <v>2067</v>
      </c>
      <c r="H2047" s="44" t="s">
        <v>2069</v>
      </c>
      <c r="I2047" s="45"/>
      <c r="J2047" s="44"/>
      <c r="K2047" s="44"/>
      <c r="L2047" s="38" t="n">
        <v>985674.1</v>
      </c>
      <c r="M2047" s="38" t="n">
        <v>845771.6</v>
      </c>
      <c r="N2047" s="46" t="n">
        <f aca="false">L2047-F2047</f>
        <v>303895.9</v>
      </c>
      <c r="O2047" s="38" t="n">
        <v>845771.6</v>
      </c>
      <c r="P2047" s="47" t="n">
        <f aca="false">O2047/L2047*100</f>
        <v>85.8064141078679</v>
      </c>
      <c r="Q2047" s="47" t="n">
        <f aca="false">O2047-L2047</f>
        <v>-139902.5</v>
      </c>
    </row>
    <row r="2048" customFormat="false" ht="31.5" hidden="false" customHeight="false" outlineLevel="0" collapsed="false">
      <c r="A2048" s="40" t="s">
        <v>74</v>
      </c>
      <c r="B2048" s="41" t="s">
        <v>2068</v>
      </c>
      <c r="C2048" s="42" t="s">
        <v>75</v>
      </c>
      <c r="D2048" s="41"/>
      <c r="E2048" s="41"/>
      <c r="F2048" s="38" t="n">
        <v>681778.2</v>
      </c>
      <c r="G2048" s="43" t="s">
        <v>74</v>
      </c>
      <c r="H2048" s="44" t="s">
        <v>2069</v>
      </c>
      <c r="I2048" s="45" t="s">
        <v>75</v>
      </c>
      <c r="J2048" s="44"/>
      <c r="K2048" s="44"/>
      <c r="L2048" s="38" t="n">
        <v>985674.1</v>
      </c>
      <c r="M2048" s="38" t="n">
        <v>845771.6</v>
      </c>
      <c r="N2048" s="46" t="n">
        <f aca="false">L2048-F2048</f>
        <v>303895.9</v>
      </c>
      <c r="O2048" s="38" t="n">
        <v>845771.6</v>
      </c>
      <c r="P2048" s="47" t="n">
        <f aca="false">O2048/L2048*100</f>
        <v>85.8064141078679</v>
      </c>
      <c r="Q2048" s="47" t="n">
        <f aca="false">O2048-L2048</f>
        <v>-139902.5</v>
      </c>
    </row>
    <row r="2049" customFormat="false" ht="18.75" hidden="false" customHeight="false" outlineLevel="0" collapsed="false">
      <c r="A2049" s="40" t="s">
        <v>1199</v>
      </c>
      <c r="B2049" s="41" t="s">
        <v>2068</v>
      </c>
      <c r="C2049" s="42" t="s">
        <v>75</v>
      </c>
      <c r="D2049" s="41" t="s">
        <v>39</v>
      </c>
      <c r="E2049" s="41" t="s">
        <v>38</v>
      </c>
      <c r="F2049" s="38" t="n">
        <v>681778.2</v>
      </c>
      <c r="G2049" s="43" t="s">
        <v>1199</v>
      </c>
      <c r="H2049" s="44" t="s">
        <v>2069</v>
      </c>
      <c r="I2049" s="45" t="s">
        <v>75</v>
      </c>
      <c r="J2049" s="44" t="s">
        <v>39</v>
      </c>
      <c r="K2049" s="44" t="s">
        <v>38</v>
      </c>
      <c r="L2049" s="38" t="n">
        <v>985674.1</v>
      </c>
      <c r="M2049" s="38" t="n">
        <v>845771.6</v>
      </c>
      <c r="N2049" s="46" t="n">
        <f aca="false">L2049-F2049</f>
        <v>303895.9</v>
      </c>
      <c r="O2049" s="38" t="n">
        <v>845771.6</v>
      </c>
      <c r="P2049" s="47" t="n">
        <f aca="false">O2049/L2049*100</f>
        <v>85.8064141078679</v>
      </c>
      <c r="Q2049" s="47" t="n">
        <f aca="false">O2049-L2049</f>
        <v>-139902.5</v>
      </c>
    </row>
    <row r="2050" customFormat="false" ht="47.25" hidden="false" customHeight="false" outlineLevel="0" collapsed="false">
      <c r="A2050" s="40" t="s">
        <v>2010</v>
      </c>
      <c r="B2050" s="41" t="s">
        <v>2070</v>
      </c>
      <c r="C2050" s="42"/>
      <c r="D2050" s="41"/>
      <c r="E2050" s="41"/>
      <c r="F2050" s="38" t="n">
        <v>5263865.2</v>
      </c>
      <c r="G2050" s="43" t="s">
        <v>2010</v>
      </c>
      <c r="H2050" s="44" t="s">
        <v>2071</v>
      </c>
      <c r="I2050" s="45"/>
      <c r="J2050" s="44"/>
      <c r="K2050" s="44"/>
      <c r="L2050" s="38" t="n">
        <v>5661016.7</v>
      </c>
      <c r="M2050" s="38" t="n">
        <v>5651990.8</v>
      </c>
      <c r="N2050" s="46" t="n">
        <f aca="false">L2050-F2050</f>
        <v>397151.5</v>
      </c>
      <c r="O2050" s="38" t="n">
        <v>5651990.8</v>
      </c>
      <c r="P2050" s="47" t="n">
        <f aca="false">O2050/L2050*100</f>
        <v>99.8405604420845</v>
      </c>
      <c r="Q2050" s="47" t="n">
        <f aca="false">O2050-L2050</f>
        <v>-9025.90000000037</v>
      </c>
    </row>
    <row r="2051" customFormat="false" ht="31.5" hidden="false" customHeight="false" outlineLevel="0" collapsed="false">
      <c r="A2051" s="40" t="s">
        <v>46</v>
      </c>
      <c r="B2051" s="41" t="s">
        <v>2070</v>
      </c>
      <c r="C2051" s="42" t="s">
        <v>47</v>
      </c>
      <c r="D2051" s="41"/>
      <c r="E2051" s="41"/>
      <c r="F2051" s="38" t="n">
        <v>5263865.2</v>
      </c>
      <c r="G2051" s="43" t="s">
        <v>46</v>
      </c>
      <c r="H2051" s="44" t="s">
        <v>2071</v>
      </c>
      <c r="I2051" s="45" t="s">
        <v>47</v>
      </c>
      <c r="J2051" s="44"/>
      <c r="K2051" s="44"/>
      <c r="L2051" s="38" t="n">
        <v>5661016.7</v>
      </c>
      <c r="M2051" s="38" t="n">
        <v>5651990.8</v>
      </c>
      <c r="N2051" s="46" t="n">
        <f aca="false">L2051-F2051</f>
        <v>397151.5</v>
      </c>
      <c r="O2051" s="38" t="n">
        <v>5651990.8</v>
      </c>
      <c r="P2051" s="47" t="n">
        <f aca="false">O2051/L2051*100</f>
        <v>99.8405604420845</v>
      </c>
      <c r="Q2051" s="47" t="n">
        <f aca="false">O2051-L2051</f>
        <v>-9025.90000000037</v>
      </c>
    </row>
    <row r="2052" customFormat="false" ht="18.75" hidden="false" customHeight="false" outlineLevel="0" collapsed="false">
      <c r="A2052" s="40" t="s">
        <v>1199</v>
      </c>
      <c r="B2052" s="41" t="s">
        <v>2070</v>
      </c>
      <c r="C2052" s="42" t="s">
        <v>47</v>
      </c>
      <c r="D2052" s="41" t="s">
        <v>39</v>
      </c>
      <c r="E2052" s="41" t="s">
        <v>38</v>
      </c>
      <c r="F2052" s="38" t="n">
        <v>5263865.2</v>
      </c>
      <c r="G2052" s="43" t="s">
        <v>1199</v>
      </c>
      <c r="H2052" s="44" t="s">
        <v>2071</v>
      </c>
      <c r="I2052" s="45" t="s">
        <v>47</v>
      </c>
      <c r="J2052" s="44" t="s">
        <v>39</v>
      </c>
      <c r="K2052" s="44" t="s">
        <v>38</v>
      </c>
      <c r="L2052" s="38" t="n">
        <v>5661016.7</v>
      </c>
      <c r="M2052" s="38" t="n">
        <v>5651990.8</v>
      </c>
      <c r="N2052" s="46" t="n">
        <f aca="false">L2052-F2052</f>
        <v>397151.5</v>
      </c>
      <c r="O2052" s="38" t="n">
        <v>5651990.8</v>
      </c>
      <c r="P2052" s="47" t="n">
        <f aca="false">O2052/L2052*100</f>
        <v>99.8405604420845</v>
      </c>
      <c r="Q2052" s="47" t="n">
        <f aca="false">O2052-L2052</f>
        <v>-9025.90000000037</v>
      </c>
    </row>
    <row r="2053" customFormat="false" ht="18.75" hidden="false" customHeight="false" outlineLevel="0" collapsed="false">
      <c r="A2053" s="40" t="s">
        <v>2072</v>
      </c>
      <c r="B2053" s="41" t="s">
        <v>2073</v>
      </c>
      <c r="C2053" s="42"/>
      <c r="D2053" s="41"/>
      <c r="E2053" s="41"/>
      <c r="F2053" s="38" t="n">
        <v>45300</v>
      </c>
      <c r="G2053" s="43" t="s">
        <v>2072</v>
      </c>
      <c r="H2053" s="44" t="s">
        <v>2074</v>
      </c>
      <c r="I2053" s="45"/>
      <c r="J2053" s="44"/>
      <c r="K2053" s="44"/>
      <c r="L2053" s="38" t="n">
        <v>45300</v>
      </c>
      <c r="M2053" s="38" t="n">
        <v>41430</v>
      </c>
      <c r="N2053" s="46" t="n">
        <f aca="false">L2053-F2053</f>
        <v>0</v>
      </c>
      <c r="O2053" s="38" t="n">
        <v>41430</v>
      </c>
      <c r="P2053" s="47" t="n">
        <f aca="false">O2053/L2053*100</f>
        <v>91.4569536423841</v>
      </c>
      <c r="Q2053" s="47" t="n">
        <f aca="false">O2053-L2053</f>
        <v>-3870</v>
      </c>
    </row>
    <row r="2054" customFormat="false" ht="31.5" hidden="false" customHeight="false" outlineLevel="0" collapsed="false">
      <c r="A2054" s="40" t="s">
        <v>46</v>
      </c>
      <c r="B2054" s="41" t="s">
        <v>2073</v>
      </c>
      <c r="C2054" s="42" t="s">
        <v>47</v>
      </c>
      <c r="D2054" s="41"/>
      <c r="E2054" s="41"/>
      <c r="F2054" s="38" t="n">
        <v>45300</v>
      </c>
      <c r="G2054" s="43" t="s">
        <v>46</v>
      </c>
      <c r="H2054" s="44" t="s">
        <v>2074</v>
      </c>
      <c r="I2054" s="45" t="s">
        <v>47</v>
      </c>
      <c r="J2054" s="44"/>
      <c r="K2054" s="44"/>
      <c r="L2054" s="38" t="n">
        <v>45300</v>
      </c>
      <c r="M2054" s="38" t="n">
        <v>41430</v>
      </c>
      <c r="N2054" s="46" t="n">
        <f aca="false">L2054-F2054</f>
        <v>0</v>
      </c>
      <c r="O2054" s="38" t="n">
        <v>41430</v>
      </c>
      <c r="P2054" s="47" t="n">
        <f aca="false">O2054/L2054*100</f>
        <v>91.4569536423841</v>
      </c>
      <c r="Q2054" s="47" t="n">
        <f aca="false">O2054-L2054</f>
        <v>-3870</v>
      </c>
    </row>
    <row r="2055" customFormat="false" ht="18.75" hidden="false" customHeight="false" outlineLevel="0" collapsed="false">
      <c r="A2055" s="40" t="s">
        <v>1199</v>
      </c>
      <c r="B2055" s="41" t="s">
        <v>2073</v>
      </c>
      <c r="C2055" s="42" t="s">
        <v>47</v>
      </c>
      <c r="D2055" s="41" t="s">
        <v>39</v>
      </c>
      <c r="E2055" s="41" t="s">
        <v>38</v>
      </c>
      <c r="F2055" s="38" t="n">
        <v>45300</v>
      </c>
      <c r="G2055" s="43" t="s">
        <v>1199</v>
      </c>
      <c r="H2055" s="44" t="s">
        <v>2074</v>
      </c>
      <c r="I2055" s="45" t="s">
        <v>47</v>
      </c>
      <c r="J2055" s="44" t="s">
        <v>39</v>
      </c>
      <c r="K2055" s="44" t="s">
        <v>38</v>
      </c>
      <c r="L2055" s="38" t="n">
        <v>45300</v>
      </c>
      <c r="M2055" s="38" t="n">
        <v>41430</v>
      </c>
      <c r="N2055" s="46" t="n">
        <f aca="false">L2055-F2055</f>
        <v>0</v>
      </c>
      <c r="O2055" s="38" t="n">
        <v>41430</v>
      </c>
      <c r="P2055" s="47" t="n">
        <f aca="false">O2055/L2055*100</f>
        <v>91.4569536423841</v>
      </c>
      <c r="Q2055" s="47" t="n">
        <f aca="false">O2055-L2055</f>
        <v>-3870</v>
      </c>
    </row>
    <row r="2056" customFormat="false" ht="47.25" hidden="false" customHeight="false" outlineLevel="0" collapsed="false">
      <c r="A2056" s="40" t="s">
        <v>2075</v>
      </c>
      <c r="B2056" s="41" t="s">
        <v>2076</v>
      </c>
      <c r="C2056" s="42"/>
      <c r="D2056" s="41"/>
      <c r="E2056" s="41"/>
      <c r="F2056" s="38" t="n">
        <v>423132.2</v>
      </c>
      <c r="G2056" s="43" t="s">
        <v>2075</v>
      </c>
      <c r="H2056" s="44" t="s">
        <v>2077</v>
      </c>
      <c r="I2056" s="45"/>
      <c r="J2056" s="44"/>
      <c r="K2056" s="44"/>
      <c r="L2056" s="38" t="n">
        <v>423132.2</v>
      </c>
      <c r="M2056" s="38" t="n">
        <v>301665.1</v>
      </c>
      <c r="N2056" s="46" t="n">
        <f aca="false">L2056-F2056</f>
        <v>0</v>
      </c>
      <c r="O2056" s="38" t="n">
        <v>301665.1</v>
      </c>
      <c r="P2056" s="47" t="n">
        <f aca="false">O2056/L2056*100</f>
        <v>71.2933452003889</v>
      </c>
      <c r="Q2056" s="47" t="n">
        <f aca="false">O2056-L2056</f>
        <v>-121467.1</v>
      </c>
    </row>
    <row r="2057" customFormat="false" ht="31.5" hidden="false" customHeight="false" outlineLevel="0" collapsed="false">
      <c r="A2057" s="40" t="s">
        <v>46</v>
      </c>
      <c r="B2057" s="41" t="s">
        <v>2076</v>
      </c>
      <c r="C2057" s="42" t="s">
        <v>47</v>
      </c>
      <c r="D2057" s="41"/>
      <c r="E2057" s="41"/>
      <c r="F2057" s="38" t="n">
        <v>423132.2</v>
      </c>
      <c r="G2057" s="43" t="s">
        <v>46</v>
      </c>
      <c r="H2057" s="44" t="s">
        <v>2077</v>
      </c>
      <c r="I2057" s="45" t="s">
        <v>47</v>
      </c>
      <c r="J2057" s="44"/>
      <c r="K2057" s="44"/>
      <c r="L2057" s="38" t="n">
        <v>423132.2</v>
      </c>
      <c r="M2057" s="38" t="n">
        <v>301665.1</v>
      </c>
      <c r="N2057" s="46" t="n">
        <f aca="false">L2057-F2057</f>
        <v>0</v>
      </c>
      <c r="O2057" s="38" t="n">
        <v>301665.1</v>
      </c>
      <c r="P2057" s="47" t="n">
        <f aca="false">O2057/L2057*100</f>
        <v>71.2933452003889</v>
      </c>
      <c r="Q2057" s="47" t="n">
        <f aca="false">O2057-L2057</f>
        <v>-121467.1</v>
      </c>
    </row>
    <row r="2058" customFormat="false" ht="18.75" hidden="false" customHeight="false" outlineLevel="0" collapsed="false">
      <c r="A2058" s="40" t="s">
        <v>1199</v>
      </c>
      <c r="B2058" s="41" t="s">
        <v>2076</v>
      </c>
      <c r="C2058" s="42" t="s">
        <v>47</v>
      </c>
      <c r="D2058" s="41" t="s">
        <v>39</v>
      </c>
      <c r="E2058" s="41" t="s">
        <v>38</v>
      </c>
      <c r="F2058" s="38" t="n">
        <v>423132.2</v>
      </c>
      <c r="G2058" s="43" t="s">
        <v>1199</v>
      </c>
      <c r="H2058" s="44" t="s">
        <v>2077</v>
      </c>
      <c r="I2058" s="45" t="s">
        <v>47</v>
      </c>
      <c r="J2058" s="44" t="s">
        <v>39</v>
      </c>
      <c r="K2058" s="44" t="s">
        <v>38</v>
      </c>
      <c r="L2058" s="38" t="n">
        <v>423132.2</v>
      </c>
      <c r="M2058" s="38" t="n">
        <v>301665.1</v>
      </c>
      <c r="N2058" s="46" t="n">
        <f aca="false">L2058-F2058</f>
        <v>0</v>
      </c>
      <c r="O2058" s="38" t="n">
        <v>301665.1</v>
      </c>
      <c r="P2058" s="47" t="n">
        <f aca="false">O2058/L2058*100</f>
        <v>71.2933452003889</v>
      </c>
      <c r="Q2058" s="47" t="n">
        <f aca="false">O2058-L2058</f>
        <v>-121467.1</v>
      </c>
    </row>
    <row r="2059" customFormat="false" ht="47.25" hidden="false" customHeight="false" outlineLevel="0" collapsed="false">
      <c r="A2059" s="40" t="s">
        <v>2078</v>
      </c>
      <c r="B2059" s="41" t="s">
        <v>2079</v>
      </c>
      <c r="C2059" s="42"/>
      <c r="D2059" s="41"/>
      <c r="E2059" s="41"/>
      <c r="F2059" s="38" t="n">
        <v>13800</v>
      </c>
      <c r="G2059" s="43" t="s">
        <v>2078</v>
      </c>
      <c r="H2059" s="44" t="s">
        <v>2080</v>
      </c>
      <c r="I2059" s="45"/>
      <c r="J2059" s="44"/>
      <c r="K2059" s="44"/>
      <c r="L2059" s="38" t="n">
        <v>13800</v>
      </c>
      <c r="M2059" s="38" t="n">
        <v>0</v>
      </c>
      <c r="N2059" s="46" t="n">
        <f aca="false">L2059-F2059</f>
        <v>0</v>
      </c>
      <c r="O2059" s="38" t="n">
        <v>0</v>
      </c>
      <c r="P2059" s="47" t="n">
        <f aca="false">O2059/L2059*100</f>
        <v>0</v>
      </c>
      <c r="Q2059" s="47" t="n">
        <f aca="false">O2059-L2059</f>
        <v>-13800</v>
      </c>
    </row>
    <row r="2060" customFormat="false" ht="31.5" hidden="false" customHeight="false" outlineLevel="0" collapsed="false">
      <c r="A2060" s="40" t="s">
        <v>46</v>
      </c>
      <c r="B2060" s="41" t="s">
        <v>2079</v>
      </c>
      <c r="C2060" s="42" t="s">
        <v>47</v>
      </c>
      <c r="D2060" s="41"/>
      <c r="E2060" s="41"/>
      <c r="F2060" s="38" t="n">
        <v>13800</v>
      </c>
      <c r="G2060" s="43" t="s">
        <v>46</v>
      </c>
      <c r="H2060" s="44" t="s">
        <v>2080</v>
      </c>
      <c r="I2060" s="45" t="s">
        <v>47</v>
      </c>
      <c r="J2060" s="44"/>
      <c r="K2060" s="44"/>
      <c r="L2060" s="38" t="n">
        <v>13800</v>
      </c>
      <c r="M2060" s="38" t="n">
        <v>0</v>
      </c>
      <c r="N2060" s="46" t="n">
        <f aca="false">L2060-F2060</f>
        <v>0</v>
      </c>
      <c r="O2060" s="38" t="n">
        <v>0</v>
      </c>
      <c r="P2060" s="47" t="n">
        <f aca="false">O2060/L2060*100</f>
        <v>0</v>
      </c>
      <c r="Q2060" s="47" t="n">
        <f aca="false">O2060-L2060</f>
        <v>-13800</v>
      </c>
    </row>
    <row r="2061" customFormat="false" ht="18.75" hidden="false" customHeight="false" outlineLevel="0" collapsed="false">
      <c r="A2061" s="40" t="s">
        <v>1199</v>
      </c>
      <c r="B2061" s="41" t="s">
        <v>2079</v>
      </c>
      <c r="C2061" s="42" t="s">
        <v>47</v>
      </c>
      <c r="D2061" s="41" t="s">
        <v>39</v>
      </c>
      <c r="E2061" s="41" t="s">
        <v>38</v>
      </c>
      <c r="F2061" s="38" t="n">
        <v>13800</v>
      </c>
      <c r="G2061" s="43" t="s">
        <v>1199</v>
      </c>
      <c r="H2061" s="44" t="s">
        <v>2080</v>
      </c>
      <c r="I2061" s="45" t="s">
        <v>47</v>
      </c>
      <c r="J2061" s="44" t="s">
        <v>39</v>
      </c>
      <c r="K2061" s="44" t="s">
        <v>38</v>
      </c>
      <c r="L2061" s="38" t="n">
        <v>13800</v>
      </c>
      <c r="M2061" s="38" t="n">
        <v>0</v>
      </c>
      <c r="N2061" s="46" t="n">
        <f aca="false">L2061-F2061</f>
        <v>0</v>
      </c>
      <c r="O2061" s="38" t="n">
        <v>0</v>
      </c>
      <c r="P2061" s="47" t="n">
        <f aca="false">O2061/L2061*100</f>
        <v>0</v>
      </c>
      <c r="Q2061" s="47" t="n">
        <f aca="false">O2061-L2061</f>
        <v>-13800</v>
      </c>
    </row>
    <row r="2062" customFormat="false" ht="78.75" hidden="false" customHeight="false" outlineLevel="0" collapsed="false">
      <c r="A2062" s="40" t="s">
        <v>2081</v>
      </c>
      <c r="B2062" s="41" t="s">
        <v>2082</v>
      </c>
      <c r="C2062" s="42"/>
      <c r="D2062" s="41"/>
      <c r="E2062" s="41"/>
      <c r="F2062" s="38" t="n">
        <v>432647</v>
      </c>
      <c r="G2062" s="43" t="s">
        <v>2081</v>
      </c>
      <c r="H2062" s="44" t="s">
        <v>2083</v>
      </c>
      <c r="I2062" s="45"/>
      <c r="J2062" s="44"/>
      <c r="K2062" s="44"/>
      <c r="L2062" s="38" t="n">
        <v>432647</v>
      </c>
      <c r="M2062" s="38" t="n">
        <v>419875.6</v>
      </c>
      <c r="N2062" s="46" t="n">
        <f aca="false">L2062-F2062</f>
        <v>0</v>
      </c>
      <c r="O2062" s="38" t="n">
        <v>419875.6</v>
      </c>
      <c r="P2062" s="47" t="n">
        <f aca="false">O2062/L2062*100</f>
        <v>97.0480784565708</v>
      </c>
      <c r="Q2062" s="47" t="n">
        <f aca="false">O2062-L2062</f>
        <v>-12771.4</v>
      </c>
    </row>
    <row r="2063" customFormat="false" ht="31.5" hidden="false" customHeight="false" outlineLevel="0" collapsed="false">
      <c r="A2063" s="40" t="s">
        <v>46</v>
      </c>
      <c r="B2063" s="41" t="s">
        <v>2082</v>
      </c>
      <c r="C2063" s="42" t="s">
        <v>47</v>
      </c>
      <c r="D2063" s="41"/>
      <c r="E2063" s="41"/>
      <c r="F2063" s="38" t="n">
        <v>183220.2</v>
      </c>
      <c r="G2063" s="43" t="s">
        <v>46</v>
      </c>
      <c r="H2063" s="44" t="s">
        <v>2083</v>
      </c>
      <c r="I2063" s="45" t="s">
        <v>47</v>
      </c>
      <c r="J2063" s="44"/>
      <c r="K2063" s="44"/>
      <c r="L2063" s="38" t="n">
        <v>186432.8</v>
      </c>
      <c r="M2063" s="38" t="n">
        <v>186432.8</v>
      </c>
      <c r="N2063" s="46" t="n">
        <f aca="false">L2063-F2063</f>
        <v>3212.59999999998</v>
      </c>
      <c r="O2063" s="38" t="n">
        <v>186432.8</v>
      </c>
      <c r="P2063" s="47" t="n">
        <f aca="false">O2063/L2063*100</f>
        <v>100</v>
      </c>
      <c r="Q2063" s="47" t="n">
        <f aca="false">O2063-L2063</f>
        <v>0</v>
      </c>
    </row>
    <row r="2064" customFormat="false" ht="18.75" hidden="false" customHeight="false" outlineLevel="0" collapsed="false">
      <c r="A2064" s="40" t="s">
        <v>1199</v>
      </c>
      <c r="B2064" s="41" t="s">
        <v>2082</v>
      </c>
      <c r="C2064" s="42" t="s">
        <v>47</v>
      </c>
      <c r="D2064" s="41" t="s">
        <v>39</v>
      </c>
      <c r="E2064" s="41" t="s">
        <v>38</v>
      </c>
      <c r="F2064" s="38" t="n">
        <v>183220.2</v>
      </c>
      <c r="G2064" s="43" t="s">
        <v>1199</v>
      </c>
      <c r="H2064" s="44" t="s">
        <v>2083</v>
      </c>
      <c r="I2064" s="45" t="s">
        <v>47</v>
      </c>
      <c r="J2064" s="44" t="s">
        <v>39</v>
      </c>
      <c r="K2064" s="44" t="s">
        <v>38</v>
      </c>
      <c r="L2064" s="38" t="n">
        <v>186432.8</v>
      </c>
      <c r="M2064" s="38" t="n">
        <v>186432.8</v>
      </c>
      <c r="N2064" s="46" t="n">
        <f aca="false">L2064-F2064</f>
        <v>3212.59999999998</v>
      </c>
      <c r="O2064" s="38" t="n">
        <v>186432.8</v>
      </c>
      <c r="P2064" s="47" t="n">
        <f aca="false">O2064/L2064*100</f>
        <v>100</v>
      </c>
      <c r="Q2064" s="47" t="n">
        <f aca="false">O2064-L2064</f>
        <v>0</v>
      </c>
    </row>
    <row r="2065" customFormat="false" ht="18.75" hidden="false" customHeight="false" outlineLevel="0" collapsed="false">
      <c r="A2065" s="40" t="s">
        <v>148</v>
      </c>
      <c r="B2065" s="41" t="s">
        <v>2082</v>
      </c>
      <c r="C2065" s="42" t="s">
        <v>149</v>
      </c>
      <c r="D2065" s="41"/>
      <c r="E2065" s="41"/>
      <c r="F2065" s="38" t="n">
        <v>249426.8</v>
      </c>
      <c r="G2065" s="43" t="s">
        <v>148</v>
      </c>
      <c r="H2065" s="44" t="s">
        <v>2083</v>
      </c>
      <c r="I2065" s="45" t="s">
        <v>149</v>
      </c>
      <c r="J2065" s="44"/>
      <c r="K2065" s="44"/>
      <c r="L2065" s="38" t="n">
        <v>246214.2</v>
      </c>
      <c r="M2065" s="38" t="n">
        <v>233442.7</v>
      </c>
      <c r="N2065" s="46" t="n">
        <f aca="false">L2065-F2065</f>
        <v>-3212.59999999998</v>
      </c>
      <c r="O2065" s="38" t="n">
        <v>233442.7</v>
      </c>
      <c r="P2065" s="47" t="n">
        <f aca="false">O2065/L2065*100</f>
        <v>94.812849949353</v>
      </c>
      <c r="Q2065" s="47" t="n">
        <f aca="false">O2065-L2065</f>
        <v>-12771.5</v>
      </c>
    </row>
    <row r="2066" customFormat="false" ht="18.75" hidden="false" customHeight="false" outlineLevel="0" collapsed="false">
      <c r="A2066" s="40" t="s">
        <v>1199</v>
      </c>
      <c r="B2066" s="41" t="s">
        <v>2082</v>
      </c>
      <c r="C2066" s="42" t="s">
        <v>149</v>
      </c>
      <c r="D2066" s="41" t="s">
        <v>39</v>
      </c>
      <c r="E2066" s="41" t="s">
        <v>38</v>
      </c>
      <c r="F2066" s="38" t="n">
        <v>249426.8</v>
      </c>
      <c r="G2066" s="43" t="s">
        <v>1199</v>
      </c>
      <c r="H2066" s="44" t="s">
        <v>2083</v>
      </c>
      <c r="I2066" s="45" t="s">
        <v>149</v>
      </c>
      <c r="J2066" s="44" t="s">
        <v>39</v>
      </c>
      <c r="K2066" s="44" t="s">
        <v>38</v>
      </c>
      <c r="L2066" s="38" t="n">
        <v>246214.2</v>
      </c>
      <c r="M2066" s="38" t="n">
        <v>233442.7</v>
      </c>
      <c r="N2066" s="46" t="n">
        <f aca="false">L2066-F2066</f>
        <v>-3212.59999999998</v>
      </c>
      <c r="O2066" s="38" t="n">
        <v>233442.7</v>
      </c>
      <c r="P2066" s="47" t="n">
        <f aca="false">O2066/L2066*100</f>
        <v>94.812849949353</v>
      </c>
      <c r="Q2066" s="47" t="n">
        <f aca="false">O2066-L2066</f>
        <v>-12771.5</v>
      </c>
    </row>
    <row r="2067" customFormat="false" ht="47.25" hidden="false" customHeight="false" outlineLevel="0" collapsed="false">
      <c r="A2067" s="40" t="s">
        <v>2084</v>
      </c>
      <c r="B2067" s="41" t="s">
        <v>2085</v>
      </c>
      <c r="C2067" s="42"/>
      <c r="D2067" s="41"/>
      <c r="E2067" s="41"/>
      <c r="F2067" s="38" t="n">
        <v>78709.7</v>
      </c>
      <c r="G2067" s="43" t="s">
        <v>2084</v>
      </c>
      <c r="H2067" s="44" t="s">
        <v>2086</v>
      </c>
      <c r="I2067" s="45"/>
      <c r="J2067" s="44"/>
      <c r="K2067" s="44"/>
      <c r="L2067" s="38" t="n">
        <v>78709.7</v>
      </c>
      <c r="M2067" s="38" t="n">
        <v>55701.7</v>
      </c>
      <c r="N2067" s="46" t="n">
        <f aca="false">L2067-F2067</f>
        <v>0</v>
      </c>
      <c r="O2067" s="38" t="n">
        <v>55701.7</v>
      </c>
      <c r="P2067" s="47" t="n">
        <f aca="false">O2067/L2067*100</f>
        <v>70.7685329762405</v>
      </c>
      <c r="Q2067" s="47" t="n">
        <f aca="false">O2067-L2067</f>
        <v>-23008</v>
      </c>
    </row>
    <row r="2068" customFormat="false" ht="18.75" hidden="false" customHeight="false" outlineLevel="0" collapsed="false">
      <c r="A2068" s="40" t="s">
        <v>148</v>
      </c>
      <c r="B2068" s="41" t="s">
        <v>2085</v>
      </c>
      <c r="C2068" s="42" t="s">
        <v>149</v>
      </c>
      <c r="D2068" s="41"/>
      <c r="E2068" s="41"/>
      <c r="F2068" s="38" t="n">
        <v>78709.7</v>
      </c>
      <c r="G2068" s="43" t="s">
        <v>148</v>
      </c>
      <c r="H2068" s="44" t="s">
        <v>2086</v>
      </c>
      <c r="I2068" s="45" t="s">
        <v>149</v>
      </c>
      <c r="J2068" s="44"/>
      <c r="K2068" s="44"/>
      <c r="L2068" s="38" t="n">
        <v>78709.7</v>
      </c>
      <c r="M2068" s="38" t="n">
        <v>55701.7</v>
      </c>
      <c r="N2068" s="46" t="n">
        <f aca="false">L2068-F2068</f>
        <v>0</v>
      </c>
      <c r="O2068" s="38" t="n">
        <v>55701.7</v>
      </c>
      <c r="P2068" s="47" t="n">
        <f aca="false">O2068/L2068*100</f>
        <v>70.7685329762405</v>
      </c>
      <c r="Q2068" s="47" t="n">
        <f aca="false">O2068-L2068</f>
        <v>-23008</v>
      </c>
    </row>
    <row r="2069" customFormat="false" ht="18.75" hidden="false" customHeight="false" outlineLevel="0" collapsed="false">
      <c r="A2069" s="40" t="s">
        <v>1199</v>
      </c>
      <c r="B2069" s="41" t="s">
        <v>2085</v>
      </c>
      <c r="C2069" s="42" t="s">
        <v>149</v>
      </c>
      <c r="D2069" s="41" t="s">
        <v>39</v>
      </c>
      <c r="E2069" s="41" t="s">
        <v>38</v>
      </c>
      <c r="F2069" s="38" t="n">
        <v>78709.7</v>
      </c>
      <c r="G2069" s="43" t="s">
        <v>1199</v>
      </c>
      <c r="H2069" s="44" t="s">
        <v>2086</v>
      </c>
      <c r="I2069" s="45" t="s">
        <v>149</v>
      </c>
      <c r="J2069" s="44" t="s">
        <v>39</v>
      </c>
      <c r="K2069" s="44" t="s">
        <v>38</v>
      </c>
      <c r="L2069" s="38" t="n">
        <v>78709.7</v>
      </c>
      <c r="M2069" s="38" t="n">
        <v>55701.7</v>
      </c>
      <c r="N2069" s="46" t="n">
        <f aca="false">L2069-F2069</f>
        <v>0</v>
      </c>
      <c r="O2069" s="38" t="n">
        <v>55701.7</v>
      </c>
      <c r="P2069" s="47" t="n">
        <f aca="false">O2069/L2069*100</f>
        <v>70.7685329762405</v>
      </c>
      <c r="Q2069" s="47" t="n">
        <f aca="false">O2069-L2069</f>
        <v>-23008</v>
      </c>
    </row>
    <row r="2070" customFormat="false" ht="63" hidden="false" customHeight="false" outlineLevel="0" collapsed="false">
      <c r="A2070" s="40" t="s">
        <v>2087</v>
      </c>
      <c r="B2070" s="41" t="s">
        <v>2088</v>
      </c>
      <c r="C2070" s="42"/>
      <c r="D2070" s="41"/>
      <c r="E2070" s="41"/>
      <c r="F2070" s="38" t="n">
        <v>132612.9</v>
      </c>
      <c r="G2070" s="43" t="s">
        <v>2087</v>
      </c>
      <c r="H2070" s="44" t="s">
        <v>2089</v>
      </c>
      <c r="I2070" s="45"/>
      <c r="J2070" s="44"/>
      <c r="K2070" s="44"/>
      <c r="L2070" s="38" t="n">
        <v>132612.9</v>
      </c>
      <c r="M2070" s="38" t="n">
        <v>55831.3</v>
      </c>
      <c r="N2070" s="46" t="n">
        <f aca="false">L2070-F2070</f>
        <v>0</v>
      </c>
      <c r="O2070" s="38" t="n">
        <v>55831.3</v>
      </c>
      <c r="P2070" s="47" t="n">
        <f aca="false">O2070/L2070*100</f>
        <v>42.100956995888</v>
      </c>
      <c r="Q2070" s="47" t="n">
        <f aca="false">O2070-L2070</f>
        <v>-76781.6</v>
      </c>
    </row>
    <row r="2071" customFormat="false" ht="18.75" hidden="false" customHeight="false" outlineLevel="0" collapsed="false">
      <c r="A2071" s="40" t="s">
        <v>148</v>
      </c>
      <c r="B2071" s="41" t="s">
        <v>2088</v>
      </c>
      <c r="C2071" s="42" t="s">
        <v>149</v>
      </c>
      <c r="D2071" s="41"/>
      <c r="E2071" s="41"/>
      <c r="F2071" s="38" t="n">
        <v>132612.9</v>
      </c>
      <c r="G2071" s="43" t="s">
        <v>148</v>
      </c>
      <c r="H2071" s="44" t="s">
        <v>2089</v>
      </c>
      <c r="I2071" s="45" t="s">
        <v>149</v>
      </c>
      <c r="J2071" s="44"/>
      <c r="K2071" s="44"/>
      <c r="L2071" s="38" t="n">
        <v>132612.9</v>
      </c>
      <c r="M2071" s="38" t="n">
        <v>55831.3</v>
      </c>
      <c r="N2071" s="46" t="n">
        <f aca="false">L2071-F2071</f>
        <v>0</v>
      </c>
      <c r="O2071" s="38" t="n">
        <v>55831.3</v>
      </c>
      <c r="P2071" s="47" t="n">
        <f aca="false">O2071/L2071*100</f>
        <v>42.100956995888</v>
      </c>
      <c r="Q2071" s="47" t="n">
        <f aca="false">O2071-L2071</f>
        <v>-76781.6</v>
      </c>
    </row>
    <row r="2072" customFormat="false" ht="18.75" hidden="false" customHeight="false" outlineLevel="0" collapsed="false">
      <c r="A2072" s="40" t="s">
        <v>1199</v>
      </c>
      <c r="B2072" s="41" t="s">
        <v>2088</v>
      </c>
      <c r="C2072" s="42" t="s">
        <v>149</v>
      </c>
      <c r="D2072" s="41" t="s">
        <v>39</v>
      </c>
      <c r="E2072" s="41" t="s">
        <v>38</v>
      </c>
      <c r="F2072" s="38" t="n">
        <v>132612.9</v>
      </c>
      <c r="G2072" s="43" t="s">
        <v>1199</v>
      </c>
      <c r="H2072" s="44" t="s">
        <v>2089</v>
      </c>
      <c r="I2072" s="45" t="s">
        <v>149</v>
      </c>
      <c r="J2072" s="44" t="s">
        <v>39</v>
      </c>
      <c r="K2072" s="44" t="s">
        <v>38</v>
      </c>
      <c r="L2072" s="38" t="n">
        <v>132612.9</v>
      </c>
      <c r="M2072" s="38" t="n">
        <v>55831.3</v>
      </c>
      <c r="N2072" s="46" t="n">
        <f aca="false">L2072-F2072</f>
        <v>0</v>
      </c>
      <c r="O2072" s="38" t="n">
        <v>55831.3</v>
      </c>
      <c r="P2072" s="47" t="n">
        <f aca="false">O2072/L2072*100</f>
        <v>42.100956995888</v>
      </c>
      <c r="Q2072" s="47" t="n">
        <f aca="false">O2072-L2072</f>
        <v>-76781.6</v>
      </c>
    </row>
    <row r="2073" customFormat="false" ht="63" hidden="false" customHeight="false" outlineLevel="0" collapsed="false">
      <c r="A2073" s="40" t="s">
        <v>2090</v>
      </c>
      <c r="B2073" s="41" t="s">
        <v>2091</v>
      </c>
      <c r="C2073" s="42"/>
      <c r="D2073" s="41"/>
      <c r="E2073" s="41"/>
      <c r="F2073" s="38" t="n">
        <v>932006.8</v>
      </c>
      <c r="G2073" s="43" t="s">
        <v>2090</v>
      </c>
      <c r="H2073" s="44" t="s">
        <v>2092</v>
      </c>
      <c r="I2073" s="45"/>
      <c r="J2073" s="44"/>
      <c r="K2073" s="44"/>
      <c r="L2073" s="38" t="n">
        <v>932006.8</v>
      </c>
      <c r="M2073" s="38" t="n">
        <v>869488.9</v>
      </c>
      <c r="N2073" s="46" t="n">
        <f aca="false">L2073-F2073</f>
        <v>0</v>
      </c>
      <c r="O2073" s="38" t="n">
        <v>869488.9</v>
      </c>
      <c r="P2073" s="47" t="n">
        <f aca="false">O2073/L2073*100</f>
        <v>93.2921197570662</v>
      </c>
      <c r="Q2073" s="47" t="n">
        <f aca="false">O2073-L2073</f>
        <v>-62517.9</v>
      </c>
    </row>
    <row r="2074" customFormat="false" ht="18.75" hidden="false" customHeight="false" outlineLevel="0" collapsed="false">
      <c r="A2074" s="40" t="s">
        <v>148</v>
      </c>
      <c r="B2074" s="41" t="s">
        <v>2091</v>
      </c>
      <c r="C2074" s="42" t="s">
        <v>149</v>
      </c>
      <c r="D2074" s="41"/>
      <c r="E2074" s="41"/>
      <c r="F2074" s="38" t="n">
        <v>932006.8</v>
      </c>
      <c r="G2074" s="43" t="s">
        <v>148</v>
      </c>
      <c r="H2074" s="44" t="s">
        <v>2092</v>
      </c>
      <c r="I2074" s="45" t="s">
        <v>149</v>
      </c>
      <c r="J2074" s="44"/>
      <c r="K2074" s="44"/>
      <c r="L2074" s="38" t="n">
        <v>932006.8</v>
      </c>
      <c r="M2074" s="38" t="n">
        <v>869488.9</v>
      </c>
      <c r="N2074" s="46" t="n">
        <f aca="false">L2074-F2074</f>
        <v>0</v>
      </c>
      <c r="O2074" s="38" t="n">
        <v>869488.9</v>
      </c>
      <c r="P2074" s="47" t="n">
        <f aca="false">O2074/L2074*100</f>
        <v>93.2921197570662</v>
      </c>
      <c r="Q2074" s="47" t="n">
        <f aca="false">O2074-L2074</f>
        <v>-62517.9</v>
      </c>
    </row>
    <row r="2075" customFormat="false" ht="18.75" hidden="false" customHeight="false" outlineLevel="0" collapsed="false">
      <c r="A2075" s="40" t="s">
        <v>1199</v>
      </c>
      <c r="B2075" s="41" t="s">
        <v>2091</v>
      </c>
      <c r="C2075" s="42" t="s">
        <v>149</v>
      </c>
      <c r="D2075" s="41" t="s">
        <v>39</v>
      </c>
      <c r="E2075" s="41" t="s">
        <v>38</v>
      </c>
      <c r="F2075" s="38" t="n">
        <v>932006.8</v>
      </c>
      <c r="G2075" s="43" t="s">
        <v>1199</v>
      </c>
      <c r="H2075" s="44" t="s">
        <v>2092</v>
      </c>
      <c r="I2075" s="45" t="s">
        <v>149</v>
      </c>
      <c r="J2075" s="44" t="s">
        <v>39</v>
      </c>
      <c r="K2075" s="44" t="s">
        <v>38</v>
      </c>
      <c r="L2075" s="38" t="n">
        <v>932006.8</v>
      </c>
      <c r="M2075" s="38" t="n">
        <v>869488.9</v>
      </c>
      <c r="N2075" s="46" t="n">
        <f aca="false">L2075-F2075</f>
        <v>0</v>
      </c>
      <c r="O2075" s="38" t="n">
        <v>869488.9</v>
      </c>
      <c r="P2075" s="47" t="n">
        <f aca="false">O2075/L2075*100</f>
        <v>93.2921197570662</v>
      </c>
      <c r="Q2075" s="47" t="n">
        <f aca="false">O2075-L2075</f>
        <v>-62517.9</v>
      </c>
    </row>
    <row r="2076" customFormat="false" ht="47.25" hidden="false" customHeight="false" outlineLevel="0" collapsed="false">
      <c r="A2076" s="40" t="s">
        <v>2093</v>
      </c>
      <c r="B2076" s="41" t="s">
        <v>2094</v>
      </c>
      <c r="C2076" s="42"/>
      <c r="D2076" s="41"/>
      <c r="E2076" s="41"/>
      <c r="F2076" s="38" t="n">
        <v>130210.9</v>
      </c>
      <c r="G2076" s="43" t="s">
        <v>2093</v>
      </c>
      <c r="H2076" s="44" t="s">
        <v>2095</v>
      </c>
      <c r="I2076" s="45"/>
      <c r="J2076" s="44"/>
      <c r="K2076" s="44"/>
      <c r="L2076" s="38" t="n">
        <v>130210.9</v>
      </c>
      <c r="M2076" s="38" t="n">
        <v>130210.9</v>
      </c>
      <c r="N2076" s="46" t="n">
        <f aca="false">L2076-F2076</f>
        <v>0</v>
      </c>
      <c r="O2076" s="38" t="n">
        <v>130210.9</v>
      </c>
      <c r="P2076" s="47" t="n">
        <f aca="false">O2076/L2076*100</f>
        <v>100</v>
      </c>
      <c r="Q2076" s="47" t="n">
        <f aca="false">O2076-L2076</f>
        <v>0</v>
      </c>
    </row>
    <row r="2077" customFormat="false" ht="18.75" hidden="false" customHeight="false" outlineLevel="0" collapsed="false">
      <c r="A2077" s="40" t="s">
        <v>148</v>
      </c>
      <c r="B2077" s="41" t="s">
        <v>2094</v>
      </c>
      <c r="C2077" s="42" t="s">
        <v>149</v>
      </c>
      <c r="D2077" s="41"/>
      <c r="E2077" s="41"/>
      <c r="F2077" s="38" t="n">
        <v>130210.9</v>
      </c>
      <c r="G2077" s="43" t="s">
        <v>148</v>
      </c>
      <c r="H2077" s="44" t="s">
        <v>2095</v>
      </c>
      <c r="I2077" s="45" t="s">
        <v>149</v>
      </c>
      <c r="J2077" s="44"/>
      <c r="K2077" s="44"/>
      <c r="L2077" s="38" t="n">
        <v>130210.9</v>
      </c>
      <c r="M2077" s="38" t="n">
        <v>130210.9</v>
      </c>
      <c r="N2077" s="46" t="n">
        <f aca="false">L2077-F2077</f>
        <v>0</v>
      </c>
      <c r="O2077" s="38" t="n">
        <v>130210.9</v>
      </c>
      <c r="P2077" s="47" t="n">
        <f aca="false">O2077/L2077*100</f>
        <v>100</v>
      </c>
      <c r="Q2077" s="47" t="n">
        <f aca="false">O2077-L2077</f>
        <v>0</v>
      </c>
    </row>
    <row r="2078" customFormat="false" ht="18.75" hidden="false" customHeight="false" outlineLevel="0" collapsed="false">
      <c r="A2078" s="40" t="s">
        <v>1199</v>
      </c>
      <c r="B2078" s="41" t="s">
        <v>2094</v>
      </c>
      <c r="C2078" s="42" t="s">
        <v>149</v>
      </c>
      <c r="D2078" s="41" t="s">
        <v>39</v>
      </c>
      <c r="E2078" s="41" t="s">
        <v>38</v>
      </c>
      <c r="F2078" s="38" t="n">
        <v>130210.9</v>
      </c>
      <c r="G2078" s="43" t="s">
        <v>1199</v>
      </c>
      <c r="H2078" s="44" t="s">
        <v>2095</v>
      </c>
      <c r="I2078" s="45" t="s">
        <v>149</v>
      </c>
      <c r="J2078" s="44" t="s">
        <v>39</v>
      </c>
      <c r="K2078" s="44" t="s">
        <v>38</v>
      </c>
      <c r="L2078" s="38" t="n">
        <v>130210.9</v>
      </c>
      <c r="M2078" s="38" t="n">
        <v>130210.9</v>
      </c>
      <c r="N2078" s="46" t="n">
        <f aca="false">L2078-F2078</f>
        <v>0</v>
      </c>
      <c r="O2078" s="38" t="n">
        <v>130210.9</v>
      </c>
      <c r="P2078" s="47" t="n">
        <f aca="false">O2078/L2078*100</f>
        <v>100</v>
      </c>
      <c r="Q2078" s="47" t="n">
        <f aca="false">O2078-L2078</f>
        <v>0</v>
      </c>
    </row>
    <row r="2079" customFormat="false" ht="47.25" hidden="false" customHeight="false" outlineLevel="0" collapsed="false">
      <c r="A2079" s="40" t="s">
        <v>2096</v>
      </c>
      <c r="B2079" s="41" t="s">
        <v>2097</v>
      </c>
      <c r="C2079" s="42"/>
      <c r="D2079" s="41"/>
      <c r="E2079" s="41"/>
      <c r="F2079" s="38" t="n">
        <v>1538446.6</v>
      </c>
      <c r="G2079" s="43" t="s">
        <v>2096</v>
      </c>
      <c r="H2079" s="44" t="s">
        <v>2098</v>
      </c>
      <c r="I2079" s="45"/>
      <c r="J2079" s="44"/>
      <c r="K2079" s="44"/>
      <c r="L2079" s="38" t="n">
        <v>1538446.6</v>
      </c>
      <c r="M2079" s="38" t="n">
        <v>1538446.6</v>
      </c>
      <c r="N2079" s="46" t="n">
        <f aca="false">L2079-F2079</f>
        <v>0</v>
      </c>
      <c r="O2079" s="38" t="n">
        <v>1538446.6</v>
      </c>
      <c r="P2079" s="47" t="n">
        <f aca="false">O2079/L2079*100</f>
        <v>100</v>
      </c>
      <c r="Q2079" s="47" t="n">
        <f aca="false">O2079-L2079</f>
        <v>0</v>
      </c>
    </row>
    <row r="2080" customFormat="false" ht="31.5" hidden="false" customHeight="false" outlineLevel="0" collapsed="false">
      <c r="A2080" s="40" t="s">
        <v>74</v>
      </c>
      <c r="B2080" s="41" t="s">
        <v>2097</v>
      </c>
      <c r="C2080" s="42" t="s">
        <v>75</v>
      </c>
      <c r="D2080" s="41"/>
      <c r="E2080" s="41"/>
      <c r="F2080" s="38" t="n">
        <v>1538446.6</v>
      </c>
      <c r="G2080" s="43" t="s">
        <v>74</v>
      </c>
      <c r="H2080" s="44" t="s">
        <v>2098</v>
      </c>
      <c r="I2080" s="45" t="s">
        <v>75</v>
      </c>
      <c r="J2080" s="44"/>
      <c r="K2080" s="44"/>
      <c r="L2080" s="38" t="n">
        <v>1538446.6</v>
      </c>
      <c r="M2080" s="38" t="n">
        <v>1538446.6</v>
      </c>
      <c r="N2080" s="46" t="n">
        <f aca="false">L2080-F2080</f>
        <v>0</v>
      </c>
      <c r="O2080" s="38" t="n">
        <v>1538446.6</v>
      </c>
      <c r="P2080" s="47" t="n">
        <f aca="false">O2080/L2080*100</f>
        <v>100</v>
      </c>
      <c r="Q2080" s="47" t="n">
        <f aca="false">O2080-L2080</f>
        <v>0</v>
      </c>
    </row>
    <row r="2081" customFormat="false" ht="18.75" hidden="false" customHeight="false" outlineLevel="0" collapsed="false">
      <c r="A2081" s="40" t="s">
        <v>1199</v>
      </c>
      <c r="B2081" s="41" t="s">
        <v>2097</v>
      </c>
      <c r="C2081" s="42" t="s">
        <v>75</v>
      </c>
      <c r="D2081" s="41" t="s">
        <v>39</v>
      </c>
      <c r="E2081" s="41" t="s">
        <v>38</v>
      </c>
      <c r="F2081" s="38" t="n">
        <v>1538446.6</v>
      </c>
      <c r="G2081" s="43" t="s">
        <v>1199</v>
      </c>
      <c r="H2081" s="44" t="s">
        <v>2098</v>
      </c>
      <c r="I2081" s="45" t="s">
        <v>75</v>
      </c>
      <c r="J2081" s="44" t="s">
        <v>39</v>
      </c>
      <c r="K2081" s="44" t="s">
        <v>38</v>
      </c>
      <c r="L2081" s="38" t="n">
        <v>1538446.6</v>
      </c>
      <c r="M2081" s="38" t="n">
        <v>1538446.6</v>
      </c>
      <c r="N2081" s="46" t="n">
        <f aca="false">L2081-F2081</f>
        <v>0</v>
      </c>
      <c r="O2081" s="38" t="n">
        <v>1538446.6</v>
      </c>
      <c r="P2081" s="47" t="n">
        <f aca="false">O2081/L2081*100</f>
        <v>100</v>
      </c>
      <c r="Q2081" s="47" t="n">
        <f aca="false">O2081-L2081</f>
        <v>0</v>
      </c>
    </row>
    <row r="2082" customFormat="false" ht="78.75" hidden="false" customHeight="false" outlineLevel="0" collapsed="false">
      <c r="A2082" s="40" t="s">
        <v>2099</v>
      </c>
      <c r="B2082" s="41" t="s">
        <v>2100</v>
      </c>
      <c r="C2082" s="42"/>
      <c r="D2082" s="41"/>
      <c r="E2082" s="41"/>
      <c r="F2082" s="38" t="n">
        <v>515998.9</v>
      </c>
      <c r="G2082" s="48" t="s">
        <v>2099</v>
      </c>
      <c r="H2082" s="44" t="s">
        <v>2101</v>
      </c>
      <c r="I2082" s="45"/>
      <c r="J2082" s="44"/>
      <c r="K2082" s="44"/>
      <c r="L2082" s="38" t="n">
        <v>515998.9</v>
      </c>
      <c r="M2082" s="38" t="n">
        <v>515998.9</v>
      </c>
      <c r="N2082" s="46" t="n">
        <f aca="false">L2082-F2082</f>
        <v>0</v>
      </c>
      <c r="O2082" s="38" t="n">
        <v>515998.9</v>
      </c>
      <c r="P2082" s="47" t="n">
        <f aca="false">O2082/L2082*100</f>
        <v>100</v>
      </c>
      <c r="Q2082" s="47" t="n">
        <f aca="false">O2082-L2082</f>
        <v>0</v>
      </c>
    </row>
    <row r="2083" customFormat="false" ht="31.5" hidden="false" customHeight="false" outlineLevel="0" collapsed="false">
      <c r="A2083" s="40" t="s">
        <v>74</v>
      </c>
      <c r="B2083" s="41" t="s">
        <v>2100</v>
      </c>
      <c r="C2083" s="42" t="s">
        <v>75</v>
      </c>
      <c r="D2083" s="41"/>
      <c r="E2083" s="41"/>
      <c r="F2083" s="38" t="n">
        <v>515998.9</v>
      </c>
      <c r="G2083" s="43" t="s">
        <v>74</v>
      </c>
      <c r="H2083" s="44" t="s">
        <v>2101</v>
      </c>
      <c r="I2083" s="45" t="s">
        <v>75</v>
      </c>
      <c r="J2083" s="44"/>
      <c r="K2083" s="44"/>
      <c r="L2083" s="38" t="n">
        <v>515998.9</v>
      </c>
      <c r="M2083" s="38" t="n">
        <v>515998.9</v>
      </c>
      <c r="N2083" s="46" t="n">
        <f aca="false">L2083-F2083</f>
        <v>0</v>
      </c>
      <c r="O2083" s="38" t="n">
        <v>515998.9</v>
      </c>
      <c r="P2083" s="47" t="n">
        <f aca="false">O2083/L2083*100</f>
        <v>100</v>
      </c>
      <c r="Q2083" s="47" t="n">
        <f aca="false">O2083-L2083</f>
        <v>0</v>
      </c>
    </row>
    <row r="2084" customFormat="false" ht="18.75" hidden="false" customHeight="false" outlineLevel="0" collapsed="false">
      <c r="A2084" s="40" t="s">
        <v>1199</v>
      </c>
      <c r="B2084" s="41" t="s">
        <v>2100</v>
      </c>
      <c r="C2084" s="42" t="s">
        <v>75</v>
      </c>
      <c r="D2084" s="41" t="s">
        <v>39</v>
      </c>
      <c r="E2084" s="41" t="s">
        <v>38</v>
      </c>
      <c r="F2084" s="38" t="n">
        <v>515998.9</v>
      </c>
      <c r="G2084" s="43" t="s">
        <v>1199</v>
      </c>
      <c r="H2084" s="44" t="s">
        <v>2101</v>
      </c>
      <c r="I2084" s="45" t="s">
        <v>75</v>
      </c>
      <c r="J2084" s="44" t="s">
        <v>39</v>
      </c>
      <c r="K2084" s="44" t="s">
        <v>38</v>
      </c>
      <c r="L2084" s="38" t="n">
        <v>515998.9</v>
      </c>
      <c r="M2084" s="38" t="n">
        <v>515998.9</v>
      </c>
      <c r="N2084" s="46" t="n">
        <f aca="false">L2084-F2084</f>
        <v>0</v>
      </c>
      <c r="O2084" s="38" t="n">
        <v>515998.9</v>
      </c>
      <c r="P2084" s="47" t="n">
        <f aca="false">O2084/L2084*100</f>
        <v>100</v>
      </c>
      <c r="Q2084" s="47" t="n">
        <f aca="false">O2084-L2084</f>
        <v>0</v>
      </c>
    </row>
    <row r="2085" customFormat="false" ht="78.75" hidden="false" customHeight="false" outlineLevel="0" collapsed="false">
      <c r="A2085" s="40" t="s">
        <v>2102</v>
      </c>
      <c r="B2085" s="41" t="s">
        <v>2103</v>
      </c>
      <c r="C2085" s="42"/>
      <c r="D2085" s="41"/>
      <c r="E2085" s="41"/>
      <c r="F2085" s="38" t="n">
        <v>309030.7</v>
      </c>
      <c r="G2085" s="43" t="s">
        <v>2102</v>
      </c>
      <c r="H2085" s="44" t="s">
        <v>2104</v>
      </c>
      <c r="I2085" s="45"/>
      <c r="J2085" s="44"/>
      <c r="K2085" s="44"/>
      <c r="L2085" s="38" t="n">
        <v>309030.7</v>
      </c>
      <c r="M2085" s="38" t="n">
        <v>309030.7</v>
      </c>
      <c r="N2085" s="46" t="n">
        <f aca="false">L2085-F2085</f>
        <v>0</v>
      </c>
      <c r="O2085" s="38" t="n">
        <v>309030.7</v>
      </c>
      <c r="P2085" s="47" t="n">
        <f aca="false">O2085/L2085*100</f>
        <v>100</v>
      </c>
      <c r="Q2085" s="47" t="n">
        <f aca="false">O2085-L2085</f>
        <v>0</v>
      </c>
    </row>
    <row r="2086" customFormat="false" ht="31.5" hidden="false" customHeight="false" outlineLevel="0" collapsed="false">
      <c r="A2086" s="40" t="s">
        <v>74</v>
      </c>
      <c r="B2086" s="41" t="s">
        <v>2103</v>
      </c>
      <c r="C2086" s="42" t="s">
        <v>75</v>
      </c>
      <c r="D2086" s="41"/>
      <c r="E2086" s="41"/>
      <c r="F2086" s="38" t="n">
        <v>309030.7</v>
      </c>
      <c r="G2086" s="43" t="s">
        <v>74</v>
      </c>
      <c r="H2086" s="44" t="s">
        <v>2104</v>
      </c>
      <c r="I2086" s="45" t="s">
        <v>75</v>
      </c>
      <c r="J2086" s="44"/>
      <c r="K2086" s="44"/>
      <c r="L2086" s="38" t="n">
        <v>309030.7</v>
      </c>
      <c r="M2086" s="38" t="n">
        <v>309030.7</v>
      </c>
      <c r="N2086" s="46" t="n">
        <f aca="false">L2086-F2086</f>
        <v>0</v>
      </c>
      <c r="O2086" s="38" t="n">
        <v>309030.7</v>
      </c>
      <c r="P2086" s="47" t="n">
        <f aca="false">O2086/L2086*100</f>
        <v>100</v>
      </c>
      <c r="Q2086" s="47" t="n">
        <f aca="false">O2086-L2086</f>
        <v>0</v>
      </c>
    </row>
    <row r="2087" customFormat="false" ht="18.75" hidden="false" customHeight="false" outlineLevel="0" collapsed="false">
      <c r="A2087" s="40" t="s">
        <v>1199</v>
      </c>
      <c r="B2087" s="41" t="s">
        <v>2103</v>
      </c>
      <c r="C2087" s="42" t="s">
        <v>75</v>
      </c>
      <c r="D2087" s="41" t="s">
        <v>39</v>
      </c>
      <c r="E2087" s="41" t="s">
        <v>38</v>
      </c>
      <c r="F2087" s="38" t="n">
        <v>309030.7</v>
      </c>
      <c r="G2087" s="43" t="s">
        <v>1199</v>
      </c>
      <c r="H2087" s="44" t="s">
        <v>2104</v>
      </c>
      <c r="I2087" s="45" t="s">
        <v>75</v>
      </c>
      <c r="J2087" s="44" t="s">
        <v>39</v>
      </c>
      <c r="K2087" s="44" t="s">
        <v>38</v>
      </c>
      <c r="L2087" s="38" t="n">
        <v>309030.7</v>
      </c>
      <c r="M2087" s="38" t="n">
        <v>309030.7</v>
      </c>
      <c r="N2087" s="46" t="n">
        <f aca="false">L2087-F2087</f>
        <v>0</v>
      </c>
      <c r="O2087" s="38" t="n">
        <v>309030.7</v>
      </c>
      <c r="P2087" s="47" t="n">
        <f aca="false">O2087/L2087*100</f>
        <v>100</v>
      </c>
      <c r="Q2087" s="47" t="n">
        <f aca="false">O2087-L2087</f>
        <v>0</v>
      </c>
    </row>
    <row r="2088" customFormat="false" ht="78.75" hidden="false" customHeight="false" outlineLevel="0" collapsed="false">
      <c r="A2088" s="40" t="s">
        <v>2099</v>
      </c>
      <c r="B2088" s="41" t="s">
        <v>2105</v>
      </c>
      <c r="C2088" s="42"/>
      <c r="D2088" s="41"/>
      <c r="E2088" s="41"/>
      <c r="F2088" s="38" t="n">
        <v>174.8</v>
      </c>
      <c r="G2088" s="43" t="s">
        <v>2099</v>
      </c>
      <c r="H2088" s="44" t="s">
        <v>2106</v>
      </c>
      <c r="I2088" s="45"/>
      <c r="J2088" s="44"/>
      <c r="K2088" s="44"/>
      <c r="L2088" s="38" t="n">
        <v>646256.1</v>
      </c>
      <c r="M2088" s="38" t="n">
        <v>646256.1</v>
      </c>
      <c r="N2088" s="46" t="n">
        <f aca="false">L2088-F2088</f>
        <v>646081.3</v>
      </c>
      <c r="O2088" s="38" t="n">
        <v>646256.1</v>
      </c>
      <c r="P2088" s="47" t="n">
        <f aca="false">O2088/L2088*100</f>
        <v>100</v>
      </c>
      <c r="Q2088" s="47" t="n">
        <f aca="false">O2088-L2088</f>
        <v>0</v>
      </c>
    </row>
    <row r="2089" customFormat="false" ht="31.5" hidden="false" customHeight="false" outlineLevel="0" collapsed="false">
      <c r="A2089" s="40" t="s">
        <v>74</v>
      </c>
      <c r="B2089" s="41" t="s">
        <v>2105</v>
      </c>
      <c r="C2089" s="42" t="s">
        <v>75</v>
      </c>
      <c r="D2089" s="41"/>
      <c r="E2089" s="41"/>
      <c r="F2089" s="38" t="n">
        <v>174.8</v>
      </c>
      <c r="G2089" s="43" t="s">
        <v>74</v>
      </c>
      <c r="H2089" s="44" t="s">
        <v>2106</v>
      </c>
      <c r="I2089" s="45" t="s">
        <v>75</v>
      </c>
      <c r="J2089" s="44"/>
      <c r="K2089" s="44"/>
      <c r="L2089" s="38" t="n">
        <v>646256.1</v>
      </c>
      <c r="M2089" s="38" t="n">
        <v>646256.1</v>
      </c>
      <c r="N2089" s="46" t="n">
        <f aca="false">L2089-F2089</f>
        <v>646081.3</v>
      </c>
      <c r="O2089" s="38" t="n">
        <v>646256.1</v>
      </c>
      <c r="P2089" s="47" t="n">
        <f aca="false">O2089/L2089*100</f>
        <v>100</v>
      </c>
      <c r="Q2089" s="47" t="n">
        <f aca="false">O2089-L2089</f>
        <v>0</v>
      </c>
    </row>
    <row r="2090" customFormat="false" ht="18.75" hidden="false" customHeight="false" outlineLevel="0" collapsed="false">
      <c r="A2090" s="40" t="s">
        <v>1199</v>
      </c>
      <c r="B2090" s="41" t="s">
        <v>2105</v>
      </c>
      <c r="C2090" s="42" t="s">
        <v>75</v>
      </c>
      <c r="D2090" s="41" t="s">
        <v>39</v>
      </c>
      <c r="E2090" s="41" t="s">
        <v>38</v>
      </c>
      <c r="F2090" s="38" t="n">
        <v>174.8</v>
      </c>
      <c r="G2090" s="43" t="s">
        <v>1199</v>
      </c>
      <c r="H2090" s="44" t="s">
        <v>2106</v>
      </c>
      <c r="I2090" s="45" t="s">
        <v>75</v>
      </c>
      <c r="J2090" s="44" t="s">
        <v>39</v>
      </c>
      <c r="K2090" s="44" t="s">
        <v>38</v>
      </c>
      <c r="L2090" s="38" t="n">
        <v>646256.1</v>
      </c>
      <c r="M2090" s="38" t="n">
        <v>646256.1</v>
      </c>
      <c r="N2090" s="46" t="n">
        <f aca="false">L2090-F2090</f>
        <v>646081.3</v>
      </c>
      <c r="O2090" s="38" t="n">
        <v>646256.1</v>
      </c>
      <c r="P2090" s="47" t="n">
        <f aca="false">O2090/L2090*100</f>
        <v>100</v>
      </c>
      <c r="Q2090" s="47" t="n">
        <f aca="false">O2090-L2090</f>
        <v>0</v>
      </c>
    </row>
    <row r="2091" customFormat="false" ht="78.75" hidden="false" customHeight="false" outlineLevel="0" collapsed="false">
      <c r="A2091" s="40" t="s">
        <v>2102</v>
      </c>
      <c r="B2091" s="41" t="s">
        <v>2107</v>
      </c>
      <c r="C2091" s="42"/>
      <c r="D2091" s="41"/>
      <c r="E2091" s="41"/>
      <c r="F2091" s="38" t="n">
        <v>2217</v>
      </c>
      <c r="G2091" s="43" t="s">
        <v>2102</v>
      </c>
      <c r="H2091" s="44" t="s">
        <v>2108</v>
      </c>
      <c r="I2091" s="45"/>
      <c r="J2091" s="44"/>
      <c r="K2091" s="44"/>
      <c r="L2091" s="38" t="n">
        <v>217</v>
      </c>
      <c r="M2091" s="38" t="n">
        <v>112.8</v>
      </c>
      <c r="N2091" s="46" t="n">
        <f aca="false">L2091-F2091</f>
        <v>-2000</v>
      </c>
      <c r="O2091" s="38" t="n">
        <v>112.8</v>
      </c>
      <c r="P2091" s="47" t="n">
        <f aca="false">O2091/L2091*100</f>
        <v>51.9815668202765</v>
      </c>
      <c r="Q2091" s="47" t="n">
        <f aca="false">O2091-L2091</f>
        <v>-104.2</v>
      </c>
    </row>
    <row r="2092" customFormat="false" ht="31.5" hidden="false" customHeight="false" outlineLevel="0" collapsed="false">
      <c r="A2092" s="40" t="s">
        <v>74</v>
      </c>
      <c r="B2092" s="41" t="s">
        <v>2107</v>
      </c>
      <c r="C2092" s="42" t="s">
        <v>75</v>
      </c>
      <c r="D2092" s="41"/>
      <c r="E2092" s="41"/>
      <c r="F2092" s="38" t="n">
        <v>2217</v>
      </c>
      <c r="G2092" s="43" t="s">
        <v>74</v>
      </c>
      <c r="H2092" s="44" t="s">
        <v>2108</v>
      </c>
      <c r="I2092" s="45" t="s">
        <v>75</v>
      </c>
      <c r="J2092" s="44"/>
      <c r="K2092" s="44"/>
      <c r="L2092" s="38" t="n">
        <v>217</v>
      </c>
      <c r="M2092" s="38" t="n">
        <v>112.8</v>
      </c>
      <c r="N2092" s="46" t="n">
        <f aca="false">L2092-F2092</f>
        <v>-2000</v>
      </c>
      <c r="O2092" s="38" t="n">
        <v>112.8</v>
      </c>
      <c r="P2092" s="47" t="n">
        <f aca="false">O2092/L2092*100</f>
        <v>51.9815668202765</v>
      </c>
      <c r="Q2092" s="47" t="n">
        <f aca="false">O2092-L2092</f>
        <v>-104.2</v>
      </c>
    </row>
    <row r="2093" customFormat="false" ht="18.75" hidden="false" customHeight="false" outlineLevel="0" collapsed="false">
      <c r="A2093" s="40" t="s">
        <v>1199</v>
      </c>
      <c r="B2093" s="41" t="s">
        <v>2107</v>
      </c>
      <c r="C2093" s="42" t="s">
        <v>75</v>
      </c>
      <c r="D2093" s="41" t="s">
        <v>39</v>
      </c>
      <c r="E2093" s="41" t="s">
        <v>38</v>
      </c>
      <c r="F2093" s="38" t="n">
        <v>2217</v>
      </c>
      <c r="G2093" s="43" t="s">
        <v>1199</v>
      </c>
      <c r="H2093" s="44" t="s">
        <v>2108</v>
      </c>
      <c r="I2093" s="45" t="s">
        <v>75</v>
      </c>
      <c r="J2093" s="44" t="s">
        <v>39</v>
      </c>
      <c r="K2093" s="44" t="s">
        <v>38</v>
      </c>
      <c r="L2093" s="38" t="n">
        <v>217</v>
      </c>
      <c r="M2093" s="38" t="n">
        <v>112.8</v>
      </c>
      <c r="N2093" s="46" t="n">
        <f aca="false">L2093-F2093</f>
        <v>-2000</v>
      </c>
      <c r="O2093" s="38" t="n">
        <v>112.8</v>
      </c>
      <c r="P2093" s="47" t="n">
        <f aca="false">O2093/L2093*100</f>
        <v>51.9815668202765</v>
      </c>
      <c r="Q2093" s="47" t="n">
        <f aca="false">O2093-L2093</f>
        <v>-104.2</v>
      </c>
    </row>
    <row r="2094" customFormat="false" ht="31.5" hidden="false" customHeight="false" outlineLevel="0" collapsed="false">
      <c r="A2094" s="40" t="s">
        <v>2109</v>
      </c>
      <c r="B2094" s="41" t="s">
        <v>2110</v>
      </c>
      <c r="C2094" s="42"/>
      <c r="D2094" s="41"/>
      <c r="E2094" s="41"/>
      <c r="F2094" s="38" t="n">
        <v>2294793.9</v>
      </c>
      <c r="G2094" s="43" t="s">
        <v>2109</v>
      </c>
      <c r="H2094" s="44" t="s">
        <v>2111</v>
      </c>
      <c r="I2094" s="45"/>
      <c r="J2094" s="44"/>
      <c r="K2094" s="44"/>
      <c r="L2094" s="38" t="n">
        <v>2647031.4</v>
      </c>
      <c r="M2094" s="38" t="n">
        <v>1951729.6</v>
      </c>
      <c r="N2094" s="46" t="n">
        <f aca="false">L2094-F2094</f>
        <v>352237.5</v>
      </c>
      <c r="O2094" s="38" t="n">
        <v>1951729.6</v>
      </c>
      <c r="P2094" s="47" t="n">
        <f aca="false">O2094/L2094*100</f>
        <v>73.7327709826185</v>
      </c>
      <c r="Q2094" s="47" t="n">
        <f aca="false">O2094-L2094</f>
        <v>-695301.8</v>
      </c>
    </row>
    <row r="2095" customFormat="false" ht="47.25" hidden="false" customHeight="false" outlineLevel="0" collapsed="false">
      <c r="A2095" s="40" t="s">
        <v>2112</v>
      </c>
      <c r="B2095" s="41" t="s">
        <v>2113</v>
      </c>
      <c r="C2095" s="42"/>
      <c r="D2095" s="41"/>
      <c r="E2095" s="41"/>
      <c r="F2095" s="38" t="n">
        <v>2889.7</v>
      </c>
      <c r="G2095" s="43" t="s">
        <v>2112</v>
      </c>
      <c r="H2095" s="44" t="s">
        <v>2114</v>
      </c>
      <c r="I2095" s="45"/>
      <c r="J2095" s="44"/>
      <c r="K2095" s="44"/>
      <c r="L2095" s="38" t="n">
        <v>2889.7</v>
      </c>
      <c r="M2095" s="38" t="n">
        <v>2889.7</v>
      </c>
      <c r="N2095" s="46" t="n">
        <f aca="false">L2095-F2095</f>
        <v>0</v>
      </c>
      <c r="O2095" s="38" t="n">
        <v>2889.7</v>
      </c>
      <c r="P2095" s="47" t="n">
        <f aca="false">O2095/L2095*100</f>
        <v>100</v>
      </c>
      <c r="Q2095" s="47" t="n">
        <f aca="false">O2095-L2095</f>
        <v>0</v>
      </c>
    </row>
    <row r="2096" customFormat="false" ht="31.5" hidden="false" customHeight="false" outlineLevel="0" collapsed="false">
      <c r="A2096" s="40" t="s">
        <v>46</v>
      </c>
      <c r="B2096" s="41" t="s">
        <v>2113</v>
      </c>
      <c r="C2096" s="42" t="s">
        <v>47</v>
      </c>
      <c r="D2096" s="41"/>
      <c r="E2096" s="41"/>
      <c r="F2096" s="38" t="n">
        <v>2889.7</v>
      </c>
      <c r="G2096" s="43" t="s">
        <v>46</v>
      </c>
      <c r="H2096" s="44" t="s">
        <v>2114</v>
      </c>
      <c r="I2096" s="45" t="s">
        <v>47</v>
      </c>
      <c r="J2096" s="44"/>
      <c r="K2096" s="44"/>
      <c r="L2096" s="38" t="n">
        <v>2889.7</v>
      </c>
      <c r="M2096" s="38" t="n">
        <v>2889.7</v>
      </c>
      <c r="N2096" s="46" t="n">
        <f aca="false">L2096-F2096</f>
        <v>0</v>
      </c>
      <c r="O2096" s="38" t="n">
        <v>2889.7</v>
      </c>
      <c r="P2096" s="47" t="n">
        <f aca="false">O2096/L2096*100</f>
        <v>100</v>
      </c>
      <c r="Q2096" s="47" t="n">
        <f aca="false">O2096-L2096</f>
        <v>0</v>
      </c>
    </row>
    <row r="2097" customFormat="false" ht="18.75" hidden="false" customHeight="false" outlineLevel="0" collapsed="false">
      <c r="A2097" s="40" t="s">
        <v>2052</v>
      </c>
      <c r="B2097" s="41" t="s">
        <v>2113</v>
      </c>
      <c r="C2097" s="42" t="s">
        <v>47</v>
      </c>
      <c r="D2097" s="41" t="s">
        <v>39</v>
      </c>
      <c r="E2097" s="41" t="s">
        <v>924</v>
      </c>
      <c r="F2097" s="38" t="n">
        <v>2889.7</v>
      </c>
      <c r="G2097" s="43" t="s">
        <v>2052</v>
      </c>
      <c r="H2097" s="44" t="s">
        <v>2114</v>
      </c>
      <c r="I2097" s="45" t="s">
        <v>47</v>
      </c>
      <c r="J2097" s="44" t="s">
        <v>39</v>
      </c>
      <c r="K2097" s="44" t="s">
        <v>924</v>
      </c>
      <c r="L2097" s="38" t="n">
        <v>2889.7</v>
      </c>
      <c r="M2097" s="38" t="n">
        <v>2889.7</v>
      </c>
      <c r="N2097" s="46" t="n">
        <f aca="false">L2097-F2097</f>
        <v>0</v>
      </c>
      <c r="O2097" s="38" t="n">
        <v>2889.7</v>
      </c>
      <c r="P2097" s="47" t="n">
        <f aca="false">O2097/L2097*100</f>
        <v>100</v>
      </c>
      <c r="Q2097" s="47" t="n">
        <f aca="false">O2097-L2097</f>
        <v>0</v>
      </c>
    </row>
    <row r="2098" customFormat="false" ht="31.5" hidden="false" customHeight="false" outlineLevel="0" collapsed="false">
      <c r="A2098" s="40" t="s">
        <v>2115</v>
      </c>
      <c r="B2098" s="41" t="s">
        <v>2116</v>
      </c>
      <c r="C2098" s="42"/>
      <c r="D2098" s="41"/>
      <c r="E2098" s="41"/>
      <c r="F2098" s="38" t="n">
        <v>1185</v>
      </c>
      <c r="G2098" s="43" t="s">
        <v>2115</v>
      </c>
      <c r="H2098" s="44" t="s">
        <v>2117</v>
      </c>
      <c r="I2098" s="45"/>
      <c r="J2098" s="44"/>
      <c r="K2098" s="44"/>
      <c r="L2098" s="38" t="n">
        <v>1185</v>
      </c>
      <c r="M2098" s="38" t="n">
        <v>1185</v>
      </c>
      <c r="N2098" s="46" t="n">
        <f aca="false">L2098-F2098</f>
        <v>0</v>
      </c>
      <c r="O2098" s="38" t="n">
        <v>1185</v>
      </c>
      <c r="P2098" s="47" t="n">
        <f aca="false">O2098/L2098*100</f>
        <v>100</v>
      </c>
      <c r="Q2098" s="47" t="n">
        <f aca="false">O2098-L2098</f>
        <v>0</v>
      </c>
    </row>
    <row r="2099" customFormat="false" ht="31.5" hidden="false" customHeight="false" outlineLevel="0" collapsed="false">
      <c r="A2099" s="40" t="s">
        <v>46</v>
      </c>
      <c r="B2099" s="41" t="s">
        <v>2116</v>
      </c>
      <c r="C2099" s="42" t="s">
        <v>47</v>
      </c>
      <c r="D2099" s="41"/>
      <c r="E2099" s="41"/>
      <c r="F2099" s="38" t="n">
        <v>1185</v>
      </c>
      <c r="G2099" s="43" t="s">
        <v>46</v>
      </c>
      <c r="H2099" s="44" t="s">
        <v>2117</v>
      </c>
      <c r="I2099" s="45" t="s">
        <v>47</v>
      </c>
      <c r="J2099" s="44"/>
      <c r="K2099" s="44"/>
      <c r="L2099" s="38" t="n">
        <v>1185</v>
      </c>
      <c r="M2099" s="38" t="n">
        <v>1185</v>
      </c>
      <c r="N2099" s="46" t="n">
        <f aca="false">L2099-F2099</f>
        <v>0</v>
      </c>
      <c r="O2099" s="38" t="n">
        <v>1185</v>
      </c>
      <c r="P2099" s="47" t="n">
        <f aca="false">O2099/L2099*100</f>
        <v>100</v>
      </c>
      <c r="Q2099" s="47" t="n">
        <f aca="false">O2099-L2099</f>
        <v>0</v>
      </c>
    </row>
    <row r="2100" customFormat="false" ht="18.75" hidden="false" customHeight="false" outlineLevel="0" collapsed="false">
      <c r="A2100" s="40" t="s">
        <v>2052</v>
      </c>
      <c r="B2100" s="41" t="s">
        <v>2116</v>
      </c>
      <c r="C2100" s="42" t="s">
        <v>47</v>
      </c>
      <c r="D2100" s="41" t="s">
        <v>39</v>
      </c>
      <c r="E2100" s="41" t="s">
        <v>924</v>
      </c>
      <c r="F2100" s="38" t="n">
        <v>1185</v>
      </c>
      <c r="G2100" s="43" t="s">
        <v>2052</v>
      </c>
      <c r="H2100" s="44" t="s">
        <v>2117</v>
      </c>
      <c r="I2100" s="45" t="s">
        <v>47</v>
      </c>
      <c r="J2100" s="44" t="s">
        <v>39</v>
      </c>
      <c r="K2100" s="44" t="s">
        <v>924</v>
      </c>
      <c r="L2100" s="38" t="n">
        <v>1185</v>
      </c>
      <c r="M2100" s="38" t="n">
        <v>1185</v>
      </c>
      <c r="N2100" s="46" t="n">
        <f aca="false">L2100-F2100</f>
        <v>0</v>
      </c>
      <c r="O2100" s="38" t="n">
        <v>1185</v>
      </c>
      <c r="P2100" s="47" t="n">
        <f aca="false">O2100/L2100*100</f>
        <v>100</v>
      </c>
      <c r="Q2100" s="47" t="n">
        <f aca="false">O2100-L2100</f>
        <v>0</v>
      </c>
    </row>
    <row r="2101" customFormat="false" ht="63" hidden="false" customHeight="false" outlineLevel="0" collapsed="false">
      <c r="A2101" s="40" t="s">
        <v>2118</v>
      </c>
      <c r="B2101" s="41" t="s">
        <v>2119</v>
      </c>
      <c r="C2101" s="42"/>
      <c r="D2101" s="41"/>
      <c r="E2101" s="41"/>
      <c r="F2101" s="38" t="n">
        <v>1574.4</v>
      </c>
      <c r="G2101" s="43" t="s">
        <v>2118</v>
      </c>
      <c r="H2101" s="44" t="s">
        <v>2120</v>
      </c>
      <c r="I2101" s="45"/>
      <c r="J2101" s="44"/>
      <c r="K2101" s="44"/>
      <c r="L2101" s="38" t="n">
        <v>1574.4</v>
      </c>
      <c r="M2101" s="38" t="n">
        <v>1574.4</v>
      </c>
      <c r="N2101" s="46" t="n">
        <f aca="false">L2101-F2101</f>
        <v>0</v>
      </c>
      <c r="O2101" s="38" t="n">
        <v>1574.4</v>
      </c>
      <c r="P2101" s="47" t="n">
        <f aca="false">O2101/L2101*100</f>
        <v>100</v>
      </c>
      <c r="Q2101" s="47" t="n">
        <f aca="false">O2101-L2101</f>
        <v>0</v>
      </c>
    </row>
    <row r="2102" customFormat="false" ht="31.5" hidden="false" customHeight="false" outlineLevel="0" collapsed="false">
      <c r="A2102" s="40" t="s">
        <v>46</v>
      </c>
      <c r="B2102" s="41" t="s">
        <v>2119</v>
      </c>
      <c r="C2102" s="42" t="s">
        <v>47</v>
      </c>
      <c r="D2102" s="41"/>
      <c r="E2102" s="41"/>
      <c r="F2102" s="38" t="n">
        <v>1574.4</v>
      </c>
      <c r="G2102" s="43" t="s">
        <v>46</v>
      </c>
      <c r="H2102" s="44" t="s">
        <v>2120</v>
      </c>
      <c r="I2102" s="45" t="s">
        <v>47</v>
      </c>
      <c r="J2102" s="44"/>
      <c r="K2102" s="44"/>
      <c r="L2102" s="38" t="n">
        <v>1574.4</v>
      </c>
      <c r="M2102" s="38" t="n">
        <v>1574.4</v>
      </c>
      <c r="N2102" s="46" t="n">
        <f aca="false">L2102-F2102</f>
        <v>0</v>
      </c>
      <c r="O2102" s="38" t="n">
        <v>1574.4</v>
      </c>
      <c r="P2102" s="47" t="n">
        <f aca="false">O2102/L2102*100</f>
        <v>100</v>
      </c>
      <c r="Q2102" s="47" t="n">
        <f aca="false">O2102-L2102</f>
        <v>0</v>
      </c>
    </row>
    <row r="2103" customFormat="false" ht="18.75" hidden="false" customHeight="false" outlineLevel="0" collapsed="false">
      <c r="A2103" s="40" t="s">
        <v>2052</v>
      </c>
      <c r="B2103" s="41" t="s">
        <v>2119</v>
      </c>
      <c r="C2103" s="42" t="s">
        <v>47</v>
      </c>
      <c r="D2103" s="41" t="s">
        <v>39</v>
      </c>
      <c r="E2103" s="41" t="s">
        <v>924</v>
      </c>
      <c r="F2103" s="38" t="n">
        <v>1574.4</v>
      </c>
      <c r="G2103" s="43" t="s">
        <v>2052</v>
      </c>
      <c r="H2103" s="44" t="s">
        <v>2120</v>
      </c>
      <c r="I2103" s="45" t="s">
        <v>47</v>
      </c>
      <c r="J2103" s="44" t="s">
        <v>39</v>
      </c>
      <c r="K2103" s="44" t="s">
        <v>924</v>
      </c>
      <c r="L2103" s="38" t="n">
        <v>1574.4</v>
      </c>
      <c r="M2103" s="38" t="n">
        <v>1574.4</v>
      </c>
      <c r="N2103" s="46" t="n">
        <f aca="false">L2103-F2103</f>
        <v>0</v>
      </c>
      <c r="O2103" s="38" t="n">
        <v>1574.4</v>
      </c>
      <c r="P2103" s="47" t="n">
        <f aca="false">O2103/L2103*100</f>
        <v>100</v>
      </c>
      <c r="Q2103" s="47" t="n">
        <f aca="false">O2103-L2103</f>
        <v>0</v>
      </c>
    </row>
    <row r="2104" customFormat="false" ht="173.25" hidden="false" customHeight="false" outlineLevel="0" collapsed="false">
      <c r="A2104" s="49" t="s">
        <v>2121</v>
      </c>
      <c r="B2104" s="41" t="s">
        <v>2122</v>
      </c>
      <c r="C2104" s="42"/>
      <c r="D2104" s="41"/>
      <c r="E2104" s="41"/>
      <c r="F2104" s="38" t="n">
        <v>2289144.8</v>
      </c>
      <c r="G2104" s="43" t="s">
        <v>2121</v>
      </c>
      <c r="H2104" s="44" t="s">
        <v>2123</v>
      </c>
      <c r="I2104" s="45"/>
      <c r="J2104" s="44"/>
      <c r="K2104" s="44"/>
      <c r="L2104" s="38" t="n">
        <v>2641382.4</v>
      </c>
      <c r="M2104" s="38" t="n">
        <v>1946080.5</v>
      </c>
      <c r="N2104" s="46" t="n">
        <f aca="false">L2104-F2104</f>
        <v>352237.6</v>
      </c>
      <c r="O2104" s="38" t="n">
        <v>1946080.5</v>
      </c>
      <c r="P2104" s="47" t="n">
        <f aca="false">O2104/L2104*100</f>
        <v>73.6765907124996</v>
      </c>
      <c r="Q2104" s="47" t="n">
        <f aca="false">O2104-L2104</f>
        <v>-695301.9</v>
      </c>
    </row>
    <row r="2105" customFormat="false" ht="31.5" hidden="false" customHeight="false" outlineLevel="0" collapsed="false">
      <c r="A2105" s="40" t="s">
        <v>46</v>
      </c>
      <c r="B2105" s="41" t="s">
        <v>2122</v>
      </c>
      <c r="C2105" s="42" t="s">
        <v>47</v>
      </c>
      <c r="D2105" s="41"/>
      <c r="E2105" s="41"/>
      <c r="F2105" s="38" t="n">
        <v>2289144.8</v>
      </c>
      <c r="G2105" s="43" t="s">
        <v>46</v>
      </c>
      <c r="H2105" s="44" t="s">
        <v>2123</v>
      </c>
      <c r="I2105" s="45" t="s">
        <v>47</v>
      </c>
      <c r="J2105" s="44"/>
      <c r="K2105" s="44"/>
      <c r="L2105" s="38" t="n">
        <v>2641382.4</v>
      </c>
      <c r="M2105" s="38" t="n">
        <v>1946080.5</v>
      </c>
      <c r="N2105" s="46" t="n">
        <f aca="false">L2105-F2105</f>
        <v>352237.6</v>
      </c>
      <c r="O2105" s="38" t="n">
        <v>1946080.5</v>
      </c>
      <c r="P2105" s="47" t="n">
        <f aca="false">O2105/L2105*100</f>
        <v>73.6765907124996</v>
      </c>
      <c r="Q2105" s="47" t="n">
        <f aca="false">O2105-L2105</f>
        <v>-695301.9</v>
      </c>
    </row>
    <row r="2106" customFormat="false" ht="18.75" hidden="false" customHeight="false" outlineLevel="0" collapsed="false">
      <c r="A2106" s="40" t="s">
        <v>1199</v>
      </c>
      <c r="B2106" s="41" t="s">
        <v>2122</v>
      </c>
      <c r="C2106" s="42" t="s">
        <v>47</v>
      </c>
      <c r="D2106" s="41" t="s">
        <v>39</v>
      </c>
      <c r="E2106" s="41" t="s">
        <v>38</v>
      </c>
      <c r="F2106" s="38" t="n">
        <v>2289144.8</v>
      </c>
      <c r="G2106" s="43" t="s">
        <v>1199</v>
      </c>
      <c r="H2106" s="44" t="s">
        <v>2123</v>
      </c>
      <c r="I2106" s="45" t="s">
        <v>47</v>
      </c>
      <c r="J2106" s="44" t="s">
        <v>39</v>
      </c>
      <c r="K2106" s="44" t="s">
        <v>38</v>
      </c>
      <c r="L2106" s="38" t="n">
        <v>2641382.4</v>
      </c>
      <c r="M2106" s="38" t="n">
        <v>1946080.5</v>
      </c>
      <c r="N2106" s="46" t="n">
        <f aca="false">L2106-F2106</f>
        <v>352237.6</v>
      </c>
      <c r="O2106" s="38" t="n">
        <v>1946080.5</v>
      </c>
      <c r="P2106" s="47" t="n">
        <f aca="false">O2106/L2106*100</f>
        <v>73.6765907124996</v>
      </c>
      <c r="Q2106" s="47" t="n">
        <f aca="false">O2106-L2106</f>
        <v>-695301.9</v>
      </c>
    </row>
    <row r="2107" customFormat="false" ht="18.75" hidden="false" customHeight="false" outlineLevel="0" collapsed="false">
      <c r="A2107" s="40" t="s">
        <v>2124</v>
      </c>
      <c r="B2107" s="41" t="s">
        <v>2125</v>
      </c>
      <c r="C2107" s="42"/>
      <c r="D2107" s="41"/>
      <c r="E2107" s="41"/>
      <c r="F2107" s="38" t="n">
        <v>41040</v>
      </c>
      <c r="G2107" s="43" t="s">
        <v>2124</v>
      </c>
      <c r="H2107" s="44" t="s">
        <v>2126</v>
      </c>
      <c r="I2107" s="45"/>
      <c r="J2107" s="44"/>
      <c r="K2107" s="44"/>
      <c r="L2107" s="38" t="n">
        <v>2832</v>
      </c>
      <c r="M2107" s="38" t="n">
        <v>2832</v>
      </c>
      <c r="N2107" s="46" t="n">
        <f aca="false">L2107-F2107</f>
        <v>-38208</v>
      </c>
      <c r="O2107" s="38" t="n">
        <v>2832</v>
      </c>
      <c r="P2107" s="47" t="n">
        <f aca="false">O2107/L2107*100</f>
        <v>100</v>
      </c>
      <c r="Q2107" s="47" t="n">
        <f aca="false">O2107-L2107</f>
        <v>0</v>
      </c>
    </row>
    <row r="2108" s="50" customFormat="true" ht="63" hidden="false" customHeight="false" outlineLevel="0" collapsed="false">
      <c r="A2108" s="40" t="s">
        <v>2127</v>
      </c>
      <c r="B2108" s="41" t="s">
        <v>2128</v>
      </c>
      <c r="C2108" s="42"/>
      <c r="D2108" s="41"/>
      <c r="E2108" s="41"/>
      <c r="F2108" s="38" t="n">
        <v>41040</v>
      </c>
      <c r="G2108" s="43" t="s">
        <v>2127</v>
      </c>
      <c r="H2108" s="44" t="s">
        <v>2129</v>
      </c>
      <c r="I2108" s="45"/>
      <c r="J2108" s="44"/>
      <c r="K2108" s="44"/>
      <c r="L2108" s="38" t="n">
        <v>2832</v>
      </c>
      <c r="M2108" s="38" t="n">
        <v>2832</v>
      </c>
      <c r="N2108" s="46" t="n">
        <f aca="false">L2108-F2108</f>
        <v>-38208</v>
      </c>
      <c r="O2108" s="38" t="n">
        <v>2832</v>
      </c>
      <c r="P2108" s="47" t="n">
        <f aca="false">O2108/L2108*100</f>
        <v>100</v>
      </c>
      <c r="Q2108" s="47" t="n">
        <f aca="false">O2108-L2108</f>
        <v>0</v>
      </c>
    </row>
    <row r="2109" s="50" customFormat="true" ht="18.75" hidden="false" customHeight="false" outlineLevel="0" collapsed="false">
      <c r="A2109" s="40" t="s">
        <v>99</v>
      </c>
      <c r="B2109" s="41" t="s">
        <v>2128</v>
      </c>
      <c r="C2109" s="42" t="s">
        <v>100</v>
      </c>
      <c r="D2109" s="41"/>
      <c r="E2109" s="41"/>
      <c r="F2109" s="38" t="n">
        <v>41040</v>
      </c>
      <c r="G2109" s="43" t="s">
        <v>99</v>
      </c>
      <c r="H2109" s="44" t="s">
        <v>2129</v>
      </c>
      <c r="I2109" s="45" t="s">
        <v>100</v>
      </c>
      <c r="J2109" s="44"/>
      <c r="K2109" s="44"/>
      <c r="L2109" s="38" t="n">
        <v>2832</v>
      </c>
      <c r="M2109" s="38" t="n">
        <v>2832</v>
      </c>
      <c r="N2109" s="46" t="n">
        <f aca="false">L2109-F2109</f>
        <v>-38208</v>
      </c>
      <c r="O2109" s="38" t="n">
        <v>2832</v>
      </c>
      <c r="P2109" s="47" t="n">
        <f aca="false">O2109/L2109*100</f>
        <v>100</v>
      </c>
      <c r="Q2109" s="47" t="n">
        <f aca="false">O2109-L2109</f>
        <v>0</v>
      </c>
    </row>
    <row r="2110" s="50" customFormat="true" ht="18.75" hidden="false" customHeight="false" outlineLevel="0" collapsed="false">
      <c r="A2110" s="40" t="s">
        <v>2052</v>
      </c>
      <c r="B2110" s="41" t="s">
        <v>2128</v>
      </c>
      <c r="C2110" s="42" t="s">
        <v>100</v>
      </c>
      <c r="D2110" s="41" t="s">
        <v>39</v>
      </c>
      <c r="E2110" s="41" t="s">
        <v>924</v>
      </c>
      <c r="F2110" s="38" t="n">
        <v>41040</v>
      </c>
      <c r="G2110" s="43" t="s">
        <v>2052</v>
      </c>
      <c r="H2110" s="44" t="s">
        <v>2129</v>
      </c>
      <c r="I2110" s="45" t="s">
        <v>100</v>
      </c>
      <c r="J2110" s="44" t="s">
        <v>39</v>
      </c>
      <c r="K2110" s="44" t="s">
        <v>924</v>
      </c>
      <c r="L2110" s="38" t="n">
        <v>2832</v>
      </c>
      <c r="M2110" s="38" t="n">
        <v>2832</v>
      </c>
      <c r="N2110" s="46" t="n">
        <f aca="false">L2110-F2110</f>
        <v>-38208</v>
      </c>
      <c r="O2110" s="38" t="n">
        <v>2832</v>
      </c>
      <c r="P2110" s="47" t="n">
        <f aca="false">O2110/L2110*100</f>
        <v>100</v>
      </c>
      <c r="Q2110" s="47" t="n">
        <f aca="false">O2110-L2110</f>
        <v>0</v>
      </c>
    </row>
    <row r="2111" s="50" customFormat="true" ht="31.5" hidden="false" customHeight="false" outlineLevel="0" collapsed="false">
      <c r="A2111" s="40" t="s">
        <v>2130</v>
      </c>
      <c r="B2111" s="41" t="s">
        <v>2131</v>
      </c>
      <c r="C2111" s="42"/>
      <c r="D2111" s="41"/>
      <c r="E2111" s="41"/>
      <c r="F2111" s="38" t="n">
        <v>68301.8</v>
      </c>
      <c r="G2111" s="43" t="s">
        <v>2130</v>
      </c>
      <c r="H2111" s="44" t="s">
        <v>2132</v>
      </c>
      <c r="I2111" s="45"/>
      <c r="J2111" s="44"/>
      <c r="K2111" s="44"/>
      <c r="L2111" s="38" t="n">
        <v>68301.8</v>
      </c>
      <c r="M2111" s="38" t="n">
        <v>68301.8</v>
      </c>
      <c r="N2111" s="46" t="n">
        <f aca="false">L2111-F2111</f>
        <v>0</v>
      </c>
      <c r="O2111" s="38" t="n">
        <v>68301.8</v>
      </c>
      <c r="P2111" s="47" t="n">
        <f aca="false">O2111/L2111*100</f>
        <v>100</v>
      </c>
      <c r="Q2111" s="47" t="n">
        <f aca="false">O2111-L2111</f>
        <v>0</v>
      </c>
    </row>
    <row r="2112" s="50" customFormat="true" ht="31.5" hidden="false" customHeight="false" outlineLevel="0" collapsed="false">
      <c r="A2112" s="40" t="s">
        <v>2133</v>
      </c>
      <c r="B2112" s="41" t="s">
        <v>2134</v>
      </c>
      <c r="C2112" s="42"/>
      <c r="D2112" s="41"/>
      <c r="E2112" s="41"/>
      <c r="F2112" s="38" t="n">
        <v>68301.8</v>
      </c>
      <c r="G2112" s="43" t="s">
        <v>2133</v>
      </c>
      <c r="H2112" s="44" t="s">
        <v>2135</v>
      </c>
      <c r="I2112" s="45"/>
      <c r="J2112" s="44"/>
      <c r="K2112" s="44"/>
      <c r="L2112" s="38" t="n">
        <v>68301.8</v>
      </c>
      <c r="M2112" s="38" t="n">
        <v>68301.8</v>
      </c>
      <c r="N2112" s="46" t="n">
        <f aca="false">L2112-F2112</f>
        <v>0</v>
      </c>
      <c r="O2112" s="38" t="n">
        <v>68301.8</v>
      </c>
      <c r="P2112" s="47" t="n">
        <f aca="false">O2112/L2112*100</f>
        <v>100</v>
      </c>
      <c r="Q2112" s="47" t="n">
        <f aca="false">O2112-L2112</f>
        <v>0</v>
      </c>
    </row>
    <row r="2113" s="50" customFormat="true" ht="31.5" hidden="false" customHeight="false" outlineLevel="0" collapsed="false">
      <c r="A2113" s="40" t="s">
        <v>46</v>
      </c>
      <c r="B2113" s="41" t="s">
        <v>2134</v>
      </c>
      <c r="C2113" s="42" t="s">
        <v>47</v>
      </c>
      <c r="D2113" s="41"/>
      <c r="E2113" s="41"/>
      <c r="F2113" s="38" t="n">
        <v>68301.8</v>
      </c>
      <c r="G2113" s="43" t="s">
        <v>46</v>
      </c>
      <c r="H2113" s="44" t="s">
        <v>2135</v>
      </c>
      <c r="I2113" s="45" t="s">
        <v>47</v>
      </c>
      <c r="J2113" s="44"/>
      <c r="K2113" s="44"/>
      <c r="L2113" s="38" t="n">
        <v>68301.8</v>
      </c>
      <c r="M2113" s="38" t="n">
        <v>68301.8</v>
      </c>
      <c r="N2113" s="46" t="n">
        <f aca="false">L2113-F2113</f>
        <v>0</v>
      </c>
      <c r="O2113" s="38" t="n">
        <v>68301.8</v>
      </c>
      <c r="P2113" s="47" t="n">
        <f aca="false">O2113/L2113*100</f>
        <v>100</v>
      </c>
      <c r="Q2113" s="47" t="n">
        <f aca="false">O2113-L2113</f>
        <v>0</v>
      </c>
    </row>
    <row r="2114" s="50" customFormat="true" ht="18.75" hidden="false" customHeight="false" outlineLevel="0" collapsed="false">
      <c r="A2114" s="40" t="s">
        <v>2052</v>
      </c>
      <c r="B2114" s="41" t="s">
        <v>2134</v>
      </c>
      <c r="C2114" s="42" t="s">
        <v>47</v>
      </c>
      <c r="D2114" s="41" t="s">
        <v>39</v>
      </c>
      <c r="E2114" s="41" t="s">
        <v>924</v>
      </c>
      <c r="F2114" s="38" t="n">
        <v>68301.8</v>
      </c>
      <c r="G2114" s="43" t="s">
        <v>2052</v>
      </c>
      <c r="H2114" s="44" t="s">
        <v>2135</v>
      </c>
      <c r="I2114" s="45" t="s">
        <v>47</v>
      </c>
      <c r="J2114" s="44" t="s">
        <v>39</v>
      </c>
      <c r="K2114" s="44" t="s">
        <v>924</v>
      </c>
      <c r="L2114" s="38" t="n">
        <v>68301.8</v>
      </c>
      <c r="M2114" s="38" t="n">
        <v>68301.8</v>
      </c>
      <c r="N2114" s="46" t="n">
        <f aca="false">L2114-F2114</f>
        <v>0</v>
      </c>
      <c r="O2114" s="38" t="n">
        <v>68301.8</v>
      </c>
      <c r="P2114" s="47" t="n">
        <f aca="false">O2114/L2114*100</f>
        <v>100</v>
      </c>
      <c r="Q2114" s="47" t="n">
        <f aca="false">O2114-L2114</f>
        <v>0</v>
      </c>
    </row>
    <row r="2115" s="50" customFormat="true" ht="31.5" hidden="false" customHeight="false" outlineLevel="0" collapsed="false">
      <c r="A2115" s="40" t="s">
        <v>2136</v>
      </c>
      <c r="B2115" s="41" t="s">
        <v>2137</v>
      </c>
      <c r="C2115" s="42"/>
      <c r="D2115" s="41"/>
      <c r="E2115" s="41"/>
      <c r="F2115" s="38" t="n">
        <v>33120</v>
      </c>
      <c r="G2115" s="43" t="s">
        <v>2136</v>
      </c>
      <c r="H2115" s="44" t="s">
        <v>2138</v>
      </c>
      <c r="I2115" s="45"/>
      <c r="J2115" s="44"/>
      <c r="K2115" s="44"/>
      <c r="L2115" s="38" t="n">
        <v>11474.3</v>
      </c>
      <c r="M2115" s="38" t="n">
        <v>11474.3</v>
      </c>
      <c r="N2115" s="46" t="n">
        <f aca="false">L2115-F2115</f>
        <v>-21645.7</v>
      </c>
      <c r="O2115" s="38" t="n">
        <v>11474.3</v>
      </c>
      <c r="P2115" s="47" t="n">
        <f aca="false">O2115/L2115*100</f>
        <v>100</v>
      </c>
      <c r="Q2115" s="47" t="n">
        <f aca="false">O2115-L2115</f>
        <v>0</v>
      </c>
    </row>
    <row r="2116" s="50" customFormat="true" ht="31.5" hidden="false" customHeight="false" outlineLevel="0" collapsed="false">
      <c r="A2116" s="40" t="s">
        <v>2139</v>
      </c>
      <c r="B2116" s="41" t="s">
        <v>2140</v>
      </c>
      <c r="C2116" s="42"/>
      <c r="D2116" s="41"/>
      <c r="E2116" s="41"/>
      <c r="F2116" s="38" t="n">
        <v>33120</v>
      </c>
      <c r="G2116" s="43" t="s">
        <v>2139</v>
      </c>
      <c r="H2116" s="44" t="s">
        <v>2141</v>
      </c>
      <c r="I2116" s="45"/>
      <c r="J2116" s="44"/>
      <c r="K2116" s="44"/>
      <c r="L2116" s="38" t="n">
        <v>11474.3</v>
      </c>
      <c r="M2116" s="38" t="n">
        <v>11474.3</v>
      </c>
      <c r="N2116" s="46" t="n">
        <f aca="false">L2116-F2116</f>
        <v>-21645.7</v>
      </c>
      <c r="O2116" s="38" t="n">
        <v>11474.3</v>
      </c>
      <c r="P2116" s="47" t="n">
        <f aca="false">O2116/L2116*100</f>
        <v>100</v>
      </c>
      <c r="Q2116" s="47" t="n">
        <f aca="false">O2116-L2116</f>
        <v>0</v>
      </c>
    </row>
    <row r="2117" s="50" customFormat="true" ht="18.75" hidden="false" customHeight="false" outlineLevel="0" collapsed="false">
      <c r="A2117" s="40" t="s">
        <v>99</v>
      </c>
      <c r="B2117" s="41" t="s">
        <v>2140</v>
      </c>
      <c r="C2117" s="42" t="s">
        <v>100</v>
      </c>
      <c r="D2117" s="41"/>
      <c r="E2117" s="41"/>
      <c r="F2117" s="38" t="n">
        <v>33120</v>
      </c>
      <c r="G2117" s="43" t="s">
        <v>99</v>
      </c>
      <c r="H2117" s="44" t="s">
        <v>2141</v>
      </c>
      <c r="I2117" s="45" t="s">
        <v>100</v>
      </c>
      <c r="J2117" s="44"/>
      <c r="K2117" s="44"/>
      <c r="L2117" s="38" t="n">
        <v>11474.3</v>
      </c>
      <c r="M2117" s="38" t="n">
        <v>11474.3</v>
      </c>
      <c r="N2117" s="46" t="n">
        <f aca="false">L2117-F2117</f>
        <v>-21645.7</v>
      </c>
      <c r="O2117" s="38" t="n">
        <v>11474.3</v>
      </c>
      <c r="P2117" s="47" t="n">
        <f aca="false">O2117/L2117*100</f>
        <v>100</v>
      </c>
      <c r="Q2117" s="47" t="n">
        <f aca="false">O2117-L2117</f>
        <v>0</v>
      </c>
    </row>
    <row r="2118" s="50" customFormat="true" ht="18.75" hidden="false" customHeight="false" outlineLevel="0" collapsed="false">
      <c r="A2118" s="40" t="s">
        <v>1275</v>
      </c>
      <c r="B2118" s="41" t="s">
        <v>2140</v>
      </c>
      <c r="C2118" s="42" t="s">
        <v>100</v>
      </c>
      <c r="D2118" s="41" t="s">
        <v>39</v>
      </c>
      <c r="E2118" s="41" t="s">
        <v>1276</v>
      </c>
      <c r="F2118" s="38" t="n">
        <v>33120</v>
      </c>
      <c r="G2118" s="43" t="s">
        <v>1275</v>
      </c>
      <c r="H2118" s="44" t="s">
        <v>2141</v>
      </c>
      <c r="I2118" s="45" t="s">
        <v>100</v>
      </c>
      <c r="J2118" s="44" t="s">
        <v>39</v>
      </c>
      <c r="K2118" s="44" t="s">
        <v>1276</v>
      </c>
      <c r="L2118" s="38" t="n">
        <v>11474.3</v>
      </c>
      <c r="M2118" s="38" t="n">
        <v>11474.3</v>
      </c>
      <c r="N2118" s="46" t="n">
        <f aca="false">L2118-F2118</f>
        <v>-21645.7</v>
      </c>
      <c r="O2118" s="38" t="n">
        <v>11474.3</v>
      </c>
      <c r="P2118" s="47" t="n">
        <f aca="false">O2118/L2118*100</f>
        <v>100</v>
      </c>
      <c r="Q2118" s="47" t="n">
        <f aca="false">O2118-L2118</f>
        <v>0</v>
      </c>
    </row>
    <row r="2119" s="50" customFormat="true" ht="47.25" hidden="false" customHeight="false" outlineLevel="0" collapsed="false">
      <c r="A2119" s="28" t="s">
        <v>2142</v>
      </c>
      <c r="B2119" s="29" t="s">
        <v>2143</v>
      </c>
      <c r="C2119" s="30"/>
      <c r="D2119" s="29"/>
      <c r="E2119" s="29"/>
      <c r="F2119" s="31" t="n">
        <v>6684966.7</v>
      </c>
      <c r="G2119" s="32" t="s">
        <v>2142</v>
      </c>
      <c r="H2119" s="33" t="s">
        <v>2144</v>
      </c>
      <c r="I2119" s="34"/>
      <c r="J2119" s="33"/>
      <c r="K2119" s="33"/>
      <c r="L2119" s="31" t="n">
        <v>6651150.6</v>
      </c>
      <c r="M2119" s="38" t="n">
        <v>6650191.6</v>
      </c>
      <c r="N2119" s="39" t="n">
        <f aca="false">L2119-F2119</f>
        <v>-33816.1000000006</v>
      </c>
      <c r="O2119" s="31" t="n">
        <v>6650191.6</v>
      </c>
      <c r="P2119" s="36" t="n">
        <f aca="false">O2119/L2119*100</f>
        <v>99.9855814421042</v>
      </c>
      <c r="Q2119" s="36" t="n">
        <f aca="false">O2119-L2119</f>
        <v>-959</v>
      </c>
    </row>
    <row r="2120" s="50" customFormat="true" ht="18.75" hidden="false" customHeight="false" outlineLevel="0" collapsed="false">
      <c r="A2120" s="40" t="s">
        <v>26</v>
      </c>
      <c r="B2120" s="41" t="s">
        <v>2145</v>
      </c>
      <c r="C2120" s="42"/>
      <c r="D2120" s="41"/>
      <c r="E2120" s="41"/>
      <c r="F2120" s="38" t="n">
        <v>43910</v>
      </c>
      <c r="G2120" s="43" t="s">
        <v>26</v>
      </c>
      <c r="H2120" s="44" t="s">
        <v>2146</v>
      </c>
      <c r="I2120" s="45"/>
      <c r="J2120" s="44"/>
      <c r="K2120" s="44"/>
      <c r="L2120" s="38" t="n">
        <v>43910</v>
      </c>
      <c r="M2120" s="38" t="n">
        <v>43910</v>
      </c>
      <c r="N2120" s="46" t="n">
        <f aca="false">L2120-F2120</f>
        <v>0</v>
      </c>
      <c r="O2120" s="38" t="n">
        <v>43910</v>
      </c>
      <c r="P2120" s="47" t="n">
        <f aca="false">O2120/L2120*100</f>
        <v>100</v>
      </c>
      <c r="Q2120" s="47" t="n">
        <f aca="false">O2120-L2120</f>
        <v>0</v>
      </c>
    </row>
    <row r="2121" s="50" customFormat="true" ht="31.5" hidden="false" customHeight="false" outlineLevel="0" collapsed="false">
      <c r="A2121" s="40" t="s">
        <v>1803</v>
      </c>
      <c r="B2121" s="41" t="s">
        <v>2147</v>
      </c>
      <c r="C2121" s="42"/>
      <c r="D2121" s="41"/>
      <c r="E2121" s="41"/>
      <c r="F2121" s="38" t="n">
        <v>43910</v>
      </c>
      <c r="G2121" s="43" t="s">
        <v>1803</v>
      </c>
      <c r="H2121" s="44" t="s">
        <v>2148</v>
      </c>
      <c r="I2121" s="45"/>
      <c r="J2121" s="44"/>
      <c r="K2121" s="44"/>
      <c r="L2121" s="38" t="n">
        <v>43910</v>
      </c>
      <c r="M2121" s="38" t="n">
        <v>43910</v>
      </c>
      <c r="N2121" s="46" t="n">
        <f aca="false">L2121-F2121</f>
        <v>0</v>
      </c>
      <c r="O2121" s="38" t="n">
        <v>43910</v>
      </c>
      <c r="P2121" s="47" t="n">
        <f aca="false">O2121/L2121*100</f>
        <v>100</v>
      </c>
      <c r="Q2121" s="47" t="n">
        <f aca="false">O2121-L2121</f>
        <v>0</v>
      </c>
    </row>
    <row r="2122" s="50" customFormat="true" ht="78.75" hidden="false" customHeight="false" outlineLevel="0" collapsed="false">
      <c r="A2122" s="40" t="s">
        <v>2149</v>
      </c>
      <c r="B2122" s="41" t="s">
        <v>2150</v>
      </c>
      <c r="C2122" s="42"/>
      <c r="D2122" s="41"/>
      <c r="E2122" s="41"/>
      <c r="F2122" s="38" t="n">
        <v>7462.7</v>
      </c>
      <c r="G2122" s="43" t="s">
        <v>2149</v>
      </c>
      <c r="H2122" s="44" t="s">
        <v>2151</v>
      </c>
      <c r="I2122" s="45"/>
      <c r="J2122" s="44"/>
      <c r="K2122" s="44"/>
      <c r="L2122" s="38" t="n">
        <v>7462.7</v>
      </c>
      <c r="M2122" s="38" t="n">
        <v>7462.7</v>
      </c>
      <c r="N2122" s="46" t="n">
        <f aca="false">L2122-F2122</f>
        <v>0</v>
      </c>
      <c r="O2122" s="38" t="n">
        <v>7462.7</v>
      </c>
      <c r="P2122" s="47" t="n">
        <f aca="false">O2122/L2122*100</f>
        <v>100</v>
      </c>
      <c r="Q2122" s="47" t="n">
        <f aca="false">O2122-L2122</f>
        <v>0</v>
      </c>
    </row>
    <row r="2123" s="50" customFormat="true" ht="78.75" hidden="false" customHeight="false" outlineLevel="0" collapsed="false">
      <c r="A2123" s="40" t="s">
        <v>91</v>
      </c>
      <c r="B2123" s="41" t="s">
        <v>2150</v>
      </c>
      <c r="C2123" s="42" t="s">
        <v>92</v>
      </c>
      <c r="D2123" s="41"/>
      <c r="E2123" s="41"/>
      <c r="F2123" s="38" t="n">
        <v>7462.7</v>
      </c>
      <c r="G2123" s="43" t="s">
        <v>91</v>
      </c>
      <c r="H2123" s="44" t="s">
        <v>2151</v>
      </c>
      <c r="I2123" s="45" t="s">
        <v>92</v>
      </c>
      <c r="J2123" s="44"/>
      <c r="K2123" s="44"/>
      <c r="L2123" s="38" t="n">
        <v>7462.7</v>
      </c>
      <c r="M2123" s="38" t="n">
        <v>7462.7</v>
      </c>
      <c r="N2123" s="46" t="n">
        <f aca="false">L2123-F2123</f>
        <v>0</v>
      </c>
      <c r="O2123" s="38" t="n">
        <v>7462.7</v>
      </c>
      <c r="P2123" s="47" t="n">
        <f aca="false">O2123/L2123*100</f>
        <v>100</v>
      </c>
      <c r="Q2123" s="47" t="n">
        <f aca="false">O2123-L2123</f>
        <v>0</v>
      </c>
    </row>
    <row r="2124" s="50" customFormat="true" ht="18.75" hidden="false" customHeight="false" outlineLevel="0" collapsed="false">
      <c r="A2124" s="40" t="s">
        <v>2152</v>
      </c>
      <c r="B2124" s="41" t="s">
        <v>2150</v>
      </c>
      <c r="C2124" s="42" t="s">
        <v>92</v>
      </c>
      <c r="D2124" s="41" t="s">
        <v>39</v>
      </c>
      <c r="E2124" s="41" t="s">
        <v>96</v>
      </c>
      <c r="F2124" s="38" t="n">
        <v>7462.7</v>
      </c>
      <c r="G2124" s="43" t="s">
        <v>2152</v>
      </c>
      <c r="H2124" s="44" t="s">
        <v>2151</v>
      </c>
      <c r="I2124" s="45" t="s">
        <v>92</v>
      </c>
      <c r="J2124" s="44" t="s">
        <v>39</v>
      </c>
      <c r="K2124" s="44" t="s">
        <v>96</v>
      </c>
      <c r="L2124" s="38" t="n">
        <v>7462.7</v>
      </c>
      <c r="M2124" s="38" t="n">
        <v>7462.7</v>
      </c>
      <c r="N2124" s="46" t="n">
        <f aca="false">L2124-F2124</f>
        <v>0</v>
      </c>
      <c r="O2124" s="38" t="n">
        <v>7462.7</v>
      </c>
      <c r="P2124" s="47" t="n">
        <f aca="false">O2124/L2124*100</f>
        <v>100</v>
      </c>
      <c r="Q2124" s="47" t="n">
        <f aca="false">O2124-L2124</f>
        <v>0</v>
      </c>
    </row>
    <row r="2125" s="50" customFormat="true" ht="31.5" hidden="false" customHeight="false" outlineLevel="0" collapsed="false">
      <c r="A2125" s="40" t="s">
        <v>2153</v>
      </c>
      <c r="B2125" s="41" t="s">
        <v>2154</v>
      </c>
      <c r="C2125" s="42"/>
      <c r="D2125" s="41"/>
      <c r="E2125" s="41"/>
      <c r="F2125" s="38" t="n">
        <v>20766.7</v>
      </c>
      <c r="G2125" s="43" t="s">
        <v>2153</v>
      </c>
      <c r="H2125" s="44" t="s">
        <v>2155</v>
      </c>
      <c r="I2125" s="45"/>
      <c r="J2125" s="44"/>
      <c r="K2125" s="44"/>
      <c r="L2125" s="38" t="n">
        <v>20766.7</v>
      </c>
      <c r="M2125" s="38" t="n">
        <v>20766.7</v>
      </c>
      <c r="N2125" s="46" t="n">
        <f aca="false">L2125-F2125</f>
        <v>0</v>
      </c>
      <c r="O2125" s="38" t="n">
        <v>20766.7</v>
      </c>
      <c r="P2125" s="47" t="n">
        <f aca="false">O2125/L2125*100</f>
        <v>100</v>
      </c>
      <c r="Q2125" s="47" t="n">
        <f aca="false">O2125-L2125</f>
        <v>0</v>
      </c>
    </row>
    <row r="2126" s="50" customFormat="true" ht="18.75" hidden="false" customHeight="false" outlineLevel="0" collapsed="false">
      <c r="A2126" s="40" t="s">
        <v>99</v>
      </c>
      <c r="B2126" s="41" t="s">
        <v>2154</v>
      </c>
      <c r="C2126" s="42" t="s">
        <v>100</v>
      </c>
      <c r="D2126" s="41"/>
      <c r="E2126" s="41"/>
      <c r="F2126" s="38" t="n">
        <v>20766.7</v>
      </c>
      <c r="G2126" s="43" t="s">
        <v>99</v>
      </c>
      <c r="H2126" s="44" t="s">
        <v>2155</v>
      </c>
      <c r="I2126" s="45" t="s">
        <v>100</v>
      </c>
      <c r="J2126" s="44"/>
      <c r="K2126" s="44"/>
      <c r="L2126" s="38" t="n">
        <v>20766.7</v>
      </c>
      <c r="M2126" s="38" t="n">
        <v>20766.7</v>
      </c>
      <c r="N2126" s="46" t="n">
        <f aca="false">L2126-F2126</f>
        <v>0</v>
      </c>
      <c r="O2126" s="38" t="n">
        <v>20766.7</v>
      </c>
      <c r="P2126" s="47" t="n">
        <f aca="false">O2126/L2126*100</f>
        <v>100</v>
      </c>
      <c r="Q2126" s="47" t="n">
        <f aca="false">O2126-L2126</f>
        <v>0</v>
      </c>
    </row>
    <row r="2127" s="50" customFormat="true" ht="18.75" hidden="false" customHeight="false" outlineLevel="0" collapsed="false">
      <c r="A2127" s="40" t="s">
        <v>2152</v>
      </c>
      <c r="B2127" s="41" t="s">
        <v>2154</v>
      </c>
      <c r="C2127" s="42" t="s">
        <v>100</v>
      </c>
      <c r="D2127" s="41" t="s">
        <v>39</v>
      </c>
      <c r="E2127" s="41" t="s">
        <v>96</v>
      </c>
      <c r="F2127" s="38" t="n">
        <v>20766.7</v>
      </c>
      <c r="G2127" s="43" t="s">
        <v>2152</v>
      </c>
      <c r="H2127" s="44" t="s">
        <v>2155</v>
      </c>
      <c r="I2127" s="45" t="s">
        <v>100</v>
      </c>
      <c r="J2127" s="44" t="s">
        <v>39</v>
      </c>
      <c r="K2127" s="44" t="s">
        <v>96</v>
      </c>
      <c r="L2127" s="38" t="n">
        <v>20766.7</v>
      </c>
      <c r="M2127" s="38" t="n">
        <v>20766.7</v>
      </c>
      <c r="N2127" s="46" t="n">
        <f aca="false">L2127-F2127</f>
        <v>0</v>
      </c>
      <c r="O2127" s="38" t="n">
        <v>20766.7</v>
      </c>
      <c r="P2127" s="47" t="n">
        <f aca="false">O2127/L2127*100</f>
        <v>100</v>
      </c>
      <c r="Q2127" s="47" t="n">
        <f aca="false">O2127-L2127</f>
        <v>0</v>
      </c>
    </row>
    <row r="2128" s="50" customFormat="true" ht="47.25" hidden="false" customHeight="false" outlineLevel="0" collapsed="false">
      <c r="A2128" s="40" t="s">
        <v>2156</v>
      </c>
      <c r="B2128" s="41" t="s">
        <v>2157</v>
      </c>
      <c r="C2128" s="42"/>
      <c r="D2128" s="41"/>
      <c r="E2128" s="41"/>
      <c r="F2128" s="38" t="n">
        <v>15680.6</v>
      </c>
      <c r="G2128" s="43" t="s">
        <v>2156</v>
      </c>
      <c r="H2128" s="44" t="s">
        <v>2158</v>
      </c>
      <c r="I2128" s="45"/>
      <c r="J2128" s="44"/>
      <c r="K2128" s="44"/>
      <c r="L2128" s="38" t="n">
        <v>15680.6</v>
      </c>
      <c r="M2128" s="38" t="n">
        <v>15680.6</v>
      </c>
      <c r="N2128" s="46" t="n">
        <f aca="false">L2128-F2128</f>
        <v>0</v>
      </c>
      <c r="O2128" s="38" t="n">
        <v>15680.6</v>
      </c>
      <c r="P2128" s="47" t="n">
        <f aca="false">O2128/L2128*100</f>
        <v>100</v>
      </c>
      <c r="Q2128" s="47" t="n">
        <f aca="false">O2128-L2128</f>
        <v>0</v>
      </c>
    </row>
    <row r="2129" s="50" customFormat="true" ht="31.5" hidden="false" customHeight="false" outlineLevel="0" collapsed="false">
      <c r="A2129" s="40" t="s">
        <v>35</v>
      </c>
      <c r="B2129" s="41" t="s">
        <v>2157</v>
      </c>
      <c r="C2129" s="42" t="s">
        <v>36</v>
      </c>
      <c r="D2129" s="41"/>
      <c r="E2129" s="41"/>
      <c r="F2129" s="38" t="n">
        <v>15680.6</v>
      </c>
      <c r="G2129" s="43" t="s">
        <v>35</v>
      </c>
      <c r="H2129" s="44" t="s">
        <v>2158</v>
      </c>
      <c r="I2129" s="45" t="s">
        <v>36</v>
      </c>
      <c r="J2129" s="44"/>
      <c r="K2129" s="44"/>
      <c r="L2129" s="38" t="n">
        <v>15680.6</v>
      </c>
      <c r="M2129" s="38" t="n">
        <v>15680.6</v>
      </c>
      <c r="N2129" s="46" t="n">
        <f aca="false">L2129-F2129</f>
        <v>0</v>
      </c>
      <c r="O2129" s="38" t="n">
        <v>15680.6</v>
      </c>
      <c r="P2129" s="47" t="n">
        <f aca="false">O2129/L2129*100</f>
        <v>100</v>
      </c>
      <c r="Q2129" s="47" t="n">
        <f aca="false">O2129-L2129</f>
        <v>0</v>
      </c>
    </row>
    <row r="2130" s="50" customFormat="true" ht="18.75" hidden="false" customHeight="false" outlineLevel="0" collapsed="false">
      <c r="A2130" s="40" t="s">
        <v>2152</v>
      </c>
      <c r="B2130" s="41" t="s">
        <v>2157</v>
      </c>
      <c r="C2130" s="42" t="s">
        <v>36</v>
      </c>
      <c r="D2130" s="41" t="s">
        <v>39</v>
      </c>
      <c r="E2130" s="41" t="s">
        <v>96</v>
      </c>
      <c r="F2130" s="38" t="n">
        <v>15680.6</v>
      </c>
      <c r="G2130" s="43" t="s">
        <v>2152</v>
      </c>
      <c r="H2130" s="44" t="s">
        <v>2158</v>
      </c>
      <c r="I2130" s="45" t="s">
        <v>36</v>
      </c>
      <c r="J2130" s="44" t="s">
        <v>39</v>
      </c>
      <c r="K2130" s="44" t="s">
        <v>96</v>
      </c>
      <c r="L2130" s="38" t="n">
        <v>15680.6</v>
      </c>
      <c r="M2130" s="38" t="n">
        <v>15680.6</v>
      </c>
      <c r="N2130" s="46" t="n">
        <f aca="false">L2130-F2130</f>
        <v>0</v>
      </c>
      <c r="O2130" s="38" t="n">
        <v>15680.6</v>
      </c>
      <c r="P2130" s="47" t="n">
        <f aca="false">O2130/L2130*100</f>
        <v>100</v>
      </c>
      <c r="Q2130" s="47" t="n">
        <f aca="false">O2130-L2130</f>
        <v>0</v>
      </c>
    </row>
    <row r="2131" s="50" customFormat="true" ht="18.75" hidden="false" customHeight="false" outlineLevel="0" collapsed="false">
      <c r="A2131" s="40" t="s">
        <v>82</v>
      </c>
      <c r="B2131" s="41" t="s">
        <v>2159</v>
      </c>
      <c r="C2131" s="42"/>
      <c r="D2131" s="41"/>
      <c r="E2131" s="41"/>
      <c r="F2131" s="38" t="n">
        <v>881947</v>
      </c>
      <c r="G2131" s="43" t="s">
        <v>82</v>
      </c>
      <c r="H2131" s="44" t="s">
        <v>2160</v>
      </c>
      <c r="I2131" s="45"/>
      <c r="J2131" s="44"/>
      <c r="K2131" s="44"/>
      <c r="L2131" s="38" t="n">
        <v>881794</v>
      </c>
      <c r="M2131" s="38" t="n">
        <v>881321</v>
      </c>
      <c r="N2131" s="46" t="n">
        <f aca="false">L2131-F2131</f>
        <v>-153</v>
      </c>
      <c r="O2131" s="38" t="n">
        <v>881321</v>
      </c>
      <c r="P2131" s="47" t="n">
        <f aca="false">O2131/L2131*100</f>
        <v>99.946359353772</v>
      </c>
      <c r="Q2131" s="47" t="n">
        <f aca="false">O2131-L2131</f>
        <v>-473</v>
      </c>
    </row>
    <row r="2132" s="50" customFormat="true" ht="31.5" hidden="false" customHeight="false" outlineLevel="0" collapsed="false">
      <c r="A2132" s="40" t="s">
        <v>1744</v>
      </c>
      <c r="B2132" s="41" t="s">
        <v>2161</v>
      </c>
      <c r="C2132" s="42"/>
      <c r="D2132" s="41"/>
      <c r="E2132" s="41"/>
      <c r="F2132" s="38" t="n">
        <v>101047.6</v>
      </c>
      <c r="G2132" s="43" t="s">
        <v>1744</v>
      </c>
      <c r="H2132" s="44" t="s">
        <v>2162</v>
      </c>
      <c r="I2132" s="45"/>
      <c r="J2132" s="44"/>
      <c r="K2132" s="44"/>
      <c r="L2132" s="38" t="n">
        <v>100894.5</v>
      </c>
      <c r="M2132" s="38" t="n">
        <v>100558.4</v>
      </c>
      <c r="N2132" s="46" t="n">
        <f aca="false">L2132-F2132</f>
        <v>-153.100000000006</v>
      </c>
      <c r="O2132" s="38" t="n">
        <v>100558.4</v>
      </c>
      <c r="P2132" s="47" t="n">
        <f aca="false">O2132/L2132*100</f>
        <v>99.666879760542</v>
      </c>
      <c r="Q2132" s="47" t="n">
        <f aca="false">O2132-L2132</f>
        <v>-336.100000000006</v>
      </c>
    </row>
    <row r="2133" s="50" customFormat="true" ht="31.5" hidden="false" customHeight="false" outlineLevel="0" collapsed="false">
      <c r="A2133" s="40" t="s">
        <v>88</v>
      </c>
      <c r="B2133" s="41" t="s">
        <v>2163</v>
      </c>
      <c r="C2133" s="42"/>
      <c r="D2133" s="41"/>
      <c r="E2133" s="41"/>
      <c r="F2133" s="38" t="n">
        <v>26538.5</v>
      </c>
      <c r="G2133" s="43" t="s">
        <v>88</v>
      </c>
      <c r="H2133" s="44" t="s">
        <v>2164</v>
      </c>
      <c r="I2133" s="45"/>
      <c r="J2133" s="44"/>
      <c r="K2133" s="44"/>
      <c r="L2133" s="38" t="n">
        <v>26385.5</v>
      </c>
      <c r="M2133" s="38" t="n">
        <v>26052.8</v>
      </c>
      <c r="N2133" s="46" t="n">
        <f aca="false">L2133-F2133</f>
        <v>-153</v>
      </c>
      <c r="O2133" s="38" t="n">
        <v>26052.8</v>
      </c>
      <c r="P2133" s="47" t="n">
        <f aca="false">O2133/L2133*100</f>
        <v>98.7390801766122</v>
      </c>
      <c r="Q2133" s="47" t="n">
        <f aca="false">O2133-L2133</f>
        <v>-332.700000000001</v>
      </c>
    </row>
    <row r="2134" s="50" customFormat="true" ht="78.75" hidden="false" customHeight="false" outlineLevel="0" collapsed="false">
      <c r="A2134" s="40" t="s">
        <v>91</v>
      </c>
      <c r="B2134" s="41" t="s">
        <v>2163</v>
      </c>
      <c r="C2134" s="42" t="s">
        <v>92</v>
      </c>
      <c r="D2134" s="41"/>
      <c r="E2134" s="41"/>
      <c r="F2134" s="38" t="n">
        <v>20799</v>
      </c>
      <c r="G2134" s="43" t="s">
        <v>91</v>
      </c>
      <c r="H2134" s="44" t="s">
        <v>2164</v>
      </c>
      <c r="I2134" s="45" t="s">
        <v>92</v>
      </c>
      <c r="J2134" s="44"/>
      <c r="K2134" s="44"/>
      <c r="L2134" s="38" t="n">
        <v>20799</v>
      </c>
      <c r="M2134" s="38" t="n">
        <v>20485.9</v>
      </c>
      <c r="N2134" s="46" t="n">
        <f aca="false">L2134-F2134</f>
        <v>0</v>
      </c>
      <c r="O2134" s="38" t="n">
        <v>20485.9</v>
      </c>
      <c r="P2134" s="47" t="n">
        <f aca="false">O2134/L2134*100</f>
        <v>98.4946391653445</v>
      </c>
      <c r="Q2134" s="47" t="n">
        <f aca="false">O2134-L2134</f>
        <v>-313.099999999999</v>
      </c>
    </row>
    <row r="2135" s="50" customFormat="true" ht="18.75" hidden="false" customHeight="false" outlineLevel="0" collapsed="false">
      <c r="A2135" s="40" t="s">
        <v>2152</v>
      </c>
      <c r="B2135" s="41" t="s">
        <v>2163</v>
      </c>
      <c r="C2135" s="42" t="s">
        <v>92</v>
      </c>
      <c r="D2135" s="41" t="s">
        <v>39</v>
      </c>
      <c r="E2135" s="41" t="s">
        <v>96</v>
      </c>
      <c r="F2135" s="38" t="n">
        <v>20799</v>
      </c>
      <c r="G2135" s="43" t="s">
        <v>2152</v>
      </c>
      <c r="H2135" s="44" t="s">
        <v>2164</v>
      </c>
      <c r="I2135" s="45" t="s">
        <v>92</v>
      </c>
      <c r="J2135" s="44" t="s">
        <v>39</v>
      </c>
      <c r="K2135" s="44" t="s">
        <v>96</v>
      </c>
      <c r="L2135" s="38" t="n">
        <v>20799</v>
      </c>
      <c r="M2135" s="38" t="n">
        <v>20485.9</v>
      </c>
      <c r="N2135" s="46" t="n">
        <f aca="false">L2135-F2135</f>
        <v>0</v>
      </c>
      <c r="O2135" s="38" t="n">
        <v>20485.9</v>
      </c>
      <c r="P2135" s="47" t="n">
        <f aca="false">O2135/L2135*100</f>
        <v>98.4946391653445</v>
      </c>
      <c r="Q2135" s="47" t="n">
        <f aca="false">O2135-L2135</f>
        <v>-313.099999999999</v>
      </c>
    </row>
    <row r="2136" s="50" customFormat="true" ht="31.5" hidden="false" customHeight="false" outlineLevel="0" collapsed="false">
      <c r="A2136" s="40" t="s">
        <v>46</v>
      </c>
      <c r="B2136" s="41" t="s">
        <v>2163</v>
      </c>
      <c r="C2136" s="42" t="s">
        <v>47</v>
      </c>
      <c r="D2136" s="41"/>
      <c r="E2136" s="41"/>
      <c r="F2136" s="38" t="n">
        <v>5724.5</v>
      </c>
      <c r="G2136" s="48" t="s">
        <v>46</v>
      </c>
      <c r="H2136" s="44" t="s">
        <v>2164</v>
      </c>
      <c r="I2136" s="45" t="s">
        <v>47</v>
      </c>
      <c r="J2136" s="44"/>
      <c r="K2136" s="44"/>
      <c r="L2136" s="38" t="n">
        <v>5571.5</v>
      </c>
      <c r="M2136" s="38" t="n">
        <v>5554.3</v>
      </c>
      <c r="N2136" s="46" t="n">
        <f aca="false">L2136-F2136</f>
        <v>-153</v>
      </c>
      <c r="O2136" s="38" t="n">
        <v>5554.3</v>
      </c>
      <c r="P2136" s="47" t="n">
        <f aca="false">O2136/L2136*100</f>
        <v>99.6912860091537</v>
      </c>
      <c r="Q2136" s="47" t="n">
        <f aca="false">O2136-L2136</f>
        <v>-17.1999999999998</v>
      </c>
    </row>
    <row r="2137" s="50" customFormat="true" ht="18.75" hidden="false" customHeight="false" outlineLevel="0" collapsed="false">
      <c r="A2137" s="40" t="s">
        <v>2152</v>
      </c>
      <c r="B2137" s="41" t="s">
        <v>2163</v>
      </c>
      <c r="C2137" s="42" t="s">
        <v>47</v>
      </c>
      <c r="D2137" s="41" t="s">
        <v>39</v>
      </c>
      <c r="E2137" s="41" t="s">
        <v>96</v>
      </c>
      <c r="F2137" s="38" t="n">
        <v>5724.5</v>
      </c>
      <c r="G2137" s="43" t="s">
        <v>2152</v>
      </c>
      <c r="H2137" s="44" t="s">
        <v>2164</v>
      </c>
      <c r="I2137" s="45" t="s">
        <v>47</v>
      </c>
      <c r="J2137" s="44" t="s">
        <v>39</v>
      </c>
      <c r="K2137" s="44" t="s">
        <v>96</v>
      </c>
      <c r="L2137" s="38" t="n">
        <v>5571.5</v>
      </c>
      <c r="M2137" s="38" t="n">
        <v>5554.3</v>
      </c>
      <c r="N2137" s="46" t="n">
        <f aca="false">L2137-F2137</f>
        <v>-153</v>
      </c>
      <c r="O2137" s="38" t="n">
        <v>5554.3</v>
      </c>
      <c r="P2137" s="47" t="n">
        <f aca="false">O2137/L2137*100</f>
        <v>99.6912860091537</v>
      </c>
      <c r="Q2137" s="47" t="n">
        <f aca="false">O2137-L2137</f>
        <v>-17.1999999999998</v>
      </c>
    </row>
    <row r="2138" s="50" customFormat="true" ht="18.75" hidden="false" customHeight="false" outlineLevel="0" collapsed="false">
      <c r="A2138" s="40" t="s">
        <v>99</v>
      </c>
      <c r="B2138" s="41" t="s">
        <v>2163</v>
      </c>
      <c r="C2138" s="42" t="s">
        <v>100</v>
      </c>
      <c r="D2138" s="41"/>
      <c r="E2138" s="41"/>
      <c r="F2138" s="38" t="n">
        <v>15</v>
      </c>
      <c r="G2138" s="43" t="s">
        <v>99</v>
      </c>
      <c r="H2138" s="44" t="s">
        <v>2164</v>
      </c>
      <c r="I2138" s="45" t="s">
        <v>100</v>
      </c>
      <c r="J2138" s="44"/>
      <c r="K2138" s="44"/>
      <c r="L2138" s="38" t="n">
        <v>15</v>
      </c>
      <c r="M2138" s="38" t="n">
        <v>12.6</v>
      </c>
      <c r="N2138" s="46" t="n">
        <f aca="false">L2138-F2138</f>
        <v>0</v>
      </c>
      <c r="O2138" s="38" t="n">
        <v>12.6</v>
      </c>
      <c r="P2138" s="47" t="n">
        <f aca="false">O2138/L2138*100</f>
        <v>84</v>
      </c>
      <c r="Q2138" s="47" t="n">
        <f aca="false">O2138-L2138</f>
        <v>-2.4</v>
      </c>
    </row>
    <row r="2139" s="50" customFormat="true" ht="18.75" hidden="false" customHeight="false" outlineLevel="0" collapsed="false">
      <c r="A2139" s="40" t="s">
        <v>2152</v>
      </c>
      <c r="B2139" s="41" t="s">
        <v>2163</v>
      </c>
      <c r="C2139" s="42" t="s">
        <v>100</v>
      </c>
      <c r="D2139" s="41" t="s">
        <v>39</v>
      </c>
      <c r="E2139" s="41" t="s">
        <v>96</v>
      </c>
      <c r="F2139" s="38" t="n">
        <v>15</v>
      </c>
      <c r="G2139" s="43" t="s">
        <v>2152</v>
      </c>
      <c r="H2139" s="44" t="s">
        <v>2164</v>
      </c>
      <c r="I2139" s="45" t="s">
        <v>100</v>
      </c>
      <c r="J2139" s="44" t="s">
        <v>39</v>
      </c>
      <c r="K2139" s="44" t="s">
        <v>96</v>
      </c>
      <c r="L2139" s="38" t="n">
        <v>15</v>
      </c>
      <c r="M2139" s="38" t="n">
        <v>12.6</v>
      </c>
      <c r="N2139" s="46" t="n">
        <f aca="false">L2139-F2139</f>
        <v>0</v>
      </c>
      <c r="O2139" s="38" t="n">
        <v>12.6</v>
      </c>
      <c r="P2139" s="47" t="n">
        <f aca="false">O2139/L2139*100</f>
        <v>84</v>
      </c>
      <c r="Q2139" s="47" t="n">
        <f aca="false">O2139-L2139</f>
        <v>-2.4</v>
      </c>
    </row>
    <row r="2140" s="50" customFormat="true" ht="31.5" hidden="false" customHeight="false" outlineLevel="0" collapsed="false">
      <c r="A2140" s="40" t="s">
        <v>2165</v>
      </c>
      <c r="B2140" s="41" t="s">
        <v>2166</v>
      </c>
      <c r="C2140" s="42"/>
      <c r="D2140" s="41"/>
      <c r="E2140" s="41"/>
      <c r="F2140" s="38" t="n">
        <v>5571.6</v>
      </c>
      <c r="G2140" s="43" t="s">
        <v>2165</v>
      </c>
      <c r="H2140" s="44" t="s">
        <v>2167</v>
      </c>
      <c r="I2140" s="45"/>
      <c r="J2140" s="44"/>
      <c r="K2140" s="44"/>
      <c r="L2140" s="38" t="n">
        <v>5571.6</v>
      </c>
      <c r="M2140" s="38" t="n">
        <v>5571.6</v>
      </c>
      <c r="N2140" s="46" t="n">
        <f aca="false">L2140-F2140</f>
        <v>0</v>
      </c>
      <c r="O2140" s="38" t="n">
        <v>5571.6</v>
      </c>
      <c r="P2140" s="47" t="n">
        <f aca="false">O2140/L2140*100</f>
        <v>100</v>
      </c>
      <c r="Q2140" s="47" t="n">
        <f aca="false">O2140-L2140</f>
        <v>0</v>
      </c>
    </row>
    <row r="2141" s="50" customFormat="true" ht="31.5" hidden="false" customHeight="false" outlineLevel="0" collapsed="false">
      <c r="A2141" s="40" t="s">
        <v>35</v>
      </c>
      <c r="B2141" s="41" t="s">
        <v>2166</v>
      </c>
      <c r="C2141" s="42" t="s">
        <v>36</v>
      </c>
      <c r="D2141" s="41"/>
      <c r="E2141" s="41"/>
      <c r="F2141" s="38" t="n">
        <v>100</v>
      </c>
      <c r="G2141" s="43" t="s">
        <v>35</v>
      </c>
      <c r="H2141" s="44" t="s">
        <v>2167</v>
      </c>
      <c r="I2141" s="45" t="s">
        <v>36</v>
      </c>
      <c r="J2141" s="44"/>
      <c r="K2141" s="44"/>
      <c r="L2141" s="38" t="n">
        <v>100</v>
      </c>
      <c r="M2141" s="38" t="n">
        <v>100</v>
      </c>
      <c r="N2141" s="46" t="n">
        <f aca="false">L2141-F2141</f>
        <v>0</v>
      </c>
      <c r="O2141" s="38" t="n">
        <v>100</v>
      </c>
      <c r="P2141" s="47" t="n">
        <f aca="false">O2141/L2141*100</f>
        <v>100</v>
      </c>
      <c r="Q2141" s="47" t="n">
        <f aca="false">O2141-L2141</f>
        <v>0</v>
      </c>
    </row>
    <row r="2142" s="50" customFormat="true" ht="18.75" hidden="false" customHeight="false" outlineLevel="0" collapsed="false">
      <c r="A2142" s="40" t="s">
        <v>2152</v>
      </c>
      <c r="B2142" s="41" t="s">
        <v>2166</v>
      </c>
      <c r="C2142" s="42" t="s">
        <v>36</v>
      </c>
      <c r="D2142" s="41" t="s">
        <v>39</v>
      </c>
      <c r="E2142" s="41" t="s">
        <v>96</v>
      </c>
      <c r="F2142" s="38" t="n">
        <v>100</v>
      </c>
      <c r="G2142" s="43" t="s">
        <v>2152</v>
      </c>
      <c r="H2142" s="44" t="s">
        <v>2167</v>
      </c>
      <c r="I2142" s="45" t="s">
        <v>36</v>
      </c>
      <c r="J2142" s="44" t="s">
        <v>39</v>
      </c>
      <c r="K2142" s="44" t="s">
        <v>96</v>
      </c>
      <c r="L2142" s="38" t="n">
        <v>100</v>
      </c>
      <c r="M2142" s="38" t="n">
        <v>100</v>
      </c>
      <c r="N2142" s="46" t="n">
        <f aca="false">L2142-F2142</f>
        <v>0</v>
      </c>
      <c r="O2142" s="38" t="n">
        <v>100</v>
      </c>
      <c r="P2142" s="47" t="n">
        <f aca="false">O2142/L2142*100</f>
        <v>100</v>
      </c>
      <c r="Q2142" s="47" t="n">
        <f aca="false">O2142-L2142</f>
        <v>0</v>
      </c>
    </row>
    <row r="2143" s="50" customFormat="true" ht="18.75" hidden="false" customHeight="false" outlineLevel="0" collapsed="false">
      <c r="A2143" s="40" t="s">
        <v>99</v>
      </c>
      <c r="B2143" s="41" t="s">
        <v>2166</v>
      </c>
      <c r="C2143" s="42" t="s">
        <v>100</v>
      </c>
      <c r="D2143" s="41"/>
      <c r="E2143" s="41"/>
      <c r="F2143" s="38" t="n">
        <v>5471.6</v>
      </c>
      <c r="G2143" s="43" t="s">
        <v>99</v>
      </c>
      <c r="H2143" s="44" t="s">
        <v>2167</v>
      </c>
      <c r="I2143" s="45" t="s">
        <v>100</v>
      </c>
      <c r="J2143" s="44"/>
      <c r="K2143" s="44"/>
      <c r="L2143" s="38" t="n">
        <v>5471.6</v>
      </c>
      <c r="M2143" s="38" t="n">
        <v>5471.6</v>
      </c>
      <c r="N2143" s="46" t="n">
        <f aca="false">L2143-F2143</f>
        <v>0</v>
      </c>
      <c r="O2143" s="38" t="n">
        <v>5471.6</v>
      </c>
      <c r="P2143" s="47" t="n">
        <f aca="false">O2143/L2143*100</f>
        <v>100</v>
      </c>
      <c r="Q2143" s="47" t="n">
        <f aca="false">O2143-L2143</f>
        <v>0</v>
      </c>
    </row>
    <row r="2144" s="50" customFormat="true" ht="18.75" hidden="false" customHeight="false" outlineLevel="0" collapsed="false">
      <c r="A2144" s="40" t="s">
        <v>2152</v>
      </c>
      <c r="B2144" s="41" t="s">
        <v>2166</v>
      </c>
      <c r="C2144" s="42" t="s">
        <v>100</v>
      </c>
      <c r="D2144" s="41" t="s">
        <v>39</v>
      </c>
      <c r="E2144" s="41" t="s">
        <v>96</v>
      </c>
      <c r="F2144" s="38" t="n">
        <v>5471.6</v>
      </c>
      <c r="G2144" s="43" t="s">
        <v>2152</v>
      </c>
      <c r="H2144" s="44" t="s">
        <v>2167</v>
      </c>
      <c r="I2144" s="45" t="s">
        <v>100</v>
      </c>
      <c r="J2144" s="44" t="s">
        <v>39</v>
      </c>
      <c r="K2144" s="44" t="s">
        <v>96</v>
      </c>
      <c r="L2144" s="38" t="n">
        <v>5471.6</v>
      </c>
      <c r="M2144" s="38" t="n">
        <v>5471.6</v>
      </c>
      <c r="N2144" s="46" t="n">
        <f aca="false">L2144-F2144</f>
        <v>0</v>
      </c>
      <c r="O2144" s="38" t="n">
        <v>5471.6</v>
      </c>
      <c r="P2144" s="47" t="n">
        <f aca="false">O2144/L2144*100</f>
        <v>100</v>
      </c>
      <c r="Q2144" s="47" t="n">
        <f aca="false">O2144-L2144</f>
        <v>0</v>
      </c>
    </row>
    <row r="2145" s="50" customFormat="true" ht="31.5" hidden="false" customHeight="false" outlineLevel="0" collapsed="false">
      <c r="A2145" s="40" t="s">
        <v>2168</v>
      </c>
      <c r="B2145" s="41" t="s">
        <v>2169</v>
      </c>
      <c r="C2145" s="42"/>
      <c r="D2145" s="41"/>
      <c r="E2145" s="41"/>
      <c r="F2145" s="38" t="n">
        <v>35000</v>
      </c>
      <c r="G2145" s="43" t="s">
        <v>2168</v>
      </c>
      <c r="H2145" s="44" t="s">
        <v>2170</v>
      </c>
      <c r="I2145" s="45"/>
      <c r="J2145" s="44"/>
      <c r="K2145" s="44"/>
      <c r="L2145" s="38" t="n">
        <v>35000</v>
      </c>
      <c r="M2145" s="38" t="n">
        <v>34996.5</v>
      </c>
      <c r="N2145" s="46" t="n">
        <f aca="false">L2145-F2145</f>
        <v>0</v>
      </c>
      <c r="O2145" s="38" t="n">
        <v>34996.5</v>
      </c>
      <c r="P2145" s="47" t="n">
        <f aca="false">O2145/L2145*100</f>
        <v>99.99</v>
      </c>
      <c r="Q2145" s="47" t="n">
        <f aca="false">O2145-L2145</f>
        <v>-3.5</v>
      </c>
    </row>
    <row r="2146" s="50" customFormat="true" ht="18.75" hidden="false" customHeight="false" outlineLevel="0" collapsed="false">
      <c r="A2146" s="40" t="s">
        <v>99</v>
      </c>
      <c r="B2146" s="41" t="s">
        <v>2169</v>
      </c>
      <c r="C2146" s="42" t="s">
        <v>100</v>
      </c>
      <c r="D2146" s="41"/>
      <c r="E2146" s="41"/>
      <c r="F2146" s="38" t="n">
        <v>35000</v>
      </c>
      <c r="G2146" s="43" t="s">
        <v>99</v>
      </c>
      <c r="H2146" s="44" t="s">
        <v>2170</v>
      </c>
      <c r="I2146" s="45" t="s">
        <v>100</v>
      </c>
      <c r="J2146" s="44"/>
      <c r="K2146" s="44"/>
      <c r="L2146" s="38" t="n">
        <v>35000</v>
      </c>
      <c r="M2146" s="38" t="n">
        <v>34996.5</v>
      </c>
      <c r="N2146" s="46" t="n">
        <f aca="false">L2146-F2146</f>
        <v>0</v>
      </c>
      <c r="O2146" s="38" t="n">
        <v>34996.5</v>
      </c>
      <c r="P2146" s="47" t="n">
        <f aca="false">O2146/L2146*100</f>
        <v>99.99</v>
      </c>
      <c r="Q2146" s="47" t="n">
        <f aca="false">O2146-L2146</f>
        <v>-3.5</v>
      </c>
    </row>
    <row r="2147" s="50" customFormat="true" ht="18.75" hidden="false" customHeight="false" outlineLevel="0" collapsed="false">
      <c r="A2147" s="40" t="s">
        <v>2152</v>
      </c>
      <c r="B2147" s="41" t="s">
        <v>2169</v>
      </c>
      <c r="C2147" s="42" t="s">
        <v>100</v>
      </c>
      <c r="D2147" s="41" t="s">
        <v>39</v>
      </c>
      <c r="E2147" s="41" t="s">
        <v>96</v>
      </c>
      <c r="F2147" s="38" t="n">
        <v>35000</v>
      </c>
      <c r="G2147" s="43" t="s">
        <v>2152</v>
      </c>
      <c r="H2147" s="44" t="s">
        <v>2170</v>
      </c>
      <c r="I2147" s="45" t="s">
        <v>100</v>
      </c>
      <c r="J2147" s="44" t="s">
        <v>39</v>
      </c>
      <c r="K2147" s="44" t="s">
        <v>96</v>
      </c>
      <c r="L2147" s="38" t="n">
        <v>35000</v>
      </c>
      <c r="M2147" s="38" t="n">
        <v>34996.5</v>
      </c>
      <c r="N2147" s="46" t="n">
        <f aca="false">L2147-F2147</f>
        <v>0</v>
      </c>
      <c r="O2147" s="38" t="n">
        <v>34996.5</v>
      </c>
      <c r="P2147" s="47" t="n">
        <f aca="false">O2147/L2147*100</f>
        <v>99.99</v>
      </c>
      <c r="Q2147" s="47" t="n">
        <f aca="false">O2147-L2147</f>
        <v>-3.5</v>
      </c>
    </row>
    <row r="2148" s="50" customFormat="true" ht="63" hidden="false" customHeight="false" outlineLevel="0" collapsed="false">
      <c r="A2148" s="40" t="s">
        <v>2171</v>
      </c>
      <c r="B2148" s="41" t="s">
        <v>2172</v>
      </c>
      <c r="C2148" s="42"/>
      <c r="D2148" s="41"/>
      <c r="E2148" s="41"/>
      <c r="F2148" s="38" t="n">
        <v>150</v>
      </c>
      <c r="G2148" s="43" t="s">
        <v>2171</v>
      </c>
      <c r="H2148" s="44" t="s">
        <v>2173</v>
      </c>
      <c r="I2148" s="45"/>
      <c r="J2148" s="44"/>
      <c r="K2148" s="44"/>
      <c r="L2148" s="38" t="n">
        <v>150</v>
      </c>
      <c r="M2148" s="38" t="n">
        <v>150</v>
      </c>
      <c r="N2148" s="46" t="n">
        <f aca="false">L2148-F2148</f>
        <v>0</v>
      </c>
      <c r="O2148" s="38" t="n">
        <v>150</v>
      </c>
      <c r="P2148" s="47" t="n">
        <f aca="false">O2148/L2148*100</f>
        <v>100</v>
      </c>
      <c r="Q2148" s="47" t="n">
        <f aca="false">O2148-L2148</f>
        <v>0</v>
      </c>
    </row>
    <row r="2149" s="50" customFormat="true" ht="18.75" hidden="false" customHeight="false" outlineLevel="0" collapsed="false">
      <c r="A2149" s="40" t="s">
        <v>97</v>
      </c>
      <c r="B2149" s="41" t="s">
        <v>2172</v>
      </c>
      <c r="C2149" s="42" t="s">
        <v>98</v>
      </c>
      <c r="D2149" s="41"/>
      <c r="E2149" s="41"/>
      <c r="F2149" s="38" t="n">
        <v>150</v>
      </c>
      <c r="G2149" s="43" t="s">
        <v>97</v>
      </c>
      <c r="H2149" s="44" t="s">
        <v>2173</v>
      </c>
      <c r="I2149" s="45" t="s">
        <v>98</v>
      </c>
      <c r="J2149" s="44"/>
      <c r="K2149" s="44"/>
      <c r="L2149" s="38" t="n">
        <v>150</v>
      </c>
      <c r="M2149" s="38" t="n">
        <v>150</v>
      </c>
      <c r="N2149" s="46" t="n">
        <f aca="false">L2149-F2149</f>
        <v>0</v>
      </c>
      <c r="O2149" s="38" t="n">
        <v>150</v>
      </c>
      <c r="P2149" s="47" t="n">
        <f aca="false">O2149/L2149*100</f>
        <v>100</v>
      </c>
      <c r="Q2149" s="47" t="n">
        <f aca="false">O2149-L2149</f>
        <v>0</v>
      </c>
    </row>
    <row r="2150" s="50" customFormat="true" ht="18.75" hidden="false" customHeight="false" outlineLevel="0" collapsed="false">
      <c r="A2150" s="40" t="s">
        <v>2152</v>
      </c>
      <c r="B2150" s="41" t="s">
        <v>2172</v>
      </c>
      <c r="C2150" s="42" t="s">
        <v>98</v>
      </c>
      <c r="D2150" s="41" t="s">
        <v>39</v>
      </c>
      <c r="E2150" s="41" t="s">
        <v>96</v>
      </c>
      <c r="F2150" s="38" t="n">
        <v>150</v>
      </c>
      <c r="G2150" s="43" t="s">
        <v>2152</v>
      </c>
      <c r="H2150" s="44" t="s">
        <v>2173</v>
      </c>
      <c r="I2150" s="45" t="s">
        <v>98</v>
      </c>
      <c r="J2150" s="44" t="s">
        <v>39</v>
      </c>
      <c r="K2150" s="44" t="s">
        <v>96</v>
      </c>
      <c r="L2150" s="38" t="n">
        <v>150</v>
      </c>
      <c r="M2150" s="38" t="n">
        <v>150</v>
      </c>
      <c r="N2150" s="46" t="n">
        <f aca="false">L2150-F2150</f>
        <v>0</v>
      </c>
      <c r="O2150" s="38" t="n">
        <v>150</v>
      </c>
      <c r="P2150" s="47" t="n">
        <f aca="false">O2150/L2150*100</f>
        <v>100</v>
      </c>
      <c r="Q2150" s="47" t="n">
        <f aca="false">O2150-L2150</f>
        <v>0</v>
      </c>
    </row>
    <row r="2151" s="50" customFormat="true" ht="31.5" hidden="false" customHeight="false" outlineLevel="0" collapsed="false">
      <c r="A2151" s="40" t="s">
        <v>2174</v>
      </c>
      <c r="B2151" s="41" t="s">
        <v>2175</v>
      </c>
      <c r="C2151" s="42"/>
      <c r="D2151" s="41"/>
      <c r="E2151" s="41"/>
      <c r="F2151" s="38" t="n">
        <v>33787.4</v>
      </c>
      <c r="G2151" s="43" t="s">
        <v>2174</v>
      </c>
      <c r="H2151" s="44" t="s">
        <v>2176</v>
      </c>
      <c r="I2151" s="45"/>
      <c r="J2151" s="44"/>
      <c r="K2151" s="44"/>
      <c r="L2151" s="38" t="n">
        <v>33787.4</v>
      </c>
      <c r="M2151" s="38" t="n">
        <v>33787.4</v>
      </c>
      <c r="N2151" s="46" t="n">
        <f aca="false">L2151-F2151</f>
        <v>0</v>
      </c>
      <c r="O2151" s="38" t="n">
        <v>33787.4</v>
      </c>
      <c r="P2151" s="47" t="n">
        <f aca="false">O2151/L2151*100</f>
        <v>100</v>
      </c>
      <c r="Q2151" s="47" t="n">
        <f aca="false">O2151-L2151</f>
        <v>0</v>
      </c>
    </row>
    <row r="2152" customFormat="false" ht="31.5" hidden="false" customHeight="false" outlineLevel="0" collapsed="false">
      <c r="A2152" s="40" t="s">
        <v>46</v>
      </c>
      <c r="B2152" s="41" t="s">
        <v>2175</v>
      </c>
      <c r="C2152" s="42" t="s">
        <v>47</v>
      </c>
      <c r="D2152" s="41"/>
      <c r="E2152" s="41"/>
      <c r="F2152" s="38" t="n">
        <v>33787.4</v>
      </c>
      <c r="G2152" s="43" t="s">
        <v>46</v>
      </c>
      <c r="H2152" s="44" t="s">
        <v>2176</v>
      </c>
      <c r="I2152" s="45" t="s">
        <v>47</v>
      </c>
      <c r="J2152" s="44"/>
      <c r="K2152" s="44"/>
      <c r="L2152" s="38" t="n">
        <v>33787.4</v>
      </c>
      <c r="M2152" s="38" t="n">
        <v>33787.4</v>
      </c>
      <c r="N2152" s="46" t="n">
        <f aca="false">L2152-F2152</f>
        <v>0</v>
      </c>
      <c r="O2152" s="38" t="n">
        <v>33787.4</v>
      </c>
      <c r="P2152" s="47" t="n">
        <f aca="false">O2152/L2152*100</f>
        <v>100</v>
      </c>
      <c r="Q2152" s="47" t="n">
        <f aca="false">O2152-L2152</f>
        <v>0</v>
      </c>
    </row>
    <row r="2153" s="50" customFormat="true" ht="18.75" hidden="false" customHeight="false" outlineLevel="0" collapsed="false">
      <c r="A2153" s="40" t="s">
        <v>2152</v>
      </c>
      <c r="B2153" s="41" t="s">
        <v>2175</v>
      </c>
      <c r="C2153" s="42" t="s">
        <v>47</v>
      </c>
      <c r="D2153" s="41" t="s">
        <v>39</v>
      </c>
      <c r="E2153" s="41" t="s">
        <v>96</v>
      </c>
      <c r="F2153" s="38" t="n">
        <v>33787.4</v>
      </c>
      <c r="G2153" s="43" t="s">
        <v>2152</v>
      </c>
      <c r="H2153" s="44" t="s">
        <v>2176</v>
      </c>
      <c r="I2153" s="45" t="s">
        <v>47</v>
      </c>
      <c r="J2153" s="44" t="s">
        <v>39</v>
      </c>
      <c r="K2153" s="44" t="s">
        <v>96</v>
      </c>
      <c r="L2153" s="38" t="n">
        <v>33787.4</v>
      </c>
      <c r="M2153" s="38" t="n">
        <v>33787.4</v>
      </c>
      <c r="N2153" s="46" t="n">
        <f aca="false">L2153-F2153</f>
        <v>0</v>
      </c>
      <c r="O2153" s="38" t="n">
        <v>33787.4</v>
      </c>
      <c r="P2153" s="47" t="n">
        <f aca="false">O2153/L2153*100</f>
        <v>100</v>
      </c>
      <c r="Q2153" s="47" t="n">
        <f aca="false">O2153-L2153</f>
        <v>0</v>
      </c>
    </row>
    <row r="2154" s="50" customFormat="true" ht="47.25" hidden="false" customHeight="false" outlineLevel="0" collapsed="false">
      <c r="A2154" s="40" t="s">
        <v>2177</v>
      </c>
      <c r="B2154" s="41" t="s">
        <v>2178</v>
      </c>
      <c r="C2154" s="42"/>
      <c r="D2154" s="41"/>
      <c r="E2154" s="41"/>
      <c r="F2154" s="38" t="n">
        <v>780899.5</v>
      </c>
      <c r="G2154" s="43" t="s">
        <v>2177</v>
      </c>
      <c r="H2154" s="44" t="s">
        <v>2179</v>
      </c>
      <c r="I2154" s="45"/>
      <c r="J2154" s="44"/>
      <c r="K2154" s="44"/>
      <c r="L2154" s="38" t="n">
        <v>780899.5</v>
      </c>
      <c r="M2154" s="38" t="n">
        <v>780762.6</v>
      </c>
      <c r="N2154" s="46" t="n">
        <f aca="false">L2154-F2154</f>
        <v>0</v>
      </c>
      <c r="O2154" s="38" t="n">
        <v>780762.6</v>
      </c>
      <c r="P2154" s="47" t="n">
        <f aca="false">O2154/L2154*100</f>
        <v>99.9824689348629</v>
      </c>
      <c r="Q2154" s="47" t="n">
        <f aca="false">O2154-L2154</f>
        <v>-136.900000000023</v>
      </c>
    </row>
    <row r="2155" s="50" customFormat="true" ht="31.5" hidden="false" customHeight="false" outlineLevel="0" collapsed="false">
      <c r="A2155" s="40" t="s">
        <v>88</v>
      </c>
      <c r="B2155" s="41" t="s">
        <v>2180</v>
      </c>
      <c r="C2155" s="42"/>
      <c r="D2155" s="41"/>
      <c r="E2155" s="41"/>
      <c r="F2155" s="38" t="n">
        <v>589394.1</v>
      </c>
      <c r="G2155" s="43" t="s">
        <v>88</v>
      </c>
      <c r="H2155" s="44" t="s">
        <v>2181</v>
      </c>
      <c r="I2155" s="45"/>
      <c r="J2155" s="44"/>
      <c r="K2155" s="44"/>
      <c r="L2155" s="38" t="n">
        <v>589394.1</v>
      </c>
      <c r="M2155" s="38" t="n">
        <v>589394.1</v>
      </c>
      <c r="N2155" s="46" t="n">
        <f aca="false">L2155-F2155</f>
        <v>0</v>
      </c>
      <c r="O2155" s="38" t="n">
        <v>589394.1</v>
      </c>
      <c r="P2155" s="47" t="n">
        <f aca="false">O2155/L2155*100</f>
        <v>100</v>
      </c>
      <c r="Q2155" s="47" t="n">
        <f aca="false">O2155-L2155</f>
        <v>0</v>
      </c>
    </row>
    <row r="2156" s="50" customFormat="true" ht="31.5" hidden="false" customHeight="false" outlineLevel="0" collapsed="false">
      <c r="A2156" s="40" t="s">
        <v>35</v>
      </c>
      <c r="B2156" s="41" t="s">
        <v>2180</v>
      </c>
      <c r="C2156" s="42" t="s">
        <v>36</v>
      </c>
      <c r="D2156" s="41"/>
      <c r="E2156" s="41"/>
      <c r="F2156" s="38" t="n">
        <v>589394.1</v>
      </c>
      <c r="G2156" s="43" t="s">
        <v>35</v>
      </c>
      <c r="H2156" s="44" t="s">
        <v>2181</v>
      </c>
      <c r="I2156" s="45" t="s">
        <v>36</v>
      </c>
      <c r="J2156" s="44"/>
      <c r="K2156" s="44"/>
      <c r="L2156" s="38" t="n">
        <v>589394.1</v>
      </c>
      <c r="M2156" s="38" t="n">
        <v>589394.1</v>
      </c>
      <c r="N2156" s="46" t="n">
        <f aca="false">L2156-F2156</f>
        <v>0</v>
      </c>
      <c r="O2156" s="38" t="n">
        <v>589394.1</v>
      </c>
      <c r="P2156" s="47" t="n">
        <f aca="false">O2156/L2156*100</f>
        <v>100</v>
      </c>
      <c r="Q2156" s="47" t="n">
        <f aca="false">O2156-L2156</f>
        <v>0</v>
      </c>
    </row>
    <row r="2157" s="50" customFormat="true" ht="18.75" hidden="false" customHeight="false" outlineLevel="0" collapsed="false">
      <c r="A2157" s="40" t="s">
        <v>2152</v>
      </c>
      <c r="B2157" s="41" t="s">
        <v>2180</v>
      </c>
      <c r="C2157" s="42" t="s">
        <v>36</v>
      </c>
      <c r="D2157" s="41" t="s">
        <v>39</v>
      </c>
      <c r="E2157" s="41" t="s">
        <v>96</v>
      </c>
      <c r="F2157" s="38" t="n">
        <v>589394.1</v>
      </c>
      <c r="G2157" s="43" t="s">
        <v>2152</v>
      </c>
      <c r="H2157" s="44" t="s">
        <v>2181</v>
      </c>
      <c r="I2157" s="45" t="s">
        <v>36</v>
      </c>
      <c r="J2157" s="44" t="s">
        <v>39</v>
      </c>
      <c r="K2157" s="44" t="s">
        <v>96</v>
      </c>
      <c r="L2157" s="38" t="n">
        <v>589394.1</v>
      </c>
      <c r="M2157" s="38" t="n">
        <v>589394.1</v>
      </c>
      <c r="N2157" s="46" t="n">
        <f aca="false">L2157-F2157</f>
        <v>0</v>
      </c>
      <c r="O2157" s="38" t="n">
        <v>589394.1</v>
      </c>
      <c r="P2157" s="47" t="n">
        <f aca="false">O2157/L2157*100</f>
        <v>100</v>
      </c>
      <c r="Q2157" s="47" t="n">
        <f aca="false">O2157-L2157</f>
        <v>0</v>
      </c>
    </row>
    <row r="2158" s="50" customFormat="true" ht="94.5" hidden="false" customHeight="false" outlineLevel="0" collapsed="false">
      <c r="A2158" s="49" t="s">
        <v>2182</v>
      </c>
      <c r="B2158" s="41" t="s">
        <v>2183</v>
      </c>
      <c r="C2158" s="42"/>
      <c r="D2158" s="41"/>
      <c r="E2158" s="41"/>
      <c r="F2158" s="38" t="n">
        <v>1354.5</v>
      </c>
      <c r="G2158" s="43" t="s">
        <v>2182</v>
      </c>
      <c r="H2158" s="44" t="s">
        <v>2184</v>
      </c>
      <c r="I2158" s="45"/>
      <c r="J2158" s="44"/>
      <c r="K2158" s="44"/>
      <c r="L2158" s="38" t="n">
        <v>1354.5</v>
      </c>
      <c r="M2158" s="38" t="n">
        <v>1354.5</v>
      </c>
      <c r="N2158" s="46" t="n">
        <f aca="false">L2158-F2158</f>
        <v>0</v>
      </c>
      <c r="O2158" s="38" t="n">
        <v>1354.5</v>
      </c>
      <c r="P2158" s="47" t="n">
        <f aca="false">O2158/L2158*100</f>
        <v>100</v>
      </c>
      <c r="Q2158" s="47" t="n">
        <f aca="false">O2158-L2158</f>
        <v>0</v>
      </c>
    </row>
    <row r="2159" s="50" customFormat="true" ht="18.75" hidden="false" customHeight="false" outlineLevel="0" collapsed="false">
      <c r="A2159" s="40" t="s">
        <v>99</v>
      </c>
      <c r="B2159" s="41" t="s">
        <v>2183</v>
      </c>
      <c r="C2159" s="42" t="s">
        <v>100</v>
      </c>
      <c r="D2159" s="41"/>
      <c r="E2159" s="41"/>
      <c r="F2159" s="38" t="n">
        <v>1354.5</v>
      </c>
      <c r="G2159" s="43" t="s">
        <v>99</v>
      </c>
      <c r="H2159" s="44" t="s">
        <v>2184</v>
      </c>
      <c r="I2159" s="45" t="s">
        <v>100</v>
      </c>
      <c r="J2159" s="44"/>
      <c r="K2159" s="44"/>
      <c r="L2159" s="38" t="n">
        <v>1354.5</v>
      </c>
      <c r="M2159" s="38" t="n">
        <v>1354.5</v>
      </c>
      <c r="N2159" s="46" t="n">
        <f aca="false">L2159-F2159</f>
        <v>0</v>
      </c>
      <c r="O2159" s="38" t="n">
        <v>1354.5</v>
      </c>
      <c r="P2159" s="47" t="n">
        <f aca="false">O2159/L2159*100</f>
        <v>100</v>
      </c>
      <c r="Q2159" s="47" t="n">
        <f aca="false">O2159-L2159</f>
        <v>0</v>
      </c>
    </row>
    <row r="2160" s="50" customFormat="true" ht="18.75" hidden="false" customHeight="false" outlineLevel="0" collapsed="false">
      <c r="A2160" s="40" t="s">
        <v>2152</v>
      </c>
      <c r="B2160" s="41" t="s">
        <v>2183</v>
      </c>
      <c r="C2160" s="42" t="s">
        <v>100</v>
      </c>
      <c r="D2160" s="41" t="s">
        <v>39</v>
      </c>
      <c r="E2160" s="41" t="s">
        <v>96</v>
      </c>
      <c r="F2160" s="38" t="n">
        <v>1354.5</v>
      </c>
      <c r="G2160" s="43" t="s">
        <v>2152</v>
      </c>
      <c r="H2160" s="44" t="s">
        <v>2184</v>
      </c>
      <c r="I2160" s="45" t="s">
        <v>100</v>
      </c>
      <c r="J2160" s="44" t="s">
        <v>39</v>
      </c>
      <c r="K2160" s="44" t="s">
        <v>96</v>
      </c>
      <c r="L2160" s="38" t="n">
        <v>1354.5</v>
      </c>
      <c r="M2160" s="38" t="n">
        <v>1354.5</v>
      </c>
      <c r="N2160" s="46" t="n">
        <f aca="false">L2160-F2160</f>
        <v>0</v>
      </c>
      <c r="O2160" s="38" t="n">
        <v>1354.5</v>
      </c>
      <c r="P2160" s="47" t="n">
        <f aca="false">O2160/L2160*100</f>
        <v>100</v>
      </c>
      <c r="Q2160" s="47" t="n">
        <f aca="false">O2160-L2160</f>
        <v>0</v>
      </c>
    </row>
    <row r="2161" s="50" customFormat="true" ht="47.25" hidden="false" customHeight="false" outlineLevel="0" collapsed="false">
      <c r="A2161" s="40" t="s">
        <v>2185</v>
      </c>
      <c r="B2161" s="41" t="s">
        <v>2186</v>
      </c>
      <c r="C2161" s="42"/>
      <c r="D2161" s="41"/>
      <c r="E2161" s="41"/>
      <c r="F2161" s="38" t="n">
        <v>4600</v>
      </c>
      <c r="G2161" s="43" t="s">
        <v>2185</v>
      </c>
      <c r="H2161" s="44" t="s">
        <v>2187</v>
      </c>
      <c r="I2161" s="45"/>
      <c r="J2161" s="44"/>
      <c r="K2161" s="44"/>
      <c r="L2161" s="38" t="n">
        <v>4600</v>
      </c>
      <c r="M2161" s="38" t="n">
        <v>4470.3</v>
      </c>
      <c r="N2161" s="46" t="n">
        <f aca="false">L2161-F2161</f>
        <v>0</v>
      </c>
      <c r="O2161" s="38" t="n">
        <v>4470.3</v>
      </c>
      <c r="P2161" s="47" t="n">
        <f aca="false">O2161/L2161*100</f>
        <v>97.1804347826087</v>
      </c>
      <c r="Q2161" s="47" t="n">
        <f aca="false">O2161-L2161</f>
        <v>-129.7</v>
      </c>
    </row>
    <row r="2162" s="50" customFormat="true" ht="31.5" hidden="false" customHeight="false" outlineLevel="0" collapsed="false">
      <c r="A2162" s="40" t="s">
        <v>35</v>
      </c>
      <c r="B2162" s="41" t="s">
        <v>2186</v>
      </c>
      <c r="C2162" s="42" t="s">
        <v>36</v>
      </c>
      <c r="D2162" s="41"/>
      <c r="E2162" s="41"/>
      <c r="F2162" s="38" t="n">
        <v>4600</v>
      </c>
      <c r="G2162" s="43" t="s">
        <v>35</v>
      </c>
      <c r="H2162" s="44" t="s">
        <v>2187</v>
      </c>
      <c r="I2162" s="45" t="s">
        <v>36</v>
      </c>
      <c r="J2162" s="44"/>
      <c r="K2162" s="44"/>
      <c r="L2162" s="38" t="n">
        <v>4600</v>
      </c>
      <c r="M2162" s="38" t="n">
        <v>4470.3</v>
      </c>
      <c r="N2162" s="46" t="n">
        <f aca="false">L2162-F2162</f>
        <v>0</v>
      </c>
      <c r="O2162" s="38" t="n">
        <v>4470.3</v>
      </c>
      <c r="P2162" s="47" t="n">
        <f aca="false">O2162/L2162*100</f>
        <v>97.1804347826087</v>
      </c>
      <c r="Q2162" s="47" t="n">
        <f aca="false">O2162-L2162</f>
        <v>-129.7</v>
      </c>
    </row>
    <row r="2163" s="50" customFormat="true" ht="18.75" hidden="false" customHeight="false" outlineLevel="0" collapsed="false">
      <c r="A2163" s="40" t="s">
        <v>2152</v>
      </c>
      <c r="B2163" s="41" t="s">
        <v>2186</v>
      </c>
      <c r="C2163" s="42" t="s">
        <v>36</v>
      </c>
      <c r="D2163" s="41" t="s">
        <v>39</v>
      </c>
      <c r="E2163" s="41" t="s">
        <v>96</v>
      </c>
      <c r="F2163" s="38" t="n">
        <v>4600</v>
      </c>
      <c r="G2163" s="43" t="s">
        <v>2152</v>
      </c>
      <c r="H2163" s="44" t="s">
        <v>2187</v>
      </c>
      <c r="I2163" s="45" t="s">
        <v>36</v>
      </c>
      <c r="J2163" s="44" t="s">
        <v>39</v>
      </c>
      <c r="K2163" s="44" t="s">
        <v>96</v>
      </c>
      <c r="L2163" s="38" t="n">
        <v>4600</v>
      </c>
      <c r="M2163" s="38" t="n">
        <v>4470.3</v>
      </c>
      <c r="N2163" s="46" t="n">
        <f aca="false">L2163-F2163</f>
        <v>0</v>
      </c>
      <c r="O2163" s="38" t="n">
        <v>4470.3</v>
      </c>
      <c r="P2163" s="47" t="n">
        <f aca="false">O2163/L2163*100</f>
        <v>97.1804347826087</v>
      </c>
      <c r="Q2163" s="47" t="n">
        <f aca="false">O2163-L2163</f>
        <v>-129.7</v>
      </c>
    </row>
    <row r="2164" s="50" customFormat="true" ht="31.5" hidden="false" customHeight="false" outlineLevel="0" collapsed="false">
      <c r="A2164" s="40" t="s">
        <v>260</v>
      </c>
      <c r="B2164" s="41" t="s">
        <v>2188</v>
      </c>
      <c r="C2164" s="42"/>
      <c r="D2164" s="41"/>
      <c r="E2164" s="41"/>
      <c r="F2164" s="38" t="n">
        <v>121891.3</v>
      </c>
      <c r="G2164" s="43" t="s">
        <v>260</v>
      </c>
      <c r="H2164" s="44" t="s">
        <v>2189</v>
      </c>
      <c r="I2164" s="45"/>
      <c r="J2164" s="44"/>
      <c r="K2164" s="44"/>
      <c r="L2164" s="38" t="n">
        <v>121891.3</v>
      </c>
      <c r="M2164" s="38" t="n">
        <v>121891.3</v>
      </c>
      <c r="N2164" s="46" t="n">
        <f aca="false">L2164-F2164</f>
        <v>0</v>
      </c>
      <c r="O2164" s="38" t="n">
        <v>121891.3</v>
      </c>
      <c r="P2164" s="47" t="n">
        <f aca="false">O2164/L2164*100</f>
        <v>100</v>
      </c>
      <c r="Q2164" s="47" t="n">
        <f aca="false">O2164-L2164</f>
        <v>0</v>
      </c>
    </row>
    <row r="2165" s="50" customFormat="true" ht="31.5" hidden="false" customHeight="false" outlineLevel="0" collapsed="false">
      <c r="A2165" s="40" t="s">
        <v>35</v>
      </c>
      <c r="B2165" s="41" t="s">
        <v>2188</v>
      </c>
      <c r="C2165" s="42" t="s">
        <v>36</v>
      </c>
      <c r="D2165" s="41"/>
      <c r="E2165" s="41"/>
      <c r="F2165" s="38" t="n">
        <v>121891.3</v>
      </c>
      <c r="G2165" s="43" t="s">
        <v>35</v>
      </c>
      <c r="H2165" s="44" t="s">
        <v>2189</v>
      </c>
      <c r="I2165" s="45" t="s">
        <v>36</v>
      </c>
      <c r="J2165" s="44"/>
      <c r="K2165" s="44"/>
      <c r="L2165" s="38" t="n">
        <v>121891.3</v>
      </c>
      <c r="M2165" s="38" t="n">
        <v>121891.3</v>
      </c>
      <c r="N2165" s="46" t="n">
        <f aca="false">L2165-F2165</f>
        <v>0</v>
      </c>
      <c r="O2165" s="38" t="n">
        <v>121891.3</v>
      </c>
      <c r="P2165" s="47" t="n">
        <f aca="false">O2165/L2165*100</f>
        <v>100</v>
      </c>
      <c r="Q2165" s="47" t="n">
        <f aca="false">O2165-L2165</f>
        <v>0</v>
      </c>
    </row>
    <row r="2166" s="50" customFormat="true" ht="18.75" hidden="false" customHeight="false" outlineLevel="0" collapsed="false">
      <c r="A2166" s="40" t="s">
        <v>2152</v>
      </c>
      <c r="B2166" s="41" t="s">
        <v>2188</v>
      </c>
      <c r="C2166" s="42" t="s">
        <v>36</v>
      </c>
      <c r="D2166" s="41" t="s">
        <v>39</v>
      </c>
      <c r="E2166" s="41" t="s">
        <v>96</v>
      </c>
      <c r="F2166" s="38" t="n">
        <v>121891.3</v>
      </c>
      <c r="G2166" s="43" t="s">
        <v>2152</v>
      </c>
      <c r="H2166" s="44" t="s">
        <v>2189</v>
      </c>
      <c r="I2166" s="45" t="s">
        <v>36</v>
      </c>
      <c r="J2166" s="44" t="s">
        <v>39</v>
      </c>
      <c r="K2166" s="44" t="s">
        <v>96</v>
      </c>
      <c r="L2166" s="38" t="n">
        <v>121891.3</v>
      </c>
      <c r="M2166" s="38" t="n">
        <v>121891.3</v>
      </c>
      <c r="N2166" s="46" t="n">
        <f aca="false">L2166-F2166</f>
        <v>0</v>
      </c>
      <c r="O2166" s="38" t="n">
        <v>121891.3</v>
      </c>
      <c r="P2166" s="47" t="n">
        <f aca="false">O2166/L2166*100</f>
        <v>100</v>
      </c>
      <c r="Q2166" s="47" t="n">
        <f aca="false">O2166-L2166</f>
        <v>0</v>
      </c>
    </row>
    <row r="2167" s="50" customFormat="true" ht="47.25" hidden="false" customHeight="false" outlineLevel="0" collapsed="false">
      <c r="A2167" s="40" t="s">
        <v>2190</v>
      </c>
      <c r="B2167" s="41" t="s">
        <v>2191</v>
      </c>
      <c r="C2167" s="42"/>
      <c r="D2167" s="41"/>
      <c r="E2167" s="41"/>
      <c r="F2167" s="38" t="n">
        <v>63659.6</v>
      </c>
      <c r="G2167" s="43" t="s">
        <v>2190</v>
      </c>
      <c r="H2167" s="44" t="s">
        <v>2192</v>
      </c>
      <c r="I2167" s="45"/>
      <c r="J2167" s="44"/>
      <c r="K2167" s="44"/>
      <c r="L2167" s="38" t="n">
        <v>63659.6</v>
      </c>
      <c r="M2167" s="38" t="n">
        <v>63652.4</v>
      </c>
      <c r="N2167" s="46" t="n">
        <f aca="false">L2167-F2167</f>
        <v>0</v>
      </c>
      <c r="O2167" s="38" t="n">
        <v>63652.4</v>
      </c>
      <c r="P2167" s="47" t="n">
        <f aca="false">O2167/L2167*100</f>
        <v>99.9886898441084</v>
      </c>
      <c r="Q2167" s="47" t="n">
        <f aca="false">O2167-L2167</f>
        <v>-7.19999999999709</v>
      </c>
    </row>
    <row r="2168" s="50" customFormat="true" ht="18.75" hidden="false" customHeight="false" outlineLevel="0" collapsed="false">
      <c r="A2168" s="40" t="s">
        <v>148</v>
      </c>
      <c r="B2168" s="41" t="s">
        <v>2191</v>
      </c>
      <c r="C2168" s="42" t="s">
        <v>149</v>
      </c>
      <c r="D2168" s="41"/>
      <c r="E2168" s="41"/>
      <c r="F2168" s="38" t="n">
        <v>63659.6</v>
      </c>
      <c r="G2168" s="43" t="s">
        <v>148</v>
      </c>
      <c r="H2168" s="44" t="s">
        <v>2192</v>
      </c>
      <c r="I2168" s="45" t="s">
        <v>149</v>
      </c>
      <c r="J2168" s="44"/>
      <c r="K2168" s="44"/>
      <c r="L2168" s="38" t="n">
        <v>63659.6</v>
      </c>
      <c r="M2168" s="38" t="n">
        <v>63652.4</v>
      </c>
      <c r="N2168" s="46" t="n">
        <f aca="false">L2168-F2168</f>
        <v>0</v>
      </c>
      <c r="O2168" s="38" t="n">
        <v>63652.4</v>
      </c>
      <c r="P2168" s="47" t="n">
        <f aca="false">O2168/L2168*100</f>
        <v>99.9886898441084</v>
      </c>
      <c r="Q2168" s="47" t="n">
        <f aca="false">O2168-L2168</f>
        <v>-7.19999999999709</v>
      </c>
    </row>
    <row r="2169" s="50" customFormat="true" ht="18.75" hidden="false" customHeight="false" outlineLevel="0" collapsed="false">
      <c r="A2169" s="40" t="s">
        <v>2152</v>
      </c>
      <c r="B2169" s="41" t="s">
        <v>2191</v>
      </c>
      <c r="C2169" s="42" t="s">
        <v>149</v>
      </c>
      <c r="D2169" s="41" t="s">
        <v>39</v>
      </c>
      <c r="E2169" s="41" t="s">
        <v>96</v>
      </c>
      <c r="F2169" s="38" t="n">
        <v>63659.6</v>
      </c>
      <c r="G2169" s="43" t="s">
        <v>2152</v>
      </c>
      <c r="H2169" s="44" t="s">
        <v>2192</v>
      </c>
      <c r="I2169" s="45" t="s">
        <v>149</v>
      </c>
      <c r="J2169" s="44" t="s">
        <v>39</v>
      </c>
      <c r="K2169" s="44" t="s">
        <v>96</v>
      </c>
      <c r="L2169" s="38" t="n">
        <v>63659.6</v>
      </c>
      <c r="M2169" s="38" t="n">
        <v>63652.4</v>
      </c>
      <c r="N2169" s="46" t="n">
        <f aca="false">L2169-F2169</f>
        <v>0</v>
      </c>
      <c r="O2169" s="38" t="n">
        <v>63652.4</v>
      </c>
      <c r="P2169" s="47" t="n">
        <f aca="false">O2169/L2169*100</f>
        <v>99.9886898441084</v>
      </c>
      <c r="Q2169" s="47" t="n">
        <f aca="false">O2169-L2169</f>
        <v>-7.19999999999709</v>
      </c>
    </row>
    <row r="2170" s="50" customFormat="true" ht="18.75" hidden="false" customHeight="false" outlineLevel="0" collapsed="false">
      <c r="A2170" s="40" t="s">
        <v>251</v>
      </c>
      <c r="B2170" s="41" t="s">
        <v>2193</v>
      </c>
      <c r="C2170" s="42"/>
      <c r="D2170" s="41"/>
      <c r="E2170" s="41"/>
      <c r="F2170" s="38" t="n">
        <v>5759109.7</v>
      </c>
      <c r="G2170" s="43" t="s">
        <v>251</v>
      </c>
      <c r="H2170" s="44" t="s">
        <v>2194</v>
      </c>
      <c r="I2170" s="45"/>
      <c r="J2170" s="44"/>
      <c r="K2170" s="44"/>
      <c r="L2170" s="38" t="n">
        <v>5725446.6</v>
      </c>
      <c r="M2170" s="38" t="n">
        <v>5724960.6</v>
      </c>
      <c r="N2170" s="46" t="n">
        <f aca="false">L2170-F2170</f>
        <v>-33663.1000000006</v>
      </c>
      <c r="O2170" s="38" t="n">
        <v>5724960.6</v>
      </c>
      <c r="P2170" s="47" t="n">
        <f aca="false">O2170/L2170*100</f>
        <v>99.9915115792015</v>
      </c>
      <c r="Q2170" s="47" t="n">
        <f aca="false">O2170-L2170</f>
        <v>-486</v>
      </c>
    </row>
    <row r="2171" s="50" customFormat="true" ht="31.5" hidden="false" customHeight="false" outlineLevel="0" collapsed="false">
      <c r="A2171" s="40" t="s">
        <v>2195</v>
      </c>
      <c r="B2171" s="41" t="s">
        <v>2196</v>
      </c>
      <c r="C2171" s="42"/>
      <c r="D2171" s="41"/>
      <c r="E2171" s="41"/>
      <c r="F2171" s="38" t="n">
        <v>5637347.1</v>
      </c>
      <c r="G2171" s="43" t="s">
        <v>2195</v>
      </c>
      <c r="H2171" s="44" t="s">
        <v>2197</v>
      </c>
      <c r="I2171" s="45"/>
      <c r="J2171" s="44"/>
      <c r="K2171" s="44"/>
      <c r="L2171" s="38" t="n">
        <v>5632719.3</v>
      </c>
      <c r="M2171" s="38" t="n">
        <v>5632712.4</v>
      </c>
      <c r="N2171" s="46" t="n">
        <f aca="false">L2171-F2171</f>
        <v>-4627.79999999981</v>
      </c>
      <c r="O2171" s="38" t="n">
        <v>5632712.4</v>
      </c>
      <c r="P2171" s="47" t="n">
        <f aca="false">O2171/L2171*100</f>
        <v>99.9998775014406</v>
      </c>
      <c r="Q2171" s="47" t="n">
        <f aca="false">O2171-L2171</f>
        <v>-6.89999999944121</v>
      </c>
    </row>
    <row r="2172" s="50" customFormat="true" ht="31.5" hidden="false" customHeight="false" outlineLevel="0" collapsed="false">
      <c r="A2172" s="40" t="s">
        <v>2198</v>
      </c>
      <c r="B2172" s="41" t="s">
        <v>2199</v>
      </c>
      <c r="C2172" s="42"/>
      <c r="D2172" s="41"/>
      <c r="E2172" s="41"/>
      <c r="F2172" s="38" t="n">
        <v>148893.7</v>
      </c>
      <c r="G2172" s="43" t="s">
        <v>2198</v>
      </c>
      <c r="H2172" s="44" t="s">
        <v>2200</v>
      </c>
      <c r="I2172" s="45"/>
      <c r="J2172" s="44"/>
      <c r="K2172" s="44"/>
      <c r="L2172" s="38" t="n">
        <v>148893.7</v>
      </c>
      <c r="M2172" s="38" t="n">
        <v>148893.7</v>
      </c>
      <c r="N2172" s="46" t="n">
        <f aca="false">L2172-F2172</f>
        <v>0</v>
      </c>
      <c r="O2172" s="38" t="n">
        <v>148893.7</v>
      </c>
      <c r="P2172" s="47" t="n">
        <f aca="false">O2172/L2172*100</f>
        <v>100</v>
      </c>
      <c r="Q2172" s="47" t="n">
        <f aca="false">O2172-L2172</f>
        <v>0</v>
      </c>
    </row>
    <row r="2173" s="50" customFormat="true" ht="18.75" hidden="false" customHeight="false" outlineLevel="0" collapsed="false">
      <c r="A2173" s="40" t="s">
        <v>99</v>
      </c>
      <c r="B2173" s="41" t="s">
        <v>2199</v>
      </c>
      <c r="C2173" s="42" t="s">
        <v>100</v>
      </c>
      <c r="D2173" s="41"/>
      <c r="E2173" s="41"/>
      <c r="F2173" s="38" t="n">
        <v>148893.7</v>
      </c>
      <c r="G2173" s="43" t="s">
        <v>99</v>
      </c>
      <c r="H2173" s="44" t="s">
        <v>2200</v>
      </c>
      <c r="I2173" s="45" t="s">
        <v>100</v>
      </c>
      <c r="J2173" s="44"/>
      <c r="K2173" s="44"/>
      <c r="L2173" s="38" t="n">
        <v>148893.7</v>
      </c>
      <c r="M2173" s="38" t="n">
        <v>148893.7</v>
      </c>
      <c r="N2173" s="46" t="n">
        <f aca="false">L2173-F2173</f>
        <v>0</v>
      </c>
      <c r="O2173" s="38" t="n">
        <v>148893.7</v>
      </c>
      <c r="P2173" s="47" t="n">
        <f aca="false">O2173/L2173*100</f>
        <v>100</v>
      </c>
      <c r="Q2173" s="47" t="n">
        <f aca="false">O2173-L2173</f>
        <v>0</v>
      </c>
    </row>
    <row r="2174" s="50" customFormat="true" ht="18.75" hidden="false" customHeight="false" outlineLevel="0" collapsed="false">
      <c r="A2174" s="40" t="s">
        <v>2152</v>
      </c>
      <c r="B2174" s="41" t="s">
        <v>2199</v>
      </c>
      <c r="C2174" s="42" t="s">
        <v>100</v>
      </c>
      <c r="D2174" s="41" t="s">
        <v>39</v>
      </c>
      <c r="E2174" s="41" t="s">
        <v>96</v>
      </c>
      <c r="F2174" s="38" t="n">
        <v>148893.7</v>
      </c>
      <c r="G2174" s="43" t="s">
        <v>2152</v>
      </c>
      <c r="H2174" s="44" t="s">
        <v>2200</v>
      </c>
      <c r="I2174" s="45" t="s">
        <v>100</v>
      </c>
      <c r="J2174" s="44" t="s">
        <v>39</v>
      </c>
      <c r="K2174" s="44" t="s">
        <v>96</v>
      </c>
      <c r="L2174" s="38" t="n">
        <v>148893.7</v>
      </c>
      <c r="M2174" s="38" t="n">
        <v>148893.7</v>
      </c>
      <c r="N2174" s="46" t="n">
        <f aca="false">L2174-F2174</f>
        <v>0</v>
      </c>
      <c r="O2174" s="38" t="n">
        <v>148893.7</v>
      </c>
      <c r="P2174" s="47" t="n">
        <f aca="false">O2174/L2174*100</f>
        <v>100</v>
      </c>
      <c r="Q2174" s="47" t="n">
        <f aca="false">O2174-L2174</f>
        <v>0</v>
      </c>
    </row>
    <row r="2175" s="50" customFormat="true" ht="63" hidden="false" customHeight="false" outlineLevel="0" collapsed="false">
      <c r="A2175" s="40" t="s">
        <v>2201</v>
      </c>
      <c r="B2175" s="41" t="s">
        <v>2202</v>
      </c>
      <c r="C2175" s="42"/>
      <c r="D2175" s="41"/>
      <c r="E2175" s="41"/>
      <c r="F2175" s="38" t="n">
        <v>23224.4</v>
      </c>
      <c r="G2175" s="43" t="s">
        <v>2201</v>
      </c>
      <c r="H2175" s="44" t="s">
        <v>2203</v>
      </c>
      <c r="I2175" s="45"/>
      <c r="J2175" s="44"/>
      <c r="K2175" s="44"/>
      <c r="L2175" s="38" t="n">
        <v>23224.4</v>
      </c>
      <c r="M2175" s="38" t="n">
        <v>23224.4</v>
      </c>
      <c r="N2175" s="46" t="n">
        <f aca="false">L2175-F2175</f>
        <v>0</v>
      </c>
      <c r="O2175" s="38" t="n">
        <v>23224.4</v>
      </c>
      <c r="P2175" s="47" t="n">
        <f aca="false">O2175/L2175*100</f>
        <v>100</v>
      </c>
      <c r="Q2175" s="47" t="n">
        <f aca="false">O2175-L2175</f>
        <v>0</v>
      </c>
    </row>
    <row r="2176" s="50" customFormat="true" ht="18.75" hidden="false" customHeight="false" outlineLevel="0" collapsed="false">
      <c r="A2176" s="40" t="s">
        <v>99</v>
      </c>
      <c r="B2176" s="41" t="s">
        <v>2202</v>
      </c>
      <c r="C2176" s="42" t="s">
        <v>100</v>
      </c>
      <c r="D2176" s="41"/>
      <c r="E2176" s="41"/>
      <c r="F2176" s="38" t="n">
        <v>23224.4</v>
      </c>
      <c r="G2176" s="43" t="s">
        <v>99</v>
      </c>
      <c r="H2176" s="44" t="s">
        <v>2203</v>
      </c>
      <c r="I2176" s="45" t="s">
        <v>100</v>
      </c>
      <c r="J2176" s="44"/>
      <c r="K2176" s="44"/>
      <c r="L2176" s="38" t="n">
        <v>23224.4</v>
      </c>
      <c r="M2176" s="38" t="n">
        <v>23224.4</v>
      </c>
      <c r="N2176" s="46" t="n">
        <f aca="false">L2176-F2176</f>
        <v>0</v>
      </c>
      <c r="O2176" s="38" t="n">
        <v>23224.4</v>
      </c>
      <c r="P2176" s="47" t="n">
        <f aca="false">O2176/L2176*100</f>
        <v>100</v>
      </c>
      <c r="Q2176" s="47" t="n">
        <f aca="false">O2176-L2176</f>
        <v>0</v>
      </c>
    </row>
    <row r="2177" s="50" customFormat="true" ht="18.75" hidden="false" customHeight="false" outlineLevel="0" collapsed="false">
      <c r="A2177" s="40" t="s">
        <v>2152</v>
      </c>
      <c r="B2177" s="41" t="s">
        <v>2202</v>
      </c>
      <c r="C2177" s="42" t="s">
        <v>100</v>
      </c>
      <c r="D2177" s="41" t="s">
        <v>39</v>
      </c>
      <c r="E2177" s="41" t="s">
        <v>96</v>
      </c>
      <c r="F2177" s="38" t="n">
        <v>23224.4</v>
      </c>
      <c r="G2177" s="43" t="s">
        <v>2152</v>
      </c>
      <c r="H2177" s="44" t="s">
        <v>2203</v>
      </c>
      <c r="I2177" s="45" t="s">
        <v>100</v>
      </c>
      <c r="J2177" s="44" t="s">
        <v>39</v>
      </c>
      <c r="K2177" s="44" t="s">
        <v>96</v>
      </c>
      <c r="L2177" s="38" t="n">
        <v>23224.4</v>
      </c>
      <c r="M2177" s="38" t="n">
        <v>23224.4</v>
      </c>
      <c r="N2177" s="46" t="n">
        <f aca="false">L2177-F2177</f>
        <v>0</v>
      </c>
      <c r="O2177" s="38" t="n">
        <v>23224.4</v>
      </c>
      <c r="P2177" s="47" t="n">
        <f aca="false">O2177/L2177*100</f>
        <v>100</v>
      </c>
      <c r="Q2177" s="47" t="n">
        <f aca="false">O2177-L2177</f>
        <v>0</v>
      </c>
    </row>
    <row r="2178" s="50" customFormat="true" ht="31.5" hidden="false" customHeight="false" outlineLevel="0" collapsed="false">
      <c r="A2178" s="40" t="s">
        <v>2204</v>
      </c>
      <c r="B2178" s="41" t="s">
        <v>2205</v>
      </c>
      <c r="C2178" s="42"/>
      <c r="D2178" s="41"/>
      <c r="E2178" s="41"/>
      <c r="F2178" s="38" t="n">
        <v>25295.1</v>
      </c>
      <c r="G2178" s="43" t="s">
        <v>2204</v>
      </c>
      <c r="H2178" s="44" t="s">
        <v>2206</v>
      </c>
      <c r="I2178" s="45"/>
      <c r="J2178" s="44"/>
      <c r="K2178" s="44"/>
      <c r="L2178" s="38" t="n">
        <v>25295.1</v>
      </c>
      <c r="M2178" s="38" t="n">
        <v>25295.1</v>
      </c>
      <c r="N2178" s="46" t="n">
        <f aca="false">L2178-F2178</f>
        <v>0</v>
      </c>
      <c r="O2178" s="38" t="n">
        <v>25295.1</v>
      </c>
      <c r="P2178" s="47" t="n">
        <f aca="false">O2178/L2178*100</f>
        <v>100</v>
      </c>
      <c r="Q2178" s="47" t="n">
        <f aca="false">O2178-L2178</f>
        <v>0</v>
      </c>
    </row>
    <row r="2179" customFormat="false" ht="18.75" hidden="false" customHeight="false" outlineLevel="0" collapsed="false">
      <c r="A2179" s="40" t="s">
        <v>99</v>
      </c>
      <c r="B2179" s="41" t="s">
        <v>2205</v>
      </c>
      <c r="C2179" s="42" t="s">
        <v>100</v>
      </c>
      <c r="D2179" s="41"/>
      <c r="E2179" s="41"/>
      <c r="F2179" s="38" t="n">
        <v>25295.1</v>
      </c>
      <c r="G2179" s="43" t="s">
        <v>99</v>
      </c>
      <c r="H2179" s="44" t="s">
        <v>2206</v>
      </c>
      <c r="I2179" s="45" t="s">
        <v>100</v>
      </c>
      <c r="J2179" s="44"/>
      <c r="K2179" s="44"/>
      <c r="L2179" s="38" t="n">
        <v>25295.1</v>
      </c>
      <c r="M2179" s="38" t="n">
        <v>25295.1</v>
      </c>
      <c r="N2179" s="46" t="n">
        <f aca="false">L2179-F2179</f>
        <v>0</v>
      </c>
      <c r="O2179" s="38" t="n">
        <v>25295.1</v>
      </c>
      <c r="P2179" s="47" t="n">
        <f aca="false">O2179/L2179*100</f>
        <v>100</v>
      </c>
      <c r="Q2179" s="47" t="n">
        <f aca="false">O2179-L2179</f>
        <v>0</v>
      </c>
    </row>
    <row r="2180" s="50" customFormat="true" ht="18.75" hidden="false" customHeight="false" outlineLevel="0" collapsed="false">
      <c r="A2180" s="40" t="s">
        <v>2152</v>
      </c>
      <c r="B2180" s="41" t="s">
        <v>2205</v>
      </c>
      <c r="C2180" s="42" t="s">
        <v>100</v>
      </c>
      <c r="D2180" s="41" t="s">
        <v>39</v>
      </c>
      <c r="E2180" s="41" t="s">
        <v>96</v>
      </c>
      <c r="F2180" s="38" t="n">
        <v>25295.1</v>
      </c>
      <c r="G2180" s="43" t="s">
        <v>2152</v>
      </c>
      <c r="H2180" s="44" t="s">
        <v>2206</v>
      </c>
      <c r="I2180" s="45" t="s">
        <v>100</v>
      </c>
      <c r="J2180" s="44" t="s">
        <v>39</v>
      </c>
      <c r="K2180" s="44" t="s">
        <v>96</v>
      </c>
      <c r="L2180" s="38" t="n">
        <v>25295.1</v>
      </c>
      <c r="M2180" s="38" t="n">
        <v>25295.1</v>
      </c>
      <c r="N2180" s="46" t="n">
        <f aca="false">L2180-F2180</f>
        <v>0</v>
      </c>
      <c r="O2180" s="38" t="n">
        <v>25295.1</v>
      </c>
      <c r="P2180" s="47" t="n">
        <f aca="false">O2180/L2180*100</f>
        <v>100</v>
      </c>
      <c r="Q2180" s="47" t="n">
        <f aca="false">O2180-L2180</f>
        <v>0</v>
      </c>
    </row>
    <row r="2181" s="50" customFormat="true" ht="47.25" hidden="false" customHeight="false" outlineLevel="0" collapsed="false">
      <c r="A2181" s="40" t="s">
        <v>2207</v>
      </c>
      <c r="B2181" s="41" t="s">
        <v>2208</v>
      </c>
      <c r="C2181" s="42"/>
      <c r="D2181" s="41"/>
      <c r="E2181" s="41"/>
      <c r="F2181" s="38" t="n">
        <v>20000</v>
      </c>
      <c r="G2181" s="43" t="s">
        <v>2207</v>
      </c>
      <c r="H2181" s="44" t="s">
        <v>2209</v>
      </c>
      <c r="I2181" s="45"/>
      <c r="J2181" s="44"/>
      <c r="K2181" s="44"/>
      <c r="L2181" s="38" t="n">
        <v>20000</v>
      </c>
      <c r="M2181" s="38" t="n">
        <v>20000</v>
      </c>
      <c r="N2181" s="46" t="n">
        <f aca="false">L2181-F2181</f>
        <v>0</v>
      </c>
      <c r="O2181" s="38" t="n">
        <v>20000</v>
      </c>
      <c r="P2181" s="47" t="n">
        <f aca="false">O2181/L2181*100</f>
        <v>100</v>
      </c>
      <c r="Q2181" s="47" t="n">
        <f aca="false">O2181-L2181</f>
        <v>0</v>
      </c>
    </row>
    <row r="2182" s="50" customFormat="true" ht="31.5" hidden="false" customHeight="false" outlineLevel="0" collapsed="false">
      <c r="A2182" s="40" t="s">
        <v>35</v>
      </c>
      <c r="B2182" s="41" t="s">
        <v>2208</v>
      </c>
      <c r="C2182" s="42" t="s">
        <v>36</v>
      </c>
      <c r="D2182" s="41"/>
      <c r="E2182" s="41"/>
      <c r="F2182" s="38" t="n">
        <v>20000</v>
      </c>
      <c r="G2182" s="43" t="s">
        <v>35</v>
      </c>
      <c r="H2182" s="44" t="s">
        <v>2209</v>
      </c>
      <c r="I2182" s="45" t="s">
        <v>36</v>
      </c>
      <c r="J2182" s="44"/>
      <c r="K2182" s="44"/>
      <c r="L2182" s="38" t="n">
        <v>20000</v>
      </c>
      <c r="M2182" s="38" t="n">
        <v>20000</v>
      </c>
      <c r="N2182" s="46" t="n">
        <f aca="false">L2182-F2182</f>
        <v>0</v>
      </c>
      <c r="O2182" s="38" t="n">
        <v>20000</v>
      </c>
      <c r="P2182" s="47" t="n">
        <f aca="false">O2182/L2182*100</f>
        <v>100</v>
      </c>
      <c r="Q2182" s="47" t="n">
        <f aca="false">O2182-L2182</f>
        <v>0</v>
      </c>
    </row>
    <row r="2183" s="50" customFormat="true" ht="18.75" hidden="false" customHeight="false" outlineLevel="0" collapsed="false">
      <c r="A2183" s="40" t="s">
        <v>1275</v>
      </c>
      <c r="B2183" s="41" t="s">
        <v>2208</v>
      </c>
      <c r="C2183" s="42" t="s">
        <v>36</v>
      </c>
      <c r="D2183" s="41" t="s">
        <v>39</v>
      </c>
      <c r="E2183" s="41" t="s">
        <v>1276</v>
      </c>
      <c r="F2183" s="38" t="n">
        <v>20000</v>
      </c>
      <c r="G2183" s="43" t="s">
        <v>1275</v>
      </c>
      <c r="H2183" s="44" t="s">
        <v>2209</v>
      </c>
      <c r="I2183" s="45" t="s">
        <v>36</v>
      </c>
      <c r="J2183" s="44" t="s">
        <v>39</v>
      </c>
      <c r="K2183" s="44" t="s">
        <v>1276</v>
      </c>
      <c r="L2183" s="38" t="n">
        <v>20000</v>
      </c>
      <c r="M2183" s="38" t="n">
        <v>20000</v>
      </c>
      <c r="N2183" s="46" t="n">
        <f aca="false">L2183-F2183</f>
        <v>0</v>
      </c>
      <c r="O2183" s="38" t="n">
        <v>20000</v>
      </c>
      <c r="P2183" s="47" t="n">
        <f aca="false">O2183/L2183*100</f>
        <v>100</v>
      </c>
      <c r="Q2183" s="47" t="n">
        <f aca="false">O2183-L2183</f>
        <v>0</v>
      </c>
    </row>
    <row r="2184" s="50" customFormat="true" ht="31.5" hidden="false" customHeight="false" outlineLevel="0" collapsed="false">
      <c r="A2184" s="40" t="s">
        <v>2210</v>
      </c>
      <c r="B2184" s="41" t="s">
        <v>2211</v>
      </c>
      <c r="C2184" s="42"/>
      <c r="D2184" s="41"/>
      <c r="E2184" s="41"/>
      <c r="F2184" s="38" t="n">
        <v>782690.1</v>
      </c>
      <c r="G2184" s="43" t="s">
        <v>2210</v>
      </c>
      <c r="H2184" s="44" t="s">
        <v>2212</v>
      </c>
      <c r="I2184" s="45"/>
      <c r="J2184" s="44"/>
      <c r="K2184" s="44"/>
      <c r="L2184" s="38" t="n">
        <v>803525.6</v>
      </c>
      <c r="M2184" s="38" t="n">
        <v>803523.4</v>
      </c>
      <c r="N2184" s="46" t="n">
        <f aca="false">L2184-F2184</f>
        <v>20835.5</v>
      </c>
      <c r="O2184" s="38" t="n">
        <v>803523.4</v>
      </c>
      <c r="P2184" s="47" t="n">
        <f aca="false">O2184/L2184*100</f>
        <v>99.9997262066075</v>
      </c>
      <c r="Q2184" s="47" t="n">
        <f aca="false">O2184-L2184</f>
        <v>-2.19999999995343</v>
      </c>
    </row>
    <row r="2185" s="50" customFormat="true" ht="18.75" hidden="false" customHeight="false" outlineLevel="0" collapsed="false">
      <c r="A2185" s="40" t="s">
        <v>99</v>
      </c>
      <c r="B2185" s="41" t="s">
        <v>2211</v>
      </c>
      <c r="C2185" s="42" t="s">
        <v>100</v>
      </c>
      <c r="D2185" s="41"/>
      <c r="E2185" s="41"/>
      <c r="F2185" s="38" t="n">
        <v>782690.1</v>
      </c>
      <c r="G2185" s="43" t="s">
        <v>99</v>
      </c>
      <c r="H2185" s="44" t="s">
        <v>2212</v>
      </c>
      <c r="I2185" s="45" t="s">
        <v>100</v>
      </c>
      <c r="J2185" s="44"/>
      <c r="K2185" s="44"/>
      <c r="L2185" s="38" t="n">
        <v>803525.6</v>
      </c>
      <c r="M2185" s="38" t="n">
        <v>803523.4</v>
      </c>
      <c r="N2185" s="46" t="n">
        <f aca="false">L2185-F2185</f>
        <v>20835.5</v>
      </c>
      <c r="O2185" s="38" t="n">
        <v>803523.4</v>
      </c>
      <c r="P2185" s="47" t="n">
        <f aca="false">O2185/L2185*100</f>
        <v>99.9997262066075</v>
      </c>
      <c r="Q2185" s="47" t="n">
        <f aca="false">O2185-L2185</f>
        <v>-2.19999999995343</v>
      </c>
    </row>
    <row r="2186" s="50" customFormat="true" ht="18.75" hidden="false" customHeight="false" outlineLevel="0" collapsed="false">
      <c r="A2186" s="40" t="s">
        <v>2152</v>
      </c>
      <c r="B2186" s="41" t="s">
        <v>2211</v>
      </c>
      <c r="C2186" s="42" t="s">
        <v>100</v>
      </c>
      <c r="D2186" s="41" t="s">
        <v>39</v>
      </c>
      <c r="E2186" s="41" t="s">
        <v>96</v>
      </c>
      <c r="F2186" s="38" t="n">
        <v>782690.1</v>
      </c>
      <c r="G2186" s="43" t="s">
        <v>2152</v>
      </c>
      <c r="H2186" s="44" t="s">
        <v>2212</v>
      </c>
      <c r="I2186" s="45" t="s">
        <v>100</v>
      </c>
      <c r="J2186" s="44" t="s">
        <v>39</v>
      </c>
      <c r="K2186" s="44" t="s">
        <v>96</v>
      </c>
      <c r="L2186" s="38" t="n">
        <v>803525.6</v>
      </c>
      <c r="M2186" s="38" t="n">
        <v>803523.4</v>
      </c>
      <c r="N2186" s="46" t="n">
        <f aca="false">L2186-F2186</f>
        <v>20835.5</v>
      </c>
      <c r="O2186" s="38" t="n">
        <v>803523.4</v>
      </c>
      <c r="P2186" s="47" t="n">
        <f aca="false">O2186/L2186*100</f>
        <v>99.9997262066075</v>
      </c>
      <c r="Q2186" s="47" t="n">
        <f aca="false">O2186-L2186</f>
        <v>-2.19999999995343</v>
      </c>
    </row>
    <row r="2187" s="50" customFormat="true" ht="31.5" hidden="false" customHeight="false" outlineLevel="0" collapsed="false">
      <c r="A2187" s="40" t="s">
        <v>2213</v>
      </c>
      <c r="B2187" s="41" t="s">
        <v>2214</v>
      </c>
      <c r="C2187" s="42"/>
      <c r="D2187" s="41"/>
      <c r="E2187" s="41"/>
      <c r="F2187" s="38" t="n">
        <v>153363.8</v>
      </c>
      <c r="G2187" s="43" t="s">
        <v>2213</v>
      </c>
      <c r="H2187" s="44" t="s">
        <v>2215</v>
      </c>
      <c r="I2187" s="45"/>
      <c r="J2187" s="44"/>
      <c r="K2187" s="44"/>
      <c r="L2187" s="38" t="n">
        <v>144035.1</v>
      </c>
      <c r="M2187" s="38" t="n">
        <v>144035.1</v>
      </c>
      <c r="N2187" s="46" t="n">
        <f aca="false">L2187-F2187</f>
        <v>-9328.69999999998</v>
      </c>
      <c r="O2187" s="38" t="n">
        <v>144035.1</v>
      </c>
      <c r="P2187" s="47" t="n">
        <f aca="false">O2187/L2187*100</f>
        <v>100</v>
      </c>
      <c r="Q2187" s="47" t="n">
        <f aca="false">O2187-L2187</f>
        <v>0</v>
      </c>
    </row>
    <row r="2188" s="50" customFormat="true" ht="18.75" hidden="false" customHeight="false" outlineLevel="0" collapsed="false">
      <c r="A2188" s="40" t="s">
        <v>99</v>
      </c>
      <c r="B2188" s="41" t="s">
        <v>2214</v>
      </c>
      <c r="C2188" s="42" t="s">
        <v>100</v>
      </c>
      <c r="D2188" s="41"/>
      <c r="E2188" s="41"/>
      <c r="F2188" s="38" t="n">
        <v>153363.8</v>
      </c>
      <c r="G2188" s="43" t="s">
        <v>99</v>
      </c>
      <c r="H2188" s="44" t="s">
        <v>2215</v>
      </c>
      <c r="I2188" s="45" t="s">
        <v>100</v>
      </c>
      <c r="J2188" s="44"/>
      <c r="K2188" s="44"/>
      <c r="L2188" s="38" t="n">
        <v>144035.1</v>
      </c>
      <c r="M2188" s="38" t="n">
        <v>144035.1</v>
      </c>
      <c r="N2188" s="46" t="n">
        <f aca="false">L2188-F2188</f>
        <v>-9328.69999999998</v>
      </c>
      <c r="O2188" s="38" t="n">
        <v>144035.1</v>
      </c>
      <c r="P2188" s="47" t="n">
        <f aca="false">O2188/L2188*100</f>
        <v>100</v>
      </c>
      <c r="Q2188" s="47" t="n">
        <f aca="false">O2188-L2188</f>
        <v>0</v>
      </c>
    </row>
    <row r="2189" s="50" customFormat="true" ht="18.75" hidden="false" customHeight="false" outlineLevel="0" collapsed="false">
      <c r="A2189" s="40" t="s">
        <v>2152</v>
      </c>
      <c r="B2189" s="41" t="s">
        <v>2214</v>
      </c>
      <c r="C2189" s="42" t="s">
        <v>100</v>
      </c>
      <c r="D2189" s="41" t="s">
        <v>39</v>
      </c>
      <c r="E2189" s="41" t="s">
        <v>96</v>
      </c>
      <c r="F2189" s="38" t="n">
        <v>153363.8</v>
      </c>
      <c r="G2189" s="43" t="s">
        <v>2152</v>
      </c>
      <c r="H2189" s="44" t="s">
        <v>2215</v>
      </c>
      <c r="I2189" s="45" t="s">
        <v>100</v>
      </c>
      <c r="J2189" s="44" t="s">
        <v>39</v>
      </c>
      <c r="K2189" s="44" t="s">
        <v>96</v>
      </c>
      <c r="L2189" s="38" t="n">
        <v>144035.1</v>
      </c>
      <c r="M2189" s="38" t="n">
        <v>144035.1</v>
      </c>
      <c r="N2189" s="46" t="n">
        <f aca="false">L2189-F2189</f>
        <v>-9328.69999999998</v>
      </c>
      <c r="O2189" s="38" t="n">
        <v>144035.1</v>
      </c>
      <c r="P2189" s="47" t="n">
        <f aca="false">O2189/L2189*100</f>
        <v>100</v>
      </c>
      <c r="Q2189" s="47" t="n">
        <f aca="false">O2189-L2189</f>
        <v>0</v>
      </c>
    </row>
    <row r="2190" s="50" customFormat="true" ht="31.5" hidden="false" customHeight="false" outlineLevel="0" collapsed="false">
      <c r="A2190" s="40" t="s">
        <v>2216</v>
      </c>
      <c r="B2190" s="41" t="s">
        <v>2217</v>
      </c>
      <c r="C2190" s="42"/>
      <c r="D2190" s="41"/>
      <c r="E2190" s="41"/>
      <c r="F2190" s="38" t="n">
        <v>30000</v>
      </c>
      <c r="G2190" s="43" t="s">
        <v>2216</v>
      </c>
      <c r="H2190" s="44" t="s">
        <v>2218</v>
      </c>
      <c r="I2190" s="45"/>
      <c r="J2190" s="44"/>
      <c r="K2190" s="44"/>
      <c r="L2190" s="38" t="n">
        <v>29470.3</v>
      </c>
      <c r="M2190" s="38" t="n">
        <v>29470.3</v>
      </c>
      <c r="N2190" s="46" t="n">
        <f aca="false">L2190-F2190</f>
        <v>-529.700000000001</v>
      </c>
      <c r="O2190" s="38" t="n">
        <v>29470.3</v>
      </c>
      <c r="P2190" s="47" t="n">
        <f aca="false">O2190/L2190*100</f>
        <v>100</v>
      </c>
      <c r="Q2190" s="47" t="n">
        <f aca="false">O2190-L2190</f>
        <v>0</v>
      </c>
    </row>
    <row r="2191" s="50" customFormat="true" ht="18.75" hidden="false" customHeight="false" outlineLevel="0" collapsed="false">
      <c r="A2191" s="40" t="s">
        <v>99</v>
      </c>
      <c r="B2191" s="41" t="s">
        <v>2217</v>
      </c>
      <c r="C2191" s="42" t="s">
        <v>100</v>
      </c>
      <c r="D2191" s="41"/>
      <c r="E2191" s="41"/>
      <c r="F2191" s="38" t="n">
        <v>30000</v>
      </c>
      <c r="G2191" s="43" t="s">
        <v>99</v>
      </c>
      <c r="H2191" s="44" t="s">
        <v>2218</v>
      </c>
      <c r="I2191" s="45" t="s">
        <v>100</v>
      </c>
      <c r="J2191" s="44"/>
      <c r="K2191" s="44"/>
      <c r="L2191" s="38" t="n">
        <v>29470.3</v>
      </c>
      <c r="M2191" s="38" t="n">
        <v>29470.3</v>
      </c>
      <c r="N2191" s="46" t="n">
        <f aca="false">L2191-F2191</f>
        <v>-529.700000000001</v>
      </c>
      <c r="O2191" s="38" t="n">
        <v>29470.3</v>
      </c>
      <c r="P2191" s="47" t="n">
        <f aca="false">O2191/L2191*100</f>
        <v>100</v>
      </c>
      <c r="Q2191" s="47" t="n">
        <f aca="false">O2191-L2191</f>
        <v>0</v>
      </c>
    </row>
    <row r="2192" s="50" customFormat="true" ht="18.75" hidden="false" customHeight="false" outlineLevel="0" collapsed="false">
      <c r="A2192" s="40" t="s">
        <v>2152</v>
      </c>
      <c r="B2192" s="41" t="s">
        <v>2217</v>
      </c>
      <c r="C2192" s="42" t="s">
        <v>100</v>
      </c>
      <c r="D2192" s="41" t="s">
        <v>39</v>
      </c>
      <c r="E2192" s="41" t="s">
        <v>96</v>
      </c>
      <c r="F2192" s="38" t="n">
        <v>30000</v>
      </c>
      <c r="G2192" s="43" t="s">
        <v>2152</v>
      </c>
      <c r="H2192" s="44" t="s">
        <v>2218</v>
      </c>
      <c r="I2192" s="45" t="s">
        <v>100</v>
      </c>
      <c r="J2192" s="44" t="s">
        <v>39</v>
      </c>
      <c r="K2192" s="44" t="s">
        <v>96</v>
      </c>
      <c r="L2192" s="38" t="n">
        <v>29470.3</v>
      </c>
      <c r="M2192" s="38" t="n">
        <v>29470.3</v>
      </c>
      <c r="N2192" s="46" t="n">
        <f aca="false">L2192-F2192</f>
        <v>-529.700000000001</v>
      </c>
      <c r="O2192" s="38" t="n">
        <v>29470.3</v>
      </c>
      <c r="P2192" s="47" t="n">
        <f aca="false">O2192/L2192*100</f>
        <v>100</v>
      </c>
      <c r="Q2192" s="47" t="n">
        <f aca="false">O2192-L2192</f>
        <v>0</v>
      </c>
    </row>
    <row r="2193" s="50" customFormat="true" ht="47.25" hidden="false" customHeight="false" outlineLevel="0" collapsed="false">
      <c r="A2193" s="40" t="s">
        <v>2219</v>
      </c>
      <c r="B2193" s="41" t="s">
        <v>2220</v>
      </c>
      <c r="C2193" s="42"/>
      <c r="D2193" s="41"/>
      <c r="E2193" s="41"/>
      <c r="F2193" s="38" t="n">
        <v>1779768.9</v>
      </c>
      <c r="G2193" s="43" t="s">
        <v>2219</v>
      </c>
      <c r="H2193" s="44" t="s">
        <v>2221</v>
      </c>
      <c r="I2193" s="45"/>
      <c r="J2193" s="44"/>
      <c r="K2193" s="44"/>
      <c r="L2193" s="38" t="n">
        <v>1768114.2</v>
      </c>
      <c r="M2193" s="38" t="n">
        <v>1768114.2</v>
      </c>
      <c r="N2193" s="46" t="n">
        <f aca="false">L2193-F2193</f>
        <v>-11654.7</v>
      </c>
      <c r="O2193" s="38" t="n">
        <v>1768114.2</v>
      </c>
      <c r="P2193" s="47" t="n">
        <f aca="false">O2193/L2193*100</f>
        <v>100</v>
      </c>
      <c r="Q2193" s="47" t="n">
        <f aca="false">O2193-L2193</f>
        <v>0</v>
      </c>
    </row>
    <row r="2194" s="50" customFormat="true" ht="31.5" hidden="false" customHeight="false" outlineLevel="0" collapsed="false">
      <c r="A2194" s="40" t="s">
        <v>35</v>
      </c>
      <c r="B2194" s="41" t="s">
        <v>2220</v>
      </c>
      <c r="C2194" s="42" t="s">
        <v>36</v>
      </c>
      <c r="D2194" s="41"/>
      <c r="E2194" s="41"/>
      <c r="F2194" s="38" t="n">
        <v>2908.5</v>
      </c>
      <c r="G2194" s="48" t="s">
        <v>35</v>
      </c>
      <c r="H2194" s="44" t="s">
        <v>2221</v>
      </c>
      <c r="I2194" s="45" t="s">
        <v>36</v>
      </c>
      <c r="J2194" s="44"/>
      <c r="K2194" s="44"/>
      <c r="L2194" s="38" t="n">
        <v>2908.5</v>
      </c>
      <c r="M2194" s="38" t="n">
        <v>2908.5</v>
      </c>
      <c r="N2194" s="46" t="n">
        <f aca="false">L2194-F2194</f>
        <v>0</v>
      </c>
      <c r="O2194" s="38" t="n">
        <v>2908.5</v>
      </c>
      <c r="P2194" s="47" t="n">
        <f aca="false">O2194/L2194*100</f>
        <v>100</v>
      </c>
      <c r="Q2194" s="47" t="n">
        <f aca="false">O2194-L2194</f>
        <v>0</v>
      </c>
    </row>
    <row r="2195" s="50" customFormat="true" ht="18.75" hidden="false" customHeight="false" outlineLevel="0" collapsed="false">
      <c r="A2195" s="40" t="s">
        <v>2152</v>
      </c>
      <c r="B2195" s="41" t="s">
        <v>2220</v>
      </c>
      <c r="C2195" s="42" t="s">
        <v>36</v>
      </c>
      <c r="D2195" s="41" t="s">
        <v>39</v>
      </c>
      <c r="E2195" s="41" t="s">
        <v>96</v>
      </c>
      <c r="F2195" s="38" t="n">
        <v>2908.5</v>
      </c>
      <c r="G2195" s="43" t="s">
        <v>2152</v>
      </c>
      <c r="H2195" s="44" t="s">
        <v>2221</v>
      </c>
      <c r="I2195" s="45" t="s">
        <v>36</v>
      </c>
      <c r="J2195" s="44" t="s">
        <v>39</v>
      </c>
      <c r="K2195" s="44" t="s">
        <v>96</v>
      </c>
      <c r="L2195" s="38" t="n">
        <v>2908.5</v>
      </c>
      <c r="M2195" s="38" t="n">
        <v>2908.5</v>
      </c>
      <c r="N2195" s="46" t="n">
        <f aca="false">L2195-F2195</f>
        <v>0</v>
      </c>
      <c r="O2195" s="38" t="n">
        <v>2908.5</v>
      </c>
      <c r="P2195" s="47" t="n">
        <f aca="false">O2195/L2195*100</f>
        <v>100</v>
      </c>
      <c r="Q2195" s="47" t="n">
        <f aca="false">O2195-L2195</f>
        <v>0</v>
      </c>
    </row>
    <row r="2196" s="50" customFormat="true" ht="18.75" hidden="false" customHeight="false" outlineLevel="0" collapsed="false">
      <c r="A2196" s="40" t="s">
        <v>99</v>
      </c>
      <c r="B2196" s="41" t="s">
        <v>2220</v>
      </c>
      <c r="C2196" s="42" t="s">
        <v>100</v>
      </c>
      <c r="D2196" s="41"/>
      <c r="E2196" s="41"/>
      <c r="F2196" s="38" t="n">
        <v>1776860.4</v>
      </c>
      <c r="G2196" s="43" t="s">
        <v>99</v>
      </c>
      <c r="H2196" s="44" t="s">
        <v>2221</v>
      </c>
      <c r="I2196" s="45" t="s">
        <v>100</v>
      </c>
      <c r="J2196" s="44"/>
      <c r="K2196" s="44"/>
      <c r="L2196" s="38" t="n">
        <v>1765205.7</v>
      </c>
      <c r="M2196" s="38" t="n">
        <v>1765205.7</v>
      </c>
      <c r="N2196" s="46" t="n">
        <f aca="false">L2196-F2196</f>
        <v>-11654.7</v>
      </c>
      <c r="O2196" s="38" t="n">
        <v>1765205.7</v>
      </c>
      <c r="P2196" s="47" t="n">
        <f aca="false">O2196/L2196*100</f>
        <v>100</v>
      </c>
      <c r="Q2196" s="47" t="n">
        <f aca="false">O2196-L2196</f>
        <v>0</v>
      </c>
    </row>
    <row r="2197" s="50" customFormat="true" ht="18.75" hidden="false" customHeight="false" outlineLevel="0" collapsed="false">
      <c r="A2197" s="40" t="s">
        <v>2152</v>
      </c>
      <c r="B2197" s="41" t="s">
        <v>2220</v>
      </c>
      <c r="C2197" s="42" t="s">
        <v>100</v>
      </c>
      <c r="D2197" s="41" t="s">
        <v>39</v>
      </c>
      <c r="E2197" s="41" t="s">
        <v>96</v>
      </c>
      <c r="F2197" s="38" t="n">
        <v>1776860.4</v>
      </c>
      <c r="G2197" s="48" t="s">
        <v>2152</v>
      </c>
      <c r="H2197" s="44" t="s">
        <v>2221</v>
      </c>
      <c r="I2197" s="45" t="s">
        <v>100</v>
      </c>
      <c r="J2197" s="44" t="s">
        <v>39</v>
      </c>
      <c r="K2197" s="44" t="s">
        <v>96</v>
      </c>
      <c r="L2197" s="38" t="n">
        <v>1765205.7</v>
      </c>
      <c r="M2197" s="38" t="n">
        <v>1765205.7</v>
      </c>
      <c r="N2197" s="46" t="n">
        <f aca="false">L2197-F2197</f>
        <v>-11654.7</v>
      </c>
      <c r="O2197" s="38" t="n">
        <v>1765205.7</v>
      </c>
      <c r="P2197" s="47" t="n">
        <f aca="false">O2197/L2197*100</f>
        <v>100</v>
      </c>
      <c r="Q2197" s="47" t="n">
        <f aca="false">O2197-L2197</f>
        <v>0</v>
      </c>
    </row>
    <row r="2198" s="50" customFormat="true" ht="47.25" hidden="false" customHeight="false" outlineLevel="0" collapsed="false">
      <c r="A2198" s="40" t="s">
        <v>2222</v>
      </c>
      <c r="B2198" s="41" t="s">
        <v>2223</v>
      </c>
      <c r="C2198" s="42"/>
      <c r="D2198" s="41"/>
      <c r="E2198" s="41"/>
      <c r="F2198" s="38" t="n">
        <v>900612.2</v>
      </c>
      <c r="G2198" s="43" t="s">
        <v>2222</v>
      </c>
      <c r="H2198" s="44" t="s">
        <v>2224</v>
      </c>
      <c r="I2198" s="45"/>
      <c r="J2198" s="44"/>
      <c r="K2198" s="44"/>
      <c r="L2198" s="38" t="n">
        <v>896401.8</v>
      </c>
      <c r="M2198" s="38" t="n">
        <v>896401.8</v>
      </c>
      <c r="N2198" s="46" t="n">
        <f aca="false">L2198-F2198</f>
        <v>-4210.39999999991</v>
      </c>
      <c r="O2198" s="38" t="n">
        <v>896401.8</v>
      </c>
      <c r="P2198" s="47" t="n">
        <f aca="false">O2198/L2198*100</f>
        <v>100</v>
      </c>
      <c r="Q2198" s="47" t="n">
        <f aca="false">O2198-L2198</f>
        <v>0</v>
      </c>
    </row>
    <row r="2199" s="50" customFormat="true" ht="18.75" hidden="false" customHeight="false" outlineLevel="0" collapsed="false">
      <c r="A2199" s="40" t="s">
        <v>99</v>
      </c>
      <c r="B2199" s="41" t="s">
        <v>2223</v>
      </c>
      <c r="C2199" s="42" t="s">
        <v>100</v>
      </c>
      <c r="D2199" s="41"/>
      <c r="E2199" s="41"/>
      <c r="F2199" s="38" t="n">
        <v>900612.2</v>
      </c>
      <c r="G2199" s="43" t="s">
        <v>99</v>
      </c>
      <c r="H2199" s="44" t="s">
        <v>2224</v>
      </c>
      <c r="I2199" s="45" t="s">
        <v>100</v>
      </c>
      <c r="J2199" s="44"/>
      <c r="K2199" s="44"/>
      <c r="L2199" s="38" t="n">
        <v>896401.8</v>
      </c>
      <c r="M2199" s="38" t="n">
        <v>896401.8</v>
      </c>
      <c r="N2199" s="46" t="n">
        <f aca="false">L2199-F2199</f>
        <v>-4210.39999999991</v>
      </c>
      <c r="O2199" s="38" t="n">
        <v>896401.8</v>
      </c>
      <c r="P2199" s="47" t="n">
        <f aca="false">O2199/L2199*100</f>
        <v>100</v>
      </c>
      <c r="Q2199" s="47" t="n">
        <f aca="false">O2199-L2199</f>
        <v>0</v>
      </c>
    </row>
    <row r="2200" s="50" customFormat="true" ht="18.75" hidden="false" customHeight="false" outlineLevel="0" collapsed="false">
      <c r="A2200" s="40" t="s">
        <v>2152</v>
      </c>
      <c r="B2200" s="41" t="s">
        <v>2223</v>
      </c>
      <c r="C2200" s="42" t="s">
        <v>100</v>
      </c>
      <c r="D2200" s="41" t="s">
        <v>39</v>
      </c>
      <c r="E2200" s="41" t="s">
        <v>96</v>
      </c>
      <c r="F2200" s="38" t="n">
        <v>900612.2</v>
      </c>
      <c r="G2200" s="43" t="s">
        <v>2152</v>
      </c>
      <c r="H2200" s="44" t="s">
        <v>2224</v>
      </c>
      <c r="I2200" s="45" t="s">
        <v>100</v>
      </c>
      <c r="J2200" s="44" t="s">
        <v>39</v>
      </c>
      <c r="K2200" s="44" t="s">
        <v>96</v>
      </c>
      <c r="L2200" s="38" t="n">
        <v>896401.8</v>
      </c>
      <c r="M2200" s="38" t="n">
        <v>896401.8</v>
      </c>
      <c r="N2200" s="46" t="n">
        <f aca="false">L2200-F2200</f>
        <v>-4210.39999999991</v>
      </c>
      <c r="O2200" s="38" t="n">
        <v>896401.8</v>
      </c>
      <c r="P2200" s="47" t="n">
        <f aca="false">O2200/L2200*100</f>
        <v>100</v>
      </c>
      <c r="Q2200" s="47" t="n">
        <f aca="false">O2200-L2200</f>
        <v>0</v>
      </c>
    </row>
    <row r="2201" s="50" customFormat="true" ht="31.5" hidden="false" customHeight="false" outlineLevel="0" collapsed="false">
      <c r="A2201" s="40" t="s">
        <v>2225</v>
      </c>
      <c r="B2201" s="41" t="s">
        <v>2226</v>
      </c>
      <c r="C2201" s="42"/>
      <c r="D2201" s="41"/>
      <c r="E2201" s="41"/>
      <c r="F2201" s="38" t="n">
        <v>15000</v>
      </c>
      <c r="G2201" s="43" t="s">
        <v>2227</v>
      </c>
      <c r="H2201" s="44" t="s">
        <v>2228</v>
      </c>
      <c r="I2201" s="45"/>
      <c r="J2201" s="44"/>
      <c r="K2201" s="44"/>
      <c r="L2201" s="38" t="n">
        <v>8006.6</v>
      </c>
      <c r="M2201" s="38" t="n">
        <v>8004.5</v>
      </c>
      <c r="N2201" s="46" t="n">
        <f aca="false">L2201-F2201</f>
        <v>-6993.4</v>
      </c>
      <c r="O2201" s="38" t="n">
        <v>8004.5</v>
      </c>
      <c r="P2201" s="47" t="n">
        <f aca="false">O2201/L2201*100</f>
        <v>99.9737716383983</v>
      </c>
      <c r="Q2201" s="47" t="n">
        <f aca="false">O2201-L2201</f>
        <v>-2.10000000000036</v>
      </c>
    </row>
    <row r="2202" s="50" customFormat="true" ht="18.75" hidden="false" customHeight="false" outlineLevel="0" collapsed="false">
      <c r="A2202" s="40" t="s">
        <v>99</v>
      </c>
      <c r="B2202" s="41" t="s">
        <v>2226</v>
      </c>
      <c r="C2202" s="42" t="s">
        <v>100</v>
      </c>
      <c r="D2202" s="41"/>
      <c r="E2202" s="41"/>
      <c r="F2202" s="38" t="n">
        <v>15000</v>
      </c>
      <c r="G2202" s="43" t="s">
        <v>99</v>
      </c>
      <c r="H2202" s="44" t="s">
        <v>2228</v>
      </c>
      <c r="I2202" s="45" t="s">
        <v>100</v>
      </c>
      <c r="J2202" s="44"/>
      <c r="K2202" s="44"/>
      <c r="L2202" s="38" t="n">
        <v>8006.6</v>
      </c>
      <c r="M2202" s="38" t="n">
        <v>8004.5</v>
      </c>
      <c r="N2202" s="46" t="n">
        <f aca="false">L2202-F2202</f>
        <v>-6993.4</v>
      </c>
      <c r="O2202" s="38" t="n">
        <v>8004.5</v>
      </c>
      <c r="P2202" s="47" t="n">
        <f aca="false">O2202/L2202*100</f>
        <v>99.9737716383983</v>
      </c>
      <c r="Q2202" s="47" t="n">
        <f aca="false">O2202-L2202</f>
        <v>-2.10000000000036</v>
      </c>
    </row>
    <row r="2203" s="50" customFormat="true" ht="18.75" hidden="false" customHeight="false" outlineLevel="0" collapsed="false">
      <c r="A2203" s="40" t="s">
        <v>2152</v>
      </c>
      <c r="B2203" s="41" t="s">
        <v>2226</v>
      </c>
      <c r="C2203" s="42" t="s">
        <v>100</v>
      </c>
      <c r="D2203" s="41" t="s">
        <v>39</v>
      </c>
      <c r="E2203" s="41" t="s">
        <v>96</v>
      </c>
      <c r="F2203" s="38" t="n">
        <v>15000</v>
      </c>
      <c r="G2203" s="43" t="s">
        <v>2152</v>
      </c>
      <c r="H2203" s="44" t="s">
        <v>2228</v>
      </c>
      <c r="I2203" s="45" t="s">
        <v>100</v>
      </c>
      <c r="J2203" s="44" t="s">
        <v>39</v>
      </c>
      <c r="K2203" s="44" t="s">
        <v>96</v>
      </c>
      <c r="L2203" s="38" t="n">
        <v>8006.6</v>
      </c>
      <c r="M2203" s="38" t="n">
        <v>8004.5</v>
      </c>
      <c r="N2203" s="46" t="n">
        <f aca="false">L2203-F2203</f>
        <v>-6993.4</v>
      </c>
      <c r="O2203" s="38" t="n">
        <v>8004.5</v>
      </c>
      <c r="P2203" s="47" t="n">
        <f aca="false">O2203/L2203*100</f>
        <v>99.9737716383983</v>
      </c>
      <c r="Q2203" s="47" t="n">
        <f aca="false">O2203-L2203</f>
        <v>-2.10000000000036</v>
      </c>
    </row>
    <row r="2204" s="50" customFormat="true" ht="31.5" hidden="false" customHeight="false" outlineLevel="0" collapsed="false">
      <c r="A2204" s="40" t="s">
        <v>2227</v>
      </c>
      <c r="B2204" s="41" t="s">
        <v>2229</v>
      </c>
      <c r="C2204" s="42"/>
      <c r="D2204" s="41"/>
      <c r="E2204" s="41"/>
      <c r="F2204" s="38" t="n">
        <v>8006.6</v>
      </c>
      <c r="G2204" s="43" t="s">
        <v>2227</v>
      </c>
      <c r="H2204" s="44" t="s">
        <v>2229</v>
      </c>
      <c r="I2204" s="45"/>
      <c r="J2204" s="44"/>
      <c r="K2204" s="44"/>
      <c r="L2204" s="38" t="n">
        <v>0</v>
      </c>
      <c r="M2204" s="38" t="n">
        <v>0</v>
      </c>
      <c r="N2204" s="46" t="n">
        <f aca="false">L2204-F2204</f>
        <v>-8006.6</v>
      </c>
      <c r="O2204" s="38" t="n">
        <v>0</v>
      </c>
      <c r="P2204" s="47" t="e">
        <f aca="false">O2204/L2204*100</f>
        <v>#DIV/0!</v>
      </c>
      <c r="Q2204" s="47" t="n">
        <f aca="false">O2204-L2204</f>
        <v>0</v>
      </c>
    </row>
    <row r="2205" s="50" customFormat="true" ht="18.75" hidden="false" customHeight="false" outlineLevel="0" collapsed="false">
      <c r="A2205" s="40" t="s">
        <v>99</v>
      </c>
      <c r="B2205" s="41" t="s">
        <v>2229</v>
      </c>
      <c r="C2205" s="42" t="s">
        <v>100</v>
      </c>
      <c r="D2205" s="41"/>
      <c r="E2205" s="41"/>
      <c r="F2205" s="38" t="n">
        <v>8006.6</v>
      </c>
      <c r="G2205" s="43" t="s">
        <v>99</v>
      </c>
      <c r="H2205" s="44" t="s">
        <v>2229</v>
      </c>
      <c r="I2205" s="45" t="s">
        <v>100</v>
      </c>
      <c r="J2205" s="44"/>
      <c r="K2205" s="44"/>
      <c r="L2205" s="38" t="n">
        <v>0</v>
      </c>
      <c r="M2205" s="38" t="n">
        <v>0</v>
      </c>
      <c r="N2205" s="46" t="n">
        <f aca="false">L2205-F2205</f>
        <v>-8006.6</v>
      </c>
      <c r="O2205" s="38" t="n">
        <v>0</v>
      </c>
      <c r="P2205" s="47" t="e">
        <f aca="false">O2205/L2205*100</f>
        <v>#DIV/0!</v>
      </c>
      <c r="Q2205" s="47" t="n">
        <f aca="false">O2205-L2205</f>
        <v>0</v>
      </c>
    </row>
    <row r="2206" s="50" customFormat="true" ht="18.75" hidden="false" customHeight="false" outlineLevel="0" collapsed="false">
      <c r="A2206" s="40" t="s">
        <v>2152</v>
      </c>
      <c r="B2206" s="41" t="s">
        <v>2229</v>
      </c>
      <c r="C2206" s="42" t="s">
        <v>100</v>
      </c>
      <c r="D2206" s="41" t="s">
        <v>39</v>
      </c>
      <c r="E2206" s="41" t="s">
        <v>96</v>
      </c>
      <c r="F2206" s="38" t="n">
        <v>8006.6</v>
      </c>
      <c r="G2206" s="43" t="s">
        <v>2152</v>
      </c>
      <c r="H2206" s="44" t="s">
        <v>2229</v>
      </c>
      <c r="I2206" s="45" t="s">
        <v>100</v>
      </c>
      <c r="J2206" s="44" t="s">
        <v>39</v>
      </c>
      <c r="K2206" s="44" t="s">
        <v>96</v>
      </c>
      <c r="L2206" s="38" t="n">
        <v>0</v>
      </c>
      <c r="M2206" s="38" t="n">
        <v>0</v>
      </c>
      <c r="N2206" s="46" t="n">
        <f aca="false">L2206-F2206</f>
        <v>-8006.6</v>
      </c>
      <c r="O2206" s="38" t="n">
        <v>0</v>
      </c>
      <c r="P2206" s="47" t="e">
        <f aca="false">O2206/L2206*100</f>
        <v>#DIV/0!</v>
      </c>
      <c r="Q2206" s="47" t="n">
        <f aca="false">O2206-L2206</f>
        <v>0</v>
      </c>
    </row>
    <row r="2207" s="50" customFormat="true" ht="18.75" hidden="false" customHeight="false" outlineLevel="0" collapsed="false">
      <c r="A2207" s="40" t="s">
        <v>2230</v>
      </c>
      <c r="B2207" s="41" t="s">
        <v>2231</v>
      </c>
      <c r="C2207" s="42"/>
      <c r="D2207" s="41"/>
      <c r="E2207" s="41"/>
      <c r="F2207" s="38" t="n">
        <v>196871</v>
      </c>
      <c r="G2207" s="43" t="s">
        <v>2230</v>
      </c>
      <c r="H2207" s="44" t="s">
        <v>2232</v>
      </c>
      <c r="I2207" s="45"/>
      <c r="J2207" s="44"/>
      <c r="K2207" s="44"/>
      <c r="L2207" s="38" t="n">
        <v>198995</v>
      </c>
      <c r="M2207" s="38" t="n">
        <v>198992.3</v>
      </c>
      <c r="N2207" s="46" t="n">
        <f aca="false">L2207-F2207</f>
        <v>2124</v>
      </c>
      <c r="O2207" s="38" t="n">
        <v>198992.3</v>
      </c>
      <c r="P2207" s="47" t="n">
        <f aca="false">O2207/L2207*100</f>
        <v>99.9986431819895</v>
      </c>
      <c r="Q2207" s="47" t="n">
        <f aca="false">O2207-L2207</f>
        <v>-2.70000000001164</v>
      </c>
    </row>
    <row r="2208" s="50" customFormat="true" ht="18.75" hidden="false" customHeight="false" outlineLevel="0" collapsed="false">
      <c r="A2208" s="40" t="s">
        <v>99</v>
      </c>
      <c r="B2208" s="41" t="s">
        <v>2231</v>
      </c>
      <c r="C2208" s="42" t="s">
        <v>100</v>
      </c>
      <c r="D2208" s="41"/>
      <c r="E2208" s="41"/>
      <c r="F2208" s="38" t="n">
        <v>196871</v>
      </c>
      <c r="G2208" s="43" t="s">
        <v>99</v>
      </c>
      <c r="H2208" s="44" t="s">
        <v>2232</v>
      </c>
      <c r="I2208" s="45" t="s">
        <v>100</v>
      </c>
      <c r="J2208" s="44"/>
      <c r="K2208" s="44"/>
      <c r="L2208" s="38" t="n">
        <v>198995</v>
      </c>
      <c r="M2208" s="38" t="n">
        <v>198992.3</v>
      </c>
      <c r="N2208" s="46" t="n">
        <f aca="false">L2208-F2208</f>
        <v>2124</v>
      </c>
      <c r="O2208" s="38" t="n">
        <v>198992.3</v>
      </c>
      <c r="P2208" s="47" t="n">
        <f aca="false">O2208/L2208*100</f>
        <v>99.9986431819895</v>
      </c>
      <c r="Q2208" s="47" t="n">
        <f aca="false">O2208-L2208</f>
        <v>-2.70000000001164</v>
      </c>
    </row>
    <row r="2209" s="50" customFormat="true" ht="18.75" hidden="false" customHeight="false" outlineLevel="0" collapsed="false">
      <c r="A2209" s="40" t="s">
        <v>2152</v>
      </c>
      <c r="B2209" s="41" t="s">
        <v>2231</v>
      </c>
      <c r="C2209" s="42" t="s">
        <v>100</v>
      </c>
      <c r="D2209" s="41" t="s">
        <v>39</v>
      </c>
      <c r="E2209" s="41" t="s">
        <v>96</v>
      </c>
      <c r="F2209" s="38" t="n">
        <v>196871</v>
      </c>
      <c r="G2209" s="43" t="s">
        <v>2152</v>
      </c>
      <c r="H2209" s="44" t="s">
        <v>2232</v>
      </c>
      <c r="I2209" s="45" t="s">
        <v>100</v>
      </c>
      <c r="J2209" s="44" t="s">
        <v>39</v>
      </c>
      <c r="K2209" s="44" t="s">
        <v>96</v>
      </c>
      <c r="L2209" s="38" t="n">
        <v>198995</v>
      </c>
      <c r="M2209" s="38" t="n">
        <v>198992.3</v>
      </c>
      <c r="N2209" s="46" t="n">
        <f aca="false">L2209-F2209</f>
        <v>2124</v>
      </c>
      <c r="O2209" s="38" t="n">
        <v>198992.3</v>
      </c>
      <c r="P2209" s="47" t="n">
        <f aca="false">O2209/L2209*100</f>
        <v>99.9986431819895</v>
      </c>
      <c r="Q2209" s="47" t="n">
        <f aca="false">O2209-L2209</f>
        <v>-2.70000000001164</v>
      </c>
    </row>
    <row r="2210" s="50" customFormat="true" ht="31.5" hidden="false" customHeight="false" outlineLevel="0" collapsed="false">
      <c r="A2210" s="40" t="s">
        <v>2233</v>
      </c>
      <c r="B2210" s="41" t="s">
        <v>2234</v>
      </c>
      <c r="C2210" s="42"/>
      <c r="D2210" s="41"/>
      <c r="E2210" s="41"/>
      <c r="F2210" s="38" t="n">
        <v>132657.2</v>
      </c>
      <c r="G2210" s="43" t="s">
        <v>2233</v>
      </c>
      <c r="H2210" s="44" t="s">
        <v>2235</v>
      </c>
      <c r="I2210" s="45"/>
      <c r="J2210" s="44"/>
      <c r="K2210" s="44"/>
      <c r="L2210" s="38" t="n">
        <v>132657.2</v>
      </c>
      <c r="M2210" s="38" t="n">
        <v>132657.2</v>
      </c>
      <c r="N2210" s="46" t="n">
        <f aca="false">L2210-F2210</f>
        <v>0</v>
      </c>
      <c r="O2210" s="38" t="n">
        <v>132657.2</v>
      </c>
      <c r="P2210" s="47" t="n">
        <f aca="false">O2210/L2210*100</f>
        <v>100</v>
      </c>
      <c r="Q2210" s="47" t="n">
        <f aca="false">O2210-L2210</f>
        <v>0</v>
      </c>
    </row>
    <row r="2211" s="50" customFormat="true" ht="18.75" hidden="false" customHeight="false" outlineLevel="0" collapsed="false">
      <c r="A2211" s="40" t="s">
        <v>148</v>
      </c>
      <c r="B2211" s="41" t="s">
        <v>2234</v>
      </c>
      <c r="C2211" s="42" t="s">
        <v>149</v>
      </c>
      <c r="D2211" s="41"/>
      <c r="E2211" s="41"/>
      <c r="F2211" s="38" t="n">
        <v>132657.2</v>
      </c>
      <c r="G2211" s="43" t="s">
        <v>148</v>
      </c>
      <c r="H2211" s="44" t="s">
        <v>2235</v>
      </c>
      <c r="I2211" s="45" t="s">
        <v>149</v>
      </c>
      <c r="J2211" s="44"/>
      <c r="K2211" s="44"/>
      <c r="L2211" s="38" t="n">
        <v>132657.2</v>
      </c>
      <c r="M2211" s="38" t="n">
        <v>132657.2</v>
      </c>
      <c r="N2211" s="46" t="n">
        <f aca="false">L2211-F2211</f>
        <v>0</v>
      </c>
      <c r="O2211" s="38" t="n">
        <v>132657.2</v>
      </c>
      <c r="P2211" s="47" t="n">
        <f aca="false">O2211/L2211*100</f>
        <v>100</v>
      </c>
      <c r="Q2211" s="47" t="n">
        <f aca="false">O2211-L2211</f>
        <v>0</v>
      </c>
    </row>
    <row r="2212" s="50" customFormat="true" ht="18.75" hidden="false" customHeight="false" outlineLevel="0" collapsed="false">
      <c r="A2212" s="40" t="s">
        <v>2152</v>
      </c>
      <c r="B2212" s="41" t="s">
        <v>2234</v>
      </c>
      <c r="C2212" s="42" t="s">
        <v>149</v>
      </c>
      <c r="D2212" s="41" t="s">
        <v>39</v>
      </c>
      <c r="E2212" s="41" t="s">
        <v>96</v>
      </c>
      <c r="F2212" s="38" t="n">
        <v>132657.2</v>
      </c>
      <c r="G2212" s="43" t="s">
        <v>2152</v>
      </c>
      <c r="H2212" s="44" t="s">
        <v>2235</v>
      </c>
      <c r="I2212" s="45" t="s">
        <v>149</v>
      </c>
      <c r="J2212" s="44" t="s">
        <v>39</v>
      </c>
      <c r="K2212" s="44" t="s">
        <v>96</v>
      </c>
      <c r="L2212" s="38" t="n">
        <v>132657.2</v>
      </c>
      <c r="M2212" s="38" t="n">
        <v>132657.2</v>
      </c>
      <c r="N2212" s="46" t="n">
        <f aca="false">L2212-F2212</f>
        <v>0</v>
      </c>
      <c r="O2212" s="38" t="n">
        <v>132657.2</v>
      </c>
      <c r="P2212" s="47" t="n">
        <f aca="false">O2212/L2212*100</f>
        <v>100</v>
      </c>
      <c r="Q2212" s="47" t="n">
        <f aca="false">O2212-L2212</f>
        <v>0</v>
      </c>
    </row>
    <row r="2213" s="50" customFormat="true" ht="63" hidden="false" customHeight="false" outlineLevel="0" collapsed="false">
      <c r="A2213" s="40" t="s">
        <v>2236</v>
      </c>
      <c r="B2213" s="41" t="s">
        <v>2237</v>
      </c>
      <c r="C2213" s="42"/>
      <c r="D2213" s="41"/>
      <c r="E2213" s="41"/>
      <c r="F2213" s="38" t="n">
        <v>13137.1</v>
      </c>
      <c r="G2213" s="43" t="s">
        <v>2236</v>
      </c>
      <c r="H2213" s="44" t="s">
        <v>2238</v>
      </c>
      <c r="I2213" s="45"/>
      <c r="J2213" s="44"/>
      <c r="K2213" s="44"/>
      <c r="L2213" s="38" t="n">
        <v>13137.1</v>
      </c>
      <c r="M2213" s="38" t="n">
        <v>13137.1</v>
      </c>
      <c r="N2213" s="46" t="n">
        <f aca="false">L2213-F2213</f>
        <v>0</v>
      </c>
      <c r="O2213" s="38" t="n">
        <v>13137.1</v>
      </c>
      <c r="P2213" s="47" t="n">
        <f aca="false">O2213/L2213*100</f>
        <v>100</v>
      </c>
      <c r="Q2213" s="47" t="n">
        <f aca="false">O2213-L2213</f>
        <v>0</v>
      </c>
    </row>
    <row r="2214" s="50" customFormat="true" ht="18.75" hidden="false" customHeight="false" outlineLevel="0" collapsed="false">
      <c r="A2214" s="40" t="s">
        <v>99</v>
      </c>
      <c r="B2214" s="41" t="s">
        <v>2237</v>
      </c>
      <c r="C2214" s="42" t="s">
        <v>100</v>
      </c>
      <c r="D2214" s="41"/>
      <c r="E2214" s="41"/>
      <c r="F2214" s="38" t="n">
        <v>13137.1</v>
      </c>
      <c r="G2214" s="43" t="s">
        <v>99</v>
      </c>
      <c r="H2214" s="44" t="s">
        <v>2238</v>
      </c>
      <c r="I2214" s="45" t="s">
        <v>100</v>
      </c>
      <c r="J2214" s="44"/>
      <c r="K2214" s="44"/>
      <c r="L2214" s="38" t="n">
        <v>13137.1</v>
      </c>
      <c r="M2214" s="38" t="n">
        <v>13137.1</v>
      </c>
      <c r="N2214" s="46" t="n">
        <f aca="false">L2214-F2214</f>
        <v>0</v>
      </c>
      <c r="O2214" s="38" t="n">
        <v>13137.1</v>
      </c>
      <c r="P2214" s="47" t="n">
        <f aca="false">O2214/L2214*100</f>
        <v>100</v>
      </c>
      <c r="Q2214" s="47" t="n">
        <f aca="false">O2214-L2214</f>
        <v>0</v>
      </c>
    </row>
    <row r="2215" s="50" customFormat="true" ht="18.75" hidden="false" customHeight="false" outlineLevel="0" collapsed="false">
      <c r="A2215" s="40" t="s">
        <v>2152</v>
      </c>
      <c r="B2215" s="41" t="s">
        <v>2237</v>
      </c>
      <c r="C2215" s="42" t="s">
        <v>100</v>
      </c>
      <c r="D2215" s="41" t="s">
        <v>39</v>
      </c>
      <c r="E2215" s="41" t="s">
        <v>96</v>
      </c>
      <c r="F2215" s="38" t="n">
        <v>13137.1</v>
      </c>
      <c r="G2215" s="43" t="s">
        <v>2152</v>
      </c>
      <c r="H2215" s="44" t="s">
        <v>2238</v>
      </c>
      <c r="I2215" s="45" t="s">
        <v>100</v>
      </c>
      <c r="J2215" s="44" t="s">
        <v>39</v>
      </c>
      <c r="K2215" s="44" t="s">
        <v>96</v>
      </c>
      <c r="L2215" s="38" t="n">
        <v>13137.1</v>
      </c>
      <c r="M2215" s="38" t="n">
        <v>13137.1</v>
      </c>
      <c r="N2215" s="46" t="n">
        <f aca="false">L2215-F2215</f>
        <v>0</v>
      </c>
      <c r="O2215" s="38" t="n">
        <v>13137.1</v>
      </c>
      <c r="P2215" s="47" t="n">
        <f aca="false">O2215/L2215*100</f>
        <v>100</v>
      </c>
      <c r="Q2215" s="47" t="n">
        <f aca="false">O2215-L2215</f>
        <v>0</v>
      </c>
    </row>
    <row r="2216" s="50" customFormat="true" ht="110.25" hidden="false" customHeight="false" outlineLevel="0" collapsed="false">
      <c r="A2216" s="49" t="s">
        <v>2239</v>
      </c>
      <c r="B2216" s="41" t="s">
        <v>2240</v>
      </c>
      <c r="C2216" s="42"/>
      <c r="D2216" s="41"/>
      <c r="E2216" s="41"/>
      <c r="F2216" s="38" t="n">
        <v>4462.7</v>
      </c>
      <c r="G2216" s="43" t="s">
        <v>2239</v>
      </c>
      <c r="H2216" s="44" t="s">
        <v>2241</v>
      </c>
      <c r="I2216" s="45"/>
      <c r="J2216" s="44"/>
      <c r="K2216" s="44"/>
      <c r="L2216" s="38" t="n">
        <v>4462.7</v>
      </c>
      <c r="M2216" s="38" t="n">
        <v>4462.7</v>
      </c>
      <c r="N2216" s="46" t="n">
        <f aca="false">L2216-F2216</f>
        <v>0</v>
      </c>
      <c r="O2216" s="38" t="n">
        <v>4462.7</v>
      </c>
      <c r="P2216" s="47" t="n">
        <f aca="false">O2216/L2216*100</f>
        <v>100</v>
      </c>
      <c r="Q2216" s="47" t="n">
        <f aca="false">O2216-L2216</f>
        <v>0</v>
      </c>
    </row>
    <row r="2217" s="50" customFormat="true" ht="18.75" hidden="false" customHeight="false" outlineLevel="0" collapsed="false">
      <c r="A2217" s="40" t="s">
        <v>99</v>
      </c>
      <c r="B2217" s="41" t="s">
        <v>2240</v>
      </c>
      <c r="C2217" s="42" t="s">
        <v>100</v>
      </c>
      <c r="D2217" s="41"/>
      <c r="E2217" s="41"/>
      <c r="F2217" s="38" t="n">
        <v>4462.7</v>
      </c>
      <c r="G2217" s="43" t="s">
        <v>99</v>
      </c>
      <c r="H2217" s="44" t="s">
        <v>2241</v>
      </c>
      <c r="I2217" s="45" t="s">
        <v>100</v>
      </c>
      <c r="J2217" s="44"/>
      <c r="K2217" s="44"/>
      <c r="L2217" s="38" t="n">
        <v>4462.7</v>
      </c>
      <c r="M2217" s="38" t="n">
        <v>4462.7</v>
      </c>
      <c r="N2217" s="46" t="n">
        <f aca="false">L2217-F2217</f>
        <v>0</v>
      </c>
      <c r="O2217" s="38" t="n">
        <v>4462.7</v>
      </c>
      <c r="P2217" s="47" t="n">
        <f aca="false">O2217/L2217*100</f>
        <v>100</v>
      </c>
      <c r="Q2217" s="47" t="n">
        <f aca="false">O2217-L2217</f>
        <v>0</v>
      </c>
    </row>
    <row r="2218" s="50" customFormat="true" ht="18.75" hidden="false" customHeight="false" outlineLevel="0" collapsed="false">
      <c r="A2218" s="40" t="s">
        <v>2152</v>
      </c>
      <c r="B2218" s="41" t="s">
        <v>2240</v>
      </c>
      <c r="C2218" s="42" t="s">
        <v>100</v>
      </c>
      <c r="D2218" s="41" t="s">
        <v>39</v>
      </c>
      <c r="E2218" s="41" t="s">
        <v>96</v>
      </c>
      <c r="F2218" s="38" t="n">
        <v>4462.7</v>
      </c>
      <c r="G2218" s="43" t="s">
        <v>2152</v>
      </c>
      <c r="H2218" s="44" t="s">
        <v>2241</v>
      </c>
      <c r="I2218" s="45" t="s">
        <v>100</v>
      </c>
      <c r="J2218" s="44" t="s">
        <v>39</v>
      </c>
      <c r="K2218" s="44" t="s">
        <v>96</v>
      </c>
      <c r="L2218" s="38" t="n">
        <v>4462.7</v>
      </c>
      <c r="M2218" s="38" t="n">
        <v>4462.7</v>
      </c>
      <c r="N2218" s="46" t="n">
        <f aca="false">L2218-F2218</f>
        <v>0</v>
      </c>
      <c r="O2218" s="38" t="n">
        <v>4462.7</v>
      </c>
      <c r="P2218" s="47" t="n">
        <f aca="false">O2218/L2218*100</f>
        <v>100</v>
      </c>
      <c r="Q2218" s="47" t="n">
        <f aca="false">O2218-L2218</f>
        <v>0</v>
      </c>
    </row>
    <row r="2219" s="50" customFormat="true" ht="110.25" hidden="false" customHeight="false" outlineLevel="0" collapsed="false">
      <c r="A2219" s="49" t="s">
        <v>2242</v>
      </c>
      <c r="B2219" s="41" t="s">
        <v>2243</v>
      </c>
      <c r="C2219" s="42"/>
      <c r="D2219" s="41"/>
      <c r="E2219" s="41"/>
      <c r="F2219" s="38" t="n">
        <v>4460.8</v>
      </c>
      <c r="G2219" s="43" t="s">
        <v>2242</v>
      </c>
      <c r="H2219" s="44" t="s">
        <v>2244</v>
      </c>
      <c r="I2219" s="45"/>
      <c r="J2219" s="44"/>
      <c r="K2219" s="44"/>
      <c r="L2219" s="38" t="n">
        <v>4460.8</v>
      </c>
      <c r="M2219" s="38" t="n">
        <v>4460.8</v>
      </c>
      <c r="N2219" s="46" t="n">
        <f aca="false">L2219-F2219</f>
        <v>0</v>
      </c>
      <c r="O2219" s="38" t="n">
        <v>4460.8</v>
      </c>
      <c r="P2219" s="47" t="n">
        <f aca="false">O2219/L2219*100</f>
        <v>100</v>
      </c>
      <c r="Q2219" s="47" t="n">
        <f aca="false">O2219-L2219</f>
        <v>0</v>
      </c>
    </row>
    <row r="2220" s="50" customFormat="true" ht="18.75" hidden="false" customHeight="false" outlineLevel="0" collapsed="false">
      <c r="A2220" s="40" t="s">
        <v>99</v>
      </c>
      <c r="B2220" s="41" t="s">
        <v>2243</v>
      </c>
      <c r="C2220" s="42" t="s">
        <v>100</v>
      </c>
      <c r="D2220" s="41"/>
      <c r="E2220" s="41"/>
      <c r="F2220" s="38" t="n">
        <v>4460.8</v>
      </c>
      <c r="G2220" s="43" t="s">
        <v>99</v>
      </c>
      <c r="H2220" s="44" t="s">
        <v>2244</v>
      </c>
      <c r="I2220" s="45" t="s">
        <v>100</v>
      </c>
      <c r="J2220" s="44"/>
      <c r="K2220" s="44"/>
      <c r="L2220" s="38" t="n">
        <v>4460.8</v>
      </c>
      <c r="M2220" s="38" t="n">
        <v>4460.8</v>
      </c>
      <c r="N2220" s="46" t="n">
        <f aca="false">L2220-F2220</f>
        <v>0</v>
      </c>
      <c r="O2220" s="38" t="n">
        <v>4460.8</v>
      </c>
      <c r="P2220" s="47" t="n">
        <f aca="false">O2220/L2220*100</f>
        <v>100</v>
      </c>
      <c r="Q2220" s="47" t="n">
        <f aca="false">O2220-L2220</f>
        <v>0</v>
      </c>
    </row>
    <row r="2221" s="50" customFormat="true" ht="18.75" hidden="false" customHeight="false" outlineLevel="0" collapsed="false">
      <c r="A2221" s="40" t="s">
        <v>2152</v>
      </c>
      <c r="B2221" s="41" t="s">
        <v>2243</v>
      </c>
      <c r="C2221" s="42" t="s">
        <v>100</v>
      </c>
      <c r="D2221" s="41" t="s">
        <v>39</v>
      </c>
      <c r="E2221" s="41" t="s">
        <v>96</v>
      </c>
      <c r="F2221" s="38" t="n">
        <v>4460.8</v>
      </c>
      <c r="G2221" s="43" t="s">
        <v>2152</v>
      </c>
      <c r="H2221" s="44" t="s">
        <v>2244</v>
      </c>
      <c r="I2221" s="45" t="s">
        <v>100</v>
      </c>
      <c r="J2221" s="44" t="s">
        <v>39</v>
      </c>
      <c r="K2221" s="44" t="s">
        <v>96</v>
      </c>
      <c r="L2221" s="38" t="n">
        <v>4460.8</v>
      </c>
      <c r="M2221" s="38" t="n">
        <v>4460.8</v>
      </c>
      <c r="N2221" s="46" t="n">
        <f aca="false">L2221-F2221</f>
        <v>0</v>
      </c>
      <c r="O2221" s="38" t="n">
        <v>4460.8</v>
      </c>
      <c r="P2221" s="47" t="n">
        <f aca="false">O2221/L2221*100</f>
        <v>100</v>
      </c>
      <c r="Q2221" s="47" t="n">
        <f aca="false">O2221-L2221</f>
        <v>0</v>
      </c>
    </row>
    <row r="2222" s="50" customFormat="true" ht="47.25" hidden="false" customHeight="false" outlineLevel="0" collapsed="false">
      <c r="A2222" s="40" t="s">
        <v>2245</v>
      </c>
      <c r="B2222" s="41" t="s">
        <v>2246</v>
      </c>
      <c r="C2222" s="42"/>
      <c r="D2222" s="41"/>
      <c r="E2222" s="41"/>
      <c r="F2222" s="38" t="n">
        <v>13573.7</v>
      </c>
      <c r="G2222" s="43" t="s">
        <v>2245</v>
      </c>
      <c r="H2222" s="44" t="s">
        <v>2247</v>
      </c>
      <c r="I2222" s="45"/>
      <c r="J2222" s="44"/>
      <c r="K2222" s="44"/>
      <c r="L2222" s="38" t="n">
        <v>13573.7</v>
      </c>
      <c r="M2222" s="38" t="n">
        <v>13573.7</v>
      </c>
      <c r="N2222" s="46" t="n">
        <f aca="false">L2222-F2222</f>
        <v>0</v>
      </c>
      <c r="O2222" s="38" t="n">
        <v>13573.7</v>
      </c>
      <c r="P2222" s="47" t="n">
        <f aca="false">O2222/L2222*100</f>
        <v>100</v>
      </c>
      <c r="Q2222" s="47" t="n">
        <f aca="false">O2222-L2222</f>
        <v>0</v>
      </c>
    </row>
    <row r="2223" s="50" customFormat="true" ht="18.75" hidden="false" customHeight="false" outlineLevel="0" collapsed="false">
      <c r="A2223" s="40" t="s">
        <v>99</v>
      </c>
      <c r="B2223" s="41" t="s">
        <v>2246</v>
      </c>
      <c r="C2223" s="42" t="s">
        <v>100</v>
      </c>
      <c r="D2223" s="41"/>
      <c r="E2223" s="41"/>
      <c r="F2223" s="38" t="n">
        <v>13573.7</v>
      </c>
      <c r="G2223" s="43" t="s">
        <v>99</v>
      </c>
      <c r="H2223" s="44" t="s">
        <v>2247</v>
      </c>
      <c r="I2223" s="45" t="s">
        <v>100</v>
      </c>
      <c r="J2223" s="44"/>
      <c r="K2223" s="44"/>
      <c r="L2223" s="38" t="n">
        <v>13573.7</v>
      </c>
      <c r="M2223" s="38" t="n">
        <v>13573.7</v>
      </c>
      <c r="N2223" s="46" t="n">
        <f aca="false">L2223-F2223</f>
        <v>0</v>
      </c>
      <c r="O2223" s="38" t="n">
        <v>13573.7</v>
      </c>
      <c r="P2223" s="47" t="n">
        <f aca="false">O2223/L2223*100</f>
        <v>100</v>
      </c>
      <c r="Q2223" s="47" t="n">
        <f aca="false">O2223-L2223</f>
        <v>0</v>
      </c>
    </row>
    <row r="2224" s="50" customFormat="true" ht="18.75" hidden="false" customHeight="false" outlineLevel="0" collapsed="false">
      <c r="A2224" s="40" t="s">
        <v>2152</v>
      </c>
      <c r="B2224" s="41" t="s">
        <v>2246</v>
      </c>
      <c r="C2224" s="42" t="s">
        <v>100</v>
      </c>
      <c r="D2224" s="41" t="s">
        <v>39</v>
      </c>
      <c r="E2224" s="41" t="s">
        <v>96</v>
      </c>
      <c r="F2224" s="38" t="n">
        <v>13573.7</v>
      </c>
      <c r="G2224" s="43" t="s">
        <v>2152</v>
      </c>
      <c r="H2224" s="44" t="s">
        <v>2247</v>
      </c>
      <c r="I2224" s="45" t="s">
        <v>100</v>
      </c>
      <c r="J2224" s="44" t="s">
        <v>39</v>
      </c>
      <c r="K2224" s="44" t="s">
        <v>96</v>
      </c>
      <c r="L2224" s="38" t="n">
        <v>13573.7</v>
      </c>
      <c r="M2224" s="38" t="n">
        <v>13573.7</v>
      </c>
      <c r="N2224" s="46" t="n">
        <f aca="false">L2224-F2224</f>
        <v>0</v>
      </c>
      <c r="O2224" s="38" t="n">
        <v>13573.7</v>
      </c>
      <c r="P2224" s="47" t="n">
        <f aca="false">O2224/L2224*100</f>
        <v>100</v>
      </c>
      <c r="Q2224" s="47" t="n">
        <f aca="false">O2224-L2224</f>
        <v>0</v>
      </c>
    </row>
    <row r="2225" s="50" customFormat="true" ht="47.25" hidden="false" customHeight="false" outlineLevel="0" collapsed="false">
      <c r="A2225" s="40" t="s">
        <v>2248</v>
      </c>
      <c r="B2225" s="41" t="s">
        <v>2249</v>
      </c>
      <c r="C2225" s="42"/>
      <c r="D2225" s="41"/>
      <c r="E2225" s="41"/>
      <c r="F2225" s="38" t="n">
        <v>15078.8</v>
      </c>
      <c r="G2225" s="43" t="s">
        <v>2248</v>
      </c>
      <c r="H2225" s="44" t="s">
        <v>2250</v>
      </c>
      <c r="I2225" s="45"/>
      <c r="J2225" s="44"/>
      <c r="K2225" s="44"/>
      <c r="L2225" s="38" t="n">
        <v>15078.8</v>
      </c>
      <c r="M2225" s="38" t="n">
        <v>15078.8</v>
      </c>
      <c r="N2225" s="46" t="n">
        <f aca="false">L2225-F2225</f>
        <v>0</v>
      </c>
      <c r="O2225" s="38" t="n">
        <v>15078.8</v>
      </c>
      <c r="P2225" s="47" t="n">
        <f aca="false">O2225/L2225*100</f>
        <v>100</v>
      </c>
      <c r="Q2225" s="47" t="n">
        <f aca="false">O2225-L2225</f>
        <v>0</v>
      </c>
    </row>
    <row r="2226" s="50" customFormat="true" ht="18.75" hidden="false" customHeight="false" outlineLevel="0" collapsed="false">
      <c r="A2226" s="40" t="s">
        <v>99</v>
      </c>
      <c r="B2226" s="41" t="s">
        <v>2249</v>
      </c>
      <c r="C2226" s="42" t="s">
        <v>100</v>
      </c>
      <c r="D2226" s="41"/>
      <c r="E2226" s="41"/>
      <c r="F2226" s="38" t="n">
        <v>15078.8</v>
      </c>
      <c r="G2226" s="43" t="s">
        <v>99</v>
      </c>
      <c r="H2226" s="44" t="s">
        <v>2250</v>
      </c>
      <c r="I2226" s="45" t="s">
        <v>100</v>
      </c>
      <c r="J2226" s="44"/>
      <c r="K2226" s="44"/>
      <c r="L2226" s="38" t="n">
        <v>15078.8</v>
      </c>
      <c r="M2226" s="38" t="n">
        <v>15078.8</v>
      </c>
      <c r="N2226" s="46" t="n">
        <f aca="false">L2226-F2226</f>
        <v>0</v>
      </c>
      <c r="O2226" s="38" t="n">
        <v>15078.8</v>
      </c>
      <c r="P2226" s="47" t="n">
        <f aca="false">O2226/L2226*100</f>
        <v>100</v>
      </c>
      <c r="Q2226" s="47" t="n">
        <f aca="false">O2226-L2226</f>
        <v>0</v>
      </c>
    </row>
    <row r="2227" s="50" customFormat="true" ht="18.75" hidden="false" customHeight="false" outlineLevel="0" collapsed="false">
      <c r="A2227" s="40" t="s">
        <v>2152</v>
      </c>
      <c r="B2227" s="41" t="s">
        <v>2249</v>
      </c>
      <c r="C2227" s="42" t="s">
        <v>100</v>
      </c>
      <c r="D2227" s="41" t="s">
        <v>39</v>
      </c>
      <c r="E2227" s="41" t="s">
        <v>96</v>
      </c>
      <c r="F2227" s="38" t="n">
        <v>15078.8</v>
      </c>
      <c r="G2227" s="43" t="s">
        <v>2152</v>
      </c>
      <c r="H2227" s="44" t="s">
        <v>2250</v>
      </c>
      <c r="I2227" s="45" t="s">
        <v>100</v>
      </c>
      <c r="J2227" s="44" t="s">
        <v>39</v>
      </c>
      <c r="K2227" s="44" t="s">
        <v>96</v>
      </c>
      <c r="L2227" s="38" t="n">
        <v>15078.8</v>
      </c>
      <c r="M2227" s="38" t="n">
        <v>15078.8</v>
      </c>
      <c r="N2227" s="46" t="n">
        <f aca="false">L2227-F2227</f>
        <v>0</v>
      </c>
      <c r="O2227" s="38" t="n">
        <v>15078.8</v>
      </c>
      <c r="P2227" s="47" t="n">
        <f aca="false">O2227/L2227*100</f>
        <v>100</v>
      </c>
      <c r="Q2227" s="47" t="n">
        <f aca="false">O2227-L2227</f>
        <v>0</v>
      </c>
    </row>
    <row r="2228" customFormat="false" ht="78.75" hidden="false" customHeight="false" outlineLevel="0" collapsed="false">
      <c r="A2228" s="40" t="s">
        <v>2251</v>
      </c>
      <c r="B2228" s="41" t="s">
        <v>2252</v>
      </c>
      <c r="C2228" s="42"/>
      <c r="D2228" s="41"/>
      <c r="E2228" s="41"/>
      <c r="F2228" s="38" t="n">
        <v>33977.1</v>
      </c>
      <c r="G2228" s="43" t="s">
        <v>2251</v>
      </c>
      <c r="H2228" s="44" t="s">
        <v>2253</v>
      </c>
      <c r="I2228" s="45"/>
      <c r="J2228" s="44"/>
      <c r="K2228" s="44"/>
      <c r="L2228" s="38" t="n">
        <v>33977.1</v>
      </c>
      <c r="M2228" s="38" t="n">
        <v>33977.1</v>
      </c>
      <c r="N2228" s="46" t="n">
        <f aca="false">L2228-F2228</f>
        <v>0</v>
      </c>
      <c r="O2228" s="38" t="n">
        <v>33977.1</v>
      </c>
      <c r="P2228" s="47" t="n">
        <f aca="false">O2228/L2228*100</f>
        <v>100</v>
      </c>
      <c r="Q2228" s="47" t="n">
        <f aca="false">O2228-L2228</f>
        <v>0</v>
      </c>
    </row>
    <row r="2229" customFormat="false" ht="18.75" hidden="false" customHeight="false" outlineLevel="0" collapsed="false">
      <c r="A2229" s="40" t="s">
        <v>99</v>
      </c>
      <c r="B2229" s="41" t="s">
        <v>2252</v>
      </c>
      <c r="C2229" s="42" t="s">
        <v>100</v>
      </c>
      <c r="D2229" s="41"/>
      <c r="E2229" s="41"/>
      <c r="F2229" s="38" t="n">
        <v>33977.1</v>
      </c>
      <c r="G2229" s="43" t="s">
        <v>99</v>
      </c>
      <c r="H2229" s="44" t="s">
        <v>2253</v>
      </c>
      <c r="I2229" s="45" t="s">
        <v>100</v>
      </c>
      <c r="J2229" s="44"/>
      <c r="K2229" s="44"/>
      <c r="L2229" s="38" t="n">
        <v>33977.1</v>
      </c>
      <c r="M2229" s="38" t="n">
        <v>33977.1</v>
      </c>
      <c r="N2229" s="46" t="n">
        <f aca="false">L2229-F2229</f>
        <v>0</v>
      </c>
      <c r="O2229" s="38" t="n">
        <v>33977.1</v>
      </c>
      <c r="P2229" s="47" t="n">
        <f aca="false">O2229/L2229*100</f>
        <v>100</v>
      </c>
      <c r="Q2229" s="47" t="n">
        <f aca="false">O2229-L2229</f>
        <v>0</v>
      </c>
    </row>
    <row r="2230" customFormat="false" ht="18.75" hidden="false" customHeight="false" outlineLevel="0" collapsed="false">
      <c r="A2230" s="40" t="s">
        <v>2152</v>
      </c>
      <c r="B2230" s="41" t="s">
        <v>2252</v>
      </c>
      <c r="C2230" s="42" t="s">
        <v>100</v>
      </c>
      <c r="D2230" s="41" t="s">
        <v>39</v>
      </c>
      <c r="E2230" s="41" t="s">
        <v>96</v>
      </c>
      <c r="F2230" s="38" t="n">
        <v>33977.1</v>
      </c>
      <c r="G2230" s="43" t="s">
        <v>2152</v>
      </c>
      <c r="H2230" s="44" t="s">
        <v>2253</v>
      </c>
      <c r="I2230" s="45" t="s">
        <v>100</v>
      </c>
      <c r="J2230" s="44" t="s">
        <v>39</v>
      </c>
      <c r="K2230" s="44" t="s">
        <v>96</v>
      </c>
      <c r="L2230" s="38" t="n">
        <v>33977.1</v>
      </c>
      <c r="M2230" s="38" t="n">
        <v>33977.1</v>
      </c>
      <c r="N2230" s="46" t="n">
        <f aca="false">L2230-F2230</f>
        <v>0</v>
      </c>
      <c r="O2230" s="38" t="n">
        <v>33977.1</v>
      </c>
      <c r="P2230" s="47" t="n">
        <f aca="false">O2230/L2230*100</f>
        <v>100</v>
      </c>
      <c r="Q2230" s="47" t="n">
        <f aca="false">O2230-L2230</f>
        <v>0</v>
      </c>
    </row>
    <row r="2231" customFormat="false" ht="18.75" hidden="false" customHeight="false" outlineLevel="0" collapsed="false">
      <c r="A2231" s="40" t="s">
        <v>2254</v>
      </c>
      <c r="B2231" s="41" t="s">
        <v>2255</v>
      </c>
      <c r="C2231" s="42"/>
      <c r="D2231" s="41"/>
      <c r="E2231" s="41"/>
      <c r="F2231" s="38" t="n">
        <v>19986.3</v>
      </c>
      <c r="G2231" s="43" t="s">
        <v>2254</v>
      </c>
      <c r="H2231" s="44" t="s">
        <v>2256</v>
      </c>
      <c r="I2231" s="45"/>
      <c r="J2231" s="44"/>
      <c r="K2231" s="44"/>
      <c r="L2231" s="38" t="n">
        <v>19986.3</v>
      </c>
      <c r="M2231" s="38" t="n">
        <v>19986.3</v>
      </c>
      <c r="N2231" s="46" t="n">
        <f aca="false">L2231-F2231</f>
        <v>0</v>
      </c>
      <c r="O2231" s="38" t="n">
        <v>19986.3</v>
      </c>
      <c r="P2231" s="47" t="n">
        <f aca="false">O2231/L2231*100</f>
        <v>100</v>
      </c>
      <c r="Q2231" s="47" t="n">
        <f aca="false">O2231-L2231</f>
        <v>0</v>
      </c>
    </row>
    <row r="2232" customFormat="false" ht="18.75" hidden="false" customHeight="false" outlineLevel="0" collapsed="false">
      <c r="A2232" s="40" t="s">
        <v>99</v>
      </c>
      <c r="B2232" s="41" t="s">
        <v>2255</v>
      </c>
      <c r="C2232" s="42" t="s">
        <v>100</v>
      </c>
      <c r="D2232" s="41"/>
      <c r="E2232" s="41"/>
      <c r="F2232" s="38" t="n">
        <v>19986.3</v>
      </c>
      <c r="G2232" s="43" t="s">
        <v>99</v>
      </c>
      <c r="H2232" s="44" t="s">
        <v>2256</v>
      </c>
      <c r="I2232" s="45" t="s">
        <v>100</v>
      </c>
      <c r="J2232" s="44"/>
      <c r="K2232" s="44"/>
      <c r="L2232" s="38" t="n">
        <v>19986.3</v>
      </c>
      <c r="M2232" s="38" t="n">
        <v>19986.3</v>
      </c>
      <c r="N2232" s="46" t="n">
        <f aca="false">L2232-F2232</f>
        <v>0</v>
      </c>
      <c r="O2232" s="38" t="n">
        <v>19986.3</v>
      </c>
      <c r="P2232" s="47" t="n">
        <f aca="false">O2232/L2232*100</f>
        <v>100</v>
      </c>
      <c r="Q2232" s="47" t="n">
        <f aca="false">O2232-L2232</f>
        <v>0</v>
      </c>
    </row>
    <row r="2233" customFormat="false" ht="18.75" hidden="false" customHeight="false" outlineLevel="0" collapsed="false">
      <c r="A2233" s="40" t="s">
        <v>2152</v>
      </c>
      <c r="B2233" s="41" t="s">
        <v>2255</v>
      </c>
      <c r="C2233" s="42" t="s">
        <v>100</v>
      </c>
      <c r="D2233" s="41" t="s">
        <v>39</v>
      </c>
      <c r="E2233" s="41" t="s">
        <v>96</v>
      </c>
      <c r="F2233" s="38" t="n">
        <v>19986.3</v>
      </c>
      <c r="G2233" s="43" t="s">
        <v>2152</v>
      </c>
      <c r="H2233" s="44" t="s">
        <v>2256</v>
      </c>
      <c r="I2233" s="45" t="s">
        <v>100</v>
      </c>
      <c r="J2233" s="44" t="s">
        <v>39</v>
      </c>
      <c r="K2233" s="44" t="s">
        <v>96</v>
      </c>
      <c r="L2233" s="38" t="n">
        <v>19986.3</v>
      </c>
      <c r="M2233" s="38" t="n">
        <v>19986.3</v>
      </c>
      <c r="N2233" s="46" t="n">
        <f aca="false">L2233-F2233</f>
        <v>0</v>
      </c>
      <c r="O2233" s="38" t="n">
        <v>19986.3</v>
      </c>
      <c r="P2233" s="47" t="n">
        <f aca="false">O2233/L2233*100</f>
        <v>100</v>
      </c>
      <c r="Q2233" s="47" t="n">
        <f aca="false">O2233-L2233</f>
        <v>0</v>
      </c>
    </row>
    <row r="2234" customFormat="false" ht="47.25" hidden="false" customHeight="false" outlineLevel="0" collapsed="false">
      <c r="A2234" s="40" t="s">
        <v>2257</v>
      </c>
      <c r="B2234" s="41" t="s">
        <v>2258</v>
      </c>
      <c r="C2234" s="42"/>
      <c r="D2234" s="41"/>
      <c r="E2234" s="41"/>
      <c r="F2234" s="38" t="n">
        <v>12574.3</v>
      </c>
      <c r="G2234" s="43" t="s">
        <v>2257</v>
      </c>
      <c r="H2234" s="44" t="s">
        <v>2259</v>
      </c>
      <c r="I2234" s="45"/>
      <c r="J2234" s="44"/>
      <c r="K2234" s="44"/>
      <c r="L2234" s="38" t="n">
        <v>12574.3</v>
      </c>
      <c r="M2234" s="38" t="n">
        <v>12574.3</v>
      </c>
      <c r="N2234" s="46" t="n">
        <f aca="false">L2234-F2234</f>
        <v>0</v>
      </c>
      <c r="O2234" s="38" t="n">
        <v>12574.3</v>
      </c>
      <c r="P2234" s="47" t="n">
        <f aca="false">O2234/L2234*100</f>
        <v>100</v>
      </c>
      <c r="Q2234" s="47" t="n">
        <f aca="false">O2234-L2234</f>
        <v>0</v>
      </c>
    </row>
    <row r="2235" customFormat="false" ht="18.75" hidden="false" customHeight="false" outlineLevel="0" collapsed="false">
      <c r="A2235" s="40" t="s">
        <v>99</v>
      </c>
      <c r="B2235" s="41" t="s">
        <v>2258</v>
      </c>
      <c r="C2235" s="42" t="s">
        <v>100</v>
      </c>
      <c r="D2235" s="41"/>
      <c r="E2235" s="41"/>
      <c r="F2235" s="38" t="n">
        <v>12574.3</v>
      </c>
      <c r="G2235" s="43" t="s">
        <v>99</v>
      </c>
      <c r="H2235" s="44" t="s">
        <v>2259</v>
      </c>
      <c r="I2235" s="45" t="s">
        <v>100</v>
      </c>
      <c r="J2235" s="44"/>
      <c r="K2235" s="44"/>
      <c r="L2235" s="38" t="n">
        <v>12574.3</v>
      </c>
      <c r="M2235" s="38" t="n">
        <v>12574.3</v>
      </c>
      <c r="N2235" s="46" t="n">
        <f aca="false">L2235-F2235</f>
        <v>0</v>
      </c>
      <c r="O2235" s="38" t="n">
        <v>12574.3</v>
      </c>
      <c r="P2235" s="47" t="n">
        <f aca="false">O2235/L2235*100</f>
        <v>100</v>
      </c>
      <c r="Q2235" s="47" t="n">
        <f aca="false">O2235-L2235</f>
        <v>0</v>
      </c>
    </row>
    <row r="2236" customFormat="false" ht="18.75" hidden="false" customHeight="false" outlineLevel="0" collapsed="false">
      <c r="A2236" s="40" t="s">
        <v>2152</v>
      </c>
      <c r="B2236" s="41" t="s">
        <v>2258</v>
      </c>
      <c r="C2236" s="42" t="s">
        <v>100</v>
      </c>
      <c r="D2236" s="41" t="s">
        <v>39</v>
      </c>
      <c r="E2236" s="41" t="s">
        <v>96</v>
      </c>
      <c r="F2236" s="38" t="n">
        <v>12574.3</v>
      </c>
      <c r="G2236" s="43" t="s">
        <v>2152</v>
      </c>
      <c r="H2236" s="44" t="s">
        <v>2259</v>
      </c>
      <c r="I2236" s="45" t="s">
        <v>100</v>
      </c>
      <c r="J2236" s="44" t="s">
        <v>39</v>
      </c>
      <c r="K2236" s="44" t="s">
        <v>96</v>
      </c>
      <c r="L2236" s="38" t="n">
        <v>12574.3</v>
      </c>
      <c r="M2236" s="38" t="n">
        <v>12574.3</v>
      </c>
      <c r="N2236" s="46" t="n">
        <f aca="false">L2236-F2236</f>
        <v>0</v>
      </c>
      <c r="O2236" s="38" t="n">
        <v>12574.3</v>
      </c>
      <c r="P2236" s="47" t="n">
        <f aca="false">O2236/L2236*100</f>
        <v>100</v>
      </c>
      <c r="Q2236" s="47" t="n">
        <f aca="false">O2236-L2236</f>
        <v>0</v>
      </c>
    </row>
    <row r="2237" customFormat="false" ht="47.25" hidden="false" customHeight="false" outlineLevel="0" collapsed="false">
      <c r="A2237" s="40" t="s">
        <v>2260</v>
      </c>
      <c r="B2237" s="41" t="s">
        <v>2261</v>
      </c>
      <c r="C2237" s="42"/>
      <c r="D2237" s="41"/>
      <c r="E2237" s="41"/>
      <c r="F2237" s="38" t="n">
        <v>104809</v>
      </c>
      <c r="G2237" s="43" t="s">
        <v>2260</v>
      </c>
      <c r="H2237" s="44" t="s">
        <v>2262</v>
      </c>
      <c r="I2237" s="45"/>
      <c r="J2237" s="44"/>
      <c r="K2237" s="44"/>
      <c r="L2237" s="38" t="n">
        <v>101644.7</v>
      </c>
      <c r="M2237" s="38" t="n">
        <v>101644.7</v>
      </c>
      <c r="N2237" s="46" t="n">
        <f aca="false">L2237-F2237</f>
        <v>-3164.3</v>
      </c>
      <c r="O2237" s="38" t="n">
        <v>101644.7</v>
      </c>
      <c r="P2237" s="47" t="n">
        <f aca="false">O2237/L2237*100</f>
        <v>100</v>
      </c>
      <c r="Q2237" s="47" t="n">
        <f aca="false">O2237-L2237</f>
        <v>0</v>
      </c>
    </row>
    <row r="2238" customFormat="false" ht="18.75" hidden="false" customHeight="false" outlineLevel="0" collapsed="false">
      <c r="A2238" s="40" t="s">
        <v>99</v>
      </c>
      <c r="B2238" s="41" t="s">
        <v>2261</v>
      </c>
      <c r="C2238" s="42" t="s">
        <v>100</v>
      </c>
      <c r="D2238" s="41"/>
      <c r="E2238" s="41"/>
      <c r="F2238" s="38" t="n">
        <v>104809</v>
      </c>
      <c r="G2238" s="43" t="s">
        <v>99</v>
      </c>
      <c r="H2238" s="44" t="s">
        <v>2262</v>
      </c>
      <c r="I2238" s="45" t="s">
        <v>100</v>
      </c>
      <c r="J2238" s="44"/>
      <c r="K2238" s="44"/>
      <c r="L2238" s="38" t="n">
        <v>101644.7</v>
      </c>
      <c r="M2238" s="38" t="n">
        <v>101644.7</v>
      </c>
      <c r="N2238" s="46" t="n">
        <f aca="false">L2238-F2238</f>
        <v>-3164.3</v>
      </c>
      <c r="O2238" s="38" t="n">
        <v>101644.7</v>
      </c>
      <c r="P2238" s="47" t="n">
        <f aca="false">O2238/L2238*100</f>
        <v>100</v>
      </c>
      <c r="Q2238" s="47" t="n">
        <f aca="false">O2238-L2238</f>
        <v>0</v>
      </c>
    </row>
    <row r="2239" customFormat="false" ht="18.75" hidden="false" customHeight="false" outlineLevel="0" collapsed="false">
      <c r="A2239" s="40" t="s">
        <v>2152</v>
      </c>
      <c r="B2239" s="41" t="s">
        <v>2261</v>
      </c>
      <c r="C2239" s="42" t="s">
        <v>100</v>
      </c>
      <c r="D2239" s="41" t="s">
        <v>39</v>
      </c>
      <c r="E2239" s="41" t="s">
        <v>96</v>
      </c>
      <c r="F2239" s="38" t="n">
        <v>104809</v>
      </c>
      <c r="G2239" s="43" t="s">
        <v>2152</v>
      </c>
      <c r="H2239" s="44" t="s">
        <v>2262</v>
      </c>
      <c r="I2239" s="45" t="s">
        <v>100</v>
      </c>
      <c r="J2239" s="44" t="s">
        <v>39</v>
      </c>
      <c r="K2239" s="44" t="s">
        <v>96</v>
      </c>
      <c r="L2239" s="38" t="n">
        <v>101644.7</v>
      </c>
      <c r="M2239" s="38" t="n">
        <v>101644.7</v>
      </c>
      <c r="N2239" s="46" t="n">
        <f aca="false">L2239-F2239</f>
        <v>-3164.3</v>
      </c>
      <c r="O2239" s="38" t="n">
        <v>101644.7</v>
      </c>
      <c r="P2239" s="47" t="n">
        <f aca="false">O2239/L2239*100</f>
        <v>100</v>
      </c>
      <c r="Q2239" s="47" t="n">
        <f aca="false">O2239-L2239</f>
        <v>0</v>
      </c>
    </row>
    <row r="2240" customFormat="false" ht="94.5" hidden="false" customHeight="false" outlineLevel="0" collapsed="false">
      <c r="A2240" s="40" t="s">
        <v>2263</v>
      </c>
      <c r="B2240" s="41" t="s">
        <v>2264</v>
      </c>
      <c r="C2240" s="42"/>
      <c r="D2240" s="41"/>
      <c r="E2240" s="41"/>
      <c r="F2240" s="38" t="n">
        <v>3000</v>
      </c>
      <c r="G2240" s="43" t="s">
        <v>2263</v>
      </c>
      <c r="H2240" s="44" t="s">
        <v>2265</v>
      </c>
      <c r="I2240" s="45"/>
      <c r="J2240" s="44"/>
      <c r="K2240" s="44"/>
      <c r="L2240" s="38" t="n">
        <v>3121.7</v>
      </c>
      <c r="M2240" s="38" t="n">
        <v>3121.7</v>
      </c>
      <c r="N2240" s="46" t="n">
        <f aca="false">L2240-F2240</f>
        <v>121.7</v>
      </c>
      <c r="O2240" s="38" t="n">
        <v>3121.7</v>
      </c>
      <c r="P2240" s="47" t="n">
        <f aca="false">O2240/L2240*100</f>
        <v>100</v>
      </c>
      <c r="Q2240" s="47" t="n">
        <f aca="false">O2240-L2240</f>
        <v>0</v>
      </c>
    </row>
    <row r="2241" customFormat="false" ht="18.75" hidden="false" customHeight="false" outlineLevel="0" collapsed="false">
      <c r="A2241" s="40" t="s">
        <v>99</v>
      </c>
      <c r="B2241" s="41" t="s">
        <v>2264</v>
      </c>
      <c r="C2241" s="42" t="s">
        <v>100</v>
      </c>
      <c r="D2241" s="41"/>
      <c r="E2241" s="41"/>
      <c r="F2241" s="38" t="n">
        <v>3000</v>
      </c>
      <c r="G2241" s="43" t="s">
        <v>99</v>
      </c>
      <c r="H2241" s="44" t="s">
        <v>2265</v>
      </c>
      <c r="I2241" s="45" t="s">
        <v>100</v>
      </c>
      <c r="J2241" s="44"/>
      <c r="K2241" s="44"/>
      <c r="L2241" s="38" t="n">
        <v>3121.7</v>
      </c>
      <c r="M2241" s="38" t="n">
        <v>3121.7</v>
      </c>
      <c r="N2241" s="46" t="n">
        <f aca="false">L2241-F2241</f>
        <v>121.7</v>
      </c>
      <c r="O2241" s="38" t="n">
        <v>3121.7</v>
      </c>
      <c r="P2241" s="47" t="n">
        <f aca="false">O2241/L2241*100</f>
        <v>100</v>
      </c>
      <c r="Q2241" s="47" t="n">
        <f aca="false">O2241-L2241</f>
        <v>0</v>
      </c>
    </row>
    <row r="2242" customFormat="false" ht="18.75" hidden="false" customHeight="false" outlineLevel="0" collapsed="false">
      <c r="A2242" s="40" t="s">
        <v>2152</v>
      </c>
      <c r="B2242" s="41" t="s">
        <v>2264</v>
      </c>
      <c r="C2242" s="42" t="s">
        <v>100</v>
      </c>
      <c r="D2242" s="41" t="s">
        <v>39</v>
      </c>
      <c r="E2242" s="41" t="s">
        <v>96</v>
      </c>
      <c r="F2242" s="38" t="n">
        <v>3000</v>
      </c>
      <c r="G2242" s="43" t="s">
        <v>2152</v>
      </c>
      <c r="H2242" s="44" t="s">
        <v>2265</v>
      </c>
      <c r="I2242" s="45" t="s">
        <v>100</v>
      </c>
      <c r="J2242" s="44" t="s">
        <v>39</v>
      </c>
      <c r="K2242" s="44" t="s">
        <v>96</v>
      </c>
      <c r="L2242" s="38" t="n">
        <v>3121.7</v>
      </c>
      <c r="M2242" s="38" t="n">
        <v>3121.7</v>
      </c>
      <c r="N2242" s="46" t="n">
        <f aca="false">L2242-F2242</f>
        <v>121.7</v>
      </c>
      <c r="O2242" s="38" t="n">
        <v>3121.7</v>
      </c>
      <c r="P2242" s="47" t="n">
        <f aca="false">O2242/L2242*100</f>
        <v>100</v>
      </c>
      <c r="Q2242" s="47" t="n">
        <f aca="false">O2242-L2242</f>
        <v>0</v>
      </c>
    </row>
    <row r="2243" customFormat="false" ht="78.75" hidden="false" customHeight="false" outlineLevel="0" collapsed="false">
      <c r="A2243" s="40" t="s">
        <v>2266</v>
      </c>
      <c r="B2243" s="41" t="s">
        <v>2267</v>
      </c>
      <c r="C2243" s="42"/>
      <c r="D2243" s="41"/>
      <c r="E2243" s="41"/>
      <c r="F2243" s="38" t="n">
        <v>10075.5</v>
      </c>
      <c r="G2243" s="43" t="s">
        <v>2266</v>
      </c>
      <c r="H2243" s="44" t="s">
        <v>2268</v>
      </c>
      <c r="I2243" s="45"/>
      <c r="J2243" s="44"/>
      <c r="K2243" s="44"/>
      <c r="L2243" s="38" t="n">
        <v>10040.7</v>
      </c>
      <c r="M2243" s="38" t="n">
        <v>10040.7</v>
      </c>
      <c r="N2243" s="46" t="n">
        <f aca="false">L2243-F2243</f>
        <v>-34.7999999999993</v>
      </c>
      <c r="O2243" s="38" t="n">
        <v>10040.7</v>
      </c>
      <c r="P2243" s="47" t="n">
        <f aca="false">O2243/L2243*100</f>
        <v>100</v>
      </c>
      <c r="Q2243" s="47" t="n">
        <f aca="false">O2243-L2243</f>
        <v>0</v>
      </c>
    </row>
    <row r="2244" customFormat="false" ht="18.75" hidden="false" customHeight="false" outlineLevel="0" collapsed="false">
      <c r="A2244" s="40" t="s">
        <v>99</v>
      </c>
      <c r="B2244" s="41" t="s">
        <v>2267</v>
      </c>
      <c r="C2244" s="42" t="s">
        <v>100</v>
      </c>
      <c r="D2244" s="41"/>
      <c r="E2244" s="41"/>
      <c r="F2244" s="38" t="n">
        <v>10075.5</v>
      </c>
      <c r="G2244" s="43" t="s">
        <v>99</v>
      </c>
      <c r="H2244" s="44" t="s">
        <v>2268</v>
      </c>
      <c r="I2244" s="45" t="s">
        <v>100</v>
      </c>
      <c r="J2244" s="44"/>
      <c r="K2244" s="44"/>
      <c r="L2244" s="38" t="n">
        <v>10040.7</v>
      </c>
      <c r="M2244" s="38" t="n">
        <v>10040.7</v>
      </c>
      <c r="N2244" s="46" t="n">
        <f aca="false">L2244-F2244</f>
        <v>-34.7999999999993</v>
      </c>
      <c r="O2244" s="38" t="n">
        <v>10040.7</v>
      </c>
      <c r="P2244" s="47" t="n">
        <f aca="false">O2244/L2244*100</f>
        <v>100</v>
      </c>
      <c r="Q2244" s="47" t="n">
        <f aca="false">O2244-L2244</f>
        <v>0</v>
      </c>
    </row>
    <row r="2245" customFormat="false" ht="18.75" hidden="false" customHeight="false" outlineLevel="0" collapsed="false">
      <c r="A2245" s="40" t="s">
        <v>2152</v>
      </c>
      <c r="B2245" s="41" t="s">
        <v>2267</v>
      </c>
      <c r="C2245" s="42" t="s">
        <v>100</v>
      </c>
      <c r="D2245" s="41" t="s">
        <v>39</v>
      </c>
      <c r="E2245" s="41" t="s">
        <v>96</v>
      </c>
      <c r="F2245" s="38" t="n">
        <v>10075.5</v>
      </c>
      <c r="G2245" s="48" t="s">
        <v>2152</v>
      </c>
      <c r="H2245" s="44" t="s">
        <v>2268</v>
      </c>
      <c r="I2245" s="45" t="s">
        <v>100</v>
      </c>
      <c r="J2245" s="44" t="s">
        <v>39</v>
      </c>
      <c r="K2245" s="44" t="s">
        <v>96</v>
      </c>
      <c r="L2245" s="38" t="n">
        <v>10040.7</v>
      </c>
      <c r="M2245" s="38" t="n">
        <v>10040.7</v>
      </c>
      <c r="N2245" s="46" t="n">
        <f aca="false">L2245-F2245</f>
        <v>-34.7999999999993</v>
      </c>
      <c r="O2245" s="38" t="n">
        <v>10040.7</v>
      </c>
      <c r="P2245" s="47" t="n">
        <f aca="false">O2245/L2245*100</f>
        <v>100</v>
      </c>
      <c r="Q2245" s="47" t="n">
        <f aca="false">O2245-L2245</f>
        <v>0</v>
      </c>
    </row>
    <row r="2246" customFormat="false" ht="78.75" hidden="false" customHeight="false" outlineLevel="0" collapsed="false">
      <c r="A2246" s="40" t="s">
        <v>2269</v>
      </c>
      <c r="B2246" s="41" t="s">
        <v>2270</v>
      </c>
      <c r="C2246" s="42"/>
      <c r="D2246" s="41"/>
      <c r="E2246" s="41"/>
      <c r="F2246" s="38" t="n">
        <v>6600.2</v>
      </c>
      <c r="G2246" s="43" t="s">
        <v>2269</v>
      </c>
      <c r="H2246" s="44" t="s">
        <v>2271</v>
      </c>
      <c r="I2246" s="45"/>
      <c r="J2246" s="44"/>
      <c r="K2246" s="44"/>
      <c r="L2246" s="38" t="n">
        <v>6513.4</v>
      </c>
      <c r="M2246" s="38" t="n">
        <v>6513.4</v>
      </c>
      <c r="N2246" s="46" t="n">
        <f aca="false">L2246-F2246</f>
        <v>-86.8000000000002</v>
      </c>
      <c r="O2246" s="38" t="n">
        <v>6513.4</v>
      </c>
      <c r="P2246" s="47" t="n">
        <f aca="false">O2246/L2246*100</f>
        <v>100</v>
      </c>
      <c r="Q2246" s="47" t="n">
        <f aca="false">O2246-L2246</f>
        <v>0</v>
      </c>
    </row>
    <row r="2247" customFormat="false" ht="18.75" hidden="false" customHeight="false" outlineLevel="0" collapsed="false">
      <c r="A2247" s="40" t="s">
        <v>99</v>
      </c>
      <c r="B2247" s="41" t="s">
        <v>2270</v>
      </c>
      <c r="C2247" s="42" t="s">
        <v>100</v>
      </c>
      <c r="D2247" s="41"/>
      <c r="E2247" s="41"/>
      <c r="F2247" s="38" t="n">
        <v>6600.2</v>
      </c>
      <c r="G2247" s="43" t="s">
        <v>99</v>
      </c>
      <c r="H2247" s="44" t="s">
        <v>2271</v>
      </c>
      <c r="I2247" s="45" t="s">
        <v>100</v>
      </c>
      <c r="J2247" s="44"/>
      <c r="K2247" s="44"/>
      <c r="L2247" s="38" t="n">
        <v>6513.4</v>
      </c>
      <c r="M2247" s="38" t="n">
        <v>6513.4</v>
      </c>
      <c r="N2247" s="46" t="n">
        <f aca="false">L2247-F2247</f>
        <v>-86.8000000000002</v>
      </c>
      <c r="O2247" s="38" t="n">
        <v>6513.4</v>
      </c>
      <c r="P2247" s="47" t="n">
        <f aca="false">O2247/L2247*100</f>
        <v>100</v>
      </c>
      <c r="Q2247" s="47" t="n">
        <f aca="false">O2247-L2247</f>
        <v>0</v>
      </c>
    </row>
    <row r="2248" customFormat="false" ht="18.75" hidden="false" customHeight="false" outlineLevel="0" collapsed="false">
      <c r="A2248" s="40" t="s">
        <v>2152</v>
      </c>
      <c r="B2248" s="41" t="s">
        <v>2270</v>
      </c>
      <c r="C2248" s="42" t="s">
        <v>100</v>
      </c>
      <c r="D2248" s="41" t="s">
        <v>39</v>
      </c>
      <c r="E2248" s="41" t="s">
        <v>96</v>
      </c>
      <c r="F2248" s="38" t="n">
        <v>6600.2</v>
      </c>
      <c r="G2248" s="48" t="s">
        <v>2152</v>
      </c>
      <c r="H2248" s="44" t="s">
        <v>2271</v>
      </c>
      <c r="I2248" s="45" t="s">
        <v>100</v>
      </c>
      <c r="J2248" s="44" t="s">
        <v>39</v>
      </c>
      <c r="K2248" s="44" t="s">
        <v>96</v>
      </c>
      <c r="L2248" s="38" t="n">
        <v>6513.4</v>
      </c>
      <c r="M2248" s="38" t="n">
        <v>6513.4</v>
      </c>
      <c r="N2248" s="46" t="n">
        <f aca="false">L2248-F2248</f>
        <v>-86.8000000000002</v>
      </c>
      <c r="O2248" s="38" t="n">
        <v>6513.4</v>
      </c>
      <c r="P2248" s="47" t="n">
        <f aca="false">O2248/L2248*100</f>
        <v>100</v>
      </c>
      <c r="Q2248" s="47" t="n">
        <f aca="false">O2248-L2248</f>
        <v>0</v>
      </c>
    </row>
    <row r="2249" customFormat="false" ht="47.25" hidden="false" customHeight="false" outlineLevel="0" collapsed="false">
      <c r="A2249" s="40" t="s">
        <v>2272</v>
      </c>
      <c r="B2249" s="41" t="s">
        <v>2273</v>
      </c>
      <c r="C2249" s="42"/>
      <c r="D2249" s="41"/>
      <c r="E2249" s="41"/>
      <c r="F2249" s="38" t="n">
        <v>4991.6</v>
      </c>
      <c r="G2249" s="43" t="s">
        <v>2272</v>
      </c>
      <c r="H2249" s="44" t="s">
        <v>2273</v>
      </c>
      <c r="I2249" s="45"/>
      <c r="J2249" s="44"/>
      <c r="K2249" s="44"/>
      <c r="L2249" s="38" t="n">
        <v>0</v>
      </c>
      <c r="M2249" s="38" t="n">
        <v>0</v>
      </c>
      <c r="N2249" s="46" t="n">
        <f aca="false">L2249-F2249</f>
        <v>-4991.6</v>
      </c>
      <c r="O2249" s="38" t="n">
        <v>0</v>
      </c>
      <c r="P2249" s="47" t="e">
        <f aca="false">O2249/L2249*100</f>
        <v>#DIV/0!</v>
      </c>
      <c r="Q2249" s="47" t="n">
        <f aca="false">O2249-L2249</f>
        <v>0</v>
      </c>
    </row>
    <row r="2250" customFormat="false" ht="18.75" hidden="false" customHeight="false" outlineLevel="0" collapsed="false">
      <c r="A2250" s="40" t="s">
        <v>99</v>
      </c>
      <c r="B2250" s="41" t="s">
        <v>2273</v>
      </c>
      <c r="C2250" s="42" t="s">
        <v>100</v>
      </c>
      <c r="D2250" s="41"/>
      <c r="E2250" s="41"/>
      <c r="F2250" s="38" t="n">
        <v>4991.6</v>
      </c>
      <c r="G2250" s="43" t="s">
        <v>99</v>
      </c>
      <c r="H2250" s="44" t="s">
        <v>2273</v>
      </c>
      <c r="I2250" s="45" t="s">
        <v>100</v>
      </c>
      <c r="J2250" s="44"/>
      <c r="K2250" s="44"/>
      <c r="L2250" s="38" t="n">
        <v>0</v>
      </c>
      <c r="M2250" s="38" t="n">
        <v>0</v>
      </c>
      <c r="N2250" s="46" t="n">
        <f aca="false">L2250-F2250</f>
        <v>-4991.6</v>
      </c>
      <c r="O2250" s="38" t="n">
        <v>0</v>
      </c>
      <c r="P2250" s="47" t="e">
        <f aca="false">O2250/L2250*100</f>
        <v>#DIV/0!</v>
      </c>
      <c r="Q2250" s="47" t="n">
        <f aca="false">O2250-L2250</f>
        <v>0</v>
      </c>
    </row>
    <row r="2251" customFormat="false" ht="18.75" hidden="false" customHeight="false" outlineLevel="0" collapsed="false">
      <c r="A2251" s="40" t="s">
        <v>2152</v>
      </c>
      <c r="B2251" s="41" t="s">
        <v>2273</v>
      </c>
      <c r="C2251" s="42" t="s">
        <v>100</v>
      </c>
      <c r="D2251" s="41" t="s">
        <v>39</v>
      </c>
      <c r="E2251" s="41" t="s">
        <v>96</v>
      </c>
      <c r="F2251" s="38" t="n">
        <v>4991.6</v>
      </c>
      <c r="G2251" s="43" t="s">
        <v>2152</v>
      </c>
      <c r="H2251" s="44" t="s">
        <v>2273</v>
      </c>
      <c r="I2251" s="45" t="s">
        <v>100</v>
      </c>
      <c r="J2251" s="44" t="s">
        <v>39</v>
      </c>
      <c r="K2251" s="44" t="s">
        <v>96</v>
      </c>
      <c r="L2251" s="38" t="n">
        <v>0</v>
      </c>
      <c r="M2251" s="38" t="n">
        <v>0</v>
      </c>
      <c r="N2251" s="46" t="n">
        <f aca="false">L2251-F2251</f>
        <v>-4991.6</v>
      </c>
      <c r="O2251" s="38" t="n">
        <v>0</v>
      </c>
      <c r="P2251" s="47" t="e">
        <f aca="false">O2251/L2251*100</f>
        <v>#DIV/0!</v>
      </c>
      <c r="Q2251" s="47" t="n">
        <f aca="false">O2251-L2251</f>
        <v>0</v>
      </c>
    </row>
    <row r="2252" customFormat="false" ht="47.25" hidden="false" customHeight="false" outlineLevel="0" collapsed="false">
      <c r="A2252" s="40" t="s">
        <v>2274</v>
      </c>
      <c r="B2252" s="41" t="s">
        <v>2275</v>
      </c>
      <c r="C2252" s="42"/>
      <c r="D2252" s="41"/>
      <c r="E2252" s="41"/>
      <c r="F2252" s="38" t="n">
        <v>98721.6</v>
      </c>
      <c r="G2252" s="43" t="s">
        <v>2274</v>
      </c>
      <c r="H2252" s="44" t="s">
        <v>2276</v>
      </c>
      <c r="I2252" s="45"/>
      <c r="J2252" s="44"/>
      <c r="K2252" s="44"/>
      <c r="L2252" s="38" t="n">
        <v>98721.6</v>
      </c>
      <c r="M2252" s="38" t="n">
        <v>98721.6</v>
      </c>
      <c r="N2252" s="46" t="n">
        <f aca="false">L2252-F2252</f>
        <v>0</v>
      </c>
      <c r="O2252" s="38" t="n">
        <v>98721.6</v>
      </c>
      <c r="P2252" s="47" t="n">
        <f aca="false">O2252/L2252*100</f>
        <v>100</v>
      </c>
      <c r="Q2252" s="47" t="n">
        <f aca="false">O2252-L2252</f>
        <v>0</v>
      </c>
    </row>
    <row r="2253" customFormat="false" ht="18.75" hidden="false" customHeight="false" outlineLevel="0" collapsed="false">
      <c r="A2253" s="40" t="s">
        <v>99</v>
      </c>
      <c r="B2253" s="41" t="s">
        <v>2275</v>
      </c>
      <c r="C2253" s="42" t="s">
        <v>100</v>
      </c>
      <c r="D2253" s="41"/>
      <c r="E2253" s="41"/>
      <c r="F2253" s="38" t="n">
        <v>98721.6</v>
      </c>
      <c r="G2253" s="43" t="s">
        <v>99</v>
      </c>
      <c r="H2253" s="44" t="s">
        <v>2276</v>
      </c>
      <c r="I2253" s="45" t="s">
        <v>100</v>
      </c>
      <c r="J2253" s="44"/>
      <c r="K2253" s="44"/>
      <c r="L2253" s="38" t="n">
        <v>98721.6</v>
      </c>
      <c r="M2253" s="38" t="n">
        <v>98721.6</v>
      </c>
      <c r="N2253" s="46" t="n">
        <f aca="false">L2253-F2253</f>
        <v>0</v>
      </c>
      <c r="O2253" s="38" t="n">
        <v>98721.6</v>
      </c>
      <c r="P2253" s="47" t="n">
        <f aca="false">O2253/L2253*100</f>
        <v>100</v>
      </c>
      <c r="Q2253" s="47" t="n">
        <f aca="false">O2253-L2253</f>
        <v>0</v>
      </c>
    </row>
    <row r="2254" customFormat="false" ht="18.75" hidden="false" customHeight="false" outlineLevel="0" collapsed="false">
      <c r="A2254" s="40" t="s">
        <v>2152</v>
      </c>
      <c r="B2254" s="41" t="s">
        <v>2275</v>
      </c>
      <c r="C2254" s="42" t="s">
        <v>100</v>
      </c>
      <c r="D2254" s="41" t="s">
        <v>39</v>
      </c>
      <c r="E2254" s="41" t="s">
        <v>96</v>
      </c>
      <c r="F2254" s="38" t="n">
        <v>98721.6</v>
      </c>
      <c r="G2254" s="43" t="s">
        <v>2152</v>
      </c>
      <c r="H2254" s="44" t="s">
        <v>2276</v>
      </c>
      <c r="I2254" s="45" t="s">
        <v>100</v>
      </c>
      <c r="J2254" s="44" t="s">
        <v>39</v>
      </c>
      <c r="K2254" s="44" t="s">
        <v>96</v>
      </c>
      <c r="L2254" s="38" t="n">
        <v>98721.6</v>
      </c>
      <c r="M2254" s="38" t="n">
        <v>98721.6</v>
      </c>
      <c r="N2254" s="46" t="n">
        <f aca="false">L2254-F2254</f>
        <v>0</v>
      </c>
      <c r="O2254" s="38" t="n">
        <v>98721.6</v>
      </c>
      <c r="P2254" s="47" t="n">
        <f aca="false">O2254/L2254*100</f>
        <v>100</v>
      </c>
      <c r="Q2254" s="47" t="n">
        <f aca="false">O2254-L2254</f>
        <v>0</v>
      </c>
    </row>
    <row r="2255" customFormat="false" ht="78.75" hidden="false" customHeight="false" outlineLevel="0" collapsed="false">
      <c r="A2255" s="40" t="s">
        <v>2277</v>
      </c>
      <c r="B2255" s="41" t="s">
        <v>2278</v>
      </c>
      <c r="C2255" s="42"/>
      <c r="D2255" s="41"/>
      <c r="E2255" s="41"/>
      <c r="F2255" s="38" t="n">
        <v>9803.9</v>
      </c>
      <c r="G2255" s="43" t="s">
        <v>2277</v>
      </c>
      <c r="H2255" s="44" t="s">
        <v>2279</v>
      </c>
      <c r="I2255" s="45"/>
      <c r="J2255" s="44"/>
      <c r="K2255" s="44"/>
      <c r="L2255" s="38" t="n">
        <v>9803.9</v>
      </c>
      <c r="M2255" s="38" t="n">
        <v>9803.9</v>
      </c>
      <c r="N2255" s="46" t="n">
        <f aca="false">L2255-F2255</f>
        <v>0</v>
      </c>
      <c r="O2255" s="38" t="n">
        <v>9803.9</v>
      </c>
      <c r="P2255" s="47" t="n">
        <f aca="false">O2255/L2255*100</f>
        <v>100</v>
      </c>
      <c r="Q2255" s="47" t="n">
        <f aca="false">O2255-L2255</f>
        <v>0</v>
      </c>
    </row>
    <row r="2256" customFormat="false" ht="31.5" hidden="false" customHeight="false" outlineLevel="0" collapsed="false">
      <c r="A2256" s="40" t="s">
        <v>35</v>
      </c>
      <c r="B2256" s="41" t="s">
        <v>2278</v>
      </c>
      <c r="C2256" s="42" t="s">
        <v>36</v>
      </c>
      <c r="D2256" s="41"/>
      <c r="E2256" s="41"/>
      <c r="F2256" s="38" t="n">
        <v>9803.9</v>
      </c>
      <c r="G2256" s="43" t="s">
        <v>35</v>
      </c>
      <c r="H2256" s="44" t="s">
        <v>2279</v>
      </c>
      <c r="I2256" s="45" t="s">
        <v>36</v>
      </c>
      <c r="J2256" s="44"/>
      <c r="K2256" s="44"/>
      <c r="L2256" s="38" t="n">
        <v>9803.9</v>
      </c>
      <c r="M2256" s="38" t="n">
        <v>9803.9</v>
      </c>
      <c r="N2256" s="46" t="n">
        <f aca="false">L2256-F2256</f>
        <v>0</v>
      </c>
      <c r="O2256" s="38" t="n">
        <v>9803.9</v>
      </c>
      <c r="P2256" s="47" t="n">
        <f aca="false">O2256/L2256*100</f>
        <v>100</v>
      </c>
      <c r="Q2256" s="47" t="n">
        <f aca="false">O2256-L2256</f>
        <v>0</v>
      </c>
    </row>
    <row r="2257" customFormat="false" ht="18.75" hidden="false" customHeight="false" outlineLevel="0" collapsed="false">
      <c r="A2257" s="40" t="s">
        <v>2152</v>
      </c>
      <c r="B2257" s="41" t="s">
        <v>2278</v>
      </c>
      <c r="C2257" s="42" t="s">
        <v>36</v>
      </c>
      <c r="D2257" s="41" t="s">
        <v>39</v>
      </c>
      <c r="E2257" s="41" t="s">
        <v>96</v>
      </c>
      <c r="F2257" s="38" t="n">
        <v>9803.9</v>
      </c>
      <c r="G2257" s="43" t="s">
        <v>2152</v>
      </c>
      <c r="H2257" s="44" t="s">
        <v>2279</v>
      </c>
      <c r="I2257" s="45" t="s">
        <v>36</v>
      </c>
      <c r="J2257" s="44" t="s">
        <v>39</v>
      </c>
      <c r="K2257" s="44" t="s">
        <v>96</v>
      </c>
      <c r="L2257" s="38" t="n">
        <v>9803.9</v>
      </c>
      <c r="M2257" s="38" t="n">
        <v>9803.9</v>
      </c>
      <c r="N2257" s="46" t="n">
        <f aca="false">L2257-F2257</f>
        <v>0</v>
      </c>
      <c r="O2257" s="38" t="n">
        <v>9803.9</v>
      </c>
      <c r="P2257" s="47" t="n">
        <f aca="false">O2257/L2257*100</f>
        <v>100</v>
      </c>
      <c r="Q2257" s="47" t="n">
        <f aca="false">O2257-L2257</f>
        <v>0</v>
      </c>
    </row>
    <row r="2258" customFormat="false" ht="78.75" hidden="false" customHeight="false" outlineLevel="0" collapsed="false">
      <c r="A2258" s="40" t="s">
        <v>2280</v>
      </c>
      <c r="B2258" s="41" t="s">
        <v>2281</v>
      </c>
      <c r="C2258" s="42"/>
      <c r="D2258" s="41"/>
      <c r="E2258" s="41"/>
      <c r="F2258" s="38" t="n">
        <v>20174.9</v>
      </c>
      <c r="G2258" s="43" t="s">
        <v>2280</v>
      </c>
      <c r="H2258" s="44" t="s">
        <v>2282</v>
      </c>
      <c r="I2258" s="45"/>
      <c r="J2258" s="44"/>
      <c r="K2258" s="44"/>
      <c r="L2258" s="38" t="n">
        <v>20174.8</v>
      </c>
      <c r="M2258" s="38" t="n">
        <v>20174.8</v>
      </c>
      <c r="N2258" s="46" t="n">
        <f aca="false">L2258-F2258</f>
        <v>-0.100000000002183</v>
      </c>
      <c r="O2258" s="38" t="n">
        <v>20174.8</v>
      </c>
      <c r="P2258" s="47" t="n">
        <f aca="false">O2258/L2258*100</f>
        <v>100</v>
      </c>
      <c r="Q2258" s="47" t="n">
        <f aca="false">O2258-L2258</f>
        <v>0</v>
      </c>
    </row>
    <row r="2259" customFormat="false" ht="18.75" hidden="false" customHeight="false" outlineLevel="0" collapsed="false">
      <c r="A2259" s="40" t="s">
        <v>99</v>
      </c>
      <c r="B2259" s="41" t="s">
        <v>2281</v>
      </c>
      <c r="C2259" s="42" t="s">
        <v>100</v>
      </c>
      <c r="D2259" s="41"/>
      <c r="E2259" s="41"/>
      <c r="F2259" s="38" t="n">
        <v>20174.9</v>
      </c>
      <c r="G2259" s="43" t="s">
        <v>99</v>
      </c>
      <c r="H2259" s="44" t="s">
        <v>2282</v>
      </c>
      <c r="I2259" s="45" t="s">
        <v>100</v>
      </c>
      <c r="J2259" s="44"/>
      <c r="K2259" s="44"/>
      <c r="L2259" s="38" t="n">
        <v>20174.8</v>
      </c>
      <c r="M2259" s="38" t="n">
        <v>20174.8</v>
      </c>
      <c r="N2259" s="46" t="n">
        <f aca="false">L2259-F2259</f>
        <v>-0.100000000002183</v>
      </c>
      <c r="O2259" s="38" t="n">
        <v>20174.8</v>
      </c>
      <c r="P2259" s="47" t="n">
        <f aca="false">O2259/L2259*100</f>
        <v>100</v>
      </c>
      <c r="Q2259" s="47" t="n">
        <f aca="false">O2259-L2259</f>
        <v>0</v>
      </c>
    </row>
    <row r="2260" customFormat="false" ht="18.75" hidden="false" customHeight="false" outlineLevel="0" collapsed="false">
      <c r="A2260" s="40" t="s">
        <v>2152</v>
      </c>
      <c r="B2260" s="41" t="s">
        <v>2281</v>
      </c>
      <c r="C2260" s="42" t="s">
        <v>100</v>
      </c>
      <c r="D2260" s="41" t="s">
        <v>39</v>
      </c>
      <c r="E2260" s="41" t="s">
        <v>96</v>
      </c>
      <c r="F2260" s="38" t="n">
        <v>20174.9</v>
      </c>
      <c r="G2260" s="43" t="s">
        <v>2152</v>
      </c>
      <c r="H2260" s="44" t="s">
        <v>2282</v>
      </c>
      <c r="I2260" s="45" t="s">
        <v>100</v>
      </c>
      <c r="J2260" s="44" t="s">
        <v>39</v>
      </c>
      <c r="K2260" s="44" t="s">
        <v>96</v>
      </c>
      <c r="L2260" s="38" t="n">
        <v>20174.8</v>
      </c>
      <c r="M2260" s="38" t="n">
        <v>20174.8</v>
      </c>
      <c r="N2260" s="46" t="n">
        <f aca="false">L2260-F2260</f>
        <v>-0.100000000002183</v>
      </c>
      <c r="O2260" s="38" t="n">
        <v>20174.8</v>
      </c>
      <c r="P2260" s="47" t="n">
        <f aca="false">O2260/L2260*100</f>
        <v>100</v>
      </c>
      <c r="Q2260" s="47" t="n">
        <f aca="false">O2260-L2260</f>
        <v>0</v>
      </c>
    </row>
    <row r="2261" customFormat="false" ht="47.25" hidden="false" customHeight="false" outlineLevel="0" collapsed="false">
      <c r="A2261" s="40" t="s">
        <v>2283</v>
      </c>
      <c r="B2261" s="41" t="s">
        <v>2284</v>
      </c>
      <c r="C2261" s="42"/>
      <c r="D2261" s="41"/>
      <c r="E2261" s="41"/>
      <c r="F2261" s="38" t="n">
        <v>564171.6</v>
      </c>
      <c r="G2261" s="43" t="s">
        <v>2283</v>
      </c>
      <c r="H2261" s="44" t="s">
        <v>2285</v>
      </c>
      <c r="I2261" s="45"/>
      <c r="J2261" s="44"/>
      <c r="K2261" s="44"/>
      <c r="L2261" s="38" t="n">
        <v>564171.6</v>
      </c>
      <c r="M2261" s="38" t="n">
        <v>564171.6</v>
      </c>
      <c r="N2261" s="46" t="n">
        <f aca="false">L2261-F2261</f>
        <v>0</v>
      </c>
      <c r="O2261" s="38" t="n">
        <v>564171.6</v>
      </c>
      <c r="P2261" s="47" t="n">
        <f aca="false">O2261/L2261*100</f>
        <v>100</v>
      </c>
      <c r="Q2261" s="47" t="n">
        <f aca="false">O2261-L2261</f>
        <v>0</v>
      </c>
    </row>
    <row r="2262" customFormat="false" ht="18.75" hidden="false" customHeight="false" outlineLevel="0" collapsed="false">
      <c r="A2262" s="40" t="s">
        <v>99</v>
      </c>
      <c r="B2262" s="41" t="s">
        <v>2284</v>
      </c>
      <c r="C2262" s="42" t="s">
        <v>100</v>
      </c>
      <c r="D2262" s="41"/>
      <c r="E2262" s="41"/>
      <c r="F2262" s="38" t="n">
        <v>564171.6</v>
      </c>
      <c r="G2262" s="43" t="s">
        <v>99</v>
      </c>
      <c r="H2262" s="44" t="s">
        <v>2285</v>
      </c>
      <c r="I2262" s="45" t="s">
        <v>100</v>
      </c>
      <c r="J2262" s="44"/>
      <c r="K2262" s="44"/>
      <c r="L2262" s="38" t="n">
        <v>564171.6</v>
      </c>
      <c r="M2262" s="38" t="n">
        <v>564171.6</v>
      </c>
      <c r="N2262" s="46" t="n">
        <f aca="false">L2262-F2262</f>
        <v>0</v>
      </c>
      <c r="O2262" s="38" t="n">
        <v>564171.6</v>
      </c>
      <c r="P2262" s="47" t="n">
        <f aca="false">O2262/L2262*100</f>
        <v>100</v>
      </c>
      <c r="Q2262" s="47" t="n">
        <f aca="false">O2262-L2262</f>
        <v>0</v>
      </c>
    </row>
    <row r="2263" customFormat="false" ht="18.75" hidden="false" customHeight="false" outlineLevel="0" collapsed="false">
      <c r="A2263" s="40" t="s">
        <v>2152</v>
      </c>
      <c r="B2263" s="41" t="s">
        <v>2284</v>
      </c>
      <c r="C2263" s="42" t="s">
        <v>100</v>
      </c>
      <c r="D2263" s="41" t="s">
        <v>39</v>
      </c>
      <c r="E2263" s="41" t="s">
        <v>96</v>
      </c>
      <c r="F2263" s="38" t="n">
        <v>564171.6</v>
      </c>
      <c r="G2263" s="43" t="s">
        <v>2152</v>
      </c>
      <c r="H2263" s="44" t="s">
        <v>2285</v>
      </c>
      <c r="I2263" s="45" t="s">
        <v>100</v>
      </c>
      <c r="J2263" s="44" t="s">
        <v>39</v>
      </c>
      <c r="K2263" s="44" t="s">
        <v>96</v>
      </c>
      <c r="L2263" s="38" t="n">
        <v>564171.6</v>
      </c>
      <c r="M2263" s="38" t="n">
        <v>564171.6</v>
      </c>
      <c r="N2263" s="46" t="n">
        <f aca="false">L2263-F2263</f>
        <v>0</v>
      </c>
      <c r="O2263" s="38" t="n">
        <v>564171.6</v>
      </c>
      <c r="P2263" s="47" t="n">
        <f aca="false">O2263/L2263*100</f>
        <v>100</v>
      </c>
      <c r="Q2263" s="47" t="n">
        <f aca="false">O2263-L2263</f>
        <v>0</v>
      </c>
    </row>
    <row r="2264" customFormat="false" ht="94.5" hidden="false" customHeight="false" outlineLevel="0" collapsed="false">
      <c r="A2264" s="49" t="s">
        <v>2286</v>
      </c>
      <c r="B2264" s="41" t="s">
        <v>2287</v>
      </c>
      <c r="C2264" s="42"/>
      <c r="D2264" s="41"/>
      <c r="E2264" s="41"/>
      <c r="F2264" s="38" t="n">
        <v>63.9</v>
      </c>
      <c r="G2264" s="43" t="s">
        <v>2288</v>
      </c>
      <c r="H2264" s="44" t="s">
        <v>2289</v>
      </c>
      <c r="I2264" s="45"/>
      <c r="J2264" s="44"/>
      <c r="K2264" s="44"/>
      <c r="L2264" s="38" t="n">
        <v>37214.3</v>
      </c>
      <c r="M2264" s="38" t="n">
        <v>37214.3</v>
      </c>
      <c r="N2264" s="46" t="n">
        <f aca="false">L2264-F2264</f>
        <v>37150.4</v>
      </c>
      <c r="O2264" s="38" t="n">
        <v>37214.3</v>
      </c>
      <c r="P2264" s="47" t="n">
        <f aca="false">O2264/L2264*100</f>
        <v>100</v>
      </c>
      <c r="Q2264" s="47" t="n">
        <f aca="false">O2264-L2264</f>
        <v>0</v>
      </c>
    </row>
    <row r="2265" customFormat="false" ht="18.75" hidden="false" customHeight="false" outlineLevel="0" collapsed="false">
      <c r="A2265" s="40" t="s">
        <v>99</v>
      </c>
      <c r="B2265" s="41" t="s">
        <v>2287</v>
      </c>
      <c r="C2265" s="42" t="s">
        <v>100</v>
      </c>
      <c r="D2265" s="41"/>
      <c r="E2265" s="41"/>
      <c r="F2265" s="38" t="n">
        <v>63.9</v>
      </c>
      <c r="G2265" s="43" t="s">
        <v>99</v>
      </c>
      <c r="H2265" s="44" t="s">
        <v>2289</v>
      </c>
      <c r="I2265" s="45" t="s">
        <v>100</v>
      </c>
      <c r="J2265" s="44"/>
      <c r="K2265" s="44"/>
      <c r="L2265" s="38" t="n">
        <v>37214.3</v>
      </c>
      <c r="M2265" s="38" t="n">
        <v>37214.3</v>
      </c>
      <c r="N2265" s="46" t="n">
        <f aca="false">L2265-F2265</f>
        <v>37150.4</v>
      </c>
      <c r="O2265" s="38" t="n">
        <v>37214.3</v>
      </c>
      <c r="P2265" s="47" t="n">
        <f aca="false">O2265/L2265*100</f>
        <v>100</v>
      </c>
      <c r="Q2265" s="47" t="n">
        <f aca="false">O2265-L2265</f>
        <v>0</v>
      </c>
    </row>
    <row r="2266" customFormat="false" ht="18.75" hidden="false" customHeight="false" outlineLevel="0" collapsed="false">
      <c r="A2266" s="40" t="s">
        <v>2152</v>
      </c>
      <c r="B2266" s="41" t="s">
        <v>2287</v>
      </c>
      <c r="C2266" s="42" t="s">
        <v>100</v>
      </c>
      <c r="D2266" s="41" t="s">
        <v>39</v>
      </c>
      <c r="E2266" s="41" t="s">
        <v>96</v>
      </c>
      <c r="F2266" s="38" t="n">
        <v>63.9</v>
      </c>
      <c r="G2266" s="43" t="s">
        <v>2152</v>
      </c>
      <c r="H2266" s="44" t="s">
        <v>2289</v>
      </c>
      <c r="I2266" s="45" t="s">
        <v>100</v>
      </c>
      <c r="J2266" s="44" t="s">
        <v>39</v>
      </c>
      <c r="K2266" s="44" t="s">
        <v>96</v>
      </c>
      <c r="L2266" s="38" t="n">
        <v>37214.3</v>
      </c>
      <c r="M2266" s="38" t="n">
        <v>37214.3</v>
      </c>
      <c r="N2266" s="46" t="n">
        <f aca="false">L2266-F2266</f>
        <v>37150.4</v>
      </c>
      <c r="O2266" s="38" t="n">
        <v>37214.3</v>
      </c>
      <c r="P2266" s="47" t="n">
        <f aca="false">O2266/L2266*100</f>
        <v>100</v>
      </c>
      <c r="Q2266" s="47" t="n">
        <f aca="false">O2266-L2266</f>
        <v>0</v>
      </c>
    </row>
    <row r="2267" customFormat="false" ht="110.25" hidden="false" customHeight="false" outlineLevel="0" collapsed="false">
      <c r="A2267" s="49" t="s">
        <v>2290</v>
      </c>
      <c r="B2267" s="41" t="s">
        <v>2291</v>
      </c>
      <c r="C2267" s="42"/>
      <c r="D2267" s="41"/>
      <c r="E2267" s="41"/>
      <c r="F2267" s="38" t="n">
        <v>6654.5</v>
      </c>
      <c r="G2267" s="48" t="s">
        <v>2290</v>
      </c>
      <c r="H2267" s="44" t="s">
        <v>2291</v>
      </c>
      <c r="I2267" s="45"/>
      <c r="J2267" s="44"/>
      <c r="K2267" s="44"/>
      <c r="L2267" s="38" t="n">
        <v>0</v>
      </c>
      <c r="M2267" s="38" t="n">
        <v>0</v>
      </c>
      <c r="N2267" s="46" t="n">
        <f aca="false">L2267-F2267</f>
        <v>-6654.5</v>
      </c>
      <c r="O2267" s="38" t="n">
        <v>0</v>
      </c>
      <c r="P2267" s="47" t="e">
        <f aca="false">O2267/L2267*100</f>
        <v>#DIV/0!</v>
      </c>
      <c r="Q2267" s="47" t="n">
        <f aca="false">O2267-L2267</f>
        <v>0</v>
      </c>
    </row>
    <row r="2268" customFormat="false" ht="18.75" hidden="false" customHeight="false" outlineLevel="0" collapsed="false">
      <c r="A2268" s="40" t="s">
        <v>99</v>
      </c>
      <c r="B2268" s="41" t="s">
        <v>2291</v>
      </c>
      <c r="C2268" s="42" t="s">
        <v>100</v>
      </c>
      <c r="D2268" s="41"/>
      <c r="E2268" s="41"/>
      <c r="F2268" s="38" t="n">
        <v>6654.5</v>
      </c>
      <c r="G2268" s="43" t="s">
        <v>99</v>
      </c>
      <c r="H2268" s="44" t="s">
        <v>2291</v>
      </c>
      <c r="I2268" s="45" t="s">
        <v>100</v>
      </c>
      <c r="J2268" s="44"/>
      <c r="K2268" s="44"/>
      <c r="L2268" s="38" t="n">
        <v>0</v>
      </c>
      <c r="M2268" s="38" t="n">
        <v>0</v>
      </c>
      <c r="N2268" s="46" t="n">
        <f aca="false">L2268-F2268</f>
        <v>-6654.5</v>
      </c>
      <c r="O2268" s="38" t="n">
        <v>0</v>
      </c>
      <c r="P2268" s="47" t="e">
        <f aca="false">O2268/L2268*100</f>
        <v>#DIV/0!</v>
      </c>
      <c r="Q2268" s="47" t="n">
        <f aca="false">O2268-L2268</f>
        <v>0</v>
      </c>
    </row>
    <row r="2269" customFormat="false" ht="18.75" hidden="false" customHeight="false" outlineLevel="0" collapsed="false">
      <c r="A2269" s="40" t="s">
        <v>2152</v>
      </c>
      <c r="B2269" s="41" t="s">
        <v>2291</v>
      </c>
      <c r="C2269" s="42" t="s">
        <v>100</v>
      </c>
      <c r="D2269" s="41" t="s">
        <v>39</v>
      </c>
      <c r="E2269" s="41" t="s">
        <v>96</v>
      </c>
      <c r="F2269" s="38" t="n">
        <v>6654.5</v>
      </c>
      <c r="G2269" s="43" t="s">
        <v>2152</v>
      </c>
      <c r="H2269" s="44" t="s">
        <v>2291</v>
      </c>
      <c r="I2269" s="45" t="s">
        <v>100</v>
      </c>
      <c r="J2269" s="44" t="s">
        <v>39</v>
      </c>
      <c r="K2269" s="44" t="s">
        <v>96</v>
      </c>
      <c r="L2269" s="38" t="n">
        <v>0</v>
      </c>
      <c r="M2269" s="38" t="n">
        <v>0</v>
      </c>
      <c r="N2269" s="46" t="n">
        <f aca="false">L2269-F2269</f>
        <v>-6654.5</v>
      </c>
      <c r="O2269" s="38" t="n">
        <v>0</v>
      </c>
      <c r="P2269" s="47" t="e">
        <f aca="false">O2269/L2269*100</f>
        <v>#DIV/0!</v>
      </c>
      <c r="Q2269" s="47" t="n">
        <f aca="false">O2269-L2269</f>
        <v>0</v>
      </c>
    </row>
    <row r="2270" customFormat="false" ht="63" hidden="false" customHeight="false" outlineLevel="0" collapsed="false">
      <c r="A2270" s="40" t="s">
        <v>2292</v>
      </c>
      <c r="B2270" s="41" t="s">
        <v>2293</v>
      </c>
      <c r="C2270" s="42"/>
      <c r="D2270" s="41"/>
      <c r="E2270" s="41"/>
      <c r="F2270" s="38" t="n">
        <v>300811.2</v>
      </c>
      <c r="G2270" s="43" t="s">
        <v>2292</v>
      </c>
      <c r="H2270" s="44" t="s">
        <v>2294</v>
      </c>
      <c r="I2270" s="45"/>
      <c r="J2270" s="44"/>
      <c r="K2270" s="44"/>
      <c r="L2270" s="38" t="n">
        <v>300811.2</v>
      </c>
      <c r="M2270" s="38" t="n">
        <v>300811.2</v>
      </c>
      <c r="N2270" s="46" t="n">
        <f aca="false">L2270-F2270</f>
        <v>0</v>
      </c>
      <c r="O2270" s="38" t="n">
        <v>300811.2</v>
      </c>
      <c r="P2270" s="47" t="n">
        <f aca="false">O2270/L2270*100</f>
        <v>100</v>
      </c>
      <c r="Q2270" s="47" t="n">
        <f aca="false">O2270-L2270</f>
        <v>0</v>
      </c>
    </row>
    <row r="2271" customFormat="false" ht="18.75" hidden="false" customHeight="false" outlineLevel="0" collapsed="false">
      <c r="A2271" s="40" t="s">
        <v>99</v>
      </c>
      <c r="B2271" s="41" t="s">
        <v>2293</v>
      </c>
      <c r="C2271" s="42" t="s">
        <v>100</v>
      </c>
      <c r="D2271" s="41"/>
      <c r="E2271" s="41"/>
      <c r="F2271" s="38" t="n">
        <v>300811.2</v>
      </c>
      <c r="G2271" s="43" t="s">
        <v>99</v>
      </c>
      <c r="H2271" s="44" t="s">
        <v>2294</v>
      </c>
      <c r="I2271" s="45" t="s">
        <v>100</v>
      </c>
      <c r="J2271" s="44"/>
      <c r="K2271" s="44"/>
      <c r="L2271" s="38" t="n">
        <v>300811.2</v>
      </c>
      <c r="M2271" s="38" t="n">
        <v>300811.2</v>
      </c>
      <c r="N2271" s="46" t="n">
        <f aca="false">L2271-F2271</f>
        <v>0</v>
      </c>
      <c r="O2271" s="38" t="n">
        <v>300811.2</v>
      </c>
      <c r="P2271" s="47" t="n">
        <f aca="false">O2271/L2271*100</f>
        <v>100</v>
      </c>
      <c r="Q2271" s="47" t="n">
        <f aca="false">O2271-L2271</f>
        <v>0</v>
      </c>
    </row>
    <row r="2272" customFormat="false" ht="18.75" hidden="false" customHeight="false" outlineLevel="0" collapsed="false">
      <c r="A2272" s="40" t="s">
        <v>2152</v>
      </c>
      <c r="B2272" s="41" t="s">
        <v>2293</v>
      </c>
      <c r="C2272" s="42" t="s">
        <v>100</v>
      </c>
      <c r="D2272" s="41" t="s">
        <v>39</v>
      </c>
      <c r="E2272" s="41" t="s">
        <v>96</v>
      </c>
      <c r="F2272" s="38" t="n">
        <v>300811.2</v>
      </c>
      <c r="G2272" s="43" t="s">
        <v>2152</v>
      </c>
      <c r="H2272" s="44" t="s">
        <v>2294</v>
      </c>
      <c r="I2272" s="45" t="s">
        <v>100</v>
      </c>
      <c r="J2272" s="44" t="s">
        <v>39</v>
      </c>
      <c r="K2272" s="44" t="s">
        <v>96</v>
      </c>
      <c r="L2272" s="38" t="n">
        <v>300811.2</v>
      </c>
      <c r="M2272" s="38" t="n">
        <v>300811.2</v>
      </c>
      <c r="N2272" s="46" t="n">
        <f aca="false">L2272-F2272</f>
        <v>0</v>
      </c>
      <c r="O2272" s="38" t="n">
        <v>300811.2</v>
      </c>
      <c r="P2272" s="47" t="n">
        <f aca="false">O2272/L2272*100</f>
        <v>100</v>
      </c>
      <c r="Q2272" s="47" t="n">
        <f aca="false">O2272-L2272</f>
        <v>0</v>
      </c>
    </row>
    <row r="2273" customFormat="false" ht="63" hidden="false" customHeight="false" outlineLevel="0" collapsed="false">
      <c r="A2273" s="40" t="s">
        <v>2295</v>
      </c>
      <c r="B2273" s="41" t="s">
        <v>2296</v>
      </c>
      <c r="C2273" s="42"/>
      <c r="D2273" s="41"/>
      <c r="E2273" s="41"/>
      <c r="F2273" s="38" t="n">
        <v>173835.5</v>
      </c>
      <c r="G2273" s="43" t="s">
        <v>2295</v>
      </c>
      <c r="H2273" s="44" t="s">
        <v>2297</v>
      </c>
      <c r="I2273" s="45"/>
      <c r="J2273" s="44"/>
      <c r="K2273" s="44"/>
      <c r="L2273" s="38" t="n">
        <v>164631.8</v>
      </c>
      <c r="M2273" s="38" t="n">
        <v>164631.8</v>
      </c>
      <c r="N2273" s="46" t="n">
        <f aca="false">L2273-F2273</f>
        <v>-9203.70000000001</v>
      </c>
      <c r="O2273" s="38" t="n">
        <v>164631.8</v>
      </c>
      <c r="P2273" s="47" t="n">
        <f aca="false">O2273/L2273*100</f>
        <v>100</v>
      </c>
      <c r="Q2273" s="47" t="n">
        <f aca="false">O2273-L2273</f>
        <v>0</v>
      </c>
    </row>
    <row r="2274" customFormat="false" ht="18.75" hidden="false" customHeight="false" outlineLevel="0" collapsed="false">
      <c r="A2274" s="40" t="s">
        <v>99</v>
      </c>
      <c r="B2274" s="41" t="s">
        <v>2296</v>
      </c>
      <c r="C2274" s="42" t="s">
        <v>100</v>
      </c>
      <c r="D2274" s="41"/>
      <c r="E2274" s="41"/>
      <c r="F2274" s="38" t="n">
        <v>173835.5</v>
      </c>
      <c r="G2274" s="43" t="s">
        <v>99</v>
      </c>
      <c r="H2274" s="44" t="s">
        <v>2297</v>
      </c>
      <c r="I2274" s="45" t="s">
        <v>100</v>
      </c>
      <c r="J2274" s="44"/>
      <c r="K2274" s="44"/>
      <c r="L2274" s="38" t="n">
        <v>164631.8</v>
      </c>
      <c r="M2274" s="38" t="n">
        <v>164631.8</v>
      </c>
      <c r="N2274" s="46" t="n">
        <f aca="false">L2274-F2274</f>
        <v>-9203.70000000001</v>
      </c>
      <c r="O2274" s="38" t="n">
        <v>164631.8</v>
      </c>
      <c r="P2274" s="47" t="n">
        <f aca="false">O2274/L2274*100</f>
        <v>100</v>
      </c>
      <c r="Q2274" s="47" t="n">
        <f aca="false">O2274-L2274</f>
        <v>0</v>
      </c>
    </row>
    <row r="2275" customFormat="false" ht="18.75" hidden="false" customHeight="false" outlineLevel="0" collapsed="false">
      <c r="A2275" s="40" t="s">
        <v>2152</v>
      </c>
      <c r="B2275" s="41" t="s">
        <v>2296</v>
      </c>
      <c r="C2275" s="42" t="s">
        <v>100</v>
      </c>
      <c r="D2275" s="41" t="s">
        <v>39</v>
      </c>
      <c r="E2275" s="41" t="s">
        <v>96</v>
      </c>
      <c r="F2275" s="38" t="n">
        <v>173835.5</v>
      </c>
      <c r="G2275" s="43" t="s">
        <v>2152</v>
      </c>
      <c r="H2275" s="44" t="s">
        <v>2297</v>
      </c>
      <c r="I2275" s="45" t="s">
        <v>100</v>
      </c>
      <c r="J2275" s="44" t="s">
        <v>39</v>
      </c>
      <c r="K2275" s="44" t="s">
        <v>96</v>
      </c>
      <c r="L2275" s="38" t="n">
        <v>164631.8</v>
      </c>
      <c r="M2275" s="38" t="n">
        <v>164631.8</v>
      </c>
      <c r="N2275" s="46" t="n">
        <f aca="false">L2275-F2275</f>
        <v>-9203.70000000001</v>
      </c>
      <c r="O2275" s="38" t="n">
        <v>164631.8</v>
      </c>
      <c r="P2275" s="47" t="n">
        <f aca="false">O2275/L2275*100</f>
        <v>100</v>
      </c>
      <c r="Q2275" s="47" t="n">
        <f aca="false">O2275-L2275</f>
        <v>0</v>
      </c>
    </row>
    <row r="2276" customFormat="false" ht="47.25" hidden="false" customHeight="false" outlineLevel="0" collapsed="false">
      <c r="A2276" s="40" t="s">
        <v>2298</v>
      </c>
      <c r="B2276" s="41" t="s">
        <v>2299</v>
      </c>
      <c r="C2276" s="42"/>
      <c r="D2276" s="41"/>
      <c r="E2276" s="41"/>
      <c r="F2276" s="38" t="n">
        <v>90000</v>
      </c>
      <c r="G2276" s="43" t="s">
        <v>2298</v>
      </c>
      <c r="H2276" s="44" t="s">
        <v>2300</v>
      </c>
      <c r="I2276" s="45"/>
      <c r="J2276" s="44"/>
      <c r="K2276" s="44"/>
      <c r="L2276" s="38" t="n">
        <v>90000</v>
      </c>
      <c r="M2276" s="38" t="n">
        <v>89528.6</v>
      </c>
      <c r="N2276" s="46" t="n">
        <f aca="false">L2276-F2276</f>
        <v>0</v>
      </c>
      <c r="O2276" s="38" t="n">
        <v>89528.6</v>
      </c>
      <c r="P2276" s="47" t="n">
        <f aca="false">O2276/L2276*100</f>
        <v>99.4762222222222</v>
      </c>
      <c r="Q2276" s="47" t="n">
        <f aca="false">O2276-L2276</f>
        <v>-471.399999999994</v>
      </c>
    </row>
    <row r="2277" customFormat="false" ht="47.25" hidden="false" customHeight="false" outlineLevel="0" collapsed="false">
      <c r="A2277" s="40" t="s">
        <v>257</v>
      </c>
      <c r="B2277" s="41" t="s">
        <v>2301</v>
      </c>
      <c r="C2277" s="42"/>
      <c r="D2277" s="41"/>
      <c r="E2277" s="41"/>
      <c r="F2277" s="38" t="n">
        <v>90000</v>
      </c>
      <c r="G2277" s="43" t="s">
        <v>257</v>
      </c>
      <c r="H2277" s="44" t="s">
        <v>2302</v>
      </c>
      <c r="I2277" s="45"/>
      <c r="J2277" s="44"/>
      <c r="K2277" s="44"/>
      <c r="L2277" s="38" t="n">
        <v>90000</v>
      </c>
      <c r="M2277" s="38" t="n">
        <v>89528.6</v>
      </c>
      <c r="N2277" s="46" t="n">
        <f aca="false">L2277-F2277</f>
        <v>0</v>
      </c>
      <c r="O2277" s="38" t="n">
        <v>89528.6</v>
      </c>
      <c r="P2277" s="47" t="n">
        <f aca="false">O2277/L2277*100</f>
        <v>99.4762222222222</v>
      </c>
      <c r="Q2277" s="47" t="n">
        <f aca="false">O2277-L2277</f>
        <v>-471.399999999994</v>
      </c>
    </row>
    <row r="2278" customFormat="false" ht="31.5" hidden="false" customHeight="false" outlineLevel="0" collapsed="false">
      <c r="A2278" s="40" t="s">
        <v>74</v>
      </c>
      <c r="B2278" s="41" t="s">
        <v>2301</v>
      </c>
      <c r="C2278" s="42" t="s">
        <v>75</v>
      </c>
      <c r="D2278" s="41"/>
      <c r="E2278" s="41"/>
      <c r="F2278" s="38" t="n">
        <v>90000</v>
      </c>
      <c r="G2278" s="43" t="s">
        <v>74</v>
      </c>
      <c r="H2278" s="44" t="s">
        <v>2302</v>
      </c>
      <c r="I2278" s="45" t="s">
        <v>75</v>
      </c>
      <c r="J2278" s="44"/>
      <c r="K2278" s="44"/>
      <c r="L2278" s="38" t="n">
        <v>90000</v>
      </c>
      <c r="M2278" s="38" t="n">
        <v>89528.6</v>
      </c>
      <c r="N2278" s="46" t="n">
        <f aca="false">L2278-F2278</f>
        <v>0</v>
      </c>
      <c r="O2278" s="38" t="n">
        <v>89528.6</v>
      </c>
      <c r="P2278" s="47" t="n">
        <f aca="false">O2278/L2278*100</f>
        <v>99.4762222222222</v>
      </c>
      <c r="Q2278" s="47" t="n">
        <f aca="false">O2278-L2278</f>
        <v>-471.399999999994</v>
      </c>
    </row>
    <row r="2279" customFormat="false" ht="18.75" hidden="false" customHeight="false" outlineLevel="0" collapsed="false">
      <c r="A2279" s="40" t="s">
        <v>2152</v>
      </c>
      <c r="B2279" s="41" t="s">
        <v>2301</v>
      </c>
      <c r="C2279" s="42" t="s">
        <v>75</v>
      </c>
      <c r="D2279" s="41" t="s">
        <v>39</v>
      </c>
      <c r="E2279" s="41" t="s">
        <v>96</v>
      </c>
      <c r="F2279" s="38" t="n">
        <v>90000</v>
      </c>
      <c r="G2279" s="43" t="s">
        <v>2152</v>
      </c>
      <c r="H2279" s="44" t="s">
        <v>2302</v>
      </c>
      <c r="I2279" s="45" t="s">
        <v>75</v>
      </c>
      <c r="J2279" s="44" t="s">
        <v>39</v>
      </c>
      <c r="K2279" s="44" t="s">
        <v>96</v>
      </c>
      <c r="L2279" s="38" t="n">
        <v>90000</v>
      </c>
      <c r="M2279" s="38" t="n">
        <v>89528.6</v>
      </c>
      <c r="N2279" s="46" t="n">
        <f aca="false">L2279-F2279</f>
        <v>0</v>
      </c>
      <c r="O2279" s="38" t="n">
        <v>89528.6</v>
      </c>
      <c r="P2279" s="47" t="n">
        <f aca="false">O2279/L2279*100</f>
        <v>99.4762222222222</v>
      </c>
      <c r="Q2279" s="47" t="n">
        <f aca="false">O2279-L2279</f>
        <v>-471.399999999994</v>
      </c>
    </row>
    <row r="2280" customFormat="false" ht="31.5" hidden="false" customHeight="false" outlineLevel="0" collapsed="false">
      <c r="A2280" s="40" t="s">
        <v>2303</v>
      </c>
      <c r="B2280" s="41" t="s">
        <v>2304</v>
      </c>
      <c r="C2280" s="42"/>
      <c r="D2280" s="41"/>
      <c r="E2280" s="41"/>
      <c r="F2280" s="38" t="n">
        <v>31762.5</v>
      </c>
      <c r="G2280" s="43" t="s">
        <v>2303</v>
      </c>
      <c r="H2280" s="44" t="s">
        <v>2305</v>
      </c>
      <c r="I2280" s="45"/>
      <c r="J2280" s="44"/>
      <c r="K2280" s="44"/>
      <c r="L2280" s="38" t="n">
        <v>2727.3</v>
      </c>
      <c r="M2280" s="38" t="n">
        <v>2719.6</v>
      </c>
      <c r="N2280" s="46" t="n">
        <f aca="false">L2280-F2280</f>
        <v>-29035.2</v>
      </c>
      <c r="O2280" s="38" t="n">
        <v>2719.6</v>
      </c>
      <c r="P2280" s="47" t="n">
        <f aca="false">O2280/L2280*100</f>
        <v>99.7176694899718</v>
      </c>
      <c r="Q2280" s="47" t="n">
        <f aca="false">O2280-L2280</f>
        <v>-7.70000000000027</v>
      </c>
    </row>
    <row r="2281" customFormat="false" ht="47.25" hidden="false" customHeight="false" outlineLevel="0" collapsed="false">
      <c r="A2281" s="40" t="s">
        <v>2306</v>
      </c>
      <c r="B2281" s="41" t="s">
        <v>2307</v>
      </c>
      <c r="C2281" s="42"/>
      <c r="D2281" s="41"/>
      <c r="E2281" s="41"/>
      <c r="F2281" s="38" t="n">
        <v>31762.5</v>
      </c>
      <c r="G2281" s="43" t="s">
        <v>2306</v>
      </c>
      <c r="H2281" s="44" t="s">
        <v>2308</v>
      </c>
      <c r="I2281" s="45"/>
      <c r="J2281" s="44"/>
      <c r="K2281" s="44"/>
      <c r="L2281" s="38" t="n">
        <v>2727.3</v>
      </c>
      <c r="M2281" s="38" t="n">
        <v>2719.6</v>
      </c>
      <c r="N2281" s="46" t="n">
        <f aca="false">L2281-F2281</f>
        <v>-29035.2</v>
      </c>
      <c r="O2281" s="38" t="n">
        <v>2719.6</v>
      </c>
      <c r="P2281" s="47" t="n">
        <f aca="false">O2281/L2281*100</f>
        <v>99.7176694899718</v>
      </c>
      <c r="Q2281" s="47" t="n">
        <f aca="false">O2281-L2281</f>
        <v>-7.70000000000027</v>
      </c>
    </row>
    <row r="2282" customFormat="false" ht="18.75" hidden="false" customHeight="false" outlineLevel="0" collapsed="false">
      <c r="A2282" s="40" t="s">
        <v>148</v>
      </c>
      <c r="B2282" s="41" t="s">
        <v>2307</v>
      </c>
      <c r="C2282" s="42" t="s">
        <v>149</v>
      </c>
      <c r="D2282" s="41"/>
      <c r="E2282" s="41"/>
      <c r="F2282" s="38" t="n">
        <v>31762.5</v>
      </c>
      <c r="G2282" s="43" t="s">
        <v>148</v>
      </c>
      <c r="H2282" s="44" t="s">
        <v>2308</v>
      </c>
      <c r="I2282" s="45" t="s">
        <v>149</v>
      </c>
      <c r="J2282" s="44"/>
      <c r="K2282" s="44"/>
      <c r="L2282" s="38" t="n">
        <v>2727.3</v>
      </c>
      <c r="M2282" s="38" t="n">
        <v>2719.6</v>
      </c>
      <c r="N2282" s="46" t="n">
        <f aca="false">L2282-F2282</f>
        <v>-29035.2</v>
      </c>
      <c r="O2282" s="38" t="n">
        <v>2719.6</v>
      </c>
      <c r="P2282" s="47" t="n">
        <f aca="false">O2282/L2282*100</f>
        <v>99.7176694899718</v>
      </c>
      <c r="Q2282" s="47" t="n">
        <f aca="false">O2282-L2282</f>
        <v>-7.70000000000027</v>
      </c>
    </row>
    <row r="2283" customFormat="false" ht="18.75" hidden="false" customHeight="false" outlineLevel="0" collapsed="false">
      <c r="A2283" s="40" t="s">
        <v>1275</v>
      </c>
      <c r="B2283" s="41" t="s">
        <v>2307</v>
      </c>
      <c r="C2283" s="42" t="s">
        <v>149</v>
      </c>
      <c r="D2283" s="41" t="s">
        <v>39</v>
      </c>
      <c r="E2283" s="41" t="s">
        <v>1276</v>
      </c>
      <c r="F2283" s="38" t="n">
        <v>31762.5</v>
      </c>
      <c r="G2283" s="43" t="s">
        <v>1275</v>
      </c>
      <c r="H2283" s="44" t="s">
        <v>2308</v>
      </c>
      <c r="I2283" s="45" t="s">
        <v>149</v>
      </c>
      <c r="J2283" s="44" t="s">
        <v>39</v>
      </c>
      <c r="K2283" s="44" t="s">
        <v>1276</v>
      </c>
      <c r="L2283" s="38" t="n">
        <v>2727.3</v>
      </c>
      <c r="M2283" s="38" t="n">
        <v>2719.6</v>
      </c>
      <c r="N2283" s="46" t="n">
        <f aca="false">L2283-F2283</f>
        <v>-29035.2</v>
      </c>
      <c r="O2283" s="38" t="n">
        <v>2719.6</v>
      </c>
      <c r="P2283" s="47" t="n">
        <f aca="false">O2283/L2283*100</f>
        <v>99.7176694899718</v>
      </c>
      <c r="Q2283" s="47" t="n">
        <f aca="false">O2283-L2283</f>
        <v>-7.70000000000027</v>
      </c>
    </row>
    <row r="2284" customFormat="false" ht="47.25" hidden="false" customHeight="false" outlineLevel="0" collapsed="false">
      <c r="A2284" s="28" t="s">
        <v>2309</v>
      </c>
      <c r="B2284" s="29" t="s">
        <v>2310</v>
      </c>
      <c r="C2284" s="30"/>
      <c r="D2284" s="29"/>
      <c r="E2284" s="29"/>
      <c r="F2284" s="31" t="n">
        <v>8117351.9</v>
      </c>
      <c r="G2284" s="32" t="s">
        <v>2309</v>
      </c>
      <c r="H2284" s="33" t="s">
        <v>2311</v>
      </c>
      <c r="I2284" s="34"/>
      <c r="J2284" s="33"/>
      <c r="K2284" s="33"/>
      <c r="L2284" s="31" t="n">
        <v>8117127.8</v>
      </c>
      <c r="M2284" s="38" t="n">
        <v>7751030.6</v>
      </c>
      <c r="N2284" s="39" t="n">
        <f aca="false">L2284-F2284</f>
        <v>-224.100000000559</v>
      </c>
      <c r="O2284" s="31" t="n">
        <v>7751030.6</v>
      </c>
      <c r="P2284" s="36" t="n">
        <f aca="false">O2284/L2284*100</f>
        <v>95.4898184552423</v>
      </c>
      <c r="Q2284" s="36" t="n">
        <f aca="false">O2284-L2284</f>
        <v>-366097.2</v>
      </c>
    </row>
    <row r="2285" customFormat="false" ht="18.75" hidden="false" customHeight="false" outlineLevel="0" collapsed="false">
      <c r="A2285" s="40" t="s">
        <v>82</v>
      </c>
      <c r="B2285" s="41" t="s">
        <v>2312</v>
      </c>
      <c r="C2285" s="42"/>
      <c r="D2285" s="41"/>
      <c r="E2285" s="41"/>
      <c r="F2285" s="38" t="n">
        <v>8117351.9</v>
      </c>
      <c r="G2285" s="43" t="s">
        <v>82</v>
      </c>
      <c r="H2285" s="44" t="s">
        <v>2313</v>
      </c>
      <c r="I2285" s="45"/>
      <c r="J2285" s="44"/>
      <c r="K2285" s="44"/>
      <c r="L2285" s="38" t="n">
        <v>8117127.9</v>
      </c>
      <c r="M2285" s="38" t="n">
        <v>7751030.6</v>
      </c>
      <c r="N2285" s="46" t="n">
        <f aca="false">L2285-F2285</f>
        <v>-224</v>
      </c>
      <c r="O2285" s="38" t="n">
        <v>7751030.6</v>
      </c>
      <c r="P2285" s="47" t="n">
        <f aca="false">O2285/L2285*100</f>
        <v>95.4898172788432</v>
      </c>
      <c r="Q2285" s="47" t="n">
        <f aca="false">O2285-L2285</f>
        <v>-366097.300000001</v>
      </c>
    </row>
    <row r="2286" customFormat="false" ht="63" hidden="false" customHeight="false" outlineLevel="0" collapsed="false">
      <c r="A2286" s="40" t="s">
        <v>2314</v>
      </c>
      <c r="B2286" s="41" t="s">
        <v>2315</v>
      </c>
      <c r="C2286" s="42"/>
      <c r="D2286" s="41"/>
      <c r="E2286" s="41"/>
      <c r="F2286" s="38" t="n">
        <v>7892401.9</v>
      </c>
      <c r="G2286" s="43" t="s">
        <v>2314</v>
      </c>
      <c r="H2286" s="44" t="s">
        <v>2316</v>
      </c>
      <c r="I2286" s="45"/>
      <c r="J2286" s="44"/>
      <c r="K2286" s="44"/>
      <c r="L2286" s="38" t="n">
        <v>7892401.9</v>
      </c>
      <c r="M2286" s="38" t="n">
        <v>7526718.4</v>
      </c>
      <c r="N2286" s="46" t="n">
        <f aca="false">L2286-F2286</f>
        <v>0</v>
      </c>
      <c r="O2286" s="38" t="n">
        <v>7526718.4</v>
      </c>
      <c r="P2286" s="47" t="n">
        <f aca="false">O2286/L2286*100</f>
        <v>95.3666386401331</v>
      </c>
      <c r="Q2286" s="47" t="n">
        <f aca="false">O2286-L2286</f>
        <v>-365683.5</v>
      </c>
    </row>
    <row r="2287" customFormat="false" ht="78.75" hidden="false" customHeight="false" outlineLevel="0" collapsed="false">
      <c r="A2287" s="40" t="s">
        <v>2317</v>
      </c>
      <c r="B2287" s="41" t="s">
        <v>2318</v>
      </c>
      <c r="C2287" s="42"/>
      <c r="D2287" s="41"/>
      <c r="E2287" s="41"/>
      <c r="F2287" s="38" t="n">
        <v>850000</v>
      </c>
      <c r="G2287" s="43" t="s">
        <v>2317</v>
      </c>
      <c r="H2287" s="44" t="s">
        <v>2319</v>
      </c>
      <c r="I2287" s="45"/>
      <c r="J2287" s="44"/>
      <c r="K2287" s="44"/>
      <c r="L2287" s="38" t="n">
        <v>850000</v>
      </c>
      <c r="M2287" s="38" t="n">
        <v>484316.5</v>
      </c>
      <c r="N2287" s="46" t="n">
        <f aca="false">L2287-F2287</f>
        <v>0</v>
      </c>
      <c r="O2287" s="38" t="n">
        <v>484316.5</v>
      </c>
      <c r="P2287" s="47" t="n">
        <f aca="false">O2287/L2287*100</f>
        <v>56.9784117647059</v>
      </c>
      <c r="Q2287" s="47" t="n">
        <f aca="false">O2287-L2287</f>
        <v>-365683.5</v>
      </c>
    </row>
    <row r="2288" customFormat="false" ht="18.75" hidden="false" customHeight="false" outlineLevel="0" collapsed="false">
      <c r="A2288" s="40" t="s">
        <v>148</v>
      </c>
      <c r="B2288" s="41" t="s">
        <v>2318</v>
      </c>
      <c r="C2288" s="42" t="s">
        <v>149</v>
      </c>
      <c r="D2288" s="41"/>
      <c r="E2288" s="41"/>
      <c r="F2288" s="38" t="n">
        <v>850000</v>
      </c>
      <c r="G2288" s="43" t="s">
        <v>148</v>
      </c>
      <c r="H2288" s="44" t="s">
        <v>2319</v>
      </c>
      <c r="I2288" s="45" t="s">
        <v>149</v>
      </c>
      <c r="J2288" s="44"/>
      <c r="K2288" s="44"/>
      <c r="L2288" s="38" t="n">
        <v>850000</v>
      </c>
      <c r="M2288" s="38" t="n">
        <v>484316.5</v>
      </c>
      <c r="N2288" s="46" t="n">
        <f aca="false">L2288-F2288</f>
        <v>0</v>
      </c>
      <c r="O2288" s="38" t="n">
        <v>484316.5</v>
      </c>
      <c r="P2288" s="47" t="n">
        <f aca="false">O2288/L2288*100</f>
        <v>56.9784117647059</v>
      </c>
      <c r="Q2288" s="47" t="n">
        <f aca="false">O2288-L2288</f>
        <v>-365683.5</v>
      </c>
    </row>
    <row r="2289" customFormat="false" ht="18.75" hidden="false" customHeight="false" outlineLevel="0" collapsed="false">
      <c r="A2289" s="40" t="s">
        <v>2320</v>
      </c>
      <c r="B2289" s="41" t="s">
        <v>2318</v>
      </c>
      <c r="C2289" s="42" t="s">
        <v>149</v>
      </c>
      <c r="D2289" s="41" t="s">
        <v>1473</v>
      </c>
      <c r="E2289" s="41" t="s">
        <v>54</v>
      </c>
      <c r="F2289" s="38" t="n">
        <v>850000</v>
      </c>
      <c r="G2289" s="43" t="s">
        <v>2320</v>
      </c>
      <c r="H2289" s="44" t="s">
        <v>2319</v>
      </c>
      <c r="I2289" s="45" t="s">
        <v>149</v>
      </c>
      <c r="J2289" s="44" t="s">
        <v>1473</v>
      </c>
      <c r="K2289" s="44" t="s">
        <v>54</v>
      </c>
      <c r="L2289" s="38" t="n">
        <v>850000</v>
      </c>
      <c r="M2289" s="38" t="n">
        <v>484316.5</v>
      </c>
      <c r="N2289" s="46" t="n">
        <f aca="false">L2289-F2289</f>
        <v>0</v>
      </c>
      <c r="O2289" s="38" t="n">
        <v>484316.5</v>
      </c>
      <c r="P2289" s="47" t="n">
        <f aca="false">O2289/L2289*100</f>
        <v>56.9784117647059</v>
      </c>
      <c r="Q2289" s="47" t="n">
        <f aca="false">O2289-L2289</f>
        <v>-365683.5</v>
      </c>
    </row>
    <row r="2290" customFormat="false" ht="78.75" hidden="false" customHeight="false" outlineLevel="0" collapsed="false">
      <c r="A2290" s="40" t="s">
        <v>2321</v>
      </c>
      <c r="B2290" s="41" t="s">
        <v>2322</v>
      </c>
      <c r="C2290" s="42"/>
      <c r="D2290" s="41"/>
      <c r="E2290" s="41"/>
      <c r="F2290" s="38" t="n">
        <v>50000</v>
      </c>
      <c r="G2290" s="43" t="s">
        <v>2321</v>
      </c>
      <c r="H2290" s="44" t="s">
        <v>2323</v>
      </c>
      <c r="I2290" s="45"/>
      <c r="J2290" s="44"/>
      <c r="K2290" s="44"/>
      <c r="L2290" s="38" t="n">
        <v>50000</v>
      </c>
      <c r="M2290" s="38" t="n">
        <v>50000</v>
      </c>
      <c r="N2290" s="46" t="n">
        <f aca="false">L2290-F2290</f>
        <v>0</v>
      </c>
      <c r="O2290" s="38" t="n">
        <v>50000</v>
      </c>
      <c r="P2290" s="47" t="n">
        <f aca="false">O2290/L2290*100</f>
        <v>100</v>
      </c>
      <c r="Q2290" s="47" t="n">
        <f aca="false">O2290-L2290</f>
        <v>0</v>
      </c>
    </row>
    <row r="2291" customFormat="false" ht="18.75" hidden="false" customHeight="false" outlineLevel="0" collapsed="false">
      <c r="A2291" s="40" t="s">
        <v>148</v>
      </c>
      <c r="B2291" s="41" t="s">
        <v>2322</v>
      </c>
      <c r="C2291" s="42" t="s">
        <v>149</v>
      </c>
      <c r="D2291" s="41"/>
      <c r="E2291" s="41"/>
      <c r="F2291" s="38" t="n">
        <v>50000</v>
      </c>
      <c r="G2291" s="43" t="s">
        <v>148</v>
      </c>
      <c r="H2291" s="44" t="s">
        <v>2323</v>
      </c>
      <c r="I2291" s="45" t="s">
        <v>149</v>
      </c>
      <c r="J2291" s="44"/>
      <c r="K2291" s="44"/>
      <c r="L2291" s="38" t="n">
        <v>50000</v>
      </c>
      <c r="M2291" s="38" t="n">
        <v>50000</v>
      </c>
      <c r="N2291" s="46" t="n">
        <f aca="false">L2291-F2291</f>
        <v>0</v>
      </c>
      <c r="O2291" s="38" t="n">
        <v>50000</v>
      </c>
      <c r="P2291" s="47" t="n">
        <f aca="false">O2291/L2291*100</f>
        <v>100</v>
      </c>
      <c r="Q2291" s="47" t="n">
        <f aca="false">O2291-L2291</f>
        <v>0</v>
      </c>
    </row>
    <row r="2292" customFormat="false" ht="18.75" hidden="false" customHeight="false" outlineLevel="0" collapsed="false">
      <c r="A2292" s="40" t="s">
        <v>2320</v>
      </c>
      <c r="B2292" s="41" t="s">
        <v>2322</v>
      </c>
      <c r="C2292" s="42" t="s">
        <v>149</v>
      </c>
      <c r="D2292" s="41" t="s">
        <v>1473</v>
      </c>
      <c r="E2292" s="41" t="s">
        <v>54</v>
      </c>
      <c r="F2292" s="38" t="n">
        <v>50000</v>
      </c>
      <c r="G2292" s="43" t="s">
        <v>2320</v>
      </c>
      <c r="H2292" s="44" t="s">
        <v>2323</v>
      </c>
      <c r="I2292" s="45" t="s">
        <v>149</v>
      </c>
      <c r="J2292" s="44" t="s">
        <v>1473</v>
      </c>
      <c r="K2292" s="44" t="s">
        <v>54</v>
      </c>
      <c r="L2292" s="38" t="n">
        <v>50000</v>
      </c>
      <c r="M2292" s="38" t="n">
        <v>50000</v>
      </c>
      <c r="N2292" s="46" t="n">
        <f aca="false">L2292-F2292</f>
        <v>0</v>
      </c>
      <c r="O2292" s="38" t="n">
        <v>50000</v>
      </c>
      <c r="P2292" s="47" t="n">
        <f aca="false">O2292/L2292*100</f>
        <v>100</v>
      </c>
      <c r="Q2292" s="47" t="n">
        <f aca="false">O2292-L2292</f>
        <v>0</v>
      </c>
    </row>
    <row r="2293" customFormat="false" ht="31.5" hidden="false" customHeight="false" outlineLevel="0" collapsed="false">
      <c r="A2293" s="40" t="s">
        <v>2324</v>
      </c>
      <c r="B2293" s="41" t="s">
        <v>2325</v>
      </c>
      <c r="C2293" s="42"/>
      <c r="D2293" s="41"/>
      <c r="E2293" s="41"/>
      <c r="F2293" s="38" t="n">
        <v>3957209.4</v>
      </c>
      <c r="G2293" s="43" t="s">
        <v>2324</v>
      </c>
      <c r="H2293" s="44" t="s">
        <v>2326</v>
      </c>
      <c r="I2293" s="45"/>
      <c r="J2293" s="44"/>
      <c r="K2293" s="44"/>
      <c r="L2293" s="38" t="n">
        <v>3957209.4</v>
      </c>
      <c r="M2293" s="38" t="n">
        <v>3957209.4</v>
      </c>
      <c r="N2293" s="46" t="n">
        <f aca="false">L2293-F2293</f>
        <v>0</v>
      </c>
      <c r="O2293" s="38" t="n">
        <v>3957209.4</v>
      </c>
      <c r="P2293" s="47" t="n">
        <f aca="false">O2293/L2293*100</f>
        <v>100</v>
      </c>
      <c r="Q2293" s="47" t="n">
        <f aca="false">O2293-L2293</f>
        <v>0</v>
      </c>
    </row>
    <row r="2294" customFormat="false" ht="18.75" hidden="false" customHeight="false" outlineLevel="0" collapsed="false">
      <c r="A2294" s="40" t="s">
        <v>148</v>
      </c>
      <c r="B2294" s="41" t="s">
        <v>2325</v>
      </c>
      <c r="C2294" s="42" t="s">
        <v>149</v>
      </c>
      <c r="D2294" s="41"/>
      <c r="E2294" s="41"/>
      <c r="F2294" s="38" t="n">
        <v>3957209.4</v>
      </c>
      <c r="G2294" s="43" t="s">
        <v>148</v>
      </c>
      <c r="H2294" s="44" t="s">
        <v>2326</v>
      </c>
      <c r="I2294" s="45" t="s">
        <v>149</v>
      </c>
      <c r="J2294" s="44"/>
      <c r="K2294" s="44"/>
      <c r="L2294" s="38" t="n">
        <v>3957209.4</v>
      </c>
      <c r="M2294" s="38" t="n">
        <v>3957209.4</v>
      </c>
      <c r="N2294" s="46" t="n">
        <f aca="false">L2294-F2294</f>
        <v>0</v>
      </c>
      <c r="O2294" s="38" t="n">
        <v>3957209.4</v>
      </c>
      <c r="P2294" s="47" t="n">
        <f aca="false">O2294/L2294*100</f>
        <v>100</v>
      </c>
      <c r="Q2294" s="47" t="n">
        <f aca="false">O2294-L2294</f>
        <v>0</v>
      </c>
    </row>
    <row r="2295" customFormat="false" ht="47.25" hidden="false" customHeight="false" outlineLevel="0" collapsed="false">
      <c r="A2295" s="40" t="s">
        <v>2327</v>
      </c>
      <c r="B2295" s="41" t="s">
        <v>2325</v>
      </c>
      <c r="C2295" s="42" t="s">
        <v>149</v>
      </c>
      <c r="D2295" s="41" t="s">
        <v>1473</v>
      </c>
      <c r="E2295" s="41" t="s">
        <v>49</v>
      </c>
      <c r="F2295" s="38" t="n">
        <v>3957209.4</v>
      </c>
      <c r="G2295" s="43" t="s">
        <v>2327</v>
      </c>
      <c r="H2295" s="44" t="s">
        <v>2326</v>
      </c>
      <c r="I2295" s="45" t="s">
        <v>149</v>
      </c>
      <c r="J2295" s="44" t="s">
        <v>1473</v>
      </c>
      <c r="K2295" s="44" t="s">
        <v>49</v>
      </c>
      <c r="L2295" s="38" t="n">
        <v>3957209.4</v>
      </c>
      <c r="M2295" s="38" t="n">
        <v>3957209.4</v>
      </c>
      <c r="N2295" s="46" t="n">
        <f aca="false">L2295-F2295</f>
        <v>0</v>
      </c>
      <c r="O2295" s="38" t="n">
        <v>3957209.4</v>
      </c>
      <c r="P2295" s="47" t="n">
        <f aca="false">O2295/L2295*100</f>
        <v>100</v>
      </c>
      <c r="Q2295" s="47" t="n">
        <f aca="false">O2295-L2295</f>
        <v>0</v>
      </c>
    </row>
    <row r="2296" customFormat="false" ht="47.25" hidden="false" customHeight="false" outlineLevel="0" collapsed="false">
      <c r="A2296" s="40" t="s">
        <v>2328</v>
      </c>
      <c r="B2296" s="41" t="s">
        <v>2329</v>
      </c>
      <c r="C2296" s="42"/>
      <c r="D2296" s="41"/>
      <c r="E2296" s="41"/>
      <c r="F2296" s="38" t="n">
        <v>6000</v>
      </c>
      <c r="G2296" s="43" t="s">
        <v>2328</v>
      </c>
      <c r="H2296" s="44" t="s">
        <v>2330</v>
      </c>
      <c r="I2296" s="45"/>
      <c r="J2296" s="44"/>
      <c r="K2296" s="44"/>
      <c r="L2296" s="38" t="n">
        <v>6000</v>
      </c>
      <c r="M2296" s="38" t="n">
        <v>6000</v>
      </c>
      <c r="N2296" s="46" t="n">
        <f aca="false">L2296-F2296</f>
        <v>0</v>
      </c>
      <c r="O2296" s="38" t="n">
        <v>6000</v>
      </c>
      <c r="P2296" s="47" t="n">
        <f aca="false">O2296/L2296*100</f>
        <v>100</v>
      </c>
      <c r="Q2296" s="47" t="n">
        <f aca="false">O2296-L2296</f>
        <v>0</v>
      </c>
    </row>
    <row r="2297" customFormat="false" ht="18.75" hidden="false" customHeight="false" outlineLevel="0" collapsed="false">
      <c r="A2297" s="40" t="s">
        <v>148</v>
      </c>
      <c r="B2297" s="41" t="s">
        <v>2329</v>
      </c>
      <c r="C2297" s="42" t="s">
        <v>149</v>
      </c>
      <c r="D2297" s="41"/>
      <c r="E2297" s="41"/>
      <c r="F2297" s="38" t="n">
        <v>6000</v>
      </c>
      <c r="G2297" s="43" t="s">
        <v>148</v>
      </c>
      <c r="H2297" s="44" t="s">
        <v>2330</v>
      </c>
      <c r="I2297" s="45" t="s">
        <v>149</v>
      </c>
      <c r="J2297" s="44"/>
      <c r="K2297" s="44"/>
      <c r="L2297" s="38" t="n">
        <v>6000</v>
      </c>
      <c r="M2297" s="38" t="n">
        <v>6000</v>
      </c>
      <c r="N2297" s="46" t="n">
        <f aca="false">L2297-F2297</f>
        <v>0</v>
      </c>
      <c r="O2297" s="38" t="n">
        <v>6000</v>
      </c>
      <c r="P2297" s="47" t="n">
        <f aca="false">O2297/L2297*100</f>
        <v>100</v>
      </c>
      <c r="Q2297" s="47" t="n">
        <f aca="false">O2297-L2297</f>
        <v>0</v>
      </c>
    </row>
    <row r="2298" customFormat="false" ht="18.75" hidden="false" customHeight="false" outlineLevel="0" collapsed="false">
      <c r="A2298" s="40" t="s">
        <v>2320</v>
      </c>
      <c r="B2298" s="41" t="s">
        <v>2329</v>
      </c>
      <c r="C2298" s="42" t="s">
        <v>149</v>
      </c>
      <c r="D2298" s="41" t="s">
        <v>1473</v>
      </c>
      <c r="E2298" s="41" t="s">
        <v>54</v>
      </c>
      <c r="F2298" s="38" t="n">
        <v>6000</v>
      </c>
      <c r="G2298" s="43" t="s">
        <v>2320</v>
      </c>
      <c r="H2298" s="44" t="s">
        <v>2330</v>
      </c>
      <c r="I2298" s="45" t="s">
        <v>149</v>
      </c>
      <c r="J2298" s="44" t="s">
        <v>1473</v>
      </c>
      <c r="K2298" s="44" t="s">
        <v>54</v>
      </c>
      <c r="L2298" s="38" t="n">
        <v>6000</v>
      </c>
      <c r="M2298" s="38" t="n">
        <v>6000</v>
      </c>
      <c r="N2298" s="46" t="n">
        <f aca="false">L2298-F2298</f>
        <v>0</v>
      </c>
      <c r="O2298" s="38" t="n">
        <v>6000</v>
      </c>
      <c r="P2298" s="47" t="n">
        <f aca="false">O2298/L2298*100</f>
        <v>100</v>
      </c>
      <c r="Q2298" s="47" t="n">
        <f aca="false">O2298-L2298</f>
        <v>0</v>
      </c>
    </row>
    <row r="2299" customFormat="false" ht="31.5" hidden="false" customHeight="false" outlineLevel="0" collapsed="false">
      <c r="A2299" s="40" t="s">
        <v>2331</v>
      </c>
      <c r="B2299" s="41" t="s">
        <v>2332</v>
      </c>
      <c r="C2299" s="42"/>
      <c r="D2299" s="41"/>
      <c r="E2299" s="41"/>
      <c r="F2299" s="38" t="n">
        <v>3029192.5</v>
      </c>
      <c r="G2299" s="43" t="s">
        <v>2331</v>
      </c>
      <c r="H2299" s="44" t="s">
        <v>2333</v>
      </c>
      <c r="I2299" s="45"/>
      <c r="J2299" s="44"/>
      <c r="K2299" s="44"/>
      <c r="L2299" s="38" t="n">
        <v>3029192.5</v>
      </c>
      <c r="M2299" s="38" t="n">
        <v>3029192.5</v>
      </c>
      <c r="N2299" s="46" t="n">
        <f aca="false">L2299-F2299</f>
        <v>0</v>
      </c>
      <c r="O2299" s="38" t="n">
        <v>3029192.5</v>
      </c>
      <c r="P2299" s="47" t="n">
        <f aca="false">O2299/L2299*100</f>
        <v>100</v>
      </c>
      <c r="Q2299" s="47" t="n">
        <f aca="false">O2299-L2299</f>
        <v>0</v>
      </c>
    </row>
    <row r="2300" customFormat="false" ht="18.75" hidden="false" customHeight="false" outlineLevel="0" collapsed="false">
      <c r="A2300" s="40" t="s">
        <v>148</v>
      </c>
      <c r="B2300" s="41" t="s">
        <v>2332</v>
      </c>
      <c r="C2300" s="42" t="s">
        <v>149</v>
      </c>
      <c r="D2300" s="41"/>
      <c r="E2300" s="41"/>
      <c r="F2300" s="38" t="n">
        <v>3029192.5</v>
      </c>
      <c r="G2300" s="43" t="s">
        <v>148</v>
      </c>
      <c r="H2300" s="44" t="s">
        <v>2333</v>
      </c>
      <c r="I2300" s="45" t="s">
        <v>149</v>
      </c>
      <c r="J2300" s="44"/>
      <c r="K2300" s="44"/>
      <c r="L2300" s="38" t="n">
        <v>3029192.5</v>
      </c>
      <c r="M2300" s="38" t="n">
        <v>3029192.5</v>
      </c>
      <c r="N2300" s="46" t="n">
        <f aca="false">L2300-F2300</f>
        <v>0</v>
      </c>
      <c r="O2300" s="38" t="n">
        <v>3029192.5</v>
      </c>
      <c r="P2300" s="47" t="n">
        <f aca="false">O2300/L2300*100</f>
        <v>100</v>
      </c>
      <c r="Q2300" s="47" t="n">
        <f aca="false">O2300-L2300</f>
        <v>0</v>
      </c>
    </row>
    <row r="2301" customFormat="false" ht="18.75" hidden="false" customHeight="false" outlineLevel="0" collapsed="false">
      <c r="A2301" s="40" t="s">
        <v>2334</v>
      </c>
      <c r="B2301" s="41" t="s">
        <v>2332</v>
      </c>
      <c r="C2301" s="42" t="s">
        <v>149</v>
      </c>
      <c r="D2301" s="41" t="s">
        <v>1473</v>
      </c>
      <c r="E2301" s="41" t="s">
        <v>94</v>
      </c>
      <c r="F2301" s="38" t="n">
        <v>3029192.5</v>
      </c>
      <c r="G2301" s="43" t="s">
        <v>2334</v>
      </c>
      <c r="H2301" s="44" t="s">
        <v>2333</v>
      </c>
      <c r="I2301" s="45" t="s">
        <v>149</v>
      </c>
      <c r="J2301" s="44" t="s">
        <v>1473</v>
      </c>
      <c r="K2301" s="44" t="s">
        <v>94</v>
      </c>
      <c r="L2301" s="38" t="n">
        <v>3029192.5</v>
      </c>
      <c r="M2301" s="38" t="n">
        <v>3029192.5</v>
      </c>
      <c r="N2301" s="46" t="n">
        <f aca="false">L2301-F2301</f>
        <v>0</v>
      </c>
      <c r="O2301" s="38" t="n">
        <v>3029192.5</v>
      </c>
      <c r="P2301" s="47" t="n">
        <f aca="false">O2301/L2301*100</f>
        <v>100</v>
      </c>
      <c r="Q2301" s="47" t="n">
        <f aca="false">O2301-L2301</f>
        <v>0</v>
      </c>
    </row>
    <row r="2302" customFormat="false" ht="78.75" hidden="false" customHeight="false" outlineLevel="0" collapsed="false">
      <c r="A2302" s="40" t="s">
        <v>2335</v>
      </c>
      <c r="B2302" s="41" t="s">
        <v>2336</v>
      </c>
      <c r="C2302" s="42"/>
      <c r="D2302" s="41"/>
      <c r="E2302" s="41"/>
      <c r="F2302" s="38" t="n">
        <v>223982.4</v>
      </c>
      <c r="G2302" s="43" t="s">
        <v>2335</v>
      </c>
      <c r="H2302" s="44" t="s">
        <v>2337</v>
      </c>
      <c r="I2302" s="45"/>
      <c r="J2302" s="44"/>
      <c r="K2302" s="44"/>
      <c r="L2302" s="38" t="n">
        <v>223982.4</v>
      </c>
      <c r="M2302" s="38" t="n">
        <v>223568.6</v>
      </c>
      <c r="N2302" s="46" t="n">
        <f aca="false">L2302-F2302</f>
        <v>0</v>
      </c>
      <c r="O2302" s="38" t="n">
        <v>223568.6</v>
      </c>
      <c r="P2302" s="47" t="n">
        <f aca="false">O2302/L2302*100</f>
        <v>99.815253341334</v>
      </c>
      <c r="Q2302" s="47" t="n">
        <f aca="false">O2302-L2302</f>
        <v>-413.799999999988</v>
      </c>
    </row>
    <row r="2303" customFormat="false" ht="31.5" hidden="false" customHeight="false" outlineLevel="0" collapsed="false">
      <c r="A2303" s="40" t="s">
        <v>2338</v>
      </c>
      <c r="B2303" s="41" t="s">
        <v>2339</v>
      </c>
      <c r="C2303" s="42"/>
      <c r="D2303" s="41"/>
      <c r="E2303" s="41"/>
      <c r="F2303" s="38" t="n">
        <v>223367.9</v>
      </c>
      <c r="G2303" s="43" t="s">
        <v>2338</v>
      </c>
      <c r="H2303" s="44" t="s">
        <v>2340</v>
      </c>
      <c r="I2303" s="45"/>
      <c r="J2303" s="44"/>
      <c r="K2303" s="44"/>
      <c r="L2303" s="38" t="n">
        <v>223367.9</v>
      </c>
      <c r="M2303" s="38" t="n">
        <v>222954.1</v>
      </c>
      <c r="N2303" s="46" t="n">
        <f aca="false">L2303-F2303</f>
        <v>0</v>
      </c>
      <c r="O2303" s="38" t="n">
        <v>222954.1</v>
      </c>
      <c r="P2303" s="47" t="n">
        <f aca="false">O2303/L2303*100</f>
        <v>99.8147450909464</v>
      </c>
      <c r="Q2303" s="47" t="n">
        <f aca="false">O2303-L2303</f>
        <v>-413.799999999988</v>
      </c>
    </row>
    <row r="2304" customFormat="false" ht="31.5" hidden="false" customHeight="false" outlineLevel="0" collapsed="false">
      <c r="A2304" s="40" t="s">
        <v>2341</v>
      </c>
      <c r="B2304" s="41" t="s">
        <v>2339</v>
      </c>
      <c r="C2304" s="42" t="s">
        <v>2342</v>
      </c>
      <c r="D2304" s="41"/>
      <c r="E2304" s="41"/>
      <c r="F2304" s="38" t="n">
        <v>223367.9</v>
      </c>
      <c r="G2304" s="43" t="s">
        <v>2341</v>
      </c>
      <c r="H2304" s="44" t="s">
        <v>2340</v>
      </c>
      <c r="I2304" s="45" t="s">
        <v>2342</v>
      </c>
      <c r="J2304" s="44"/>
      <c r="K2304" s="44"/>
      <c r="L2304" s="38" t="n">
        <v>223367.9</v>
      </c>
      <c r="M2304" s="38" t="n">
        <v>222954.1</v>
      </c>
      <c r="N2304" s="46" t="n">
        <f aca="false">L2304-F2304</f>
        <v>0</v>
      </c>
      <c r="O2304" s="38" t="n">
        <v>222954.1</v>
      </c>
      <c r="P2304" s="47" t="n">
        <f aca="false">O2304/L2304*100</f>
        <v>99.8147450909464</v>
      </c>
      <c r="Q2304" s="47" t="n">
        <f aca="false">O2304-L2304</f>
        <v>-413.799999999988</v>
      </c>
    </row>
    <row r="2305" customFormat="false" ht="31.5" hidden="false" customHeight="false" outlineLevel="0" collapsed="false">
      <c r="A2305" s="40" t="s">
        <v>2343</v>
      </c>
      <c r="B2305" s="41" t="s">
        <v>2339</v>
      </c>
      <c r="C2305" s="42" t="s">
        <v>2342</v>
      </c>
      <c r="D2305" s="41" t="s">
        <v>922</v>
      </c>
      <c r="E2305" s="41" t="s">
        <v>49</v>
      </c>
      <c r="F2305" s="38" t="n">
        <v>223367.9</v>
      </c>
      <c r="G2305" s="43" t="s">
        <v>2343</v>
      </c>
      <c r="H2305" s="44" t="s">
        <v>2340</v>
      </c>
      <c r="I2305" s="45" t="s">
        <v>2342</v>
      </c>
      <c r="J2305" s="44" t="s">
        <v>922</v>
      </c>
      <c r="K2305" s="44" t="s">
        <v>49</v>
      </c>
      <c r="L2305" s="38" t="n">
        <v>223367.9</v>
      </c>
      <c r="M2305" s="38" t="n">
        <v>222954.1</v>
      </c>
      <c r="N2305" s="46" t="n">
        <f aca="false">L2305-F2305</f>
        <v>0</v>
      </c>
      <c r="O2305" s="38" t="n">
        <v>222954.1</v>
      </c>
      <c r="P2305" s="47" t="n">
        <f aca="false">O2305/L2305*100</f>
        <v>99.8147450909464</v>
      </c>
      <c r="Q2305" s="47" t="n">
        <f aca="false">O2305-L2305</f>
        <v>-413.799999999988</v>
      </c>
    </row>
    <row r="2306" customFormat="false" ht="31.5" hidden="false" customHeight="false" outlineLevel="0" collapsed="false">
      <c r="A2306" s="40" t="s">
        <v>2344</v>
      </c>
      <c r="B2306" s="41" t="s">
        <v>2345</v>
      </c>
      <c r="C2306" s="42"/>
      <c r="D2306" s="41"/>
      <c r="E2306" s="41"/>
      <c r="F2306" s="38" t="n">
        <v>588</v>
      </c>
      <c r="G2306" s="43" t="s">
        <v>2344</v>
      </c>
      <c r="H2306" s="44" t="s">
        <v>2346</v>
      </c>
      <c r="I2306" s="45"/>
      <c r="J2306" s="44"/>
      <c r="K2306" s="44"/>
      <c r="L2306" s="38" t="n">
        <v>588</v>
      </c>
      <c r="M2306" s="38" t="n">
        <v>588</v>
      </c>
      <c r="N2306" s="46" t="n">
        <f aca="false">L2306-F2306</f>
        <v>0</v>
      </c>
      <c r="O2306" s="38" t="n">
        <v>588</v>
      </c>
      <c r="P2306" s="47" t="n">
        <f aca="false">O2306/L2306*100</f>
        <v>100</v>
      </c>
      <c r="Q2306" s="47" t="n">
        <f aca="false">O2306-L2306</f>
        <v>0</v>
      </c>
    </row>
    <row r="2307" customFormat="false" ht="31.5" hidden="false" customHeight="false" outlineLevel="0" collapsed="false">
      <c r="A2307" s="40" t="s">
        <v>46</v>
      </c>
      <c r="B2307" s="41" t="s">
        <v>2345</v>
      </c>
      <c r="C2307" s="42" t="s">
        <v>47</v>
      </c>
      <c r="D2307" s="41"/>
      <c r="E2307" s="41"/>
      <c r="F2307" s="38" t="n">
        <v>588</v>
      </c>
      <c r="G2307" s="43" t="s">
        <v>46</v>
      </c>
      <c r="H2307" s="44" t="s">
        <v>2346</v>
      </c>
      <c r="I2307" s="45" t="s">
        <v>47</v>
      </c>
      <c r="J2307" s="44"/>
      <c r="K2307" s="44"/>
      <c r="L2307" s="38" t="n">
        <v>588</v>
      </c>
      <c r="M2307" s="38" t="n">
        <v>588</v>
      </c>
      <c r="N2307" s="46" t="n">
        <f aca="false">L2307-F2307</f>
        <v>0</v>
      </c>
      <c r="O2307" s="38" t="n">
        <v>588</v>
      </c>
      <c r="P2307" s="47" t="n">
        <f aca="false">O2307/L2307*100</f>
        <v>100</v>
      </c>
      <c r="Q2307" s="47" t="n">
        <f aca="false">O2307-L2307</f>
        <v>0</v>
      </c>
    </row>
    <row r="2308" customFormat="false" ht="18.75" hidden="false" customHeight="false" outlineLevel="0" collapsed="false">
      <c r="A2308" s="40" t="s">
        <v>921</v>
      </c>
      <c r="B2308" s="41" t="s">
        <v>2345</v>
      </c>
      <c r="C2308" s="42" t="s">
        <v>47</v>
      </c>
      <c r="D2308" s="41" t="s">
        <v>49</v>
      </c>
      <c r="E2308" s="41" t="s">
        <v>922</v>
      </c>
      <c r="F2308" s="38" t="n">
        <v>588</v>
      </c>
      <c r="G2308" s="43" t="s">
        <v>921</v>
      </c>
      <c r="H2308" s="44" t="s">
        <v>2346</v>
      </c>
      <c r="I2308" s="45" t="s">
        <v>47</v>
      </c>
      <c r="J2308" s="44" t="s">
        <v>49</v>
      </c>
      <c r="K2308" s="44" t="s">
        <v>922</v>
      </c>
      <c r="L2308" s="38" t="n">
        <v>588</v>
      </c>
      <c r="M2308" s="38" t="n">
        <v>588</v>
      </c>
      <c r="N2308" s="46" t="n">
        <f aca="false">L2308-F2308</f>
        <v>0</v>
      </c>
      <c r="O2308" s="38" t="n">
        <v>588</v>
      </c>
      <c r="P2308" s="47" t="n">
        <f aca="false">O2308/L2308*100</f>
        <v>100</v>
      </c>
      <c r="Q2308" s="47" t="n">
        <f aca="false">O2308-L2308</f>
        <v>0</v>
      </c>
    </row>
    <row r="2309" customFormat="false" ht="18.75" hidden="false" customHeight="false" outlineLevel="0" collapsed="false">
      <c r="A2309" s="40" t="s">
        <v>2347</v>
      </c>
      <c r="B2309" s="41" t="s">
        <v>2348</v>
      </c>
      <c r="C2309" s="42"/>
      <c r="D2309" s="41"/>
      <c r="E2309" s="41"/>
      <c r="F2309" s="38" t="n">
        <v>26.5</v>
      </c>
      <c r="G2309" s="43" t="s">
        <v>2347</v>
      </c>
      <c r="H2309" s="44" t="s">
        <v>2349</v>
      </c>
      <c r="I2309" s="45"/>
      <c r="J2309" s="44"/>
      <c r="K2309" s="44"/>
      <c r="L2309" s="38" t="n">
        <v>26.5</v>
      </c>
      <c r="M2309" s="38" t="n">
        <v>26.5</v>
      </c>
      <c r="N2309" s="46" t="n">
        <f aca="false">L2309-F2309</f>
        <v>0</v>
      </c>
      <c r="O2309" s="38" t="n">
        <v>26.5</v>
      </c>
      <c r="P2309" s="47" t="n">
        <f aca="false">O2309/L2309*100</f>
        <v>100</v>
      </c>
      <c r="Q2309" s="47" t="n">
        <f aca="false">O2309-L2309</f>
        <v>0</v>
      </c>
    </row>
    <row r="2310" customFormat="false" ht="31.5" hidden="false" customHeight="false" outlineLevel="0" collapsed="false">
      <c r="A2310" s="40" t="s">
        <v>46</v>
      </c>
      <c r="B2310" s="41" t="s">
        <v>2348</v>
      </c>
      <c r="C2310" s="42" t="s">
        <v>47</v>
      </c>
      <c r="D2310" s="41"/>
      <c r="E2310" s="41"/>
      <c r="F2310" s="38" t="n">
        <v>26.5</v>
      </c>
      <c r="G2310" s="43" t="s">
        <v>46</v>
      </c>
      <c r="H2310" s="44" t="s">
        <v>2349</v>
      </c>
      <c r="I2310" s="45" t="s">
        <v>47</v>
      </c>
      <c r="J2310" s="44"/>
      <c r="K2310" s="44"/>
      <c r="L2310" s="38" t="n">
        <v>26.5</v>
      </c>
      <c r="M2310" s="38" t="n">
        <v>26.5</v>
      </c>
      <c r="N2310" s="46" t="n">
        <f aca="false">L2310-F2310</f>
        <v>0</v>
      </c>
      <c r="O2310" s="38" t="n">
        <v>26.5</v>
      </c>
      <c r="P2310" s="47" t="n">
        <f aca="false">O2310/L2310*100</f>
        <v>100</v>
      </c>
      <c r="Q2310" s="47" t="n">
        <f aca="false">O2310-L2310</f>
        <v>0</v>
      </c>
    </row>
    <row r="2311" customFormat="false" ht="18.75" hidden="false" customHeight="false" outlineLevel="0" collapsed="false">
      <c r="A2311" s="40" t="s">
        <v>921</v>
      </c>
      <c r="B2311" s="41" t="s">
        <v>2348</v>
      </c>
      <c r="C2311" s="42" t="s">
        <v>47</v>
      </c>
      <c r="D2311" s="41" t="s">
        <v>49</v>
      </c>
      <c r="E2311" s="41" t="s">
        <v>922</v>
      </c>
      <c r="F2311" s="38" t="n">
        <v>26.5</v>
      </c>
      <c r="G2311" s="43" t="s">
        <v>921</v>
      </c>
      <c r="H2311" s="44" t="s">
        <v>2349</v>
      </c>
      <c r="I2311" s="45" t="s">
        <v>47</v>
      </c>
      <c r="J2311" s="44" t="s">
        <v>49</v>
      </c>
      <c r="K2311" s="44" t="s">
        <v>922</v>
      </c>
      <c r="L2311" s="38" t="n">
        <v>26.5</v>
      </c>
      <c r="M2311" s="38" t="n">
        <v>26.5</v>
      </c>
      <c r="N2311" s="46" t="n">
        <f aca="false">L2311-F2311</f>
        <v>0</v>
      </c>
      <c r="O2311" s="38" t="n">
        <v>26.5</v>
      </c>
      <c r="P2311" s="47" t="n">
        <f aca="false">O2311/L2311*100</f>
        <v>100</v>
      </c>
      <c r="Q2311" s="47" t="n">
        <f aca="false">O2311-L2311</f>
        <v>0</v>
      </c>
    </row>
    <row r="2312" customFormat="false" ht="63" hidden="false" customHeight="false" outlineLevel="0" collapsed="false">
      <c r="A2312" s="40" t="s">
        <v>2350</v>
      </c>
      <c r="B2312" s="41" t="s">
        <v>2351</v>
      </c>
      <c r="C2312" s="42"/>
      <c r="D2312" s="41"/>
      <c r="E2312" s="41"/>
      <c r="F2312" s="38" t="n">
        <v>967.6</v>
      </c>
      <c r="G2312" s="43" t="s">
        <v>2350</v>
      </c>
      <c r="H2312" s="44" t="s">
        <v>2352</v>
      </c>
      <c r="I2312" s="45"/>
      <c r="J2312" s="44"/>
      <c r="K2312" s="44"/>
      <c r="L2312" s="38" t="n">
        <v>743.6</v>
      </c>
      <c r="M2312" s="38" t="n">
        <v>743.6</v>
      </c>
      <c r="N2312" s="46" t="n">
        <f aca="false">L2312-F2312</f>
        <v>-224</v>
      </c>
      <c r="O2312" s="38" t="n">
        <v>743.6</v>
      </c>
      <c r="P2312" s="47" t="n">
        <f aca="false">O2312/L2312*100</f>
        <v>100</v>
      </c>
      <c r="Q2312" s="47" t="n">
        <f aca="false">O2312-L2312</f>
        <v>0</v>
      </c>
    </row>
    <row r="2313" customFormat="false" ht="47.25" hidden="false" customHeight="false" outlineLevel="0" collapsed="false">
      <c r="A2313" s="40" t="s">
        <v>2353</v>
      </c>
      <c r="B2313" s="41" t="s">
        <v>2354</v>
      </c>
      <c r="C2313" s="42"/>
      <c r="D2313" s="41"/>
      <c r="E2313" s="41"/>
      <c r="F2313" s="38" t="n">
        <v>100</v>
      </c>
      <c r="G2313" s="43" t="s">
        <v>2353</v>
      </c>
      <c r="H2313" s="44" t="s">
        <v>2355</v>
      </c>
      <c r="I2313" s="45"/>
      <c r="J2313" s="44"/>
      <c r="K2313" s="44"/>
      <c r="L2313" s="38" t="n">
        <v>40</v>
      </c>
      <c r="M2313" s="38" t="n">
        <v>40</v>
      </c>
      <c r="N2313" s="46" t="n">
        <f aca="false">L2313-F2313</f>
        <v>-60</v>
      </c>
      <c r="O2313" s="38" t="n">
        <v>40</v>
      </c>
      <c r="P2313" s="47" t="n">
        <f aca="false">O2313/L2313*100</f>
        <v>100</v>
      </c>
      <c r="Q2313" s="47" t="n">
        <f aca="false">O2313-L2313</f>
        <v>0</v>
      </c>
    </row>
    <row r="2314" customFormat="false" ht="31.5" hidden="false" customHeight="false" outlineLevel="0" collapsed="false">
      <c r="A2314" s="40" t="s">
        <v>46</v>
      </c>
      <c r="B2314" s="41" t="s">
        <v>2354</v>
      </c>
      <c r="C2314" s="42" t="s">
        <v>47</v>
      </c>
      <c r="D2314" s="41"/>
      <c r="E2314" s="41"/>
      <c r="F2314" s="38" t="n">
        <v>100</v>
      </c>
      <c r="G2314" s="43" t="s">
        <v>46</v>
      </c>
      <c r="H2314" s="44" t="s">
        <v>2355</v>
      </c>
      <c r="I2314" s="45" t="s">
        <v>47</v>
      </c>
      <c r="J2314" s="44"/>
      <c r="K2314" s="44"/>
      <c r="L2314" s="38" t="n">
        <v>40</v>
      </c>
      <c r="M2314" s="38" t="n">
        <v>40</v>
      </c>
      <c r="N2314" s="46" t="n">
        <f aca="false">L2314-F2314</f>
        <v>-60</v>
      </c>
      <c r="O2314" s="38" t="n">
        <v>40</v>
      </c>
      <c r="P2314" s="47" t="n">
        <f aca="false">O2314/L2314*100</f>
        <v>100</v>
      </c>
      <c r="Q2314" s="47" t="n">
        <f aca="false">O2314-L2314</f>
        <v>0</v>
      </c>
    </row>
    <row r="2315" customFormat="false" ht="18.75" hidden="false" customHeight="false" outlineLevel="0" collapsed="false">
      <c r="A2315" s="40" t="s">
        <v>1275</v>
      </c>
      <c r="B2315" s="41" t="s">
        <v>2354</v>
      </c>
      <c r="C2315" s="42" t="s">
        <v>47</v>
      </c>
      <c r="D2315" s="41" t="s">
        <v>39</v>
      </c>
      <c r="E2315" s="41" t="s">
        <v>1276</v>
      </c>
      <c r="F2315" s="38" t="n">
        <v>100</v>
      </c>
      <c r="G2315" s="43" t="s">
        <v>1275</v>
      </c>
      <c r="H2315" s="44" t="s">
        <v>2355</v>
      </c>
      <c r="I2315" s="45" t="s">
        <v>47</v>
      </c>
      <c r="J2315" s="44" t="s">
        <v>39</v>
      </c>
      <c r="K2315" s="44" t="s">
        <v>1276</v>
      </c>
      <c r="L2315" s="38" t="n">
        <v>40</v>
      </c>
      <c r="M2315" s="38" t="n">
        <v>40</v>
      </c>
      <c r="N2315" s="46" t="n">
        <f aca="false">L2315-F2315</f>
        <v>-60</v>
      </c>
      <c r="O2315" s="38" t="n">
        <v>40</v>
      </c>
      <c r="P2315" s="47" t="n">
        <f aca="false">O2315/L2315*100</f>
        <v>100</v>
      </c>
      <c r="Q2315" s="47" t="n">
        <f aca="false">O2315-L2315</f>
        <v>0</v>
      </c>
    </row>
    <row r="2316" customFormat="false" ht="31.5" hidden="false" customHeight="false" outlineLevel="0" collapsed="false">
      <c r="A2316" s="40" t="s">
        <v>2356</v>
      </c>
      <c r="B2316" s="41" t="s">
        <v>2357</v>
      </c>
      <c r="C2316" s="42"/>
      <c r="D2316" s="41"/>
      <c r="E2316" s="41"/>
      <c r="F2316" s="38" t="n">
        <v>867.6</v>
      </c>
      <c r="G2316" s="43" t="s">
        <v>2356</v>
      </c>
      <c r="H2316" s="44" t="s">
        <v>2358</v>
      </c>
      <c r="I2316" s="45"/>
      <c r="J2316" s="44"/>
      <c r="K2316" s="44"/>
      <c r="L2316" s="38" t="n">
        <v>703.6</v>
      </c>
      <c r="M2316" s="38" t="n">
        <v>703.6</v>
      </c>
      <c r="N2316" s="46" t="n">
        <f aca="false">L2316-F2316</f>
        <v>-164</v>
      </c>
      <c r="O2316" s="38" t="n">
        <v>703.6</v>
      </c>
      <c r="P2316" s="47" t="n">
        <f aca="false">O2316/L2316*100</f>
        <v>100</v>
      </c>
      <c r="Q2316" s="47" t="n">
        <f aca="false">O2316-L2316</f>
        <v>0</v>
      </c>
    </row>
    <row r="2317" customFormat="false" ht="31.5" hidden="false" customHeight="false" outlineLevel="0" collapsed="false">
      <c r="A2317" s="40" t="s">
        <v>46</v>
      </c>
      <c r="B2317" s="41" t="s">
        <v>2357</v>
      </c>
      <c r="C2317" s="42" t="s">
        <v>47</v>
      </c>
      <c r="D2317" s="41"/>
      <c r="E2317" s="41"/>
      <c r="F2317" s="38" t="n">
        <v>867.6</v>
      </c>
      <c r="G2317" s="43" t="s">
        <v>46</v>
      </c>
      <c r="H2317" s="44" t="s">
        <v>2358</v>
      </c>
      <c r="I2317" s="45" t="s">
        <v>47</v>
      </c>
      <c r="J2317" s="44"/>
      <c r="K2317" s="44"/>
      <c r="L2317" s="38" t="n">
        <v>703.6</v>
      </c>
      <c r="M2317" s="38" t="n">
        <v>703.6</v>
      </c>
      <c r="N2317" s="46" t="n">
        <f aca="false">L2317-F2317</f>
        <v>-164</v>
      </c>
      <c r="O2317" s="38" t="n">
        <v>703.6</v>
      </c>
      <c r="P2317" s="47" t="n">
        <f aca="false">O2317/L2317*100</f>
        <v>100</v>
      </c>
      <c r="Q2317" s="47" t="n">
        <f aca="false">O2317-L2317</f>
        <v>0</v>
      </c>
    </row>
    <row r="2318" customFormat="false" ht="18.75" hidden="false" customHeight="false" outlineLevel="0" collapsed="false">
      <c r="A2318" s="40" t="s">
        <v>1275</v>
      </c>
      <c r="B2318" s="41" t="s">
        <v>2357</v>
      </c>
      <c r="C2318" s="42" t="s">
        <v>47</v>
      </c>
      <c r="D2318" s="41" t="s">
        <v>39</v>
      </c>
      <c r="E2318" s="41" t="s">
        <v>1276</v>
      </c>
      <c r="F2318" s="38" t="n">
        <v>867.6</v>
      </c>
      <c r="G2318" s="43" t="s">
        <v>1275</v>
      </c>
      <c r="H2318" s="44" t="s">
        <v>2358</v>
      </c>
      <c r="I2318" s="45" t="s">
        <v>47</v>
      </c>
      <c r="J2318" s="44" t="s">
        <v>39</v>
      </c>
      <c r="K2318" s="44" t="s">
        <v>1276</v>
      </c>
      <c r="L2318" s="38" t="n">
        <v>703.6</v>
      </c>
      <c r="M2318" s="38" t="n">
        <v>703.6</v>
      </c>
      <c r="N2318" s="46" t="n">
        <f aca="false">L2318-F2318</f>
        <v>-164</v>
      </c>
      <c r="O2318" s="38" t="n">
        <v>703.6</v>
      </c>
      <c r="P2318" s="47" t="n">
        <f aca="false">O2318/L2318*100</f>
        <v>100</v>
      </c>
      <c r="Q2318" s="47" t="n">
        <f aca="false">O2318-L2318</f>
        <v>0</v>
      </c>
    </row>
    <row r="2319" customFormat="false" ht="47.25" hidden="false" customHeight="false" outlineLevel="0" collapsed="false">
      <c r="A2319" s="28" t="s">
        <v>2359</v>
      </c>
      <c r="B2319" s="29" t="s">
        <v>2360</v>
      </c>
      <c r="C2319" s="30"/>
      <c r="D2319" s="29"/>
      <c r="E2319" s="29"/>
      <c r="F2319" s="31" t="n">
        <v>2779720.3</v>
      </c>
      <c r="G2319" s="32" t="s">
        <v>2359</v>
      </c>
      <c r="H2319" s="33" t="s">
        <v>2361</v>
      </c>
      <c r="I2319" s="34"/>
      <c r="J2319" s="33"/>
      <c r="K2319" s="33"/>
      <c r="L2319" s="31" t="n">
        <v>2776628</v>
      </c>
      <c r="M2319" s="38" t="n">
        <v>2665961.8</v>
      </c>
      <c r="N2319" s="39" t="n">
        <f aca="false">L2319-F2319</f>
        <v>-3092.29999999981</v>
      </c>
      <c r="O2319" s="31" t="n">
        <v>2665961.8</v>
      </c>
      <c r="P2319" s="36" t="n">
        <f aca="false">O2319/L2319*100</f>
        <v>96.0143670668163</v>
      </c>
      <c r="Q2319" s="36" t="n">
        <f aca="false">O2319-L2319</f>
        <v>-110666.2</v>
      </c>
    </row>
    <row r="2320" customFormat="false" ht="18.75" hidden="false" customHeight="false" outlineLevel="0" collapsed="false">
      <c r="A2320" s="40" t="s">
        <v>26</v>
      </c>
      <c r="B2320" s="41" t="s">
        <v>2362</v>
      </c>
      <c r="C2320" s="42"/>
      <c r="D2320" s="41"/>
      <c r="E2320" s="41"/>
      <c r="F2320" s="38" t="n">
        <v>96423.9</v>
      </c>
      <c r="G2320" s="43" t="s">
        <v>26</v>
      </c>
      <c r="H2320" s="44" t="s">
        <v>2363</v>
      </c>
      <c r="I2320" s="45"/>
      <c r="J2320" s="44"/>
      <c r="K2320" s="44"/>
      <c r="L2320" s="38" t="n">
        <v>96423.9</v>
      </c>
      <c r="M2320" s="38" t="n">
        <v>96423.9</v>
      </c>
      <c r="N2320" s="46" t="n">
        <f aca="false">L2320-F2320</f>
        <v>0</v>
      </c>
      <c r="O2320" s="38" t="n">
        <v>96423.9</v>
      </c>
      <c r="P2320" s="47" t="n">
        <f aca="false">O2320/L2320*100</f>
        <v>100</v>
      </c>
      <c r="Q2320" s="47" t="n">
        <f aca="false">O2320-L2320</f>
        <v>0</v>
      </c>
    </row>
    <row r="2321" customFormat="false" ht="31.5" hidden="false" customHeight="false" outlineLevel="0" collapsed="false">
      <c r="A2321" s="40" t="s">
        <v>2364</v>
      </c>
      <c r="B2321" s="41" t="s">
        <v>2365</v>
      </c>
      <c r="C2321" s="42"/>
      <c r="D2321" s="41"/>
      <c r="E2321" s="41"/>
      <c r="F2321" s="38" t="n">
        <v>96423.9</v>
      </c>
      <c r="G2321" s="43" t="s">
        <v>2364</v>
      </c>
      <c r="H2321" s="44" t="s">
        <v>2366</v>
      </c>
      <c r="I2321" s="45"/>
      <c r="J2321" s="44"/>
      <c r="K2321" s="44"/>
      <c r="L2321" s="38" t="n">
        <v>96423.9</v>
      </c>
      <c r="M2321" s="38" t="n">
        <v>96423.9</v>
      </c>
      <c r="N2321" s="46" t="n">
        <f aca="false">L2321-F2321</f>
        <v>0</v>
      </c>
      <c r="O2321" s="38" t="n">
        <v>96423.9</v>
      </c>
      <c r="P2321" s="47" t="n">
        <f aca="false">O2321/L2321*100</f>
        <v>100</v>
      </c>
      <c r="Q2321" s="47" t="n">
        <f aca="false">O2321-L2321</f>
        <v>0</v>
      </c>
    </row>
    <row r="2322" customFormat="false" ht="47.25" hidden="false" customHeight="false" outlineLevel="0" collapsed="false">
      <c r="A2322" s="40" t="s">
        <v>2367</v>
      </c>
      <c r="B2322" s="41" t="s">
        <v>2368</v>
      </c>
      <c r="C2322" s="42"/>
      <c r="D2322" s="41"/>
      <c r="E2322" s="41"/>
      <c r="F2322" s="38" t="n">
        <v>96423.9</v>
      </c>
      <c r="G2322" s="43" t="s">
        <v>2367</v>
      </c>
      <c r="H2322" s="44" t="s">
        <v>2369</v>
      </c>
      <c r="I2322" s="45"/>
      <c r="J2322" s="44"/>
      <c r="K2322" s="44"/>
      <c r="L2322" s="38" t="n">
        <v>96423.9</v>
      </c>
      <c r="M2322" s="38" t="n">
        <v>96423.9</v>
      </c>
      <c r="N2322" s="46" t="n">
        <f aca="false">L2322-F2322</f>
        <v>0</v>
      </c>
      <c r="O2322" s="38" t="n">
        <v>96423.9</v>
      </c>
      <c r="P2322" s="47" t="n">
        <f aca="false">O2322/L2322*100</f>
        <v>100</v>
      </c>
      <c r="Q2322" s="47" t="n">
        <f aca="false">O2322-L2322</f>
        <v>0</v>
      </c>
    </row>
    <row r="2323" customFormat="false" ht="31.5" hidden="false" customHeight="false" outlineLevel="0" collapsed="false">
      <c r="A2323" s="40" t="s">
        <v>35</v>
      </c>
      <c r="B2323" s="41" t="s">
        <v>2368</v>
      </c>
      <c r="C2323" s="42" t="s">
        <v>36</v>
      </c>
      <c r="D2323" s="41"/>
      <c r="E2323" s="41"/>
      <c r="F2323" s="38" t="n">
        <v>96423.9</v>
      </c>
      <c r="G2323" s="43" t="s">
        <v>35</v>
      </c>
      <c r="H2323" s="44" t="s">
        <v>2369</v>
      </c>
      <c r="I2323" s="45" t="s">
        <v>36</v>
      </c>
      <c r="J2323" s="44"/>
      <c r="K2323" s="44"/>
      <c r="L2323" s="38" t="n">
        <v>96423.9</v>
      </c>
      <c r="M2323" s="38" t="n">
        <v>96423.9</v>
      </c>
      <c r="N2323" s="46" t="n">
        <f aca="false">L2323-F2323</f>
        <v>0</v>
      </c>
      <c r="O2323" s="38" t="n">
        <v>96423.9</v>
      </c>
      <c r="P2323" s="47" t="n">
        <f aca="false">O2323/L2323*100</f>
        <v>100</v>
      </c>
      <c r="Q2323" s="47" t="n">
        <f aca="false">O2323-L2323</f>
        <v>0</v>
      </c>
    </row>
    <row r="2324" customFormat="false" ht="18.75" hidden="false" customHeight="false" outlineLevel="0" collapsed="false">
      <c r="A2324" s="40" t="s">
        <v>481</v>
      </c>
      <c r="B2324" s="41" t="s">
        <v>2368</v>
      </c>
      <c r="C2324" s="42" t="s">
        <v>36</v>
      </c>
      <c r="D2324" s="41" t="s">
        <v>321</v>
      </c>
      <c r="E2324" s="41" t="s">
        <v>321</v>
      </c>
      <c r="F2324" s="38" t="n">
        <v>96423.9</v>
      </c>
      <c r="G2324" s="43" t="s">
        <v>481</v>
      </c>
      <c r="H2324" s="44" t="s">
        <v>2369</v>
      </c>
      <c r="I2324" s="45" t="s">
        <v>36</v>
      </c>
      <c r="J2324" s="44" t="s">
        <v>321</v>
      </c>
      <c r="K2324" s="44" t="s">
        <v>321</v>
      </c>
      <c r="L2324" s="38" t="n">
        <v>96423.9</v>
      </c>
      <c r="M2324" s="38" t="n">
        <v>96423.9</v>
      </c>
      <c r="N2324" s="46" t="n">
        <f aca="false">L2324-F2324</f>
        <v>0</v>
      </c>
      <c r="O2324" s="38" t="n">
        <v>96423.9</v>
      </c>
      <c r="P2324" s="47" t="n">
        <f aca="false">O2324/L2324*100</f>
        <v>100</v>
      </c>
      <c r="Q2324" s="47" t="n">
        <f aca="false">O2324-L2324</f>
        <v>0</v>
      </c>
    </row>
    <row r="2325" customFormat="false" ht="18.75" hidden="false" customHeight="false" outlineLevel="0" collapsed="false">
      <c r="A2325" s="40" t="s">
        <v>82</v>
      </c>
      <c r="B2325" s="41" t="s">
        <v>2370</v>
      </c>
      <c r="C2325" s="42"/>
      <c r="D2325" s="41"/>
      <c r="E2325" s="41"/>
      <c r="F2325" s="38" t="n">
        <v>2345110.4</v>
      </c>
      <c r="G2325" s="43" t="s">
        <v>82</v>
      </c>
      <c r="H2325" s="44" t="s">
        <v>2371</v>
      </c>
      <c r="I2325" s="45"/>
      <c r="J2325" s="44"/>
      <c r="K2325" s="44"/>
      <c r="L2325" s="38" t="n">
        <v>2341018</v>
      </c>
      <c r="M2325" s="38" t="n">
        <v>2326459.6</v>
      </c>
      <c r="N2325" s="46" t="n">
        <f aca="false">L2325-F2325</f>
        <v>-4092.39999999991</v>
      </c>
      <c r="O2325" s="38" t="n">
        <v>2326459.6</v>
      </c>
      <c r="P2325" s="47" t="n">
        <f aca="false">O2325/L2325*100</f>
        <v>99.378116699658</v>
      </c>
      <c r="Q2325" s="47" t="n">
        <f aca="false">O2325-L2325</f>
        <v>-14558.3999999999</v>
      </c>
    </row>
    <row r="2326" customFormat="false" ht="63" hidden="false" customHeight="false" outlineLevel="0" collapsed="false">
      <c r="A2326" s="40" t="s">
        <v>2372</v>
      </c>
      <c r="B2326" s="41" t="s">
        <v>2373</v>
      </c>
      <c r="C2326" s="42"/>
      <c r="D2326" s="41"/>
      <c r="E2326" s="41"/>
      <c r="F2326" s="38" t="n">
        <v>33684.4</v>
      </c>
      <c r="G2326" s="43" t="s">
        <v>2372</v>
      </c>
      <c r="H2326" s="44" t="s">
        <v>2374</v>
      </c>
      <c r="I2326" s="45"/>
      <c r="J2326" s="44"/>
      <c r="K2326" s="44"/>
      <c r="L2326" s="38" t="n">
        <v>32223.9</v>
      </c>
      <c r="M2326" s="38" t="n">
        <v>32152.7</v>
      </c>
      <c r="N2326" s="46" t="n">
        <f aca="false">L2326-F2326</f>
        <v>-1460.5</v>
      </c>
      <c r="O2326" s="38" t="n">
        <v>32152.7</v>
      </c>
      <c r="P2326" s="47" t="n">
        <f aca="false">O2326/L2326*100</f>
        <v>99.7790459876055</v>
      </c>
      <c r="Q2326" s="47" t="n">
        <f aca="false">O2326-L2326</f>
        <v>-71.2000000000007</v>
      </c>
    </row>
    <row r="2327" customFormat="false" ht="47.25" hidden="false" customHeight="false" outlineLevel="0" collapsed="false">
      <c r="A2327" s="40" t="s">
        <v>2375</v>
      </c>
      <c r="B2327" s="41" t="s">
        <v>2376</v>
      </c>
      <c r="C2327" s="42"/>
      <c r="D2327" s="41"/>
      <c r="E2327" s="41"/>
      <c r="F2327" s="38" t="n">
        <v>1500</v>
      </c>
      <c r="G2327" s="43" t="s">
        <v>2375</v>
      </c>
      <c r="H2327" s="44" t="s">
        <v>2377</v>
      </c>
      <c r="I2327" s="45"/>
      <c r="J2327" s="44"/>
      <c r="K2327" s="44"/>
      <c r="L2327" s="38" t="n">
        <v>1500</v>
      </c>
      <c r="M2327" s="38" t="n">
        <v>1500</v>
      </c>
      <c r="N2327" s="46" t="n">
        <f aca="false">L2327-F2327</f>
        <v>0</v>
      </c>
      <c r="O2327" s="38" t="n">
        <v>1500</v>
      </c>
      <c r="P2327" s="47" t="n">
        <f aca="false">O2327/L2327*100</f>
        <v>100</v>
      </c>
      <c r="Q2327" s="47" t="n">
        <f aca="false">O2327-L2327</f>
        <v>0</v>
      </c>
    </row>
    <row r="2328" customFormat="false" ht="31.5" hidden="false" customHeight="false" outlineLevel="0" collapsed="false">
      <c r="A2328" s="40" t="s">
        <v>46</v>
      </c>
      <c r="B2328" s="41" t="s">
        <v>2376</v>
      </c>
      <c r="C2328" s="42" t="s">
        <v>47</v>
      </c>
      <c r="D2328" s="41"/>
      <c r="E2328" s="41"/>
      <c r="F2328" s="38" t="n">
        <v>1500</v>
      </c>
      <c r="G2328" s="43" t="s">
        <v>46</v>
      </c>
      <c r="H2328" s="44" t="s">
        <v>2377</v>
      </c>
      <c r="I2328" s="45" t="s">
        <v>47</v>
      </c>
      <c r="J2328" s="44"/>
      <c r="K2328" s="44"/>
      <c r="L2328" s="38" t="n">
        <v>1500</v>
      </c>
      <c r="M2328" s="38" t="n">
        <v>1500</v>
      </c>
      <c r="N2328" s="46" t="n">
        <f aca="false">L2328-F2328</f>
        <v>0</v>
      </c>
      <c r="O2328" s="38" t="n">
        <v>1500</v>
      </c>
      <c r="P2328" s="47" t="n">
        <f aca="false">O2328/L2328*100</f>
        <v>100</v>
      </c>
      <c r="Q2328" s="47" t="n">
        <f aca="false">O2328-L2328</f>
        <v>0</v>
      </c>
    </row>
    <row r="2329" customFormat="false" ht="18.75" hidden="false" customHeight="false" outlineLevel="0" collapsed="false">
      <c r="A2329" s="40" t="s">
        <v>921</v>
      </c>
      <c r="B2329" s="41" t="s">
        <v>2376</v>
      </c>
      <c r="C2329" s="42" t="s">
        <v>47</v>
      </c>
      <c r="D2329" s="41" t="s">
        <v>49</v>
      </c>
      <c r="E2329" s="41" t="s">
        <v>922</v>
      </c>
      <c r="F2329" s="38" t="n">
        <v>1500</v>
      </c>
      <c r="G2329" s="48" t="s">
        <v>921</v>
      </c>
      <c r="H2329" s="44" t="s">
        <v>2377</v>
      </c>
      <c r="I2329" s="45" t="s">
        <v>47</v>
      </c>
      <c r="J2329" s="44" t="s">
        <v>49</v>
      </c>
      <c r="K2329" s="44" t="s">
        <v>922</v>
      </c>
      <c r="L2329" s="38" t="n">
        <v>1500</v>
      </c>
      <c r="M2329" s="38" t="n">
        <v>1500</v>
      </c>
      <c r="N2329" s="46" t="n">
        <f aca="false">L2329-F2329</f>
        <v>0</v>
      </c>
      <c r="O2329" s="38" t="n">
        <v>1500</v>
      </c>
      <c r="P2329" s="47" t="n">
        <f aca="false">O2329/L2329*100</f>
        <v>100</v>
      </c>
      <c r="Q2329" s="47" t="n">
        <f aca="false">O2329-L2329</f>
        <v>0</v>
      </c>
    </row>
    <row r="2330" customFormat="false" ht="47.25" hidden="false" customHeight="false" outlineLevel="0" collapsed="false">
      <c r="A2330" s="40" t="s">
        <v>2378</v>
      </c>
      <c r="B2330" s="41" t="s">
        <v>2379</v>
      </c>
      <c r="C2330" s="42"/>
      <c r="D2330" s="41"/>
      <c r="E2330" s="41"/>
      <c r="F2330" s="38" t="n">
        <v>400</v>
      </c>
      <c r="G2330" s="43" t="s">
        <v>2378</v>
      </c>
      <c r="H2330" s="44" t="s">
        <v>2380</v>
      </c>
      <c r="I2330" s="45"/>
      <c r="J2330" s="44"/>
      <c r="K2330" s="44"/>
      <c r="L2330" s="38" t="n">
        <v>400</v>
      </c>
      <c r="M2330" s="38" t="n">
        <v>400</v>
      </c>
      <c r="N2330" s="46" t="n">
        <f aca="false">L2330-F2330</f>
        <v>0</v>
      </c>
      <c r="O2330" s="38" t="n">
        <v>400</v>
      </c>
      <c r="P2330" s="47" t="n">
        <f aca="false">O2330/L2330*100</f>
        <v>100</v>
      </c>
      <c r="Q2330" s="47" t="n">
        <f aca="false">O2330-L2330</f>
        <v>0</v>
      </c>
    </row>
    <row r="2331" customFormat="false" ht="31.5" hidden="false" customHeight="false" outlineLevel="0" collapsed="false">
      <c r="A2331" s="40" t="s">
        <v>46</v>
      </c>
      <c r="B2331" s="41" t="s">
        <v>2379</v>
      </c>
      <c r="C2331" s="42" t="s">
        <v>47</v>
      </c>
      <c r="D2331" s="41"/>
      <c r="E2331" s="41"/>
      <c r="F2331" s="38" t="n">
        <v>400</v>
      </c>
      <c r="G2331" s="43" t="s">
        <v>46</v>
      </c>
      <c r="H2331" s="44" t="s">
        <v>2380</v>
      </c>
      <c r="I2331" s="45" t="s">
        <v>47</v>
      </c>
      <c r="J2331" s="44"/>
      <c r="K2331" s="44"/>
      <c r="L2331" s="38" t="n">
        <v>400</v>
      </c>
      <c r="M2331" s="38" t="n">
        <v>400</v>
      </c>
      <c r="N2331" s="46" t="n">
        <f aca="false">L2331-F2331</f>
        <v>0</v>
      </c>
      <c r="O2331" s="38" t="n">
        <v>400</v>
      </c>
      <c r="P2331" s="47" t="n">
        <f aca="false">O2331/L2331*100</f>
        <v>100</v>
      </c>
      <c r="Q2331" s="47" t="n">
        <f aca="false">O2331-L2331</f>
        <v>0</v>
      </c>
    </row>
    <row r="2332" customFormat="false" ht="18.75" hidden="false" customHeight="false" outlineLevel="0" collapsed="false">
      <c r="A2332" s="40" t="s">
        <v>921</v>
      </c>
      <c r="B2332" s="41" t="s">
        <v>2379</v>
      </c>
      <c r="C2332" s="42" t="s">
        <v>47</v>
      </c>
      <c r="D2332" s="41" t="s">
        <v>49</v>
      </c>
      <c r="E2332" s="41" t="s">
        <v>922</v>
      </c>
      <c r="F2332" s="38" t="n">
        <v>400</v>
      </c>
      <c r="G2332" s="43" t="s">
        <v>921</v>
      </c>
      <c r="H2332" s="44" t="s">
        <v>2380</v>
      </c>
      <c r="I2332" s="45" t="s">
        <v>47</v>
      </c>
      <c r="J2332" s="44" t="s">
        <v>49</v>
      </c>
      <c r="K2332" s="44" t="s">
        <v>922</v>
      </c>
      <c r="L2332" s="38" t="n">
        <v>400</v>
      </c>
      <c r="M2332" s="38" t="n">
        <v>400</v>
      </c>
      <c r="N2332" s="46" t="n">
        <f aca="false">L2332-F2332</f>
        <v>0</v>
      </c>
      <c r="O2332" s="38" t="n">
        <v>400</v>
      </c>
      <c r="P2332" s="47" t="n">
        <f aca="false">O2332/L2332*100</f>
        <v>100</v>
      </c>
      <c r="Q2332" s="47" t="n">
        <f aca="false">O2332-L2332</f>
        <v>0</v>
      </c>
    </row>
    <row r="2333" customFormat="false" ht="94.5" hidden="false" customHeight="false" outlineLevel="0" collapsed="false">
      <c r="A2333" s="40" t="s">
        <v>2381</v>
      </c>
      <c r="B2333" s="41" t="s">
        <v>2382</v>
      </c>
      <c r="C2333" s="42"/>
      <c r="D2333" s="41"/>
      <c r="E2333" s="41"/>
      <c r="F2333" s="38" t="n">
        <v>22878.8</v>
      </c>
      <c r="G2333" s="43" t="s">
        <v>2381</v>
      </c>
      <c r="H2333" s="44" t="s">
        <v>2383</v>
      </c>
      <c r="I2333" s="45"/>
      <c r="J2333" s="44"/>
      <c r="K2333" s="44"/>
      <c r="L2333" s="38" t="n">
        <v>21632.5</v>
      </c>
      <c r="M2333" s="38" t="n">
        <v>21606.5</v>
      </c>
      <c r="N2333" s="46" t="n">
        <f aca="false">L2333-F2333</f>
        <v>-1246.3</v>
      </c>
      <c r="O2333" s="38" t="n">
        <v>21606.5</v>
      </c>
      <c r="P2333" s="47" t="n">
        <f aca="false">O2333/L2333*100</f>
        <v>99.8798104703571</v>
      </c>
      <c r="Q2333" s="47" t="n">
        <f aca="false">O2333-L2333</f>
        <v>-26</v>
      </c>
    </row>
    <row r="2334" customFormat="false" ht="31.5" hidden="false" customHeight="false" outlineLevel="0" collapsed="false">
      <c r="A2334" s="40" t="s">
        <v>46</v>
      </c>
      <c r="B2334" s="41" t="s">
        <v>2382</v>
      </c>
      <c r="C2334" s="42" t="s">
        <v>47</v>
      </c>
      <c r="D2334" s="41"/>
      <c r="E2334" s="41"/>
      <c r="F2334" s="38" t="n">
        <v>22878.8</v>
      </c>
      <c r="G2334" s="43" t="s">
        <v>46</v>
      </c>
      <c r="H2334" s="44" t="s">
        <v>2383</v>
      </c>
      <c r="I2334" s="45" t="s">
        <v>47</v>
      </c>
      <c r="J2334" s="44"/>
      <c r="K2334" s="44"/>
      <c r="L2334" s="38" t="n">
        <v>21632.5</v>
      </c>
      <c r="M2334" s="38" t="n">
        <v>21606.5</v>
      </c>
      <c r="N2334" s="46" t="n">
        <f aca="false">L2334-F2334</f>
        <v>-1246.3</v>
      </c>
      <c r="O2334" s="38" t="n">
        <v>21606.5</v>
      </c>
      <c r="P2334" s="47" t="n">
        <f aca="false">O2334/L2334*100</f>
        <v>99.8798104703571</v>
      </c>
      <c r="Q2334" s="47" t="n">
        <f aca="false">O2334-L2334</f>
        <v>-26</v>
      </c>
    </row>
    <row r="2335" customFormat="false" ht="18.75" hidden="false" customHeight="false" outlineLevel="0" collapsed="false">
      <c r="A2335" s="40" t="s">
        <v>921</v>
      </c>
      <c r="B2335" s="41" t="s">
        <v>2382</v>
      </c>
      <c r="C2335" s="42" t="s">
        <v>47</v>
      </c>
      <c r="D2335" s="41" t="s">
        <v>49</v>
      </c>
      <c r="E2335" s="41" t="s">
        <v>922</v>
      </c>
      <c r="F2335" s="38" t="n">
        <v>22878.8</v>
      </c>
      <c r="G2335" s="43" t="s">
        <v>921</v>
      </c>
      <c r="H2335" s="44" t="s">
        <v>2383</v>
      </c>
      <c r="I2335" s="45" t="s">
        <v>47</v>
      </c>
      <c r="J2335" s="44" t="s">
        <v>49</v>
      </c>
      <c r="K2335" s="44" t="s">
        <v>922</v>
      </c>
      <c r="L2335" s="38" t="n">
        <v>21632.5</v>
      </c>
      <c r="M2335" s="38" t="n">
        <v>21606.5</v>
      </c>
      <c r="N2335" s="46" t="n">
        <f aca="false">L2335-F2335</f>
        <v>-1246.3</v>
      </c>
      <c r="O2335" s="38" t="n">
        <v>21606.5</v>
      </c>
      <c r="P2335" s="47" t="n">
        <f aca="false">O2335/L2335*100</f>
        <v>99.8798104703571</v>
      </c>
      <c r="Q2335" s="47" t="n">
        <f aca="false">O2335-L2335</f>
        <v>-26</v>
      </c>
    </row>
    <row r="2336" customFormat="false" ht="47.25" hidden="false" customHeight="false" outlineLevel="0" collapsed="false">
      <c r="A2336" s="40" t="s">
        <v>2384</v>
      </c>
      <c r="B2336" s="41" t="s">
        <v>2385</v>
      </c>
      <c r="C2336" s="42"/>
      <c r="D2336" s="41"/>
      <c r="E2336" s="41"/>
      <c r="F2336" s="38" t="n">
        <v>4417.6</v>
      </c>
      <c r="G2336" s="43" t="s">
        <v>2384</v>
      </c>
      <c r="H2336" s="44" t="s">
        <v>2386</v>
      </c>
      <c r="I2336" s="45"/>
      <c r="J2336" s="44"/>
      <c r="K2336" s="44"/>
      <c r="L2336" s="38" t="n">
        <v>4417.6</v>
      </c>
      <c r="M2336" s="38" t="n">
        <v>4372.4</v>
      </c>
      <c r="N2336" s="46" t="n">
        <f aca="false">L2336-F2336</f>
        <v>0</v>
      </c>
      <c r="O2336" s="38" t="n">
        <v>4372.4</v>
      </c>
      <c r="P2336" s="47" t="n">
        <f aca="false">O2336/L2336*100</f>
        <v>98.9768199927562</v>
      </c>
      <c r="Q2336" s="47" t="n">
        <f aca="false">O2336-L2336</f>
        <v>-45.2000000000007</v>
      </c>
    </row>
    <row r="2337" customFormat="false" ht="31.5" hidden="false" customHeight="false" outlineLevel="0" collapsed="false">
      <c r="A2337" s="40" t="s">
        <v>46</v>
      </c>
      <c r="B2337" s="41" t="s">
        <v>2385</v>
      </c>
      <c r="C2337" s="42" t="s">
        <v>47</v>
      </c>
      <c r="D2337" s="41"/>
      <c r="E2337" s="41"/>
      <c r="F2337" s="38" t="n">
        <v>4417.6</v>
      </c>
      <c r="G2337" s="43" t="s">
        <v>46</v>
      </c>
      <c r="H2337" s="44" t="s">
        <v>2386</v>
      </c>
      <c r="I2337" s="45" t="s">
        <v>47</v>
      </c>
      <c r="J2337" s="44"/>
      <c r="K2337" s="44"/>
      <c r="L2337" s="38" t="n">
        <v>4417.6</v>
      </c>
      <c r="M2337" s="38" t="n">
        <v>4372.4</v>
      </c>
      <c r="N2337" s="46" t="n">
        <f aca="false">L2337-F2337</f>
        <v>0</v>
      </c>
      <c r="O2337" s="38" t="n">
        <v>4372.4</v>
      </c>
      <c r="P2337" s="47" t="n">
        <f aca="false">O2337/L2337*100</f>
        <v>98.9768199927562</v>
      </c>
      <c r="Q2337" s="47" t="n">
        <f aca="false">O2337-L2337</f>
        <v>-45.2000000000007</v>
      </c>
    </row>
    <row r="2338" customFormat="false" ht="18.75" hidden="false" customHeight="false" outlineLevel="0" collapsed="false">
      <c r="A2338" s="40" t="s">
        <v>921</v>
      </c>
      <c r="B2338" s="41" t="s">
        <v>2385</v>
      </c>
      <c r="C2338" s="42" t="s">
        <v>47</v>
      </c>
      <c r="D2338" s="41" t="s">
        <v>49</v>
      </c>
      <c r="E2338" s="41" t="s">
        <v>922</v>
      </c>
      <c r="F2338" s="38" t="n">
        <v>4417.6</v>
      </c>
      <c r="G2338" s="43" t="s">
        <v>921</v>
      </c>
      <c r="H2338" s="44" t="s">
        <v>2386</v>
      </c>
      <c r="I2338" s="45" t="s">
        <v>47</v>
      </c>
      <c r="J2338" s="44" t="s">
        <v>49</v>
      </c>
      <c r="K2338" s="44" t="s">
        <v>922</v>
      </c>
      <c r="L2338" s="38" t="n">
        <v>4417.6</v>
      </c>
      <c r="M2338" s="38" t="n">
        <v>4372.4</v>
      </c>
      <c r="N2338" s="46" t="n">
        <f aca="false">L2338-F2338</f>
        <v>0</v>
      </c>
      <c r="O2338" s="38" t="n">
        <v>4372.4</v>
      </c>
      <c r="P2338" s="47" t="n">
        <f aca="false">O2338/L2338*100</f>
        <v>98.9768199927562</v>
      </c>
      <c r="Q2338" s="47" t="n">
        <f aca="false">O2338-L2338</f>
        <v>-45.2000000000007</v>
      </c>
    </row>
    <row r="2339" customFormat="false" ht="78.75" hidden="false" customHeight="false" outlineLevel="0" collapsed="false">
      <c r="A2339" s="40" t="s">
        <v>2387</v>
      </c>
      <c r="B2339" s="41" t="s">
        <v>2388</v>
      </c>
      <c r="C2339" s="42"/>
      <c r="D2339" s="41"/>
      <c r="E2339" s="41"/>
      <c r="F2339" s="38" t="n">
        <v>3900</v>
      </c>
      <c r="G2339" s="43" t="s">
        <v>2387</v>
      </c>
      <c r="H2339" s="44" t="s">
        <v>2389</v>
      </c>
      <c r="I2339" s="45"/>
      <c r="J2339" s="44"/>
      <c r="K2339" s="44"/>
      <c r="L2339" s="38" t="n">
        <v>3697.6</v>
      </c>
      <c r="M2339" s="38" t="n">
        <v>3697.6</v>
      </c>
      <c r="N2339" s="46" t="n">
        <f aca="false">L2339-F2339</f>
        <v>-202.4</v>
      </c>
      <c r="O2339" s="38" t="n">
        <v>3697.6</v>
      </c>
      <c r="P2339" s="47" t="n">
        <f aca="false">O2339/L2339*100</f>
        <v>100</v>
      </c>
      <c r="Q2339" s="47" t="n">
        <f aca="false">O2339-L2339</f>
        <v>0</v>
      </c>
    </row>
    <row r="2340" customFormat="false" ht="31.5" hidden="false" customHeight="false" outlineLevel="0" collapsed="false">
      <c r="A2340" s="40" t="s">
        <v>46</v>
      </c>
      <c r="B2340" s="41" t="s">
        <v>2388</v>
      </c>
      <c r="C2340" s="42" t="s">
        <v>47</v>
      </c>
      <c r="D2340" s="41"/>
      <c r="E2340" s="41"/>
      <c r="F2340" s="38" t="n">
        <v>3900</v>
      </c>
      <c r="G2340" s="43" t="s">
        <v>46</v>
      </c>
      <c r="H2340" s="44" t="s">
        <v>2389</v>
      </c>
      <c r="I2340" s="45" t="s">
        <v>47</v>
      </c>
      <c r="J2340" s="44"/>
      <c r="K2340" s="44"/>
      <c r="L2340" s="38" t="n">
        <v>3697.6</v>
      </c>
      <c r="M2340" s="38" t="n">
        <v>3697.6</v>
      </c>
      <c r="N2340" s="46" t="n">
        <f aca="false">L2340-F2340</f>
        <v>-202.4</v>
      </c>
      <c r="O2340" s="38" t="n">
        <v>3697.6</v>
      </c>
      <c r="P2340" s="47" t="n">
        <f aca="false">O2340/L2340*100</f>
        <v>100</v>
      </c>
      <c r="Q2340" s="47" t="n">
        <f aca="false">O2340-L2340</f>
        <v>0</v>
      </c>
    </row>
    <row r="2341" customFormat="false" ht="18.75" hidden="false" customHeight="false" outlineLevel="0" collapsed="false">
      <c r="A2341" s="40" t="s">
        <v>921</v>
      </c>
      <c r="B2341" s="41" t="s">
        <v>2388</v>
      </c>
      <c r="C2341" s="42" t="s">
        <v>47</v>
      </c>
      <c r="D2341" s="41" t="s">
        <v>49</v>
      </c>
      <c r="E2341" s="41" t="s">
        <v>922</v>
      </c>
      <c r="F2341" s="38" t="n">
        <v>3900</v>
      </c>
      <c r="G2341" s="43" t="s">
        <v>921</v>
      </c>
      <c r="H2341" s="44" t="s">
        <v>2389</v>
      </c>
      <c r="I2341" s="45" t="s">
        <v>47</v>
      </c>
      <c r="J2341" s="44" t="s">
        <v>49</v>
      </c>
      <c r="K2341" s="44" t="s">
        <v>922</v>
      </c>
      <c r="L2341" s="38" t="n">
        <v>3697.6</v>
      </c>
      <c r="M2341" s="38" t="n">
        <v>3697.6</v>
      </c>
      <c r="N2341" s="46" t="n">
        <f aca="false">L2341-F2341</f>
        <v>-202.4</v>
      </c>
      <c r="O2341" s="38" t="n">
        <v>3697.6</v>
      </c>
      <c r="P2341" s="47" t="n">
        <f aca="false">O2341/L2341*100</f>
        <v>100</v>
      </c>
      <c r="Q2341" s="47" t="n">
        <f aca="false">O2341-L2341</f>
        <v>0</v>
      </c>
    </row>
    <row r="2342" customFormat="false" ht="94.5" hidden="false" customHeight="false" outlineLevel="0" collapsed="false">
      <c r="A2342" s="49" t="s">
        <v>2390</v>
      </c>
      <c r="B2342" s="41" t="s">
        <v>2391</v>
      </c>
      <c r="C2342" s="42"/>
      <c r="D2342" s="41"/>
      <c r="E2342" s="41"/>
      <c r="F2342" s="38" t="n">
        <v>588</v>
      </c>
      <c r="G2342" s="43" t="s">
        <v>2390</v>
      </c>
      <c r="H2342" s="44" t="s">
        <v>2392</v>
      </c>
      <c r="I2342" s="45"/>
      <c r="J2342" s="44"/>
      <c r="K2342" s="44"/>
      <c r="L2342" s="38" t="n">
        <v>576.3</v>
      </c>
      <c r="M2342" s="38" t="n">
        <v>576.3</v>
      </c>
      <c r="N2342" s="46" t="n">
        <f aca="false">L2342-F2342</f>
        <v>-11.7</v>
      </c>
      <c r="O2342" s="38" t="n">
        <v>576.3</v>
      </c>
      <c r="P2342" s="47" t="n">
        <f aca="false">O2342/L2342*100</f>
        <v>100</v>
      </c>
      <c r="Q2342" s="47" t="n">
        <f aca="false">O2342-L2342</f>
        <v>0</v>
      </c>
    </row>
    <row r="2343" customFormat="false" ht="31.5" hidden="false" customHeight="false" outlineLevel="0" collapsed="false">
      <c r="A2343" s="40" t="s">
        <v>46</v>
      </c>
      <c r="B2343" s="41" t="s">
        <v>2391</v>
      </c>
      <c r="C2343" s="42" t="s">
        <v>47</v>
      </c>
      <c r="D2343" s="41"/>
      <c r="E2343" s="41"/>
      <c r="F2343" s="38" t="n">
        <v>588</v>
      </c>
      <c r="G2343" s="43" t="s">
        <v>46</v>
      </c>
      <c r="H2343" s="44" t="s">
        <v>2392</v>
      </c>
      <c r="I2343" s="45" t="s">
        <v>47</v>
      </c>
      <c r="J2343" s="44"/>
      <c r="K2343" s="44"/>
      <c r="L2343" s="38" t="n">
        <v>576.3</v>
      </c>
      <c r="M2343" s="38" t="n">
        <v>576.3</v>
      </c>
      <c r="N2343" s="46" t="n">
        <f aca="false">L2343-F2343</f>
        <v>-11.7</v>
      </c>
      <c r="O2343" s="38" t="n">
        <v>576.3</v>
      </c>
      <c r="P2343" s="47" t="n">
        <f aca="false">O2343/L2343*100</f>
        <v>100</v>
      </c>
      <c r="Q2343" s="47" t="n">
        <f aca="false">O2343-L2343</f>
        <v>0</v>
      </c>
    </row>
    <row r="2344" customFormat="false" ht="18.75" hidden="false" customHeight="false" outlineLevel="0" collapsed="false">
      <c r="A2344" s="40" t="s">
        <v>921</v>
      </c>
      <c r="B2344" s="41" t="s">
        <v>2391</v>
      </c>
      <c r="C2344" s="42" t="s">
        <v>47</v>
      </c>
      <c r="D2344" s="41" t="s">
        <v>49</v>
      </c>
      <c r="E2344" s="41" t="s">
        <v>922</v>
      </c>
      <c r="F2344" s="38" t="n">
        <v>588</v>
      </c>
      <c r="G2344" s="43" t="s">
        <v>921</v>
      </c>
      <c r="H2344" s="44" t="s">
        <v>2392</v>
      </c>
      <c r="I2344" s="45" t="s">
        <v>47</v>
      </c>
      <c r="J2344" s="44" t="s">
        <v>49</v>
      </c>
      <c r="K2344" s="44" t="s">
        <v>922</v>
      </c>
      <c r="L2344" s="38" t="n">
        <v>576.3</v>
      </c>
      <c r="M2344" s="38" t="n">
        <v>576.3</v>
      </c>
      <c r="N2344" s="46" t="n">
        <f aca="false">L2344-F2344</f>
        <v>-11.7</v>
      </c>
      <c r="O2344" s="38" t="n">
        <v>576.3</v>
      </c>
      <c r="P2344" s="47" t="n">
        <f aca="false">O2344/L2344*100</f>
        <v>100</v>
      </c>
      <c r="Q2344" s="47" t="n">
        <f aca="false">O2344-L2344</f>
        <v>0</v>
      </c>
    </row>
    <row r="2345" customFormat="false" ht="47.25" hidden="false" customHeight="false" outlineLevel="0" collapsed="false">
      <c r="A2345" s="40" t="s">
        <v>2393</v>
      </c>
      <c r="B2345" s="41" t="s">
        <v>2394</v>
      </c>
      <c r="C2345" s="42"/>
      <c r="D2345" s="41"/>
      <c r="E2345" s="41"/>
      <c r="F2345" s="38" t="n">
        <v>35327</v>
      </c>
      <c r="G2345" s="43" t="s">
        <v>2393</v>
      </c>
      <c r="H2345" s="44" t="s">
        <v>2395</v>
      </c>
      <c r="I2345" s="45"/>
      <c r="J2345" s="44"/>
      <c r="K2345" s="44"/>
      <c r="L2345" s="38" t="n">
        <v>34257</v>
      </c>
      <c r="M2345" s="38" t="n">
        <v>33085.8</v>
      </c>
      <c r="N2345" s="46" t="n">
        <f aca="false">L2345-F2345</f>
        <v>-1070</v>
      </c>
      <c r="O2345" s="38" t="n">
        <v>33085.8</v>
      </c>
      <c r="P2345" s="47" t="n">
        <f aca="false">O2345/L2345*100</f>
        <v>96.5811367019879</v>
      </c>
      <c r="Q2345" s="47" t="n">
        <f aca="false">O2345-L2345</f>
        <v>-1171.2</v>
      </c>
    </row>
    <row r="2346" customFormat="false" ht="47.25" hidden="false" customHeight="false" outlineLevel="0" collapsed="false">
      <c r="A2346" s="40" t="s">
        <v>2396</v>
      </c>
      <c r="B2346" s="41" t="s">
        <v>2397</v>
      </c>
      <c r="C2346" s="42"/>
      <c r="D2346" s="41"/>
      <c r="E2346" s="41"/>
      <c r="F2346" s="38" t="n">
        <v>17772.2</v>
      </c>
      <c r="G2346" s="43" t="s">
        <v>2396</v>
      </c>
      <c r="H2346" s="44" t="s">
        <v>2398</v>
      </c>
      <c r="I2346" s="45"/>
      <c r="J2346" s="44"/>
      <c r="K2346" s="44"/>
      <c r="L2346" s="38" t="n">
        <v>17772.2</v>
      </c>
      <c r="M2346" s="38" t="n">
        <v>16626.4</v>
      </c>
      <c r="N2346" s="46" t="n">
        <f aca="false">L2346-F2346</f>
        <v>0</v>
      </c>
      <c r="O2346" s="38" t="n">
        <v>16626.4</v>
      </c>
      <c r="P2346" s="47" t="n">
        <f aca="false">O2346/L2346*100</f>
        <v>93.5528522073801</v>
      </c>
      <c r="Q2346" s="47" t="n">
        <f aca="false">O2346-L2346</f>
        <v>-1145.8</v>
      </c>
    </row>
    <row r="2347" customFormat="false" ht="31.5" hidden="false" customHeight="false" outlineLevel="0" collapsed="false">
      <c r="A2347" s="40" t="s">
        <v>46</v>
      </c>
      <c r="B2347" s="41" t="s">
        <v>2397</v>
      </c>
      <c r="C2347" s="42" t="s">
        <v>47</v>
      </c>
      <c r="D2347" s="41"/>
      <c r="E2347" s="41"/>
      <c r="F2347" s="38" t="n">
        <v>17772.2</v>
      </c>
      <c r="G2347" s="43" t="s">
        <v>46</v>
      </c>
      <c r="H2347" s="44" t="s">
        <v>2398</v>
      </c>
      <c r="I2347" s="45" t="s">
        <v>47</v>
      </c>
      <c r="J2347" s="44"/>
      <c r="K2347" s="44"/>
      <c r="L2347" s="38" t="n">
        <v>17772.2</v>
      </c>
      <c r="M2347" s="38" t="n">
        <v>16626.4</v>
      </c>
      <c r="N2347" s="46" t="n">
        <f aca="false">L2347-F2347</f>
        <v>0</v>
      </c>
      <c r="O2347" s="38" t="n">
        <v>16626.4</v>
      </c>
      <c r="P2347" s="47" t="n">
        <f aca="false">O2347/L2347*100</f>
        <v>93.5528522073801</v>
      </c>
      <c r="Q2347" s="47" t="n">
        <f aca="false">O2347-L2347</f>
        <v>-1145.8</v>
      </c>
    </row>
    <row r="2348" customFormat="false" ht="18.75" hidden="false" customHeight="false" outlineLevel="0" collapsed="false">
      <c r="A2348" s="40" t="s">
        <v>921</v>
      </c>
      <c r="B2348" s="41" t="s">
        <v>2397</v>
      </c>
      <c r="C2348" s="42" t="s">
        <v>47</v>
      </c>
      <c r="D2348" s="41" t="s">
        <v>49</v>
      </c>
      <c r="E2348" s="41" t="s">
        <v>922</v>
      </c>
      <c r="F2348" s="38" t="n">
        <v>17772.2</v>
      </c>
      <c r="G2348" s="43" t="s">
        <v>921</v>
      </c>
      <c r="H2348" s="44" t="s">
        <v>2398</v>
      </c>
      <c r="I2348" s="45" t="s">
        <v>47</v>
      </c>
      <c r="J2348" s="44" t="s">
        <v>49</v>
      </c>
      <c r="K2348" s="44" t="s">
        <v>922</v>
      </c>
      <c r="L2348" s="38" t="n">
        <v>17772.2</v>
      </c>
      <c r="M2348" s="38" t="n">
        <v>16626.4</v>
      </c>
      <c r="N2348" s="46" t="n">
        <f aca="false">L2348-F2348</f>
        <v>0</v>
      </c>
      <c r="O2348" s="38" t="n">
        <v>16626.4</v>
      </c>
      <c r="P2348" s="47" t="n">
        <f aca="false">O2348/L2348*100</f>
        <v>93.5528522073801</v>
      </c>
      <c r="Q2348" s="47" t="n">
        <f aca="false">O2348-L2348</f>
        <v>-1145.8</v>
      </c>
    </row>
    <row r="2349" customFormat="false" ht="31.5" hidden="false" customHeight="false" outlineLevel="0" collapsed="false">
      <c r="A2349" s="40" t="s">
        <v>2399</v>
      </c>
      <c r="B2349" s="41" t="s">
        <v>2400</v>
      </c>
      <c r="C2349" s="42"/>
      <c r="D2349" s="41"/>
      <c r="E2349" s="41"/>
      <c r="F2349" s="38" t="n">
        <v>17554.8</v>
      </c>
      <c r="G2349" s="43" t="s">
        <v>2399</v>
      </c>
      <c r="H2349" s="44" t="s">
        <v>2401</v>
      </c>
      <c r="I2349" s="45"/>
      <c r="J2349" s="44"/>
      <c r="K2349" s="44"/>
      <c r="L2349" s="38" t="n">
        <v>16484.8</v>
      </c>
      <c r="M2349" s="38" t="n">
        <v>16459.4</v>
      </c>
      <c r="N2349" s="46" t="n">
        <f aca="false">L2349-F2349</f>
        <v>-1070</v>
      </c>
      <c r="O2349" s="38" t="n">
        <v>16459.4</v>
      </c>
      <c r="P2349" s="47" t="n">
        <f aca="false">O2349/L2349*100</f>
        <v>99.8459186644667</v>
      </c>
      <c r="Q2349" s="47" t="n">
        <f aca="false">O2349-L2349</f>
        <v>-25.3999999999978</v>
      </c>
    </row>
    <row r="2350" customFormat="false" ht="31.5" hidden="false" customHeight="false" outlineLevel="0" collapsed="false">
      <c r="A2350" s="40" t="s">
        <v>46</v>
      </c>
      <c r="B2350" s="41" t="s">
        <v>2400</v>
      </c>
      <c r="C2350" s="42" t="s">
        <v>47</v>
      </c>
      <c r="D2350" s="41"/>
      <c r="E2350" s="41"/>
      <c r="F2350" s="38" t="n">
        <v>4884.8</v>
      </c>
      <c r="G2350" s="43" t="s">
        <v>46</v>
      </c>
      <c r="H2350" s="44" t="s">
        <v>2401</v>
      </c>
      <c r="I2350" s="45" t="s">
        <v>47</v>
      </c>
      <c r="J2350" s="44"/>
      <c r="K2350" s="44"/>
      <c r="L2350" s="38" t="n">
        <v>3814.8</v>
      </c>
      <c r="M2350" s="38" t="n">
        <v>3789.4</v>
      </c>
      <c r="N2350" s="46" t="n">
        <f aca="false">L2350-F2350</f>
        <v>-1070</v>
      </c>
      <c r="O2350" s="38" t="n">
        <v>3789.4</v>
      </c>
      <c r="P2350" s="47" t="n">
        <f aca="false">O2350/L2350*100</f>
        <v>99.3341721715424</v>
      </c>
      <c r="Q2350" s="47" t="n">
        <f aca="false">O2350-L2350</f>
        <v>-25.4000000000001</v>
      </c>
    </row>
    <row r="2351" customFormat="false" ht="18.75" hidden="false" customHeight="false" outlineLevel="0" collapsed="false">
      <c r="A2351" s="40" t="s">
        <v>921</v>
      </c>
      <c r="B2351" s="41" t="s">
        <v>2400</v>
      </c>
      <c r="C2351" s="42" t="s">
        <v>47</v>
      </c>
      <c r="D2351" s="41" t="s">
        <v>49</v>
      </c>
      <c r="E2351" s="41" t="s">
        <v>922</v>
      </c>
      <c r="F2351" s="38" t="n">
        <v>4171.1</v>
      </c>
      <c r="G2351" s="48" t="s">
        <v>921</v>
      </c>
      <c r="H2351" s="44" t="s">
        <v>2401</v>
      </c>
      <c r="I2351" s="45" t="s">
        <v>47</v>
      </c>
      <c r="J2351" s="44" t="s">
        <v>49</v>
      </c>
      <c r="K2351" s="44" t="s">
        <v>922</v>
      </c>
      <c r="L2351" s="38" t="n">
        <v>3101.1</v>
      </c>
      <c r="M2351" s="38" t="n">
        <v>3101.1</v>
      </c>
      <c r="N2351" s="46" t="n">
        <f aca="false">L2351-F2351</f>
        <v>-1070</v>
      </c>
      <c r="O2351" s="38" t="n">
        <v>3101.1</v>
      </c>
      <c r="P2351" s="47" t="n">
        <f aca="false">O2351/L2351*100</f>
        <v>100</v>
      </c>
      <c r="Q2351" s="47" t="n">
        <f aca="false">O2351-L2351</f>
        <v>0</v>
      </c>
    </row>
    <row r="2352" customFormat="false" ht="18.75" hidden="false" customHeight="false" outlineLevel="0" collapsed="false">
      <c r="A2352" s="40" t="s">
        <v>923</v>
      </c>
      <c r="B2352" s="41" t="s">
        <v>2400</v>
      </c>
      <c r="C2352" s="42" t="s">
        <v>47</v>
      </c>
      <c r="D2352" s="41" t="s">
        <v>924</v>
      </c>
      <c r="E2352" s="41" t="s">
        <v>49</v>
      </c>
      <c r="F2352" s="38" t="n">
        <v>713.7</v>
      </c>
      <c r="G2352" s="43" t="s">
        <v>923</v>
      </c>
      <c r="H2352" s="44" t="s">
        <v>2401</v>
      </c>
      <c r="I2352" s="45" t="s">
        <v>47</v>
      </c>
      <c r="J2352" s="44" t="s">
        <v>924</v>
      </c>
      <c r="K2352" s="44" t="s">
        <v>49</v>
      </c>
      <c r="L2352" s="38" t="n">
        <v>713.7</v>
      </c>
      <c r="M2352" s="38" t="n">
        <v>688.3</v>
      </c>
      <c r="N2352" s="46" t="n">
        <f aca="false">L2352-F2352</f>
        <v>0</v>
      </c>
      <c r="O2352" s="38" t="n">
        <v>688.3</v>
      </c>
      <c r="P2352" s="47" t="n">
        <f aca="false">O2352/L2352*100</f>
        <v>96.4410816869833</v>
      </c>
      <c r="Q2352" s="47" t="n">
        <f aca="false">O2352-L2352</f>
        <v>-25.4000000000001</v>
      </c>
    </row>
    <row r="2353" customFormat="false" ht="31.5" hidden="false" customHeight="false" outlineLevel="0" collapsed="false">
      <c r="A2353" s="40" t="s">
        <v>35</v>
      </c>
      <c r="B2353" s="41" t="s">
        <v>2400</v>
      </c>
      <c r="C2353" s="42" t="s">
        <v>36</v>
      </c>
      <c r="D2353" s="41"/>
      <c r="E2353" s="41"/>
      <c r="F2353" s="38" t="n">
        <v>12670</v>
      </c>
      <c r="G2353" s="43" t="s">
        <v>35</v>
      </c>
      <c r="H2353" s="44" t="s">
        <v>2401</v>
      </c>
      <c r="I2353" s="45" t="s">
        <v>36</v>
      </c>
      <c r="J2353" s="44"/>
      <c r="K2353" s="44"/>
      <c r="L2353" s="38" t="n">
        <v>12670</v>
      </c>
      <c r="M2353" s="38" t="n">
        <v>12670</v>
      </c>
      <c r="N2353" s="46" t="n">
        <f aca="false">L2353-F2353</f>
        <v>0</v>
      </c>
      <c r="O2353" s="38" t="n">
        <v>12670</v>
      </c>
      <c r="P2353" s="47" t="n">
        <f aca="false">O2353/L2353*100</f>
        <v>100</v>
      </c>
      <c r="Q2353" s="47" t="n">
        <f aca="false">O2353-L2353</f>
        <v>0</v>
      </c>
    </row>
    <row r="2354" customFormat="false" ht="18.75" hidden="false" customHeight="false" outlineLevel="0" collapsed="false">
      <c r="A2354" s="40" t="s">
        <v>481</v>
      </c>
      <c r="B2354" s="41" t="s">
        <v>2400</v>
      </c>
      <c r="C2354" s="42" t="s">
        <v>36</v>
      </c>
      <c r="D2354" s="41" t="s">
        <v>321</v>
      </c>
      <c r="E2354" s="41" t="s">
        <v>321</v>
      </c>
      <c r="F2354" s="38" t="n">
        <v>2546.5</v>
      </c>
      <c r="G2354" s="48" t="s">
        <v>481</v>
      </c>
      <c r="H2354" s="44" t="s">
        <v>2401</v>
      </c>
      <c r="I2354" s="45" t="s">
        <v>36</v>
      </c>
      <c r="J2354" s="44" t="s">
        <v>321</v>
      </c>
      <c r="K2354" s="44" t="s">
        <v>321</v>
      </c>
      <c r="L2354" s="38" t="n">
        <v>2546.5</v>
      </c>
      <c r="M2354" s="38" t="n">
        <v>2546.5</v>
      </c>
      <c r="N2354" s="46" t="n">
        <f aca="false">L2354-F2354</f>
        <v>0</v>
      </c>
      <c r="O2354" s="38" t="n">
        <v>2546.5</v>
      </c>
      <c r="P2354" s="47" t="n">
        <f aca="false">O2354/L2354*100</f>
        <v>100</v>
      </c>
      <c r="Q2354" s="47" t="n">
        <f aca="false">O2354-L2354</f>
        <v>0</v>
      </c>
    </row>
    <row r="2355" customFormat="false" ht="18.75" hidden="false" customHeight="false" outlineLevel="0" collapsed="false">
      <c r="A2355" s="40" t="s">
        <v>367</v>
      </c>
      <c r="B2355" s="41" t="s">
        <v>2400</v>
      </c>
      <c r="C2355" s="42" t="s">
        <v>36</v>
      </c>
      <c r="D2355" s="41" t="s">
        <v>321</v>
      </c>
      <c r="E2355" s="41" t="s">
        <v>38</v>
      </c>
      <c r="F2355" s="38" t="n">
        <v>1429.2</v>
      </c>
      <c r="G2355" s="43" t="s">
        <v>367</v>
      </c>
      <c r="H2355" s="44" t="s">
        <v>2401</v>
      </c>
      <c r="I2355" s="45" t="s">
        <v>36</v>
      </c>
      <c r="J2355" s="44" t="s">
        <v>321</v>
      </c>
      <c r="K2355" s="44" t="s">
        <v>38</v>
      </c>
      <c r="L2355" s="38" t="n">
        <v>1429.2</v>
      </c>
      <c r="M2355" s="38" t="n">
        <v>1429.2</v>
      </c>
      <c r="N2355" s="46" t="n">
        <f aca="false">L2355-F2355</f>
        <v>0</v>
      </c>
      <c r="O2355" s="38" t="n">
        <v>1429.2</v>
      </c>
      <c r="P2355" s="47" t="n">
        <f aca="false">O2355/L2355*100</f>
        <v>100</v>
      </c>
      <c r="Q2355" s="47" t="n">
        <f aca="false">O2355-L2355</f>
        <v>0</v>
      </c>
    </row>
    <row r="2356" customFormat="false" ht="18.75" hidden="false" customHeight="false" outlineLevel="0" collapsed="false">
      <c r="A2356" s="40" t="s">
        <v>923</v>
      </c>
      <c r="B2356" s="41" t="s">
        <v>2400</v>
      </c>
      <c r="C2356" s="42" t="s">
        <v>36</v>
      </c>
      <c r="D2356" s="41" t="s">
        <v>924</v>
      </c>
      <c r="E2356" s="41" t="s">
        <v>49</v>
      </c>
      <c r="F2356" s="38" t="n">
        <v>8694.3</v>
      </c>
      <c r="G2356" s="43" t="s">
        <v>923</v>
      </c>
      <c r="H2356" s="44" t="s">
        <v>2401</v>
      </c>
      <c r="I2356" s="45" t="s">
        <v>36</v>
      </c>
      <c r="J2356" s="44" t="s">
        <v>924</v>
      </c>
      <c r="K2356" s="44" t="s">
        <v>49</v>
      </c>
      <c r="L2356" s="38" t="n">
        <v>8694.3</v>
      </c>
      <c r="M2356" s="38" t="n">
        <v>8694.3</v>
      </c>
      <c r="N2356" s="46" t="n">
        <f aca="false">L2356-F2356</f>
        <v>0</v>
      </c>
      <c r="O2356" s="38" t="n">
        <v>8694.3</v>
      </c>
      <c r="P2356" s="47" t="n">
        <f aca="false">O2356/L2356*100</f>
        <v>100</v>
      </c>
      <c r="Q2356" s="47" t="n">
        <f aca="false">O2356-L2356</f>
        <v>0</v>
      </c>
    </row>
    <row r="2357" customFormat="false" ht="47.25" hidden="false" customHeight="false" outlineLevel="0" collapsed="false">
      <c r="A2357" s="40" t="s">
        <v>2402</v>
      </c>
      <c r="B2357" s="41" t="s">
        <v>2403</v>
      </c>
      <c r="C2357" s="42"/>
      <c r="D2357" s="41"/>
      <c r="E2357" s="41"/>
      <c r="F2357" s="38" t="n">
        <v>976088.6</v>
      </c>
      <c r="G2357" s="43" t="s">
        <v>2402</v>
      </c>
      <c r="H2357" s="44" t="s">
        <v>2404</v>
      </c>
      <c r="I2357" s="45"/>
      <c r="J2357" s="44"/>
      <c r="K2357" s="44"/>
      <c r="L2357" s="38" t="n">
        <v>976086.6</v>
      </c>
      <c r="M2357" s="38" t="n">
        <v>963214.7</v>
      </c>
      <c r="N2357" s="46" t="n">
        <f aca="false">L2357-F2357</f>
        <v>-2</v>
      </c>
      <c r="O2357" s="38" t="n">
        <v>963214.7</v>
      </c>
      <c r="P2357" s="47" t="n">
        <f aca="false">O2357/L2357*100</f>
        <v>98.681274796724</v>
      </c>
      <c r="Q2357" s="47" t="n">
        <f aca="false">O2357-L2357</f>
        <v>-12871.9</v>
      </c>
    </row>
    <row r="2358" customFormat="false" ht="47.25" hidden="false" customHeight="false" outlineLevel="0" collapsed="false">
      <c r="A2358" s="40" t="s">
        <v>2405</v>
      </c>
      <c r="B2358" s="41" t="s">
        <v>2406</v>
      </c>
      <c r="C2358" s="42"/>
      <c r="D2358" s="41"/>
      <c r="E2358" s="41"/>
      <c r="F2358" s="38" t="n">
        <v>1483.5</v>
      </c>
      <c r="G2358" s="43" t="s">
        <v>2405</v>
      </c>
      <c r="H2358" s="44" t="s">
        <v>2407</v>
      </c>
      <c r="I2358" s="45"/>
      <c r="J2358" s="44"/>
      <c r="K2358" s="44"/>
      <c r="L2358" s="38" t="n">
        <v>1483.5</v>
      </c>
      <c r="M2358" s="38" t="n">
        <v>1472.1</v>
      </c>
      <c r="N2358" s="46" t="n">
        <f aca="false">L2358-F2358</f>
        <v>0</v>
      </c>
      <c r="O2358" s="38" t="n">
        <v>1472.1</v>
      </c>
      <c r="P2358" s="47" t="n">
        <f aca="false">O2358/L2358*100</f>
        <v>99.2315470171891</v>
      </c>
      <c r="Q2358" s="47" t="n">
        <f aca="false">O2358-L2358</f>
        <v>-11.4000000000001</v>
      </c>
    </row>
    <row r="2359" customFormat="false" ht="31.5" hidden="false" customHeight="false" outlineLevel="0" collapsed="false">
      <c r="A2359" s="40" t="s">
        <v>46</v>
      </c>
      <c r="B2359" s="41" t="s">
        <v>2406</v>
      </c>
      <c r="C2359" s="42" t="s">
        <v>47</v>
      </c>
      <c r="D2359" s="41"/>
      <c r="E2359" s="41"/>
      <c r="F2359" s="38" t="n">
        <v>1483.5</v>
      </c>
      <c r="G2359" s="43" t="s">
        <v>46</v>
      </c>
      <c r="H2359" s="44" t="s">
        <v>2407</v>
      </c>
      <c r="I2359" s="45" t="s">
        <v>47</v>
      </c>
      <c r="J2359" s="44"/>
      <c r="K2359" s="44"/>
      <c r="L2359" s="38" t="n">
        <v>1483.5</v>
      </c>
      <c r="M2359" s="38" t="n">
        <v>1472.1</v>
      </c>
      <c r="N2359" s="46" t="n">
        <f aca="false">L2359-F2359</f>
        <v>0</v>
      </c>
      <c r="O2359" s="38" t="n">
        <v>1472.1</v>
      </c>
      <c r="P2359" s="47" t="n">
        <f aca="false">O2359/L2359*100</f>
        <v>99.2315470171891</v>
      </c>
      <c r="Q2359" s="47" t="n">
        <f aca="false">O2359-L2359</f>
        <v>-11.4000000000001</v>
      </c>
    </row>
    <row r="2360" customFormat="false" ht="18.75" hidden="false" customHeight="false" outlineLevel="0" collapsed="false">
      <c r="A2360" s="40" t="s">
        <v>921</v>
      </c>
      <c r="B2360" s="41" t="s">
        <v>2406</v>
      </c>
      <c r="C2360" s="42" t="s">
        <v>47</v>
      </c>
      <c r="D2360" s="41" t="s">
        <v>49</v>
      </c>
      <c r="E2360" s="41" t="s">
        <v>922</v>
      </c>
      <c r="F2360" s="38" t="n">
        <v>1483.5</v>
      </c>
      <c r="G2360" s="43" t="s">
        <v>921</v>
      </c>
      <c r="H2360" s="44" t="s">
        <v>2407</v>
      </c>
      <c r="I2360" s="45" t="s">
        <v>47</v>
      </c>
      <c r="J2360" s="44" t="s">
        <v>49</v>
      </c>
      <c r="K2360" s="44" t="s">
        <v>922</v>
      </c>
      <c r="L2360" s="38" t="n">
        <v>1483.5</v>
      </c>
      <c r="M2360" s="38" t="n">
        <v>1472.1</v>
      </c>
      <c r="N2360" s="46" t="n">
        <f aca="false">L2360-F2360</f>
        <v>0</v>
      </c>
      <c r="O2360" s="38" t="n">
        <v>1472.1</v>
      </c>
      <c r="P2360" s="47" t="n">
        <f aca="false">O2360/L2360*100</f>
        <v>99.2315470171891</v>
      </c>
      <c r="Q2360" s="47" t="n">
        <f aca="false">O2360-L2360</f>
        <v>-11.4000000000001</v>
      </c>
    </row>
    <row r="2361" customFormat="false" ht="47.25" hidden="false" customHeight="false" outlineLevel="0" collapsed="false">
      <c r="A2361" s="40" t="s">
        <v>2408</v>
      </c>
      <c r="B2361" s="41" t="s">
        <v>2409</v>
      </c>
      <c r="C2361" s="42"/>
      <c r="D2361" s="41"/>
      <c r="E2361" s="41"/>
      <c r="F2361" s="38" t="n">
        <v>924.7</v>
      </c>
      <c r="G2361" s="43" t="s">
        <v>2408</v>
      </c>
      <c r="H2361" s="44" t="s">
        <v>2410</v>
      </c>
      <c r="I2361" s="45"/>
      <c r="J2361" s="44"/>
      <c r="K2361" s="44"/>
      <c r="L2361" s="38" t="n">
        <v>924.7</v>
      </c>
      <c r="M2361" s="38" t="n">
        <v>924.7</v>
      </c>
      <c r="N2361" s="46" t="n">
        <f aca="false">L2361-F2361</f>
        <v>0</v>
      </c>
      <c r="O2361" s="38" t="n">
        <v>924.7</v>
      </c>
      <c r="P2361" s="47" t="n">
        <f aca="false">O2361/L2361*100</f>
        <v>100</v>
      </c>
      <c r="Q2361" s="47" t="n">
        <f aca="false">O2361-L2361</f>
        <v>0</v>
      </c>
    </row>
    <row r="2362" customFormat="false" ht="18.75" hidden="false" customHeight="false" outlineLevel="0" collapsed="false">
      <c r="A2362" s="40" t="s">
        <v>97</v>
      </c>
      <c r="B2362" s="41" t="s">
        <v>2409</v>
      </c>
      <c r="C2362" s="42" t="s">
        <v>98</v>
      </c>
      <c r="D2362" s="41"/>
      <c r="E2362" s="41"/>
      <c r="F2362" s="38" t="n">
        <v>924.7</v>
      </c>
      <c r="G2362" s="43" t="s">
        <v>97</v>
      </c>
      <c r="H2362" s="44" t="s">
        <v>2410</v>
      </c>
      <c r="I2362" s="45" t="s">
        <v>98</v>
      </c>
      <c r="J2362" s="44"/>
      <c r="K2362" s="44"/>
      <c r="L2362" s="38" t="n">
        <v>924.7</v>
      </c>
      <c r="M2362" s="38" t="n">
        <v>924.7</v>
      </c>
      <c r="N2362" s="46" t="n">
        <f aca="false">L2362-F2362</f>
        <v>0</v>
      </c>
      <c r="O2362" s="38" t="n">
        <v>924.7</v>
      </c>
      <c r="P2362" s="47" t="n">
        <f aca="false">O2362/L2362*100</f>
        <v>100</v>
      </c>
      <c r="Q2362" s="47" t="n">
        <f aca="false">O2362-L2362</f>
        <v>0</v>
      </c>
    </row>
    <row r="2363" customFormat="false" ht="18.75" hidden="false" customHeight="false" outlineLevel="0" collapsed="false">
      <c r="A2363" s="40" t="s">
        <v>921</v>
      </c>
      <c r="B2363" s="41" t="s">
        <v>2409</v>
      </c>
      <c r="C2363" s="42" t="s">
        <v>98</v>
      </c>
      <c r="D2363" s="41" t="s">
        <v>49</v>
      </c>
      <c r="E2363" s="41" t="s">
        <v>922</v>
      </c>
      <c r="F2363" s="38" t="n">
        <v>924.7</v>
      </c>
      <c r="G2363" s="43" t="s">
        <v>921</v>
      </c>
      <c r="H2363" s="44" t="s">
        <v>2410</v>
      </c>
      <c r="I2363" s="45" t="s">
        <v>98</v>
      </c>
      <c r="J2363" s="44" t="s">
        <v>49</v>
      </c>
      <c r="K2363" s="44" t="s">
        <v>922</v>
      </c>
      <c r="L2363" s="38" t="n">
        <v>924.7</v>
      </c>
      <c r="M2363" s="38" t="n">
        <v>924.7</v>
      </c>
      <c r="N2363" s="46" t="n">
        <f aca="false">L2363-F2363</f>
        <v>0</v>
      </c>
      <c r="O2363" s="38" t="n">
        <v>924.7</v>
      </c>
      <c r="P2363" s="47" t="n">
        <f aca="false">O2363/L2363*100</f>
        <v>100</v>
      </c>
      <c r="Q2363" s="47" t="n">
        <f aca="false">O2363-L2363</f>
        <v>0</v>
      </c>
    </row>
    <row r="2364" customFormat="false" ht="94.5" hidden="false" customHeight="false" outlineLevel="0" collapsed="false">
      <c r="A2364" s="49" t="s">
        <v>2411</v>
      </c>
      <c r="B2364" s="41" t="s">
        <v>2412</v>
      </c>
      <c r="C2364" s="42"/>
      <c r="D2364" s="41"/>
      <c r="E2364" s="41"/>
      <c r="F2364" s="38" t="n">
        <v>249526.9</v>
      </c>
      <c r="G2364" s="43" t="s">
        <v>2411</v>
      </c>
      <c r="H2364" s="44" t="s">
        <v>2413</v>
      </c>
      <c r="I2364" s="45"/>
      <c r="J2364" s="44"/>
      <c r="K2364" s="44"/>
      <c r="L2364" s="38" t="n">
        <v>249526.9</v>
      </c>
      <c r="M2364" s="38" t="n">
        <v>246417.8</v>
      </c>
      <c r="N2364" s="46" t="n">
        <f aca="false">L2364-F2364</f>
        <v>0</v>
      </c>
      <c r="O2364" s="38" t="n">
        <v>246417.8</v>
      </c>
      <c r="P2364" s="47" t="n">
        <f aca="false">O2364/L2364*100</f>
        <v>98.7540020735239</v>
      </c>
      <c r="Q2364" s="47" t="n">
        <f aca="false">O2364-L2364</f>
        <v>-3109.10000000001</v>
      </c>
    </row>
    <row r="2365" customFormat="false" ht="18.75" hidden="false" customHeight="false" outlineLevel="0" collapsed="false">
      <c r="A2365" s="40" t="s">
        <v>148</v>
      </c>
      <c r="B2365" s="41" t="s">
        <v>2412</v>
      </c>
      <c r="C2365" s="42" t="s">
        <v>149</v>
      </c>
      <c r="D2365" s="41"/>
      <c r="E2365" s="41"/>
      <c r="F2365" s="38" t="n">
        <v>249526.9</v>
      </c>
      <c r="G2365" s="43" t="s">
        <v>148</v>
      </c>
      <c r="H2365" s="44" t="s">
        <v>2413</v>
      </c>
      <c r="I2365" s="45" t="s">
        <v>149</v>
      </c>
      <c r="J2365" s="44"/>
      <c r="K2365" s="44"/>
      <c r="L2365" s="38" t="n">
        <v>249526.9</v>
      </c>
      <c r="M2365" s="38" t="n">
        <v>246417.8</v>
      </c>
      <c r="N2365" s="46" t="n">
        <f aca="false">L2365-F2365</f>
        <v>0</v>
      </c>
      <c r="O2365" s="38" t="n">
        <v>246417.8</v>
      </c>
      <c r="P2365" s="47" t="n">
        <f aca="false">O2365/L2365*100</f>
        <v>98.7540020735239</v>
      </c>
      <c r="Q2365" s="47" t="n">
        <f aca="false">O2365-L2365</f>
        <v>-3109.10000000001</v>
      </c>
    </row>
    <row r="2366" customFormat="false" ht="18.75" hidden="false" customHeight="false" outlineLevel="0" collapsed="false">
      <c r="A2366" s="40" t="s">
        <v>2334</v>
      </c>
      <c r="B2366" s="41" t="s">
        <v>2412</v>
      </c>
      <c r="C2366" s="42" t="s">
        <v>149</v>
      </c>
      <c r="D2366" s="41" t="s">
        <v>1473</v>
      </c>
      <c r="E2366" s="41" t="s">
        <v>94</v>
      </c>
      <c r="F2366" s="38" t="n">
        <v>249526.9</v>
      </c>
      <c r="G2366" s="43" t="s">
        <v>2334</v>
      </c>
      <c r="H2366" s="44" t="s">
        <v>2413</v>
      </c>
      <c r="I2366" s="45" t="s">
        <v>149</v>
      </c>
      <c r="J2366" s="44" t="s">
        <v>1473</v>
      </c>
      <c r="K2366" s="44" t="s">
        <v>94</v>
      </c>
      <c r="L2366" s="38" t="n">
        <v>249526.9</v>
      </c>
      <c r="M2366" s="38" t="n">
        <v>246417.8</v>
      </c>
      <c r="N2366" s="46" t="n">
        <f aca="false">L2366-F2366</f>
        <v>0</v>
      </c>
      <c r="O2366" s="38" t="n">
        <v>246417.8</v>
      </c>
      <c r="P2366" s="47" t="n">
        <f aca="false">O2366/L2366*100</f>
        <v>98.7540020735239</v>
      </c>
      <c r="Q2366" s="47" t="n">
        <f aca="false">O2366-L2366</f>
        <v>-3109.10000000001</v>
      </c>
    </row>
    <row r="2367" customFormat="false" ht="110.25" hidden="false" customHeight="false" outlineLevel="0" collapsed="false">
      <c r="A2367" s="49" t="s">
        <v>2414</v>
      </c>
      <c r="B2367" s="41" t="s">
        <v>2415</v>
      </c>
      <c r="C2367" s="42"/>
      <c r="D2367" s="41"/>
      <c r="E2367" s="41"/>
      <c r="F2367" s="38" t="n">
        <v>209403.1</v>
      </c>
      <c r="G2367" s="43" t="s">
        <v>2414</v>
      </c>
      <c r="H2367" s="44" t="s">
        <v>2416</v>
      </c>
      <c r="I2367" s="45"/>
      <c r="J2367" s="44"/>
      <c r="K2367" s="44"/>
      <c r="L2367" s="38" t="n">
        <v>209403.1</v>
      </c>
      <c r="M2367" s="38" t="n">
        <v>209381.3</v>
      </c>
      <c r="N2367" s="46" t="n">
        <f aca="false">L2367-F2367</f>
        <v>0</v>
      </c>
      <c r="O2367" s="38" t="n">
        <v>209381.3</v>
      </c>
      <c r="P2367" s="47" t="n">
        <f aca="false">O2367/L2367*100</f>
        <v>99.9895894568896</v>
      </c>
      <c r="Q2367" s="47" t="n">
        <f aca="false">O2367-L2367</f>
        <v>-21.8000000000175</v>
      </c>
    </row>
    <row r="2368" customFormat="false" ht="18.75" hidden="false" customHeight="false" outlineLevel="0" collapsed="false">
      <c r="A2368" s="40" t="s">
        <v>148</v>
      </c>
      <c r="B2368" s="41" t="s">
        <v>2415</v>
      </c>
      <c r="C2368" s="42" t="s">
        <v>149</v>
      </c>
      <c r="D2368" s="41"/>
      <c r="E2368" s="41"/>
      <c r="F2368" s="38" t="n">
        <v>209403.1</v>
      </c>
      <c r="G2368" s="43" t="s">
        <v>148</v>
      </c>
      <c r="H2368" s="44" t="s">
        <v>2416</v>
      </c>
      <c r="I2368" s="45" t="s">
        <v>149</v>
      </c>
      <c r="J2368" s="44"/>
      <c r="K2368" s="44"/>
      <c r="L2368" s="38" t="n">
        <v>209403.1</v>
      </c>
      <c r="M2368" s="38" t="n">
        <v>209381.3</v>
      </c>
      <c r="N2368" s="46" t="n">
        <f aca="false">L2368-F2368</f>
        <v>0</v>
      </c>
      <c r="O2368" s="38" t="n">
        <v>209381.3</v>
      </c>
      <c r="P2368" s="47" t="n">
        <f aca="false">O2368/L2368*100</f>
        <v>99.9895894568896</v>
      </c>
      <c r="Q2368" s="47" t="n">
        <f aca="false">O2368-L2368</f>
        <v>-21.8000000000175</v>
      </c>
    </row>
    <row r="2369" customFormat="false" ht="18.75" hidden="false" customHeight="false" outlineLevel="0" collapsed="false">
      <c r="A2369" s="40" t="s">
        <v>2334</v>
      </c>
      <c r="B2369" s="41" t="s">
        <v>2415</v>
      </c>
      <c r="C2369" s="42" t="s">
        <v>149</v>
      </c>
      <c r="D2369" s="41" t="s">
        <v>1473</v>
      </c>
      <c r="E2369" s="41" t="s">
        <v>94</v>
      </c>
      <c r="F2369" s="38" t="n">
        <v>209403.1</v>
      </c>
      <c r="G2369" s="43" t="s">
        <v>2334</v>
      </c>
      <c r="H2369" s="44" t="s">
        <v>2416</v>
      </c>
      <c r="I2369" s="45" t="s">
        <v>149</v>
      </c>
      <c r="J2369" s="44" t="s">
        <v>1473</v>
      </c>
      <c r="K2369" s="44" t="s">
        <v>94</v>
      </c>
      <c r="L2369" s="38" t="n">
        <v>209403.1</v>
      </c>
      <c r="M2369" s="38" t="n">
        <v>209381.3</v>
      </c>
      <c r="N2369" s="46" t="n">
        <f aca="false">L2369-F2369</f>
        <v>0</v>
      </c>
      <c r="O2369" s="38" t="n">
        <v>209381.3</v>
      </c>
      <c r="P2369" s="47" t="n">
        <f aca="false">O2369/L2369*100</f>
        <v>99.9895894568896</v>
      </c>
      <c r="Q2369" s="47" t="n">
        <f aca="false">O2369-L2369</f>
        <v>-21.8000000000175</v>
      </c>
    </row>
    <row r="2370" customFormat="false" ht="31.5" hidden="false" customHeight="false" outlineLevel="0" collapsed="false">
      <c r="A2370" s="40" t="s">
        <v>2417</v>
      </c>
      <c r="B2370" s="41" t="s">
        <v>2418</v>
      </c>
      <c r="C2370" s="42"/>
      <c r="D2370" s="41"/>
      <c r="E2370" s="41"/>
      <c r="F2370" s="38" t="n">
        <v>508286.7</v>
      </c>
      <c r="G2370" s="43" t="s">
        <v>2417</v>
      </c>
      <c r="H2370" s="44" t="s">
        <v>2419</v>
      </c>
      <c r="I2370" s="45"/>
      <c r="J2370" s="44"/>
      <c r="K2370" s="44"/>
      <c r="L2370" s="38" t="n">
        <v>508284.7</v>
      </c>
      <c r="M2370" s="38" t="n">
        <v>499107.8</v>
      </c>
      <c r="N2370" s="46" t="n">
        <f aca="false">L2370-F2370</f>
        <v>-2</v>
      </c>
      <c r="O2370" s="38" t="n">
        <v>499107.8</v>
      </c>
      <c r="P2370" s="47" t="n">
        <f aca="false">O2370/L2370*100</f>
        <v>98.1945354640814</v>
      </c>
      <c r="Q2370" s="47" t="n">
        <f aca="false">O2370-L2370</f>
        <v>-9176.90000000002</v>
      </c>
    </row>
    <row r="2371" customFormat="false" ht="18.75" hidden="false" customHeight="false" outlineLevel="0" collapsed="false">
      <c r="A2371" s="40" t="s">
        <v>148</v>
      </c>
      <c r="B2371" s="41" t="s">
        <v>2418</v>
      </c>
      <c r="C2371" s="42" t="s">
        <v>149</v>
      </c>
      <c r="D2371" s="41"/>
      <c r="E2371" s="41"/>
      <c r="F2371" s="38" t="n">
        <v>508286.7</v>
      </c>
      <c r="G2371" s="43" t="s">
        <v>148</v>
      </c>
      <c r="H2371" s="44" t="s">
        <v>2419</v>
      </c>
      <c r="I2371" s="45" t="s">
        <v>149</v>
      </c>
      <c r="J2371" s="44"/>
      <c r="K2371" s="44"/>
      <c r="L2371" s="38" t="n">
        <v>508284.7</v>
      </c>
      <c r="M2371" s="38" t="n">
        <v>499107.8</v>
      </c>
      <c r="N2371" s="46" t="n">
        <f aca="false">L2371-F2371</f>
        <v>-2</v>
      </c>
      <c r="O2371" s="38" t="n">
        <v>499107.8</v>
      </c>
      <c r="P2371" s="47" t="n">
        <f aca="false">O2371/L2371*100</f>
        <v>98.1945354640814</v>
      </c>
      <c r="Q2371" s="47" t="n">
        <f aca="false">O2371-L2371</f>
        <v>-9176.90000000002</v>
      </c>
    </row>
    <row r="2372" customFormat="false" ht="18.75" hidden="false" customHeight="false" outlineLevel="0" collapsed="false">
      <c r="A2372" s="40" t="s">
        <v>2334</v>
      </c>
      <c r="B2372" s="41" t="s">
        <v>2418</v>
      </c>
      <c r="C2372" s="42" t="s">
        <v>149</v>
      </c>
      <c r="D2372" s="41" t="s">
        <v>1473</v>
      </c>
      <c r="E2372" s="41" t="s">
        <v>94</v>
      </c>
      <c r="F2372" s="38" t="n">
        <v>508286.7</v>
      </c>
      <c r="G2372" s="43" t="s">
        <v>2334</v>
      </c>
      <c r="H2372" s="44" t="s">
        <v>2419</v>
      </c>
      <c r="I2372" s="45" t="s">
        <v>149</v>
      </c>
      <c r="J2372" s="44" t="s">
        <v>1473</v>
      </c>
      <c r="K2372" s="44" t="s">
        <v>94</v>
      </c>
      <c r="L2372" s="38" t="n">
        <v>508284.7</v>
      </c>
      <c r="M2372" s="38" t="n">
        <v>499107.8</v>
      </c>
      <c r="N2372" s="46" t="n">
        <f aca="false">L2372-F2372</f>
        <v>-2</v>
      </c>
      <c r="O2372" s="38" t="n">
        <v>499107.8</v>
      </c>
      <c r="P2372" s="47" t="n">
        <f aca="false">O2372/L2372*100</f>
        <v>98.1945354640814</v>
      </c>
      <c r="Q2372" s="47" t="n">
        <f aca="false">O2372-L2372</f>
        <v>-9176.90000000002</v>
      </c>
    </row>
    <row r="2373" customFormat="false" ht="47.25" hidden="false" customHeight="false" outlineLevel="0" collapsed="false">
      <c r="A2373" s="40" t="s">
        <v>2420</v>
      </c>
      <c r="B2373" s="41" t="s">
        <v>2421</v>
      </c>
      <c r="C2373" s="42"/>
      <c r="D2373" s="41"/>
      <c r="E2373" s="41"/>
      <c r="F2373" s="38" t="n">
        <v>6463.6</v>
      </c>
      <c r="G2373" s="43" t="s">
        <v>2420</v>
      </c>
      <c r="H2373" s="44" t="s">
        <v>2422</v>
      </c>
      <c r="I2373" s="45"/>
      <c r="J2373" s="44"/>
      <c r="K2373" s="44"/>
      <c r="L2373" s="38" t="n">
        <v>6463.6</v>
      </c>
      <c r="M2373" s="38" t="n">
        <v>5911.1</v>
      </c>
      <c r="N2373" s="46" t="n">
        <f aca="false">L2373-F2373</f>
        <v>0</v>
      </c>
      <c r="O2373" s="38" t="n">
        <v>5911.1</v>
      </c>
      <c r="P2373" s="47" t="n">
        <f aca="false">O2373/L2373*100</f>
        <v>91.4521319388576</v>
      </c>
      <c r="Q2373" s="47" t="n">
        <f aca="false">O2373-L2373</f>
        <v>-552.5</v>
      </c>
    </row>
    <row r="2374" customFormat="false" ht="18.75" hidden="false" customHeight="false" outlineLevel="0" collapsed="false">
      <c r="A2374" s="40" t="s">
        <v>148</v>
      </c>
      <c r="B2374" s="41" t="s">
        <v>2421</v>
      </c>
      <c r="C2374" s="42" t="s">
        <v>149</v>
      </c>
      <c r="D2374" s="41"/>
      <c r="E2374" s="41"/>
      <c r="F2374" s="38" t="n">
        <v>6463.6</v>
      </c>
      <c r="G2374" s="43" t="s">
        <v>148</v>
      </c>
      <c r="H2374" s="44" t="s">
        <v>2422</v>
      </c>
      <c r="I2374" s="45" t="s">
        <v>149</v>
      </c>
      <c r="J2374" s="44"/>
      <c r="K2374" s="44"/>
      <c r="L2374" s="38" t="n">
        <v>6463.6</v>
      </c>
      <c r="M2374" s="38" t="n">
        <v>5911.1</v>
      </c>
      <c r="N2374" s="46" t="n">
        <f aca="false">L2374-F2374</f>
        <v>0</v>
      </c>
      <c r="O2374" s="38" t="n">
        <v>5911.1</v>
      </c>
      <c r="P2374" s="47" t="n">
        <f aca="false">O2374/L2374*100</f>
        <v>91.4521319388576</v>
      </c>
      <c r="Q2374" s="47" t="n">
        <f aca="false">O2374-L2374</f>
        <v>-552.5</v>
      </c>
    </row>
    <row r="2375" customFormat="false" ht="18.75" hidden="false" customHeight="false" outlineLevel="0" collapsed="false">
      <c r="A2375" s="40" t="s">
        <v>2334</v>
      </c>
      <c r="B2375" s="41" t="s">
        <v>2421</v>
      </c>
      <c r="C2375" s="42" t="s">
        <v>149</v>
      </c>
      <c r="D2375" s="41" t="s">
        <v>1473</v>
      </c>
      <c r="E2375" s="41" t="s">
        <v>94</v>
      </c>
      <c r="F2375" s="38" t="n">
        <v>6463.6</v>
      </c>
      <c r="G2375" s="43" t="s">
        <v>2334</v>
      </c>
      <c r="H2375" s="44" t="s">
        <v>2422</v>
      </c>
      <c r="I2375" s="45" t="s">
        <v>149</v>
      </c>
      <c r="J2375" s="44" t="s">
        <v>1473</v>
      </c>
      <c r="K2375" s="44" t="s">
        <v>94</v>
      </c>
      <c r="L2375" s="38" t="n">
        <v>6463.6</v>
      </c>
      <c r="M2375" s="38" t="n">
        <v>5911.1</v>
      </c>
      <c r="N2375" s="46" t="n">
        <f aca="false">L2375-F2375</f>
        <v>0</v>
      </c>
      <c r="O2375" s="38" t="n">
        <v>5911.1</v>
      </c>
      <c r="P2375" s="47" t="n">
        <f aca="false">O2375/L2375*100</f>
        <v>91.4521319388576</v>
      </c>
      <c r="Q2375" s="47" t="n">
        <f aca="false">O2375-L2375</f>
        <v>-552.5</v>
      </c>
    </row>
    <row r="2376" customFormat="false" ht="63" hidden="false" customHeight="false" outlineLevel="0" collapsed="false">
      <c r="A2376" s="40" t="s">
        <v>2423</v>
      </c>
      <c r="B2376" s="41" t="s">
        <v>2424</v>
      </c>
      <c r="C2376" s="42"/>
      <c r="D2376" s="41"/>
      <c r="E2376" s="41"/>
      <c r="F2376" s="38" t="n">
        <v>51799.1</v>
      </c>
      <c r="G2376" s="43" t="s">
        <v>2423</v>
      </c>
      <c r="H2376" s="44" t="s">
        <v>2425</v>
      </c>
      <c r="I2376" s="45"/>
      <c r="J2376" s="44"/>
      <c r="K2376" s="44"/>
      <c r="L2376" s="38" t="n">
        <v>51799.1</v>
      </c>
      <c r="M2376" s="38" t="n">
        <v>51781.2</v>
      </c>
      <c r="N2376" s="46" t="n">
        <f aca="false">L2376-F2376</f>
        <v>0</v>
      </c>
      <c r="O2376" s="38" t="n">
        <v>51781.2</v>
      </c>
      <c r="P2376" s="47" t="n">
        <f aca="false">O2376/L2376*100</f>
        <v>99.96544341504</v>
      </c>
      <c r="Q2376" s="47" t="n">
        <f aca="false">O2376-L2376</f>
        <v>-17.9000000000015</v>
      </c>
    </row>
    <row r="2377" customFormat="false" ht="47.25" hidden="false" customHeight="false" outlineLevel="0" collapsed="false">
      <c r="A2377" s="40" t="s">
        <v>2426</v>
      </c>
      <c r="B2377" s="41" t="s">
        <v>2427</v>
      </c>
      <c r="C2377" s="42"/>
      <c r="D2377" s="41"/>
      <c r="E2377" s="41"/>
      <c r="F2377" s="38" t="n">
        <v>1124.1</v>
      </c>
      <c r="G2377" s="43" t="s">
        <v>2426</v>
      </c>
      <c r="H2377" s="44" t="s">
        <v>2428</v>
      </c>
      <c r="I2377" s="45"/>
      <c r="J2377" s="44"/>
      <c r="K2377" s="44"/>
      <c r="L2377" s="38" t="n">
        <v>1124.1</v>
      </c>
      <c r="M2377" s="38" t="n">
        <v>1106.2</v>
      </c>
      <c r="N2377" s="46" t="n">
        <f aca="false">L2377-F2377</f>
        <v>0</v>
      </c>
      <c r="O2377" s="38" t="n">
        <v>1106.2</v>
      </c>
      <c r="P2377" s="47" t="n">
        <f aca="false">O2377/L2377*100</f>
        <v>98.4076149808736</v>
      </c>
      <c r="Q2377" s="47" t="n">
        <f aca="false">O2377-L2377</f>
        <v>-17.8999999999999</v>
      </c>
    </row>
    <row r="2378" customFormat="false" ht="31.5" hidden="false" customHeight="false" outlineLevel="0" collapsed="false">
      <c r="A2378" s="40" t="s">
        <v>46</v>
      </c>
      <c r="B2378" s="41" t="s">
        <v>2427</v>
      </c>
      <c r="C2378" s="42" t="s">
        <v>47</v>
      </c>
      <c r="D2378" s="41"/>
      <c r="E2378" s="41"/>
      <c r="F2378" s="38" t="n">
        <v>1124.1</v>
      </c>
      <c r="G2378" s="43" t="s">
        <v>46</v>
      </c>
      <c r="H2378" s="44" t="s">
        <v>2428</v>
      </c>
      <c r="I2378" s="45" t="s">
        <v>47</v>
      </c>
      <c r="J2378" s="44"/>
      <c r="K2378" s="44"/>
      <c r="L2378" s="38" t="n">
        <v>1124.1</v>
      </c>
      <c r="M2378" s="38" t="n">
        <v>1106.2</v>
      </c>
      <c r="N2378" s="46" t="n">
        <f aca="false">L2378-F2378</f>
        <v>0</v>
      </c>
      <c r="O2378" s="38" t="n">
        <v>1106.2</v>
      </c>
      <c r="P2378" s="47" t="n">
        <f aca="false">O2378/L2378*100</f>
        <v>98.4076149808736</v>
      </c>
      <c r="Q2378" s="47" t="n">
        <f aca="false">O2378-L2378</f>
        <v>-17.8999999999999</v>
      </c>
    </row>
    <row r="2379" customFormat="false" ht="31.5" hidden="false" customHeight="false" outlineLevel="0" collapsed="false">
      <c r="A2379" s="40" t="s">
        <v>419</v>
      </c>
      <c r="B2379" s="41" t="s">
        <v>2427</v>
      </c>
      <c r="C2379" s="42" t="s">
        <v>47</v>
      </c>
      <c r="D2379" s="41" t="s">
        <v>321</v>
      </c>
      <c r="E2379" s="41" t="s">
        <v>96</v>
      </c>
      <c r="F2379" s="38" t="n">
        <v>1124.1</v>
      </c>
      <c r="G2379" s="43" t="s">
        <v>419</v>
      </c>
      <c r="H2379" s="44" t="s">
        <v>2428</v>
      </c>
      <c r="I2379" s="45" t="s">
        <v>47</v>
      </c>
      <c r="J2379" s="44" t="s">
        <v>321</v>
      </c>
      <c r="K2379" s="44" t="s">
        <v>96</v>
      </c>
      <c r="L2379" s="38" t="n">
        <v>1124.1</v>
      </c>
      <c r="M2379" s="38" t="n">
        <v>1106.2</v>
      </c>
      <c r="N2379" s="46" t="n">
        <f aca="false">L2379-F2379</f>
        <v>0</v>
      </c>
      <c r="O2379" s="38" t="n">
        <v>1106.2</v>
      </c>
      <c r="P2379" s="47" t="n">
        <f aca="false">O2379/L2379*100</f>
        <v>98.4076149808736</v>
      </c>
      <c r="Q2379" s="47" t="n">
        <f aca="false">O2379-L2379</f>
        <v>-17.8999999999999</v>
      </c>
    </row>
    <row r="2380" customFormat="false" ht="63" hidden="false" customHeight="false" outlineLevel="0" collapsed="false">
      <c r="A2380" s="40" t="s">
        <v>2429</v>
      </c>
      <c r="B2380" s="41" t="s">
        <v>2430</v>
      </c>
      <c r="C2380" s="42"/>
      <c r="D2380" s="41"/>
      <c r="E2380" s="41"/>
      <c r="F2380" s="38" t="n">
        <v>50000</v>
      </c>
      <c r="G2380" s="43" t="s">
        <v>2429</v>
      </c>
      <c r="H2380" s="44" t="s">
        <v>2431</v>
      </c>
      <c r="I2380" s="45"/>
      <c r="J2380" s="44"/>
      <c r="K2380" s="44"/>
      <c r="L2380" s="38" t="n">
        <v>50000</v>
      </c>
      <c r="M2380" s="38" t="n">
        <v>50000</v>
      </c>
      <c r="N2380" s="46" t="n">
        <f aca="false">L2380-F2380</f>
        <v>0</v>
      </c>
      <c r="O2380" s="38" t="n">
        <v>50000</v>
      </c>
      <c r="P2380" s="47" t="n">
        <f aca="false">O2380/L2380*100</f>
        <v>100</v>
      </c>
      <c r="Q2380" s="47" t="n">
        <f aca="false">O2380-L2380</f>
        <v>0</v>
      </c>
    </row>
    <row r="2381" customFormat="false" ht="18.75" hidden="false" customHeight="false" outlineLevel="0" collapsed="false">
      <c r="A2381" s="40" t="s">
        <v>148</v>
      </c>
      <c r="B2381" s="41" t="s">
        <v>2430</v>
      </c>
      <c r="C2381" s="42" t="s">
        <v>149</v>
      </c>
      <c r="D2381" s="41"/>
      <c r="E2381" s="41"/>
      <c r="F2381" s="38" t="n">
        <v>50000</v>
      </c>
      <c r="G2381" s="43" t="s">
        <v>148</v>
      </c>
      <c r="H2381" s="44" t="s">
        <v>2431</v>
      </c>
      <c r="I2381" s="45" t="s">
        <v>149</v>
      </c>
      <c r="J2381" s="44"/>
      <c r="K2381" s="44"/>
      <c r="L2381" s="38" t="n">
        <v>50000</v>
      </c>
      <c r="M2381" s="38" t="n">
        <v>50000</v>
      </c>
      <c r="N2381" s="46" t="n">
        <f aca="false">L2381-F2381</f>
        <v>0</v>
      </c>
      <c r="O2381" s="38" t="n">
        <v>50000</v>
      </c>
      <c r="P2381" s="47" t="n">
        <f aca="false">O2381/L2381*100</f>
        <v>100</v>
      </c>
      <c r="Q2381" s="47" t="n">
        <f aca="false">O2381-L2381</f>
        <v>0</v>
      </c>
    </row>
    <row r="2382" customFormat="false" ht="18.75" hidden="false" customHeight="false" outlineLevel="0" collapsed="false">
      <c r="A2382" s="40" t="s">
        <v>2320</v>
      </c>
      <c r="B2382" s="41" t="s">
        <v>2430</v>
      </c>
      <c r="C2382" s="42" t="s">
        <v>149</v>
      </c>
      <c r="D2382" s="41" t="s">
        <v>1473</v>
      </c>
      <c r="E2382" s="41" t="s">
        <v>54</v>
      </c>
      <c r="F2382" s="38" t="n">
        <v>50000</v>
      </c>
      <c r="G2382" s="43" t="s">
        <v>2320</v>
      </c>
      <c r="H2382" s="44" t="s">
        <v>2431</v>
      </c>
      <c r="I2382" s="45" t="s">
        <v>149</v>
      </c>
      <c r="J2382" s="44" t="s">
        <v>1473</v>
      </c>
      <c r="K2382" s="44" t="s">
        <v>54</v>
      </c>
      <c r="L2382" s="38" t="n">
        <v>50000</v>
      </c>
      <c r="M2382" s="38" t="n">
        <v>50000</v>
      </c>
      <c r="N2382" s="46" t="n">
        <f aca="false">L2382-F2382</f>
        <v>0</v>
      </c>
      <c r="O2382" s="38" t="n">
        <v>50000</v>
      </c>
      <c r="P2382" s="47" t="n">
        <f aca="false">O2382/L2382*100</f>
        <v>100</v>
      </c>
      <c r="Q2382" s="47" t="n">
        <f aca="false">O2382-L2382</f>
        <v>0</v>
      </c>
    </row>
    <row r="2383" customFormat="false" ht="63" hidden="false" customHeight="false" outlineLevel="0" collapsed="false">
      <c r="A2383" s="40" t="s">
        <v>2432</v>
      </c>
      <c r="B2383" s="41" t="s">
        <v>2433</v>
      </c>
      <c r="C2383" s="42"/>
      <c r="D2383" s="41"/>
      <c r="E2383" s="41"/>
      <c r="F2383" s="38" t="n">
        <v>675</v>
      </c>
      <c r="G2383" s="43" t="s">
        <v>2432</v>
      </c>
      <c r="H2383" s="44" t="s">
        <v>2434</v>
      </c>
      <c r="I2383" s="45"/>
      <c r="J2383" s="44"/>
      <c r="K2383" s="44"/>
      <c r="L2383" s="38" t="n">
        <v>675</v>
      </c>
      <c r="M2383" s="38" t="n">
        <v>675</v>
      </c>
      <c r="N2383" s="46" t="n">
        <f aca="false">L2383-F2383</f>
        <v>0</v>
      </c>
      <c r="O2383" s="38" t="n">
        <v>675</v>
      </c>
      <c r="P2383" s="47" t="n">
        <f aca="false">O2383/L2383*100</f>
        <v>100</v>
      </c>
      <c r="Q2383" s="47" t="n">
        <f aca="false">O2383-L2383</f>
        <v>0</v>
      </c>
    </row>
    <row r="2384" customFormat="false" ht="18.75" hidden="false" customHeight="false" outlineLevel="0" collapsed="false">
      <c r="A2384" s="40" t="s">
        <v>148</v>
      </c>
      <c r="B2384" s="41" t="s">
        <v>2433</v>
      </c>
      <c r="C2384" s="42" t="s">
        <v>149</v>
      </c>
      <c r="D2384" s="41"/>
      <c r="E2384" s="41"/>
      <c r="F2384" s="38" t="n">
        <v>675</v>
      </c>
      <c r="G2384" s="43" t="s">
        <v>148</v>
      </c>
      <c r="H2384" s="44" t="s">
        <v>2434</v>
      </c>
      <c r="I2384" s="45" t="s">
        <v>149</v>
      </c>
      <c r="J2384" s="44"/>
      <c r="K2384" s="44"/>
      <c r="L2384" s="38" t="n">
        <v>675</v>
      </c>
      <c r="M2384" s="38" t="n">
        <v>675</v>
      </c>
      <c r="N2384" s="46" t="n">
        <f aca="false">L2384-F2384</f>
        <v>0</v>
      </c>
      <c r="O2384" s="38" t="n">
        <v>675</v>
      </c>
      <c r="P2384" s="47" t="n">
        <f aca="false">O2384/L2384*100</f>
        <v>100</v>
      </c>
      <c r="Q2384" s="47" t="n">
        <f aca="false">O2384-L2384</f>
        <v>0</v>
      </c>
    </row>
    <row r="2385" customFormat="false" ht="18.75" hidden="false" customHeight="false" outlineLevel="0" collapsed="false">
      <c r="A2385" s="40" t="s">
        <v>2320</v>
      </c>
      <c r="B2385" s="41" t="s">
        <v>2433</v>
      </c>
      <c r="C2385" s="42" t="s">
        <v>149</v>
      </c>
      <c r="D2385" s="41" t="s">
        <v>1473</v>
      </c>
      <c r="E2385" s="41" t="s">
        <v>54</v>
      </c>
      <c r="F2385" s="38" t="n">
        <v>675</v>
      </c>
      <c r="G2385" s="43" t="s">
        <v>2320</v>
      </c>
      <c r="H2385" s="44" t="s">
        <v>2434</v>
      </c>
      <c r="I2385" s="45" t="s">
        <v>149</v>
      </c>
      <c r="J2385" s="44" t="s">
        <v>1473</v>
      </c>
      <c r="K2385" s="44" t="s">
        <v>54</v>
      </c>
      <c r="L2385" s="38" t="n">
        <v>675</v>
      </c>
      <c r="M2385" s="38" t="n">
        <v>675</v>
      </c>
      <c r="N2385" s="46" t="n">
        <f aca="false">L2385-F2385</f>
        <v>0</v>
      </c>
      <c r="O2385" s="38" t="n">
        <v>675</v>
      </c>
      <c r="P2385" s="47" t="n">
        <f aca="false">O2385/L2385*100</f>
        <v>100</v>
      </c>
      <c r="Q2385" s="47" t="n">
        <f aca="false">O2385-L2385</f>
        <v>0</v>
      </c>
    </row>
    <row r="2386" customFormat="false" ht="47.25" hidden="false" customHeight="false" outlineLevel="0" collapsed="false">
      <c r="A2386" s="40" t="s">
        <v>2435</v>
      </c>
      <c r="B2386" s="41" t="s">
        <v>2436</v>
      </c>
      <c r="C2386" s="42"/>
      <c r="D2386" s="41"/>
      <c r="E2386" s="41"/>
      <c r="F2386" s="38" t="n">
        <v>110152.3</v>
      </c>
      <c r="G2386" s="43" t="s">
        <v>2435</v>
      </c>
      <c r="H2386" s="44" t="s">
        <v>2437</v>
      </c>
      <c r="I2386" s="45"/>
      <c r="J2386" s="44"/>
      <c r="K2386" s="44"/>
      <c r="L2386" s="38" t="n">
        <v>110152.3</v>
      </c>
      <c r="M2386" s="38" t="n">
        <v>110152.3</v>
      </c>
      <c r="N2386" s="46" t="n">
        <f aca="false">L2386-F2386</f>
        <v>0</v>
      </c>
      <c r="O2386" s="38" t="n">
        <v>110152.3</v>
      </c>
      <c r="P2386" s="47" t="n">
        <f aca="false">O2386/L2386*100</f>
        <v>100</v>
      </c>
      <c r="Q2386" s="47" t="n">
        <f aca="false">O2386-L2386</f>
        <v>0</v>
      </c>
    </row>
    <row r="2387" customFormat="false" ht="31.5" hidden="false" customHeight="false" outlineLevel="0" collapsed="false">
      <c r="A2387" s="40" t="s">
        <v>2438</v>
      </c>
      <c r="B2387" s="41" t="s">
        <v>2439</v>
      </c>
      <c r="C2387" s="42"/>
      <c r="D2387" s="41"/>
      <c r="E2387" s="41"/>
      <c r="F2387" s="38" t="n">
        <v>63380.8</v>
      </c>
      <c r="G2387" s="43" t="s">
        <v>2438</v>
      </c>
      <c r="H2387" s="44" t="s">
        <v>2440</v>
      </c>
      <c r="I2387" s="45"/>
      <c r="J2387" s="44"/>
      <c r="K2387" s="44"/>
      <c r="L2387" s="38" t="n">
        <v>63380.8</v>
      </c>
      <c r="M2387" s="38" t="n">
        <v>63380.8</v>
      </c>
      <c r="N2387" s="46" t="n">
        <f aca="false">L2387-F2387</f>
        <v>0</v>
      </c>
      <c r="O2387" s="38" t="n">
        <v>63380.8</v>
      </c>
      <c r="P2387" s="47" t="n">
        <f aca="false">O2387/L2387*100</f>
        <v>100</v>
      </c>
      <c r="Q2387" s="47" t="n">
        <f aca="false">O2387-L2387</f>
        <v>0</v>
      </c>
    </row>
    <row r="2388" customFormat="false" ht="31.5" hidden="false" customHeight="false" outlineLevel="0" collapsed="false">
      <c r="A2388" s="40" t="s">
        <v>46</v>
      </c>
      <c r="B2388" s="41" t="s">
        <v>2439</v>
      </c>
      <c r="C2388" s="42" t="s">
        <v>47</v>
      </c>
      <c r="D2388" s="41"/>
      <c r="E2388" s="41"/>
      <c r="F2388" s="38" t="n">
        <v>63380.8</v>
      </c>
      <c r="G2388" s="43" t="s">
        <v>46</v>
      </c>
      <c r="H2388" s="44" t="s">
        <v>2440</v>
      </c>
      <c r="I2388" s="45" t="s">
        <v>47</v>
      </c>
      <c r="J2388" s="44"/>
      <c r="K2388" s="44"/>
      <c r="L2388" s="38" t="n">
        <v>63380.8</v>
      </c>
      <c r="M2388" s="38" t="n">
        <v>63380.8</v>
      </c>
      <c r="N2388" s="46" t="n">
        <f aca="false">L2388-F2388</f>
        <v>0</v>
      </c>
      <c r="O2388" s="38" t="n">
        <v>63380.8</v>
      </c>
      <c r="P2388" s="47" t="n">
        <f aca="false">O2388/L2388*100</f>
        <v>100</v>
      </c>
      <c r="Q2388" s="47" t="n">
        <f aca="false">O2388-L2388</f>
        <v>0</v>
      </c>
    </row>
    <row r="2389" customFormat="false" ht="18.75" hidden="false" customHeight="false" outlineLevel="0" collapsed="false">
      <c r="A2389" s="40" t="s">
        <v>921</v>
      </c>
      <c r="B2389" s="41" t="s">
        <v>2439</v>
      </c>
      <c r="C2389" s="42" t="s">
        <v>47</v>
      </c>
      <c r="D2389" s="41" t="s">
        <v>49</v>
      </c>
      <c r="E2389" s="41" t="s">
        <v>922</v>
      </c>
      <c r="F2389" s="38" t="n">
        <v>63380.8</v>
      </c>
      <c r="G2389" s="43" t="s">
        <v>921</v>
      </c>
      <c r="H2389" s="44" t="s">
        <v>2440</v>
      </c>
      <c r="I2389" s="45" t="s">
        <v>47</v>
      </c>
      <c r="J2389" s="44" t="s">
        <v>49</v>
      </c>
      <c r="K2389" s="44" t="s">
        <v>922</v>
      </c>
      <c r="L2389" s="38" t="n">
        <v>63380.8</v>
      </c>
      <c r="M2389" s="38" t="n">
        <v>63380.8</v>
      </c>
      <c r="N2389" s="46" t="n">
        <f aca="false">L2389-F2389</f>
        <v>0</v>
      </c>
      <c r="O2389" s="38" t="n">
        <v>63380.8</v>
      </c>
      <c r="P2389" s="47" t="n">
        <f aca="false">O2389/L2389*100</f>
        <v>100</v>
      </c>
      <c r="Q2389" s="47" t="n">
        <f aca="false">O2389-L2389</f>
        <v>0</v>
      </c>
    </row>
    <row r="2390" customFormat="false" ht="78.75" hidden="false" customHeight="false" outlineLevel="0" collapsed="false">
      <c r="A2390" s="40" t="s">
        <v>2441</v>
      </c>
      <c r="B2390" s="41" t="s">
        <v>2442</v>
      </c>
      <c r="C2390" s="42"/>
      <c r="D2390" s="41"/>
      <c r="E2390" s="41"/>
      <c r="F2390" s="38" t="n">
        <v>46771.5</v>
      </c>
      <c r="G2390" s="43" t="s">
        <v>2441</v>
      </c>
      <c r="H2390" s="44" t="s">
        <v>2443</v>
      </c>
      <c r="I2390" s="45"/>
      <c r="J2390" s="44"/>
      <c r="K2390" s="44"/>
      <c r="L2390" s="38" t="n">
        <v>46771.5</v>
      </c>
      <c r="M2390" s="38" t="n">
        <v>46771.5</v>
      </c>
      <c r="N2390" s="46" t="n">
        <f aca="false">L2390-F2390</f>
        <v>0</v>
      </c>
      <c r="O2390" s="38" t="n">
        <v>46771.5</v>
      </c>
      <c r="P2390" s="47" t="n">
        <f aca="false">O2390/L2390*100</f>
        <v>100</v>
      </c>
      <c r="Q2390" s="47" t="n">
        <f aca="false">O2390-L2390</f>
        <v>0</v>
      </c>
    </row>
    <row r="2391" customFormat="false" ht="31.5" hidden="false" customHeight="false" outlineLevel="0" collapsed="false">
      <c r="A2391" s="40" t="s">
        <v>35</v>
      </c>
      <c r="B2391" s="41" t="s">
        <v>2442</v>
      </c>
      <c r="C2391" s="42" t="s">
        <v>36</v>
      </c>
      <c r="D2391" s="41"/>
      <c r="E2391" s="41"/>
      <c r="F2391" s="38" t="n">
        <v>10989.3</v>
      </c>
      <c r="G2391" s="43" t="s">
        <v>35</v>
      </c>
      <c r="H2391" s="44" t="s">
        <v>2443</v>
      </c>
      <c r="I2391" s="45" t="s">
        <v>36</v>
      </c>
      <c r="J2391" s="44"/>
      <c r="K2391" s="44"/>
      <c r="L2391" s="38" t="n">
        <v>10989.3</v>
      </c>
      <c r="M2391" s="38" t="n">
        <v>10989.3</v>
      </c>
      <c r="N2391" s="46" t="n">
        <f aca="false">L2391-F2391</f>
        <v>0</v>
      </c>
      <c r="O2391" s="38" t="n">
        <v>10989.3</v>
      </c>
      <c r="P2391" s="47" t="n">
        <f aca="false">O2391/L2391*100</f>
        <v>100</v>
      </c>
      <c r="Q2391" s="47" t="n">
        <f aca="false">O2391-L2391</f>
        <v>0</v>
      </c>
    </row>
    <row r="2392" customFormat="false" ht="18.75" hidden="false" customHeight="false" outlineLevel="0" collapsed="false">
      <c r="A2392" s="40" t="s">
        <v>2444</v>
      </c>
      <c r="B2392" s="41" t="s">
        <v>2442</v>
      </c>
      <c r="C2392" s="42" t="s">
        <v>36</v>
      </c>
      <c r="D2392" s="41" t="s">
        <v>1276</v>
      </c>
      <c r="E2392" s="41" t="s">
        <v>49</v>
      </c>
      <c r="F2392" s="38" t="n">
        <v>7012.7</v>
      </c>
      <c r="G2392" s="43" t="s">
        <v>2444</v>
      </c>
      <c r="H2392" s="44" t="s">
        <v>2443</v>
      </c>
      <c r="I2392" s="45" t="s">
        <v>36</v>
      </c>
      <c r="J2392" s="44" t="s">
        <v>1276</v>
      </c>
      <c r="K2392" s="44" t="s">
        <v>49</v>
      </c>
      <c r="L2392" s="38" t="n">
        <v>7012.7</v>
      </c>
      <c r="M2392" s="38" t="n">
        <v>7012.7</v>
      </c>
      <c r="N2392" s="46" t="n">
        <f aca="false">L2392-F2392</f>
        <v>0</v>
      </c>
      <c r="O2392" s="38" t="n">
        <v>7012.7</v>
      </c>
      <c r="P2392" s="47" t="n">
        <f aca="false">O2392/L2392*100</f>
        <v>100</v>
      </c>
      <c r="Q2392" s="47" t="n">
        <f aca="false">O2392-L2392</f>
        <v>0</v>
      </c>
    </row>
    <row r="2393" customFormat="false" ht="18.75" hidden="false" customHeight="false" outlineLevel="0" collapsed="false">
      <c r="A2393" s="40" t="s">
        <v>2445</v>
      </c>
      <c r="B2393" s="41" t="s">
        <v>2442</v>
      </c>
      <c r="C2393" s="42" t="s">
        <v>36</v>
      </c>
      <c r="D2393" s="41" t="s">
        <v>1276</v>
      </c>
      <c r="E2393" s="41" t="s">
        <v>54</v>
      </c>
      <c r="F2393" s="38" t="n">
        <v>3976.6</v>
      </c>
      <c r="G2393" s="43" t="s">
        <v>2445</v>
      </c>
      <c r="H2393" s="44" t="s">
        <v>2443</v>
      </c>
      <c r="I2393" s="45" t="s">
        <v>36</v>
      </c>
      <c r="J2393" s="44" t="s">
        <v>1276</v>
      </c>
      <c r="K2393" s="44" t="s">
        <v>54</v>
      </c>
      <c r="L2393" s="38" t="n">
        <v>3976.6</v>
      </c>
      <c r="M2393" s="38" t="n">
        <v>3976.6</v>
      </c>
      <c r="N2393" s="46" t="n">
        <f aca="false">L2393-F2393</f>
        <v>0</v>
      </c>
      <c r="O2393" s="38" t="n">
        <v>3976.6</v>
      </c>
      <c r="P2393" s="47" t="n">
        <f aca="false">O2393/L2393*100</f>
        <v>100</v>
      </c>
      <c r="Q2393" s="47" t="n">
        <f aca="false">O2393-L2393</f>
        <v>0</v>
      </c>
    </row>
    <row r="2394" customFormat="false" ht="18.75" hidden="false" customHeight="false" outlineLevel="0" collapsed="false">
      <c r="A2394" s="40" t="s">
        <v>99</v>
      </c>
      <c r="B2394" s="41" t="s">
        <v>2442</v>
      </c>
      <c r="C2394" s="42" t="s">
        <v>100</v>
      </c>
      <c r="D2394" s="41"/>
      <c r="E2394" s="41"/>
      <c r="F2394" s="38" t="n">
        <v>35782.3</v>
      </c>
      <c r="G2394" s="43" t="s">
        <v>99</v>
      </c>
      <c r="H2394" s="44" t="s">
        <v>2443</v>
      </c>
      <c r="I2394" s="45" t="s">
        <v>100</v>
      </c>
      <c r="J2394" s="44"/>
      <c r="K2394" s="44"/>
      <c r="L2394" s="38" t="n">
        <v>35782.3</v>
      </c>
      <c r="M2394" s="38" t="n">
        <v>35782.3</v>
      </c>
      <c r="N2394" s="46" t="n">
        <f aca="false">L2394-F2394</f>
        <v>0</v>
      </c>
      <c r="O2394" s="38" t="n">
        <v>35782.3</v>
      </c>
      <c r="P2394" s="47" t="n">
        <f aca="false">O2394/L2394*100</f>
        <v>100</v>
      </c>
      <c r="Q2394" s="47" t="n">
        <f aca="false">O2394-L2394</f>
        <v>0</v>
      </c>
    </row>
    <row r="2395" customFormat="false" ht="18.75" hidden="false" customHeight="false" outlineLevel="0" collapsed="false">
      <c r="A2395" s="40" t="s">
        <v>2444</v>
      </c>
      <c r="B2395" s="41" t="s">
        <v>2442</v>
      </c>
      <c r="C2395" s="42" t="s">
        <v>100</v>
      </c>
      <c r="D2395" s="41" t="s">
        <v>1276</v>
      </c>
      <c r="E2395" s="41" t="s">
        <v>49</v>
      </c>
      <c r="F2395" s="38" t="n">
        <v>21536.3</v>
      </c>
      <c r="G2395" s="43" t="s">
        <v>2444</v>
      </c>
      <c r="H2395" s="44" t="s">
        <v>2443</v>
      </c>
      <c r="I2395" s="45" t="s">
        <v>100</v>
      </c>
      <c r="J2395" s="44" t="s">
        <v>1276</v>
      </c>
      <c r="K2395" s="44" t="s">
        <v>49</v>
      </c>
      <c r="L2395" s="38" t="n">
        <v>21536.3</v>
      </c>
      <c r="M2395" s="38" t="n">
        <v>21536.3</v>
      </c>
      <c r="N2395" s="46" t="n">
        <f aca="false">L2395-F2395</f>
        <v>0</v>
      </c>
      <c r="O2395" s="38" t="n">
        <v>21536.3</v>
      </c>
      <c r="P2395" s="47" t="n">
        <f aca="false">O2395/L2395*100</f>
        <v>100</v>
      </c>
      <c r="Q2395" s="47" t="n">
        <f aca="false">O2395-L2395</f>
        <v>0</v>
      </c>
    </row>
    <row r="2396" customFormat="false" ht="18.75" hidden="false" customHeight="false" outlineLevel="0" collapsed="false">
      <c r="A2396" s="40" t="s">
        <v>2445</v>
      </c>
      <c r="B2396" s="41" t="s">
        <v>2442</v>
      </c>
      <c r="C2396" s="42" t="s">
        <v>100</v>
      </c>
      <c r="D2396" s="41" t="s">
        <v>1276</v>
      </c>
      <c r="E2396" s="41" t="s">
        <v>54</v>
      </c>
      <c r="F2396" s="38" t="n">
        <v>14246</v>
      </c>
      <c r="G2396" s="43" t="s">
        <v>2445</v>
      </c>
      <c r="H2396" s="44" t="s">
        <v>2443</v>
      </c>
      <c r="I2396" s="45" t="s">
        <v>100</v>
      </c>
      <c r="J2396" s="44" t="s">
        <v>1276</v>
      </c>
      <c r="K2396" s="44" t="s">
        <v>54</v>
      </c>
      <c r="L2396" s="38" t="n">
        <v>14246</v>
      </c>
      <c r="M2396" s="38" t="n">
        <v>14246</v>
      </c>
      <c r="N2396" s="46" t="n">
        <f aca="false">L2396-F2396</f>
        <v>0</v>
      </c>
      <c r="O2396" s="38" t="n">
        <v>14246</v>
      </c>
      <c r="P2396" s="47" t="n">
        <f aca="false">O2396/L2396*100</f>
        <v>100</v>
      </c>
      <c r="Q2396" s="47" t="n">
        <f aca="false">O2396-L2396</f>
        <v>0</v>
      </c>
    </row>
    <row r="2397" customFormat="false" ht="31.5" hidden="false" customHeight="false" outlineLevel="0" collapsed="false">
      <c r="A2397" s="40" t="s">
        <v>2446</v>
      </c>
      <c r="B2397" s="41" t="s">
        <v>2447</v>
      </c>
      <c r="C2397" s="42"/>
      <c r="D2397" s="41"/>
      <c r="E2397" s="41"/>
      <c r="F2397" s="38" t="n">
        <v>510004.6</v>
      </c>
      <c r="G2397" s="43" t="s">
        <v>2446</v>
      </c>
      <c r="H2397" s="44" t="s">
        <v>2448</v>
      </c>
      <c r="I2397" s="45"/>
      <c r="J2397" s="44"/>
      <c r="K2397" s="44"/>
      <c r="L2397" s="38" t="n">
        <v>509091.1</v>
      </c>
      <c r="M2397" s="38" t="n">
        <v>509091.1</v>
      </c>
      <c r="N2397" s="46" t="n">
        <f aca="false">L2397-F2397</f>
        <v>-913.5</v>
      </c>
      <c r="O2397" s="38" t="n">
        <v>509091.1</v>
      </c>
      <c r="P2397" s="47" t="n">
        <f aca="false">O2397/L2397*100</f>
        <v>100</v>
      </c>
      <c r="Q2397" s="47" t="n">
        <f aca="false">O2397-L2397</f>
        <v>0</v>
      </c>
    </row>
    <row r="2398" customFormat="false" ht="47.25" hidden="false" customHeight="false" outlineLevel="0" collapsed="false">
      <c r="A2398" s="40" t="s">
        <v>2449</v>
      </c>
      <c r="B2398" s="41" t="s">
        <v>2450</v>
      </c>
      <c r="C2398" s="42"/>
      <c r="D2398" s="41"/>
      <c r="E2398" s="41"/>
      <c r="F2398" s="38" t="n">
        <v>8582.8</v>
      </c>
      <c r="G2398" s="43" t="s">
        <v>2449</v>
      </c>
      <c r="H2398" s="44" t="s">
        <v>2451</v>
      </c>
      <c r="I2398" s="45"/>
      <c r="J2398" s="44"/>
      <c r="K2398" s="44"/>
      <c r="L2398" s="38" t="n">
        <v>7669.2</v>
      </c>
      <c r="M2398" s="38" t="n">
        <v>7669.2</v>
      </c>
      <c r="N2398" s="46" t="n">
        <f aca="false">L2398-F2398</f>
        <v>-913.6</v>
      </c>
      <c r="O2398" s="38" t="n">
        <v>7669.2</v>
      </c>
      <c r="P2398" s="47" t="n">
        <f aca="false">O2398/L2398*100</f>
        <v>100</v>
      </c>
      <c r="Q2398" s="47" t="n">
        <f aca="false">O2398-L2398</f>
        <v>0</v>
      </c>
    </row>
    <row r="2399" customFormat="false" ht="31.5" hidden="false" customHeight="false" outlineLevel="0" collapsed="false">
      <c r="A2399" s="40" t="s">
        <v>46</v>
      </c>
      <c r="B2399" s="41" t="s">
        <v>2450</v>
      </c>
      <c r="C2399" s="42" t="s">
        <v>47</v>
      </c>
      <c r="D2399" s="41"/>
      <c r="E2399" s="41"/>
      <c r="F2399" s="38" t="n">
        <v>7688.8</v>
      </c>
      <c r="G2399" s="43" t="s">
        <v>46</v>
      </c>
      <c r="H2399" s="44" t="s">
        <v>2451</v>
      </c>
      <c r="I2399" s="45" t="s">
        <v>47</v>
      </c>
      <c r="J2399" s="44"/>
      <c r="K2399" s="44"/>
      <c r="L2399" s="38" t="n">
        <v>6775.2</v>
      </c>
      <c r="M2399" s="38" t="n">
        <v>6775.2</v>
      </c>
      <c r="N2399" s="46" t="n">
        <f aca="false">L2399-F2399</f>
        <v>-913.6</v>
      </c>
      <c r="O2399" s="38" t="n">
        <v>6775.2</v>
      </c>
      <c r="P2399" s="47" t="n">
        <f aca="false">O2399/L2399*100</f>
        <v>100</v>
      </c>
      <c r="Q2399" s="47" t="n">
        <f aca="false">O2399-L2399</f>
        <v>0</v>
      </c>
    </row>
    <row r="2400" customFormat="false" ht="18.75" hidden="false" customHeight="false" outlineLevel="0" collapsed="false">
      <c r="A2400" s="40" t="s">
        <v>921</v>
      </c>
      <c r="B2400" s="41" t="s">
        <v>2450</v>
      </c>
      <c r="C2400" s="42" t="s">
        <v>47</v>
      </c>
      <c r="D2400" s="41" t="s">
        <v>49</v>
      </c>
      <c r="E2400" s="41" t="s">
        <v>922</v>
      </c>
      <c r="F2400" s="38" t="n">
        <v>7688.8</v>
      </c>
      <c r="G2400" s="43" t="s">
        <v>921</v>
      </c>
      <c r="H2400" s="44" t="s">
        <v>2451</v>
      </c>
      <c r="I2400" s="45" t="s">
        <v>47</v>
      </c>
      <c r="J2400" s="44" t="s">
        <v>49</v>
      </c>
      <c r="K2400" s="44" t="s">
        <v>922</v>
      </c>
      <c r="L2400" s="38" t="n">
        <v>6775.2</v>
      </c>
      <c r="M2400" s="38" t="n">
        <v>6775.2</v>
      </c>
      <c r="N2400" s="46" t="n">
        <f aca="false">L2400-F2400</f>
        <v>-913.6</v>
      </c>
      <c r="O2400" s="38" t="n">
        <v>6775.2</v>
      </c>
      <c r="P2400" s="47" t="n">
        <f aca="false">O2400/L2400*100</f>
        <v>100</v>
      </c>
      <c r="Q2400" s="47" t="n">
        <f aca="false">O2400-L2400</f>
        <v>0</v>
      </c>
    </row>
    <row r="2401" customFormat="false" ht="18.75" hidden="false" customHeight="false" outlineLevel="0" collapsed="false">
      <c r="A2401" s="40" t="s">
        <v>97</v>
      </c>
      <c r="B2401" s="41" t="s">
        <v>2450</v>
      </c>
      <c r="C2401" s="42" t="s">
        <v>98</v>
      </c>
      <c r="D2401" s="41"/>
      <c r="E2401" s="41"/>
      <c r="F2401" s="38" t="n">
        <v>894</v>
      </c>
      <c r="G2401" s="43" t="s">
        <v>97</v>
      </c>
      <c r="H2401" s="44" t="s">
        <v>2451</v>
      </c>
      <c r="I2401" s="45" t="s">
        <v>98</v>
      </c>
      <c r="J2401" s="44"/>
      <c r="K2401" s="44"/>
      <c r="L2401" s="38" t="n">
        <v>894</v>
      </c>
      <c r="M2401" s="38" t="n">
        <v>894</v>
      </c>
      <c r="N2401" s="46" t="n">
        <f aca="false">L2401-F2401</f>
        <v>0</v>
      </c>
      <c r="O2401" s="38" t="n">
        <v>894</v>
      </c>
      <c r="P2401" s="47" t="n">
        <f aca="false">O2401/L2401*100</f>
        <v>100</v>
      </c>
      <c r="Q2401" s="47" t="n">
        <f aca="false">O2401-L2401</f>
        <v>0</v>
      </c>
    </row>
    <row r="2402" customFormat="false" ht="18.75" hidden="false" customHeight="false" outlineLevel="0" collapsed="false">
      <c r="A2402" s="40" t="s">
        <v>921</v>
      </c>
      <c r="B2402" s="41" t="s">
        <v>2450</v>
      </c>
      <c r="C2402" s="42" t="s">
        <v>98</v>
      </c>
      <c r="D2402" s="41" t="s">
        <v>49</v>
      </c>
      <c r="E2402" s="41" t="s">
        <v>922</v>
      </c>
      <c r="F2402" s="38" t="n">
        <v>894</v>
      </c>
      <c r="G2402" s="43" t="s">
        <v>921</v>
      </c>
      <c r="H2402" s="44" t="s">
        <v>2451</v>
      </c>
      <c r="I2402" s="45" t="s">
        <v>98</v>
      </c>
      <c r="J2402" s="44" t="s">
        <v>49</v>
      </c>
      <c r="K2402" s="44" t="s">
        <v>922</v>
      </c>
      <c r="L2402" s="38" t="n">
        <v>894</v>
      </c>
      <c r="M2402" s="38" t="n">
        <v>894</v>
      </c>
      <c r="N2402" s="46" t="n">
        <f aca="false">L2402-F2402</f>
        <v>0</v>
      </c>
      <c r="O2402" s="38" t="n">
        <v>894</v>
      </c>
      <c r="P2402" s="47" t="n">
        <f aca="false">O2402/L2402*100</f>
        <v>100</v>
      </c>
      <c r="Q2402" s="47" t="n">
        <f aca="false">O2402-L2402</f>
        <v>0</v>
      </c>
    </row>
    <row r="2403" customFormat="false" ht="47.25" hidden="false" customHeight="false" outlineLevel="0" collapsed="false">
      <c r="A2403" s="40" t="s">
        <v>2452</v>
      </c>
      <c r="B2403" s="41" t="s">
        <v>2453</v>
      </c>
      <c r="C2403" s="42"/>
      <c r="D2403" s="41"/>
      <c r="E2403" s="41"/>
      <c r="F2403" s="38" t="n">
        <v>55030.1</v>
      </c>
      <c r="G2403" s="43" t="s">
        <v>2452</v>
      </c>
      <c r="H2403" s="44" t="s">
        <v>2454</v>
      </c>
      <c r="I2403" s="45"/>
      <c r="J2403" s="44"/>
      <c r="K2403" s="44"/>
      <c r="L2403" s="38" t="n">
        <v>55030.1</v>
      </c>
      <c r="M2403" s="38" t="n">
        <v>55030.1</v>
      </c>
      <c r="N2403" s="46" t="n">
        <f aca="false">L2403-F2403</f>
        <v>0</v>
      </c>
      <c r="O2403" s="38" t="n">
        <v>55030.1</v>
      </c>
      <c r="P2403" s="47" t="n">
        <f aca="false">O2403/L2403*100</f>
        <v>100</v>
      </c>
      <c r="Q2403" s="47" t="n">
        <f aca="false">O2403-L2403</f>
        <v>0</v>
      </c>
    </row>
    <row r="2404" customFormat="false" ht="31.5" hidden="false" customHeight="false" outlineLevel="0" collapsed="false">
      <c r="A2404" s="40" t="s">
        <v>35</v>
      </c>
      <c r="B2404" s="41" t="s">
        <v>2453</v>
      </c>
      <c r="C2404" s="42" t="s">
        <v>36</v>
      </c>
      <c r="D2404" s="41"/>
      <c r="E2404" s="41"/>
      <c r="F2404" s="38" t="n">
        <v>3398.4</v>
      </c>
      <c r="G2404" s="43" t="s">
        <v>35</v>
      </c>
      <c r="H2404" s="44" t="s">
        <v>2454</v>
      </c>
      <c r="I2404" s="45" t="s">
        <v>36</v>
      </c>
      <c r="J2404" s="44"/>
      <c r="K2404" s="44"/>
      <c r="L2404" s="38" t="n">
        <v>3398.4</v>
      </c>
      <c r="M2404" s="38" t="n">
        <v>3398.4</v>
      </c>
      <c r="N2404" s="46" t="n">
        <f aca="false">L2404-F2404</f>
        <v>0</v>
      </c>
      <c r="O2404" s="38" t="n">
        <v>3398.4</v>
      </c>
      <c r="P2404" s="47" t="n">
        <f aca="false">O2404/L2404*100</f>
        <v>100</v>
      </c>
      <c r="Q2404" s="47" t="n">
        <f aca="false">O2404-L2404</f>
        <v>0</v>
      </c>
    </row>
    <row r="2405" customFormat="false" ht="18.75" hidden="false" customHeight="false" outlineLevel="0" collapsed="false">
      <c r="A2405" s="40" t="s">
        <v>2444</v>
      </c>
      <c r="B2405" s="41" t="s">
        <v>2453</v>
      </c>
      <c r="C2405" s="42" t="s">
        <v>36</v>
      </c>
      <c r="D2405" s="41" t="s">
        <v>1276</v>
      </c>
      <c r="E2405" s="41" t="s">
        <v>49</v>
      </c>
      <c r="F2405" s="38" t="n">
        <v>3398.4</v>
      </c>
      <c r="G2405" s="43" t="s">
        <v>2444</v>
      </c>
      <c r="H2405" s="44" t="s">
        <v>2454</v>
      </c>
      <c r="I2405" s="45" t="s">
        <v>36</v>
      </c>
      <c r="J2405" s="44" t="s">
        <v>1276</v>
      </c>
      <c r="K2405" s="44" t="s">
        <v>49</v>
      </c>
      <c r="L2405" s="38" t="n">
        <v>3398.4</v>
      </c>
      <c r="M2405" s="38" t="n">
        <v>3398.4</v>
      </c>
      <c r="N2405" s="46" t="n">
        <f aca="false">L2405-F2405</f>
        <v>0</v>
      </c>
      <c r="O2405" s="38" t="n">
        <v>3398.4</v>
      </c>
      <c r="P2405" s="47" t="n">
        <f aca="false">O2405/L2405*100</f>
        <v>100</v>
      </c>
      <c r="Q2405" s="47" t="n">
        <f aca="false">O2405-L2405</f>
        <v>0</v>
      </c>
    </row>
    <row r="2406" customFormat="false" ht="18.75" hidden="false" customHeight="false" outlineLevel="0" collapsed="false">
      <c r="A2406" s="40" t="s">
        <v>99</v>
      </c>
      <c r="B2406" s="41" t="s">
        <v>2453</v>
      </c>
      <c r="C2406" s="42" t="s">
        <v>100</v>
      </c>
      <c r="D2406" s="41"/>
      <c r="E2406" s="41"/>
      <c r="F2406" s="38" t="n">
        <v>51631.8</v>
      </c>
      <c r="G2406" s="43" t="s">
        <v>99</v>
      </c>
      <c r="H2406" s="44" t="s">
        <v>2454</v>
      </c>
      <c r="I2406" s="45" t="s">
        <v>100</v>
      </c>
      <c r="J2406" s="44"/>
      <c r="K2406" s="44"/>
      <c r="L2406" s="38" t="n">
        <v>51631.8</v>
      </c>
      <c r="M2406" s="38" t="n">
        <v>51631.8</v>
      </c>
      <c r="N2406" s="46" t="n">
        <f aca="false">L2406-F2406</f>
        <v>0</v>
      </c>
      <c r="O2406" s="38" t="n">
        <v>51631.8</v>
      </c>
      <c r="P2406" s="47" t="n">
        <f aca="false">O2406/L2406*100</f>
        <v>100</v>
      </c>
      <c r="Q2406" s="47" t="n">
        <f aca="false">O2406-L2406</f>
        <v>0</v>
      </c>
    </row>
    <row r="2407" customFormat="false" ht="18.75" hidden="false" customHeight="false" outlineLevel="0" collapsed="false">
      <c r="A2407" s="40" t="s">
        <v>2444</v>
      </c>
      <c r="B2407" s="41" t="s">
        <v>2453</v>
      </c>
      <c r="C2407" s="42" t="s">
        <v>100</v>
      </c>
      <c r="D2407" s="41" t="s">
        <v>1276</v>
      </c>
      <c r="E2407" s="41" t="s">
        <v>49</v>
      </c>
      <c r="F2407" s="38" t="n">
        <v>51631.8</v>
      </c>
      <c r="G2407" s="43" t="s">
        <v>2444</v>
      </c>
      <c r="H2407" s="44" t="s">
        <v>2454</v>
      </c>
      <c r="I2407" s="45" t="s">
        <v>100</v>
      </c>
      <c r="J2407" s="44" t="s">
        <v>1276</v>
      </c>
      <c r="K2407" s="44" t="s">
        <v>49</v>
      </c>
      <c r="L2407" s="38" t="n">
        <v>51631.8</v>
      </c>
      <c r="M2407" s="38" t="n">
        <v>51631.8</v>
      </c>
      <c r="N2407" s="46" t="n">
        <f aca="false">L2407-F2407</f>
        <v>0</v>
      </c>
      <c r="O2407" s="38" t="n">
        <v>51631.8</v>
      </c>
      <c r="P2407" s="47" t="n">
        <f aca="false">O2407/L2407*100</f>
        <v>100</v>
      </c>
      <c r="Q2407" s="47" t="n">
        <f aca="false">O2407-L2407</f>
        <v>0</v>
      </c>
    </row>
    <row r="2408" customFormat="false" ht="47.25" hidden="false" customHeight="false" outlineLevel="0" collapsed="false">
      <c r="A2408" s="40" t="s">
        <v>2455</v>
      </c>
      <c r="B2408" s="41" t="s">
        <v>2456</v>
      </c>
      <c r="C2408" s="42"/>
      <c r="D2408" s="41"/>
      <c r="E2408" s="41"/>
      <c r="F2408" s="38" t="n">
        <v>316356.5</v>
      </c>
      <c r="G2408" s="43" t="s">
        <v>2455</v>
      </c>
      <c r="H2408" s="44" t="s">
        <v>2457</v>
      </c>
      <c r="I2408" s="45"/>
      <c r="J2408" s="44"/>
      <c r="K2408" s="44"/>
      <c r="L2408" s="38" t="n">
        <v>316356.5</v>
      </c>
      <c r="M2408" s="38" t="n">
        <v>316356.5</v>
      </c>
      <c r="N2408" s="46" t="n">
        <f aca="false">L2408-F2408</f>
        <v>0</v>
      </c>
      <c r="O2408" s="38" t="n">
        <v>316356.5</v>
      </c>
      <c r="P2408" s="47" t="n">
        <f aca="false">O2408/L2408*100</f>
        <v>100</v>
      </c>
      <c r="Q2408" s="47" t="n">
        <f aca="false">O2408-L2408</f>
        <v>0</v>
      </c>
    </row>
    <row r="2409" customFormat="false" ht="18.75" hidden="false" customHeight="false" outlineLevel="0" collapsed="false">
      <c r="A2409" s="40" t="s">
        <v>99</v>
      </c>
      <c r="B2409" s="41" t="s">
        <v>2456</v>
      </c>
      <c r="C2409" s="42" t="s">
        <v>100</v>
      </c>
      <c r="D2409" s="41"/>
      <c r="E2409" s="41"/>
      <c r="F2409" s="38" t="n">
        <v>316356.5</v>
      </c>
      <c r="G2409" s="43" t="s">
        <v>99</v>
      </c>
      <c r="H2409" s="44" t="s">
        <v>2457</v>
      </c>
      <c r="I2409" s="45" t="s">
        <v>100</v>
      </c>
      <c r="J2409" s="44"/>
      <c r="K2409" s="44"/>
      <c r="L2409" s="38" t="n">
        <v>316356.5</v>
      </c>
      <c r="M2409" s="38" t="n">
        <v>316356.5</v>
      </c>
      <c r="N2409" s="46" t="n">
        <f aca="false">L2409-F2409</f>
        <v>0</v>
      </c>
      <c r="O2409" s="38" t="n">
        <v>316356.5</v>
      </c>
      <c r="P2409" s="47" t="n">
        <f aca="false">O2409/L2409*100</f>
        <v>100</v>
      </c>
      <c r="Q2409" s="47" t="n">
        <f aca="false">O2409-L2409</f>
        <v>0</v>
      </c>
    </row>
    <row r="2410" customFormat="false" ht="18.75" hidden="false" customHeight="false" outlineLevel="0" collapsed="false">
      <c r="A2410" s="40" t="s">
        <v>2444</v>
      </c>
      <c r="B2410" s="41" t="s">
        <v>2456</v>
      </c>
      <c r="C2410" s="42" t="s">
        <v>100</v>
      </c>
      <c r="D2410" s="41" t="s">
        <v>1276</v>
      </c>
      <c r="E2410" s="41" t="s">
        <v>49</v>
      </c>
      <c r="F2410" s="38" t="n">
        <v>316356.5</v>
      </c>
      <c r="G2410" s="43" t="s">
        <v>2444</v>
      </c>
      <c r="H2410" s="44" t="s">
        <v>2457</v>
      </c>
      <c r="I2410" s="45" t="s">
        <v>100</v>
      </c>
      <c r="J2410" s="44" t="s">
        <v>1276</v>
      </c>
      <c r="K2410" s="44" t="s">
        <v>49</v>
      </c>
      <c r="L2410" s="38" t="n">
        <v>316356.5</v>
      </c>
      <c r="M2410" s="38" t="n">
        <v>316356.5</v>
      </c>
      <c r="N2410" s="46" t="n">
        <f aca="false">L2410-F2410</f>
        <v>0</v>
      </c>
      <c r="O2410" s="38" t="n">
        <v>316356.5</v>
      </c>
      <c r="P2410" s="47" t="n">
        <f aca="false">O2410/L2410*100</f>
        <v>100</v>
      </c>
      <c r="Q2410" s="47" t="n">
        <f aca="false">O2410-L2410</f>
        <v>0</v>
      </c>
    </row>
    <row r="2411" customFormat="false" ht="47.25" hidden="false" customHeight="false" outlineLevel="0" collapsed="false">
      <c r="A2411" s="40" t="s">
        <v>2458</v>
      </c>
      <c r="B2411" s="41" t="s">
        <v>2459</v>
      </c>
      <c r="C2411" s="42"/>
      <c r="D2411" s="41"/>
      <c r="E2411" s="41"/>
      <c r="F2411" s="38" t="n">
        <v>30237.7</v>
      </c>
      <c r="G2411" s="43" t="s">
        <v>2458</v>
      </c>
      <c r="H2411" s="44" t="s">
        <v>2460</v>
      </c>
      <c r="I2411" s="45"/>
      <c r="J2411" s="44"/>
      <c r="K2411" s="44"/>
      <c r="L2411" s="38" t="n">
        <v>30237.7</v>
      </c>
      <c r="M2411" s="38" t="n">
        <v>30237.7</v>
      </c>
      <c r="N2411" s="46" t="n">
        <f aca="false">L2411-F2411</f>
        <v>0</v>
      </c>
      <c r="O2411" s="38" t="n">
        <v>30237.7</v>
      </c>
      <c r="P2411" s="47" t="n">
        <f aca="false">O2411/L2411*100</f>
        <v>100</v>
      </c>
      <c r="Q2411" s="47" t="n">
        <f aca="false">O2411-L2411</f>
        <v>0</v>
      </c>
    </row>
    <row r="2412" customFormat="false" ht="31.5" hidden="false" customHeight="false" outlineLevel="0" collapsed="false">
      <c r="A2412" s="40" t="s">
        <v>35</v>
      </c>
      <c r="B2412" s="41" t="s">
        <v>2459</v>
      </c>
      <c r="C2412" s="42" t="s">
        <v>36</v>
      </c>
      <c r="D2412" s="41"/>
      <c r="E2412" s="41"/>
      <c r="F2412" s="38" t="n">
        <v>1996.8</v>
      </c>
      <c r="G2412" s="43" t="s">
        <v>35</v>
      </c>
      <c r="H2412" s="44" t="s">
        <v>2460</v>
      </c>
      <c r="I2412" s="45" t="s">
        <v>36</v>
      </c>
      <c r="J2412" s="44"/>
      <c r="K2412" s="44"/>
      <c r="L2412" s="38" t="n">
        <v>1996.8</v>
      </c>
      <c r="M2412" s="38" t="n">
        <v>1996.8</v>
      </c>
      <c r="N2412" s="46" t="n">
        <f aca="false">L2412-F2412</f>
        <v>0</v>
      </c>
      <c r="O2412" s="38" t="n">
        <v>1996.8</v>
      </c>
      <c r="P2412" s="47" t="n">
        <f aca="false">O2412/L2412*100</f>
        <v>100</v>
      </c>
      <c r="Q2412" s="47" t="n">
        <f aca="false">O2412-L2412</f>
        <v>0</v>
      </c>
    </row>
    <row r="2413" customFormat="false" ht="18.75" hidden="false" customHeight="false" outlineLevel="0" collapsed="false">
      <c r="A2413" s="40" t="s">
        <v>2444</v>
      </c>
      <c r="B2413" s="41" t="s">
        <v>2459</v>
      </c>
      <c r="C2413" s="42" t="s">
        <v>36</v>
      </c>
      <c r="D2413" s="41" t="s">
        <v>1276</v>
      </c>
      <c r="E2413" s="41" t="s">
        <v>49</v>
      </c>
      <c r="F2413" s="38" t="n">
        <v>1996.8</v>
      </c>
      <c r="G2413" s="43" t="s">
        <v>2444</v>
      </c>
      <c r="H2413" s="44" t="s">
        <v>2460</v>
      </c>
      <c r="I2413" s="45" t="s">
        <v>36</v>
      </c>
      <c r="J2413" s="44" t="s">
        <v>1276</v>
      </c>
      <c r="K2413" s="44" t="s">
        <v>49</v>
      </c>
      <c r="L2413" s="38" t="n">
        <v>1996.8</v>
      </c>
      <c r="M2413" s="38" t="n">
        <v>1996.8</v>
      </c>
      <c r="N2413" s="46" t="n">
        <f aca="false">L2413-F2413</f>
        <v>0</v>
      </c>
      <c r="O2413" s="38" t="n">
        <v>1996.8</v>
      </c>
      <c r="P2413" s="47" t="n">
        <f aca="false">O2413/L2413*100</f>
        <v>100</v>
      </c>
      <c r="Q2413" s="47" t="n">
        <f aca="false">O2413-L2413</f>
        <v>0</v>
      </c>
    </row>
    <row r="2414" customFormat="false" ht="18.75" hidden="false" customHeight="false" outlineLevel="0" collapsed="false">
      <c r="A2414" s="40" t="s">
        <v>99</v>
      </c>
      <c r="B2414" s="41" t="s">
        <v>2459</v>
      </c>
      <c r="C2414" s="42" t="s">
        <v>100</v>
      </c>
      <c r="D2414" s="41"/>
      <c r="E2414" s="41"/>
      <c r="F2414" s="38" t="n">
        <v>28240.9</v>
      </c>
      <c r="G2414" s="43" t="s">
        <v>99</v>
      </c>
      <c r="H2414" s="44" t="s">
        <v>2460</v>
      </c>
      <c r="I2414" s="45" t="s">
        <v>100</v>
      </c>
      <c r="J2414" s="44"/>
      <c r="K2414" s="44"/>
      <c r="L2414" s="38" t="n">
        <v>28240.9</v>
      </c>
      <c r="M2414" s="38" t="n">
        <v>28240.9</v>
      </c>
      <c r="N2414" s="46" t="n">
        <f aca="false">L2414-F2414</f>
        <v>0</v>
      </c>
      <c r="O2414" s="38" t="n">
        <v>28240.9</v>
      </c>
      <c r="P2414" s="47" t="n">
        <f aca="false">O2414/L2414*100</f>
        <v>100</v>
      </c>
      <c r="Q2414" s="47" t="n">
        <f aca="false">O2414-L2414</f>
        <v>0</v>
      </c>
    </row>
    <row r="2415" customFormat="false" ht="18.75" hidden="false" customHeight="false" outlineLevel="0" collapsed="false">
      <c r="A2415" s="40" t="s">
        <v>2444</v>
      </c>
      <c r="B2415" s="41" t="s">
        <v>2459</v>
      </c>
      <c r="C2415" s="42" t="s">
        <v>100</v>
      </c>
      <c r="D2415" s="41" t="s">
        <v>1276</v>
      </c>
      <c r="E2415" s="41" t="s">
        <v>49</v>
      </c>
      <c r="F2415" s="38" t="n">
        <v>28240.9</v>
      </c>
      <c r="G2415" s="43" t="s">
        <v>2444</v>
      </c>
      <c r="H2415" s="44" t="s">
        <v>2460</v>
      </c>
      <c r="I2415" s="45" t="s">
        <v>100</v>
      </c>
      <c r="J2415" s="44" t="s">
        <v>1276</v>
      </c>
      <c r="K2415" s="44" t="s">
        <v>49</v>
      </c>
      <c r="L2415" s="38" t="n">
        <v>28240.9</v>
      </c>
      <c r="M2415" s="38" t="n">
        <v>28240.9</v>
      </c>
      <c r="N2415" s="46" t="n">
        <f aca="false">L2415-F2415</f>
        <v>0</v>
      </c>
      <c r="O2415" s="38" t="n">
        <v>28240.9</v>
      </c>
      <c r="P2415" s="47" t="n">
        <f aca="false">O2415/L2415*100</f>
        <v>100</v>
      </c>
      <c r="Q2415" s="47" t="n">
        <f aca="false">O2415-L2415</f>
        <v>0</v>
      </c>
    </row>
    <row r="2416" customFormat="false" ht="63" hidden="false" customHeight="false" outlineLevel="0" collapsed="false">
      <c r="A2416" s="40" t="s">
        <v>2461</v>
      </c>
      <c r="B2416" s="41" t="s">
        <v>2462</v>
      </c>
      <c r="C2416" s="42"/>
      <c r="D2416" s="41"/>
      <c r="E2416" s="41"/>
      <c r="F2416" s="38" t="n">
        <v>17982.9</v>
      </c>
      <c r="G2416" s="43" t="s">
        <v>2461</v>
      </c>
      <c r="H2416" s="44" t="s">
        <v>2463</v>
      </c>
      <c r="I2416" s="45"/>
      <c r="J2416" s="44"/>
      <c r="K2416" s="44"/>
      <c r="L2416" s="38" t="n">
        <v>17982.9</v>
      </c>
      <c r="M2416" s="38" t="n">
        <v>17982.9</v>
      </c>
      <c r="N2416" s="46" t="n">
        <f aca="false">L2416-F2416</f>
        <v>0</v>
      </c>
      <c r="O2416" s="38" t="n">
        <v>17982.9</v>
      </c>
      <c r="P2416" s="47" t="n">
        <f aca="false">O2416/L2416*100</f>
        <v>100</v>
      </c>
      <c r="Q2416" s="47" t="n">
        <f aca="false">O2416-L2416</f>
        <v>0</v>
      </c>
    </row>
    <row r="2417" customFormat="false" ht="18.75" hidden="false" customHeight="false" outlineLevel="0" collapsed="false">
      <c r="A2417" s="40" t="s">
        <v>99</v>
      </c>
      <c r="B2417" s="41" t="s">
        <v>2462</v>
      </c>
      <c r="C2417" s="42" t="s">
        <v>100</v>
      </c>
      <c r="D2417" s="41"/>
      <c r="E2417" s="41"/>
      <c r="F2417" s="38" t="n">
        <v>17982.9</v>
      </c>
      <c r="G2417" s="43" t="s">
        <v>99</v>
      </c>
      <c r="H2417" s="44" t="s">
        <v>2463</v>
      </c>
      <c r="I2417" s="45" t="s">
        <v>100</v>
      </c>
      <c r="J2417" s="44"/>
      <c r="K2417" s="44"/>
      <c r="L2417" s="38" t="n">
        <v>17982.9</v>
      </c>
      <c r="M2417" s="38" t="n">
        <v>17982.9</v>
      </c>
      <c r="N2417" s="46" t="n">
        <f aca="false">L2417-F2417</f>
        <v>0</v>
      </c>
      <c r="O2417" s="38" t="n">
        <v>17982.9</v>
      </c>
      <c r="P2417" s="47" t="n">
        <f aca="false">O2417/L2417*100</f>
        <v>100</v>
      </c>
      <c r="Q2417" s="47" t="n">
        <f aca="false">O2417-L2417</f>
        <v>0</v>
      </c>
    </row>
    <row r="2418" customFormat="false" ht="18.75" hidden="false" customHeight="false" outlineLevel="0" collapsed="false">
      <c r="A2418" s="40" t="s">
        <v>2445</v>
      </c>
      <c r="B2418" s="41" t="s">
        <v>2462</v>
      </c>
      <c r="C2418" s="42" t="s">
        <v>100</v>
      </c>
      <c r="D2418" s="41" t="s">
        <v>1276</v>
      </c>
      <c r="E2418" s="41" t="s">
        <v>54</v>
      </c>
      <c r="F2418" s="38" t="n">
        <v>17982.9</v>
      </c>
      <c r="G2418" s="43" t="s">
        <v>2445</v>
      </c>
      <c r="H2418" s="44" t="s">
        <v>2463</v>
      </c>
      <c r="I2418" s="45" t="s">
        <v>100</v>
      </c>
      <c r="J2418" s="44" t="s">
        <v>1276</v>
      </c>
      <c r="K2418" s="44" t="s">
        <v>54</v>
      </c>
      <c r="L2418" s="38" t="n">
        <v>17982.9</v>
      </c>
      <c r="M2418" s="38" t="n">
        <v>17982.9</v>
      </c>
      <c r="N2418" s="46" t="n">
        <f aca="false">L2418-F2418</f>
        <v>0</v>
      </c>
      <c r="O2418" s="38" t="n">
        <v>17982.9</v>
      </c>
      <c r="P2418" s="47" t="n">
        <f aca="false">O2418/L2418*100</f>
        <v>100</v>
      </c>
      <c r="Q2418" s="47" t="n">
        <f aca="false">O2418-L2418</f>
        <v>0</v>
      </c>
    </row>
    <row r="2419" customFormat="false" ht="63" hidden="false" customHeight="false" outlineLevel="0" collapsed="false">
      <c r="A2419" s="40" t="s">
        <v>2464</v>
      </c>
      <c r="B2419" s="41" t="s">
        <v>2465</v>
      </c>
      <c r="C2419" s="42"/>
      <c r="D2419" s="41"/>
      <c r="E2419" s="41"/>
      <c r="F2419" s="38" t="n">
        <v>5000</v>
      </c>
      <c r="G2419" s="43" t="s">
        <v>2464</v>
      </c>
      <c r="H2419" s="44" t="s">
        <v>2466</v>
      </c>
      <c r="I2419" s="45"/>
      <c r="J2419" s="44"/>
      <c r="K2419" s="44"/>
      <c r="L2419" s="38" t="n">
        <v>5000</v>
      </c>
      <c r="M2419" s="38" t="n">
        <v>5000</v>
      </c>
      <c r="N2419" s="46" t="n">
        <f aca="false">L2419-F2419</f>
        <v>0</v>
      </c>
      <c r="O2419" s="38" t="n">
        <v>5000</v>
      </c>
      <c r="P2419" s="47" t="n">
        <f aca="false">O2419/L2419*100</f>
        <v>100</v>
      </c>
      <c r="Q2419" s="47" t="n">
        <f aca="false">O2419-L2419</f>
        <v>0</v>
      </c>
    </row>
    <row r="2420" customFormat="false" ht="18.75" hidden="false" customHeight="false" outlineLevel="0" collapsed="false">
      <c r="A2420" s="40" t="s">
        <v>99</v>
      </c>
      <c r="B2420" s="41" t="s">
        <v>2465</v>
      </c>
      <c r="C2420" s="42" t="s">
        <v>100</v>
      </c>
      <c r="D2420" s="41"/>
      <c r="E2420" s="41"/>
      <c r="F2420" s="38" t="n">
        <v>5000</v>
      </c>
      <c r="G2420" s="43" t="s">
        <v>99</v>
      </c>
      <c r="H2420" s="44" t="s">
        <v>2466</v>
      </c>
      <c r="I2420" s="45" t="s">
        <v>100</v>
      </c>
      <c r="J2420" s="44"/>
      <c r="K2420" s="44"/>
      <c r="L2420" s="38" t="n">
        <v>5000</v>
      </c>
      <c r="M2420" s="38" t="n">
        <v>5000</v>
      </c>
      <c r="N2420" s="46" t="n">
        <f aca="false">L2420-F2420</f>
        <v>0</v>
      </c>
      <c r="O2420" s="38" t="n">
        <v>5000</v>
      </c>
      <c r="P2420" s="47" t="n">
        <f aca="false">O2420/L2420*100</f>
        <v>100</v>
      </c>
      <c r="Q2420" s="47" t="n">
        <f aca="false">O2420-L2420</f>
        <v>0</v>
      </c>
    </row>
    <row r="2421" customFormat="false" ht="18.75" hidden="false" customHeight="false" outlineLevel="0" collapsed="false">
      <c r="A2421" s="40" t="s">
        <v>2444</v>
      </c>
      <c r="B2421" s="41" t="s">
        <v>2465</v>
      </c>
      <c r="C2421" s="42" t="s">
        <v>100</v>
      </c>
      <c r="D2421" s="41" t="s">
        <v>1276</v>
      </c>
      <c r="E2421" s="41" t="s">
        <v>49</v>
      </c>
      <c r="F2421" s="38" t="n">
        <v>5000</v>
      </c>
      <c r="G2421" s="43" t="s">
        <v>2444</v>
      </c>
      <c r="H2421" s="44" t="s">
        <v>2466</v>
      </c>
      <c r="I2421" s="45" t="s">
        <v>100</v>
      </c>
      <c r="J2421" s="44" t="s">
        <v>1276</v>
      </c>
      <c r="K2421" s="44" t="s">
        <v>49</v>
      </c>
      <c r="L2421" s="38" t="n">
        <v>5000</v>
      </c>
      <c r="M2421" s="38" t="n">
        <v>5000</v>
      </c>
      <c r="N2421" s="46" t="n">
        <f aca="false">L2421-F2421</f>
        <v>0</v>
      </c>
      <c r="O2421" s="38" t="n">
        <v>5000</v>
      </c>
      <c r="P2421" s="47" t="n">
        <f aca="false">O2421/L2421*100</f>
        <v>100</v>
      </c>
      <c r="Q2421" s="47" t="n">
        <f aca="false">O2421-L2421</f>
        <v>0</v>
      </c>
    </row>
    <row r="2422" customFormat="false" ht="47.25" hidden="false" customHeight="false" outlineLevel="0" collapsed="false">
      <c r="A2422" s="40" t="s">
        <v>2467</v>
      </c>
      <c r="B2422" s="41" t="s">
        <v>2468</v>
      </c>
      <c r="C2422" s="42"/>
      <c r="D2422" s="41"/>
      <c r="E2422" s="41"/>
      <c r="F2422" s="38" t="n">
        <v>76814.5</v>
      </c>
      <c r="G2422" s="43" t="s">
        <v>2467</v>
      </c>
      <c r="H2422" s="44" t="s">
        <v>2469</v>
      </c>
      <c r="I2422" s="45"/>
      <c r="J2422" s="44"/>
      <c r="K2422" s="44"/>
      <c r="L2422" s="38" t="n">
        <v>76814.5</v>
      </c>
      <c r="M2422" s="38" t="n">
        <v>76814.5</v>
      </c>
      <c r="N2422" s="46" t="n">
        <f aca="false">L2422-F2422</f>
        <v>0</v>
      </c>
      <c r="O2422" s="38" t="n">
        <v>76814.5</v>
      </c>
      <c r="P2422" s="47" t="n">
        <f aca="false">O2422/L2422*100</f>
        <v>100</v>
      </c>
      <c r="Q2422" s="47" t="n">
        <f aca="false">O2422-L2422</f>
        <v>0</v>
      </c>
    </row>
    <row r="2423" customFormat="false" ht="31.5" hidden="false" customHeight="false" outlineLevel="0" collapsed="false">
      <c r="A2423" s="40" t="s">
        <v>35</v>
      </c>
      <c r="B2423" s="41" t="s">
        <v>2468</v>
      </c>
      <c r="C2423" s="42" t="s">
        <v>36</v>
      </c>
      <c r="D2423" s="41"/>
      <c r="E2423" s="41"/>
      <c r="F2423" s="38" t="n">
        <v>24301.7</v>
      </c>
      <c r="G2423" s="43" t="s">
        <v>35</v>
      </c>
      <c r="H2423" s="44" t="s">
        <v>2469</v>
      </c>
      <c r="I2423" s="45" t="s">
        <v>36</v>
      </c>
      <c r="J2423" s="44"/>
      <c r="K2423" s="44"/>
      <c r="L2423" s="38" t="n">
        <v>24301.7</v>
      </c>
      <c r="M2423" s="38" t="n">
        <v>24301.7</v>
      </c>
      <c r="N2423" s="46" t="n">
        <f aca="false">L2423-F2423</f>
        <v>0</v>
      </c>
      <c r="O2423" s="38" t="n">
        <v>24301.7</v>
      </c>
      <c r="P2423" s="47" t="n">
        <f aca="false">O2423/L2423*100</f>
        <v>100</v>
      </c>
      <c r="Q2423" s="47" t="n">
        <f aca="false">O2423-L2423</f>
        <v>0</v>
      </c>
    </row>
    <row r="2424" customFormat="false" ht="18.75" hidden="false" customHeight="false" outlineLevel="0" collapsed="false">
      <c r="A2424" s="40" t="s">
        <v>2445</v>
      </c>
      <c r="B2424" s="41" t="s">
        <v>2468</v>
      </c>
      <c r="C2424" s="42" t="s">
        <v>36</v>
      </c>
      <c r="D2424" s="41" t="s">
        <v>1276</v>
      </c>
      <c r="E2424" s="41" t="s">
        <v>54</v>
      </c>
      <c r="F2424" s="38" t="n">
        <v>24301.7</v>
      </c>
      <c r="G2424" s="43" t="s">
        <v>2445</v>
      </c>
      <c r="H2424" s="44" t="s">
        <v>2469</v>
      </c>
      <c r="I2424" s="45" t="s">
        <v>36</v>
      </c>
      <c r="J2424" s="44" t="s">
        <v>1276</v>
      </c>
      <c r="K2424" s="44" t="s">
        <v>54</v>
      </c>
      <c r="L2424" s="38" t="n">
        <v>24301.7</v>
      </c>
      <c r="M2424" s="38" t="n">
        <v>24301.7</v>
      </c>
      <c r="N2424" s="46" t="n">
        <f aca="false">L2424-F2424</f>
        <v>0</v>
      </c>
      <c r="O2424" s="38" t="n">
        <v>24301.7</v>
      </c>
      <c r="P2424" s="47" t="n">
        <f aca="false">O2424/L2424*100</f>
        <v>100</v>
      </c>
      <c r="Q2424" s="47" t="n">
        <f aca="false">O2424-L2424</f>
        <v>0</v>
      </c>
    </row>
    <row r="2425" customFormat="false" ht="18.75" hidden="false" customHeight="false" outlineLevel="0" collapsed="false">
      <c r="A2425" s="40" t="s">
        <v>99</v>
      </c>
      <c r="B2425" s="41" t="s">
        <v>2468</v>
      </c>
      <c r="C2425" s="42" t="s">
        <v>100</v>
      </c>
      <c r="D2425" s="41"/>
      <c r="E2425" s="41"/>
      <c r="F2425" s="38" t="n">
        <v>52512.8</v>
      </c>
      <c r="G2425" s="43" t="s">
        <v>99</v>
      </c>
      <c r="H2425" s="44" t="s">
        <v>2469</v>
      </c>
      <c r="I2425" s="45" t="s">
        <v>100</v>
      </c>
      <c r="J2425" s="44"/>
      <c r="K2425" s="44"/>
      <c r="L2425" s="38" t="n">
        <v>52512.8</v>
      </c>
      <c r="M2425" s="38" t="n">
        <v>52512.8</v>
      </c>
      <c r="N2425" s="46" t="n">
        <f aca="false">L2425-F2425</f>
        <v>0</v>
      </c>
      <c r="O2425" s="38" t="n">
        <v>52512.8</v>
      </c>
      <c r="P2425" s="47" t="n">
        <f aca="false">O2425/L2425*100</f>
        <v>100</v>
      </c>
      <c r="Q2425" s="47" t="n">
        <f aca="false">O2425-L2425</f>
        <v>0</v>
      </c>
    </row>
    <row r="2426" customFormat="false" ht="18.75" hidden="false" customHeight="false" outlineLevel="0" collapsed="false">
      <c r="A2426" s="40" t="s">
        <v>2445</v>
      </c>
      <c r="B2426" s="41" t="s">
        <v>2468</v>
      </c>
      <c r="C2426" s="42" t="s">
        <v>100</v>
      </c>
      <c r="D2426" s="41" t="s">
        <v>1276</v>
      </c>
      <c r="E2426" s="41" t="s">
        <v>54</v>
      </c>
      <c r="F2426" s="38" t="n">
        <v>52512.8</v>
      </c>
      <c r="G2426" s="43" t="s">
        <v>2445</v>
      </c>
      <c r="H2426" s="44" t="s">
        <v>2469</v>
      </c>
      <c r="I2426" s="45" t="s">
        <v>100</v>
      </c>
      <c r="J2426" s="44" t="s">
        <v>1276</v>
      </c>
      <c r="K2426" s="44" t="s">
        <v>54</v>
      </c>
      <c r="L2426" s="38" t="n">
        <v>52512.8</v>
      </c>
      <c r="M2426" s="38" t="n">
        <v>52512.8</v>
      </c>
      <c r="N2426" s="46" t="n">
        <f aca="false">L2426-F2426</f>
        <v>0</v>
      </c>
      <c r="O2426" s="38" t="n">
        <v>52512.8</v>
      </c>
      <c r="P2426" s="47" t="n">
        <f aca="false">O2426/L2426*100</f>
        <v>100</v>
      </c>
      <c r="Q2426" s="47" t="n">
        <f aca="false">O2426-L2426</f>
        <v>0</v>
      </c>
    </row>
    <row r="2427" customFormat="false" ht="31.5" hidden="false" customHeight="false" outlineLevel="0" collapsed="false">
      <c r="A2427" s="40" t="s">
        <v>2470</v>
      </c>
      <c r="B2427" s="41" t="s">
        <v>2471</v>
      </c>
      <c r="C2427" s="42"/>
      <c r="D2427" s="41"/>
      <c r="E2427" s="41"/>
      <c r="F2427" s="38" t="n">
        <v>2699.7</v>
      </c>
      <c r="G2427" s="43" t="s">
        <v>2470</v>
      </c>
      <c r="H2427" s="44" t="s">
        <v>2472</v>
      </c>
      <c r="I2427" s="45"/>
      <c r="J2427" s="44"/>
      <c r="K2427" s="44"/>
      <c r="L2427" s="38" t="n">
        <v>2699.7</v>
      </c>
      <c r="M2427" s="38" t="n">
        <v>2699.7</v>
      </c>
      <c r="N2427" s="46" t="n">
        <f aca="false">L2427-F2427</f>
        <v>0</v>
      </c>
      <c r="O2427" s="38" t="n">
        <v>2699.7</v>
      </c>
      <c r="P2427" s="47" t="n">
        <f aca="false">O2427/L2427*100</f>
        <v>100</v>
      </c>
      <c r="Q2427" s="47" t="n">
        <f aca="false">O2427-L2427</f>
        <v>0</v>
      </c>
    </row>
    <row r="2428" customFormat="false" ht="63" hidden="false" customHeight="false" outlineLevel="0" collapsed="false">
      <c r="A2428" s="40" t="s">
        <v>2473</v>
      </c>
      <c r="B2428" s="41" t="s">
        <v>2474</v>
      </c>
      <c r="C2428" s="42"/>
      <c r="D2428" s="41"/>
      <c r="E2428" s="41"/>
      <c r="F2428" s="38" t="n">
        <v>2584.7</v>
      </c>
      <c r="G2428" s="43" t="s">
        <v>2473</v>
      </c>
      <c r="H2428" s="44" t="s">
        <v>2475</v>
      </c>
      <c r="I2428" s="45"/>
      <c r="J2428" s="44"/>
      <c r="K2428" s="44"/>
      <c r="L2428" s="38" t="n">
        <v>2584.7</v>
      </c>
      <c r="M2428" s="38" t="n">
        <v>2584.7</v>
      </c>
      <c r="N2428" s="46" t="n">
        <f aca="false">L2428-F2428</f>
        <v>0</v>
      </c>
      <c r="O2428" s="38" t="n">
        <v>2584.7</v>
      </c>
      <c r="P2428" s="47" t="n">
        <f aca="false">O2428/L2428*100</f>
        <v>100</v>
      </c>
      <c r="Q2428" s="47" t="n">
        <f aca="false">O2428-L2428</f>
        <v>0</v>
      </c>
    </row>
    <row r="2429" customFormat="false" ht="31.5" hidden="false" customHeight="false" outlineLevel="0" collapsed="false">
      <c r="A2429" s="40" t="s">
        <v>35</v>
      </c>
      <c r="B2429" s="41" t="s">
        <v>2474</v>
      </c>
      <c r="C2429" s="42" t="s">
        <v>36</v>
      </c>
      <c r="D2429" s="41"/>
      <c r="E2429" s="41"/>
      <c r="F2429" s="38" t="n">
        <v>2584.7</v>
      </c>
      <c r="G2429" s="43" t="s">
        <v>35</v>
      </c>
      <c r="H2429" s="44" t="s">
        <v>2475</v>
      </c>
      <c r="I2429" s="45" t="s">
        <v>36</v>
      </c>
      <c r="J2429" s="44"/>
      <c r="K2429" s="44"/>
      <c r="L2429" s="38" t="n">
        <v>2584.7</v>
      </c>
      <c r="M2429" s="38" t="n">
        <v>2584.7</v>
      </c>
      <c r="N2429" s="46" t="n">
        <f aca="false">L2429-F2429</f>
        <v>0</v>
      </c>
      <c r="O2429" s="38" t="n">
        <v>2584.7</v>
      </c>
      <c r="P2429" s="47" t="n">
        <f aca="false">O2429/L2429*100</f>
        <v>100</v>
      </c>
      <c r="Q2429" s="47" t="n">
        <f aca="false">O2429-L2429</f>
        <v>0</v>
      </c>
    </row>
    <row r="2430" customFormat="false" ht="18.75" hidden="false" customHeight="false" outlineLevel="0" collapsed="false">
      <c r="A2430" s="40" t="s">
        <v>1275</v>
      </c>
      <c r="B2430" s="41" t="s">
        <v>2474</v>
      </c>
      <c r="C2430" s="42" t="s">
        <v>36</v>
      </c>
      <c r="D2430" s="41" t="s">
        <v>39</v>
      </c>
      <c r="E2430" s="41" t="s">
        <v>1276</v>
      </c>
      <c r="F2430" s="38" t="n">
        <v>2584.7</v>
      </c>
      <c r="G2430" s="43" t="s">
        <v>1275</v>
      </c>
      <c r="H2430" s="44" t="s">
        <v>2475</v>
      </c>
      <c r="I2430" s="45" t="s">
        <v>36</v>
      </c>
      <c r="J2430" s="44" t="s">
        <v>39</v>
      </c>
      <c r="K2430" s="44" t="s">
        <v>1276</v>
      </c>
      <c r="L2430" s="38" t="n">
        <v>2584.7</v>
      </c>
      <c r="M2430" s="38" t="n">
        <v>2584.7</v>
      </c>
      <c r="N2430" s="46" t="n">
        <f aca="false">L2430-F2430</f>
        <v>0</v>
      </c>
      <c r="O2430" s="38" t="n">
        <v>2584.7</v>
      </c>
      <c r="P2430" s="47" t="n">
        <f aca="false">O2430/L2430*100</f>
        <v>100</v>
      </c>
      <c r="Q2430" s="47" t="n">
        <f aca="false">O2430-L2430</f>
        <v>0</v>
      </c>
    </row>
    <row r="2431" customFormat="false" ht="47.25" hidden="false" customHeight="false" outlineLevel="0" collapsed="false">
      <c r="A2431" s="40" t="s">
        <v>2476</v>
      </c>
      <c r="B2431" s="41" t="s">
        <v>2477</v>
      </c>
      <c r="C2431" s="42"/>
      <c r="D2431" s="41"/>
      <c r="E2431" s="41"/>
      <c r="F2431" s="38" t="n">
        <v>115</v>
      </c>
      <c r="G2431" s="43" t="s">
        <v>2476</v>
      </c>
      <c r="H2431" s="44" t="s">
        <v>2478</v>
      </c>
      <c r="I2431" s="45"/>
      <c r="J2431" s="44"/>
      <c r="K2431" s="44"/>
      <c r="L2431" s="38" t="n">
        <v>115</v>
      </c>
      <c r="M2431" s="38" t="n">
        <v>115</v>
      </c>
      <c r="N2431" s="46" t="n">
        <f aca="false">L2431-F2431</f>
        <v>0</v>
      </c>
      <c r="O2431" s="38" t="n">
        <v>115</v>
      </c>
      <c r="P2431" s="47" t="n">
        <f aca="false">O2431/L2431*100</f>
        <v>100</v>
      </c>
      <c r="Q2431" s="47" t="n">
        <f aca="false">O2431-L2431</f>
        <v>0</v>
      </c>
    </row>
    <row r="2432" customFormat="false" ht="31.5" hidden="false" customHeight="false" outlineLevel="0" collapsed="false">
      <c r="A2432" s="40" t="s">
        <v>46</v>
      </c>
      <c r="B2432" s="41" t="s">
        <v>2477</v>
      </c>
      <c r="C2432" s="42" t="s">
        <v>47</v>
      </c>
      <c r="D2432" s="41"/>
      <c r="E2432" s="41"/>
      <c r="F2432" s="38" t="n">
        <v>115</v>
      </c>
      <c r="G2432" s="43" t="s">
        <v>46</v>
      </c>
      <c r="H2432" s="44" t="s">
        <v>2478</v>
      </c>
      <c r="I2432" s="45" t="s">
        <v>47</v>
      </c>
      <c r="J2432" s="44"/>
      <c r="K2432" s="44"/>
      <c r="L2432" s="38" t="n">
        <v>115</v>
      </c>
      <c r="M2432" s="38" t="n">
        <v>115</v>
      </c>
      <c r="N2432" s="46" t="n">
        <f aca="false">L2432-F2432</f>
        <v>0</v>
      </c>
      <c r="O2432" s="38" t="n">
        <v>115</v>
      </c>
      <c r="P2432" s="47" t="n">
        <f aca="false">O2432/L2432*100</f>
        <v>100</v>
      </c>
      <c r="Q2432" s="47" t="n">
        <f aca="false">O2432-L2432</f>
        <v>0</v>
      </c>
    </row>
    <row r="2433" customFormat="false" ht="18.75" hidden="false" customHeight="false" outlineLevel="0" collapsed="false">
      <c r="A2433" s="40" t="s">
        <v>921</v>
      </c>
      <c r="B2433" s="41" t="s">
        <v>2477</v>
      </c>
      <c r="C2433" s="42" t="s">
        <v>47</v>
      </c>
      <c r="D2433" s="41" t="s">
        <v>49</v>
      </c>
      <c r="E2433" s="41" t="s">
        <v>922</v>
      </c>
      <c r="F2433" s="38" t="n">
        <v>115</v>
      </c>
      <c r="G2433" s="43" t="s">
        <v>921</v>
      </c>
      <c r="H2433" s="44" t="s">
        <v>2478</v>
      </c>
      <c r="I2433" s="45" t="s">
        <v>47</v>
      </c>
      <c r="J2433" s="44" t="s">
        <v>49</v>
      </c>
      <c r="K2433" s="44" t="s">
        <v>922</v>
      </c>
      <c r="L2433" s="38" t="n">
        <v>115</v>
      </c>
      <c r="M2433" s="38" t="n">
        <v>115</v>
      </c>
      <c r="N2433" s="46" t="n">
        <f aca="false">L2433-F2433</f>
        <v>0</v>
      </c>
      <c r="O2433" s="38" t="n">
        <v>115</v>
      </c>
      <c r="P2433" s="47" t="n">
        <f aca="false">O2433/L2433*100</f>
        <v>100</v>
      </c>
      <c r="Q2433" s="47" t="n">
        <f aca="false">O2433-L2433</f>
        <v>0</v>
      </c>
    </row>
    <row r="2434" customFormat="false" ht="47.25" hidden="false" customHeight="false" outlineLevel="0" collapsed="false">
      <c r="A2434" s="40" t="s">
        <v>2479</v>
      </c>
      <c r="B2434" s="41" t="s">
        <v>2480</v>
      </c>
      <c r="C2434" s="42"/>
      <c r="D2434" s="41"/>
      <c r="E2434" s="41"/>
      <c r="F2434" s="38" t="n">
        <v>21762.4</v>
      </c>
      <c r="G2434" s="43" t="s">
        <v>2479</v>
      </c>
      <c r="H2434" s="44" t="s">
        <v>2481</v>
      </c>
      <c r="I2434" s="45"/>
      <c r="J2434" s="44"/>
      <c r="K2434" s="44"/>
      <c r="L2434" s="38" t="n">
        <v>21762.4</v>
      </c>
      <c r="M2434" s="38" t="n">
        <v>21762.4</v>
      </c>
      <c r="N2434" s="46" t="n">
        <f aca="false">L2434-F2434</f>
        <v>0</v>
      </c>
      <c r="O2434" s="38" t="n">
        <v>21762.4</v>
      </c>
      <c r="P2434" s="47" t="n">
        <f aca="false">O2434/L2434*100</f>
        <v>100</v>
      </c>
      <c r="Q2434" s="47" t="n">
        <f aca="false">O2434-L2434</f>
        <v>0</v>
      </c>
    </row>
    <row r="2435" customFormat="false" ht="47.25" hidden="false" customHeight="false" outlineLevel="0" collapsed="false">
      <c r="A2435" s="40" t="s">
        <v>2482</v>
      </c>
      <c r="B2435" s="41" t="s">
        <v>2483</v>
      </c>
      <c r="C2435" s="42"/>
      <c r="D2435" s="41"/>
      <c r="E2435" s="41"/>
      <c r="F2435" s="38" t="n">
        <v>5259.5</v>
      </c>
      <c r="G2435" s="43" t="s">
        <v>2482</v>
      </c>
      <c r="H2435" s="44" t="s">
        <v>2484</v>
      </c>
      <c r="I2435" s="45"/>
      <c r="J2435" s="44"/>
      <c r="K2435" s="44"/>
      <c r="L2435" s="38" t="n">
        <v>5259.5</v>
      </c>
      <c r="M2435" s="38" t="n">
        <v>5259.5</v>
      </c>
      <c r="N2435" s="46" t="n">
        <f aca="false">L2435-F2435</f>
        <v>0</v>
      </c>
      <c r="O2435" s="38" t="n">
        <v>5259.5</v>
      </c>
      <c r="P2435" s="47" t="n">
        <f aca="false">O2435/L2435*100</f>
        <v>100</v>
      </c>
      <c r="Q2435" s="47" t="n">
        <f aca="false">O2435-L2435</f>
        <v>0</v>
      </c>
    </row>
    <row r="2436" customFormat="false" ht="31.5" hidden="false" customHeight="false" outlineLevel="0" collapsed="false">
      <c r="A2436" s="40" t="s">
        <v>46</v>
      </c>
      <c r="B2436" s="41" t="s">
        <v>2483</v>
      </c>
      <c r="C2436" s="42" t="s">
        <v>47</v>
      </c>
      <c r="D2436" s="41"/>
      <c r="E2436" s="41"/>
      <c r="F2436" s="38" t="n">
        <v>5259.5</v>
      </c>
      <c r="G2436" s="43" t="s">
        <v>46</v>
      </c>
      <c r="H2436" s="44" t="s">
        <v>2484</v>
      </c>
      <c r="I2436" s="45" t="s">
        <v>47</v>
      </c>
      <c r="J2436" s="44"/>
      <c r="K2436" s="44"/>
      <c r="L2436" s="38" t="n">
        <v>5259.5</v>
      </c>
      <c r="M2436" s="38" t="n">
        <v>5259.5</v>
      </c>
      <c r="N2436" s="46" t="n">
        <f aca="false">L2436-F2436</f>
        <v>0</v>
      </c>
      <c r="O2436" s="38" t="n">
        <v>5259.5</v>
      </c>
      <c r="P2436" s="47" t="n">
        <f aca="false">O2436/L2436*100</f>
        <v>100</v>
      </c>
      <c r="Q2436" s="47" t="n">
        <f aca="false">O2436-L2436</f>
        <v>0</v>
      </c>
    </row>
    <row r="2437" customFormat="false" ht="18.75" hidden="false" customHeight="false" outlineLevel="0" collapsed="false">
      <c r="A2437" s="40" t="s">
        <v>921</v>
      </c>
      <c r="B2437" s="41" t="s">
        <v>2483</v>
      </c>
      <c r="C2437" s="42" t="s">
        <v>47</v>
      </c>
      <c r="D2437" s="41" t="s">
        <v>49</v>
      </c>
      <c r="E2437" s="41" t="s">
        <v>922</v>
      </c>
      <c r="F2437" s="38" t="n">
        <v>5259.5</v>
      </c>
      <c r="G2437" s="43" t="s">
        <v>921</v>
      </c>
      <c r="H2437" s="44" t="s">
        <v>2484</v>
      </c>
      <c r="I2437" s="45" t="s">
        <v>47</v>
      </c>
      <c r="J2437" s="44" t="s">
        <v>49</v>
      </c>
      <c r="K2437" s="44" t="s">
        <v>922</v>
      </c>
      <c r="L2437" s="38" t="n">
        <v>5259.5</v>
      </c>
      <c r="M2437" s="38" t="n">
        <v>5259.5</v>
      </c>
      <c r="N2437" s="46" t="n">
        <f aca="false">L2437-F2437</f>
        <v>0</v>
      </c>
      <c r="O2437" s="38" t="n">
        <v>5259.5</v>
      </c>
      <c r="P2437" s="47" t="n">
        <f aca="false">O2437/L2437*100</f>
        <v>100</v>
      </c>
      <c r="Q2437" s="47" t="n">
        <f aca="false">O2437-L2437</f>
        <v>0</v>
      </c>
    </row>
    <row r="2438" customFormat="false" ht="31.5" hidden="false" customHeight="false" outlineLevel="0" collapsed="false">
      <c r="A2438" s="40" t="s">
        <v>2485</v>
      </c>
      <c r="B2438" s="41" t="s">
        <v>2486</v>
      </c>
      <c r="C2438" s="42"/>
      <c r="D2438" s="41"/>
      <c r="E2438" s="41"/>
      <c r="F2438" s="38" t="n">
        <v>16502.9</v>
      </c>
      <c r="G2438" s="43" t="s">
        <v>2485</v>
      </c>
      <c r="H2438" s="44" t="s">
        <v>2487</v>
      </c>
      <c r="I2438" s="45"/>
      <c r="J2438" s="44"/>
      <c r="K2438" s="44"/>
      <c r="L2438" s="38" t="n">
        <v>16502.9</v>
      </c>
      <c r="M2438" s="38" t="n">
        <v>16502.9</v>
      </c>
      <c r="N2438" s="46" t="n">
        <f aca="false">L2438-F2438</f>
        <v>0</v>
      </c>
      <c r="O2438" s="38" t="n">
        <v>16502.9</v>
      </c>
      <c r="P2438" s="47" t="n">
        <f aca="false">O2438/L2438*100</f>
        <v>100</v>
      </c>
      <c r="Q2438" s="47" t="n">
        <f aca="false">O2438-L2438</f>
        <v>0</v>
      </c>
    </row>
    <row r="2439" customFormat="false" ht="31.5" hidden="false" customHeight="false" outlineLevel="0" collapsed="false">
      <c r="A2439" s="40" t="s">
        <v>46</v>
      </c>
      <c r="B2439" s="41" t="s">
        <v>2486</v>
      </c>
      <c r="C2439" s="42" t="s">
        <v>47</v>
      </c>
      <c r="D2439" s="41"/>
      <c r="E2439" s="41"/>
      <c r="F2439" s="38" t="n">
        <v>16502.9</v>
      </c>
      <c r="G2439" s="43" t="s">
        <v>46</v>
      </c>
      <c r="H2439" s="44" t="s">
        <v>2487</v>
      </c>
      <c r="I2439" s="45" t="s">
        <v>47</v>
      </c>
      <c r="J2439" s="44"/>
      <c r="K2439" s="44"/>
      <c r="L2439" s="38" t="n">
        <v>16502.9</v>
      </c>
      <c r="M2439" s="38" t="n">
        <v>16502.9</v>
      </c>
      <c r="N2439" s="46" t="n">
        <f aca="false">L2439-F2439</f>
        <v>0</v>
      </c>
      <c r="O2439" s="38" t="n">
        <v>16502.9</v>
      </c>
      <c r="P2439" s="47" t="n">
        <f aca="false">O2439/L2439*100</f>
        <v>100</v>
      </c>
      <c r="Q2439" s="47" t="n">
        <f aca="false">O2439-L2439</f>
        <v>0</v>
      </c>
    </row>
    <row r="2440" customFormat="false" ht="31.5" hidden="false" customHeight="false" outlineLevel="0" collapsed="false">
      <c r="A2440" s="40" t="s">
        <v>2488</v>
      </c>
      <c r="B2440" s="41" t="s">
        <v>2486</v>
      </c>
      <c r="C2440" s="42" t="s">
        <v>47</v>
      </c>
      <c r="D2440" s="41" t="s">
        <v>49</v>
      </c>
      <c r="E2440" s="41" t="s">
        <v>1276</v>
      </c>
      <c r="F2440" s="38" t="n">
        <v>16502.9</v>
      </c>
      <c r="G2440" s="43" t="s">
        <v>2488</v>
      </c>
      <c r="H2440" s="44" t="s">
        <v>2487</v>
      </c>
      <c r="I2440" s="45" t="s">
        <v>47</v>
      </c>
      <c r="J2440" s="44" t="s">
        <v>49</v>
      </c>
      <c r="K2440" s="44" t="s">
        <v>1276</v>
      </c>
      <c r="L2440" s="38" t="n">
        <v>16502.9</v>
      </c>
      <c r="M2440" s="38" t="n">
        <v>16502.9</v>
      </c>
      <c r="N2440" s="46" t="n">
        <f aca="false">L2440-F2440</f>
        <v>0</v>
      </c>
      <c r="O2440" s="38" t="n">
        <v>16502.9</v>
      </c>
      <c r="P2440" s="47" t="n">
        <f aca="false">O2440/L2440*100</f>
        <v>100</v>
      </c>
      <c r="Q2440" s="47" t="n">
        <f aca="false">O2440-L2440</f>
        <v>0</v>
      </c>
    </row>
    <row r="2441" customFormat="false" ht="63" hidden="false" customHeight="false" outlineLevel="0" collapsed="false">
      <c r="A2441" s="40" t="s">
        <v>2489</v>
      </c>
      <c r="B2441" s="41" t="s">
        <v>2490</v>
      </c>
      <c r="C2441" s="42"/>
      <c r="D2441" s="41"/>
      <c r="E2441" s="41"/>
      <c r="F2441" s="38" t="n">
        <v>15790.5</v>
      </c>
      <c r="G2441" s="43" t="s">
        <v>2489</v>
      </c>
      <c r="H2441" s="44" t="s">
        <v>2491</v>
      </c>
      <c r="I2441" s="45"/>
      <c r="J2441" s="44"/>
      <c r="K2441" s="44"/>
      <c r="L2441" s="38" t="n">
        <v>15790.5</v>
      </c>
      <c r="M2441" s="38" t="n">
        <v>15790.5</v>
      </c>
      <c r="N2441" s="46" t="n">
        <f aca="false">L2441-F2441</f>
        <v>0</v>
      </c>
      <c r="O2441" s="38" t="n">
        <v>15790.5</v>
      </c>
      <c r="P2441" s="47" t="n">
        <f aca="false">O2441/L2441*100</f>
        <v>100</v>
      </c>
      <c r="Q2441" s="47" t="n">
        <f aca="false">O2441-L2441</f>
        <v>0</v>
      </c>
    </row>
    <row r="2442" customFormat="false" ht="47.25" hidden="false" customHeight="false" outlineLevel="0" collapsed="false">
      <c r="A2442" s="40" t="s">
        <v>2492</v>
      </c>
      <c r="B2442" s="41" t="s">
        <v>2493</v>
      </c>
      <c r="C2442" s="42"/>
      <c r="D2442" s="41"/>
      <c r="E2442" s="41"/>
      <c r="F2442" s="38" t="n">
        <v>15790.5</v>
      </c>
      <c r="G2442" s="43" t="s">
        <v>2492</v>
      </c>
      <c r="H2442" s="44" t="s">
        <v>2494</v>
      </c>
      <c r="I2442" s="45"/>
      <c r="J2442" s="44"/>
      <c r="K2442" s="44"/>
      <c r="L2442" s="38" t="n">
        <v>15790.5</v>
      </c>
      <c r="M2442" s="38" t="n">
        <v>15790.5</v>
      </c>
      <c r="N2442" s="46" t="n">
        <f aca="false">L2442-F2442</f>
        <v>0</v>
      </c>
      <c r="O2442" s="38" t="n">
        <v>15790.5</v>
      </c>
      <c r="P2442" s="47" t="n">
        <f aca="false">O2442/L2442*100</f>
        <v>100</v>
      </c>
      <c r="Q2442" s="47" t="n">
        <f aca="false">O2442-L2442</f>
        <v>0</v>
      </c>
    </row>
    <row r="2443" customFormat="false" ht="18.75" hidden="false" customHeight="false" outlineLevel="0" collapsed="false">
      <c r="A2443" s="40" t="s">
        <v>148</v>
      </c>
      <c r="B2443" s="41" t="s">
        <v>2493</v>
      </c>
      <c r="C2443" s="42" t="s">
        <v>149</v>
      </c>
      <c r="D2443" s="41"/>
      <c r="E2443" s="41"/>
      <c r="F2443" s="38" t="n">
        <v>15790.5</v>
      </c>
      <c r="G2443" s="43" t="s">
        <v>148</v>
      </c>
      <c r="H2443" s="44" t="s">
        <v>2494</v>
      </c>
      <c r="I2443" s="45" t="s">
        <v>149</v>
      </c>
      <c r="J2443" s="44"/>
      <c r="K2443" s="44"/>
      <c r="L2443" s="38" t="n">
        <v>15790.5</v>
      </c>
      <c r="M2443" s="38" t="n">
        <v>15790.5</v>
      </c>
      <c r="N2443" s="46" t="n">
        <f aca="false">L2443-F2443</f>
        <v>0</v>
      </c>
      <c r="O2443" s="38" t="n">
        <v>15790.5</v>
      </c>
      <c r="P2443" s="47" t="n">
        <f aca="false">O2443/L2443*100</f>
        <v>100</v>
      </c>
      <c r="Q2443" s="47" t="n">
        <f aca="false">O2443-L2443</f>
        <v>0</v>
      </c>
    </row>
    <row r="2444" customFormat="false" ht="18.75" hidden="false" customHeight="false" outlineLevel="0" collapsed="false">
      <c r="A2444" s="40" t="s">
        <v>839</v>
      </c>
      <c r="B2444" s="41" t="s">
        <v>2493</v>
      </c>
      <c r="C2444" s="42" t="s">
        <v>149</v>
      </c>
      <c r="D2444" s="41" t="s">
        <v>111</v>
      </c>
      <c r="E2444" s="41" t="s">
        <v>197</v>
      </c>
      <c r="F2444" s="38" t="n">
        <v>15790.5</v>
      </c>
      <c r="G2444" s="43" t="s">
        <v>839</v>
      </c>
      <c r="H2444" s="44" t="s">
        <v>2494</v>
      </c>
      <c r="I2444" s="45" t="s">
        <v>149</v>
      </c>
      <c r="J2444" s="44" t="s">
        <v>111</v>
      </c>
      <c r="K2444" s="44" t="s">
        <v>197</v>
      </c>
      <c r="L2444" s="38" t="n">
        <v>15790.5</v>
      </c>
      <c r="M2444" s="38" t="n">
        <v>15790.5</v>
      </c>
      <c r="N2444" s="46" t="n">
        <f aca="false">L2444-F2444</f>
        <v>0</v>
      </c>
      <c r="O2444" s="38" t="n">
        <v>15790.5</v>
      </c>
      <c r="P2444" s="47" t="n">
        <f aca="false">O2444/L2444*100</f>
        <v>100</v>
      </c>
      <c r="Q2444" s="47" t="n">
        <f aca="false">O2444-L2444</f>
        <v>0</v>
      </c>
    </row>
    <row r="2445" customFormat="false" ht="47.25" hidden="false" customHeight="false" outlineLevel="0" collapsed="false">
      <c r="A2445" s="40" t="s">
        <v>2495</v>
      </c>
      <c r="B2445" s="41" t="s">
        <v>2496</v>
      </c>
      <c r="C2445" s="42"/>
      <c r="D2445" s="41"/>
      <c r="E2445" s="41"/>
      <c r="F2445" s="38" t="n">
        <v>9799.2</v>
      </c>
      <c r="G2445" s="43" t="s">
        <v>2495</v>
      </c>
      <c r="H2445" s="44" t="s">
        <v>2497</v>
      </c>
      <c r="I2445" s="45"/>
      <c r="J2445" s="44"/>
      <c r="K2445" s="44"/>
      <c r="L2445" s="38" t="n">
        <v>9799.2</v>
      </c>
      <c r="M2445" s="38" t="n">
        <v>9799.2</v>
      </c>
      <c r="N2445" s="46" t="n">
        <f aca="false">L2445-F2445</f>
        <v>0</v>
      </c>
      <c r="O2445" s="38" t="n">
        <v>9799.2</v>
      </c>
      <c r="P2445" s="47" t="n">
        <f aca="false">O2445/L2445*100</f>
        <v>100</v>
      </c>
      <c r="Q2445" s="47" t="n">
        <f aca="false">O2445-L2445</f>
        <v>0</v>
      </c>
    </row>
    <row r="2446" customFormat="false" ht="47.25" hidden="false" customHeight="false" outlineLevel="0" collapsed="false">
      <c r="A2446" s="40" t="s">
        <v>2498</v>
      </c>
      <c r="B2446" s="41" t="s">
        <v>2499</v>
      </c>
      <c r="C2446" s="42"/>
      <c r="D2446" s="41"/>
      <c r="E2446" s="41"/>
      <c r="F2446" s="38" t="n">
        <v>9799.2</v>
      </c>
      <c r="G2446" s="43" t="s">
        <v>2498</v>
      </c>
      <c r="H2446" s="44" t="s">
        <v>2500</v>
      </c>
      <c r="I2446" s="45"/>
      <c r="J2446" s="44"/>
      <c r="K2446" s="44"/>
      <c r="L2446" s="38" t="n">
        <v>9799.2</v>
      </c>
      <c r="M2446" s="38" t="n">
        <v>9799.2</v>
      </c>
      <c r="N2446" s="46" t="n">
        <f aca="false">L2446-F2446</f>
        <v>0</v>
      </c>
      <c r="O2446" s="38" t="n">
        <v>9799.2</v>
      </c>
      <c r="P2446" s="47" t="n">
        <f aca="false">O2446/L2446*100</f>
        <v>100</v>
      </c>
      <c r="Q2446" s="47" t="n">
        <f aca="false">O2446-L2446</f>
        <v>0</v>
      </c>
    </row>
    <row r="2447" customFormat="false" ht="31.5" hidden="false" customHeight="false" outlineLevel="0" collapsed="false">
      <c r="A2447" s="40" t="s">
        <v>46</v>
      </c>
      <c r="B2447" s="41" t="s">
        <v>2499</v>
      </c>
      <c r="C2447" s="42" t="s">
        <v>47</v>
      </c>
      <c r="D2447" s="41"/>
      <c r="E2447" s="41"/>
      <c r="F2447" s="38" t="n">
        <v>9799.2</v>
      </c>
      <c r="G2447" s="43" t="s">
        <v>46</v>
      </c>
      <c r="H2447" s="44" t="s">
        <v>2500</v>
      </c>
      <c r="I2447" s="45" t="s">
        <v>47</v>
      </c>
      <c r="J2447" s="44"/>
      <c r="K2447" s="44"/>
      <c r="L2447" s="38" t="n">
        <v>9799.2</v>
      </c>
      <c r="M2447" s="38" t="n">
        <v>9799.2</v>
      </c>
      <c r="N2447" s="46" t="n">
        <f aca="false">L2447-F2447</f>
        <v>0</v>
      </c>
      <c r="O2447" s="38" t="n">
        <v>9799.2</v>
      </c>
      <c r="P2447" s="47" t="n">
        <f aca="false">O2447/L2447*100</f>
        <v>100</v>
      </c>
      <c r="Q2447" s="47" t="n">
        <f aca="false">O2447-L2447</f>
        <v>0</v>
      </c>
    </row>
    <row r="2448" customFormat="false" ht="18.75" hidden="false" customHeight="false" outlineLevel="0" collapsed="false">
      <c r="A2448" s="40" t="s">
        <v>921</v>
      </c>
      <c r="B2448" s="41" t="s">
        <v>2499</v>
      </c>
      <c r="C2448" s="42" t="s">
        <v>47</v>
      </c>
      <c r="D2448" s="41" t="s">
        <v>49</v>
      </c>
      <c r="E2448" s="41" t="s">
        <v>922</v>
      </c>
      <c r="F2448" s="38" t="n">
        <v>9799.2</v>
      </c>
      <c r="G2448" s="43" t="s">
        <v>921</v>
      </c>
      <c r="H2448" s="44" t="s">
        <v>2500</v>
      </c>
      <c r="I2448" s="45" t="s">
        <v>47</v>
      </c>
      <c r="J2448" s="44" t="s">
        <v>49</v>
      </c>
      <c r="K2448" s="44" t="s">
        <v>922</v>
      </c>
      <c r="L2448" s="38" t="n">
        <v>9799.2</v>
      </c>
      <c r="M2448" s="38" t="n">
        <v>9799.2</v>
      </c>
      <c r="N2448" s="46" t="n">
        <f aca="false">L2448-F2448</f>
        <v>0</v>
      </c>
      <c r="O2448" s="38" t="n">
        <v>9799.2</v>
      </c>
      <c r="P2448" s="47" t="n">
        <f aca="false">O2448/L2448*100</f>
        <v>100</v>
      </c>
      <c r="Q2448" s="47" t="n">
        <f aca="false">O2448-L2448</f>
        <v>0</v>
      </c>
    </row>
    <row r="2449" customFormat="false" ht="47.25" hidden="false" customHeight="false" outlineLevel="0" collapsed="false">
      <c r="A2449" s="40" t="s">
        <v>2501</v>
      </c>
      <c r="B2449" s="41" t="s">
        <v>2502</v>
      </c>
      <c r="C2449" s="42"/>
      <c r="D2449" s="41"/>
      <c r="E2449" s="41"/>
      <c r="F2449" s="38" t="n">
        <v>71732.9</v>
      </c>
      <c r="G2449" s="43" t="s">
        <v>2501</v>
      </c>
      <c r="H2449" s="44" t="s">
        <v>2503</v>
      </c>
      <c r="I2449" s="45"/>
      <c r="J2449" s="44"/>
      <c r="K2449" s="44"/>
      <c r="L2449" s="38" t="n">
        <v>71732.9</v>
      </c>
      <c r="M2449" s="38" t="n">
        <v>71456.9</v>
      </c>
      <c r="N2449" s="46" t="n">
        <f aca="false">L2449-F2449</f>
        <v>0</v>
      </c>
      <c r="O2449" s="38" t="n">
        <v>71456.9</v>
      </c>
      <c r="P2449" s="47" t="n">
        <f aca="false">O2449/L2449*100</f>
        <v>99.6152393113899</v>
      </c>
      <c r="Q2449" s="47" t="n">
        <f aca="false">O2449-L2449</f>
        <v>-276</v>
      </c>
    </row>
    <row r="2450" customFormat="false" ht="31.5" hidden="false" customHeight="false" outlineLevel="0" collapsed="false">
      <c r="A2450" s="40" t="s">
        <v>88</v>
      </c>
      <c r="B2450" s="41" t="s">
        <v>2504</v>
      </c>
      <c r="C2450" s="42"/>
      <c r="D2450" s="41"/>
      <c r="E2450" s="41"/>
      <c r="F2450" s="38" t="n">
        <v>57745.3</v>
      </c>
      <c r="G2450" s="43" t="s">
        <v>88</v>
      </c>
      <c r="H2450" s="44" t="s">
        <v>2505</v>
      </c>
      <c r="I2450" s="45"/>
      <c r="J2450" s="44"/>
      <c r="K2450" s="44"/>
      <c r="L2450" s="38" t="n">
        <v>57745.3</v>
      </c>
      <c r="M2450" s="38" t="n">
        <v>57745.3</v>
      </c>
      <c r="N2450" s="46" t="n">
        <f aca="false">L2450-F2450</f>
        <v>0</v>
      </c>
      <c r="O2450" s="38" t="n">
        <v>57745.3</v>
      </c>
      <c r="P2450" s="47" t="n">
        <f aca="false">O2450/L2450*100</f>
        <v>100</v>
      </c>
      <c r="Q2450" s="47" t="n">
        <f aca="false">O2450-L2450</f>
        <v>0</v>
      </c>
    </row>
    <row r="2451" customFormat="false" ht="31.5" hidden="false" customHeight="false" outlineLevel="0" collapsed="false">
      <c r="A2451" s="40" t="s">
        <v>35</v>
      </c>
      <c r="B2451" s="41" t="s">
        <v>2504</v>
      </c>
      <c r="C2451" s="42" t="s">
        <v>36</v>
      </c>
      <c r="D2451" s="41"/>
      <c r="E2451" s="41"/>
      <c r="F2451" s="38" t="n">
        <v>57745.3</v>
      </c>
      <c r="G2451" s="43" t="s">
        <v>35</v>
      </c>
      <c r="H2451" s="44" t="s">
        <v>2505</v>
      </c>
      <c r="I2451" s="45" t="s">
        <v>36</v>
      </c>
      <c r="J2451" s="44"/>
      <c r="K2451" s="44"/>
      <c r="L2451" s="38" t="n">
        <v>57745.3</v>
      </c>
      <c r="M2451" s="38" t="n">
        <v>57745.3</v>
      </c>
      <c r="N2451" s="46" t="n">
        <f aca="false">L2451-F2451</f>
        <v>0</v>
      </c>
      <c r="O2451" s="38" t="n">
        <v>57745.3</v>
      </c>
      <c r="P2451" s="47" t="n">
        <f aca="false">O2451/L2451*100</f>
        <v>100</v>
      </c>
      <c r="Q2451" s="47" t="n">
        <f aca="false">O2451-L2451</f>
        <v>0</v>
      </c>
    </row>
    <row r="2452" customFormat="false" ht="18.75" hidden="false" customHeight="false" outlineLevel="0" collapsed="false">
      <c r="A2452" s="40" t="s">
        <v>481</v>
      </c>
      <c r="B2452" s="41" t="s">
        <v>2504</v>
      </c>
      <c r="C2452" s="42" t="s">
        <v>36</v>
      </c>
      <c r="D2452" s="41" t="s">
        <v>321</v>
      </c>
      <c r="E2452" s="41" t="s">
        <v>321</v>
      </c>
      <c r="F2452" s="38" t="n">
        <v>57745.3</v>
      </c>
      <c r="G2452" s="43" t="s">
        <v>481</v>
      </c>
      <c r="H2452" s="44" t="s">
        <v>2505</v>
      </c>
      <c r="I2452" s="45" t="s">
        <v>36</v>
      </c>
      <c r="J2452" s="44" t="s">
        <v>321</v>
      </c>
      <c r="K2452" s="44" t="s">
        <v>321</v>
      </c>
      <c r="L2452" s="38" t="n">
        <v>57745.3</v>
      </c>
      <c r="M2452" s="38" t="n">
        <v>57745.3</v>
      </c>
      <c r="N2452" s="46" t="n">
        <f aca="false">L2452-F2452</f>
        <v>0</v>
      </c>
      <c r="O2452" s="38" t="n">
        <v>57745.3</v>
      </c>
      <c r="P2452" s="47" t="n">
        <f aca="false">O2452/L2452*100</f>
        <v>100</v>
      </c>
      <c r="Q2452" s="47" t="n">
        <f aca="false">O2452-L2452</f>
        <v>0</v>
      </c>
    </row>
    <row r="2453" customFormat="false" ht="47.25" hidden="false" customHeight="false" outlineLevel="0" collapsed="false">
      <c r="A2453" s="40" t="s">
        <v>2506</v>
      </c>
      <c r="B2453" s="41" t="s">
        <v>2507</v>
      </c>
      <c r="C2453" s="42"/>
      <c r="D2453" s="41"/>
      <c r="E2453" s="41"/>
      <c r="F2453" s="38" t="n">
        <v>1188</v>
      </c>
      <c r="G2453" s="43" t="s">
        <v>2506</v>
      </c>
      <c r="H2453" s="44" t="s">
        <v>2508</v>
      </c>
      <c r="I2453" s="45"/>
      <c r="J2453" s="44"/>
      <c r="K2453" s="44"/>
      <c r="L2453" s="38" t="n">
        <v>1188</v>
      </c>
      <c r="M2453" s="38" t="n">
        <v>1188</v>
      </c>
      <c r="N2453" s="46" t="n">
        <f aca="false">L2453-F2453</f>
        <v>0</v>
      </c>
      <c r="O2453" s="38" t="n">
        <v>1188</v>
      </c>
      <c r="P2453" s="47" t="n">
        <f aca="false">O2453/L2453*100</f>
        <v>100</v>
      </c>
      <c r="Q2453" s="47" t="n">
        <f aca="false">O2453-L2453</f>
        <v>0</v>
      </c>
    </row>
    <row r="2454" customFormat="false" ht="31.5" hidden="false" customHeight="false" outlineLevel="0" collapsed="false">
      <c r="A2454" s="40" t="s">
        <v>46</v>
      </c>
      <c r="B2454" s="41" t="s">
        <v>2507</v>
      </c>
      <c r="C2454" s="42" t="s">
        <v>47</v>
      </c>
      <c r="D2454" s="41"/>
      <c r="E2454" s="41"/>
      <c r="F2454" s="38" t="n">
        <v>1188</v>
      </c>
      <c r="G2454" s="43" t="s">
        <v>46</v>
      </c>
      <c r="H2454" s="44" t="s">
        <v>2508</v>
      </c>
      <c r="I2454" s="45" t="s">
        <v>47</v>
      </c>
      <c r="J2454" s="44"/>
      <c r="K2454" s="44"/>
      <c r="L2454" s="38" t="n">
        <v>1188</v>
      </c>
      <c r="M2454" s="38" t="n">
        <v>1188</v>
      </c>
      <c r="N2454" s="46" t="n">
        <f aca="false">L2454-F2454</f>
        <v>0</v>
      </c>
      <c r="O2454" s="38" t="n">
        <v>1188</v>
      </c>
      <c r="P2454" s="47" t="n">
        <f aca="false">O2454/L2454*100</f>
        <v>100</v>
      </c>
      <c r="Q2454" s="47" t="n">
        <f aca="false">O2454-L2454</f>
        <v>0</v>
      </c>
    </row>
    <row r="2455" customFormat="false" ht="18.75" hidden="false" customHeight="false" outlineLevel="0" collapsed="false">
      <c r="A2455" s="40" t="s">
        <v>481</v>
      </c>
      <c r="B2455" s="41" t="s">
        <v>2507</v>
      </c>
      <c r="C2455" s="42" t="s">
        <v>47</v>
      </c>
      <c r="D2455" s="41" t="s">
        <v>321</v>
      </c>
      <c r="E2455" s="41" t="s">
        <v>321</v>
      </c>
      <c r="F2455" s="38" t="n">
        <v>1188</v>
      </c>
      <c r="G2455" s="43" t="s">
        <v>481</v>
      </c>
      <c r="H2455" s="44" t="s">
        <v>2508</v>
      </c>
      <c r="I2455" s="45" t="s">
        <v>47</v>
      </c>
      <c r="J2455" s="44" t="s">
        <v>321</v>
      </c>
      <c r="K2455" s="44" t="s">
        <v>321</v>
      </c>
      <c r="L2455" s="38" t="n">
        <v>1188</v>
      </c>
      <c r="M2455" s="38" t="n">
        <v>1188</v>
      </c>
      <c r="N2455" s="46" t="n">
        <f aca="false">L2455-F2455</f>
        <v>0</v>
      </c>
      <c r="O2455" s="38" t="n">
        <v>1188</v>
      </c>
      <c r="P2455" s="47" t="n">
        <f aca="false">O2455/L2455*100</f>
        <v>100</v>
      </c>
      <c r="Q2455" s="47" t="n">
        <f aca="false">O2455-L2455</f>
        <v>0</v>
      </c>
    </row>
    <row r="2456" customFormat="false" ht="31.5" hidden="false" customHeight="false" outlineLevel="0" collapsed="false">
      <c r="A2456" s="40" t="s">
        <v>2509</v>
      </c>
      <c r="B2456" s="41" t="s">
        <v>2510</v>
      </c>
      <c r="C2456" s="42"/>
      <c r="D2456" s="41"/>
      <c r="E2456" s="41"/>
      <c r="F2456" s="38" t="n">
        <v>12799.7</v>
      </c>
      <c r="G2456" s="43" t="s">
        <v>2509</v>
      </c>
      <c r="H2456" s="44" t="s">
        <v>2511</v>
      </c>
      <c r="I2456" s="45"/>
      <c r="J2456" s="44"/>
      <c r="K2456" s="44"/>
      <c r="L2456" s="38" t="n">
        <v>12799.7</v>
      </c>
      <c r="M2456" s="38" t="n">
        <v>12523.7</v>
      </c>
      <c r="N2456" s="46" t="n">
        <f aca="false">L2456-F2456</f>
        <v>0</v>
      </c>
      <c r="O2456" s="38" t="n">
        <v>12523.7</v>
      </c>
      <c r="P2456" s="47" t="n">
        <f aca="false">O2456/L2456*100</f>
        <v>97.8436994617061</v>
      </c>
      <c r="Q2456" s="47" t="n">
        <f aca="false">O2456-L2456</f>
        <v>-276</v>
      </c>
    </row>
    <row r="2457" customFormat="false" ht="18.75" hidden="false" customHeight="false" outlineLevel="0" collapsed="false">
      <c r="A2457" s="40" t="s">
        <v>148</v>
      </c>
      <c r="B2457" s="41" t="s">
        <v>2510</v>
      </c>
      <c r="C2457" s="42" t="s">
        <v>149</v>
      </c>
      <c r="D2457" s="41"/>
      <c r="E2457" s="41"/>
      <c r="F2457" s="38" t="n">
        <v>12799.7</v>
      </c>
      <c r="G2457" s="43" t="s">
        <v>148</v>
      </c>
      <c r="H2457" s="44" t="s">
        <v>2511</v>
      </c>
      <c r="I2457" s="45" t="s">
        <v>149</v>
      </c>
      <c r="J2457" s="44"/>
      <c r="K2457" s="44"/>
      <c r="L2457" s="38" t="n">
        <v>12799.7</v>
      </c>
      <c r="M2457" s="38" t="n">
        <v>12523.7</v>
      </c>
      <c r="N2457" s="46" t="n">
        <f aca="false">L2457-F2457</f>
        <v>0</v>
      </c>
      <c r="O2457" s="38" t="n">
        <v>12523.7</v>
      </c>
      <c r="P2457" s="47" t="n">
        <f aca="false">O2457/L2457*100</f>
        <v>97.8436994617061</v>
      </c>
      <c r="Q2457" s="47" t="n">
        <f aca="false">O2457-L2457</f>
        <v>-276</v>
      </c>
    </row>
    <row r="2458" customFormat="false" ht="18.75" hidden="false" customHeight="false" outlineLevel="0" collapsed="false">
      <c r="A2458" s="40" t="s">
        <v>481</v>
      </c>
      <c r="B2458" s="41" t="s">
        <v>2510</v>
      </c>
      <c r="C2458" s="42" t="s">
        <v>149</v>
      </c>
      <c r="D2458" s="41" t="s">
        <v>321</v>
      </c>
      <c r="E2458" s="41" t="s">
        <v>321</v>
      </c>
      <c r="F2458" s="38" t="n">
        <v>12799.7</v>
      </c>
      <c r="G2458" s="43" t="s">
        <v>481</v>
      </c>
      <c r="H2458" s="44" t="s">
        <v>2511</v>
      </c>
      <c r="I2458" s="45" t="s">
        <v>149</v>
      </c>
      <c r="J2458" s="44" t="s">
        <v>321</v>
      </c>
      <c r="K2458" s="44" t="s">
        <v>321</v>
      </c>
      <c r="L2458" s="38" t="n">
        <v>12799.7</v>
      </c>
      <c r="M2458" s="38" t="n">
        <v>12523.7</v>
      </c>
      <c r="N2458" s="46" t="n">
        <f aca="false">L2458-F2458</f>
        <v>0</v>
      </c>
      <c r="O2458" s="38" t="n">
        <v>12523.7</v>
      </c>
      <c r="P2458" s="47" t="n">
        <f aca="false">O2458/L2458*100</f>
        <v>97.8436994617061</v>
      </c>
      <c r="Q2458" s="47" t="n">
        <f aca="false">O2458-L2458</f>
        <v>-276</v>
      </c>
    </row>
    <row r="2459" customFormat="false" ht="47.25" hidden="false" customHeight="false" outlineLevel="0" collapsed="false">
      <c r="A2459" s="40" t="s">
        <v>2512</v>
      </c>
      <c r="B2459" s="41" t="s">
        <v>2513</v>
      </c>
      <c r="C2459" s="42"/>
      <c r="D2459" s="41"/>
      <c r="E2459" s="41"/>
      <c r="F2459" s="38" t="n">
        <v>231548.8</v>
      </c>
      <c r="G2459" s="43" t="s">
        <v>2512</v>
      </c>
      <c r="H2459" s="44" t="s">
        <v>2514</v>
      </c>
      <c r="I2459" s="45"/>
      <c r="J2459" s="44"/>
      <c r="K2459" s="44"/>
      <c r="L2459" s="38" t="n">
        <v>231547.8</v>
      </c>
      <c r="M2459" s="38" t="n">
        <v>231397.8</v>
      </c>
      <c r="N2459" s="46" t="n">
        <f aca="false">L2459-F2459</f>
        <v>-1</v>
      </c>
      <c r="O2459" s="38" t="n">
        <v>231397.8</v>
      </c>
      <c r="P2459" s="47" t="n">
        <f aca="false">O2459/L2459*100</f>
        <v>99.9352185596235</v>
      </c>
      <c r="Q2459" s="47" t="n">
        <f aca="false">O2459-L2459</f>
        <v>-150</v>
      </c>
    </row>
    <row r="2460" customFormat="false" ht="31.5" hidden="false" customHeight="false" outlineLevel="0" collapsed="false">
      <c r="A2460" s="40" t="s">
        <v>88</v>
      </c>
      <c r="B2460" s="41" t="s">
        <v>2515</v>
      </c>
      <c r="C2460" s="42"/>
      <c r="D2460" s="41"/>
      <c r="E2460" s="41"/>
      <c r="F2460" s="38" t="n">
        <v>124903.9</v>
      </c>
      <c r="G2460" s="43" t="s">
        <v>88</v>
      </c>
      <c r="H2460" s="44" t="s">
        <v>2516</v>
      </c>
      <c r="I2460" s="45"/>
      <c r="J2460" s="44"/>
      <c r="K2460" s="44"/>
      <c r="L2460" s="38" t="n">
        <v>124903.9</v>
      </c>
      <c r="M2460" s="38" t="n">
        <v>124903.9</v>
      </c>
      <c r="N2460" s="46" t="n">
        <f aca="false">L2460-F2460</f>
        <v>0</v>
      </c>
      <c r="O2460" s="38" t="n">
        <v>124903.9</v>
      </c>
      <c r="P2460" s="47" t="n">
        <f aca="false">O2460/L2460*100</f>
        <v>100</v>
      </c>
      <c r="Q2460" s="47" t="n">
        <f aca="false">O2460-L2460</f>
        <v>0</v>
      </c>
    </row>
    <row r="2461" customFormat="false" ht="31.5" hidden="false" customHeight="false" outlineLevel="0" collapsed="false">
      <c r="A2461" s="40" t="s">
        <v>35</v>
      </c>
      <c r="B2461" s="41" t="s">
        <v>2515</v>
      </c>
      <c r="C2461" s="42" t="s">
        <v>36</v>
      </c>
      <c r="D2461" s="41"/>
      <c r="E2461" s="41"/>
      <c r="F2461" s="38" t="n">
        <v>124903.9</v>
      </c>
      <c r="G2461" s="43" t="s">
        <v>35</v>
      </c>
      <c r="H2461" s="44" t="s">
        <v>2516</v>
      </c>
      <c r="I2461" s="45" t="s">
        <v>36</v>
      </c>
      <c r="J2461" s="44"/>
      <c r="K2461" s="44"/>
      <c r="L2461" s="38" t="n">
        <v>124903.9</v>
      </c>
      <c r="M2461" s="38" t="n">
        <v>124903.9</v>
      </c>
      <c r="N2461" s="46" t="n">
        <f aca="false">L2461-F2461</f>
        <v>0</v>
      </c>
      <c r="O2461" s="38" t="n">
        <v>124903.9</v>
      </c>
      <c r="P2461" s="47" t="n">
        <f aca="false">O2461/L2461*100</f>
        <v>100</v>
      </c>
      <c r="Q2461" s="47" t="n">
        <f aca="false">O2461-L2461</f>
        <v>0</v>
      </c>
    </row>
    <row r="2462" customFormat="false" ht="18.75" hidden="false" customHeight="false" outlineLevel="0" collapsed="false">
      <c r="A2462" s="40" t="s">
        <v>481</v>
      </c>
      <c r="B2462" s="41" t="s">
        <v>2515</v>
      </c>
      <c r="C2462" s="42" t="s">
        <v>36</v>
      </c>
      <c r="D2462" s="41" t="s">
        <v>321</v>
      </c>
      <c r="E2462" s="41" t="s">
        <v>321</v>
      </c>
      <c r="F2462" s="38" t="n">
        <v>124903.9</v>
      </c>
      <c r="G2462" s="43" t="s">
        <v>481</v>
      </c>
      <c r="H2462" s="44" t="s">
        <v>2516</v>
      </c>
      <c r="I2462" s="45" t="s">
        <v>36</v>
      </c>
      <c r="J2462" s="44" t="s">
        <v>321</v>
      </c>
      <c r="K2462" s="44" t="s">
        <v>321</v>
      </c>
      <c r="L2462" s="38" t="n">
        <v>124903.9</v>
      </c>
      <c r="M2462" s="38" t="n">
        <v>124903.9</v>
      </c>
      <c r="N2462" s="46" t="n">
        <f aca="false">L2462-F2462</f>
        <v>0</v>
      </c>
      <c r="O2462" s="38" t="n">
        <v>124903.9</v>
      </c>
      <c r="P2462" s="47" t="n">
        <f aca="false">O2462/L2462*100</f>
        <v>100</v>
      </c>
      <c r="Q2462" s="47" t="n">
        <f aca="false">O2462-L2462</f>
        <v>0</v>
      </c>
    </row>
    <row r="2463" customFormat="false" ht="31.5" hidden="false" customHeight="false" outlineLevel="0" collapsed="false">
      <c r="A2463" s="40" t="s">
        <v>478</v>
      </c>
      <c r="B2463" s="41" t="s">
        <v>2517</v>
      </c>
      <c r="C2463" s="42"/>
      <c r="D2463" s="41"/>
      <c r="E2463" s="41"/>
      <c r="F2463" s="38" t="n">
        <v>400</v>
      </c>
      <c r="G2463" s="43" t="s">
        <v>478</v>
      </c>
      <c r="H2463" s="44" t="s">
        <v>2518</v>
      </c>
      <c r="I2463" s="45"/>
      <c r="J2463" s="44"/>
      <c r="K2463" s="44"/>
      <c r="L2463" s="38" t="n">
        <v>400</v>
      </c>
      <c r="M2463" s="38" t="n">
        <v>250</v>
      </c>
      <c r="N2463" s="46" t="n">
        <f aca="false">L2463-F2463</f>
        <v>0</v>
      </c>
      <c r="O2463" s="38" t="n">
        <v>250</v>
      </c>
      <c r="P2463" s="47" t="n">
        <f aca="false">O2463/L2463*100</f>
        <v>62.5</v>
      </c>
      <c r="Q2463" s="47" t="n">
        <f aca="false">O2463-L2463</f>
        <v>-150</v>
      </c>
    </row>
    <row r="2464" customFormat="false" ht="18.75" hidden="false" customHeight="false" outlineLevel="0" collapsed="false">
      <c r="A2464" s="40" t="s">
        <v>97</v>
      </c>
      <c r="B2464" s="41" t="s">
        <v>2517</v>
      </c>
      <c r="C2464" s="42" t="s">
        <v>98</v>
      </c>
      <c r="D2464" s="41"/>
      <c r="E2464" s="41"/>
      <c r="F2464" s="38" t="n">
        <v>400</v>
      </c>
      <c r="G2464" s="43" t="s">
        <v>97</v>
      </c>
      <c r="H2464" s="44" t="s">
        <v>2518</v>
      </c>
      <c r="I2464" s="45" t="s">
        <v>98</v>
      </c>
      <c r="J2464" s="44"/>
      <c r="K2464" s="44"/>
      <c r="L2464" s="38" t="n">
        <v>400</v>
      </c>
      <c r="M2464" s="38" t="n">
        <v>250</v>
      </c>
      <c r="N2464" s="46" t="n">
        <f aca="false">L2464-F2464</f>
        <v>0</v>
      </c>
      <c r="O2464" s="38" t="n">
        <v>250</v>
      </c>
      <c r="P2464" s="47" t="n">
        <f aca="false">O2464/L2464*100</f>
        <v>62.5</v>
      </c>
      <c r="Q2464" s="47" t="n">
        <f aca="false">O2464-L2464</f>
        <v>-150</v>
      </c>
    </row>
    <row r="2465" customFormat="false" ht="18.75" hidden="false" customHeight="false" outlineLevel="0" collapsed="false">
      <c r="A2465" s="40" t="s">
        <v>481</v>
      </c>
      <c r="B2465" s="41" t="s">
        <v>2517</v>
      </c>
      <c r="C2465" s="42" t="s">
        <v>98</v>
      </c>
      <c r="D2465" s="41" t="s">
        <v>321</v>
      </c>
      <c r="E2465" s="41" t="s">
        <v>321</v>
      </c>
      <c r="F2465" s="38" t="n">
        <v>400</v>
      </c>
      <c r="G2465" s="43" t="s">
        <v>481</v>
      </c>
      <c r="H2465" s="44" t="s">
        <v>2518</v>
      </c>
      <c r="I2465" s="45" t="s">
        <v>98</v>
      </c>
      <c r="J2465" s="44" t="s">
        <v>321</v>
      </c>
      <c r="K2465" s="44" t="s">
        <v>321</v>
      </c>
      <c r="L2465" s="38" t="n">
        <v>400</v>
      </c>
      <c r="M2465" s="38" t="n">
        <v>250</v>
      </c>
      <c r="N2465" s="46" t="n">
        <f aca="false">L2465-F2465</f>
        <v>0</v>
      </c>
      <c r="O2465" s="38" t="n">
        <v>250</v>
      </c>
      <c r="P2465" s="47" t="n">
        <f aca="false">O2465/L2465*100</f>
        <v>62.5</v>
      </c>
      <c r="Q2465" s="47" t="n">
        <f aca="false">O2465-L2465</f>
        <v>-150</v>
      </c>
    </row>
    <row r="2466" customFormat="false" ht="31.5" hidden="false" customHeight="false" outlineLevel="0" collapsed="false">
      <c r="A2466" s="40" t="s">
        <v>2519</v>
      </c>
      <c r="B2466" s="41" t="s">
        <v>2520</v>
      </c>
      <c r="C2466" s="42"/>
      <c r="D2466" s="41"/>
      <c r="E2466" s="41"/>
      <c r="F2466" s="38" t="n">
        <v>11600</v>
      </c>
      <c r="G2466" s="43" t="s">
        <v>2519</v>
      </c>
      <c r="H2466" s="44" t="s">
        <v>2521</v>
      </c>
      <c r="I2466" s="45"/>
      <c r="J2466" s="44"/>
      <c r="K2466" s="44"/>
      <c r="L2466" s="38" t="n">
        <v>11600</v>
      </c>
      <c r="M2466" s="38" t="n">
        <v>11600</v>
      </c>
      <c r="N2466" s="46" t="n">
        <f aca="false">L2466-F2466</f>
        <v>0</v>
      </c>
      <c r="O2466" s="38" t="n">
        <v>11600</v>
      </c>
      <c r="P2466" s="47" t="n">
        <f aca="false">O2466/L2466*100</f>
        <v>100</v>
      </c>
      <c r="Q2466" s="47" t="n">
        <f aca="false">O2466-L2466</f>
        <v>0</v>
      </c>
    </row>
    <row r="2467" customFormat="false" ht="31.5" hidden="false" customHeight="false" outlineLevel="0" collapsed="false">
      <c r="A2467" s="40" t="s">
        <v>35</v>
      </c>
      <c r="B2467" s="41" t="s">
        <v>2520</v>
      </c>
      <c r="C2467" s="42" t="s">
        <v>36</v>
      </c>
      <c r="D2467" s="41"/>
      <c r="E2467" s="41"/>
      <c r="F2467" s="38" t="n">
        <v>11600</v>
      </c>
      <c r="G2467" s="43" t="s">
        <v>35</v>
      </c>
      <c r="H2467" s="44" t="s">
        <v>2521</v>
      </c>
      <c r="I2467" s="45" t="s">
        <v>36</v>
      </c>
      <c r="J2467" s="44"/>
      <c r="K2467" s="44"/>
      <c r="L2467" s="38" t="n">
        <v>11600</v>
      </c>
      <c r="M2467" s="38" t="n">
        <v>11600</v>
      </c>
      <c r="N2467" s="46" t="n">
        <f aca="false">L2467-F2467</f>
        <v>0</v>
      </c>
      <c r="O2467" s="38" t="n">
        <v>11600</v>
      </c>
      <c r="P2467" s="47" t="n">
        <f aca="false">O2467/L2467*100</f>
        <v>100</v>
      </c>
      <c r="Q2467" s="47" t="n">
        <f aca="false">O2467-L2467</f>
        <v>0</v>
      </c>
    </row>
    <row r="2468" customFormat="false" ht="18.75" hidden="false" customHeight="false" outlineLevel="0" collapsed="false">
      <c r="A2468" s="40" t="s">
        <v>481</v>
      </c>
      <c r="B2468" s="41" t="s">
        <v>2520</v>
      </c>
      <c r="C2468" s="42" t="s">
        <v>36</v>
      </c>
      <c r="D2468" s="41" t="s">
        <v>321</v>
      </c>
      <c r="E2468" s="41" t="s">
        <v>321</v>
      </c>
      <c r="F2468" s="38" t="n">
        <v>11600</v>
      </c>
      <c r="G2468" s="43" t="s">
        <v>481</v>
      </c>
      <c r="H2468" s="44" t="s">
        <v>2521</v>
      </c>
      <c r="I2468" s="45" t="s">
        <v>36</v>
      </c>
      <c r="J2468" s="44" t="s">
        <v>321</v>
      </c>
      <c r="K2468" s="44" t="s">
        <v>321</v>
      </c>
      <c r="L2468" s="38" t="n">
        <v>11600</v>
      </c>
      <c r="M2468" s="38" t="n">
        <v>11600</v>
      </c>
      <c r="N2468" s="46" t="n">
        <f aca="false">L2468-F2468</f>
        <v>0</v>
      </c>
      <c r="O2468" s="38" t="n">
        <v>11600</v>
      </c>
      <c r="P2468" s="47" t="n">
        <f aca="false">O2468/L2468*100</f>
        <v>100</v>
      </c>
      <c r="Q2468" s="47" t="n">
        <f aca="false">O2468-L2468</f>
        <v>0</v>
      </c>
    </row>
    <row r="2469" customFormat="false" ht="31.5" hidden="false" customHeight="false" outlineLevel="0" collapsed="false">
      <c r="A2469" s="40" t="s">
        <v>2522</v>
      </c>
      <c r="B2469" s="41" t="s">
        <v>2523</v>
      </c>
      <c r="C2469" s="42"/>
      <c r="D2469" s="41"/>
      <c r="E2469" s="41"/>
      <c r="F2469" s="38" t="n">
        <v>52957.5</v>
      </c>
      <c r="G2469" s="43" t="s">
        <v>2522</v>
      </c>
      <c r="H2469" s="44" t="s">
        <v>2524</v>
      </c>
      <c r="I2469" s="45"/>
      <c r="J2469" s="44"/>
      <c r="K2469" s="44"/>
      <c r="L2469" s="38" t="n">
        <v>52957.5</v>
      </c>
      <c r="M2469" s="38" t="n">
        <v>52957.5</v>
      </c>
      <c r="N2469" s="46" t="n">
        <f aca="false">L2469-F2469</f>
        <v>0</v>
      </c>
      <c r="O2469" s="38" t="n">
        <v>52957.5</v>
      </c>
      <c r="P2469" s="47" t="n">
        <f aca="false">O2469/L2469*100</f>
        <v>100</v>
      </c>
      <c r="Q2469" s="47" t="n">
        <f aca="false">O2469-L2469</f>
        <v>0</v>
      </c>
    </row>
    <row r="2470" customFormat="false" ht="31.5" hidden="false" customHeight="false" outlineLevel="0" collapsed="false">
      <c r="A2470" s="40" t="s">
        <v>46</v>
      </c>
      <c r="B2470" s="41" t="s">
        <v>2523</v>
      </c>
      <c r="C2470" s="42" t="s">
        <v>47</v>
      </c>
      <c r="D2470" s="41"/>
      <c r="E2470" s="41"/>
      <c r="F2470" s="38" t="n">
        <v>52957.5</v>
      </c>
      <c r="G2470" s="43" t="s">
        <v>46</v>
      </c>
      <c r="H2470" s="44" t="s">
        <v>2524</v>
      </c>
      <c r="I2470" s="45" t="s">
        <v>47</v>
      </c>
      <c r="J2470" s="44"/>
      <c r="K2470" s="44"/>
      <c r="L2470" s="38" t="n">
        <v>52957.5</v>
      </c>
      <c r="M2470" s="38" t="n">
        <v>52957.5</v>
      </c>
      <c r="N2470" s="46" t="n">
        <f aca="false">L2470-F2470</f>
        <v>0</v>
      </c>
      <c r="O2470" s="38" t="n">
        <v>52957.5</v>
      </c>
      <c r="P2470" s="47" t="n">
        <f aca="false">O2470/L2470*100</f>
        <v>100</v>
      </c>
      <c r="Q2470" s="47" t="n">
        <f aca="false">O2470-L2470</f>
        <v>0</v>
      </c>
    </row>
    <row r="2471" customFormat="false" ht="18.75" hidden="false" customHeight="false" outlineLevel="0" collapsed="false">
      <c r="A2471" s="40" t="s">
        <v>481</v>
      </c>
      <c r="B2471" s="41" t="s">
        <v>2523</v>
      </c>
      <c r="C2471" s="42" t="s">
        <v>47</v>
      </c>
      <c r="D2471" s="41" t="s">
        <v>321</v>
      </c>
      <c r="E2471" s="41" t="s">
        <v>321</v>
      </c>
      <c r="F2471" s="38" t="n">
        <v>52957.5</v>
      </c>
      <c r="G2471" s="43" t="s">
        <v>481</v>
      </c>
      <c r="H2471" s="44" t="s">
        <v>2524</v>
      </c>
      <c r="I2471" s="45" t="s">
        <v>47</v>
      </c>
      <c r="J2471" s="44" t="s">
        <v>321</v>
      </c>
      <c r="K2471" s="44" t="s">
        <v>321</v>
      </c>
      <c r="L2471" s="38" t="n">
        <v>52957.5</v>
      </c>
      <c r="M2471" s="38" t="n">
        <v>52957.5</v>
      </c>
      <c r="N2471" s="46" t="n">
        <f aca="false">L2471-F2471</f>
        <v>0</v>
      </c>
      <c r="O2471" s="38" t="n">
        <v>52957.5</v>
      </c>
      <c r="P2471" s="47" t="n">
        <f aca="false">O2471/L2471*100</f>
        <v>100</v>
      </c>
      <c r="Q2471" s="47" t="n">
        <f aca="false">O2471-L2471</f>
        <v>0</v>
      </c>
    </row>
    <row r="2472" customFormat="false" ht="18.75" hidden="false" customHeight="false" outlineLevel="0" collapsed="false">
      <c r="A2472" s="40" t="s">
        <v>2525</v>
      </c>
      <c r="B2472" s="41" t="s">
        <v>2526</v>
      </c>
      <c r="C2472" s="42"/>
      <c r="D2472" s="41"/>
      <c r="E2472" s="41"/>
      <c r="F2472" s="38" t="n">
        <v>4386.5</v>
      </c>
      <c r="G2472" s="43" t="s">
        <v>2525</v>
      </c>
      <c r="H2472" s="44" t="s">
        <v>2527</v>
      </c>
      <c r="I2472" s="45"/>
      <c r="J2472" s="44"/>
      <c r="K2472" s="44"/>
      <c r="L2472" s="38" t="n">
        <v>4386.5</v>
      </c>
      <c r="M2472" s="38" t="n">
        <v>4386.5</v>
      </c>
      <c r="N2472" s="46" t="n">
        <f aca="false">L2472-F2472</f>
        <v>0</v>
      </c>
      <c r="O2472" s="38" t="n">
        <v>4386.5</v>
      </c>
      <c r="P2472" s="47" t="n">
        <f aca="false">O2472/L2472*100</f>
        <v>100</v>
      </c>
      <c r="Q2472" s="47" t="n">
        <f aca="false">O2472-L2472</f>
        <v>0</v>
      </c>
    </row>
    <row r="2473" customFormat="false" ht="31.5" hidden="false" customHeight="false" outlineLevel="0" collapsed="false">
      <c r="A2473" s="40" t="s">
        <v>46</v>
      </c>
      <c r="B2473" s="41" t="s">
        <v>2526</v>
      </c>
      <c r="C2473" s="42" t="s">
        <v>47</v>
      </c>
      <c r="D2473" s="41"/>
      <c r="E2473" s="41"/>
      <c r="F2473" s="38" t="n">
        <v>2036.5</v>
      </c>
      <c r="G2473" s="43" t="s">
        <v>46</v>
      </c>
      <c r="H2473" s="44" t="s">
        <v>2527</v>
      </c>
      <c r="I2473" s="45" t="s">
        <v>47</v>
      </c>
      <c r="J2473" s="44"/>
      <c r="K2473" s="44"/>
      <c r="L2473" s="38" t="n">
        <v>2036.5</v>
      </c>
      <c r="M2473" s="38" t="n">
        <v>2036.5</v>
      </c>
      <c r="N2473" s="46" t="n">
        <f aca="false">L2473-F2473</f>
        <v>0</v>
      </c>
      <c r="O2473" s="38" t="n">
        <v>2036.5</v>
      </c>
      <c r="P2473" s="47" t="n">
        <f aca="false">O2473/L2473*100</f>
        <v>100</v>
      </c>
      <c r="Q2473" s="47" t="n">
        <f aca="false">O2473-L2473</f>
        <v>0</v>
      </c>
    </row>
    <row r="2474" customFormat="false" ht="18.75" hidden="false" customHeight="false" outlineLevel="0" collapsed="false">
      <c r="A2474" s="40" t="s">
        <v>481</v>
      </c>
      <c r="B2474" s="41" t="s">
        <v>2526</v>
      </c>
      <c r="C2474" s="42" t="s">
        <v>47</v>
      </c>
      <c r="D2474" s="41" t="s">
        <v>321</v>
      </c>
      <c r="E2474" s="41" t="s">
        <v>321</v>
      </c>
      <c r="F2474" s="38" t="n">
        <v>2036.5</v>
      </c>
      <c r="G2474" s="43" t="s">
        <v>481</v>
      </c>
      <c r="H2474" s="44" t="s">
        <v>2527</v>
      </c>
      <c r="I2474" s="45" t="s">
        <v>47</v>
      </c>
      <c r="J2474" s="44" t="s">
        <v>321</v>
      </c>
      <c r="K2474" s="44" t="s">
        <v>321</v>
      </c>
      <c r="L2474" s="38" t="n">
        <v>2036.5</v>
      </c>
      <c r="M2474" s="38" t="n">
        <v>2036.5</v>
      </c>
      <c r="N2474" s="46" t="n">
        <f aca="false">L2474-F2474</f>
        <v>0</v>
      </c>
      <c r="O2474" s="38" t="n">
        <v>2036.5</v>
      </c>
      <c r="P2474" s="47" t="n">
        <f aca="false">O2474/L2474*100</f>
        <v>100</v>
      </c>
      <c r="Q2474" s="47" t="n">
        <f aca="false">O2474-L2474</f>
        <v>0</v>
      </c>
    </row>
    <row r="2475" customFormat="false" ht="18.75" hidden="false" customHeight="false" outlineLevel="0" collapsed="false">
      <c r="A2475" s="40" t="s">
        <v>97</v>
      </c>
      <c r="B2475" s="41" t="s">
        <v>2526</v>
      </c>
      <c r="C2475" s="42" t="s">
        <v>98</v>
      </c>
      <c r="D2475" s="41"/>
      <c r="E2475" s="41"/>
      <c r="F2475" s="38" t="n">
        <v>2350</v>
      </c>
      <c r="G2475" s="43" t="s">
        <v>97</v>
      </c>
      <c r="H2475" s="44" t="s">
        <v>2527</v>
      </c>
      <c r="I2475" s="45" t="s">
        <v>98</v>
      </c>
      <c r="J2475" s="44"/>
      <c r="K2475" s="44"/>
      <c r="L2475" s="38" t="n">
        <v>2350</v>
      </c>
      <c r="M2475" s="38" t="n">
        <v>2350</v>
      </c>
      <c r="N2475" s="46" t="n">
        <f aca="false">L2475-F2475</f>
        <v>0</v>
      </c>
      <c r="O2475" s="38" t="n">
        <v>2350</v>
      </c>
      <c r="P2475" s="47" t="n">
        <f aca="false">O2475/L2475*100</f>
        <v>100</v>
      </c>
      <c r="Q2475" s="47" t="n">
        <f aca="false">O2475-L2475</f>
        <v>0</v>
      </c>
    </row>
    <row r="2476" customFormat="false" ht="18.75" hidden="false" customHeight="false" outlineLevel="0" collapsed="false">
      <c r="A2476" s="40" t="s">
        <v>481</v>
      </c>
      <c r="B2476" s="41" t="s">
        <v>2526</v>
      </c>
      <c r="C2476" s="42" t="s">
        <v>98</v>
      </c>
      <c r="D2476" s="41" t="s">
        <v>321</v>
      </c>
      <c r="E2476" s="41" t="s">
        <v>321</v>
      </c>
      <c r="F2476" s="38" t="n">
        <v>2350</v>
      </c>
      <c r="G2476" s="43" t="s">
        <v>481</v>
      </c>
      <c r="H2476" s="44" t="s">
        <v>2527</v>
      </c>
      <c r="I2476" s="45" t="s">
        <v>98</v>
      </c>
      <c r="J2476" s="44" t="s">
        <v>321</v>
      </c>
      <c r="K2476" s="44" t="s">
        <v>321</v>
      </c>
      <c r="L2476" s="38" t="n">
        <v>2350</v>
      </c>
      <c r="M2476" s="38" t="n">
        <v>2350</v>
      </c>
      <c r="N2476" s="46" t="n">
        <f aca="false">L2476-F2476</f>
        <v>0</v>
      </c>
      <c r="O2476" s="38" t="n">
        <v>2350</v>
      </c>
      <c r="P2476" s="47" t="n">
        <f aca="false">O2476/L2476*100</f>
        <v>100</v>
      </c>
      <c r="Q2476" s="47" t="n">
        <f aca="false">O2476-L2476</f>
        <v>0</v>
      </c>
    </row>
    <row r="2477" customFormat="false" ht="31.5" hidden="false" customHeight="false" outlineLevel="0" collapsed="false">
      <c r="A2477" s="40" t="s">
        <v>260</v>
      </c>
      <c r="B2477" s="41" t="s">
        <v>2528</v>
      </c>
      <c r="C2477" s="42"/>
      <c r="D2477" s="41"/>
      <c r="E2477" s="41"/>
      <c r="F2477" s="38" t="n">
        <v>8461.3</v>
      </c>
      <c r="G2477" s="43" t="s">
        <v>260</v>
      </c>
      <c r="H2477" s="44" t="s">
        <v>2529</v>
      </c>
      <c r="I2477" s="45"/>
      <c r="J2477" s="44"/>
      <c r="K2477" s="44"/>
      <c r="L2477" s="38" t="n">
        <v>8461.3</v>
      </c>
      <c r="M2477" s="38" t="n">
        <v>8461.3</v>
      </c>
      <c r="N2477" s="46" t="n">
        <f aca="false">L2477-F2477</f>
        <v>0</v>
      </c>
      <c r="O2477" s="38" t="n">
        <v>8461.3</v>
      </c>
      <c r="P2477" s="47" t="n">
        <f aca="false">O2477/L2477*100</f>
        <v>100</v>
      </c>
      <c r="Q2477" s="47" t="n">
        <f aca="false">O2477-L2477</f>
        <v>0</v>
      </c>
    </row>
    <row r="2478" customFormat="false" ht="31.5" hidden="false" customHeight="false" outlineLevel="0" collapsed="false">
      <c r="A2478" s="40" t="s">
        <v>35</v>
      </c>
      <c r="B2478" s="41" t="s">
        <v>2528</v>
      </c>
      <c r="C2478" s="42" t="s">
        <v>36</v>
      </c>
      <c r="D2478" s="41"/>
      <c r="E2478" s="41"/>
      <c r="F2478" s="38" t="n">
        <v>8461.3</v>
      </c>
      <c r="G2478" s="43" t="s">
        <v>35</v>
      </c>
      <c r="H2478" s="44" t="s">
        <v>2529</v>
      </c>
      <c r="I2478" s="45" t="s">
        <v>36</v>
      </c>
      <c r="J2478" s="44"/>
      <c r="K2478" s="44"/>
      <c r="L2478" s="38" t="n">
        <v>8461.3</v>
      </c>
      <c r="M2478" s="38" t="n">
        <v>8461.3</v>
      </c>
      <c r="N2478" s="46" t="n">
        <f aca="false">L2478-F2478</f>
        <v>0</v>
      </c>
      <c r="O2478" s="38" t="n">
        <v>8461.3</v>
      </c>
      <c r="P2478" s="47" t="n">
        <f aca="false">O2478/L2478*100</f>
        <v>100</v>
      </c>
      <c r="Q2478" s="47" t="n">
        <f aca="false">O2478-L2478</f>
        <v>0</v>
      </c>
    </row>
    <row r="2479" customFormat="false" ht="18.75" hidden="false" customHeight="false" outlineLevel="0" collapsed="false">
      <c r="A2479" s="40" t="s">
        <v>481</v>
      </c>
      <c r="B2479" s="41" t="s">
        <v>2528</v>
      </c>
      <c r="C2479" s="42" t="s">
        <v>36</v>
      </c>
      <c r="D2479" s="41" t="s">
        <v>321</v>
      </c>
      <c r="E2479" s="41" t="s">
        <v>321</v>
      </c>
      <c r="F2479" s="38" t="n">
        <v>8461.3</v>
      </c>
      <c r="G2479" s="43" t="s">
        <v>481</v>
      </c>
      <c r="H2479" s="44" t="s">
        <v>2529</v>
      </c>
      <c r="I2479" s="45" t="s">
        <v>36</v>
      </c>
      <c r="J2479" s="44" t="s">
        <v>321</v>
      </c>
      <c r="K2479" s="44" t="s">
        <v>321</v>
      </c>
      <c r="L2479" s="38" t="n">
        <v>8461.3</v>
      </c>
      <c r="M2479" s="38" t="n">
        <v>8461.3</v>
      </c>
      <c r="N2479" s="46" t="n">
        <f aca="false">L2479-F2479</f>
        <v>0</v>
      </c>
      <c r="O2479" s="38" t="n">
        <v>8461.3</v>
      </c>
      <c r="P2479" s="47" t="n">
        <f aca="false">O2479/L2479*100</f>
        <v>100</v>
      </c>
      <c r="Q2479" s="47" t="n">
        <f aca="false">O2479-L2479</f>
        <v>0</v>
      </c>
    </row>
    <row r="2480" customFormat="false" ht="31.5" hidden="false" customHeight="false" outlineLevel="0" collapsed="false">
      <c r="A2480" s="40" t="s">
        <v>2530</v>
      </c>
      <c r="B2480" s="41" t="s">
        <v>2531</v>
      </c>
      <c r="C2480" s="42"/>
      <c r="D2480" s="41"/>
      <c r="E2480" s="41"/>
      <c r="F2480" s="38" t="n">
        <v>28839.6</v>
      </c>
      <c r="G2480" s="43" t="s">
        <v>2530</v>
      </c>
      <c r="H2480" s="44" t="s">
        <v>2532</v>
      </c>
      <c r="I2480" s="45"/>
      <c r="J2480" s="44"/>
      <c r="K2480" s="44"/>
      <c r="L2480" s="38" t="n">
        <v>28838.6</v>
      </c>
      <c r="M2480" s="38" t="n">
        <v>28838.6</v>
      </c>
      <c r="N2480" s="46" t="n">
        <f aca="false">L2480-F2480</f>
        <v>-1</v>
      </c>
      <c r="O2480" s="38" t="n">
        <v>28838.6</v>
      </c>
      <c r="P2480" s="47" t="n">
        <f aca="false">O2480/L2480*100</f>
        <v>100</v>
      </c>
      <c r="Q2480" s="47" t="n">
        <f aca="false">O2480-L2480</f>
        <v>0</v>
      </c>
    </row>
    <row r="2481" customFormat="false" ht="18.75" hidden="false" customHeight="false" outlineLevel="0" collapsed="false">
      <c r="A2481" s="40" t="s">
        <v>148</v>
      </c>
      <c r="B2481" s="41" t="s">
        <v>2531</v>
      </c>
      <c r="C2481" s="42" t="s">
        <v>149</v>
      </c>
      <c r="D2481" s="41"/>
      <c r="E2481" s="41"/>
      <c r="F2481" s="38" t="n">
        <v>28839.6</v>
      </c>
      <c r="G2481" s="43" t="s">
        <v>148</v>
      </c>
      <c r="H2481" s="44" t="s">
        <v>2532</v>
      </c>
      <c r="I2481" s="45" t="s">
        <v>149</v>
      </c>
      <c r="J2481" s="44"/>
      <c r="K2481" s="44"/>
      <c r="L2481" s="38" t="n">
        <v>28838.6</v>
      </c>
      <c r="M2481" s="38" t="n">
        <v>28838.6</v>
      </c>
      <c r="N2481" s="46" t="n">
        <f aca="false">L2481-F2481</f>
        <v>-1</v>
      </c>
      <c r="O2481" s="38" t="n">
        <v>28838.6</v>
      </c>
      <c r="P2481" s="47" t="n">
        <f aca="false">O2481/L2481*100</f>
        <v>100</v>
      </c>
      <c r="Q2481" s="47" t="n">
        <f aca="false">O2481-L2481</f>
        <v>0</v>
      </c>
    </row>
    <row r="2482" customFormat="false" ht="18.75" hidden="false" customHeight="false" outlineLevel="0" collapsed="false">
      <c r="A2482" s="40" t="s">
        <v>481</v>
      </c>
      <c r="B2482" s="41" t="s">
        <v>2531</v>
      </c>
      <c r="C2482" s="42" t="s">
        <v>149</v>
      </c>
      <c r="D2482" s="41" t="s">
        <v>321</v>
      </c>
      <c r="E2482" s="41" t="s">
        <v>321</v>
      </c>
      <c r="F2482" s="38" t="n">
        <v>28839.6</v>
      </c>
      <c r="G2482" s="43" t="s">
        <v>481</v>
      </c>
      <c r="H2482" s="44" t="s">
        <v>2532</v>
      </c>
      <c r="I2482" s="45" t="s">
        <v>149</v>
      </c>
      <c r="J2482" s="44" t="s">
        <v>321</v>
      </c>
      <c r="K2482" s="44" t="s">
        <v>321</v>
      </c>
      <c r="L2482" s="38" t="n">
        <v>28838.6</v>
      </c>
      <c r="M2482" s="38" t="n">
        <v>28838.6</v>
      </c>
      <c r="N2482" s="46" t="n">
        <f aca="false">L2482-F2482</f>
        <v>-1</v>
      </c>
      <c r="O2482" s="38" t="n">
        <v>28838.6</v>
      </c>
      <c r="P2482" s="47" t="n">
        <f aca="false">O2482/L2482*100</f>
        <v>100</v>
      </c>
      <c r="Q2482" s="47" t="n">
        <f aca="false">O2482-L2482</f>
        <v>0</v>
      </c>
    </row>
    <row r="2483" customFormat="false" ht="31.5" hidden="false" customHeight="false" outlineLevel="0" collapsed="false">
      <c r="A2483" s="40" t="s">
        <v>2533</v>
      </c>
      <c r="B2483" s="41" t="s">
        <v>2534</v>
      </c>
      <c r="C2483" s="42"/>
      <c r="D2483" s="41"/>
      <c r="E2483" s="41"/>
      <c r="F2483" s="38" t="n">
        <v>274720.8</v>
      </c>
      <c r="G2483" s="43" t="s">
        <v>2533</v>
      </c>
      <c r="H2483" s="44" t="s">
        <v>2535</v>
      </c>
      <c r="I2483" s="45"/>
      <c r="J2483" s="44"/>
      <c r="K2483" s="44"/>
      <c r="L2483" s="38" t="n">
        <v>274075.5</v>
      </c>
      <c r="M2483" s="38" t="n">
        <v>274075.5</v>
      </c>
      <c r="N2483" s="46" t="n">
        <f aca="false">L2483-F2483</f>
        <v>-645.299999999988</v>
      </c>
      <c r="O2483" s="38" t="n">
        <v>274075.5</v>
      </c>
      <c r="P2483" s="47" t="n">
        <f aca="false">O2483/L2483*100</f>
        <v>100</v>
      </c>
      <c r="Q2483" s="47" t="n">
        <f aca="false">O2483-L2483</f>
        <v>0</v>
      </c>
    </row>
    <row r="2484" customFormat="false" ht="31.5" hidden="false" customHeight="false" outlineLevel="0" collapsed="false">
      <c r="A2484" s="40" t="s">
        <v>88</v>
      </c>
      <c r="B2484" s="41" t="s">
        <v>2536</v>
      </c>
      <c r="C2484" s="42"/>
      <c r="D2484" s="41"/>
      <c r="E2484" s="41"/>
      <c r="F2484" s="38" t="n">
        <v>124727.5</v>
      </c>
      <c r="G2484" s="43" t="s">
        <v>88</v>
      </c>
      <c r="H2484" s="44" t="s">
        <v>2537</v>
      </c>
      <c r="I2484" s="45"/>
      <c r="J2484" s="44"/>
      <c r="K2484" s="44"/>
      <c r="L2484" s="38" t="n">
        <v>124727.5</v>
      </c>
      <c r="M2484" s="38" t="n">
        <v>124727.5</v>
      </c>
      <c r="N2484" s="46" t="n">
        <f aca="false">L2484-F2484</f>
        <v>0</v>
      </c>
      <c r="O2484" s="38" t="n">
        <v>124727.5</v>
      </c>
      <c r="P2484" s="47" t="n">
        <f aca="false">O2484/L2484*100</f>
        <v>100</v>
      </c>
      <c r="Q2484" s="47" t="n">
        <f aca="false">O2484-L2484</f>
        <v>0</v>
      </c>
    </row>
    <row r="2485" customFormat="false" ht="31.5" hidden="false" customHeight="false" outlineLevel="0" collapsed="false">
      <c r="A2485" s="40" t="s">
        <v>35</v>
      </c>
      <c r="B2485" s="41" t="s">
        <v>2536</v>
      </c>
      <c r="C2485" s="42" t="s">
        <v>36</v>
      </c>
      <c r="D2485" s="41"/>
      <c r="E2485" s="41"/>
      <c r="F2485" s="38" t="n">
        <v>124727.5</v>
      </c>
      <c r="G2485" s="43" t="s">
        <v>35</v>
      </c>
      <c r="H2485" s="44" t="s">
        <v>2537</v>
      </c>
      <c r="I2485" s="45" t="s">
        <v>36</v>
      </c>
      <c r="J2485" s="44"/>
      <c r="K2485" s="44"/>
      <c r="L2485" s="38" t="n">
        <v>124727.5</v>
      </c>
      <c r="M2485" s="38" t="n">
        <v>124727.5</v>
      </c>
      <c r="N2485" s="46" t="n">
        <f aca="false">L2485-F2485</f>
        <v>0</v>
      </c>
      <c r="O2485" s="38" t="n">
        <v>124727.5</v>
      </c>
      <c r="P2485" s="47" t="n">
        <f aca="false">O2485/L2485*100</f>
        <v>100</v>
      </c>
      <c r="Q2485" s="47" t="n">
        <f aca="false">O2485-L2485</f>
        <v>0</v>
      </c>
    </row>
    <row r="2486" customFormat="false" ht="18.75" hidden="false" customHeight="false" outlineLevel="0" collapsed="false">
      <c r="A2486" s="40" t="s">
        <v>481</v>
      </c>
      <c r="B2486" s="41" t="s">
        <v>2536</v>
      </c>
      <c r="C2486" s="42" t="s">
        <v>36</v>
      </c>
      <c r="D2486" s="41" t="s">
        <v>321</v>
      </c>
      <c r="E2486" s="41" t="s">
        <v>321</v>
      </c>
      <c r="F2486" s="38" t="n">
        <v>124727.5</v>
      </c>
      <c r="G2486" s="43" t="s">
        <v>481</v>
      </c>
      <c r="H2486" s="44" t="s">
        <v>2537</v>
      </c>
      <c r="I2486" s="45" t="s">
        <v>36</v>
      </c>
      <c r="J2486" s="44" t="s">
        <v>321</v>
      </c>
      <c r="K2486" s="44" t="s">
        <v>321</v>
      </c>
      <c r="L2486" s="38" t="n">
        <v>124727.5</v>
      </c>
      <c r="M2486" s="38" t="n">
        <v>124727.5</v>
      </c>
      <c r="N2486" s="46" t="n">
        <f aca="false">L2486-F2486</f>
        <v>0</v>
      </c>
      <c r="O2486" s="38" t="n">
        <v>124727.5</v>
      </c>
      <c r="P2486" s="47" t="n">
        <f aca="false">O2486/L2486*100</f>
        <v>100</v>
      </c>
      <c r="Q2486" s="47" t="n">
        <f aca="false">O2486-L2486</f>
        <v>0</v>
      </c>
    </row>
    <row r="2487" customFormat="false" ht="47.25" hidden="false" customHeight="false" outlineLevel="0" collapsed="false">
      <c r="A2487" s="40" t="s">
        <v>2538</v>
      </c>
      <c r="B2487" s="41" t="s">
        <v>2539</v>
      </c>
      <c r="C2487" s="42"/>
      <c r="D2487" s="41"/>
      <c r="E2487" s="41"/>
      <c r="F2487" s="38" t="n">
        <v>50000</v>
      </c>
      <c r="G2487" s="43" t="s">
        <v>2538</v>
      </c>
      <c r="H2487" s="44" t="s">
        <v>2540</v>
      </c>
      <c r="I2487" s="45"/>
      <c r="J2487" s="44"/>
      <c r="K2487" s="44"/>
      <c r="L2487" s="38" t="n">
        <v>50000</v>
      </c>
      <c r="M2487" s="38" t="n">
        <v>50000</v>
      </c>
      <c r="N2487" s="46" t="n">
        <f aca="false">L2487-F2487</f>
        <v>0</v>
      </c>
      <c r="O2487" s="38" t="n">
        <v>50000</v>
      </c>
      <c r="P2487" s="47" t="n">
        <f aca="false">O2487/L2487*100</f>
        <v>100</v>
      </c>
      <c r="Q2487" s="47" t="n">
        <f aca="false">O2487-L2487</f>
        <v>0</v>
      </c>
    </row>
    <row r="2488" customFormat="false" ht="31.5" hidden="false" customHeight="false" outlineLevel="0" collapsed="false">
      <c r="A2488" s="40" t="s">
        <v>35</v>
      </c>
      <c r="B2488" s="41" t="s">
        <v>2539</v>
      </c>
      <c r="C2488" s="42" t="s">
        <v>36</v>
      </c>
      <c r="D2488" s="41"/>
      <c r="E2488" s="41"/>
      <c r="F2488" s="38" t="n">
        <v>50000</v>
      </c>
      <c r="G2488" s="43" t="s">
        <v>35</v>
      </c>
      <c r="H2488" s="44" t="s">
        <v>2540</v>
      </c>
      <c r="I2488" s="45" t="s">
        <v>36</v>
      </c>
      <c r="J2488" s="44"/>
      <c r="K2488" s="44"/>
      <c r="L2488" s="38" t="n">
        <v>50000</v>
      </c>
      <c r="M2488" s="38" t="n">
        <v>50000</v>
      </c>
      <c r="N2488" s="46" t="n">
        <f aca="false">L2488-F2488</f>
        <v>0</v>
      </c>
      <c r="O2488" s="38" t="n">
        <v>50000</v>
      </c>
      <c r="P2488" s="47" t="n">
        <f aca="false">O2488/L2488*100</f>
        <v>100</v>
      </c>
      <c r="Q2488" s="47" t="n">
        <f aca="false">O2488-L2488</f>
        <v>0</v>
      </c>
    </row>
    <row r="2489" customFormat="false" ht="18.75" hidden="false" customHeight="false" outlineLevel="0" collapsed="false">
      <c r="A2489" s="40" t="s">
        <v>481</v>
      </c>
      <c r="B2489" s="41" t="s">
        <v>2539</v>
      </c>
      <c r="C2489" s="42" t="s">
        <v>36</v>
      </c>
      <c r="D2489" s="41" t="s">
        <v>321</v>
      </c>
      <c r="E2489" s="41" t="s">
        <v>321</v>
      </c>
      <c r="F2489" s="38" t="n">
        <v>50000</v>
      </c>
      <c r="G2489" s="43" t="s">
        <v>481</v>
      </c>
      <c r="H2489" s="44" t="s">
        <v>2540</v>
      </c>
      <c r="I2489" s="45" t="s">
        <v>36</v>
      </c>
      <c r="J2489" s="44" t="s">
        <v>321</v>
      </c>
      <c r="K2489" s="44" t="s">
        <v>321</v>
      </c>
      <c r="L2489" s="38" t="n">
        <v>50000</v>
      </c>
      <c r="M2489" s="38" t="n">
        <v>50000</v>
      </c>
      <c r="N2489" s="46" t="n">
        <f aca="false">L2489-F2489</f>
        <v>0</v>
      </c>
      <c r="O2489" s="38" t="n">
        <v>50000</v>
      </c>
      <c r="P2489" s="47" t="n">
        <f aca="false">O2489/L2489*100</f>
        <v>100</v>
      </c>
      <c r="Q2489" s="47" t="n">
        <f aca="false">O2489-L2489</f>
        <v>0</v>
      </c>
    </row>
    <row r="2490" customFormat="false" ht="31.5" hidden="false" customHeight="false" outlineLevel="0" collapsed="false">
      <c r="A2490" s="40" t="s">
        <v>260</v>
      </c>
      <c r="B2490" s="41" t="s">
        <v>2541</v>
      </c>
      <c r="C2490" s="42"/>
      <c r="D2490" s="41"/>
      <c r="E2490" s="41"/>
      <c r="F2490" s="38" t="n">
        <v>71760.9</v>
      </c>
      <c r="G2490" s="43" t="s">
        <v>260</v>
      </c>
      <c r="H2490" s="44" t="s">
        <v>2542</v>
      </c>
      <c r="I2490" s="45"/>
      <c r="J2490" s="44"/>
      <c r="K2490" s="44"/>
      <c r="L2490" s="38" t="n">
        <v>71760.9</v>
      </c>
      <c r="M2490" s="38" t="n">
        <v>71760.9</v>
      </c>
      <c r="N2490" s="46" t="n">
        <f aca="false">L2490-F2490</f>
        <v>0</v>
      </c>
      <c r="O2490" s="38" t="n">
        <v>71760.9</v>
      </c>
      <c r="P2490" s="47" t="n">
        <f aca="false">O2490/L2490*100</f>
        <v>100</v>
      </c>
      <c r="Q2490" s="47" t="n">
        <f aca="false">O2490-L2490</f>
        <v>0</v>
      </c>
    </row>
    <row r="2491" customFormat="false" ht="31.5" hidden="false" customHeight="false" outlineLevel="0" collapsed="false">
      <c r="A2491" s="40" t="s">
        <v>35</v>
      </c>
      <c r="B2491" s="41" t="s">
        <v>2541</v>
      </c>
      <c r="C2491" s="42" t="s">
        <v>36</v>
      </c>
      <c r="D2491" s="41"/>
      <c r="E2491" s="41"/>
      <c r="F2491" s="38" t="n">
        <v>71760.9</v>
      </c>
      <c r="G2491" s="43" t="s">
        <v>35</v>
      </c>
      <c r="H2491" s="44" t="s">
        <v>2542</v>
      </c>
      <c r="I2491" s="45" t="s">
        <v>36</v>
      </c>
      <c r="J2491" s="44"/>
      <c r="K2491" s="44"/>
      <c r="L2491" s="38" t="n">
        <v>71760.9</v>
      </c>
      <c r="M2491" s="38" t="n">
        <v>71760.9</v>
      </c>
      <c r="N2491" s="46" t="n">
        <f aca="false">L2491-F2491</f>
        <v>0</v>
      </c>
      <c r="O2491" s="38" t="n">
        <v>71760.9</v>
      </c>
      <c r="P2491" s="47" t="n">
        <f aca="false">O2491/L2491*100</f>
        <v>100</v>
      </c>
      <c r="Q2491" s="47" t="n">
        <f aca="false">O2491-L2491</f>
        <v>0</v>
      </c>
    </row>
    <row r="2492" customFormat="false" ht="18.75" hidden="false" customHeight="false" outlineLevel="0" collapsed="false">
      <c r="A2492" s="40" t="s">
        <v>481</v>
      </c>
      <c r="B2492" s="41" t="s">
        <v>2541</v>
      </c>
      <c r="C2492" s="42" t="s">
        <v>36</v>
      </c>
      <c r="D2492" s="41" t="s">
        <v>321</v>
      </c>
      <c r="E2492" s="41" t="s">
        <v>321</v>
      </c>
      <c r="F2492" s="38" t="n">
        <v>71760.9</v>
      </c>
      <c r="G2492" s="43" t="s">
        <v>481</v>
      </c>
      <c r="H2492" s="44" t="s">
        <v>2542</v>
      </c>
      <c r="I2492" s="45" t="s">
        <v>36</v>
      </c>
      <c r="J2492" s="44" t="s">
        <v>321</v>
      </c>
      <c r="K2492" s="44" t="s">
        <v>321</v>
      </c>
      <c r="L2492" s="38" t="n">
        <v>71760.9</v>
      </c>
      <c r="M2492" s="38" t="n">
        <v>71760.9</v>
      </c>
      <c r="N2492" s="46" t="n">
        <f aca="false">L2492-F2492</f>
        <v>0</v>
      </c>
      <c r="O2492" s="38" t="n">
        <v>71760.9</v>
      </c>
      <c r="P2492" s="47" t="n">
        <f aca="false">O2492/L2492*100</f>
        <v>100</v>
      </c>
      <c r="Q2492" s="47" t="n">
        <f aca="false">O2492-L2492</f>
        <v>0</v>
      </c>
    </row>
    <row r="2493" customFormat="false" ht="31.5" hidden="false" customHeight="false" outlineLevel="0" collapsed="false">
      <c r="A2493" s="40" t="s">
        <v>2543</v>
      </c>
      <c r="B2493" s="41" t="s">
        <v>2544</v>
      </c>
      <c r="C2493" s="42"/>
      <c r="D2493" s="41"/>
      <c r="E2493" s="41"/>
      <c r="F2493" s="38" t="n">
        <v>12715.5</v>
      </c>
      <c r="G2493" s="43" t="s">
        <v>2543</v>
      </c>
      <c r="H2493" s="44" t="s">
        <v>2545</v>
      </c>
      <c r="I2493" s="45"/>
      <c r="J2493" s="44"/>
      <c r="K2493" s="44"/>
      <c r="L2493" s="38" t="n">
        <v>12070.2</v>
      </c>
      <c r="M2493" s="38" t="n">
        <v>12070.2</v>
      </c>
      <c r="N2493" s="46" t="n">
        <f aca="false">L2493-F2493</f>
        <v>-645.299999999999</v>
      </c>
      <c r="O2493" s="38" t="n">
        <v>12070.2</v>
      </c>
      <c r="P2493" s="47" t="n">
        <f aca="false">O2493/L2493*100</f>
        <v>100</v>
      </c>
      <c r="Q2493" s="47" t="n">
        <f aca="false">O2493-L2493</f>
        <v>0</v>
      </c>
    </row>
    <row r="2494" customFormat="false" ht="31.5" hidden="false" customHeight="false" outlineLevel="0" collapsed="false">
      <c r="A2494" s="40" t="s">
        <v>46</v>
      </c>
      <c r="B2494" s="41" t="s">
        <v>2544</v>
      </c>
      <c r="C2494" s="42" t="s">
        <v>47</v>
      </c>
      <c r="D2494" s="41"/>
      <c r="E2494" s="41"/>
      <c r="F2494" s="38" t="n">
        <v>12303.4</v>
      </c>
      <c r="G2494" s="43" t="s">
        <v>46</v>
      </c>
      <c r="H2494" s="44" t="s">
        <v>2545</v>
      </c>
      <c r="I2494" s="45" t="s">
        <v>47</v>
      </c>
      <c r="J2494" s="44"/>
      <c r="K2494" s="44"/>
      <c r="L2494" s="38" t="n">
        <v>11658.1</v>
      </c>
      <c r="M2494" s="38" t="n">
        <v>11658.1</v>
      </c>
      <c r="N2494" s="46" t="n">
        <f aca="false">L2494-F2494</f>
        <v>-645.299999999999</v>
      </c>
      <c r="O2494" s="38" t="n">
        <v>11658.1</v>
      </c>
      <c r="P2494" s="47" t="n">
        <f aca="false">O2494/L2494*100</f>
        <v>100</v>
      </c>
      <c r="Q2494" s="47" t="n">
        <f aca="false">O2494-L2494</f>
        <v>0</v>
      </c>
    </row>
    <row r="2495" customFormat="false" ht="18.75" hidden="false" customHeight="false" outlineLevel="0" collapsed="false">
      <c r="A2495" s="40" t="s">
        <v>481</v>
      </c>
      <c r="B2495" s="41" t="s">
        <v>2544</v>
      </c>
      <c r="C2495" s="42" t="s">
        <v>47</v>
      </c>
      <c r="D2495" s="41" t="s">
        <v>321</v>
      </c>
      <c r="E2495" s="41" t="s">
        <v>321</v>
      </c>
      <c r="F2495" s="38" t="n">
        <v>12303.4</v>
      </c>
      <c r="G2495" s="43" t="s">
        <v>481</v>
      </c>
      <c r="H2495" s="44" t="s">
        <v>2545</v>
      </c>
      <c r="I2495" s="45" t="s">
        <v>47</v>
      </c>
      <c r="J2495" s="44" t="s">
        <v>321</v>
      </c>
      <c r="K2495" s="44" t="s">
        <v>321</v>
      </c>
      <c r="L2495" s="38" t="n">
        <v>11658.1</v>
      </c>
      <c r="M2495" s="38" t="n">
        <v>11658.1</v>
      </c>
      <c r="N2495" s="46" t="n">
        <f aca="false">L2495-F2495</f>
        <v>-645.299999999999</v>
      </c>
      <c r="O2495" s="38" t="n">
        <v>11658.1</v>
      </c>
      <c r="P2495" s="47" t="n">
        <f aca="false">O2495/L2495*100</f>
        <v>100</v>
      </c>
      <c r="Q2495" s="47" t="n">
        <f aca="false">O2495-L2495</f>
        <v>0</v>
      </c>
    </row>
    <row r="2496" customFormat="false" ht="31.5" hidden="false" customHeight="false" outlineLevel="0" collapsed="false">
      <c r="A2496" s="40" t="s">
        <v>35</v>
      </c>
      <c r="B2496" s="41" t="s">
        <v>2544</v>
      </c>
      <c r="C2496" s="42" t="s">
        <v>36</v>
      </c>
      <c r="D2496" s="41"/>
      <c r="E2496" s="41"/>
      <c r="F2496" s="38" t="n">
        <v>412.1</v>
      </c>
      <c r="G2496" s="43" t="s">
        <v>35</v>
      </c>
      <c r="H2496" s="44" t="s">
        <v>2545</v>
      </c>
      <c r="I2496" s="45" t="s">
        <v>36</v>
      </c>
      <c r="J2496" s="44"/>
      <c r="K2496" s="44"/>
      <c r="L2496" s="38" t="n">
        <v>412.1</v>
      </c>
      <c r="M2496" s="38" t="n">
        <v>412.1</v>
      </c>
      <c r="N2496" s="46" t="n">
        <f aca="false">L2496-F2496</f>
        <v>0</v>
      </c>
      <c r="O2496" s="38" t="n">
        <v>412.1</v>
      </c>
      <c r="P2496" s="47" t="n">
        <f aca="false">O2496/L2496*100</f>
        <v>100</v>
      </c>
      <c r="Q2496" s="47" t="n">
        <f aca="false">O2496-L2496</f>
        <v>0</v>
      </c>
    </row>
    <row r="2497" customFormat="false" ht="18.75" hidden="false" customHeight="false" outlineLevel="0" collapsed="false">
      <c r="A2497" s="40" t="s">
        <v>481</v>
      </c>
      <c r="B2497" s="41" t="s">
        <v>2544</v>
      </c>
      <c r="C2497" s="42" t="s">
        <v>36</v>
      </c>
      <c r="D2497" s="41" t="s">
        <v>321</v>
      </c>
      <c r="E2497" s="41" t="s">
        <v>321</v>
      </c>
      <c r="F2497" s="38" t="n">
        <v>412.1</v>
      </c>
      <c r="G2497" s="43" t="s">
        <v>481</v>
      </c>
      <c r="H2497" s="44" t="s">
        <v>2545</v>
      </c>
      <c r="I2497" s="45" t="s">
        <v>36</v>
      </c>
      <c r="J2497" s="44" t="s">
        <v>321</v>
      </c>
      <c r="K2497" s="44" t="s">
        <v>321</v>
      </c>
      <c r="L2497" s="38" t="n">
        <v>412.1</v>
      </c>
      <c r="M2497" s="38" t="n">
        <v>412.1</v>
      </c>
      <c r="N2497" s="46" t="n">
        <f aca="false">L2497-F2497</f>
        <v>0</v>
      </c>
      <c r="O2497" s="38" t="n">
        <v>412.1</v>
      </c>
      <c r="P2497" s="47" t="n">
        <f aca="false">O2497/L2497*100</f>
        <v>100</v>
      </c>
      <c r="Q2497" s="47" t="n">
        <f aca="false">O2497-L2497</f>
        <v>0</v>
      </c>
    </row>
    <row r="2498" customFormat="false" ht="31.5" hidden="false" customHeight="false" outlineLevel="0" collapsed="false">
      <c r="A2498" s="40" t="s">
        <v>2546</v>
      </c>
      <c r="B2498" s="41" t="s">
        <v>2547</v>
      </c>
      <c r="C2498" s="42"/>
      <c r="D2498" s="41"/>
      <c r="E2498" s="41"/>
      <c r="F2498" s="38" t="n">
        <v>10999.1</v>
      </c>
      <c r="G2498" s="43" t="s">
        <v>2546</v>
      </c>
      <c r="H2498" s="44" t="s">
        <v>2548</v>
      </c>
      <c r="I2498" s="45"/>
      <c r="J2498" s="44"/>
      <c r="K2498" s="44"/>
      <c r="L2498" s="38" t="n">
        <v>10999.1</v>
      </c>
      <c r="M2498" s="38" t="n">
        <v>10999.1</v>
      </c>
      <c r="N2498" s="46" t="n">
        <f aca="false">L2498-F2498</f>
        <v>0</v>
      </c>
      <c r="O2498" s="38" t="n">
        <v>10999.1</v>
      </c>
      <c r="P2498" s="47" t="n">
        <f aca="false">O2498/L2498*100</f>
        <v>100</v>
      </c>
      <c r="Q2498" s="47" t="n">
        <f aca="false">O2498-L2498</f>
        <v>0</v>
      </c>
    </row>
    <row r="2499" customFormat="false" ht="31.5" hidden="false" customHeight="false" outlineLevel="0" collapsed="false">
      <c r="A2499" s="40" t="s">
        <v>46</v>
      </c>
      <c r="B2499" s="41" t="s">
        <v>2547</v>
      </c>
      <c r="C2499" s="42" t="s">
        <v>47</v>
      </c>
      <c r="D2499" s="41"/>
      <c r="E2499" s="41"/>
      <c r="F2499" s="38" t="n">
        <v>10999.1</v>
      </c>
      <c r="G2499" s="43" t="s">
        <v>46</v>
      </c>
      <c r="H2499" s="44" t="s">
        <v>2548</v>
      </c>
      <c r="I2499" s="45" t="s">
        <v>47</v>
      </c>
      <c r="J2499" s="44"/>
      <c r="K2499" s="44"/>
      <c r="L2499" s="38" t="n">
        <v>10999.1</v>
      </c>
      <c r="M2499" s="38" t="n">
        <v>10999.1</v>
      </c>
      <c r="N2499" s="46" t="n">
        <f aca="false">L2499-F2499</f>
        <v>0</v>
      </c>
      <c r="O2499" s="38" t="n">
        <v>10999.1</v>
      </c>
      <c r="P2499" s="47" t="n">
        <f aca="false">O2499/L2499*100</f>
        <v>100</v>
      </c>
      <c r="Q2499" s="47" t="n">
        <f aca="false">O2499-L2499</f>
        <v>0</v>
      </c>
    </row>
    <row r="2500" customFormat="false" ht="18.75" hidden="false" customHeight="false" outlineLevel="0" collapsed="false">
      <c r="A2500" s="40" t="s">
        <v>481</v>
      </c>
      <c r="B2500" s="41" t="s">
        <v>2547</v>
      </c>
      <c r="C2500" s="42" t="s">
        <v>47</v>
      </c>
      <c r="D2500" s="41" t="s">
        <v>321</v>
      </c>
      <c r="E2500" s="41" t="s">
        <v>321</v>
      </c>
      <c r="F2500" s="38" t="n">
        <v>10999.1</v>
      </c>
      <c r="G2500" s="43" t="s">
        <v>481</v>
      </c>
      <c r="H2500" s="44" t="s">
        <v>2548</v>
      </c>
      <c r="I2500" s="45" t="s">
        <v>47</v>
      </c>
      <c r="J2500" s="44" t="s">
        <v>321</v>
      </c>
      <c r="K2500" s="44" t="s">
        <v>321</v>
      </c>
      <c r="L2500" s="38" t="n">
        <v>10999.1</v>
      </c>
      <c r="M2500" s="38" t="n">
        <v>10999.1</v>
      </c>
      <c r="N2500" s="46" t="n">
        <f aca="false">L2500-F2500</f>
        <v>0</v>
      </c>
      <c r="O2500" s="38" t="n">
        <v>10999.1</v>
      </c>
      <c r="P2500" s="47" t="n">
        <f aca="false">O2500/L2500*100</f>
        <v>100</v>
      </c>
      <c r="Q2500" s="47" t="n">
        <f aca="false">O2500-L2500</f>
        <v>0</v>
      </c>
    </row>
    <row r="2501" customFormat="false" ht="47.25" hidden="false" customHeight="false" outlineLevel="0" collapsed="false">
      <c r="A2501" s="40" t="s">
        <v>2549</v>
      </c>
      <c r="B2501" s="41" t="s">
        <v>2550</v>
      </c>
      <c r="C2501" s="42"/>
      <c r="D2501" s="41"/>
      <c r="E2501" s="41"/>
      <c r="F2501" s="38" t="n">
        <v>4517.8</v>
      </c>
      <c r="G2501" s="43" t="s">
        <v>2549</v>
      </c>
      <c r="H2501" s="44" t="s">
        <v>2551</v>
      </c>
      <c r="I2501" s="45"/>
      <c r="J2501" s="44"/>
      <c r="K2501" s="44"/>
      <c r="L2501" s="38" t="n">
        <v>4517.8</v>
      </c>
      <c r="M2501" s="38" t="n">
        <v>4517.8</v>
      </c>
      <c r="N2501" s="46" t="n">
        <f aca="false">L2501-F2501</f>
        <v>0</v>
      </c>
      <c r="O2501" s="38" t="n">
        <v>4517.8</v>
      </c>
      <c r="P2501" s="47" t="n">
        <f aca="false">O2501/L2501*100</f>
        <v>100</v>
      </c>
      <c r="Q2501" s="47" t="n">
        <f aca="false">O2501-L2501</f>
        <v>0</v>
      </c>
    </row>
    <row r="2502" customFormat="false" ht="18.75" hidden="false" customHeight="false" outlineLevel="0" collapsed="false">
      <c r="A2502" s="40" t="s">
        <v>148</v>
      </c>
      <c r="B2502" s="41" t="s">
        <v>2550</v>
      </c>
      <c r="C2502" s="42" t="s">
        <v>149</v>
      </c>
      <c r="D2502" s="41"/>
      <c r="E2502" s="41"/>
      <c r="F2502" s="38" t="n">
        <v>4517.8</v>
      </c>
      <c r="G2502" s="43" t="s">
        <v>148</v>
      </c>
      <c r="H2502" s="44" t="s">
        <v>2551</v>
      </c>
      <c r="I2502" s="45" t="s">
        <v>149</v>
      </c>
      <c r="J2502" s="44"/>
      <c r="K2502" s="44"/>
      <c r="L2502" s="38" t="n">
        <v>4517.8</v>
      </c>
      <c r="M2502" s="38" t="n">
        <v>4517.8</v>
      </c>
      <c r="N2502" s="46" t="n">
        <f aca="false">L2502-F2502</f>
        <v>0</v>
      </c>
      <c r="O2502" s="38" t="n">
        <v>4517.8</v>
      </c>
      <c r="P2502" s="47" t="n">
        <f aca="false">O2502/L2502*100</f>
        <v>100</v>
      </c>
      <c r="Q2502" s="47" t="n">
        <f aca="false">O2502-L2502</f>
        <v>0</v>
      </c>
    </row>
    <row r="2503" customFormat="false" ht="18.75" hidden="false" customHeight="false" outlineLevel="0" collapsed="false">
      <c r="A2503" s="40" t="s">
        <v>481</v>
      </c>
      <c r="B2503" s="41" t="s">
        <v>2550</v>
      </c>
      <c r="C2503" s="42" t="s">
        <v>149</v>
      </c>
      <c r="D2503" s="41" t="s">
        <v>321</v>
      </c>
      <c r="E2503" s="41" t="s">
        <v>321</v>
      </c>
      <c r="F2503" s="38" t="n">
        <v>4517.8</v>
      </c>
      <c r="G2503" s="43" t="s">
        <v>481</v>
      </c>
      <c r="H2503" s="44" t="s">
        <v>2551</v>
      </c>
      <c r="I2503" s="45" t="s">
        <v>149</v>
      </c>
      <c r="J2503" s="44" t="s">
        <v>321</v>
      </c>
      <c r="K2503" s="44" t="s">
        <v>321</v>
      </c>
      <c r="L2503" s="38" t="n">
        <v>4517.8</v>
      </c>
      <c r="M2503" s="38" t="n">
        <v>4517.8</v>
      </c>
      <c r="N2503" s="46" t="n">
        <f aca="false">L2503-F2503</f>
        <v>0</v>
      </c>
      <c r="O2503" s="38" t="n">
        <v>4517.8</v>
      </c>
      <c r="P2503" s="47" t="n">
        <f aca="false">O2503/L2503*100</f>
        <v>100</v>
      </c>
      <c r="Q2503" s="47" t="n">
        <f aca="false">O2503-L2503</f>
        <v>0</v>
      </c>
    </row>
    <row r="2504" customFormat="false" ht="18.75" hidden="false" customHeight="false" outlineLevel="0" collapsed="false">
      <c r="A2504" s="40" t="s">
        <v>251</v>
      </c>
      <c r="B2504" s="41" t="s">
        <v>2552</v>
      </c>
      <c r="C2504" s="42"/>
      <c r="D2504" s="41"/>
      <c r="E2504" s="41"/>
      <c r="F2504" s="38" t="n">
        <v>338186.1</v>
      </c>
      <c r="G2504" s="43" t="s">
        <v>251</v>
      </c>
      <c r="H2504" s="44" t="s">
        <v>2553</v>
      </c>
      <c r="I2504" s="45"/>
      <c r="J2504" s="44"/>
      <c r="K2504" s="44"/>
      <c r="L2504" s="38" t="n">
        <v>339186.1</v>
      </c>
      <c r="M2504" s="38" t="n">
        <v>243078.3</v>
      </c>
      <c r="N2504" s="46" t="n">
        <f aca="false">L2504-F2504</f>
        <v>1000</v>
      </c>
      <c r="O2504" s="38" t="n">
        <v>243078.3</v>
      </c>
      <c r="P2504" s="47" t="n">
        <f aca="false">O2504/L2504*100</f>
        <v>71.6651714206449</v>
      </c>
      <c r="Q2504" s="47" t="n">
        <f aca="false">O2504-L2504</f>
        <v>-96107.8</v>
      </c>
    </row>
    <row r="2505" customFormat="false" ht="31.5" hidden="false" customHeight="false" outlineLevel="0" collapsed="false">
      <c r="A2505" s="40" t="s">
        <v>2554</v>
      </c>
      <c r="B2505" s="41" t="s">
        <v>2555</v>
      </c>
      <c r="C2505" s="42"/>
      <c r="D2505" s="41"/>
      <c r="E2505" s="41"/>
      <c r="F2505" s="38" t="n">
        <v>2800</v>
      </c>
      <c r="G2505" s="43" t="s">
        <v>2554</v>
      </c>
      <c r="H2505" s="44" t="s">
        <v>2556</v>
      </c>
      <c r="I2505" s="45"/>
      <c r="J2505" s="44"/>
      <c r="K2505" s="44"/>
      <c r="L2505" s="38" t="n">
        <v>2800</v>
      </c>
      <c r="M2505" s="38" t="n">
        <v>2800</v>
      </c>
      <c r="N2505" s="46" t="n">
        <f aca="false">L2505-F2505</f>
        <v>0</v>
      </c>
      <c r="O2505" s="38" t="n">
        <v>2800</v>
      </c>
      <c r="P2505" s="47" t="n">
        <f aca="false">O2505/L2505*100</f>
        <v>100</v>
      </c>
      <c r="Q2505" s="47" t="n">
        <f aca="false">O2505-L2505</f>
        <v>0</v>
      </c>
    </row>
    <row r="2506" customFormat="false" ht="31.5" hidden="false" customHeight="false" outlineLevel="0" collapsed="false">
      <c r="A2506" s="40" t="s">
        <v>2557</v>
      </c>
      <c r="B2506" s="41" t="s">
        <v>2558</v>
      </c>
      <c r="C2506" s="42"/>
      <c r="D2506" s="41"/>
      <c r="E2506" s="41"/>
      <c r="F2506" s="38" t="n">
        <v>2800</v>
      </c>
      <c r="G2506" s="43" t="s">
        <v>2557</v>
      </c>
      <c r="H2506" s="44" t="s">
        <v>2559</v>
      </c>
      <c r="I2506" s="45"/>
      <c r="J2506" s="44"/>
      <c r="K2506" s="44"/>
      <c r="L2506" s="38" t="n">
        <v>2800</v>
      </c>
      <c r="M2506" s="38" t="n">
        <v>2800</v>
      </c>
      <c r="N2506" s="46" t="n">
        <f aca="false">L2506-F2506</f>
        <v>0</v>
      </c>
      <c r="O2506" s="38" t="n">
        <v>2800</v>
      </c>
      <c r="P2506" s="47" t="n">
        <f aca="false">O2506/L2506*100</f>
        <v>100</v>
      </c>
      <c r="Q2506" s="47" t="n">
        <f aca="false">O2506-L2506</f>
        <v>0</v>
      </c>
    </row>
    <row r="2507" customFormat="false" ht="18.75" hidden="false" customHeight="false" outlineLevel="0" collapsed="false">
      <c r="A2507" s="40" t="s">
        <v>99</v>
      </c>
      <c r="B2507" s="41" t="s">
        <v>2558</v>
      </c>
      <c r="C2507" s="42" t="s">
        <v>100</v>
      </c>
      <c r="D2507" s="41"/>
      <c r="E2507" s="41"/>
      <c r="F2507" s="38" t="n">
        <v>2800</v>
      </c>
      <c r="G2507" s="43" t="s">
        <v>99</v>
      </c>
      <c r="H2507" s="44" t="s">
        <v>2559</v>
      </c>
      <c r="I2507" s="45" t="s">
        <v>100</v>
      </c>
      <c r="J2507" s="44"/>
      <c r="K2507" s="44"/>
      <c r="L2507" s="38" t="n">
        <v>2800</v>
      </c>
      <c r="M2507" s="38" t="n">
        <v>2800</v>
      </c>
      <c r="N2507" s="46" t="n">
        <f aca="false">L2507-F2507</f>
        <v>0</v>
      </c>
      <c r="O2507" s="38" t="n">
        <v>2800</v>
      </c>
      <c r="P2507" s="47" t="n">
        <f aca="false">O2507/L2507*100</f>
        <v>100</v>
      </c>
      <c r="Q2507" s="47" t="n">
        <f aca="false">O2507-L2507</f>
        <v>0</v>
      </c>
    </row>
    <row r="2508" customFormat="false" ht="18.75" hidden="false" customHeight="false" outlineLevel="0" collapsed="false">
      <c r="A2508" s="40" t="s">
        <v>1275</v>
      </c>
      <c r="B2508" s="41" t="s">
        <v>2558</v>
      </c>
      <c r="C2508" s="42" t="s">
        <v>100</v>
      </c>
      <c r="D2508" s="41" t="s">
        <v>39</v>
      </c>
      <c r="E2508" s="41" t="s">
        <v>1276</v>
      </c>
      <c r="F2508" s="38" t="n">
        <v>2800</v>
      </c>
      <c r="G2508" s="43" t="s">
        <v>1275</v>
      </c>
      <c r="H2508" s="44" t="s">
        <v>2559</v>
      </c>
      <c r="I2508" s="45" t="s">
        <v>100</v>
      </c>
      <c r="J2508" s="44" t="s">
        <v>39</v>
      </c>
      <c r="K2508" s="44" t="s">
        <v>1276</v>
      </c>
      <c r="L2508" s="38" t="n">
        <v>2800</v>
      </c>
      <c r="M2508" s="38" t="n">
        <v>2800</v>
      </c>
      <c r="N2508" s="46" t="n">
        <f aca="false">L2508-F2508</f>
        <v>0</v>
      </c>
      <c r="O2508" s="38" t="n">
        <v>2800</v>
      </c>
      <c r="P2508" s="47" t="n">
        <f aca="false">O2508/L2508*100</f>
        <v>100</v>
      </c>
      <c r="Q2508" s="47" t="n">
        <f aca="false">O2508-L2508</f>
        <v>0</v>
      </c>
    </row>
    <row r="2509" customFormat="false" ht="47.25" hidden="false" customHeight="false" outlineLevel="0" collapsed="false">
      <c r="A2509" s="40" t="s">
        <v>2560</v>
      </c>
      <c r="B2509" s="41" t="s">
        <v>2561</v>
      </c>
      <c r="C2509" s="42"/>
      <c r="D2509" s="41"/>
      <c r="E2509" s="41"/>
      <c r="F2509" s="38" t="n">
        <v>235738.3</v>
      </c>
      <c r="G2509" s="43" t="s">
        <v>2560</v>
      </c>
      <c r="H2509" s="44" t="s">
        <v>2562</v>
      </c>
      <c r="I2509" s="45"/>
      <c r="J2509" s="44"/>
      <c r="K2509" s="44"/>
      <c r="L2509" s="38" t="n">
        <v>236738.3</v>
      </c>
      <c r="M2509" s="38" t="n">
        <v>236738.3</v>
      </c>
      <c r="N2509" s="46" t="n">
        <f aca="false">L2509-F2509</f>
        <v>1000</v>
      </c>
      <c r="O2509" s="38" t="n">
        <v>236738.3</v>
      </c>
      <c r="P2509" s="47" t="n">
        <f aca="false">O2509/L2509*100</f>
        <v>100</v>
      </c>
      <c r="Q2509" s="47" t="n">
        <f aca="false">O2509-L2509</f>
        <v>0</v>
      </c>
    </row>
    <row r="2510" customFormat="false" ht="47.25" hidden="false" customHeight="false" outlineLevel="0" collapsed="false">
      <c r="A2510" s="40" t="s">
        <v>2563</v>
      </c>
      <c r="B2510" s="41" t="s">
        <v>2564</v>
      </c>
      <c r="C2510" s="42"/>
      <c r="D2510" s="41"/>
      <c r="E2510" s="41"/>
      <c r="F2510" s="38" t="n">
        <v>204719.3</v>
      </c>
      <c r="G2510" s="43" t="s">
        <v>2563</v>
      </c>
      <c r="H2510" s="44" t="s">
        <v>2565</v>
      </c>
      <c r="I2510" s="45"/>
      <c r="J2510" s="44"/>
      <c r="K2510" s="44"/>
      <c r="L2510" s="38" t="n">
        <v>205719.3</v>
      </c>
      <c r="M2510" s="38" t="n">
        <v>205719.3</v>
      </c>
      <c r="N2510" s="46" t="n">
        <f aca="false">L2510-F2510</f>
        <v>1000</v>
      </c>
      <c r="O2510" s="38" t="n">
        <v>205719.3</v>
      </c>
      <c r="P2510" s="47" t="n">
        <f aca="false">O2510/L2510*100</f>
        <v>100</v>
      </c>
      <c r="Q2510" s="47" t="n">
        <f aca="false">O2510-L2510</f>
        <v>0</v>
      </c>
    </row>
    <row r="2511" customFormat="false" ht="31.5" hidden="false" customHeight="false" outlineLevel="0" collapsed="false">
      <c r="A2511" s="40" t="s">
        <v>35</v>
      </c>
      <c r="B2511" s="41" t="s">
        <v>2564</v>
      </c>
      <c r="C2511" s="42" t="s">
        <v>36</v>
      </c>
      <c r="D2511" s="41"/>
      <c r="E2511" s="41"/>
      <c r="F2511" s="38" t="n">
        <v>204719.3</v>
      </c>
      <c r="G2511" s="43" t="s">
        <v>35</v>
      </c>
      <c r="H2511" s="44" t="s">
        <v>2565</v>
      </c>
      <c r="I2511" s="45" t="s">
        <v>36</v>
      </c>
      <c r="J2511" s="44"/>
      <c r="K2511" s="44"/>
      <c r="L2511" s="38" t="n">
        <v>205719.3</v>
      </c>
      <c r="M2511" s="38" t="n">
        <v>205719.3</v>
      </c>
      <c r="N2511" s="46" t="n">
        <f aca="false">L2511-F2511</f>
        <v>1000</v>
      </c>
      <c r="O2511" s="38" t="n">
        <v>205719.3</v>
      </c>
      <c r="P2511" s="47" t="n">
        <f aca="false">O2511/L2511*100</f>
        <v>100</v>
      </c>
      <c r="Q2511" s="47" t="n">
        <f aca="false">O2511-L2511</f>
        <v>0</v>
      </c>
    </row>
    <row r="2512" customFormat="false" ht="18.75" hidden="false" customHeight="false" outlineLevel="0" collapsed="false">
      <c r="A2512" s="40" t="s">
        <v>839</v>
      </c>
      <c r="B2512" s="41" t="s">
        <v>2564</v>
      </c>
      <c r="C2512" s="42" t="s">
        <v>36</v>
      </c>
      <c r="D2512" s="41" t="s">
        <v>111</v>
      </c>
      <c r="E2512" s="41" t="s">
        <v>197</v>
      </c>
      <c r="F2512" s="38" t="n">
        <v>204719.3</v>
      </c>
      <c r="G2512" s="43" t="s">
        <v>839</v>
      </c>
      <c r="H2512" s="44" t="s">
        <v>2565</v>
      </c>
      <c r="I2512" s="45" t="s">
        <v>36</v>
      </c>
      <c r="J2512" s="44" t="s">
        <v>111</v>
      </c>
      <c r="K2512" s="44" t="s">
        <v>197</v>
      </c>
      <c r="L2512" s="38" t="n">
        <v>205719.3</v>
      </c>
      <c r="M2512" s="38" t="n">
        <v>205719.3</v>
      </c>
      <c r="N2512" s="46" t="n">
        <f aca="false">L2512-F2512</f>
        <v>1000</v>
      </c>
      <c r="O2512" s="38" t="n">
        <v>205719.3</v>
      </c>
      <c r="P2512" s="47" t="n">
        <f aca="false">O2512/L2512*100</f>
        <v>100</v>
      </c>
      <c r="Q2512" s="47" t="n">
        <f aca="false">O2512-L2512</f>
        <v>0</v>
      </c>
    </row>
    <row r="2513" customFormat="false" ht="47.25" hidden="false" customHeight="false" outlineLevel="0" collapsed="false">
      <c r="A2513" s="40" t="s">
        <v>2566</v>
      </c>
      <c r="B2513" s="41" t="s">
        <v>2567</v>
      </c>
      <c r="C2513" s="42"/>
      <c r="D2513" s="41"/>
      <c r="E2513" s="41"/>
      <c r="F2513" s="38" t="n">
        <v>31019</v>
      </c>
      <c r="G2513" s="48" t="s">
        <v>2566</v>
      </c>
      <c r="H2513" s="44" t="s">
        <v>2568</v>
      </c>
      <c r="I2513" s="45"/>
      <c r="J2513" s="44"/>
      <c r="K2513" s="44"/>
      <c r="L2513" s="38" t="n">
        <v>31019</v>
      </c>
      <c r="M2513" s="38" t="n">
        <v>31019</v>
      </c>
      <c r="N2513" s="46" t="n">
        <f aca="false">L2513-F2513</f>
        <v>0</v>
      </c>
      <c r="O2513" s="38" t="n">
        <v>31019</v>
      </c>
      <c r="P2513" s="47" t="n">
        <f aca="false">O2513/L2513*100</f>
        <v>100</v>
      </c>
      <c r="Q2513" s="47" t="n">
        <f aca="false">O2513-L2513</f>
        <v>0</v>
      </c>
    </row>
    <row r="2514" customFormat="false" ht="31.5" hidden="false" customHeight="false" outlineLevel="0" collapsed="false">
      <c r="A2514" s="40" t="s">
        <v>35</v>
      </c>
      <c r="B2514" s="41" t="s">
        <v>2567</v>
      </c>
      <c r="C2514" s="42" t="s">
        <v>36</v>
      </c>
      <c r="D2514" s="41"/>
      <c r="E2514" s="41"/>
      <c r="F2514" s="38" t="n">
        <v>31019</v>
      </c>
      <c r="G2514" s="43" t="s">
        <v>35</v>
      </c>
      <c r="H2514" s="44" t="s">
        <v>2568</v>
      </c>
      <c r="I2514" s="45" t="s">
        <v>36</v>
      </c>
      <c r="J2514" s="44"/>
      <c r="K2514" s="44"/>
      <c r="L2514" s="38" t="n">
        <v>31019</v>
      </c>
      <c r="M2514" s="38" t="n">
        <v>31019</v>
      </c>
      <c r="N2514" s="46" t="n">
        <f aca="false">L2514-F2514</f>
        <v>0</v>
      </c>
      <c r="O2514" s="38" t="n">
        <v>31019</v>
      </c>
      <c r="P2514" s="47" t="n">
        <f aca="false">O2514/L2514*100</f>
        <v>100</v>
      </c>
      <c r="Q2514" s="47" t="n">
        <f aca="false">O2514-L2514</f>
        <v>0</v>
      </c>
    </row>
    <row r="2515" customFormat="false" ht="18.75" hidden="false" customHeight="false" outlineLevel="0" collapsed="false">
      <c r="A2515" s="40" t="s">
        <v>839</v>
      </c>
      <c r="B2515" s="41" t="s">
        <v>2567</v>
      </c>
      <c r="C2515" s="42" t="s">
        <v>36</v>
      </c>
      <c r="D2515" s="41" t="s">
        <v>111</v>
      </c>
      <c r="E2515" s="41" t="s">
        <v>197</v>
      </c>
      <c r="F2515" s="38" t="n">
        <v>31019</v>
      </c>
      <c r="G2515" s="43" t="s">
        <v>839</v>
      </c>
      <c r="H2515" s="44" t="s">
        <v>2568</v>
      </c>
      <c r="I2515" s="45" t="s">
        <v>36</v>
      </c>
      <c r="J2515" s="44" t="s">
        <v>111</v>
      </c>
      <c r="K2515" s="44" t="s">
        <v>197</v>
      </c>
      <c r="L2515" s="38" t="n">
        <v>31019</v>
      </c>
      <c r="M2515" s="38" t="n">
        <v>31019</v>
      </c>
      <c r="N2515" s="46" t="n">
        <f aca="false">L2515-F2515</f>
        <v>0</v>
      </c>
      <c r="O2515" s="38" t="n">
        <v>31019</v>
      </c>
      <c r="P2515" s="47" t="n">
        <f aca="false">O2515/L2515*100</f>
        <v>100</v>
      </c>
      <c r="Q2515" s="47" t="n">
        <f aca="false">O2515-L2515</f>
        <v>0</v>
      </c>
    </row>
    <row r="2516" customFormat="false" ht="31.5" hidden="false" customHeight="false" outlineLevel="0" collapsed="false">
      <c r="A2516" s="40" t="s">
        <v>2569</v>
      </c>
      <c r="B2516" s="41" t="s">
        <v>2570</v>
      </c>
      <c r="C2516" s="42"/>
      <c r="D2516" s="41"/>
      <c r="E2516" s="41"/>
      <c r="F2516" s="38" t="n">
        <v>99647.8</v>
      </c>
      <c r="G2516" s="43" t="s">
        <v>2569</v>
      </c>
      <c r="H2516" s="44" t="s">
        <v>2571</v>
      </c>
      <c r="I2516" s="45"/>
      <c r="J2516" s="44"/>
      <c r="K2516" s="44"/>
      <c r="L2516" s="38" t="n">
        <v>99647.8</v>
      </c>
      <c r="M2516" s="38" t="n">
        <v>3540</v>
      </c>
      <c r="N2516" s="46" t="n">
        <f aca="false">L2516-F2516</f>
        <v>0</v>
      </c>
      <c r="O2516" s="38" t="n">
        <v>3540</v>
      </c>
      <c r="P2516" s="47" t="n">
        <f aca="false">O2516/L2516*100</f>
        <v>3.55251194707761</v>
      </c>
      <c r="Q2516" s="47" t="n">
        <f aca="false">O2516-L2516</f>
        <v>-96107.8</v>
      </c>
    </row>
    <row r="2517" customFormat="false" ht="47.25" hidden="false" customHeight="false" outlineLevel="0" collapsed="false">
      <c r="A2517" s="40" t="s">
        <v>2572</v>
      </c>
      <c r="B2517" s="41" t="s">
        <v>2573</v>
      </c>
      <c r="C2517" s="42"/>
      <c r="D2517" s="41"/>
      <c r="E2517" s="41"/>
      <c r="F2517" s="38" t="n">
        <v>75847.8</v>
      </c>
      <c r="G2517" s="43" t="s">
        <v>2572</v>
      </c>
      <c r="H2517" s="44" t="s">
        <v>2574</v>
      </c>
      <c r="I2517" s="45"/>
      <c r="J2517" s="44"/>
      <c r="K2517" s="44"/>
      <c r="L2517" s="38" t="n">
        <v>75847.8</v>
      </c>
      <c r="M2517" s="38" t="n">
        <v>3540</v>
      </c>
      <c r="N2517" s="46" t="n">
        <f aca="false">L2517-F2517</f>
        <v>0</v>
      </c>
      <c r="O2517" s="38" t="n">
        <v>3540</v>
      </c>
      <c r="P2517" s="47" t="n">
        <f aca="false">O2517/L2517*100</f>
        <v>4.66724150206071</v>
      </c>
      <c r="Q2517" s="47" t="n">
        <f aca="false">O2517-L2517</f>
        <v>-72307.8</v>
      </c>
    </row>
    <row r="2518" customFormat="false" ht="31.5" hidden="false" customHeight="false" outlineLevel="0" collapsed="false">
      <c r="A2518" s="40" t="s">
        <v>74</v>
      </c>
      <c r="B2518" s="41" t="s">
        <v>2573</v>
      </c>
      <c r="C2518" s="42" t="s">
        <v>75</v>
      </c>
      <c r="D2518" s="41"/>
      <c r="E2518" s="41"/>
      <c r="F2518" s="38" t="n">
        <v>75847.8</v>
      </c>
      <c r="G2518" s="43" t="s">
        <v>74</v>
      </c>
      <c r="H2518" s="44" t="s">
        <v>2574</v>
      </c>
      <c r="I2518" s="45" t="s">
        <v>75</v>
      </c>
      <c r="J2518" s="44"/>
      <c r="K2518" s="44"/>
      <c r="L2518" s="38" t="n">
        <v>75847.8</v>
      </c>
      <c r="M2518" s="38" t="n">
        <v>3540</v>
      </c>
      <c r="N2518" s="46" t="n">
        <f aca="false">L2518-F2518</f>
        <v>0</v>
      </c>
      <c r="O2518" s="38" t="n">
        <v>3540</v>
      </c>
      <c r="P2518" s="47" t="n">
        <f aca="false">O2518/L2518*100</f>
        <v>4.66724150206071</v>
      </c>
      <c r="Q2518" s="47" t="n">
        <f aca="false">O2518-L2518</f>
        <v>-72307.8</v>
      </c>
    </row>
    <row r="2519" customFormat="false" ht="18.75" hidden="false" customHeight="false" outlineLevel="0" collapsed="false">
      <c r="A2519" s="40" t="s">
        <v>481</v>
      </c>
      <c r="B2519" s="41" t="s">
        <v>2573</v>
      </c>
      <c r="C2519" s="42" t="s">
        <v>75</v>
      </c>
      <c r="D2519" s="41" t="s">
        <v>321</v>
      </c>
      <c r="E2519" s="41" t="s">
        <v>321</v>
      </c>
      <c r="F2519" s="38" t="n">
        <v>75847.8</v>
      </c>
      <c r="G2519" s="43" t="s">
        <v>481</v>
      </c>
      <c r="H2519" s="44" t="s">
        <v>2574</v>
      </c>
      <c r="I2519" s="45" t="s">
        <v>75</v>
      </c>
      <c r="J2519" s="44" t="s">
        <v>321</v>
      </c>
      <c r="K2519" s="44" t="s">
        <v>321</v>
      </c>
      <c r="L2519" s="38" t="n">
        <v>75847.8</v>
      </c>
      <c r="M2519" s="38" t="n">
        <v>3540</v>
      </c>
      <c r="N2519" s="46" t="n">
        <f aca="false">L2519-F2519</f>
        <v>0</v>
      </c>
      <c r="O2519" s="38" t="n">
        <v>3540</v>
      </c>
      <c r="P2519" s="47" t="n">
        <f aca="false">O2519/L2519*100</f>
        <v>4.66724150206071</v>
      </c>
      <c r="Q2519" s="47" t="n">
        <f aca="false">O2519-L2519</f>
        <v>-72307.8</v>
      </c>
    </row>
    <row r="2520" customFormat="false" ht="31.5" hidden="false" customHeight="false" outlineLevel="0" collapsed="false">
      <c r="A2520" s="40" t="s">
        <v>2575</v>
      </c>
      <c r="B2520" s="41" t="s">
        <v>2576</v>
      </c>
      <c r="C2520" s="42"/>
      <c r="D2520" s="41"/>
      <c r="E2520" s="41"/>
      <c r="F2520" s="38" t="n">
        <v>23800</v>
      </c>
      <c r="G2520" s="43" t="s">
        <v>2575</v>
      </c>
      <c r="H2520" s="44" t="s">
        <v>2577</v>
      </c>
      <c r="I2520" s="45"/>
      <c r="J2520" s="44"/>
      <c r="K2520" s="44"/>
      <c r="L2520" s="38" t="n">
        <v>23800</v>
      </c>
      <c r="M2520" s="38" t="n">
        <v>0</v>
      </c>
      <c r="N2520" s="46" t="n">
        <f aca="false">L2520-F2520</f>
        <v>0</v>
      </c>
      <c r="O2520" s="38" t="n">
        <v>0</v>
      </c>
      <c r="P2520" s="47" t="n">
        <f aca="false">O2520/L2520*100</f>
        <v>0</v>
      </c>
      <c r="Q2520" s="47" t="n">
        <f aca="false">O2520-L2520</f>
        <v>-23800</v>
      </c>
    </row>
    <row r="2521" customFormat="false" ht="31.5" hidden="false" customHeight="false" outlineLevel="0" collapsed="false">
      <c r="A2521" s="40" t="s">
        <v>46</v>
      </c>
      <c r="B2521" s="41" t="s">
        <v>2576</v>
      </c>
      <c r="C2521" s="42" t="s">
        <v>47</v>
      </c>
      <c r="D2521" s="41"/>
      <c r="E2521" s="41"/>
      <c r="F2521" s="38" t="n">
        <v>23800</v>
      </c>
      <c r="G2521" s="43" t="s">
        <v>46</v>
      </c>
      <c r="H2521" s="44" t="s">
        <v>2577</v>
      </c>
      <c r="I2521" s="45" t="s">
        <v>47</v>
      </c>
      <c r="J2521" s="44"/>
      <c r="K2521" s="44"/>
      <c r="L2521" s="38" t="n">
        <v>23800</v>
      </c>
      <c r="M2521" s="38" t="n">
        <v>0</v>
      </c>
      <c r="N2521" s="46" t="n">
        <f aca="false">L2521-F2521</f>
        <v>0</v>
      </c>
      <c r="O2521" s="38" t="n">
        <v>0</v>
      </c>
      <c r="P2521" s="47" t="n">
        <f aca="false">O2521/L2521*100</f>
        <v>0</v>
      </c>
      <c r="Q2521" s="47" t="n">
        <f aca="false">O2521-L2521</f>
        <v>-23800</v>
      </c>
    </row>
    <row r="2522" customFormat="false" ht="18.75" hidden="false" customHeight="false" outlineLevel="0" collapsed="false">
      <c r="A2522" s="40" t="s">
        <v>481</v>
      </c>
      <c r="B2522" s="41" t="s">
        <v>2576</v>
      </c>
      <c r="C2522" s="42" t="s">
        <v>47</v>
      </c>
      <c r="D2522" s="41" t="s">
        <v>321</v>
      </c>
      <c r="E2522" s="41" t="s">
        <v>321</v>
      </c>
      <c r="F2522" s="38" t="n">
        <v>23800</v>
      </c>
      <c r="G2522" s="43" t="s">
        <v>481</v>
      </c>
      <c r="H2522" s="44" t="s">
        <v>2577</v>
      </c>
      <c r="I2522" s="45" t="s">
        <v>47</v>
      </c>
      <c r="J2522" s="44" t="s">
        <v>321</v>
      </c>
      <c r="K2522" s="44" t="s">
        <v>321</v>
      </c>
      <c r="L2522" s="38" t="n">
        <v>23800</v>
      </c>
      <c r="M2522" s="38" t="n">
        <v>0</v>
      </c>
      <c r="N2522" s="46" t="n">
        <f aca="false">L2522-F2522</f>
        <v>0</v>
      </c>
      <c r="O2522" s="38" t="n">
        <v>0</v>
      </c>
      <c r="P2522" s="47" t="n">
        <f aca="false">O2522/L2522*100</f>
        <v>0</v>
      </c>
      <c r="Q2522" s="47" t="n">
        <f aca="false">O2522-L2522</f>
        <v>-23800</v>
      </c>
    </row>
    <row r="2523" customFormat="false" ht="47.25" hidden="false" customHeight="false" outlineLevel="0" collapsed="false">
      <c r="A2523" s="28" t="s">
        <v>2578</v>
      </c>
      <c r="B2523" s="29" t="s">
        <v>2579</v>
      </c>
      <c r="C2523" s="30"/>
      <c r="D2523" s="29"/>
      <c r="E2523" s="29"/>
      <c r="F2523" s="31" t="n">
        <v>946182</v>
      </c>
      <c r="G2523" s="32" t="s">
        <v>2578</v>
      </c>
      <c r="H2523" s="33" t="s">
        <v>2580</v>
      </c>
      <c r="I2523" s="34"/>
      <c r="J2523" s="33"/>
      <c r="K2523" s="33"/>
      <c r="L2523" s="31" t="n">
        <v>876001.4</v>
      </c>
      <c r="M2523" s="38" t="n">
        <v>871024</v>
      </c>
      <c r="N2523" s="39" t="n">
        <f aca="false">L2523-F2523</f>
        <v>-70180.6</v>
      </c>
      <c r="O2523" s="31" t="n">
        <v>871024</v>
      </c>
      <c r="P2523" s="36" t="n">
        <f aca="false">O2523/L2523*100</f>
        <v>99.4318045610429</v>
      </c>
      <c r="Q2523" s="36" t="n">
        <f aca="false">O2523-L2523</f>
        <v>-4977.40000000002</v>
      </c>
    </row>
    <row r="2524" customFormat="false" ht="18.75" hidden="false" customHeight="false" outlineLevel="0" collapsed="false">
      <c r="A2524" s="40" t="s">
        <v>26</v>
      </c>
      <c r="B2524" s="41" t="s">
        <v>2581</v>
      </c>
      <c r="C2524" s="42"/>
      <c r="D2524" s="41"/>
      <c r="E2524" s="41"/>
      <c r="F2524" s="38" t="n">
        <v>4766.5</v>
      </c>
      <c r="G2524" s="43" t="s">
        <v>26</v>
      </c>
      <c r="H2524" s="44" t="s">
        <v>2582</v>
      </c>
      <c r="I2524" s="45"/>
      <c r="J2524" s="44"/>
      <c r="K2524" s="44"/>
      <c r="L2524" s="38" t="n">
        <v>4766.5</v>
      </c>
      <c r="M2524" s="38" t="n">
        <v>4766.5</v>
      </c>
      <c r="N2524" s="46" t="n">
        <f aca="false">L2524-F2524</f>
        <v>0</v>
      </c>
      <c r="O2524" s="38" t="n">
        <v>4766.5</v>
      </c>
      <c r="P2524" s="47" t="n">
        <f aca="false">O2524/L2524*100</f>
        <v>100</v>
      </c>
      <c r="Q2524" s="47" t="n">
        <f aca="false">O2524-L2524</f>
        <v>0</v>
      </c>
    </row>
    <row r="2525" customFormat="false" ht="18.75" hidden="false" customHeight="false" outlineLevel="0" collapsed="false">
      <c r="A2525" s="40" t="s">
        <v>2583</v>
      </c>
      <c r="B2525" s="41" t="s">
        <v>2584</v>
      </c>
      <c r="C2525" s="42"/>
      <c r="D2525" s="41"/>
      <c r="E2525" s="41"/>
      <c r="F2525" s="38" t="n">
        <v>4766.5</v>
      </c>
      <c r="G2525" s="43" t="s">
        <v>2583</v>
      </c>
      <c r="H2525" s="44" t="s">
        <v>2585</v>
      </c>
      <c r="I2525" s="45"/>
      <c r="J2525" s="44"/>
      <c r="K2525" s="44"/>
      <c r="L2525" s="38" t="n">
        <v>4766.5</v>
      </c>
      <c r="M2525" s="38" t="n">
        <v>4766.5</v>
      </c>
      <c r="N2525" s="46" t="n">
        <f aca="false">L2525-F2525</f>
        <v>0</v>
      </c>
      <c r="O2525" s="38" t="n">
        <v>4766.5</v>
      </c>
      <c r="P2525" s="47" t="n">
        <f aca="false">O2525/L2525*100</f>
        <v>100</v>
      </c>
      <c r="Q2525" s="47" t="n">
        <f aca="false">O2525-L2525</f>
        <v>0</v>
      </c>
    </row>
    <row r="2526" customFormat="false" ht="110.25" hidden="false" customHeight="false" outlineLevel="0" collapsed="false">
      <c r="A2526" s="49" t="s">
        <v>2586</v>
      </c>
      <c r="B2526" s="41" t="s">
        <v>2587</v>
      </c>
      <c r="C2526" s="42"/>
      <c r="D2526" s="41"/>
      <c r="E2526" s="41"/>
      <c r="F2526" s="38" t="n">
        <v>4766.5</v>
      </c>
      <c r="G2526" s="43" t="s">
        <v>2586</v>
      </c>
      <c r="H2526" s="44" t="s">
        <v>2588</v>
      </c>
      <c r="I2526" s="45"/>
      <c r="J2526" s="44"/>
      <c r="K2526" s="44"/>
      <c r="L2526" s="38" t="n">
        <v>4766.5</v>
      </c>
      <c r="M2526" s="38" t="n">
        <v>4766.5</v>
      </c>
      <c r="N2526" s="46" t="n">
        <f aca="false">L2526-F2526</f>
        <v>0</v>
      </c>
      <c r="O2526" s="38" t="n">
        <v>4766.5</v>
      </c>
      <c r="P2526" s="47" t="n">
        <f aca="false">O2526/L2526*100</f>
        <v>100</v>
      </c>
      <c r="Q2526" s="47" t="n">
        <f aca="false">O2526-L2526</f>
        <v>0</v>
      </c>
    </row>
    <row r="2527" customFormat="false" ht="18.75" hidden="false" customHeight="false" outlineLevel="0" collapsed="false">
      <c r="A2527" s="40" t="s">
        <v>99</v>
      </c>
      <c r="B2527" s="41" t="s">
        <v>2587</v>
      </c>
      <c r="C2527" s="42" t="s">
        <v>100</v>
      </c>
      <c r="D2527" s="41"/>
      <c r="E2527" s="41"/>
      <c r="F2527" s="38" t="n">
        <v>4766.5</v>
      </c>
      <c r="G2527" s="43" t="s">
        <v>99</v>
      </c>
      <c r="H2527" s="44" t="s">
        <v>2588</v>
      </c>
      <c r="I2527" s="45" t="s">
        <v>100</v>
      </c>
      <c r="J2527" s="44"/>
      <c r="K2527" s="44"/>
      <c r="L2527" s="38" t="n">
        <v>4766.5</v>
      </c>
      <c r="M2527" s="38" t="n">
        <v>4766.5</v>
      </c>
      <c r="N2527" s="46" t="n">
        <f aca="false">L2527-F2527</f>
        <v>0</v>
      </c>
      <c r="O2527" s="38" t="n">
        <v>4766.5</v>
      </c>
      <c r="P2527" s="47" t="n">
        <f aca="false">O2527/L2527*100</f>
        <v>100</v>
      </c>
      <c r="Q2527" s="47" t="n">
        <f aca="false">O2527-L2527</f>
        <v>0</v>
      </c>
    </row>
    <row r="2528" customFormat="false" ht="31.5" hidden="false" customHeight="false" outlineLevel="0" collapsed="false">
      <c r="A2528" s="40" t="s">
        <v>419</v>
      </c>
      <c r="B2528" s="41" t="s">
        <v>2587</v>
      </c>
      <c r="C2528" s="42" t="s">
        <v>100</v>
      </c>
      <c r="D2528" s="41" t="s">
        <v>321</v>
      </c>
      <c r="E2528" s="41" t="s">
        <v>96</v>
      </c>
      <c r="F2528" s="38" t="n">
        <v>4766.5</v>
      </c>
      <c r="G2528" s="43" t="s">
        <v>419</v>
      </c>
      <c r="H2528" s="44" t="s">
        <v>2588</v>
      </c>
      <c r="I2528" s="45" t="s">
        <v>100</v>
      </c>
      <c r="J2528" s="44" t="s">
        <v>321</v>
      </c>
      <c r="K2528" s="44" t="s">
        <v>96</v>
      </c>
      <c r="L2528" s="38" t="n">
        <v>4766.5</v>
      </c>
      <c r="M2528" s="38" t="n">
        <v>4766.5</v>
      </c>
      <c r="N2528" s="46" t="n">
        <f aca="false">L2528-F2528</f>
        <v>0</v>
      </c>
      <c r="O2528" s="38" t="n">
        <v>4766.5</v>
      </c>
      <c r="P2528" s="47" t="n">
        <f aca="false">O2528/L2528*100</f>
        <v>100</v>
      </c>
      <c r="Q2528" s="47" t="n">
        <f aca="false">O2528-L2528</f>
        <v>0</v>
      </c>
    </row>
    <row r="2529" customFormat="false" ht="18.75" hidden="false" customHeight="false" outlineLevel="0" collapsed="false">
      <c r="A2529" s="40" t="s">
        <v>82</v>
      </c>
      <c r="B2529" s="41" t="s">
        <v>2589</v>
      </c>
      <c r="C2529" s="42"/>
      <c r="D2529" s="41"/>
      <c r="E2529" s="41"/>
      <c r="F2529" s="38" t="n">
        <v>911415.5</v>
      </c>
      <c r="G2529" s="43" t="s">
        <v>82</v>
      </c>
      <c r="H2529" s="44" t="s">
        <v>2590</v>
      </c>
      <c r="I2529" s="45"/>
      <c r="J2529" s="44"/>
      <c r="K2529" s="44"/>
      <c r="L2529" s="38" t="n">
        <v>841234.9</v>
      </c>
      <c r="M2529" s="38" t="n">
        <v>836257.5</v>
      </c>
      <c r="N2529" s="46" t="n">
        <f aca="false">L2529-F2529</f>
        <v>-70180.6</v>
      </c>
      <c r="O2529" s="38" t="n">
        <v>836257.5</v>
      </c>
      <c r="P2529" s="47" t="n">
        <f aca="false">O2529/L2529*100</f>
        <v>99.4083222177302</v>
      </c>
      <c r="Q2529" s="47" t="n">
        <f aca="false">O2529-L2529</f>
        <v>-4977.40000000002</v>
      </c>
    </row>
    <row r="2530" customFormat="false" ht="47.25" hidden="false" customHeight="false" outlineLevel="0" collapsed="false">
      <c r="A2530" s="40" t="s">
        <v>2591</v>
      </c>
      <c r="B2530" s="41" t="s">
        <v>2592</v>
      </c>
      <c r="C2530" s="42"/>
      <c r="D2530" s="41"/>
      <c r="E2530" s="41"/>
      <c r="F2530" s="38" t="n">
        <v>805954.9</v>
      </c>
      <c r="G2530" s="43" t="s">
        <v>2591</v>
      </c>
      <c r="H2530" s="44" t="s">
        <v>2593</v>
      </c>
      <c r="I2530" s="45"/>
      <c r="J2530" s="44"/>
      <c r="K2530" s="44"/>
      <c r="L2530" s="38" t="n">
        <v>737904.2</v>
      </c>
      <c r="M2530" s="38" t="n">
        <v>733903.5</v>
      </c>
      <c r="N2530" s="46" t="n">
        <f aca="false">L2530-F2530</f>
        <v>-68050.7000000001</v>
      </c>
      <c r="O2530" s="38" t="n">
        <v>733903.5</v>
      </c>
      <c r="P2530" s="47" t="n">
        <f aca="false">O2530/L2530*100</f>
        <v>99.4578293496636</v>
      </c>
      <c r="Q2530" s="47" t="n">
        <f aca="false">O2530-L2530</f>
        <v>-4000.69999999995</v>
      </c>
    </row>
    <row r="2531" customFormat="false" ht="31.5" hidden="false" customHeight="false" outlineLevel="0" collapsed="false">
      <c r="A2531" s="40" t="s">
        <v>88</v>
      </c>
      <c r="B2531" s="41" t="s">
        <v>2594</v>
      </c>
      <c r="C2531" s="42"/>
      <c r="D2531" s="41"/>
      <c r="E2531" s="41"/>
      <c r="F2531" s="38" t="n">
        <v>486663.1</v>
      </c>
      <c r="G2531" s="43" t="s">
        <v>88</v>
      </c>
      <c r="H2531" s="44" t="s">
        <v>2595</v>
      </c>
      <c r="I2531" s="45"/>
      <c r="J2531" s="44"/>
      <c r="K2531" s="44"/>
      <c r="L2531" s="38" t="n">
        <v>490443.2</v>
      </c>
      <c r="M2531" s="38" t="n">
        <v>486838.1</v>
      </c>
      <c r="N2531" s="46" t="n">
        <f aca="false">L2531-F2531</f>
        <v>3780.10000000004</v>
      </c>
      <c r="O2531" s="38" t="n">
        <v>486838.1</v>
      </c>
      <c r="P2531" s="47" t="n">
        <f aca="false">O2531/L2531*100</f>
        <v>99.2649301692836</v>
      </c>
      <c r="Q2531" s="47" t="n">
        <f aca="false">O2531-L2531</f>
        <v>-3605.10000000004</v>
      </c>
    </row>
    <row r="2532" customFormat="false" ht="78.75" hidden="false" customHeight="false" outlineLevel="0" collapsed="false">
      <c r="A2532" s="40" t="s">
        <v>91</v>
      </c>
      <c r="B2532" s="41" t="s">
        <v>2594</v>
      </c>
      <c r="C2532" s="42" t="s">
        <v>92</v>
      </c>
      <c r="D2532" s="41"/>
      <c r="E2532" s="41"/>
      <c r="F2532" s="38" t="n">
        <v>353178.9</v>
      </c>
      <c r="G2532" s="43" t="s">
        <v>91</v>
      </c>
      <c r="H2532" s="44" t="s">
        <v>2595</v>
      </c>
      <c r="I2532" s="45" t="s">
        <v>92</v>
      </c>
      <c r="J2532" s="44"/>
      <c r="K2532" s="44"/>
      <c r="L2532" s="38" t="n">
        <v>353178.9</v>
      </c>
      <c r="M2532" s="38" t="n">
        <v>353176</v>
      </c>
      <c r="N2532" s="46" t="n">
        <f aca="false">L2532-F2532</f>
        <v>0</v>
      </c>
      <c r="O2532" s="38" t="n">
        <v>353176</v>
      </c>
      <c r="P2532" s="47" t="n">
        <f aca="false">O2532/L2532*100</f>
        <v>99.9991788863944</v>
      </c>
      <c r="Q2532" s="47" t="n">
        <f aca="false">O2532-L2532</f>
        <v>-2.90000000002328</v>
      </c>
    </row>
    <row r="2533" customFormat="false" ht="18.75" hidden="false" customHeight="false" outlineLevel="0" collapsed="false">
      <c r="A2533" s="40" t="s">
        <v>2596</v>
      </c>
      <c r="B2533" s="41" t="s">
        <v>2594</v>
      </c>
      <c r="C2533" s="42" t="s">
        <v>92</v>
      </c>
      <c r="D2533" s="41" t="s">
        <v>39</v>
      </c>
      <c r="E2533" s="41" t="s">
        <v>49</v>
      </c>
      <c r="F2533" s="38" t="n">
        <v>353178.9</v>
      </c>
      <c r="G2533" s="43" t="s">
        <v>2596</v>
      </c>
      <c r="H2533" s="44" t="s">
        <v>2595</v>
      </c>
      <c r="I2533" s="45" t="s">
        <v>92</v>
      </c>
      <c r="J2533" s="44" t="s">
        <v>39</v>
      </c>
      <c r="K2533" s="44" t="s">
        <v>49</v>
      </c>
      <c r="L2533" s="38" t="n">
        <v>353178.9</v>
      </c>
      <c r="M2533" s="38" t="n">
        <v>353176</v>
      </c>
      <c r="N2533" s="46" t="n">
        <f aca="false">L2533-F2533</f>
        <v>0</v>
      </c>
      <c r="O2533" s="38" t="n">
        <v>353176</v>
      </c>
      <c r="P2533" s="47" t="n">
        <f aca="false">O2533/L2533*100</f>
        <v>99.9991788863944</v>
      </c>
      <c r="Q2533" s="47" t="n">
        <f aca="false">O2533-L2533</f>
        <v>-2.90000000002328</v>
      </c>
    </row>
    <row r="2534" customFormat="false" ht="31.5" hidden="false" customHeight="false" outlineLevel="0" collapsed="false">
      <c r="A2534" s="40" t="s">
        <v>46</v>
      </c>
      <c r="B2534" s="41" t="s">
        <v>2594</v>
      </c>
      <c r="C2534" s="42" t="s">
        <v>47</v>
      </c>
      <c r="D2534" s="41"/>
      <c r="E2534" s="41"/>
      <c r="F2534" s="38" t="n">
        <v>78001</v>
      </c>
      <c r="G2534" s="43" t="s">
        <v>46</v>
      </c>
      <c r="H2534" s="44" t="s">
        <v>2595</v>
      </c>
      <c r="I2534" s="45" t="s">
        <v>47</v>
      </c>
      <c r="J2534" s="44"/>
      <c r="K2534" s="44"/>
      <c r="L2534" s="38" t="n">
        <v>78001</v>
      </c>
      <c r="M2534" s="38" t="n">
        <v>74404.9</v>
      </c>
      <c r="N2534" s="46" t="n">
        <f aca="false">L2534-F2534</f>
        <v>0</v>
      </c>
      <c r="O2534" s="38" t="n">
        <v>74404.9</v>
      </c>
      <c r="P2534" s="47" t="n">
        <f aca="false">O2534/L2534*100</f>
        <v>95.3896744913527</v>
      </c>
      <c r="Q2534" s="47" t="n">
        <f aca="false">O2534-L2534</f>
        <v>-3596.10000000001</v>
      </c>
    </row>
    <row r="2535" customFormat="false" ht="18.75" hidden="false" customHeight="false" outlineLevel="0" collapsed="false">
      <c r="A2535" s="40" t="s">
        <v>2596</v>
      </c>
      <c r="B2535" s="41" t="s">
        <v>2594</v>
      </c>
      <c r="C2535" s="42" t="s">
        <v>47</v>
      </c>
      <c r="D2535" s="41" t="s">
        <v>39</v>
      </c>
      <c r="E2535" s="41" t="s">
        <v>49</v>
      </c>
      <c r="F2535" s="38" t="n">
        <v>78001</v>
      </c>
      <c r="G2535" s="43" t="s">
        <v>2596</v>
      </c>
      <c r="H2535" s="44" t="s">
        <v>2595</v>
      </c>
      <c r="I2535" s="45" t="s">
        <v>47</v>
      </c>
      <c r="J2535" s="44" t="s">
        <v>39</v>
      </c>
      <c r="K2535" s="44" t="s">
        <v>49</v>
      </c>
      <c r="L2535" s="38" t="n">
        <v>78001</v>
      </c>
      <c r="M2535" s="38" t="n">
        <v>74404.9</v>
      </c>
      <c r="N2535" s="46" t="n">
        <f aca="false">L2535-F2535</f>
        <v>0</v>
      </c>
      <c r="O2535" s="38" t="n">
        <v>74404.9</v>
      </c>
      <c r="P2535" s="47" t="n">
        <f aca="false">O2535/L2535*100</f>
        <v>95.3896744913527</v>
      </c>
      <c r="Q2535" s="47" t="n">
        <f aca="false">O2535-L2535</f>
        <v>-3596.10000000001</v>
      </c>
    </row>
    <row r="2536" customFormat="false" ht="18.75" hidden="false" customHeight="false" outlineLevel="0" collapsed="false">
      <c r="A2536" s="40" t="s">
        <v>97</v>
      </c>
      <c r="B2536" s="41" t="s">
        <v>2594</v>
      </c>
      <c r="C2536" s="42" t="s">
        <v>98</v>
      </c>
      <c r="D2536" s="41"/>
      <c r="E2536" s="41"/>
      <c r="F2536" s="38" t="n">
        <v>9.3</v>
      </c>
      <c r="G2536" s="43" t="s">
        <v>97</v>
      </c>
      <c r="H2536" s="44" t="s">
        <v>2595</v>
      </c>
      <c r="I2536" s="45" t="s">
        <v>98</v>
      </c>
      <c r="J2536" s="44"/>
      <c r="K2536" s="44"/>
      <c r="L2536" s="38" t="n">
        <v>9.3</v>
      </c>
      <c r="M2536" s="38" t="n">
        <v>4.4</v>
      </c>
      <c r="N2536" s="46" t="n">
        <f aca="false">L2536-F2536</f>
        <v>0</v>
      </c>
      <c r="O2536" s="38" t="n">
        <v>4.4</v>
      </c>
      <c r="P2536" s="47" t="n">
        <f aca="false">O2536/L2536*100</f>
        <v>47.3118279569893</v>
      </c>
      <c r="Q2536" s="47" t="n">
        <f aca="false">O2536-L2536</f>
        <v>-4.9</v>
      </c>
    </row>
    <row r="2537" customFormat="false" ht="18.75" hidden="false" customHeight="false" outlineLevel="0" collapsed="false">
      <c r="A2537" s="40" t="s">
        <v>2596</v>
      </c>
      <c r="B2537" s="41" t="s">
        <v>2594</v>
      </c>
      <c r="C2537" s="42" t="s">
        <v>98</v>
      </c>
      <c r="D2537" s="41" t="s">
        <v>39</v>
      </c>
      <c r="E2537" s="41" t="s">
        <v>49</v>
      </c>
      <c r="F2537" s="38" t="n">
        <v>9.3</v>
      </c>
      <c r="G2537" s="43" t="s">
        <v>2596</v>
      </c>
      <c r="H2537" s="44" t="s">
        <v>2595</v>
      </c>
      <c r="I2537" s="45" t="s">
        <v>98</v>
      </c>
      <c r="J2537" s="44" t="s">
        <v>39</v>
      </c>
      <c r="K2537" s="44" t="s">
        <v>49</v>
      </c>
      <c r="L2537" s="38" t="n">
        <v>9.3</v>
      </c>
      <c r="M2537" s="38" t="n">
        <v>4.4</v>
      </c>
      <c r="N2537" s="46" t="n">
        <f aca="false">L2537-F2537</f>
        <v>0</v>
      </c>
      <c r="O2537" s="38" t="n">
        <v>4.4</v>
      </c>
      <c r="P2537" s="47" t="n">
        <f aca="false">O2537/L2537*100</f>
        <v>47.3118279569893</v>
      </c>
      <c r="Q2537" s="47" t="n">
        <f aca="false">O2537-L2537</f>
        <v>-4.9</v>
      </c>
    </row>
    <row r="2538" customFormat="false" ht="31.5" hidden="false" customHeight="false" outlineLevel="0" collapsed="false">
      <c r="A2538" s="40" t="s">
        <v>35</v>
      </c>
      <c r="B2538" s="41" t="s">
        <v>2594</v>
      </c>
      <c r="C2538" s="42" t="s">
        <v>36</v>
      </c>
      <c r="D2538" s="41"/>
      <c r="E2538" s="41"/>
      <c r="F2538" s="38" t="n">
        <v>53958.8</v>
      </c>
      <c r="G2538" s="43" t="s">
        <v>35</v>
      </c>
      <c r="H2538" s="44" t="s">
        <v>2595</v>
      </c>
      <c r="I2538" s="45" t="s">
        <v>36</v>
      </c>
      <c r="J2538" s="44"/>
      <c r="K2538" s="44"/>
      <c r="L2538" s="38" t="n">
        <v>57738.9</v>
      </c>
      <c r="M2538" s="38" t="n">
        <v>57738.9</v>
      </c>
      <c r="N2538" s="46" t="n">
        <f aca="false">L2538-F2538</f>
        <v>3780.1</v>
      </c>
      <c r="O2538" s="38" t="n">
        <v>57738.9</v>
      </c>
      <c r="P2538" s="47" t="n">
        <f aca="false">O2538/L2538*100</f>
        <v>100</v>
      </c>
      <c r="Q2538" s="47" t="n">
        <f aca="false">O2538-L2538</f>
        <v>0</v>
      </c>
    </row>
    <row r="2539" customFormat="false" ht="18.75" hidden="false" customHeight="false" outlineLevel="0" collapsed="false">
      <c r="A2539" s="40" t="s">
        <v>2596</v>
      </c>
      <c r="B2539" s="41" t="s">
        <v>2594</v>
      </c>
      <c r="C2539" s="42" t="s">
        <v>36</v>
      </c>
      <c r="D2539" s="41" t="s">
        <v>39</v>
      </c>
      <c r="E2539" s="41" t="s">
        <v>49</v>
      </c>
      <c r="F2539" s="38" t="n">
        <v>5104.5</v>
      </c>
      <c r="G2539" s="43" t="s">
        <v>2596</v>
      </c>
      <c r="H2539" s="44" t="s">
        <v>2595</v>
      </c>
      <c r="I2539" s="45" t="s">
        <v>36</v>
      </c>
      <c r="J2539" s="44" t="s">
        <v>39</v>
      </c>
      <c r="K2539" s="44" t="s">
        <v>49</v>
      </c>
      <c r="L2539" s="38" t="n">
        <v>5452.1</v>
      </c>
      <c r="M2539" s="38" t="n">
        <v>5452.1</v>
      </c>
      <c r="N2539" s="46" t="n">
        <f aca="false">L2539-F2539</f>
        <v>347.6</v>
      </c>
      <c r="O2539" s="38" t="n">
        <v>5452.1</v>
      </c>
      <c r="P2539" s="47" t="n">
        <f aca="false">O2539/L2539*100</f>
        <v>100</v>
      </c>
      <c r="Q2539" s="47" t="n">
        <f aca="false">O2539-L2539</f>
        <v>0</v>
      </c>
    </row>
    <row r="2540" customFormat="false" ht="31.5" hidden="false" customHeight="false" outlineLevel="0" collapsed="false">
      <c r="A2540" s="40" t="s">
        <v>419</v>
      </c>
      <c r="B2540" s="41" t="s">
        <v>2594</v>
      </c>
      <c r="C2540" s="42" t="s">
        <v>36</v>
      </c>
      <c r="D2540" s="41" t="s">
        <v>321</v>
      </c>
      <c r="E2540" s="41" t="s">
        <v>96</v>
      </c>
      <c r="F2540" s="38" t="n">
        <v>48854.3</v>
      </c>
      <c r="G2540" s="43" t="s">
        <v>419</v>
      </c>
      <c r="H2540" s="44" t="s">
        <v>2595</v>
      </c>
      <c r="I2540" s="45" t="s">
        <v>36</v>
      </c>
      <c r="J2540" s="44" t="s">
        <v>321</v>
      </c>
      <c r="K2540" s="44" t="s">
        <v>96</v>
      </c>
      <c r="L2540" s="38" t="n">
        <v>52286.8</v>
      </c>
      <c r="M2540" s="38" t="n">
        <v>52286.8</v>
      </c>
      <c r="N2540" s="46" t="n">
        <f aca="false">L2540-F2540</f>
        <v>3432.5</v>
      </c>
      <c r="O2540" s="38" t="n">
        <v>52286.8</v>
      </c>
      <c r="P2540" s="47" t="n">
        <f aca="false">O2540/L2540*100</f>
        <v>100</v>
      </c>
      <c r="Q2540" s="47" t="n">
        <f aca="false">O2540-L2540</f>
        <v>0</v>
      </c>
    </row>
    <row r="2541" customFormat="false" ht="18.75" hidden="false" customHeight="false" outlineLevel="0" collapsed="false">
      <c r="A2541" s="40" t="s">
        <v>99</v>
      </c>
      <c r="B2541" s="41" t="s">
        <v>2594</v>
      </c>
      <c r="C2541" s="42" t="s">
        <v>100</v>
      </c>
      <c r="D2541" s="41"/>
      <c r="E2541" s="41"/>
      <c r="F2541" s="38" t="n">
        <v>1515.1</v>
      </c>
      <c r="G2541" s="43" t="s">
        <v>99</v>
      </c>
      <c r="H2541" s="44" t="s">
        <v>2595</v>
      </c>
      <c r="I2541" s="45" t="s">
        <v>100</v>
      </c>
      <c r="J2541" s="44"/>
      <c r="K2541" s="44"/>
      <c r="L2541" s="38" t="n">
        <v>1515.1</v>
      </c>
      <c r="M2541" s="38" t="n">
        <v>1513.8</v>
      </c>
      <c r="N2541" s="46" t="n">
        <f aca="false">L2541-F2541</f>
        <v>0</v>
      </c>
      <c r="O2541" s="38" t="n">
        <v>1513.8</v>
      </c>
      <c r="P2541" s="47" t="n">
        <f aca="false">O2541/L2541*100</f>
        <v>99.9141970827008</v>
      </c>
      <c r="Q2541" s="47" t="n">
        <f aca="false">O2541-L2541</f>
        <v>-1.29999999999995</v>
      </c>
    </row>
    <row r="2542" customFormat="false" ht="18.75" hidden="false" customHeight="false" outlineLevel="0" collapsed="false">
      <c r="A2542" s="40" t="s">
        <v>2596</v>
      </c>
      <c r="B2542" s="41" t="s">
        <v>2594</v>
      </c>
      <c r="C2542" s="42" t="s">
        <v>100</v>
      </c>
      <c r="D2542" s="41" t="s">
        <v>39</v>
      </c>
      <c r="E2542" s="41" t="s">
        <v>49</v>
      </c>
      <c r="F2542" s="38" t="n">
        <v>1515.1</v>
      </c>
      <c r="G2542" s="43" t="s">
        <v>2596</v>
      </c>
      <c r="H2542" s="44" t="s">
        <v>2595</v>
      </c>
      <c r="I2542" s="45" t="s">
        <v>100</v>
      </c>
      <c r="J2542" s="44" t="s">
        <v>39</v>
      </c>
      <c r="K2542" s="44" t="s">
        <v>49</v>
      </c>
      <c r="L2542" s="38" t="n">
        <v>1515.1</v>
      </c>
      <c r="M2542" s="38" t="n">
        <v>1513.8</v>
      </c>
      <c r="N2542" s="46" t="n">
        <f aca="false">L2542-F2542</f>
        <v>0</v>
      </c>
      <c r="O2542" s="38" t="n">
        <v>1513.8</v>
      </c>
      <c r="P2542" s="47" t="n">
        <f aca="false">O2542/L2542*100</f>
        <v>99.9141970827008</v>
      </c>
      <c r="Q2542" s="47" t="n">
        <f aca="false">O2542-L2542</f>
        <v>-1.29999999999995</v>
      </c>
    </row>
    <row r="2543" customFormat="false" ht="94.5" hidden="false" customHeight="false" outlineLevel="0" collapsed="false">
      <c r="A2543" s="40" t="s">
        <v>2597</v>
      </c>
      <c r="B2543" s="41" t="s">
        <v>2598</v>
      </c>
      <c r="C2543" s="42"/>
      <c r="D2543" s="41"/>
      <c r="E2543" s="41"/>
      <c r="F2543" s="38" t="n">
        <v>5775</v>
      </c>
      <c r="G2543" s="43" t="s">
        <v>2597</v>
      </c>
      <c r="H2543" s="44" t="s">
        <v>2599</v>
      </c>
      <c r="I2543" s="45"/>
      <c r="J2543" s="44"/>
      <c r="K2543" s="44"/>
      <c r="L2543" s="38" t="n">
        <v>5775</v>
      </c>
      <c r="M2543" s="38" t="n">
        <v>5773.4</v>
      </c>
      <c r="N2543" s="46" t="n">
        <f aca="false">L2543-F2543</f>
        <v>0</v>
      </c>
      <c r="O2543" s="38" t="n">
        <v>5773.4</v>
      </c>
      <c r="P2543" s="47" t="n">
        <f aca="false">O2543/L2543*100</f>
        <v>99.9722943722944</v>
      </c>
      <c r="Q2543" s="47" t="n">
        <f aca="false">O2543-L2543</f>
        <v>-1.60000000000036</v>
      </c>
    </row>
    <row r="2544" customFormat="false" ht="31.5" hidden="false" customHeight="false" outlineLevel="0" collapsed="false">
      <c r="A2544" s="40" t="s">
        <v>35</v>
      </c>
      <c r="B2544" s="41" t="s">
        <v>2598</v>
      </c>
      <c r="C2544" s="42" t="s">
        <v>36</v>
      </c>
      <c r="D2544" s="41"/>
      <c r="E2544" s="41"/>
      <c r="F2544" s="38" t="n">
        <v>3105</v>
      </c>
      <c r="G2544" s="43" t="s">
        <v>35</v>
      </c>
      <c r="H2544" s="44" t="s">
        <v>2599</v>
      </c>
      <c r="I2544" s="45" t="s">
        <v>36</v>
      </c>
      <c r="J2544" s="44"/>
      <c r="K2544" s="44"/>
      <c r="L2544" s="38" t="n">
        <v>3105</v>
      </c>
      <c r="M2544" s="38" t="n">
        <v>3104.1</v>
      </c>
      <c r="N2544" s="46" t="n">
        <f aca="false">L2544-F2544</f>
        <v>0</v>
      </c>
      <c r="O2544" s="38" t="n">
        <v>3104.1</v>
      </c>
      <c r="P2544" s="47" t="n">
        <f aca="false">O2544/L2544*100</f>
        <v>99.9710144927536</v>
      </c>
      <c r="Q2544" s="47" t="n">
        <f aca="false">O2544-L2544</f>
        <v>-0.900000000000091</v>
      </c>
    </row>
    <row r="2545" customFormat="false" ht="18.75" hidden="false" customHeight="false" outlineLevel="0" collapsed="false">
      <c r="A2545" s="40" t="s">
        <v>2596</v>
      </c>
      <c r="B2545" s="41" t="s">
        <v>2598</v>
      </c>
      <c r="C2545" s="42" t="s">
        <v>36</v>
      </c>
      <c r="D2545" s="41" t="s">
        <v>39</v>
      </c>
      <c r="E2545" s="41" t="s">
        <v>49</v>
      </c>
      <c r="F2545" s="38" t="n">
        <v>3105</v>
      </c>
      <c r="G2545" s="43" t="s">
        <v>2596</v>
      </c>
      <c r="H2545" s="44" t="s">
        <v>2599</v>
      </c>
      <c r="I2545" s="45" t="s">
        <v>36</v>
      </c>
      <c r="J2545" s="44" t="s">
        <v>39</v>
      </c>
      <c r="K2545" s="44" t="s">
        <v>49</v>
      </c>
      <c r="L2545" s="38" t="n">
        <v>3105</v>
      </c>
      <c r="M2545" s="38" t="n">
        <v>3104.1</v>
      </c>
      <c r="N2545" s="46" t="n">
        <f aca="false">L2545-F2545</f>
        <v>0</v>
      </c>
      <c r="O2545" s="38" t="n">
        <v>3104.1</v>
      </c>
      <c r="P2545" s="47" t="n">
        <f aca="false">O2545/L2545*100</f>
        <v>99.9710144927536</v>
      </c>
      <c r="Q2545" s="47" t="n">
        <f aca="false">O2545-L2545</f>
        <v>-0.900000000000091</v>
      </c>
    </row>
    <row r="2546" customFormat="false" ht="18.75" hidden="false" customHeight="false" outlineLevel="0" collapsed="false">
      <c r="A2546" s="40" t="s">
        <v>99</v>
      </c>
      <c r="B2546" s="41" t="s">
        <v>2598</v>
      </c>
      <c r="C2546" s="42" t="s">
        <v>100</v>
      </c>
      <c r="D2546" s="41"/>
      <c r="E2546" s="41"/>
      <c r="F2546" s="38" t="n">
        <v>2670</v>
      </c>
      <c r="G2546" s="43" t="s">
        <v>99</v>
      </c>
      <c r="H2546" s="44" t="s">
        <v>2599</v>
      </c>
      <c r="I2546" s="45" t="s">
        <v>100</v>
      </c>
      <c r="J2546" s="44"/>
      <c r="K2546" s="44"/>
      <c r="L2546" s="38" t="n">
        <v>2670</v>
      </c>
      <c r="M2546" s="38" t="n">
        <v>2669.2</v>
      </c>
      <c r="N2546" s="46" t="n">
        <f aca="false">L2546-F2546</f>
        <v>0</v>
      </c>
      <c r="O2546" s="38" t="n">
        <v>2669.2</v>
      </c>
      <c r="P2546" s="47" t="n">
        <f aca="false">O2546/L2546*100</f>
        <v>99.9700374531835</v>
      </c>
      <c r="Q2546" s="47" t="n">
        <f aca="false">O2546-L2546</f>
        <v>-0.800000000000182</v>
      </c>
    </row>
    <row r="2547" customFormat="false" ht="18.75" hidden="false" customHeight="false" outlineLevel="0" collapsed="false">
      <c r="A2547" s="40" t="s">
        <v>2596</v>
      </c>
      <c r="B2547" s="41" t="s">
        <v>2598</v>
      </c>
      <c r="C2547" s="42" t="s">
        <v>100</v>
      </c>
      <c r="D2547" s="41" t="s">
        <v>39</v>
      </c>
      <c r="E2547" s="41" t="s">
        <v>49</v>
      </c>
      <c r="F2547" s="38" t="n">
        <v>2670</v>
      </c>
      <c r="G2547" s="43" t="s">
        <v>2596</v>
      </c>
      <c r="H2547" s="44" t="s">
        <v>2599</v>
      </c>
      <c r="I2547" s="45" t="s">
        <v>100</v>
      </c>
      <c r="J2547" s="44" t="s">
        <v>39</v>
      </c>
      <c r="K2547" s="44" t="s">
        <v>49</v>
      </c>
      <c r="L2547" s="38" t="n">
        <v>2670</v>
      </c>
      <c r="M2547" s="38" t="n">
        <v>2669.2</v>
      </c>
      <c r="N2547" s="46" t="n">
        <f aca="false">L2547-F2547</f>
        <v>0</v>
      </c>
      <c r="O2547" s="38" t="n">
        <v>2669.2</v>
      </c>
      <c r="P2547" s="47" t="n">
        <f aca="false">O2547/L2547*100</f>
        <v>99.9700374531835</v>
      </c>
      <c r="Q2547" s="47" t="n">
        <f aca="false">O2547-L2547</f>
        <v>-0.800000000000182</v>
      </c>
    </row>
    <row r="2548" customFormat="false" ht="31.5" hidden="false" customHeight="false" outlineLevel="0" collapsed="false">
      <c r="A2548" s="40" t="s">
        <v>2600</v>
      </c>
      <c r="B2548" s="41" t="s">
        <v>2601</v>
      </c>
      <c r="C2548" s="42"/>
      <c r="D2548" s="41"/>
      <c r="E2548" s="41"/>
      <c r="F2548" s="38" t="n">
        <v>34005.5</v>
      </c>
      <c r="G2548" s="43" t="s">
        <v>2600</v>
      </c>
      <c r="H2548" s="44" t="s">
        <v>2602</v>
      </c>
      <c r="I2548" s="45"/>
      <c r="J2548" s="44"/>
      <c r="K2548" s="44"/>
      <c r="L2548" s="38" t="n">
        <v>32355.2</v>
      </c>
      <c r="M2548" s="38" t="n">
        <v>31983.5</v>
      </c>
      <c r="N2548" s="46" t="n">
        <f aca="false">L2548-F2548</f>
        <v>-1650.3</v>
      </c>
      <c r="O2548" s="38" t="n">
        <v>31983.5</v>
      </c>
      <c r="P2548" s="47" t="n">
        <f aca="false">O2548/L2548*100</f>
        <v>98.8511892987835</v>
      </c>
      <c r="Q2548" s="47" t="n">
        <f aca="false">O2548-L2548</f>
        <v>-371.700000000001</v>
      </c>
    </row>
    <row r="2549" customFormat="false" ht="18.75" hidden="false" customHeight="false" outlineLevel="0" collapsed="false">
      <c r="A2549" s="40" t="s">
        <v>97</v>
      </c>
      <c r="B2549" s="41" t="s">
        <v>2601</v>
      </c>
      <c r="C2549" s="42" t="s">
        <v>98</v>
      </c>
      <c r="D2549" s="41"/>
      <c r="E2549" s="41"/>
      <c r="F2549" s="38" t="n">
        <v>34005.5</v>
      </c>
      <c r="G2549" s="43" t="s">
        <v>97</v>
      </c>
      <c r="H2549" s="44" t="s">
        <v>2602</v>
      </c>
      <c r="I2549" s="45" t="s">
        <v>98</v>
      </c>
      <c r="J2549" s="44"/>
      <c r="K2549" s="44"/>
      <c r="L2549" s="38" t="n">
        <v>32355.2</v>
      </c>
      <c r="M2549" s="38" t="n">
        <v>31983.5</v>
      </c>
      <c r="N2549" s="46" t="n">
        <f aca="false">L2549-F2549</f>
        <v>-1650.3</v>
      </c>
      <c r="O2549" s="38" t="n">
        <v>31983.5</v>
      </c>
      <c r="P2549" s="47" t="n">
        <f aca="false">O2549/L2549*100</f>
        <v>98.8511892987835</v>
      </c>
      <c r="Q2549" s="47" t="n">
        <f aca="false">O2549-L2549</f>
        <v>-371.700000000001</v>
      </c>
    </row>
    <row r="2550" customFormat="false" ht="18.75" hidden="false" customHeight="false" outlineLevel="0" collapsed="false">
      <c r="A2550" s="40" t="s">
        <v>2596</v>
      </c>
      <c r="B2550" s="41" t="s">
        <v>2601</v>
      </c>
      <c r="C2550" s="42" t="s">
        <v>98</v>
      </c>
      <c r="D2550" s="41" t="s">
        <v>39</v>
      </c>
      <c r="E2550" s="41" t="s">
        <v>49</v>
      </c>
      <c r="F2550" s="38" t="n">
        <v>34005.5</v>
      </c>
      <c r="G2550" s="43" t="s">
        <v>2596</v>
      </c>
      <c r="H2550" s="44" t="s">
        <v>2602</v>
      </c>
      <c r="I2550" s="45" t="s">
        <v>98</v>
      </c>
      <c r="J2550" s="44" t="s">
        <v>39</v>
      </c>
      <c r="K2550" s="44" t="s">
        <v>49</v>
      </c>
      <c r="L2550" s="38" t="n">
        <v>32355.2</v>
      </c>
      <c r="M2550" s="38" t="n">
        <v>31983.5</v>
      </c>
      <c r="N2550" s="46" t="n">
        <f aca="false">L2550-F2550</f>
        <v>-1650.3</v>
      </c>
      <c r="O2550" s="38" t="n">
        <v>31983.5</v>
      </c>
      <c r="P2550" s="47" t="n">
        <f aca="false">O2550/L2550*100</f>
        <v>98.8511892987835</v>
      </c>
      <c r="Q2550" s="47" t="n">
        <f aca="false">O2550-L2550</f>
        <v>-371.700000000001</v>
      </c>
    </row>
    <row r="2551" customFormat="false" ht="31.5" hidden="false" customHeight="false" outlineLevel="0" collapsed="false">
      <c r="A2551" s="40" t="s">
        <v>2603</v>
      </c>
      <c r="B2551" s="41" t="s">
        <v>2604</v>
      </c>
      <c r="C2551" s="42"/>
      <c r="D2551" s="41"/>
      <c r="E2551" s="41"/>
      <c r="F2551" s="38" t="n">
        <v>3409</v>
      </c>
      <c r="G2551" s="43" t="s">
        <v>2603</v>
      </c>
      <c r="H2551" s="44" t="s">
        <v>2605</v>
      </c>
      <c r="I2551" s="45"/>
      <c r="J2551" s="44"/>
      <c r="K2551" s="44"/>
      <c r="L2551" s="38" t="n">
        <v>13937</v>
      </c>
      <c r="M2551" s="38" t="n">
        <v>13934.4</v>
      </c>
      <c r="N2551" s="46" t="n">
        <f aca="false">L2551-F2551</f>
        <v>10528</v>
      </c>
      <c r="O2551" s="38" t="n">
        <v>13934.4</v>
      </c>
      <c r="P2551" s="47" t="n">
        <f aca="false">O2551/L2551*100</f>
        <v>99.9813446222286</v>
      </c>
      <c r="Q2551" s="47" t="n">
        <f aca="false">O2551-L2551</f>
        <v>-2.60000000000036</v>
      </c>
    </row>
    <row r="2552" customFormat="false" ht="31.5" hidden="false" customHeight="false" outlineLevel="0" collapsed="false">
      <c r="A2552" s="40" t="s">
        <v>46</v>
      </c>
      <c r="B2552" s="41" t="s">
        <v>2604</v>
      </c>
      <c r="C2552" s="42" t="s">
        <v>47</v>
      </c>
      <c r="D2552" s="41"/>
      <c r="E2552" s="41"/>
      <c r="F2552" s="38" t="n">
        <v>2709</v>
      </c>
      <c r="G2552" s="43" t="s">
        <v>46</v>
      </c>
      <c r="H2552" s="44" t="s">
        <v>2605</v>
      </c>
      <c r="I2552" s="45" t="s">
        <v>47</v>
      </c>
      <c r="J2552" s="44"/>
      <c r="K2552" s="44"/>
      <c r="L2552" s="38" t="n">
        <v>2709</v>
      </c>
      <c r="M2552" s="38" t="n">
        <v>2708.5</v>
      </c>
      <c r="N2552" s="46" t="n">
        <f aca="false">L2552-F2552</f>
        <v>0</v>
      </c>
      <c r="O2552" s="38" t="n">
        <v>2708.5</v>
      </c>
      <c r="P2552" s="47" t="n">
        <f aca="false">O2552/L2552*100</f>
        <v>99.9815430047988</v>
      </c>
      <c r="Q2552" s="47" t="n">
        <f aca="false">O2552-L2552</f>
        <v>-0.5</v>
      </c>
    </row>
    <row r="2553" customFormat="false" ht="18.75" hidden="false" customHeight="false" outlineLevel="0" collapsed="false">
      <c r="A2553" s="40" t="s">
        <v>2596</v>
      </c>
      <c r="B2553" s="41" t="s">
        <v>2604</v>
      </c>
      <c r="C2553" s="42" t="s">
        <v>47</v>
      </c>
      <c r="D2553" s="41" t="s">
        <v>39</v>
      </c>
      <c r="E2553" s="41" t="s">
        <v>49</v>
      </c>
      <c r="F2553" s="38" t="n">
        <v>2709</v>
      </c>
      <c r="G2553" s="43" t="s">
        <v>2596</v>
      </c>
      <c r="H2553" s="44" t="s">
        <v>2605</v>
      </c>
      <c r="I2553" s="45" t="s">
        <v>47</v>
      </c>
      <c r="J2553" s="44" t="s">
        <v>39</v>
      </c>
      <c r="K2553" s="44" t="s">
        <v>49</v>
      </c>
      <c r="L2553" s="38" t="n">
        <v>2709</v>
      </c>
      <c r="M2553" s="38" t="n">
        <v>2708.5</v>
      </c>
      <c r="N2553" s="46" t="n">
        <f aca="false">L2553-F2553</f>
        <v>0</v>
      </c>
      <c r="O2553" s="38" t="n">
        <v>2708.5</v>
      </c>
      <c r="P2553" s="47" t="n">
        <f aca="false">O2553/L2553*100</f>
        <v>99.9815430047988</v>
      </c>
      <c r="Q2553" s="47" t="n">
        <f aca="false">O2553-L2553</f>
        <v>-0.5</v>
      </c>
    </row>
    <row r="2554" customFormat="false" ht="18.75" hidden="false" customHeight="false" outlineLevel="0" collapsed="false">
      <c r="A2554" s="40" t="s">
        <v>97</v>
      </c>
      <c r="B2554" s="41" t="s">
        <v>2604</v>
      </c>
      <c r="C2554" s="42" t="s">
        <v>98</v>
      </c>
      <c r="D2554" s="41"/>
      <c r="E2554" s="41"/>
      <c r="F2554" s="38" t="n">
        <v>700</v>
      </c>
      <c r="G2554" s="43" t="s">
        <v>97</v>
      </c>
      <c r="H2554" s="44" t="s">
        <v>2605</v>
      </c>
      <c r="I2554" s="45" t="s">
        <v>98</v>
      </c>
      <c r="J2554" s="44"/>
      <c r="K2554" s="44"/>
      <c r="L2554" s="38" t="n">
        <v>700</v>
      </c>
      <c r="M2554" s="38" t="n">
        <v>697.9</v>
      </c>
      <c r="N2554" s="46" t="n">
        <f aca="false">L2554-F2554</f>
        <v>0</v>
      </c>
      <c r="O2554" s="38" t="n">
        <v>697.9</v>
      </c>
      <c r="P2554" s="47" t="n">
        <f aca="false">O2554/L2554*100</f>
        <v>99.7</v>
      </c>
      <c r="Q2554" s="47" t="n">
        <f aca="false">O2554-L2554</f>
        <v>-2.10000000000002</v>
      </c>
    </row>
    <row r="2555" customFormat="false" ht="18.75" hidden="false" customHeight="false" outlineLevel="0" collapsed="false">
      <c r="A2555" s="40" t="s">
        <v>2596</v>
      </c>
      <c r="B2555" s="41" t="s">
        <v>2604</v>
      </c>
      <c r="C2555" s="42" t="s">
        <v>98</v>
      </c>
      <c r="D2555" s="41" t="s">
        <v>39</v>
      </c>
      <c r="E2555" s="41" t="s">
        <v>49</v>
      </c>
      <c r="F2555" s="38" t="n">
        <v>700</v>
      </c>
      <c r="G2555" s="43" t="s">
        <v>2596</v>
      </c>
      <c r="H2555" s="44" t="s">
        <v>2605</v>
      </c>
      <c r="I2555" s="45" t="s">
        <v>98</v>
      </c>
      <c r="J2555" s="44" t="s">
        <v>39</v>
      </c>
      <c r="K2555" s="44" t="s">
        <v>49</v>
      </c>
      <c r="L2555" s="38" t="n">
        <v>700</v>
      </c>
      <c r="M2555" s="38" t="n">
        <v>697.9</v>
      </c>
      <c r="N2555" s="46" t="n">
        <f aca="false">L2555-F2555</f>
        <v>0</v>
      </c>
      <c r="O2555" s="38" t="n">
        <v>697.9</v>
      </c>
      <c r="P2555" s="47" t="n">
        <f aca="false">O2555/L2555*100</f>
        <v>99.7</v>
      </c>
      <c r="Q2555" s="47" t="n">
        <f aca="false">O2555-L2555</f>
        <v>-2.10000000000002</v>
      </c>
    </row>
    <row r="2556" customFormat="false" ht="31.5" hidden="false" customHeight="false" outlineLevel="0" collapsed="false">
      <c r="A2556" s="40" t="s">
        <v>35</v>
      </c>
      <c r="B2556" s="41" t="s">
        <v>2605</v>
      </c>
      <c r="C2556" s="42" t="s">
        <v>36</v>
      </c>
      <c r="D2556" s="41"/>
      <c r="E2556" s="41"/>
      <c r="F2556" s="38" t="n">
        <v>0</v>
      </c>
      <c r="G2556" s="43" t="s">
        <v>35</v>
      </c>
      <c r="H2556" s="44" t="s">
        <v>2605</v>
      </c>
      <c r="I2556" s="45" t="s">
        <v>36</v>
      </c>
      <c r="J2556" s="44"/>
      <c r="K2556" s="44"/>
      <c r="L2556" s="38" t="n">
        <v>10528</v>
      </c>
      <c r="M2556" s="38" t="n">
        <v>10528</v>
      </c>
      <c r="N2556" s="46" t="n">
        <f aca="false">L2556-F2556</f>
        <v>10528</v>
      </c>
      <c r="O2556" s="38" t="n">
        <v>10528</v>
      </c>
      <c r="P2556" s="47" t="n">
        <f aca="false">O2556/L2556*100</f>
        <v>100</v>
      </c>
      <c r="Q2556" s="47" t="n">
        <f aca="false">O2556-L2556</f>
        <v>0</v>
      </c>
    </row>
    <row r="2557" customFormat="false" ht="18.75" hidden="false" customHeight="false" outlineLevel="0" collapsed="false">
      <c r="A2557" s="40" t="s">
        <v>2596</v>
      </c>
      <c r="B2557" s="41" t="s">
        <v>2605</v>
      </c>
      <c r="C2557" s="42" t="s">
        <v>36</v>
      </c>
      <c r="D2557" s="41" t="s">
        <v>39</v>
      </c>
      <c r="E2557" s="41" t="s">
        <v>49</v>
      </c>
      <c r="F2557" s="38" t="n">
        <v>0</v>
      </c>
      <c r="G2557" s="43" t="s">
        <v>2596</v>
      </c>
      <c r="H2557" s="44" t="s">
        <v>2605</v>
      </c>
      <c r="I2557" s="45" t="s">
        <v>36</v>
      </c>
      <c r="J2557" s="44" t="s">
        <v>39</v>
      </c>
      <c r="K2557" s="44" t="s">
        <v>49</v>
      </c>
      <c r="L2557" s="38" t="n">
        <v>10528</v>
      </c>
      <c r="M2557" s="38" t="n">
        <v>10528</v>
      </c>
      <c r="N2557" s="46" t="n">
        <f aca="false">L2557-F2557</f>
        <v>10528</v>
      </c>
      <c r="O2557" s="38" t="n">
        <v>10528</v>
      </c>
      <c r="P2557" s="47" t="n">
        <f aca="false">O2557/L2557*100</f>
        <v>100</v>
      </c>
      <c r="Q2557" s="47" t="n">
        <f aca="false">O2557-L2557</f>
        <v>0</v>
      </c>
    </row>
    <row r="2558" customFormat="false" ht="47.25" hidden="false" customHeight="false" outlineLevel="0" collapsed="false">
      <c r="A2558" s="40" t="s">
        <v>2606</v>
      </c>
      <c r="B2558" s="41" t="s">
        <v>2607</v>
      </c>
      <c r="C2558" s="42"/>
      <c r="D2558" s="41"/>
      <c r="E2558" s="41"/>
      <c r="F2558" s="38" t="n">
        <v>276102.3</v>
      </c>
      <c r="G2558" s="48" t="s">
        <v>2606</v>
      </c>
      <c r="H2558" s="44" t="s">
        <v>2608</v>
      </c>
      <c r="I2558" s="45"/>
      <c r="J2558" s="44"/>
      <c r="K2558" s="44"/>
      <c r="L2558" s="38" t="n">
        <v>195393.7</v>
      </c>
      <c r="M2558" s="38" t="n">
        <v>195374.1</v>
      </c>
      <c r="N2558" s="46" t="n">
        <f aca="false">L2558-F2558</f>
        <v>-80708.6</v>
      </c>
      <c r="O2558" s="38" t="n">
        <v>195374.1</v>
      </c>
      <c r="P2558" s="47" t="n">
        <f aca="false">O2558/L2558*100</f>
        <v>99.9899689703404</v>
      </c>
      <c r="Q2558" s="47" t="n">
        <f aca="false">O2558-L2558</f>
        <v>-19.6000000000058</v>
      </c>
    </row>
    <row r="2559" customFormat="false" ht="78.75" hidden="false" customHeight="false" outlineLevel="0" collapsed="false">
      <c r="A2559" s="40" t="s">
        <v>91</v>
      </c>
      <c r="B2559" s="41" t="s">
        <v>2607</v>
      </c>
      <c r="C2559" s="42" t="s">
        <v>92</v>
      </c>
      <c r="D2559" s="41"/>
      <c r="E2559" s="41"/>
      <c r="F2559" s="38" t="n">
        <v>4080.3</v>
      </c>
      <c r="G2559" s="43" t="s">
        <v>91</v>
      </c>
      <c r="H2559" s="44" t="s">
        <v>2608</v>
      </c>
      <c r="I2559" s="45" t="s">
        <v>92</v>
      </c>
      <c r="J2559" s="44"/>
      <c r="K2559" s="44"/>
      <c r="L2559" s="38" t="n">
        <v>2887.6</v>
      </c>
      <c r="M2559" s="38" t="n">
        <v>2887.6</v>
      </c>
      <c r="N2559" s="46" t="n">
        <f aca="false">L2559-F2559</f>
        <v>-1192.7</v>
      </c>
      <c r="O2559" s="38" t="n">
        <v>2887.6</v>
      </c>
      <c r="P2559" s="47" t="n">
        <f aca="false">O2559/L2559*100</f>
        <v>100</v>
      </c>
      <c r="Q2559" s="47" t="n">
        <f aca="false">O2559-L2559</f>
        <v>0</v>
      </c>
    </row>
    <row r="2560" customFormat="false" ht="18.75" hidden="false" customHeight="false" outlineLevel="0" collapsed="false">
      <c r="A2560" s="40" t="s">
        <v>839</v>
      </c>
      <c r="B2560" s="41" t="s">
        <v>2607</v>
      </c>
      <c r="C2560" s="42" t="s">
        <v>92</v>
      </c>
      <c r="D2560" s="41" t="s">
        <v>111</v>
      </c>
      <c r="E2560" s="41" t="s">
        <v>197</v>
      </c>
      <c r="F2560" s="38" t="n">
        <v>4080.3</v>
      </c>
      <c r="G2560" s="43" t="s">
        <v>839</v>
      </c>
      <c r="H2560" s="44" t="s">
        <v>2608</v>
      </c>
      <c r="I2560" s="45" t="s">
        <v>92</v>
      </c>
      <c r="J2560" s="44" t="s">
        <v>111</v>
      </c>
      <c r="K2560" s="44" t="s">
        <v>197</v>
      </c>
      <c r="L2560" s="38" t="n">
        <v>2887.6</v>
      </c>
      <c r="M2560" s="38" t="n">
        <v>2887.6</v>
      </c>
      <c r="N2560" s="46" t="n">
        <f aca="false">L2560-F2560</f>
        <v>-1192.7</v>
      </c>
      <c r="O2560" s="38" t="n">
        <v>2887.6</v>
      </c>
      <c r="P2560" s="47" t="n">
        <f aca="false">O2560/L2560*100</f>
        <v>100</v>
      </c>
      <c r="Q2560" s="47" t="n">
        <f aca="false">O2560-L2560</f>
        <v>0</v>
      </c>
    </row>
    <row r="2561" customFormat="false" ht="31.5" hidden="false" customHeight="false" outlineLevel="0" collapsed="false">
      <c r="A2561" s="40" t="s">
        <v>46</v>
      </c>
      <c r="B2561" s="41" t="s">
        <v>2607</v>
      </c>
      <c r="C2561" s="42" t="s">
        <v>47</v>
      </c>
      <c r="D2561" s="41"/>
      <c r="E2561" s="41"/>
      <c r="F2561" s="38" t="n">
        <v>300</v>
      </c>
      <c r="G2561" s="43" t="s">
        <v>46</v>
      </c>
      <c r="H2561" s="44" t="s">
        <v>2608</v>
      </c>
      <c r="I2561" s="45" t="s">
        <v>47</v>
      </c>
      <c r="J2561" s="44"/>
      <c r="K2561" s="44"/>
      <c r="L2561" s="38" t="n">
        <v>300</v>
      </c>
      <c r="M2561" s="38" t="n">
        <v>300</v>
      </c>
      <c r="N2561" s="46" t="n">
        <f aca="false">L2561-F2561</f>
        <v>0</v>
      </c>
      <c r="O2561" s="38" t="n">
        <v>300</v>
      </c>
      <c r="P2561" s="47" t="n">
        <f aca="false">O2561/L2561*100</f>
        <v>100</v>
      </c>
      <c r="Q2561" s="47" t="n">
        <f aca="false">O2561-L2561</f>
        <v>0</v>
      </c>
    </row>
    <row r="2562" customFormat="false" ht="18.75" hidden="false" customHeight="false" outlineLevel="0" collapsed="false">
      <c r="A2562" s="40" t="s">
        <v>110</v>
      </c>
      <c r="B2562" s="41" t="s">
        <v>2607</v>
      </c>
      <c r="C2562" s="42" t="s">
        <v>47</v>
      </c>
      <c r="D2562" s="41" t="s">
        <v>111</v>
      </c>
      <c r="E2562" s="41" t="s">
        <v>94</v>
      </c>
      <c r="F2562" s="38" t="n">
        <v>300</v>
      </c>
      <c r="G2562" s="43" t="s">
        <v>110</v>
      </c>
      <c r="H2562" s="44" t="s">
        <v>2608</v>
      </c>
      <c r="I2562" s="45" t="s">
        <v>47</v>
      </c>
      <c r="J2562" s="44" t="s">
        <v>111</v>
      </c>
      <c r="K2562" s="44" t="s">
        <v>94</v>
      </c>
      <c r="L2562" s="38" t="n">
        <v>300</v>
      </c>
      <c r="M2562" s="38" t="n">
        <v>300</v>
      </c>
      <c r="N2562" s="46" t="n">
        <f aca="false">L2562-F2562</f>
        <v>0</v>
      </c>
      <c r="O2562" s="38" t="n">
        <v>300</v>
      </c>
      <c r="P2562" s="47" t="n">
        <f aca="false">O2562/L2562*100</f>
        <v>100</v>
      </c>
      <c r="Q2562" s="47" t="n">
        <f aca="false">O2562-L2562</f>
        <v>0</v>
      </c>
    </row>
    <row r="2563" customFormat="false" ht="18.75" hidden="false" customHeight="false" outlineLevel="0" collapsed="false">
      <c r="A2563" s="40" t="s">
        <v>97</v>
      </c>
      <c r="B2563" s="41" t="s">
        <v>2607</v>
      </c>
      <c r="C2563" s="42" t="s">
        <v>98</v>
      </c>
      <c r="D2563" s="41"/>
      <c r="E2563" s="41"/>
      <c r="F2563" s="38" t="n">
        <v>264593.5</v>
      </c>
      <c r="G2563" s="48" t="s">
        <v>97</v>
      </c>
      <c r="H2563" s="44" t="s">
        <v>2608</v>
      </c>
      <c r="I2563" s="45" t="s">
        <v>98</v>
      </c>
      <c r="J2563" s="44"/>
      <c r="K2563" s="44"/>
      <c r="L2563" s="38" t="n">
        <v>185077.6</v>
      </c>
      <c r="M2563" s="38" t="n">
        <v>185074</v>
      </c>
      <c r="N2563" s="46" t="n">
        <f aca="false">L2563-F2563</f>
        <v>-79515.9</v>
      </c>
      <c r="O2563" s="38" t="n">
        <v>185074</v>
      </c>
      <c r="P2563" s="47" t="n">
        <f aca="false">O2563/L2563*100</f>
        <v>99.9980548699572</v>
      </c>
      <c r="Q2563" s="47" t="n">
        <f aca="false">O2563-L2563</f>
        <v>-3.60000000000582</v>
      </c>
    </row>
    <row r="2564" customFormat="false" ht="18.75" hidden="false" customHeight="false" outlineLevel="0" collapsed="false">
      <c r="A2564" s="40" t="s">
        <v>110</v>
      </c>
      <c r="B2564" s="41" t="s">
        <v>2607</v>
      </c>
      <c r="C2564" s="42" t="s">
        <v>98</v>
      </c>
      <c r="D2564" s="41" t="s">
        <v>111</v>
      </c>
      <c r="E2564" s="41" t="s">
        <v>94</v>
      </c>
      <c r="F2564" s="38" t="n">
        <v>264593.5</v>
      </c>
      <c r="G2564" s="43" t="s">
        <v>110</v>
      </c>
      <c r="H2564" s="44" t="s">
        <v>2608</v>
      </c>
      <c r="I2564" s="45" t="s">
        <v>98</v>
      </c>
      <c r="J2564" s="44" t="s">
        <v>111</v>
      </c>
      <c r="K2564" s="44" t="s">
        <v>94</v>
      </c>
      <c r="L2564" s="38" t="n">
        <v>185077.6</v>
      </c>
      <c r="M2564" s="38" t="n">
        <v>185074</v>
      </c>
      <c r="N2564" s="46" t="n">
        <f aca="false">L2564-F2564</f>
        <v>-79515.9</v>
      </c>
      <c r="O2564" s="38" t="n">
        <v>185074</v>
      </c>
      <c r="P2564" s="47" t="n">
        <f aca="false">O2564/L2564*100</f>
        <v>99.9980548699572</v>
      </c>
      <c r="Q2564" s="47" t="n">
        <f aca="false">O2564-L2564</f>
        <v>-3.60000000000582</v>
      </c>
    </row>
    <row r="2565" customFormat="false" ht="18.75" hidden="false" customHeight="false" outlineLevel="0" collapsed="false">
      <c r="A2565" s="40" t="s">
        <v>148</v>
      </c>
      <c r="B2565" s="41" t="s">
        <v>2607</v>
      </c>
      <c r="C2565" s="42" t="s">
        <v>149</v>
      </c>
      <c r="D2565" s="41"/>
      <c r="E2565" s="41"/>
      <c r="F2565" s="38" t="n">
        <v>7128.5</v>
      </c>
      <c r="G2565" s="43" t="s">
        <v>148</v>
      </c>
      <c r="H2565" s="44" t="s">
        <v>2608</v>
      </c>
      <c r="I2565" s="45" t="s">
        <v>149</v>
      </c>
      <c r="J2565" s="44"/>
      <c r="K2565" s="44"/>
      <c r="L2565" s="38" t="n">
        <v>7128.5</v>
      </c>
      <c r="M2565" s="38" t="n">
        <v>7112.6</v>
      </c>
      <c r="N2565" s="46" t="n">
        <f aca="false">L2565-F2565</f>
        <v>0</v>
      </c>
      <c r="O2565" s="38" t="n">
        <v>7112.6</v>
      </c>
      <c r="P2565" s="47" t="n">
        <f aca="false">O2565/L2565*100</f>
        <v>99.7769516728625</v>
      </c>
      <c r="Q2565" s="47" t="n">
        <f aca="false">O2565-L2565</f>
        <v>-15.8999999999996</v>
      </c>
    </row>
    <row r="2566" customFormat="false" ht="18.75" hidden="false" customHeight="false" outlineLevel="0" collapsed="false">
      <c r="A2566" s="40" t="s">
        <v>776</v>
      </c>
      <c r="B2566" s="41" t="s">
        <v>2607</v>
      </c>
      <c r="C2566" s="42" t="s">
        <v>149</v>
      </c>
      <c r="D2566" s="41" t="s">
        <v>111</v>
      </c>
      <c r="E2566" s="41" t="s">
        <v>49</v>
      </c>
      <c r="F2566" s="38" t="n">
        <v>7128.5</v>
      </c>
      <c r="G2566" s="43" t="s">
        <v>776</v>
      </c>
      <c r="H2566" s="44" t="s">
        <v>2608</v>
      </c>
      <c r="I2566" s="45" t="s">
        <v>149</v>
      </c>
      <c r="J2566" s="44" t="s">
        <v>111</v>
      </c>
      <c r="K2566" s="44" t="s">
        <v>49</v>
      </c>
      <c r="L2566" s="38" t="n">
        <v>7128.5</v>
      </c>
      <c r="M2566" s="38" t="n">
        <v>7112.6</v>
      </c>
      <c r="N2566" s="46" t="n">
        <f aca="false">L2566-F2566</f>
        <v>0</v>
      </c>
      <c r="O2566" s="38" t="n">
        <v>7112.6</v>
      </c>
      <c r="P2566" s="47" t="n">
        <f aca="false">O2566/L2566*100</f>
        <v>99.7769516728625</v>
      </c>
      <c r="Q2566" s="47" t="n">
        <f aca="false">O2566-L2566</f>
        <v>-15.8999999999996</v>
      </c>
    </row>
    <row r="2567" customFormat="false" ht="47.25" hidden="false" customHeight="false" outlineLevel="0" collapsed="false">
      <c r="A2567" s="40" t="s">
        <v>2609</v>
      </c>
      <c r="B2567" s="41" t="s">
        <v>2610</v>
      </c>
      <c r="C2567" s="42"/>
      <c r="D2567" s="41"/>
      <c r="E2567" s="41"/>
      <c r="F2567" s="38" t="n">
        <v>101588.2</v>
      </c>
      <c r="G2567" s="43" t="s">
        <v>2609</v>
      </c>
      <c r="H2567" s="44" t="s">
        <v>2611</v>
      </c>
      <c r="I2567" s="45"/>
      <c r="J2567" s="44"/>
      <c r="K2567" s="44"/>
      <c r="L2567" s="38" t="n">
        <v>99458.3</v>
      </c>
      <c r="M2567" s="38" t="n">
        <v>99206.1</v>
      </c>
      <c r="N2567" s="46" t="n">
        <f aca="false">L2567-F2567</f>
        <v>-2129.89999999999</v>
      </c>
      <c r="O2567" s="38" t="n">
        <v>99206.1</v>
      </c>
      <c r="P2567" s="47" t="n">
        <f aca="false">O2567/L2567*100</f>
        <v>99.7464263917642</v>
      </c>
      <c r="Q2567" s="47" t="n">
        <f aca="false">O2567-L2567</f>
        <v>-252.199999999997</v>
      </c>
    </row>
    <row r="2568" customFormat="false" ht="47.25" hidden="false" customHeight="false" outlineLevel="0" collapsed="false">
      <c r="A2568" s="40" t="s">
        <v>2612</v>
      </c>
      <c r="B2568" s="41" t="s">
        <v>2613</v>
      </c>
      <c r="C2568" s="42"/>
      <c r="D2568" s="41"/>
      <c r="E2568" s="41"/>
      <c r="F2568" s="38" t="n">
        <v>16460</v>
      </c>
      <c r="G2568" s="43" t="s">
        <v>2612</v>
      </c>
      <c r="H2568" s="44" t="s">
        <v>2614</v>
      </c>
      <c r="I2568" s="45"/>
      <c r="J2568" s="44"/>
      <c r="K2568" s="44"/>
      <c r="L2568" s="38" t="n">
        <v>15632.3</v>
      </c>
      <c r="M2568" s="38" t="n">
        <v>15624.3</v>
      </c>
      <c r="N2568" s="46" t="n">
        <f aca="false">L2568-F2568</f>
        <v>-827.700000000001</v>
      </c>
      <c r="O2568" s="38" t="n">
        <v>15624.3</v>
      </c>
      <c r="P2568" s="47" t="n">
        <f aca="false">O2568/L2568*100</f>
        <v>99.9488239094695</v>
      </c>
      <c r="Q2568" s="47" t="n">
        <f aca="false">O2568-L2568</f>
        <v>-8</v>
      </c>
    </row>
    <row r="2569" customFormat="false" ht="31.5" hidden="false" customHeight="false" outlineLevel="0" collapsed="false">
      <c r="A2569" s="40" t="s">
        <v>35</v>
      </c>
      <c r="B2569" s="41" t="s">
        <v>2613</v>
      </c>
      <c r="C2569" s="42" t="s">
        <v>36</v>
      </c>
      <c r="D2569" s="41"/>
      <c r="E2569" s="41"/>
      <c r="F2569" s="38" t="n">
        <v>400</v>
      </c>
      <c r="G2569" s="43" t="s">
        <v>35</v>
      </c>
      <c r="H2569" s="44" t="s">
        <v>2614</v>
      </c>
      <c r="I2569" s="45" t="s">
        <v>36</v>
      </c>
      <c r="J2569" s="44"/>
      <c r="K2569" s="44"/>
      <c r="L2569" s="38" t="n">
        <v>398</v>
      </c>
      <c r="M2569" s="38" t="n">
        <v>398</v>
      </c>
      <c r="N2569" s="46" t="n">
        <f aca="false">L2569-F2569</f>
        <v>-2</v>
      </c>
      <c r="O2569" s="38" t="n">
        <v>398</v>
      </c>
      <c r="P2569" s="47" t="n">
        <f aca="false">O2569/L2569*100</f>
        <v>100</v>
      </c>
      <c r="Q2569" s="47" t="n">
        <f aca="false">O2569-L2569</f>
        <v>0</v>
      </c>
    </row>
    <row r="2570" customFormat="false" ht="18.75" hidden="false" customHeight="false" outlineLevel="0" collapsed="false">
      <c r="A2570" s="40" t="s">
        <v>2596</v>
      </c>
      <c r="B2570" s="41" t="s">
        <v>2613</v>
      </c>
      <c r="C2570" s="42" t="s">
        <v>36</v>
      </c>
      <c r="D2570" s="41" t="s">
        <v>39</v>
      </c>
      <c r="E2570" s="41" t="s">
        <v>49</v>
      </c>
      <c r="F2570" s="38" t="n">
        <v>400</v>
      </c>
      <c r="G2570" s="43" t="s">
        <v>2596</v>
      </c>
      <c r="H2570" s="44" t="s">
        <v>2614</v>
      </c>
      <c r="I2570" s="45" t="s">
        <v>36</v>
      </c>
      <c r="J2570" s="44" t="s">
        <v>39</v>
      </c>
      <c r="K2570" s="44" t="s">
        <v>49</v>
      </c>
      <c r="L2570" s="38" t="n">
        <v>398</v>
      </c>
      <c r="M2570" s="38" t="n">
        <v>398</v>
      </c>
      <c r="N2570" s="46" t="n">
        <f aca="false">L2570-F2570</f>
        <v>-2</v>
      </c>
      <c r="O2570" s="38" t="n">
        <v>398</v>
      </c>
      <c r="P2570" s="47" t="n">
        <f aca="false">O2570/L2570*100</f>
        <v>100</v>
      </c>
      <c r="Q2570" s="47" t="n">
        <f aca="false">O2570-L2570</f>
        <v>0</v>
      </c>
    </row>
    <row r="2571" customFormat="false" ht="18.75" hidden="false" customHeight="false" outlineLevel="0" collapsed="false">
      <c r="A2571" s="40" t="s">
        <v>99</v>
      </c>
      <c r="B2571" s="41" t="s">
        <v>2613</v>
      </c>
      <c r="C2571" s="42" t="s">
        <v>100</v>
      </c>
      <c r="D2571" s="41"/>
      <c r="E2571" s="41"/>
      <c r="F2571" s="38" t="n">
        <v>16060</v>
      </c>
      <c r="G2571" s="43" t="s">
        <v>99</v>
      </c>
      <c r="H2571" s="44" t="s">
        <v>2614</v>
      </c>
      <c r="I2571" s="45" t="s">
        <v>100</v>
      </c>
      <c r="J2571" s="44"/>
      <c r="K2571" s="44"/>
      <c r="L2571" s="38" t="n">
        <v>15234.3</v>
      </c>
      <c r="M2571" s="38" t="n">
        <v>15226.2</v>
      </c>
      <c r="N2571" s="46" t="n">
        <f aca="false">L2571-F2571</f>
        <v>-825.700000000001</v>
      </c>
      <c r="O2571" s="38" t="n">
        <v>15226.2</v>
      </c>
      <c r="P2571" s="47" t="n">
        <f aca="false">O2571/L2571*100</f>
        <v>99.9468305074733</v>
      </c>
      <c r="Q2571" s="47" t="n">
        <f aca="false">O2571-L2571</f>
        <v>-8.09999999999855</v>
      </c>
    </row>
    <row r="2572" customFormat="false" ht="18.75" hidden="false" customHeight="false" outlineLevel="0" collapsed="false">
      <c r="A2572" s="40" t="s">
        <v>2596</v>
      </c>
      <c r="B2572" s="41" t="s">
        <v>2613</v>
      </c>
      <c r="C2572" s="42" t="s">
        <v>100</v>
      </c>
      <c r="D2572" s="41" t="s">
        <v>39</v>
      </c>
      <c r="E2572" s="41" t="s">
        <v>49</v>
      </c>
      <c r="F2572" s="38" t="n">
        <v>16060</v>
      </c>
      <c r="G2572" s="43" t="s">
        <v>2596</v>
      </c>
      <c r="H2572" s="44" t="s">
        <v>2614</v>
      </c>
      <c r="I2572" s="45" t="s">
        <v>100</v>
      </c>
      <c r="J2572" s="44" t="s">
        <v>39</v>
      </c>
      <c r="K2572" s="44" t="s">
        <v>49</v>
      </c>
      <c r="L2572" s="38" t="n">
        <v>15234.3</v>
      </c>
      <c r="M2572" s="38" t="n">
        <v>15226.2</v>
      </c>
      <c r="N2572" s="46" t="n">
        <f aca="false">L2572-F2572</f>
        <v>-825.700000000001</v>
      </c>
      <c r="O2572" s="38" t="n">
        <v>15226.2</v>
      </c>
      <c r="P2572" s="47" t="n">
        <f aca="false">O2572/L2572*100</f>
        <v>99.9468305074733</v>
      </c>
      <c r="Q2572" s="47" t="n">
        <f aca="false">O2572-L2572</f>
        <v>-8.09999999999855</v>
      </c>
    </row>
    <row r="2573" customFormat="false" ht="126" hidden="false" customHeight="false" outlineLevel="0" collapsed="false">
      <c r="A2573" s="49" t="s">
        <v>2615</v>
      </c>
      <c r="B2573" s="41" t="s">
        <v>2616</v>
      </c>
      <c r="C2573" s="42"/>
      <c r="D2573" s="41"/>
      <c r="E2573" s="41"/>
      <c r="F2573" s="38" t="n">
        <v>17663.4</v>
      </c>
      <c r="G2573" s="43" t="s">
        <v>2615</v>
      </c>
      <c r="H2573" s="44" t="s">
        <v>2617</v>
      </c>
      <c r="I2573" s="45"/>
      <c r="J2573" s="44"/>
      <c r="K2573" s="44"/>
      <c r="L2573" s="38" t="n">
        <v>16361.2</v>
      </c>
      <c r="M2573" s="38" t="n">
        <v>16286.9</v>
      </c>
      <c r="N2573" s="46" t="n">
        <f aca="false">L2573-F2573</f>
        <v>-1302.2</v>
      </c>
      <c r="O2573" s="38" t="n">
        <v>16286.9</v>
      </c>
      <c r="P2573" s="47" t="n">
        <f aca="false">O2573/L2573*100</f>
        <v>99.5458768305503</v>
      </c>
      <c r="Q2573" s="47" t="n">
        <f aca="false">O2573-L2573</f>
        <v>-74.3000000000011</v>
      </c>
    </row>
    <row r="2574" customFormat="false" ht="31.5" hidden="false" customHeight="false" outlineLevel="0" collapsed="false">
      <c r="A2574" s="40" t="s">
        <v>35</v>
      </c>
      <c r="B2574" s="41" t="s">
        <v>2616</v>
      </c>
      <c r="C2574" s="42" t="s">
        <v>36</v>
      </c>
      <c r="D2574" s="41"/>
      <c r="E2574" s="41"/>
      <c r="F2574" s="38" t="n">
        <v>342.3</v>
      </c>
      <c r="G2574" s="43" t="s">
        <v>35</v>
      </c>
      <c r="H2574" s="44" t="s">
        <v>2617</v>
      </c>
      <c r="I2574" s="45" t="s">
        <v>36</v>
      </c>
      <c r="J2574" s="44"/>
      <c r="K2574" s="44"/>
      <c r="L2574" s="38" t="n">
        <v>307</v>
      </c>
      <c r="M2574" s="38" t="n">
        <v>307</v>
      </c>
      <c r="N2574" s="46" t="n">
        <f aca="false">L2574-F2574</f>
        <v>-35.3</v>
      </c>
      <c r="O2574" s="38" t="n">
        <v>307</v>
      </c>
      <c r="P2574" s="47" t="n">
        <f aca="false">O2574/L2574*100</f>
        <v>100</v>
      </c>
      <c r="Q2574" s="47" t="n">
        <f aca="false">O2574-L2574</f>
        <v>0</v>
      </c>
    </row>
    <row r="2575" customFormat="false" ht="18.75" hidden="false" customHeight="false" outlineLevel="0" collapsed="false">
      <c r="A2575" s="40" t="s">
        <v>2596</v>
      </c>
      <c r="B2575" s="41" t="s">
        <v>2616</v>
      </c>
      <c r="C2575" s="42" t="s">
        <v>36</v>
      </c>
      <c r="D2575" s="41" t="s">
        <v>39</v>
      </c>
      <c r="E2575" s="41" t="s">
        <v>49</v>
      </c>
      <c r="F2575" s="38" t="n">
        <v>342.3</v>
      </c>
      <c r="G2575" s="43" t="s">
        <v>2596</v>
      </c>
      <c r="H2575" s="44" t="s">
        <v>2617</v>
      </c>
      <c r="I2575" s="45" t="s">
        <v>36</v>
      </c>
      <c r="J2575" s="44" t="s">
        <v>39</v>
      </c>
      <c r="K2575" s="44" t="s">
        <v>49</v>
      </c>
      <c r="L2575" s="38" t="n">
        <v>307</v>
      </c>
      <c r="M2575" s="38" t="n">
        <v>307</v>
      </c>
      <c r="N2575" s="46" t="n">
        <f aca="false">L2575-F2575</f>
        <v>-35.3</v>
      </c>
      <c r="O2575" s="38" t="n">
        <v>307</v>
      </c>
      <c r="P2575" s="47" t="n">
        <f aca="false">O2575/L2575*100</f>
        <v>100</v>
      </c>
      <c r="Q2575" s="47" t="n">
        <f aca="false">O2575-L2575</f>
        <v>0</v>
      </c>
    </row>
    <row r="2576" customFormat="false" ht="18.75" hidden="false" customHeight="false" outlineLevel="0" collapsed="false">
      <c r="A2576" s="40" t="s">
        <v>99</v>
      </c>
      <c r="B2576" s="41" t="s">
        <v>2616</v>
      </c>
      <c r="C2576" s="42" t="s">
        <v>100</v>
      </c>
      <c r="D2576" s="41"/>
      <c r="E2576" s="41"/>
      <c r="F2576" s="38" t="n">
        <v>17321.1</v>
      </c>
      <c r="G2576" s="43" t="s">
        <v>99</v>
      </c>
      <c r="H2576" s="44" t="s">
        <v>2617</v>
      </c>
      <c r="I2576" s="45" t="s">
        <v>100</v>
      </c>
      <c r="J2576" s="44"/>
      <c r="K2576" s="44"/>
      <c r="L2576" s="38" t="n">
        <v>16054.2</v>
      </c>
      <c r="M2576" s="38" t="n">
        <v>15979.9</v>
      </c>
      <c r="N2576" s="46" t="n">
        <f aca="false">L2576-F2576</f>
        <v>-1266.9</v>
      </c>
      <c r="O2576" s="38" t="n">
        <v>15979.9</v>
      </c>
      <c r="P2576" s="47" t="n">
        <f aca="false">O2576/L2576*100</f>
        <v>99.5371927595271</v>
      </c>
      <c r="Q2576" s="47" t="n">
        <f aca="false">O2576-L2576</f>
        <v>-74.3000000000011</v>
      </c>
    </row>
    <row r="2577" customFormat="false" ht="18.75" hidden="false" customHeight="false" outlineLevel="0" collapsed="false">
      <c r="A2577" s="40" t="s">
        <v>2596</v>
      </c>
      <c r="B2577" s="41" t="s">
        <v>2616</v>
      </c>
      <c r="C2577" s="42" t="s">
        <v>100</v>
      </c>
      <c r="D2577" s="41" t="s">
        <v>39</v>
      </c>
      <c r="E2577" s="41" t="s">
        <v>49</v>
      </c>
      <c r="F2577" s="38" t="n">
        <v>17321.1</v>
      </c>
      <c r="G2577" s="43" t="s">
        <v>2596</v>
      </c>
      <c r="H2577" s="44" t="s">
        <v>2617</v>
      </c>
      <c r="I2577" s="45" t="s">
        <v>100</v>
      </c>
      <c r="J2577" s="44" t="s">
        <v>39</v>
      </c>
      <c r="K2577" s="44" t="s">
        <v>49</v>
      </c>
      <c r="L2577" s="38" t="n">
        <v>16054.2</v>
      </c>
      <c r="M2577" s="38" t="n">
        <v>15979.9</v>
      </c>
      <c r="N2577" s="46" t="n">
        <f aca="false">L2577-F2577</f>
        <v>-1266.9</v>
      </c>
      <c r="O2577" s="38" t="n">
        <v>15979.9</v>
      </c>
      <c r="P2577" s="47" t="n">
        <f aca="false">O2577/L2577*100</f>
        <v>99.5371927595271</v>
      </c>
      <c r="Q2577" s="47" t="n">
        <f aca="false">O2577-L2577</f>
        <v>-74.3000000000011</v>
      </c>
    </row>
    <row r="2578" customFormat="false" ht="126" hidden="false" customHeight="false" outlineLevel="0" collapsed="false">
      <c r="A2578" s="49" t="s">
        <v>2618</v>
      </c>
      <c r="B2578" s="41" t="s">
        <v>2619</v>
      </c>
      <c r="C2578" s="42"/>
      <c r="D2578" s="41"/>
      <c r="E2578" s="41"/>
      <c r="F2578" s="38" t="n">
        <v>67464.8</v>
      </c>
      <c r="G2578" s="43" t="s">
        <v>2618</v>
      </c>
      <c r="H2578" s="44" t="s">
        <v>2620</v>
      </c>
      <c r="I2578" s="45"/>
      <c r="J2578" s="44"/>
      <c r="K2578" s="44"/>
      <c r="L2578" s="38" t="n">
        <v>67464.8</v>
      </c>
      <c r="M2578" s="38" t="n">
        <v>67294.9</v>
      </c>
      <c r="N2578" s="46" t="n">
        <f aca="false">L2578-F2578</f>
        <v>0</v>
      </c>
      <c r="O2578" s="38" t="n">
        <v>67294.9</v>
      </c>
      <c r="P2578" s="47" t="n">
        <f aca="false">O2578/L2578*100</f>
        <v>99.7481649689912</v>
      </c>
      <c r="Q2578" s="47" t="n">
        <f aca="false">O2578-L2578</f>
        <v>-169.900000000009</v>
      </c>
    </row>
    <row r="2579" customFormat="false" ht="31.5" hidden="false" customHeight="false" outlineLevel="0" collapsed="false">
      <c r="A2579" s="40" t="s">
        <v>35</v>
      </c>
      <c r="B2579" s="41" t="s">
        <v>2619</v>
      </c>
      <c r="C2579" s="42" t="s">
        <v>36</v>
      </c>
      <c r="D2579" s="41"/>
      <c r="E2579" s="41"/>
      <c r="F2579" s="38" t="n">
        <v>67464.8</v>
      </c>
      <c r="G2579" s="43" t="s">
        <v>35</v>
      </c>
      <c r="H2579" s="44" t="s">
        <v>2620</v>
      </c>
      <c r="I2579" s="45" t="s">
        <v>36</v>
      </c>
      <c r="J2579" s="44"/>
      <c r="K2579" s="44"/>
      <c r="L2579" s="38" t="n">
        <v>67464.8</v>
      </c>
      <c r="M2579" s="38" t="n">
        <v>67294.9</v>
      </c>
      <c r="N2579" s="46" t="n">
        <f aca="false">L2579-F2579</f>
        <v>0</v>
      </c>
      <c r="O2579" s="38" t="n">
        <v>67294.9</v>
      </c>
      <c r="P2579" s="47" t="n">
        <f aca="false">O2579/L2579*100</f>
        <v>99.7481649689912</v>
      </c>
      <c r="Q2579" s="47" t="n">
        <f aca="false">O2579-L2579</f>
        <v>-169.900000000009</v>
      </c>
    </row>
    <row r="2580" customFormat="false" ht="18.75" hidden="false" customHeight="false" outlineLevel="0" collapsed="false">
      <c r="A2580" s="40" t="s">
        <v>2596</v>
      </c>
      <c r="B2580" s="41" t="s">
        <v>2619</v>
      </c>
      <c r="C2580" s="42" t="s">
        <v>36</v>
      </c>
      <c r="D2580" s="41" t="s">
        <v>39</v>
      </c>
      <c r="E2580" s="41" t="s">
        <v>49</v>
      </c>
      <c r="F2580" s="38" t="n">
        <v>67464.8</v>
      </c>
      <c r="G2580" s="43" t="s">
        <v>2596</v>
      </c>
      <c r="H2580" s="44" t="s">
        <v>2620</v>
      </c>
      <c r="I2580" s="45" t="s">
        <v>36</v>
      </c>
      <c r="J2580" s="44" t="s">
        <v>39</v>
      </c>
      <c r="K2580" s="44" t="s">
        <v>49</v>
      </c>
      <c r="L2580" s="38" t="n">
        <v>67464.8</v>
      </c>
      <c r="M2580" s="38" t="n">
        <v>67294.9</v>
      </c>
      <c r="N2580" s="46" t="n">
        <f aca="false">L2580-F2580</f>
        <v>0</v>
      </c>
      <c r="O2580" s="38" t="n">
        <v>67294.9</v>
      </c>
      <c r="P2580" s="47" t="n">
        <f aca="false">O2580/L2580*100</f>
        <v>99.7481649689912</v>
      </c>
      <c r="Q2580" s="47" t="n">
        <f aca="false">O2580-L2580</f>
        <v>-169.900000000009</v>
      </c>
    </row>
    <row r="2581" customFormat="false" ht="78.75" hidden="false" customHeight="false" outlineLevel="0" collapsed="false">
      <c r="A2581" s="40" t="s">
        <v>2621</v>
      </c>
      <c r="B2581" s="41" t="s">
        <v>2622</v>
      </c>
      <c r="C2581" s="42"/>
      <c r="D2581" s="41"/>
      <c r="E2581" s="41"/>
      <c r="F2581" s="38" t="n">
        <v>1672.3</v>
      </c>
      <c r="G2581" s="43" t="s">
        <v>2621</v>
      </c>
      <c r="H2581" s="44" t="s">
        <v>2623</v>
      </c>
      <c r="I2581" s="45"/>
      <c r="J2581" s="44"/>
      <c r="K2581" s="44"/>
      <c r="L2581" s="38" t="n">
        <v>1672.3</v>
      </c>
      <c r="M2581" s="38" t="n">
        <v>1672.3</v>
      </c>
      <c r="N2581" s="46" t="n">
        <f aca="false">L2581-F2581</f>
        <v>0</v>
      </c>
      <c r="O2581" s="38" t="n">
        <v>1672.3</v>
      </c>
      <c r="P2581" s="47" t="n">
        <f aca="false">O2581/L2581*100</f>
        <v>100</v>
      </c>
      <c r="Q2581" s="47" t="n">
        <f aca="false">O2581-L2581</f>
        <v>0</v>
      </c>
    </row>
    <row r="2582" customFormat="false" ht="31.5" hidden="false" customHeight="false" outlineLevel="0" collapsed="false">
      <c r="A2582" s="40" t="s">
        <v>88</v>
      </c>
      <c r="B2582" s="41" t="s">
        <v>2624</v>
      </c>
      <c r="C2582" s="42"/>
      <c r="D2582" s="41"/>
      <c r="E2582" s="41"/>
      <c r="F2582" s="38" t="n">
        <v>1272.3</v>
      </c>
      <c r="G2582" s="43" t="s">
        <v>88</v>
      </c>
      <c r="H2582" s="44" t="s">
        <v>2625</v>
      </c>
      <c r="I2582" s="45"/>
      <c r="J2582" s="44"/>
      <c r="K2582" s="44"/>
      <c r="L2582" s="38" t="n">
        <v>1272.3</v>
      </c>
      <c r="M2582" s="38" t="n">
        <v>1272.3</v>
      </c>
      <c r="N2582" s="46" t="n">
        <f aca="false">L2582-F2582</f>
        <v>0</v>
      </c>
      <c r="O2582" s="38" t="n">
        <v>1272.3</v>
      </c>
      <c r="P2582" s="47" t="n">
        <f aca="false">O2582/L2582*100</f>
        <v>100</v>
      </c>
      <c r="Q2582" s="47" t="n">
        <f aca="false">O2582-L2582</f>
        <v>0</v>
      </c>
    </row>
    <row r="2583" customFormat="false" ht="31.5" hidden="false" customHeight="false" outlineLevel="0" collapsed="false">
      <c r="A2583" s="40" t="s">
        <v>35</v>
      </c>
      <c r="B2583" s="41" t="s">
        <v>2624</v>
      </c>
      <c r="C2583" s="42" t="s">
        <v>36</v>
      </c>
      <c r="D2583" s="41"/>
      <c r="E2583" s="41"/>
      <c r="F2583" s="38" t="n">
        <v>1272.3</v>
      </c>
      <c r="G2583" s="43" t="s">
        <v>35</v>
      </c>
      <c r="H2583" s="44" t="s">
        <v>2625</v>
      </c>
      <c r="I2583" s="45" t="s">
        <v>36</v>
      </c>
      <c r="J2583" s="44"/>
      <c r="K2583" s="44"/>
      <c r="L2583" s="38" t="n">
        <v>1272.3</v>
      </c>
      <c r="M2583" s="38" t="n">
        <v>1272.3</v>
      </c>
      <c r="N2583" s="46" t="n">
        <f aca="false">L2583-F2583</f>
        <v>0</v>
      </c>
      <c r="O2583" s="38" t="n">
        <v>1272.3</v>
      </c>
      <c r="P2583" s="47" t="n">
        <f aca="false">O2583/L2583*100</f>
        <v>100</v>
      </c>
      <c r="Q2583" s="47" t="n">
        <f aca="false">O2583-L2583</f>
        <v>0</v>
      </c>
    </row>
    <row r="2584" customFormat="false" ht="18.75" hidden="false" customHeight="false" outlineLevel="0" collapsed="false">
      <c r="A2584" s="40" t="s">
        <v>2596</v>
      </c>
      <c r="B2584" s="41" t="s">
        <v>2624</v>
      </c>
      <c r="C2584" s="42" t="s">
        <v>36</v>
      </c>
      <c r="D2584" s="41" t="s">
        <v>39</v>
      </c>
      <c r="E2584" s="41" t="s">
        <v>49</v>
      </c>
      <c r="F2584" s="38" t="n">
        <v>569</v>
      </c>
      <c r="G2584" s="43" t="s">
        <v>2596</v>
      </c>
      <c r="H2584" s="44" t="s">
        <v>2625</v>
      </c>
      <c r="I2584" s="45" t="s">
        <v>36</v>
      </c>
      <c r="J2584" s="44" t="s">
        <v>39</v>
      </c>
      <c r="K2584" s="44" t="s">
        <v>49</v>
      </c>
      <c r="L2584" s="38" t="n">
        <v>569</v>
      </c>
      <c r="M2584" s="38" t="n">
        <v>569</v>
      </c>
      <c r="N2584" s="46" t="n">
        <f aca="false">L2584-F2584</f>
        <v>0</v>
      </c>
      <c r="O2584" s="38" t="n">
        <v>569</v>
      </c>
      <c r="P2584" s="47" t="n">
        <f aca="false">O2584/L2584*100</f>
        <v>100</v>
      </c>
      <c r="Q2584" s="47" t="n">
        <f aca="false">O2584-L2584</f>
        <v>0</v>
      </c>
    </row>
    <row r="2585" customFormat="false" ht="31.5" hidden="false" customHeight="false" outlineLevel="0" collapsed="false">
      <c r="A2585" s="40" t="s">
        <v>419</v>
      </c>
      <c r="B2585" s="41" t="s">
        <v>2624</v>
      </c>
      <c r="C2585" s="42" t="s">
        <v>36</v>
      </c>
      <c r="D2585" s="41" t="s">
        <v>321</v>
      </c>
      <c r="E2585" s="41" t="s">
        <v>96</v>
      </c>
      <c r="F2585" s="38" t="n">
        <v>703.3</v>
      </c>
      <c r="G2585" s="43" t="s">
        <v>419</v>
      </c>
      <c r="H2585" s="44" t="s">
        <v>2625</v>
      </c>
      <c r="I2585" s="45" t="s">
        <v>36</v>
      </c>
      <c r="J2585" s="44" t="s">
        <v>321</v>
      </c>
      <c r="K2585" s="44" t="s">
        <v>96</v>
      </c>
      <c r="L2585" s="38" t="n">
        <v>703.3</v>
      </c>
      <c r="M2585" s="38" t="n">
        <v>703.3</v>
      </c>
      <c r="N2585" s="46" t="n">
        <f aca="false">L2585-F2585</f>
        <v>0</v>
      </c>
      <c r="O2585" s="38" t="n">
        <v>703.3</v>
      </c>
      <c r="P2585" s="47" t="n">
        <f aca="false">O2585/L2585*100</f>
        <v>100</v>
      </c>
      <c r="Q2585" s="47" t="n">
        <f aca="false">O2585-L2585</f>
        <v>0</v>
      </c>
    </row>
    <row r="2586" customFormat="false" ht="31.5" hidden="false" customHeight="false" outlineLevel="0" collapsed="false">
      <c r="A2586" s="40" t="s">
        <v>2626</v>
      </c>
      <c r="B2586" s="41" t="s">
        <v>2627</v>
      </c>
      <c r="C2586" s="42"/>
      <c r="D2586" s="41"/>
      <c r="E2586" s="41"/>
      <c r="F2586" s="38" t="n">
        <v>400</v>
      </c>
      <c r="G2586" s="43" t="s">
        <v>2626</v>
      </c>
      <c r="H2586" s="44" t="s">
        <v>2628</v>
      </c>
      <c r="I2586" s="45"/>
      <c r="J2586" s="44"/>
      <c r="K2586" s="44"/>
      <c r="L2586" s="38" t="n">
        <v>400</v>
      </c>
      <c r="M2586" s="38" t="n">
        <v>400</v>
      </c>
      <c r="N2586" s="46" t="n">
        <f aca="false">L2586-F2586</f>
        <v>0</v>
      </c>
      <c r="O2586" s="38" t="n">
        <v>400</v>
      </c>
      <c r="P2586" s="47" t="n">
        <f aca="false">O2586/L2586*100</f>
        <v>100</v>
      </c>
      <c r="Q2586" s="47" t="n">
        <f aca="false">O2586-L2586</f>
        <v>0</v>
      </c>
    </row>
    <row r="2587" customFormat="false" ht="31.5" hidden="false" customHeight="false" outlineLevel="0" collapsed="false">
      <c r="A2587" s="40" t="s">
        <v>46</v>
      </c>
      <c r="B2587" s="41" t="s">
        <v>2627</v>
      </c>
      <c r="C2587" s="42" t="s">
        <v>47</v>
      </c>
      <c r="D2587" s="41"/>
      <c r="E2587" s="41"/>
      <c r="F2587" s="38" t="n">
        <v>400</v>
      </c>
      <c r="G2587" s="43" t="s">
        <v>46</v>
      </c>
      <c r="H2587" s="44" t="s">
        <v>2628</v>
      </c>
      <c r="I2587" s="45" t="s">
        <v>47</v>
      </c>
      <c r="J2587" s="44"/>
      <c r="K2587" s="44"/>
      <c r="L2587" s="38" t="n">
        <v>400</v>
      </c>
      <c r="M2587" s="38" t="n">
        <v>400</v>
      </c>
      <c r="N2587" s="46" t="n">
        <f aca="false">L2587-F2587</f>
        <v>0</v>
      </c>
      <c r="O2587" s="38" t="n">
        <v>400</v>
      </c>
      <c r="P2587" s="47" t="n">
        <f aca="false">O2587/L2587*100</f>
        <v>100</v>
      </c>
      <c r="Q2587" s="47" t="n">
        <f aca="false">O2587-L2587</f>
        <v>0</v>
      </c>
    </row>
    <row r="2588" customFormat="false" ht="18.75" hidden="false" customHeight="false" outlineLevel="0" collapsed="false">
      <c r="A2588" s="40" t="s">
        <v>2596</v>
      </c>
      <c r="B2588" s="41" t="s">
        <v>2627</v>
      </c>
      <c r="C2588" s="42" t="s">
        <v>47</v>
      </c>
      <c r="D2588" s="41" t="s">
        <v>39</v>
      </c>
      <c r="E2588" s="41" t="s">
        <v>49</v>
      </c>
      <c r="F2588" s="38" t="n">
        <v>400</v>
      </c>
      <c r="G2588" s="43" t="s">
        <v>2596</v>
      </c>
      <c r="H2588" s="44" t="s">
        <v>2628</v>
      </c>
      <c r="I2588" s="45" t="s">
        <v>47</v>
      </c>
      <c r="J2588" s="44" t="s">
        <v>39</v>
      </c>
      <c r="K2588" s="44" t="s">
        <v>49</v>
      </c>
      <c r="L2588" s="38" t="n">
        <v>400</v>
      </c>
      <c r="M2588" s="38" t="n">
        <v>400</v>
      </c>
      <c r="N2588" s="46" t="n">
        <f aca="false">L2588-F2588</f>
        <v>0</v>
      </c>
      <c r="O2588" s="38" t="n">
        <v>400</v>
      </c>
      <c r="P2588" s="47" t="n">
        <f aca="false">O2588/L2588*100</f>
        <v>100</v>
      </c>
      <c r="Q2588" s="47" t="n">
        <f aca="false">O2588-L2588</f>
        <v>0</v>
      </c>
    </row>
    <row r="2589" customFormat="false" ht="78.75" hidden="false" customHeight="false" outlineLevel="0" collapsed="false">
      <c r="A2589" s="40" t="s">
        <v>2629</v>
      </c>
      <c r="B2589" s="41" t="s">
        <v>2630</v>
      </c>
      <c r="C2589" s="42"/>
      <c r="D2589" s="41"/>
      <c r="E2589" s="41"/>
      <c r="F2589" s="38" t="n">
        <v>2200</v>
      </c>
      <c r="G2589" s="43" t="s">
        <v>2629</v>
      </c>
      <c r="H2589" s="44" t="s">
        <v>2631</v>
      </c>
      <c r="I2589" s="45"/>
      <c r="J2589" s="44"/>
      <c r="K2589" s="44"/>
      <c r="L2589" s="38" t="n">
        <v>2200</v>
      </c>
      <c r="M2589" s="38" t="n">
        <v>1475.6</v>
      </c>
      <c r="N2589" s="46" t="n">
        <f aca="false">L2589-F2589</f>
        <v>0</v>
      </c>
      <c r="O2589" s="38" t="n">
        <v>1475.6</v>
      </c>
      <c r="P2589" s="47" t="n">
        <f aca="false">O2589/L2589*100</f>
        <v>67.0727272727273</v>
      </c>
      <c r="Q2589" s="47" t="n">
        <f aca="false">O2589-L2589</f>
        <v>-724.4</v>
      </c>
    </row>
    <row r="2590" customFormat="false" ht="78.75" hidden="false" customHeight="false" outlineLevel="0" collapsed="false">
      <c r="A2590" s="40" t="s">
        <v>2632</v>
      </c>
      <c r="B2590" s="41" t="s">
        <v>2633</v>
      </c>
      <c r="C2590" s="42"/>
      <c r="D2590" s="41"/>
      <c r="E2590" s="41"/>
      <c r="F2590" s="38" t="n">
        <v>2200</v>
      </c>
      <c r="G2590" s="43" t="s">
        <v>2632</v>
      </c>
      <c r="H2590" s="44" t="s">
        <v>2634</v>
      </c>
      <c r="I2590" s="45"/>
      <c r="J2590" s="44"/>
      <c r="K2590" s="44"/>
      <c r="L2590" s="38" t="n">
        <v>2200</v>
      </c>
      <c r="M2590" s="38" t="n">
        <v>1475.6</v>
      </c>
      <c r="N2590" s="46" t="n">
        <f aca="false">L2590-F2590</f>
        <v>0</v>
      </c>
      <c r="O2590" s="38" t="n">
        <v>1475.6</v>
      </c>
      <c r="P2590" s="47" t="n">
        <f aca="false">O2590/L2590*100</f>
        <v>67.0727272727273</v>
      </c>
      <c r="Q2590" s="47" t="n">
        <f aca="false">O2590-L2590</f>
        <v>-724.4</v>
      </c>
    </row>
    <row r="2591" customFormat="false" ht="31.5" hidden="false" customHeight="false" outlineLevel="0" collapsed="false">
      <c r="A2591" s="40" t="s">
        <v>46</v>
      </c>
      <c r="B2591" s="41" t="s">
        <v>2633</v>
      </c>
      <c r="C2591" s="42" t="s">
        <v>47</v>
      </c>
      <c r="D2591" s="41"/>
      <c r="E2591" s="41"/>
      <c r="F2591" s="38" t="n">
        <v>2200</v>
      </c>
      <c r="G2591" s="43" t="s">
        <v>46</v>
      </c>
      <c r="H2591" s="44" t="s">
        <v>2634</v>
      </c>
      <c r="I2591" s="45" t="s">
        <v>47</v>
      </c>
      <c r="J2591" s="44"/>
      <c r="K2591" s="44"/>
      <c r="L2591" s="38" t="n">
        <v>2200</v>
      </c>
      <c r="M2591" s="38" t="n">
        <v>1475.6</v>
      </c>
      <c r="N2591" s="46" t="n">
        <f aca="false">L2591-F2591</f>
        <v>0</v>
      </c>
      <c r="O2591" s="38" t="n">
        <v>1475.6</v>
      </c>
      <c r="P2591" s="47" t="n">
        <f aca="false">O2591/L2591*100</f>
        <v>67.0727272727273</v>
      </c>
      <c r="Q2591" s="47" t="n">
        <f aca="false">O2591-L2591</f>
        <v>-724.4</v>
      </c>
    </row>
    <row r="2592" customFormat="false" ht="18.75" hidden="false" customHeight="false" outlineLevel="0" collapsed="false">
      <c r="A2592" s="40" t="s">
        <v>2596</v>
      </c>
      <c r="B2592" s="41" t="s">
        <v>2633</v>
      </c>
      <c r="C2592" s="42" t="s">
        <v>47</v>
      </c>
      <c r="D2592" s="41" t="s">
        <v>39</v>
      </c>
      <c r="E2592" s="41" t="s">
        <v>49</v>
      </c>
      <c r="F2592" s="38" t="n">
        <v>2200</v>
      </c>
      <c r="G2592" s="43" t="s">
        <v>2596</v>
      </c>
      <c r="H2592" s="44" t="s">
        <v>2634</v>
      </c>
      <c r="I2592" s="45" t="s">
        <v>47</v>
      </c>
      <c r="J2592" s="44" t="s">
        <v>39</v>
      </c>
      <c r="K2592" s="44" t="s">
        <v>49</v>
      </c>
      <c r="L2592" s="38" t="n">
        <v>2200</v>
      </c>
      <c r="M2592" s="38" t="n">
        <v>1475.6</v>
      </c>
      <c r="N2592" s="46" t="n">
        <f aca="false">L2592-F2592</f>
        <v>0</v>
      </c>
      <c r="O2592" s="38" t="n">
        <v>1475.6</v>
      </c>
      <c r="P2592" s="47" t="n">
        <f aca="false">O2592/L2592*100</f>
        <v>67.0727272727273</v>
      </c>
      <c r="Q2592" s="47" t="n">
        <f aca="false">O2592-L2592</f>
        <v>-724.4</v>
      </c>
    </row>
    <row r="2593" customFormat="false" ht="18.75" hidden="false" customHeight="false" outlineLevel="0" collapsed="false">
      <c r="A2593" s="40" t="s">
        <v>251</v>
      </c>
      <c r="B2593" s="41" t="s">
        <v>2635</v>
      </c>
      <c r="C2593" s="42"/>
      <c r="D2593" s="41"/>
      <c r="E2593" s="41"/>
      <c r="F2593" s="38" t="n">
        <v>30000</v>
      </c>
      <c r="G2593" s="43" t="s">
        <v>251</v>
      </c>
      <c r="H2593" s="44" t="s">
        <v>2636</v>
      </c>
      <c r="I2593" s="45"/>
      <c r="J2593" s="44"/>
      <c r="K2593" s="44"/>
      <c r="L2593" s="38" t="n">
        <v>30000</v>
      </c>
      <c r="M2593" s="38" t="n">
        <v>30000</v>
      </c>
      <c r="N2593" s="46" t="n">
        <f aca="false">L2593-F2593</f>
        <v>0</v>
      </c>
      <c r="O2593" s="38" t="n">
        <v>30000</v>
      </c>
      <c r="P2593" s="47" t="n">
        <f aca="false">O2593/L2593*100</f>
        <v>100</v>
      </c>
      <c r="Q2593" s="47" t="n">
        <f aca="false">O2593-L2593</f>
        <v>0</v>
      </c>
    </row>
    <row r="2594" customFormat="false" ht="47.25" hidden="false" customHeight="false" outlineLevel="0" collapsed="false">
      <c r="A2594" s="40" t="s">
        <v>2637</v>
      </c>
      <c r="B2594" s="41" t="s">
        <v>2638</v>
      </c>
      <c r="C2594" s="42"/>
      <c r="D2594" s="41"/>
      <c r="E2594" s="41"/>
      <c r="F2594" s="38" t="n">
        <v>30000</v>
      </c>
      <c r="G2594" s="43" t="s">
        <v>2637</v>
      </c>
      <c r="H2594" s="44" t="s">
        <v>2639</v>
      </c>
      <c r="I2594" s="45"/>
      <c r="J2594" s="44"/>
      <c r="K2594" s="44"/>
      <c r="L2594" s="38" t="n">
        <v>30000</v>
      </c>
      <c r="M2594" s="38" t="n">
        <v>30000</v>
      </c>
      <c r="N2594" s="46" t="n">
        <f aca="false">L2594-F2594</f>
        <v>0</v>
      </c>
      <c r="O2594" s="38" t="n">
        <v>30000</v>
      </c>
      <c r="P2594" s="47" t="n">
        <f aca="false">O2594/L2594*100</f>
        <v>100</v>
      </c>
      <c r="Q2594" s="47" t="n">
        <f aca="false">O2594-L2594</f>
        <v>0</v>
      </c>
    </row>
    <row r="2595" customFormat="false" ht="47.25" hidden="false" customHeight="false" outlineLevel="0" collapsed="false">
      <c r="A2595" s="40" t="s">
        <v>257</v>
      </c>
      <c r="B2595" s="41" t="s">
        <v>2640</v>
      </c>
      <c r="C2595" s="42"/>
      <c r="D2595" s="41"/>
      <c r="E2595" s="41"/>
      <c r="F2595" s="38" t="n">
        <v>30000</v>
      </c>
      <c r="G2595" s="43" t="s">
        <v>257</v>
      </c>
      <c r="H2595" s="44" t="s">
        <v>2641</v>
      </c>
      <c r="I2595" s="45"/>
      <c r="J2595" s="44"/>
      <c r="K2595" s="44"/>
      <c r="L2595" s="38" t="n">
        <v>30000</v>
      </c>
      <c r="M2595" s="38" t="n">
        <v>30000</v>
      </c>
      <c r="N2595" s="46" t="n">
        <f aca="false">L2595-F2595</f>
        <v>0</v>
      </c>
      <c r="O2595" s="38" t="n">
        <v>30000</v>
      </c>
      <c r="P2595" s="47" t="n">
        <f aca="false">O2595/L2595*100</f>
        <v>100</v>
      </c>
      <c r="Q2595" s="47" t="n">
        <f aca="false">O2595-L2595</f>
        <v>0</v>
      </c>
    </row>
    <row r="2596" customFormat="false" ht="31.5" hidden="false" customHeight="false" outlineLevel="0" collapsed="false">
      <c r="A2596" s="40" t="s">
        <v>74</v>
      </c>
      <c r="B2596" s="41" t="s">
        <v>2640</v>
      </c>
      <c r="C2596" s="42" t="s">
        <v>75</v>
      </c>
      <c r="D2596" s="41"/>
      <c r="E2596" s="41"/>
      <c r="F2596" s="38" t="n">
        <v>30000</v>
      </c>
      <c r="G2596" s="43" t="s">
        <v>74</v>
      </c>
      <c r="H2596" s="44" t="s">
        <v>2641</v>
      </c>
      <c r="I2596" s="45" t="s">
        <v>75</v>
      </c>
      <c r="J2596" s="44"/>
      <c r="K2596" s="44"/>
      <c r="L2596" s="38" t="n">
        <v>30000</v>
      </c>
      <c r="M2596" s="38" t="n">
        <v>30000</v>
      </c>
      <c r="N2596" s="46" t="n">
        <f aca="false">L2596-F2596</f>
        <v>0</v>
      </c>
      <c r="O2596" s="38" t="n">
        <v>30000</v>
      </c>
      <c r="P2596" s="47" t="n">
        <f aca="false">O2596/L2596*100</f>
        <v>100</v>
      </c>
      <c r="Q2596" s="47" t="n">
        <f aca="false">O2596-L2596</f>
        <v>0</v>
      </c>
    </row>
    <row r="2597" customFormat="false" ht="18.75" hidden="false" customHeight="false" outlineLevel="0" collapsed="false">
      <c r="A2597" s="40" t="s">
        <v>2596</v>
      </c>
      <c r="B2597" s="41" t="s">
        <v>2640</v>
      </c>
      <c r="C2597" s="42" t="s">
        <v>75</v>
      </c>
      <c r="D2597" s="41" t="s">
        <v>39</v>
      </c>
      <c r="E2597" s="41" t="s">
        <v>49</v>
      </c>
      <c r="F2597" s="38" t="n">
        <v>30000</v>
      </c>
      <c r="G2597" s="43" t="s">
        <v>2596</v>
      </c>
      <c r="H2597" s="44" t="s">
        <v>2641</v>
      </c>
      <c r="I2597" s="45" t="s">
        <v>75</v>
      </c>
      <c r="J2597" s="44" t="s">
        <v>39</v>
      </c>
      <c r="K2597" s="44" t="s">
        <v>49</v>
      </c>
      <c r="L2597" s="38" t="n">
        <v>30000</v>
      </c>
      <c r="M2597" s="38" t="n">
        <v>30000</v>
      </c>
      <c r="N2597" s="46" t="n">
        <f aca="false">L2597-F2597</f>
        <v>0</v>
      </c>
      <c r="O2597" s="38" t="n">
        <v>30000</v>
      </c>
      <c r="P2597" s="47" t="n">
        <f aca="false">O2597/L2597*100</f>
        <v>100</v>
      </c>
      <c r="Q2597" s="47" t="n">
        <f aca="false">O2597-L2597</f>
        <v>0</v>
      </c>
    </row>
    <row r="2598" customFormat="false" ht="47.25" hidden="false" customHeight="false" outlineLevel="0" collapsed="false">
      <c r="A2598" s="28" t="s">
        <v>2642</v>
      </c>
      <c r="B2598" s="29" t="s">
        <v>2643</v>
      </c>
      <c r="C2598" s="30"/>
      <c r="D2598" s="29"/>
      <c r="E2598" s="29"/>
      <c r="F2598" s="31" t="n">
        <v>659823.2</v>
      </c>
      <c r="G2598" s="32" t="s">
        <v>2642</v>
      </c>
      <c r="H2598" s="33" t="s">
        <v>2644</v>
      </c>
      <c r="I2598" s="34"/>
      <c r="J2598" s="33"/>
      <c r="K2598" s="33"/>
      <c r="L2598" s="31" t="n">
        <v>488823.2</v>
      </c>
      <c r="M2598" s="38" t="n">
        <v>484415.3</v>
      </c>
      <c r="N2598" s="39" t="n">
        <f aca="false">L2598-F2598</f>
        <v>-171000</v>
      </c>
      <c r="O2598" s="31" t="n">
        <v>484415.3</v>
      </c>
      <c r="P2598" s="36" t="n">
        <f aca="false">O2598/L2598*100</f>
        <v>99.0982629302373</v>
      </c>
      <c r="Q2598" s="36" t="n">
        <f aca="false">O2598-L2598</f>
        <v>-4407.90000000002</v>
      </c>
    </row>
    <row r="2599" customFormat="false" ht="18.75" hidden="false" customHeight="false" outlineLevel="0" collapsed="false">
      <c r="A2599" s="40" t="s">
        <v>26</v>
      </c>
      <c r="B2599" s="41" t="s">
        <v>2645</v>
      </c>
      <c r="C2599" s="42"/>
      <c r="D2599" s="41"/>
      <c r="E2599" s="41"/>
      <c r="F2599" s="38" t="n">
        <v>450695.4</v>
      </c>
      <c r="G2599" s="43" t="s">
        <v>26</v>
      </c>
      <c r="H2599" s="44" t="s">
        <v>2646</v>
      </c>
      <c r="I2599" s="45"/>
      <c r="J2599" s="44"/>
      <c r="K2599" s="44"/>
      <c r="L2599" s="38" t="n">
        <v>279695.4</v>
      </c>
      <c r="M2599" s="38" t="n">
        <v>276487.5</v>
      </c>
      <c r="N2599" s="46" t="n">
        <f aca="false">L2599-F2599</f>
        <v>-171000</v>
      </c>
      <c r="O2599" s="38" t="n">
        <v>276487.5</v>
      </c>
      <c r="P2599" s="47" t="n">
        <f aca="false">O2599/L2599*100</f>
        <v>98.8530737366435</v>
      </c>
      <c r="Q2599" s="47" t="n">
        <f aca="false">O2599-L2599</f>
        <v>-3207.90000000002</v>
      </c>
    </row>
    <row r="2600" customFormat="false" ht="31.5" hidden="false" customHeight="false" outlineLevel="0" collapsed="false">
      <c r="A2600" s="40" t="s">
        <v>2647</v>
      </c>
      <c r="B2600" s="41" t="s">
        <v>2648</v>
      </c>
      <c r="C2600" s="42"/>
      <c r="D2600" s="41"/>
      <c r="E2600" s="41"/>
      <c r="F2600" s="38" t="n">
        <v>411630.5</v>
      </c>
      <c r="G2600" s="43" t="s">
        <v>2647</v>
      </c>
      <c r="H2600" s="44" t="s">
        <v>2649</v>
      </c>
      <c r="I2600" s="45"/>
      <c r="J2600" s="44"/>
      <c r="K2600" s="44"/>
      <c r="L2600" s="38" t="n">
        <v>240630.5</v>
      </c>
      <c r="M2600" s="38" t="n">
        <v>237422.6</v>
      </c>
      <c r="N2600" s="46" t="n">
        <f aca="false">L2600-F2600</f>
        <v>-171000</v>
      </c>
      <c r="O2600" s="38" t="n">
        <v>237422.6</v>
      </c>
      <c r="P2600" s="47" t="n">
        <f aca="false">O2600/L2600*100</f>
        <v>98.6668772246245</v>
      </c>
      <c r="Q2600" s="47" t="n">
        <f aca="false">O2600-L2600</f>
        <v>-3207.89999999999</v>
      </c>
    </row>
    <row r="2601" customFormat="false" ht="31.5" hidden="false" customHeight="false" outlineLevel="0" collapsed="false">
      <c r="A2601" s="40" t="s">
        <v>2650</v>
      </c>
      <c r="B2601" s="41" t="s">
        <v>2651</v>
      </c>
      <c r="C2601" s="42"/>
      <c r="D2601" s="41"/>
      <c r="E2601" s="41"/>
      <c r="F2601" s="38" t="n">
        <v>251927.3</v>
      </c>
      <c r="G2601" s="43" t="s">
        <v>2650</v>
      </c>
      <c r="H2601" s="44" t="s">
        <v>2652</v>
      </c>
      <c r="I2601" s="45"/>
      <c r="J2601" s="44"/>
      <c r="K2601" s="44"/>
      <c r="L2601" s="38" t="n">
        <v>80927.3</v>
      </c>
      <c r="M2601" s="38" t="n">
        <v>80927.3</v>
      </c>
      <c r="N2601" s="46" t="n">
        <f aca="false">L2601-F2601</f>
        <v>-171000</v>
      </c>
      <c r="O2601" s="38" t="n">
        <v>80927.3</v>
      </c>
      <c r="P2601" s="47" t="n">
        <f aca="false">O2601/L2601*100</f>
        <v>100</v>
      </c>
      <c r="Q2601" s="47" t="n">
        <f aca="false">O2601-L2601</f>
        <v>0</v>
      </c>
    </row>
    <row r="2602" customFormat="false" ht="18.75" hidden="false" customHeight="false" outlineLevel="0" collapsed="false">
      <c r="A2602" s="40" t="s">
        <v>99</v>
      </c>
      <c r="B2602" s="41" t="s">
        <v>2651</v>
      </c>
      <c r="C2602" s="42" t="s">
        <v>100</v>
      </c>
      <c r="D2602" s="41"/>
      <c r="E2602" s="41"/>
      <c r="F2602" s="38" t="n">
        <v>251927.3</v>
      </c>
      <c r="G2602" s="43" t="s">
        <v>99</v>
      </c>
      <c r="H2602" s="44" t="s">
        <v>2652</v>
      </c>
      <c r="I2602" s="45" t="s">
        <v>100</v>
      </c>
      <c r="J2602" s="44"/>
      <c r="K2602" s="44"/>
      <c r="L2602" s="38" t="n">
        <v>80927.3</v>
      </c>
      <c r="M2602" s="38" t="n">
        <v>80927.3</v>
      </c>
      <c r="N2602" s="46" t="n">
        <f aca="false">L2602-F2602</f>
        <v>-171000</v>
      </c>
      <c r="O2602" s="38" t="n">
        <v>80927.3</v>
      </c>
      <c r="P2602" s="47" t="n">
        <f aca="false">O2602/L2602*100</f>
        <v>100</v>
      </c>
      <c r="Q2602" s="47" t="n">
        <f aca="false">O2602-L2602</f>
        <v>0</v>
      </c>
    </row>
    <row r="2603" customFormat="false" ht="18.75" hidden="false" customHeight="false" outlineLevel="0" collapsed="false">
      <c r="A2603" s="40" t="s">
        <v>1275</v>
      </c>
      <c r="B2603" s="41" t="s">
        <v>2651</v>
      </c>
      <c r="C2603" s="42" t="s">
        <v>100</v>
      </c>
      <c r="D2603" s="41" t="s">
        <v>39</v>
      </c>
      <c r="E2603" s="41" t="s">
        <v>1276</v>
      </c>
      <c r="F2603" s="38" t="n">
        <v>251927.3</v>
      </c>
      <c r="G2603" s="43" t="s">
        <v>1275</v>
      </c>
      <c r="H2603" s="44" t="s">
        <v>2652</v>
      </c>
      <c r="I2603" s="45" t="s">
        <v>100</v>
      </c>
      <c r="J2603" s="44" t="s">
        <v>39</v>
      </c>
      <c r="K2603" s="44" t="s">
        <v>1276</v>
      </c>
      <c r="L2603" s="38" t="n">
        <v>80927.3</v>
      </c>
      <c r="M2603" s="38" t="n">
        <v>80927.3</v>
      </c>
      <c r="N2603" s="46" t="n">
        <f aca="false">L2603-F2603</f>
        <v>-171000</v>
      </c>
      <c r="O2603" s="38" t="n">
        <v>80927.3</v>
      </c>
      <c r="P2603" s="47" t="n">
        <f aca="false">O2603/L2603*100</f>
        <v>100</v>
      </c>
      <c r="Q2603" s="47" t="n">
        <f aca="false">O2603-L2603</f>
        <v>0</v>
      </c>
    </row>
    <row r="2604" customFormat="false" ht="31.5" hidden="false" customHeight="false" outlineLevel="0" collapsed="false">
      <c r="A2604" s="40" t="s">
        <v>2653</v>
      </c>
      <c r="B2604" s="41" t="s">
        <v>2654</v>
      </c>
      <c r="C2604" s="42"/>
      <c r="D2604" s="41"/>
      <c r="E2604" s="41"/>
      <c r="F2604" s="38" t="n">
        <v>18553.6</v>
      </c>
      <c r="G2604" s="43" t="s">
        <v>2653</v>
      </c>
      <c r="H2604" s="44" t="s">
        <v>2655</v>
      </c>
      <c r="I2604" s="45"/>
      <c r="J2604" s="44"/>
      <c r="K2604" s="44"/>
      <c r="L2604" s="38" t="n">
        <v>18553.6</v>
      </c>
      <c r="M2604" s="38" t="n">
        <v>18553.6</v>
      </c>
      <c r="N2604" s="46" t="n">
        <f aca="false">L2604-F2604</f>
        <v>0</v>
      </c>
      <c r="O2604" s="38" t="n">
        <v>18553.6</v>
      </c>
      <c r="P2604" s="47" t="n">
        <f aca="false">O2604/L2604*100</f>
        <v>100</v>
      </c>
      <c r="Q2604" s="47" t="n">
        <f aca="false">O2604-L2604</f>
        <v>0</v>
      </c>
    </row>
    <row r="2605" customFormat="false" ht="31.5" hidden="false" customHeight="false" outlineLevel="0" collapsed="false">
      <c r="A2605" s="40" t="s">
        <v>35</v>
      </c>
      <c r="B2605" s="41" t="s">
        <v>2654</v>
      </c>
      <c r="C2605" s="42" t="s">
        <v>36</v>
      </c>
      <c r="D2605" s="41"/>
      <c r="E2605" s="41"/>
      <c r="F2605" s="38" t="n">
        <v>18553.6</v>
      </c>
      <c r="G2605" s="43" t="s">
        <v>35</v>
      </c>
      <c r="H2605" s="44" t="s">
        <v>2655</v>
      </c>
      <c r="I2605" s="45" t="s">
        <v>36</v>
      </c>
      <c r="J2605" s="44"/>
      <c r="K2605" s="44"/>
      <c r="L2605" s="38" t="n">
        <v>18553.6</v>
      </c>
      <c r="M2605" s="38" t="n">
        <v>18553.6</v>
      </c>
      <c r="N2605" s="46" t="n">
        <f aca="false">L2605-F2605</f>
        <v>0</v>
      </c>
      <c r="O2605" s="38" t="n">
        <v>18553.6</v>
      </c>
      <c r="P2605" s="47" t="n">
        <f aca="false">O2605/L2605*100</f>
        <v>100</v>
      </c>
      <c r="Q2605" s="47" t="n">
        <f aca="false">O2605-L2605</f>
        <v>0</v>
      </c>
    </row>
    <row r="2606" customFormat="false" ht="18.75" hidden="false" customHeight="false" outlineLevel="0" collapsed="false">
      <c r="A2606" s="40" t="s">
        <v>1275</v>
      </c>
      <c r="B2606" s="41" t="s">
        <v>2654</v>
      </c>
      <c r="C2606" s="42" t="s">
        <v>36</v>
      </c>
      <c r="D2606" s="41" t="s">
        <v>39</v>
      </c>
      <c r="E2606" s="41" t="s">
        <v>1276</v>
      </c>
      <c r="F2606" s="38" t="n">
        <v>18553.6</v>
      </c>
      <c r="G2606" s="43" t="s">
        <v>1275</v>
      </c>
      <c r="H2606" s="44" t="s">
        <v>2655</v>
      </c>
      <c r="I2606" s="45" t="s">
        <v>36</v>
      </c>
      <c r="J2606" s="44" t="s">
        <v>39</v>
      </c>
      <c r="K2606" s="44" t="s">
        <v>1276</v>
      </c>
      <c r="L2606" s="38" t="n">
        <v>18553.6</v>
      </c>
      <c r="M2606" s="38" t="n">
        <v>18553.6</v>
      </c>
      <c r="N2606" s="46" t="n">
        <f aca="false">L2606-F2606</f>
        <v>0</v>
      </c>
      <c r="O2606" s="38" t="n">
        <v>18553.6</v>
      </c>
      <c r="P2606" s="47" t="n">
        <f aca="false">O2606/L2606*100</f>
        <v>100</v>
      </c>
      <c r="Q2606" s="47" t="n">
        <f aca="false">O2606-L2606</f>
        <v>0</v>
      </c>
    </row>
    <row r="2607" customFormat="false" ht="47.25" hidden="false" customHeight="false" outlineLevel="0" collapsed="false">
      <c r="A2607" s="40" t="s">
        <v>2656</v>
      </c>
      <c r="B2607" s="41" t="s">
        <v>2657</v>
      </c>
      <c r="C2607" s="42"/>
      <c r="D2607" s="41"/>
      <c r="E2607" s="41"/>
      <c r="F2607" s="38" t="n">
        <v>10986</v>
      </c>
      <c r="G2607" s="43" t="s">
        <v>2656</v>
      </c>
      <c r="H2607" s="44" t="s">
        <v>2658</v>
      </c>
      <c r="I2607" s="45"/>
      <c r="J2607" s="44"/>
      <c r="K2607" s="44"/>
      <c r="L2607" s="38" t="n">
        <v>10986</v>
      </c>
      <c r="M2607" s="38" t="n">
        <v>10986</v>
      </c>
      <c r="N2607" s="46" t="n">
        <f aca="false">L2607-F2607</f>
        <v>0</v>
      </c>
      <c r="O2607" s="38" t="n">
        <v>10986</v>
      </c>
      <c r="P2607" s="47" t="n">
        <f aca="false">O2607/L2607*100</f>
        <v>100</v>
      </c>
      <c r="Q2607" s="47" t="n">
        <f aca="false">O2607-L2607</f>
        <v>0</v>
      </c>
    </row>
    <row r="2608" customFormat="false" ht="31.5" hidden="false" customHeight="false" outlineLevel="0" collapsed="false">
      <c r="A2608" s="40" t="s">
        <v>99</v>
      </c>
      <c r="B2608" s="41" t="s">
        <v>2657</v>
      </c>
      <c r="C2608" s="42" t="s">
        <v>100</v>
      </c>
      <c r="D2608" s="41"/>
      <c r="E2608" s="41"/>
      <c r="F2608" s="38" t="n">
        <v>10986</v>
      </c>
      <c r="G2608" s="43" t="s">
        <v>35</v>
      </c>
      <c r="H2608" s="44" t="s">
        <v>2658</v>
      </c>
      <c r="I2608" s="45" t="s">
        <v>36</v>
      </c>
      <c r="J2608" s="44"/>
      <c r="K2608" s="44"/>
      <c r="L2608" s="38" t="n">
        <v>10986</v>
      </c>
      <c r="M2608" s="38" t="n">
        <v>10986</v>
      </c>
      <c r="N2608" s="46" t="n">
        <f aca="false">L2608-F2608</f>
        <v>0</v>
      </c>
      <c r="O2608" s="38" t="n">
        <v>10986</v>
      </c>
      <c r="P2608" s="47" t="n">
        <f aca="false">O2608/L2608*100</f>
        <v>100</v>
      </c>
      <c r="Q2608" s="47" t="n">
        <f aca="false">O2608-L2608</f>
        <v>0</v>
      </c>
    </row>
    <row r="2609" customFormat="false" ht="18.75" hidden="false" customHeight="false" outlineLevel="0" collapsed="false">
      <c r="A2609" s="40" t="s">
        <v>1275</v>
      </c>
      <c r="B2609" s="41" t="s">
        <v>2657</v>
      </c>
      <c r="C2609" s="42" t="s">
        <v>100</v>
      </c>
      <c r="D2609" s="41" t="s">
        <v>39</v>
      </c>
      <c r="E2609" s="41" t="s">
        <v>1276</v>
      </c>
      <c r="F2609" s="38" t="n">
        <v>10986</v>
      </c>
      <c r="G2609" s="43" t="s">
        <v>1275</v>
      </c>
      <c r="H2609" s="44" t="s">
        <v>2658</v>
      </c>
      <c r="I2609" s="45" t="s">
        <v>36</v>
      </c>
      <c r="J2609" s="44" t="s">
        <v>39</v>
      </c>
      <c r="K2609" s="44" t="s">
        <v>1276</v>
      </c>
      <c r="L2609" s="38" t="n">
        <v>10986</v>
      </c>
      <c r="M2609" s="38" t="n">
        <v>10986</v>
      </c>
      <c r="N2609" s="46" t="n">
        <f aca="false">L2609-F2609</f>
        <v>0</v>
      </c>
      <c r="O2609" s="38" t="n">
        <v>10986</v>
      </c>
      <c r="P2609" s="47" t="n">
        <f aca="false">O2609/L2609*100</f>
        <v>100</v>
      </c>
      <c r="Q2609" s="47" t="n">
        <f aca="false">O2609-L2609</f>
        <v>0</v>
      </c>
    </row>
    <row r="2610" customFormat="false" ht="31.5" hidden="false" customHeight="false" outlineLevel="0" collapsed="false">
      <c r="A2610" s="40" t="s">
        <v>2659</v>
      </c>
      <c r="B2610" s="41" t="s">
        <v>2660</v>
      </c>
      <c r="C2610" s="42"/>
      <c r="D2610" s="41"/>
      <c r="E2610" s="41"/>
      <c r="F2610" s="38" t="n">
        <v>30163.6</v>
      </c>
      <c r="G2610" s="43" t="s">
        <v>2659</v>
      </c>
      <c r="H2610" s="44" t="s">
        <v>2661</v>
      </c>
      <c r="I2610" s="45"/>
      <c r="J2610" s="44"/>
      <c r="K2610" s="44"/>
      <c r="L2610" s="38" t="n">
        <v>30163.6</v>
      </c>
      <c r="M2610" s="38" t="n">
        <v>30163.6</v>
      </c>
      <c r="N2610" s="46" t="n">
        <f aca="false">L2610-F2610</f>
        <v>0</v>
      </c>
      <c r="O2610" s="38" t="n">
        <v>30163.6</v>
      </c>
      <c r="P2610" s="47" t="n">
        <f aca="false">O2610/L2610*100</f>
        <v>100</v>
      </c>
      <c r="Q2610" s="47" t="n">
        <f aca="false">O2610-L2610</f>
        <v>0</v>
      </c>
    </row>
    <row r="2611" customFormat="false" ht="31.5" hidden="false" customHeight="false" outlineLevel="0" collapsed="false">
      <c r="A2611" s="40" t="s">
        <v>35</v>
      </c>
      <c r="B2611" s="41" t="s">
        <v>2660</v>
      </c>
      <c r="C2611" s="42" t="s">
        <v>36</v>
      </c>
      <c r="D2611" s="41"/>
      <c r="E2611" s="41"/>
      <c r="F2611" s="38" t="n">
        <v>0</v>
      </c>
      <c r="G2611" s="43" t="s">
        <v>35</v>
      </c>
      <c r="H2611" s="44" t="s">
        <v>2661</v>
      </c>
      <c r="I2611" s="45" t="s">
        <v>36</v>
      </c>
      <c r="J2611" s="44"/>
      <c r="K2611" s="44"/>
      <c r="L2611" s="38" t="n">
        <v>2849.6</v>
      </c>
      <c r="M2611" s="38" t="n">
        <v>2849.6</v>
      </c>
      <c r="N2611" s="46" t="n">
        <f aca="false">L2611-F2611</f>
        <v>2849.6</v>
      </c>
      <c r="O2611" s="38" t="n">
        <v>2849.6</v>
      </c>
      <c r="P2611" s="47" t="n">
        <f aca="false">O2611/L2611*100</f>
        <v>100</v>
      </c>
      <c r="Q2611" s="47" t="n">
        <f aca="false">O2611-L2611</f>
        <v>0</v>
      </c>
    </row>
    <row r="2612" customFormat="false" ht="18.75" hidden="false" customHeight="false" outlineLevel="0" collapsed="false">
      <c r="A2612" s="40" t="s">
        <v>1275</v>
      </c>
      <c r="B2612" s="41" t="s">
        <v>2660</v>
      </c>
      <c r="C2612" s="42" t="s">
        <v>36</v>
      </c>
      <c r="D2612" s="41" t="s">
        <v>39</v>
      </c>
      <c r="E2612" s="41" t="s">
        <v>1276</v>
      </c>
      <c r="F2612" s="38" t="n">
        <v>0</v>
      </c>
      <c r="G2612" s="43" t="s">
        <v>1275</v>
      </c>
      <c r="H2612" s="44" t="s">
        <v>2661</v>
      </c>
      <c r="I2612" s="45" t="s">
        <v>36</v>
      </c>
      <c r="J2612" s="44" t="s">
        <v>39</v>
      </c>
      <c r="K2612" s="44" t="s">
        <v>1276</v>
      </c>
      <c r="L2612" s="38" t="n">
        <v>2849.6</v>
      </c>
      <c r="M2612" s="38" t="n">
        <v>2849.6</v>
      </c>
      <c r="N2612" s="46" t="n">
        <f aca="false">L2612-F2612</f>
        <v>2849.6</v>
      </c>
      <c r="O2612" s="38" t="n">
        <v>2849.6</v>
      </c>
      <c r="P2612" s="47" t="n">
        <f aca="false">O2612/L2612*100</f>
        <v>100</v>
      </c>
      <c r="Q2612" s="47" t="n">
        <f aca="false">O2612-L2612</f>
        <v>0</v>
      </c>
    </row>
    <row r="2613" customFormat="false" ht="18.75" hidden="false" customHeight="false" outlineLevel="0" collapsed="false">
      <c r="A2613" s="40" t="s">
        <v>99</v>
      </c>
      <c r="B2613" s="41" t="s">
        <v>2660</v>
      </c>
      <c r="C2613" s="42" t="s">
        <v>100</v>
      </c>
      <c r="D2613" s="41"/>
      <c r="E2613" s="41"/>
      <c r="F2613" s="38" t="n">
        <v>30163.6</v>
      </c>
      <c r="G2613" s="43" t="s">
        <v>99</v>
      </c>
      <c r="H2613" s="44" t="s">
        <v>2661</v>
      </c>
      <c r="I2613" s="45" t="s">
        <v>100</v>
      </c>
      <c r="J2613" s="44"/>
      <c r="K2613" s="44"/>
      <c r="L2613" s="38" t="n">
        <v>27314</v>
      </c>
      <c r="M2613" s="38" t="n">
        <v>27314</v>
      </c>
      <c r="N2613" s="46" t="n">
        <f aca="false">L2613-F2613</f>
        <v>-2849.6</v>
      </c>
      <c r="O2613" s="38" t="n">
        <v>27314</v>
      </c>
      <c r="P2613" s="47" t="n">
        <f aca="false">O2613/L2613*100</f>
        <v>100</v>
      </c>
      <c r="Q2613" s="47" t="n">
        <f aca="false">O2613-L2613</f>
        <v>0</v>
      </c>
    </row>
    <row r="2614" customFormat="false" ht="18.75" hidden="false" customHeight="false" outlineLevel="0" collapsed="false">
      <c r="A2614" s="40" t="s">
        <v>1275</v>
      </c>
      <c r="B2614" s="41" t="s">
        <v>2660</v>
      </c>
      <c r="C2614" s="42" t="s">
        <v>100</v>
      </c>
      <c r="D2614" s="41" t="s">
        <v>39</v>
      </c>
      <c r="E2614" s="41" t="s">
        <v>1276</v>
      </c>
      <c r="F2614" s="38" t="n">
        <v>30163.6</v>
      </c>
      <c r="G2614" s="43" t="s">
        <v>1275</v>
      </c>
      <c r="H2614" s="44" t="s">
        <v>2661</v>
      </c>
      <c r="I2614" s="45" t="s">
        <v>100</v>
      </c>
      <c r="J2614" s="44" t="s">
        <v>39</v>
      </c>
      <c r="K2614" s="44" t="s">
        <v>1276</v>
      </c>
      <c r="L2614" s="38" t="n">
        <v>27314</v>
      </c>
      <c r="M2614" s="38" t="n">
        <v>27314</v>
      </c>
      <c r="N2614" s="46" t="n">
        <f aca="false">L2614-F2614</f>
        <v>-2849.6</v>
      </c>
      <c r="O2614" s="38" t="n">
        <v>27314</v>
      </c>
      <c r="P2614" s="47" t="n">
        <f aca="false">O2614/L2614*100</f>
        <v>100</v>
      </c>
      <c r="Q2614" s="47" t="n">
        <f aca="false">O2614-L2614</f>
        <v>0</v>
      </c>
    </row>
    <row r="2615" customFormat="false" ht="63" hidden="false" customHeight="false" outlineLevel="0" collapsed="false">
      <c r="A2615" s="40" t="s">
        <v>2662</v>
      </c>
      <c r="B2615" s="41" t="s">
        <v>2663</v>
      </c>
      <c r="C2615" s="42"/>
      <c r="D2615" s="41"/>
      <c r="E2615" s="41"/>
      <c r="F2615" s="38" t="n">
        <v>100000</v>
      </c>
      <c r="G2615" s="43" t="s">
        <v>2662</v>
      </c>
      <c r="H2615" s="44" t="s">
        <v>2664</v>
      </c>
      <c r="I2615" s="45"/>
      <c r="J2615" s="44"/>
      <c r="K2615" s="44"/>
      <c r="L2615" s="38" t="n">
        <v>100000</v>
      </c>
      <c r="M2615" s="38" t="n">
        <v>96792.1</v>
      </c>
      <c r="N2615" s="46" t="n">
        <f aca="false">L2615-F2615</f>
        <v>0</v>
      </c>
      <c r="O2615" s="38" t="n">
        <v>96792.1</v>
      </c>
      <c r="P2615" s="47" t="n">
        <f aca="false">O2615/L2615*100</f>
        <v>96.7921</v>
      </c>
      <c r="Q2615" s="47" t="n">
        <f aca="false">O2615-L2615</f>
        <v>-3207.89999999999</v>
      </c>
    </row>
    <row r="2616" customFormat="false" ht="18.75" hidden="false" customHeight="false" outlineLevel="0" collapsed="false">
      <c r="A2616" s="40" t="s">
        <v>148</v>
      </c>
      <c r="B2616" s="41" t="s">
        <v>2663</v>
      </c>
      <c r="C2616" s="42" t="s">
        <v>149</v>
      </c>
      <c r="D2616" s="41"/>
      <c r="E2616" s="41"/>
      <c r="F2616" s="38" t="n">
        <v>100000</v>
      </c>
      <c r="G2616" s="43" t="s">
        <v>148</v>
      </c>
      <c r="H2616" s="44" t="s">
        <v>2664</v>
      </c>
      <c r="I2616" s="45" t="s">
        <v>149</v>
      </c>
      <c r="J2616" s="44"/>
      <c r="K2616" s="44"/>
      <c r="L2616" s="38" t="n">
        <v>100000</v>
      </c>
      <c r="M2616" s="38" t="n">
        <v>96792.1</v>
      </c>
      <c r="N2616" s="46" t="n">
        <f aca="false">L2616-F2616</f>
        <v>0</v>
      </c>
      <c r="O2616" s="38" t="n">
        <v>96792.1</v>
      </c>
      <c r="P2616" s="47" t="n">
        <f aca="false">O2616/L2616*100</f>
        <v>96.7921</v>
      </c>
      <c r="Q2616" s="47" t="n">
        <f aca="false">O2616-L2616</f>
        <v>-3207.89999999999</v>
      </c>
    </row>
    <row r="2617" customFormat="false" ht="18.75" hidden="false" customHeight="false" outlineLevel="0" collapsed="false">
      <c r="A2617" s="40" t="s">
        <v>1275</v>
      </c>
      <c r="B2617" s="41" t="s">
        <v>2663</v>
      </c>
      <c r="C2617" s="42" t="s">
        <v>149</v>
      </c>
      <c r="D2617" s="41" t="s">
        <v>39</v>
      </c>
      <c r="E2617" s="41" t="s">
        <v>1276</v>
      </c>
      <c r="F2617" s="38" t="n">
        <v>100000</v>
      </c>
      <c r="G2617" s="43" t="s">
        <v>1275</v>
      </c>
      <c r="H2617" s="44" t="s">
        <v>2664</v>
      </c>
      <c r="I2617" s="45" t="s">
        <v>149</v>
      </c>
      <c r="J2617" s="44" t="s">
        <v>39</v>
      </c>
      <c r="K2617" s="44" t="s">
        <v>1276</v>
      </c>
      <c r="L2617" s="38" t="n">
        <v>100000</v>
      </c>
      <c r="M2617" s="38" t="n">
        <v>96792.1</v>
      </c>
      <c r="N2617" s="46" t="n">
        <f aca="false">L2617-F2617</f>
        <v>0</v>
      </c>
      <c r="O2617" s="38" t="n">
        <v>96792.1</v>
      </c>
      <c r="P2617" s="47" t="n">
        <f aca="false">O2617/L2617*100</f>
        <v>96.7921</v>
      </c>
      <c r="Q2617" s="47" t="n">
        <f aca="false">O2617-L2617</f>
        <v>-3207.89999999999</v>
      </c>
    </row>
    <row r="2618" customFormat="false" ht="31.5" hidden="false" customHeight="false" outlineLevel="0" collapsed="false">
      <c r="A2618" s="40" t="s">
        <v>2665</v>
      </c>
      <c r="B2618" s="41" t="s">
        <v>2666</v>
      </c>
      <c r="C2618" s="42"/>
      <c r="D2618" s="41"/>
      <c r="E2618" s="41"/>
      <c r="F2618" s="38" t="n">
        <v>39064.9</v>
      </c>
      <c r="G2618" s="43" t="s">
        <v>2665</v>
      </c>
      <c r="H2618" s="44" t="s">
        <v>2667</v>
      </c>
      <c r="I2618" s="45"/>
      <c r="J2618" s="44"/>
      <c r="K2618" s="44"/>
      <c r="L2618" s="38" t="n">
        <v>39064.9</v>
      </c>
      <c r="M2618" s="38" t="n">
        <v>39064.9</v>
      </c>
      <c r="N2618" s="46" t="n">
        <f aca="false">L2618-F2618</f>
        <v>0</v>
      </c>
      <c r="O2618" s="38" t="n">
        <v>39064.9</v>
      </c>
      <c r="P2618" s="47" t="n">
        <f aca="false">O2618/L2618*100</f>
        <v>100</v>
      </c>
      <c r="Q2618" s="47" t="n">
        <f aca="false">O2618-L2618</f>
        <v>0</v>
      </c>
    </row>
    <row r="2619" customFormat="false" ht="31.5" hidden="false" customHeight="false" outlineLevel="0" collapsed="false">
      <c r="A2619" s="40" t="s">
        <v>2653</v>
      </c>
      <c r="B2619" s="41" t="s">
        <v>2668</v>
      </c>
      <c r="C2619" s="42"/>
      <c r="D2619" s="41"/>
      <c r="E2619" s="41"/>
      <c r="F2619" s="38" t="n">
        <v>6122.7</v>
      </c>
      <c r="G2619" s="43" t="s">
        <v>2653</v>
      </c>
      <c r="H2619" s="44" t="s">
        <v>2669</v>
      </c>
      <c r="I2619" s="45"/>
      <c r="J2619" s="44"/>
      <c r="K2619" s="44"/>
      <c r="L2619" s="38" t="n">
        <v>6122.7</v>
      </c>
      <c r="M2619" s="38" t="n">
        <v>6122.7</v>
      </c>
      <c r="N2619" s="46" t="n">
        <f aca="false">L2619-F2619</f>
        <v>0</v>
      </c>
      <c r="O2619" s="38" t="n">
        <v>6122.7</v>
      </c>
      <c r="P2619" s="47" t="n">
        <f aca="false">O2619/L2619*100</f>
        <v>100</v>
      </c>
      <c r="Q2619" s="47" t="n">
        <f aca="false">O2619-L2619</f>
        <v>0</v>
      </c>
    </row>
    <row r="2620" customFormat="false" ht="31.5" hidden="false" customHeight="false" outlineLevel="0" collapsed="false">
      <c r="A2620" s="40" t="s">
        <v>35</v>
      </c>
      <c r="B2620" s="41" t="s">
        <v>2668</v>
      </c>
      <c r="C2620" s="42" t="s">
        <v>36</v>
      </c>
      <c r="D2620" s="41"/>
      <c r="E2620" s="41"/>
      <c r="F2620" s="38" t="n">
        <v>6122.7</v>
      </c>
      <c r="G2620" s="43" t="s">
        <v>35</v>
      </c>
      <c r="H2620" s="44" t="s">
        <v>2669</v>
      </c>
      <c r="I2620" s="45" t="s">
        <v>36</v>
      </c>
      <c r="J2620" s="44"/>
      <c r="K2620" s="44"/>
      <c r="L2620" s="38" t="n">
        <v>6122.7</v>
      </c>
      <c r="M2620" s="38" t="n">
        <v>6122.7</v>
      </c>
      <c r="N2620" s="46" t="n">
        <f aca="false">L2620-F2620</f>
        <v>0</v>
      </c>
      <c r="O2620" s="38" t="n">
        <v>6122.7</v>
      </c>
      <c r="P2620" s="47" t="n">
        <f aca="false">O2620/L2620*100</f>
        <v>100</v>
      </c>
      <c r="Q2620" s="47" t="n">
        <f aca="false">O2620-L2620</f>
        <v>0</v>
      </c>
    </row>
    <row r="2621" customFormat="false" ht="18.75" hidden="false" customHeight="false" outlineLevel="0" collapsed="false">
      <c r="A2621" s="40" t="s">
        <v>1275</v>
      </c>
      <c r="B2621" s="41" t="s">
        <v>2668</v>
      </c>
      <c r="C2621" s="42" t="s">
        <v>36</v>
      </c>
      <c r="D2621" s="41" t="s">
        <v>39</v>
      </c>
      <c r="E2621" s="41" t="s">
        <v>1276</v>
      </c>
      <c r="F2621" s="38" t="n">
        <v>6122.7</v>
      </c>
      <c r="G2621" s="43" t="s">
        <v>1275</v>
      </c>
      <c r="H2621" s="44" t="s">
        <v>2669</v>
      </c>
      <c r="I2621" s="45" t="s">
        <v>36</v>
      </c>
      <c r="J2621" s="44" t="s">
        <v>39</v>
      </c>
      <c r="K2621" s="44" t="s">
        <v>1276</v>
      </c>
      <c r="L2621" s="38" t="n">
        <v>6122.7</v>
      </c>
      <c r="M2621" s="38" t="n">
        <v>6122.7</v>
      </c>
      <c r="N2621" s="46" t="n">
        <f aca="false">L2621-F2621</f>
        <v>0</v>
      </c>
      <c r="O2621" s="38" t="n">
        <v>6122.7</v>
      </c>
      <c r="P2621" s="47" t="n">
        <f aca="false">O2621/L2621*100</f>
        <v>100</v>
      </c>
      <c r="Q2621" s="47" t="n">
        <f aca="false">O2621-L2621</f>
        <v>0</v>
      </c>
    </row>
    <row r="2622" customFormat="false" ht="47.25" hidden="false" customHeight="false" outlineLevel="0" collapsed="false">
      <c r="A2622" s="40" t="s">
        <v>2670</v>
      </c>
      <c r="B2622" s="41" t="s">
        <v>2671</v>
      </c>
      <c r="C2622" s="42"/>
      <c r="D2622" s="41"/>
      <c r="E2622" s="41"/>
      <c r="F2622" s="38" t="n">
        <v>32942.2</v>
      </c>
      <c r="G2622" s="43" t="s">
        <v>2670</v>
      </c>
      <c r="H2622" s="44" t="s">
        <v>2672</v>
      </c>
      <c r="I2622" s="45"/>
      <c r="J2622" s="44"/>
      <c r="K2622" s="44"/>
      <c r="L2622" s="38" t="n">
        <v>32942.2</v>
      </c>
      <c r="M2622" s="38" t="n">
        <v>32942.2</v>
      </c>
      <c r="N2622" s="46" t="n">
        <f aca="false">L2622-F2622</f>
        <v>0</v>
      </c>
      <c r="O2622" s="38" t="n">
        <v>32942.2</v>
      </c>
      <c r="P2622" s="47" t="n">
        <f aca="false">O2622/L2622*100</f>
        <v>100</v>
      </c>
      <c r="Q2622" s="47" t="n">
        <f aca="false">O2622-L2622</f>
        <v>0</v>
      </c>
    </row>
    <row r="2623" customFormat="false" ht="18.75" hidden="false" customHeight="false" outlineLevel="0" collapsed="false">
      <c r="A2623" s="40" t="s">
        <v>99</v>
      </c>
      <c r="B2623" s="41" t="s">
        <v>2671</v>
      </c>
      <c r="C2623" s="42" t="s">
        <v>100</v>
      </c>
      <c r="D2623" s="41"/>
      <c r="E2623" s="41"/>
      <c r="F2623" s="38" t="n">
        <v>32942.2</v>
      </c>
      <c r="G2623" s="43" t="s">
        <v>99</v>
      </c>
      <c r="H2623" s="44" t="s">
        <v>2672</v>
      </c>
      <c r="I2623" s="45" t="s">
        <v>100</v>
      </c>
      <c r="J2623" s="44"/>
      <c r="K2623" s="44"/>
      <c r="L2623" s="38" t="n">
        <v>32942.2</v>
      </c>
      <c r="M2623" s="38" t="n">
        <v>32942.2</v>
      </c>
      <c r="N2623" s="46" t="n">
        <f aca="false">L2623-F2623</f>
        <v>0</v>
      </c>
      <c r="O2623" s="38" t="n">
        <v>32942.2</v>
      </c>
      <c r="P2623" s="47" t="n">
        <f aca="false">O2623/L2623*100</f>
        <v>100</v>
      </c>
      <c r="Q2623" s="47" t="n">
        <f aca="false">O2623-L2623</f>
        <v>0</v>
      </c>
    </row>
    <row r="2624" customFormat="false" ht="18.75" hidden="false" customHeight="false" outlineLevel="0" collapsed="false">
      <c r="A2624" s="40" t="s">
        <v>1275</v>
      </c>
      <c r="B2624" s="41" t="s">
        <v>2671</v>
      </c>
      <c r="C2624" s="42" t="s">
        <v>100</v>
      </c>
      <c r="D2624" s="41" t="s">
        <v>39</v>
      </c>
      <c r="E2624" s="41" t="s">
        <v>1276</v>
      </c>
      <c r="F2624" s="38" t="n">
        <v>32942.2</v>
      </c>
      <c r="G2624" s="43" t="s">
        <v>1275</v>
      </c>
      <c r="H2624" s="44" t="s">
        <v>2672</v>
      </c>
      <c r="I2624" s="45" t="s">
        <v>100</v>
      </c>
      <c r="J2624" s="44" t="s">
        <v>39</v>
      </c>
      <c r="K2624" s="44" t="s">
        <v>1276</v>
      </c>
      <c r="L2624" s="38" t="n">
        <v>32942.2</v>
      </c>
      <c r="M2624" s="38" t="n">
        <v>32942.2</v>
      </c>
      <c r="N2624" s="46" t="n">
        <f aca="false">L2624-F2624</f>
        <v>0</v>
      </c>
      <c r="O2624" s="38" t="n">
        <v>32942.2</v>
      </c>
      <c r="P2624" s="47" t="n">
        <f aca="false">O2624/L2624*100</f>
        <v>100</v>
      </c>
      <c r="Q2624" s="47" t="n">
        <f aca="false">O2624-L2624</f>
        <v>0</v>
      </c>
    </row>
    <row r="2625" customFormat="false" ht="18.75" hidden="false" customHeight="false" outlineLevel="0" collapsed="false">
      <c r="A2625" s="40" t="s">
        <v>82</v>
      </c>
      <c r="B2625" s="41" t="s">
        <v>2673</v>
      </c>
      <c r="C2625" s="42"/>
      <c r="D2625" s="41"/>
      <c r="E2625" s="41"/>
      <c r="F2625" s="38" t="n">
        <v>179179.9</v>
      </c>
      <c r="G2625" s="43" t="s">
        <v>82</v>
      </c>
      <c r="H2625" s="44" t="s">
        <v>2674</v>
      </c>
      <c r="I2625" s="45"/>
      <c r="J2625" s="44"/>
      <c r="K2625" s="44"/>
      <c r="L2625" s="38" t="n">
        <v>179179.9</v>
      </c>
      <c r="M2625" s="38" t="n">
        <v>179053.9</v>
      </c>
      <c r="N2625" s="46" t="n">
        <f aca="false">L2625-F2625</f>
        <v>0</v>
      </c>
      <c r="O2625" s="38" t="n">
        <v>179053.9</v>
      </c>
      <c r="P2625" s="47" t="n">
        <f aca="false">O2625/L2625*100</f>
        <v>99.9296796125012</v>
      </c>
      <c r="Q2625" s="47" t="n">
        <f aca="false">O2625-L2625</f>
        <v>-126</v>
      </c>
    </row>
    <row r="2626" customFormat="false" ht="31.5" hidden="false" customHeight="false" outlineLevel="0" collapsed="false">
      <c r="A2626" s="40" t="s">
        <v>2675</v>
      </c>
      <c r="B2626" s="41" t="s">
        <v>2676</v>
      </c>
      <c r="C2626" s="42"/>
      <c r="D2626" s="41"/>
      <c r="E2626" s="41"/>
      <c r="F2626" s="38" t="n">
        <v>179179.9</v>
      </c>
      <c r="G2626" s="43" t="s">
        <v>2675</v>
      </c>
      <c r="H2626" s="44" t="s">
        <v>2677</v>
      </c>
      <c r="I2626" s="45"/>
      <c r="J2626" s="44"/>
      <c r="K2626" s="44"/>
      <c r="L2626" s="38" t="n">
        <v>179179.9</v>
      </c>
      <c r="M2626" s="38" t="n">
        <v>179053.9</v>
      </c>
      <c r="N2626" s="46" t="n">
        <f aca="false">L2626-F2626</f>
        <v>0</v>
      </c>
      <c r="O2626" s="38" t="n">
        <v>179053.9</v>
      </c>
      <c r="P2626" s="47" t="n">
        <f aca="false">O2626/L2626*100</f>
        <v>99.9296796125012</v>
      </c>
      <c r="Q2626" s="47" t="n">
        <f aca="false">O2626-L2626</f>
        <v>-126</v>
      </c>
    </row>
    <row r="2627" customFormat="false" ht="31.5" hidden="false" customHeight="false" outlineLevel="0" collapsed="false">
      <c r="A2627" s="40" t="s">
        <v>88</v>
      </c>
      <c r="B2627" s="41" t="s">
        <v>2678</v>
      </c>
      <c r="C2627" s="42"/>
      <c r="D2627" s="41"/>
      <c r="E2627" s="41"/>
      <c r="F2627" s="38" t="n">
        <v>119827.2</v>
      </c>
      <c r="G2627" s="43" t="s">
        <v>88</v>
      </c>
      <c r="H2627" s="44" t="s">
        <v>2679</v>
      </c>
      <c r="I2627" s="45"/>
      <c r="J2627" s="44"/>
      <c r="K2627" s="44"/>
      <c r="L2627" s="38" t="n">
        <v>119827.2</v>
      </c>
      <c r="M2627" s="38" t="n">
        <v>119827.2</v>
      </c>
      <c r="N2627" s="46" t="n">
        <f aca="false">L2627-F2627</f>
        <v>0</v>
      </c>
      <c r="O2627" s="38" t="n">
        <v>119827.2</v>
      </c>
      <c r="P2627" s="47" t="n">
        <f aca="false">O2627/L2627*100</f>
        <v>100</v>
      </c>
      <c r="Q2627" s="47" t="n">
        <f aca="false">O2627-L2627</f>
        <v>0</v>
      </c>
    </row>
    <row r="2628" customFormat="false" ht="31.5" hidden="false" customHeight="false" outlineLevel="0" collapsed="false">
      <c r="A2628" s="40" t="s">
        <v>35</v>
      </c>
      <c r="B2628" s="41" t="s">
        <v>2678</v>
      </c>
      <c r="C2628" s="42" t="s">
        <v>36</v>
      </c>
      <c r="D2628" s="41"/>
      <c r="E2628" s="41"/>
      <c r="F2628" s="38" t="n">
        <v>119827.2</v>
      </c>
      <c r="G2628" s="43" t="s">
        <v>35</v>
      </c>
      <c r="H2628" s="44" t="s">
        <v>2679</v>
      </c>
      <c r="I2628" s="45" t="s">
        <v>36</v>
      </c>
      <c r="J2628" s="44"/>
      <c r="K2628" s="44"/>
      <c r="L2628" s="38" t="n">
        <v>119827.2</v>
      </c>
      <c r="M2628" s="38" t="n">
        <v>119827.2</v>
      </c>
      <c r="N2628" s="46" t="n">
        <f aca="false">L2628-F2628</f>
        <v>0</v>
      </c>
      <c r="O2628" s="38" t="n">
        <v>119827.2</v>
      </c>
      <c r="P2628" s="47" t="n">
        <f aca="false">O2628/L2628*100</f>
        <v>100</v>
      </c>
      <c r="Q2628" s="47" t="n">
        <f aca="false">O2628-L2628</f>
        <v>0</v>
      </c>
    </row>
    <row r="2629" customFormat="false" ht="18.75" hidden="false" customHeight="false" outlineLevel="0" collapsed="false">
      <c r="A2629" s="40" t="s">
        <v>1275</v>
      </c>
      <c r="B2629" s="41" t="s">
        <v>2678</v>
      </c>
      <c r="C2629" s="42" t="s">
        <v>36</v>
      </c>
      <c r="D2629" s="41" t="s">
        <v>39</v>
      </c>
      <c r="E2629" s="41" t="s">
        <v>1276</v>
      </c>
      <c r="F2629" s="38" t="n">
        <v>119827.2</v>
      </c>
      <c r="G2629" s="43" t="s">
        <v>1275</v>
      </c>
      <c r="H2629" s="44" t="s">
        <v>2679</v>
      </c>
      <c r="I2629" s="45" t="s">
        <v>36</v>
      </c>
      <c r="J2629" s="44" t="s">
        <v>39</v>
      </c>
      <c r="K2629" s="44" t="s">
        <v>1276</v>
      </c>
      <c r="L2629" s="38" t="n">
        <v>119827.2</v>
      </c>
      <c r="M2629" s="38" t="n">
        <v>119827.2</v>
      </c>
      <c r="N2629" s="46" t="n">
        <f aca="false">L2629-F2629</f>
        <v>0</v>
      </c>
      <c r="O2629" s="38" t="n">
        <v>119827.2</v>
      </c>
      <c r="P2629" s="47" t="n">
        <f aca="false">O2629/L2629*100</f>
        <v>100</v>
      </c>
      <c r="Q2629" s="47" t="n">
        <f aca="false">O2629-L2629</f>
        <v>0</v>
      </c>
    </row>
    <row r="2630" customFormat="false" ht="63" hidden="false" customHeight="false" outlineLevel="0" collapsed="false">
      <c r="A2630" s="40" t="s">
        <v>2680</v>
      </c>
      <c r="B2630" s="41" t="s">
        <v>2681</v>
      </c>
      <c r="C2630" s="42"/>
      <c r="D2630" s="41"/>
      <c r="E2630" s="41"/>
      <c r="F2630" s="38" t="n">
        <v>35590</v>
      </c>
      <c r="G2630" s="43" t="s">
        <v>2680</v>
      </c>
      <c r="H2630" s="44" t="s">
        <v>2682</v>
      </c>
      <c r="I2630" s="45"/>
      <c r="J2630" s="44"/>
      <c r="K2630" s="44"/>
      <c r="L2630" s="38" t="n">
        <v>35590</v>
      </c>
      <c r="M2630" s="38" t="n">
        <v>35590</v>
      </c>
      <c r="N2630" s="46" t="n">
        <f aca="false">L2630-F2630</f>
        <v>0</v>
      </c>
      <c r="O2630" s="38" t="n">
        <v>35590</v>
      </c>
      <c r="P2630" s="47" t="n">
        <f aca="false">O2630/L2630*100</f>
        <v>100</v>
      </c>
      <c r="Q2630" s="47" t="n">
        <f aca="false">O2630-L2630</f>
        <v>0</v>
      </c>
    </row>
    <row r="2631" customFormat="false" ht="31.5" hidden="false" customHeight="false" outlineLevel="0" collapsed="false">
      <c r="A2631" s="40" t="s">
        <v>35</v>
      </c>
      <c r="B2631" s="41" t="s">
        <v>2681</v>
      </c>
      <c r="C2631" s="42" t="s">
        <v>36</v>
      </c>
      <c r="D2631" s="41"/>
      <c r="E2631" s="41"/>
      <c r="F2631" s="38" t="n">
        <v>35590</v>
      </c>
      <c r="G2631" s="43" t="s">
        <v>35</v>
      </c>
      <c r="H2631" s="44" t="s">
        <v>2682</v>
      </c>
      <c r="I2631" s="45" t="s">
        <v>36</v>
      </c>
      <c r="J2631" s="44"/>
      <c r="K2631" s="44"/>
      <c r="L2631" s="38" t="n">
        <v>35590</v>
      </c>
      <c r="M2631" s="38" t="n">
        <v>35590</v>
      </c>
      <c r="N2631" s="46" t="n">
        <f aca="false">L2631-F2631</f>
        <v>0</v>
      </c>
      <c r="O2631" s="38" t="n">
        <v>35590</v>
      </c>
      <c r="P2631" s="47" t="n">
        <f aca="false">O2631/L2631*100</f>
        <v>100</v>
      </c>
      <c r="Q2631" s="47" t="n">
        <f aca="false">O2631-L2631</f>
        <v>0</v>
      </c>
    </row>
    <row r="2632" customFormat="false" ht="18.75" hidden="false" customHeight="false" outlineLevel="0" collapsed="false">
      <c r="A2632" s="40" t="s">
        <v>1275</v>
      </c>
      <c r="B2632" s="41" t="s">
        <v>2681</v>
      </c>
      <c r="C2632" s="42" t="s">
        <v>36</v>
      </c>
      <c r="D2632" s="41" t="s">
        <v>39</v>
      </c>
      <c r="E2632" s="41" t="s">
        <v>1276</v>
      </c>
      <c r="F2632" s="38" t="n">
        <v>35590</v>
      </c>
      <c r="G2632" s="43" t="s">
        <v>1275</v>
      </c>
      <c r="H2632" s="44" t="s">
        <v>2682</v>
      </c>
      <c r="I2632" s="45" t="s">
        <v>36</v>
      </c>
      <c r="J2632" s="44" t="s">
        <v>39</v>
      </c>
      <c r="K2632" s="44" t="s">
        <v>1276</v>
      </c>
      <c r="L2632" s="38" t="n">
        <v>35590</v>
      </c>
      <c r="M2632" s="38" t="n">
        <v>35590</v>
      </c>
      <c r="N2632" s="46" t="n">
        <f aca="false">L2632-F2632</f>
        <v>0</v>
      </c>
      <c r="O2632" s="38" t="n">
        <v>35590</v>
      </c>
      <c r="P2632" s="47" t="n">
        <f aca="false">O2632/L2632*100</f>
        <v>100</v>
      </c>
      <c r="Q2632" s="47" t="n">
        <f aca="false">O2632-L2632</f>
        <v>0</v>
      </c>
    </row>
    <row r="2633" customFormat="false" ht="31.5" hidden="false" customHeight="false" outlineLevel="0" collapsed="false">
      <c r="A2633" s="40" t="s">
        <v>2683</v>
      </c>
      <c r="B2633" s="41" t="s">
        <v>2684</v>
      </c>
      <c r="C2633" s="42"/>
      <c r="D2633" s="41"/>
      <c r="E2633" s="41"/>
      <c r="F2633" s="38" t="n">
        <v>4672</v>
      </c>
      <c r="G2633" s="43" t="s">
        <v>2683</v>
      </c>
      <c r="H2633" s="44" t="s">
        <v>2685</v>
      </c>
      <c r="I2633" s="45"/>
      <c r="J2633" s="44"/>
      <c r="K2633" s="44"/>
      <c r="L2633" s="38" t="n">
        <v>4672</v>
      </c>
      <c r="M2633" s="38" t="n">
        <v>4672</v>
      </c>
      <c r="N2633" s="46" t="n">
        <f aca="false">L2633-F2633</f>
        <v>0</v>
      </c>
      <c r="O2633" s="38" t="n">
        <v>4672</v>
      </c>
      <c r="P2633" s="47" t="n">
        <f aca="false">O2633/L2633*100</f>
        <v>100</v>
      </c>
      <c r="Q2633" s="47" t="n">
        <f aca="false">O2633-L2633</f>
        <v>0</v>
      </c>
    </row>
    <row r="2634" customFormat="false" ht="31.5" hidden="false" customHeight="false" outlineLevel="0" collapsed="false">
      <c r="A2634" s="40" t="s">
        <v>35</v>
      </c>
      <c r="B2634" s="41" t="s">
        <v>2684</v>
      </c>
      <c r="C2634" s="42" t="s">
        <v>36</v>
      </c>
      <c r="D2634" s="41"/>
      <c r="E2634" s="41"/>
      <c r="F2634" s="38" t="n">
        <v>4672</v>
      </c>
      <c r="G2634" s="43" t="s">
        <v>35</v>
      </c>
      <c r="H2634" s="44" t="s">
        <v>2685</v>
      </c>
      <c r="I2634" s="45" t="s">
        <v>36</v>
      </c>
      <c r="J2634" s="44"/>
      <c r="K2634" s="44"/>
      <c r="L2634" s="38" t="n">
        <v>4672</v>
      </c>
      <c r="M2634" s="38" t="n">
        <v>4672</v>
      </c>
      <c r="N2634" s="46" t="n">
        <f aca="false">L2634-F2634</f>
        <v>0</v>
      </c>
      <c r="O2634" s="38" t="n">
        <v>4672</v>
      </c>
      <c r="P2634" s="47" t="n">
        <f aca="false">O2634/L2634*100</f>
        <v>100</v>
      </c>
      <c r="Q2634" s="47" t="n">
        <f aca="false">O2634-L2634</f>
        <v>0</v>
      </c>
    </row>
    <row r="2635" customFormat="false" ht="18.75" hidden="false" customHeight="false" outlineLevel="0" collapsed="false">
      <c r="A2635" s="40" t="s">
        <v>1275</v>
      </c>
      <c r="B2635" s="41" t="s">
        <v>2684</v>
      </c>
      <c r="C2635" s="42" t="s">
        <v>36</v>
      </c>
      <c r="D2635" s="41" t="s">
        <v>39</v>
      </c>
      <c r="E2635" s="41" t="s">
        <v>1276</v>
      </c>
      <c r="F2635" s="38" t="n">
        <v>4672</v>
      </c>
      <c r="G2635" s="43" t="s">
        <v>1275</v>
      </c>
      <c r="H2635" s="44" t="s">
        <v>2685</v>
      </c>
      <c r="I2635" s="45" t="s">
        <v>36</v>
      </c>
      <c r="J2635" s="44" t="s">
        <v>39</v>
      </c>
      <c r="K2635" s="44" t="s">
        <v>1276</v>
      </c>
      <c r="L2635" s="38" t="n">
        <v>4672</v>
      </c>
      <c r="M2635" s="38" t="n">
        <v>4672</v>
      </c>
      <c r="N2635" s="46" t="n">
        <f aca="false">L2635-F2635</f>
        <v>0</v>
      </c>
      <c r="O2635" s="38" t="n">
        <v>4672</v>
      </c>
      <c r="P2635" s="47" t="n">
        <f aca="false">O2635/L2635*100</f>
        <v>100</v>
      </c>
      <c r="Q2635" s="47" t="n">
        <f aca="false">O2635-L2635</f>
        <v>0</v>
      </c>
    </row>
    <row r="2636" customFormat="false" ht="31.5" hidden="false" customHeight="false" outlineLevel="0" collapsed="false">
      <c r="A2636" s="40" t="s">
        <v>2686</v>
      </c>
      <c r="B2636" s="41" t="s">
        <v>2687</v>
      </c>
      <c r="C2636" s="42"/>
      <c r="D2636" s="41"/>
      <c r="E2636" s="41"/>
      <c r="F2636" s="38" t="n">
        <v>10200</v>
      </c>
      <c r="G2636" s="43" t="s">
        <v>2686</v>
      </c>
      <c r="H2636" s="44" t="s">
        <v>2688</v>
      </c>
      <c r="I2636" s="45"/>
      <c r="J2636" s="44"/>
      <c r="K2636" s="44"/>
      <c r="L2636" s="38" t="n">
        <v>10200</v>
      </c>
      <c r="M2636" s="38" t="n">
        <v>10200</v>
      </c>
      <c r="N2636" s="46" t="n">
        <f aca="false">L2636-F2636</f>
        <v>0</v>
      </c>
      <c r="O2636" s="38" t="n">
        <v>10200</v>
      </c>
      <c r="P2636" s="47" t="n">
        <f aca="false">O2636/L2636*100</f>
        <v>100</v>
      </c>
      <c r="Q2636" s="47" t="n">
        <f aca="false">O2636-L2636</f>
        <v>0</v>
      </c>
    </row>
    <row r="2637" customFormat="false" ht="31.5" hidden="false" customHeight="false" outlineLevel="0" collapsed="false">
      <c r="A2637" s="40" t="s">
        <v>35</v>
      </c>
      <c r="B2637" s="41" t="s">
        <v>2687</v>
      </c>
      <c r="C2637" s="42" t="s">
        <v>36</v>
      </c>
      <c r="D2637" s="41"/>
      <c r="E2637" s="41"/>
      <c r="F2637" s="38" t="n">
        <v>10200</v>
      </c>
      <c r="G2637" s="43" t="s">
        <v>35</v>
      </c>
      <c r="H2637" s="44" t="s">
        <v>2688</v>
      </c>
      <c r="I2637" s="45" t="s">
        <v>36</v>
      </c>
      <c r="J2637" s="44"/>
      <c r="K2637" s="44"/>
      <c r="L2637" s="38" t="n">
        <v>10200</v>
      </c>
      <c r="M2637" s="38" t="n">
        <v>10200</v>
      </c>
      <c r="N2637" s="46" t="n">
        <f aca="false">L2637-F2637</f>
        <v>0</v>
      </c>
      <c r="O2637" s="38" t="n">
        <v>10200</v>
      </c>
      <c r="P2637" s="47" t="n">
        <f aca="false">O2637/L2637*100</f>
        <v>100</v>
      </c>
      <c r="Q2637" s="47" t="n">
        <f aca="false">O2637-L2637</f>
        <v>0</v>
      </c>
    </row>
    <row r="2638" customFormat="false" ht="18.75" hidden="false" customHeight="false" outlineLevel="0" collapsed="false">
      <c r="A2638" s="40" t="s">
        <v>1275</v>
      </c>
      <c r="B2638" s="41" t="s">
        <v>2687</v>
      </c>
      <c r="C2638" s="42" t="s">
        <v>36</v>
      </c>
      <c r="D2638" s="41" t="s">
        <v>39</v>
      </c>
      <c r="E2638" s="41" t="s">
        <v>1276</v>
      </c>
      <c r="F2638" s="38" t="n">
        <v>10200</v>
      </c>
      <c r="G2638" s="43" t="s">
        <v>1275</v>
      </c>
      <c r="H2638" s="44" t="s">
        <v>2688</v>
      </c>
      <c r="I2638" s="45" t="s">
        <v>36</v>
      </c>
      <c r="J2638" s="44" t="s">
        <v>39</v>
      </c>
      <c r="K2638" s="44" t="s">
        <v>1276</v>
      </c>
      <c r="L2638" s="38" t="n">
        <v>10200</v>
      </c>
      <c r="M2638" s="38" t="n">
        <v>10200</v>
      </c>
      <c r="N2638" s="46" t="n">
        <f aca="false">L2638-F2638</f>
        <v>0</v>
      </c>
      <c r="O2638" s="38" t="n">
        <v>10200</v>
      </c>
      <c r="P2638" s="47" t="n">
        <f aca="false">O2638/L2638*100</f>
        <v>100</v>
      </c>
      <c r="Q2638" s="47" t="n">
        <f aca="false">O2638-L2638</f>
        <v>0</v>
      </c>
    </row>
    <row r="2639" customFormat="false" ht="31.5" hidden="false" customHeight="false" outlineLevel="0" collapsed="false">
      <c r="A2639" s="40" t="s">
        <v>2689</v>
      </c>
      <c r="B2639" s="41" t="s">
        <v>2690</v>
      </c>
      <c r="C2639" s="42"/>
      <c r="D2639" s="41"/>
      <c r="E2639" s="41"/>
      <c r="F2639" s="38" t="n">
        <v>7630.7</v>
      </c>
      <c r="G2639" s="43" t="s">
        <v>2689</v>
      </c>
      <c r="H2639" s="44" t="s">
        <v>2691</v>
      </c>
      <c r="I2639" s="45"/>
      <c r="J2639" s="44"/>
      <c r="K2639" s="44"/>
      <c r="L2639" s="38" t="n">
        <v>7630.7</v>
      </c>
      <c r="M2639" s="38" t="n">
        <v>7630.7</v>
      </c>
      <c r="N2639" s="46" t="n">
        <f aca="false">L2639-F2639</f>
        <v>0</v>
      </c>
      <c r="O2639" s="38" t="n">
        <v>7630.7</v>
      </c>
      <c r="P2639" s="47" t="n">
        <f aca="false">O2639/L2639*100</f>
        <v>100</v>
      </c>
      <c r="Q2639" s="47" t="n">
        <f aca="false">O2639-L2639</f>
        <v>0</v>
      </c>
    </row>
    <row r="2640" customFormat="false" ht="31.5" hidden="false" customHeight="false" outlineLevel="0" collapsed="false">
      <c r="A2640" s="40" t="s">
        <v>35</v>
      </c>
      <c r="B2640" s="41" t="s">
        <v>2690</v>
      </c>
      <c r="C2640" s="42" t="s">
        <v>36</v>
      </c>
      <c r="D2640" s="41"/>
      <c r="E2640" s="41"/>
      <c r="F2640" s="38" t="n">
        <v>7630.7</v>
      </c>
      <c r="G2640" s="43" t="s">
        <v>35</v>
      </c>
      <c r="H2640" s="44" t="s">
        <v>2691</v>
      </c>
      <c r="I2640" s="45" t="s">
        <v>36</v>
      </c>
      <c r="J2640" s="44"/>
      <c r="K2640" s="44"/>
      <c r="L2640" s="38" t="n">
        <v>7630.7</v>
      </c>
      <c r="M2640" s="38" t="n">
        <v>7630.7</v>
      </c>
      <c r="N2640" s="46" t="n">
        <f aca="false">L2640-F2640</f>
        <v>0</v>
      </c>
      <c r="O2640" s="38" t="n">
        <v>7630.7</v>
      </c>
      <c r="P2640" s="47" t="n">
        <f aca="false">O2640/L2640*100</f>
        <v>100</v>
      </c>
      <c r="Q2640" s="47" t="n">
        <f aca="false">O2640-L2640</f>
        <v>0</v>
      </c>
    </row>
    <row r="2641" customFormat="false" ht="18.75" hidden="false" customHeight="false" outlineLevel="0" collapsed="false">
      <c r="A2641" s="40" t="s">
        <v>1275</v>
      </c>
      <c r="B2641" s="41" t="s">
        <v>2690</v>
      </c>
      <c r="C2641" s="42" t="s">
        <v>36</v>
      </c>
      <c r="D2641" s="41" t="s">
        <v>39</v>
      </c>
      <c r="E2641" s="41" t="s">
        <v>1276</v>
      </c>
      <c r="F2641" s="38" t="n">
        <v>7630.7</v>
      </c>
      <c r="G2641" s="43" t="s">
        <v>1275</v>
      </c>
      <c r="H2641" s="44" t="s">
        <v>2691</v>
      </c>
      <c r="I2641" s="45" t="s">
        <v>36</v>
      </c>
      <c r="J2641" s="44" t="s">
        <v>39</v>
      </c>
      <c r="K2641" s="44" t="s">
        <v>1276</v>
      </c>
      <c r="L2641" s="38" t="n">
        <v>7630.7</v>
      </c>
      <c r="M2641" s="38" t="n">
        <v>7630.7</v>
      </c>
      <c r="N2641" s="46" t="n">
        <f aca="false">L2641-F2641</f>
        <v>0</v>
      </c>
      <c r="O2641" s="38" t="n">
        <v>7630.7</v>
      </c>
      <c r="P2641" s="47" t="n">
        <f aca="false">O2641/L2641*100</f>
        <v>100</v>
      </c>
      <c r="Q2641" s="47" t="n">
        <f aca="false">O2641-L2641</f>
        <v>0</v>
      </c>
    </row>
    <row r="2642" customFormat="false" ht="47.25" hidden="false" customHeight="false" outlineLevel="0" collapsed="false">
      <c r="A2642" s="40" t="s">
        <v>2692</v>
      </c>
      <c r="B2642" s="41" t="s">
        <v>2693</v>
      </c>
      <c r="C2642" s="42"/>
      <c r="D2642" s="41"/>
      <c r="E2642" s="41"/>
      <c r="F2642" s="38" t="n">
        <v>1260</v>
      </c>
      <c r="G2642" s="43" t="s">
        <v>2692</v>
      </c>
      <c r="H2642" s="44" t="s">
        <v>2694</v>
      </c>
      <c r="I2642" s="45"/>
      <c r="J2642" s="44"/>
      <c r="K2642" s="44"/>
      <c r="L2642" s="38" t="n">
        <v>1260</v>
      </c>
      <c r="M2642" s="38" t="n">
        <v>1134</v>
      </c>
      <c r="N2642" s="46" t="n">
        <f aca="false">L2642-F2642</f>
        <v>0</v>
      </c>
      <c r="O2642" s="38" t="n">
        <v>1134</v>
      </c>
      <c r="P2642" s="47" t="n">
        <f aca="false">O2642/L2642*100</f>
        <v>90</v>
      </c>
      <c r="Q2642" s="47" t="n">
        <f aca="false">O2642-L2642</f>
        <v>-126</v>
      </c>
    </row>
    <row r="2643" customFormat="false" ht="31.5" hidden="false" customHeight="false" outlineLevel="0" collapsed="false">
      <c r="A2643" s="40" t="s">
        <v>46</v>
      </c>
      <c r="B2643" s="41" t="s">
        <v>2693</v>
      </c>
      <c r="C2643" s="42" t="s">
        <v>47</v>
      </c>
      <c r="D2643" s="41"/>
      <c r="E2643" s="41"/>
      <c r="F2643" s="38" t="n">
        <v>1260</v>
      </c>
      <c r="G2643" s="43" t="s">
        <v>46</v>
      </c>
      <c r="H2643" s="44" t="s">
        <v>2694</v>
      </c>
      <c r="I2643" s="45" t="s">
        <v>47</v>
      </c>
      <c r="J2643" s="44"/>
      <c r="K2643" s="44"/>
      <c r="L2643" s="38" t="n">
        <v>1260</v>
      </c>
      <c r="M2643" s="38" t="n">
        <v>1134</v>
      </c>
      <c r="N2643" s="46" t="n">
        <f aca="false">L2643-F2643</f>
        <v>0</v>
      </c>
      <c r="O2643" s="38" t="n">
        <v>1134</v>
      </c>
      <c r="P2643" s="47" t="n">
        <f aca="false">O2643/L2643*100</f>
        <v>90</v>
      </c>
      <c r="Q2643" s="47" t="n">
        <f aca="false">O2643-L2643</f>
        <v>-126</v>
      </c>
    </row>
    <row r="2644" customFormat="false" ht="18.75" hidden="false" customHeight="false" outlineLevel="0" collapsed="false">
      <c r="A2644" s="40" t="s">
        <v>1275</v>
      </c>
      <c r="B2644" s="41" t="s">
        <v>2693</v>
      </c>
      <c r="C2644" s="42" t="s">
        <v>47</v>
      </c>
      <c r="D2644" s="41" t="s">
        <v>39</v>
      </c>
      <c r="E2644" s="41" t="s">
        <v>1276</v>
      </c>
      <c r="F2644" s="38" t="n">
        <v>1260</v>
      </c>
      <c r="G2644" s="43" t="s">
        <v>1275</v>
      </c>
      <c r="H2644" s="44" t="s">
        <v>2694</v>
      </c>
      <c r="I2644" s="45" t="s">
        <v>47</v>
      </c>
      <c r="J2644" s="44" t="s">
        <v>39</v>
      </c>
      <c r="K2644" s="44" t="s">
        <v>1276</v>
      </c>
      <c r="L2644" s="38" t="n">
        <v>1260</v>
      </c>
      <c r="M2644" s="38" t="n">
        <v>1134</v>
      </c>
      <c r="N2644" s="46" t="n">
        <f aca="false">L2644-F2644</f>
        <v>0</v>
      </c>
      <c r="O2644" s="38" t="n">
        <v>1134</v>
      </c>
      <c r="P2644" s="47" t="n">
        <f aca="false">O2644/L2644*100</f>
        <v>90</v>
      </c>
      <c r="Q2644" s="47" t="n">
        <f aca="false">O2644-L2644</f>
        <v>-126</v>
      </c>
    </row>
    <row r="2645" customFormat="false" ht="18.75" hidden="false" customHeight="false" outlineLevel="0" collapsed="false">
      <c r="A2645" s="40" t="s">
        <v>236</v>
      </c>
      <c r="B2645" s="41" t="s">
        <v>2695</v>
      </c>
      <c r="C2645" s="42"/>
      <c r="D2645" s="41"/>
      <c r="E2645" s="41"/>
      <c r="F2645" s="38" t="n">
        <v>29947.9</v>
      </c>
      <c r="G2645" s="43" t="s">
        <v>236</v>
      </c>
      <c r="H2645" s="44" t="s">
        <v>2696</v>
      </c>
      <c r="I2645" s="45"/>
      <c r="J2645" s="44"/>
      <c r="K2645" s="44"/>
      <c r="L2645" s="38" t="n">
        <v>29947.9</v>
      </c>
      <c r="M2645" s="38" t="n">
        <v>28873.9</v>
      </c>
      <c r="N2645" s="46" t="n">
        <f aca="false">L2645-F2645</f>
        <v>0</v>
      </c>
      <c r="O2645" s="38" t="n">
        <v>28873.9</v>
      </c>
      <c r="P2645" s="47" t="n">
        <f aca="false">O2645/L2645*100</f>
        <v>96.4137719172296</v>
      </c>
      <c r="Q2645" s="47" t="n">
        <f aca="false">O2645-L2645</f>
        <v>-1074</v>
      </c>
    </row>
    <row r="2646" customFormat="false" ht="18.75" hidden="false" customHeight="false" outlineLevel="0" collapsed="false">
      <c r="A2646" s="40" t="s">
        <v>2697</v>
      </c>
      <c r="B2646" s="41" t="s">
        <v>2698</v>
      </c>
      <c r="C2646" s="42"/>
      <c r="D2646" s="41"/>
      <c r="E2646" s="41"/>
      <c r="F2646" s="38" t="n">
        <v>29947.9</v>
      </c>
      <c r="G2646" s="43" t="s">
        <v>2697</v>
      </c>
      <c r="H2646" s="44" t="s">
        <v>2699</v>
      </c>
      <c r="I2646" s="45"/>
      <c r="J2646" s="44"/>
      <c r="K2646" s="44"/>
      <c r="L2646" s="38" t="n">
        <v>29947.9</v>
      </c>
      <c r="M2646" s="38" t="n">
        <v>28873.9</v>
      </c>
      <c r="N2646" s="46" t="n">
        <f aca="false">L2646-F2646</f>
        <v>0</v>
      </c>
      <c r="O2646" s="38" t="n">
        <v>28873.9</v>
      </c>
      <c r="P2646" s="47" t="n">
        <f aca="false">O2646/L2646*100</f>
        <v>96.4137719172296</v>
      </c>
      <c r="Q2646" s="47" t="n">
        <f aca="false">O2646-L2646</f>
        <v>-1074</v>
      </c>
    </row>
    <row r="2647" customFormat="false" ht="63" hidden="false" customHeight="false" outlineLevel="0" collapsed="false">
      <c r="A2647" s="40" t="s">
        <v>2700</v>
      </c>
      <c r="B2647" s="41" t="s">
        <v>2701</v>
      </c>
      <c r="C2647" s="42"/>
      <c r="D2647" s="41"/>
      <c r="E2647" s="41"/>
      <c r="F2647" s="38" t="n">
        <v>29947.9</v>
      </c>
      <c r="G2647" s="43" t="s">
        <v>2700</v>
      </c>
      <c r="H2647" s="44" t="s">
        <v>2702</v>
      </c>
      <c r="I2647" s="45"/>
      <c r="J2647" s="44"/>
      <c r="K2647" s="44"/>
      <c r="L2647" s="38" t="n">
        <v>29947.9</v>
      </c>
      <c r="M2647" s="38" t="n">
        <v>28873.9</v>
      </c>
      <c r="N2647" s="46" t="n">
        <f aca="false">L2647-F2647</f>
        <v>0</v>
      </c>
      <c r="O2647" s="38" t="n">
        <v>28873.9</v>
      </c>
      <c r="P2647" s="47" t="n">
        <f aca="false">O2647/L2647*100</f>
        <v>96.4137719172296</v>
      </c>
      <c r="Q2647" s="47" t="n">
        <f aca="false">O2647-L2647</f>
        <v>-1074</v>
      </c>
    </row>
    <row r="2648" customFormat="false" ht="18.75" hidden="false" customHeight="false" outlineLevel="0" collapsed="false">
      <c r="A2648" s="40" t="s">
        <v>148</v>
      </c>
      <c r="B2648" s="41" t="s">
        <v>2701</v>
      </c>
      <c r="C2648" s="42" t="s">
        <v>149</v>
      </c>
      <c r="D2648" s="41"/>
      <c r="E2648" s="41"/>
      <c r="F2648" s="38" t="n">
        <v>29947.9</v>
      </c>
      <c r="G2648" s="43" t="s">
        <v>148</v>
      </c>
      <c r="H2648" s="44" t="s">
        <v>2702</v>
      </c>
      <c r="I2648" s="45" t="s">
        <v>149</v>
      </c>
      <c r="J2648" s="44"/>
      <c r="K2648" s="44"/>
      <c r="L2648" s="38" t="n">
        <v>29947.9</v>
      </c>
      <c r="M2648" s="38" t="n">
        <v>28873.9</v>
      </c>
      <c r="N2648" s="46" t="n">
        <f aca="false">L2648-F2648</f>
        <v>0</v>
      </c>
      <c r="O2648" s="38" t="n">
        <v>28873.9</v>
      </c>
      <c r="P2648" s="47" t="n">
        <f aca="false">O2648/L2648*100</f>
        <v>96.4137719172296</v>
      </c>
      <c r="Q2648" s="47" t="n">
        <f aca="false">O2648-L2648</f>
        <v>-1074</v>
      </c>
    </row>
    <row r="2649" customFormat="false" ht="18.75" hidden="false" customHeight="false" outlineLevel="0" collapsed="false">
      <c r="A2649" s="40" t="s">
        <v>1206</v>
      </c>
      <c r="B2649" s="41" t="s">
        <v>2701</v>
      </c>
      <c r="C2649" s="42" t="s">
        <v>149</v>
      </c>
      <c r="D2649" s="41" t="s">
        <v>96</v>
      </c>
      <c r="E2649" s="41" t="s">
        <v>94</v>
      </c>
      <c r="F2649" s="38" t="n">
        <v>29947.9</v>
      </c>
      <c r="G2649" s="43" t="s">
        <v>1206</v>
      </c>
      <c r="H2649" s="44" t="s">
        <v>2702</v>
      </c>
      <c r="I2649" s="45" t="s">
        <v>149</v>
      </c>
      <c r="J2649" s="44" t="s">
        <v>96</v>
      </c>
      <c r="K2649" s="44" t="s">
        <v>94</v>
      </c>
      <c r="L2649" s="38" t="n">
        <v>29947.9</v>
      </c>
      <c r="M2649" s="38" t="n">
        <v>28873.9</v>
      </c>
      <c r="N2649" s="46" t="n">
        <f aca="false">L2649-F2649</f>
        <v>0</v>
      </c>
      <c r="O2649" s="38" t="n">
        <v>28873.9</v>
      </c>
      <c r="P2649" s="47" t="n">
        <f aca="false">O2649/L2649*100</f>
        <v>96.4137719172296</v>
      </c>
      <c r="Q2649" s="47" t="n">
        <f aca="false">O2649-L2649</f>
        <v>-1074</v>
      </c>
    </row>
    <row r="2650" customFormat="false" ht="47.25" hidden="false" customHeight="false" outlineLevel="0" collapsed="false">
      <c r="A2650" s="28" t="s">
        <v>2703</v>
      </c>
      <c r="B2650" s="29" t="s">
        <v>2704</v>
      </c>
      <c r="C2650" s="30"/>
      <c r="D2650" s="29"/>
      <c r="E2650" s="29"/>
      <c r="F2650" s="31" t="n">
        <v>1720040</v>
      </c>
      <c r="G2650" s="32" t="s">
        <v>2703</v>
      </c>
      <c r="H2650" s="33" t="s">
        <v>2705</v>
      </c>
      <c r="I2650" s="34"/>
      <c r="J2650" s="33"/>
      <c r="K2650" s="33"/>
      <c r="L2650" s="31" t="n">
        <v>1708824.4</v>
      </c>
      <c r="M2650" s="38" t="n">
        <v>1470472</v>
      </c>
      <c r="N2650" s="39" t="n">
        <f aca="false">L2650-F2650</f>
        <v>-11215.6000000001</v>
      </c>
      <c r="O2650" s="31" t="n">
        <v>1470472</v>
      </c>
      <c r="P2650" s="36" t="n">
        <f aca="false">O2650/L2650*100</f>
        <v>86.0516738876154</v>
      </c>
      <c r="Q2650" s="36" t="n">
        <f aca="false">O2650-L2650</f>
        <v>-238352.4</v>
      </c>
    </row>
    <row r="2651" customFormat="false" ht="18.75" hidden="false" customHeight="false" outlineLevel="0" collapsed="false">
      <c r="A2651" s="40" t="s">
        <v>251</v>
      </c>
      <c r="B2651" s="41" t="s">
        <v>2706</v>
      </c>
      <c r="C2651" s="42"/>
      <c r="D2651" s="41"/>
      <c r="E2651" s="41"/>
      <c r="F2651" s="38" t="n">
        <v>1720040</v>
      </c>
      <c r="G2651" s="43" t="s">
        <v>251</v>
      </c>
      <c r="H2651" s="44" t="s">
        <v>2707</v>
      </c>
      <c r="I2651" s="45"/>
      <c r="J2651" s="44"/>
      <c r="K2651" s="44"/>
      <c r="L2651" s="38" t="n">
        <v>1708824.4</v>
      </c>
      <c r="M2651" s="38" t="n">
        <v>1470472</v>
      </c>
      <c r="N2651" s="46" t="n">
        <f aca="false">L2651-F2651</f>
        <v>-11215.6000000001</v>
      </c>
      <c r="O2651" s="38" t="n">
        <v>1470472</v>
      </c>
      <c r="P2651" s="47" t="n">
        <f aca="false">O2651/L2651*100</f>
        <v>86.0516738876154</v>
      </c>
      <c r="Q2651" s="47" t="n">
        <f aca="false">O2651-L2651</f>
        <v>-238352.4</v>
      </c>
    </row>
    <row r="2652" customFormat="false" ht="47.25" hidden="false" customHeight="false" outlineLevel="0" collapsed="false">
      <c r="A2652" s="40" t="s">
        <v>2708</v>
      </c>
      <c r="B2652" s="41" t="s">
        <v>2709</v>
      </c>
      <c r="C2652" s="42"/>
      <c r="D2652" s="41"/>
      <c r="E2652" s="41"/>
      <c r="F2652" s="38" t="n">
        <v>180540.9</v>
      </c>
      <c r="G2652" s="43" t="s">
        <v>2708</v>
      </c>
      <c r="H2652" s="44" t="s">
        <v>2710</v>
      </c>
      <c r="I2652" s="45"/>
      <c r="J2652" s="44"/>
      <c r="K2652" s="44"/>
      <c r="L2652" s="38" t="n">
        <v>180540.9</v>
      </c>
      <c r="M2652" s="38" t="n">
        <v>180540.9</v>
      </c>
      <c r="N2652" s="46" t="n">
        <f aca="false">L2652-F2652</f>
        <v>0</v>
      </c>
      <c r="O2652" s="38" t="n">
        <v>180540.9</v>
      </c>
      <c r="P2652" s="47" t="n">
        <f aca="false">O2652/L2652*100</f>
        <v>100</v>
      </c>
      <c r="Q2652" s="47" t="n">
        <f aca="false">O2652-L2652</f>
        <v>0</v>
      </c>
    </row>
    <row r="2653" customFormat="false" ht="31.5" hidden="false" customHeight="false" outlineLevel="0" collapsed="false">
      <c r="A2653" s="40" t="s">
        <v>2711</v>
      </c>
      <c r="B2653" s="41" t="s">
        <v>2712</v>
      </c>
      <c r="C2653" s="42"/>
      <c r="D2653" s="41"/>
      <c r="E2653" s="41"/>
      <c r="F2653" s="38" t="n">
        <v>177547</v>
      </c>
      <c r="G2653" s="43" t="s">
        <v>2711</v>
      </c>
      <c r="H2653" s="44" t="s">
        <v>2713</v>
      </c>
      <c r="I2653" s="45"/>
      <c r="J2653" s="44"/>
      <c r="K2653" s="44"/>
      <c r="L2653" s="38" t="n">
        <v>177547</v>
      </c>
      <c r="M2653" s="38" t="n">
        <v>177547</v>
      </c>
      <c r="N2653" s="46" t="n">
        <f aca="false">L2653-F2653</f>
        <v>0</v>
      </c>
      <c r="O2653" s="38" t="n">
        <v>177547</v>
      </c>
      <c r="P2653" s="47" t="n">
        <f aca="false">O2653/L2653*100</f>
        <v>100</v>
      </c>
      <c r="Q2653" s="47" t="n">
        <f aca="false">O2653-L2653</f>
        <v>0</v>
      </c>
    </row>
    <row r="2654" customFormat="false" ht="18.75" hidden="false" customHeight="false" outlineLevel="0" collapsed="false">
      <c r="A2654" s="40" t="s">
        <v>97</v>
      </c>
      <c r="B2654" s="41" t="s">
        <v>2712</v>
      </c>
      <c r="C2654" s="42" t="s">
        <v>98</v>
      </c>
      <c r="D2654" s="41"/>
      <c r="E2654" s="41"/>
      <c r="F2654" s="38" t="n">
        <v>177547</v>
      </c>
      <c r="G2654" s="43" t="s">
        <v>97</v>
      </c>
      <c r="H2654" s="44" t="s">
        <v>2713</v>
      </c>
      <c r="I2654" s="45" t="s">
        <v>98</v>
      </c>
      <c r="J2654" s="44"/>
      <c r="K2654" s="44"/>
      <c r="L2654" s="38" t="n">
        <v>177547</v>
      </c>
      <c r="M2654" s="38" t="n">
        <v>177547</v>
      </c>
      <c r="N2654" s="46" t="n">
        <f aca="false">L2654-F2654</f>
        <v>0</v>
      </c>
      <c r="O2654" s="38" t="n">
        <v>177547</v>
      </c>
      <c r="P2654" s="47" t="n">
        <f aca="false">O2654/L2654*100</f>
        <v>100</v>
      </c>
      <c r="Q2654" s="47" t="n">
        <f aca="false">O2654-L2654</f>
        <v>0</v>
      </c>
    </row>
    <row r="2655" customFormat="false" ht="18.75" hidden="false" customHeight="false" outlineLevel="0" collapsed="false">
      <c r="A2655" s="40" t="s">
        <v>110</v>
      </c>
      <c r="B2655" s="41" t="s">
        <v>2712</v>
      </c>
      <c r="C2655" s="42" t="s">
        <v>98</v>
      </c>
      <c r="D2655" s="41" t="s">
        <v>111</v>
      </c>
      <c r="E2655" s="41" t="s">
        <v>94</v>
      </c>
      <c r="F2655" s="38" t="n">
        <v>177547</v>
      </c>
      <c r="G2655" s="43" t="s">
        <v>110</v>
      </c>
      <c r="H2655" s="44" t="s">
        <v>2713</v>
      </c>
      <c r="I2655" s="45" t="s">
        <v>98</v>
      </c>
      <c r="J2655" s="44" t="s">
        <v>111</v>
      </c>
      <c r="K2655" s="44" t="s">
        <v>94</v>
      </c>
      <c r="L2655" s="38" t="n">
        <v>177547</v>
      </c>
      <c r="M2655" s="38" t="n">
        <v>177547</v>
      </c>
      <c r="N2655" s="46" t="n">
        <f aca="false">L2655-F2655</f>
        <v>0</v>
      </c>
      <c r="O2655" s="38" t="n">
        <v>177547</v>
      </c>
      <c r="P2655" s="47" t="n">
        <f aca="false">O2655/L2655*100</f>
        <v>100</v>
      </c>
      <c r="Q2655" s="47" t="n">
        <f aca="false">O2655-L2655</f>
        <v>0</v>
      </c>
    </row>
    <row r="2656" customFormat="false" ht="31.5" hidden="false" customHeight="false" outlineLevel="0" collapsed="false">
      <c r="A2656" s="40" t="s">
        <v>2714</v>
      </c>
      <c r="B2656" s="41" t="s">
        <v>2715</v>
      </c>
      <c r="C2656" s="42"/>
      <c r="D2656" s="41"/>
      <c r="E2656" s="41"/>
      <c r="F2656" s="38" t="n">
        <v>2993.9</v>
      </c>
      <c r="G2656" s="43" t="s">
        <v>2714</v>
      </c>
      <c r="H2656" s="44" t="s">
        <v>2716</v>
      </c>
      <c r="I2656" s="45"/>
      <c r="J2656" s="44"/>
      <c r="K2656" s="44"/>
      <c r="L2656" s="38" t="n">
        <v>2993.9</v>
      </c>
      <c r="M2656" s="38" t="n">
        <v>2993.9</v>
      </c>
      <c r="N2656" s="46" t="n">
        <f aca="false">L2656-F2656</f>
        <v>0</v>
      </c>
      <c r="O2656" s="38" t="n">
        <v>2993.9</v>
      </c>
      <c r="P2656" s="47" t="n">
        <f aca="false">O2656/L2656*100</f>
        <v>100</v>
      </c>
      <c r="Q2656" s="47" t="n">
        <f aca="false">O2656-L2656</f>
        <v>0</v>
      </c>
    </row>
    <row r="2657" customFormat="false" ht="18.75" hidden="false" customHeight="false" outlineLevel="0" collapsed="false">
      <c r="A2657" s="40" t="s">
        <v>97</v>
      </c>
      <c r="B2657" s="41" t="s">
        <v>2715</v>
      </c>
      <c r="C2657" s="42" t="s">
        <v>98</v>
      </c>
      <c r="D2657" s="41"/>
      <c r="E2657" s="41"/>
      <c r="F2657" s="38" t="n">
        <v>2993.9</v>
      </c>
      <c r="G2657" s="43" t="s">
        <v>97</v>
      </c>
      <c r="H2657" s="44" t="s">
        <v>2716</v>
      </c>
      <c r="I2657" s="45" t="s">
        <v>98</v>
      </c>
      <c r="J2657" s="44"/>
      <c r="K2657" s="44"/>
      <c r="L2657" s="38" t="n">
        <v>2993.9</v>
      </c>
      <c r="M2657" s="38" t="n">
        <v>2993.9</v>
      </c>
      <c r="N2657" s="46" t="n">
        <f aca="false">L2657-F2657</f>
        <v>0</v>
      </c>
      <c r="O2657" s="38" t="n">
        <v>2993.9</v>
      </c>
      <c r="P2657" s="47" t="n">
        <f aca="false">O2657/L2657*100</f>
        <v>100</v>
      </c>
      <c r="Q2657" s="47" t="n">
        <f aca="false">O2657-L2657</f>
        <v>0</v>
      </c>
    </row>
    <row r="2658" customFormat="false" ht="18.75" hidden="false" customHeight="false" outlineLevel="0" collapsed="false">
      <c r="A2658" s="40" t="s">
        <v>110</v>
      </c>
      <c r="B2658" s="41" t="s">
        <v>2715</v>
      </c>
      <c r="C2658" s="42" t="s">
        <v>98</v>
      </c>
      <c r="D2658" s="41" t="s">
        <v>111</v>
      </c>
      <c r="E2658" s="41" t="s">
        <v>94</v>
      </c>
      <c r="F2658" s="38" t="n">
        <v>2993.9</v>
      </c>
      <c r="G2658" s="43" t="s">
        <v>110</v>
      </c>
      <c r="H2658" s="44" t="s">
        <v>2716</v>
      </c>
      <c r="I2658" s="45" t="s">
        <v>98</v>
      </c>
      <c r="J2658" s="44" t="s">
        <v>111</v>
      </c>
      <c r="K2658" s="44" t="s">
        <v>94</v>
      </c>
      <c r="L2658" s="38" t="n">
        <v>2993.9</v>
      </c>
      <c r="M2658" s="38" t="n">
        <v>2993.9</v>
      </c>
      <c r="N2658" s="46" t="n">
        <f aca="false">L2658-F2658</f>
        <v>0</v>
      </c>
      <c r="O2658" s="38" t="n">
        <v>2993.9</v>
      </c>
      <c r="P2658" s="47" t="n">
        <f aca="false">O2658/L2658*100</f>
        <v>100</v>
      </c>
      <c r="Q2658" s="47" t="n">
        <f aca="false">O2658-L2658</f>
        <v>0</v>
      </c>
    </row>
    <row r="2659" customFormat="false" ht="31.5" hidden="false" customHeight="false" outlineLevel="0" collapsed="false">
      <c r="A2659" s="40" t="s">
        <v>2717</v>
      </c>
      <c r="B2659" s="41" t="s">
        <v>2718</v>
      </c>
      <c r="C2659" s="42"/>
      <c r="D2659" s="41"/>
      <c r="E2659" s="41"/>
      <c r="F2659" s="38" t="n">
        <v>12158.2</v>
      </c>
      <c r="G2659" s="43" t="s">
        <v>2717</v>
      </c>
      <c r="H2659" s="44" t="s">
        <v>2719</v>
      </c>
      <c r="I2659" s="45"/>
      <c r="J2659" s="44"/>
      <c r="K2659" s="44"/>
      <c r="L2659" s="38" t="n">
        <v>11298.2</v>
      </c>
      <c r="M2659" s="38" t="n">
        <v>11270.2</v>
      </c>
      <c r="N2659" s="46" t="n">
        <f aca="false">L2659-F2659</f>
        <v>-860</v>
      </c>
      <c r="O2659" s="38" t="n">
        <v>11270.2</v>
      </c>
      <c r="P2659" s="47" t="n">
        <f aca="false">O2659/L2659*100</f>
        <v>99.7521729124993</v>
      </c>
      <c r="Q2659" s="47" t="n">
        <f aca="false">O2659-L2659</f>
        <v>-28</v>
      </c>
    </row>
    <row r="2660" customFormat="false" ht="47.25" hidden="false" customHeight="false" outlineLevel="0" collapsed="false">
      <c r="A2660" s="40" t="s">
        <v>284</v>
      </c>
      <c r="B2660" s="41" t="s">
        <v>2720</v>
      </c>
      <c r="C2660" s="42"/>
      <c r="D2660" s="41"/>
      <c r="E2660" s="41"/>
      <c r="F2660" s="38" t="n">
        <v>9596</v>
      </c>
      <c r="G2660" s="43" t="s">
        <v>284</v>
      </c>
      <c r="H2660" s="44" t="s">
        <v>2721</v>
      </c>
      <c r="I2660" s="45"/>
      <c r="J2660" s="44"/>
      <c r="K2660" s="44"/>
      <c r="L2660" s="38" t="n">
        <v>8896</v>
      </c>
      <c r="M2660" s="38" t="n">
        <v>8868</v>
      </c>
      <c r="N2660" s="46" t="n">
        <f aca="false">L2660-F2660</f>
        <v>-700</v>
      </c>
      <c r="O2660" s="38" t="n">
        <v>8868</v>
      </c>
      <c r="P2660" s="47" t="n">
        <f aca="false">O2660/L2660*100</f>
        <v>99.6852517985612</v>
      </c>
      <c r="Q2660" s="47" t="n">
        <f aca="false">O2660-L2660</f>
        <v>-28</v>
      </c>
    </row>
    <row r="2661" customFormat="false" ht="18.75" hidden="false" customHeight="false" outlineLevel="0" collapsed="false">
      <c r="A2661" s="40" t="s">
        <v>97</v>
      </c>
      <c r="B2661" s="41" t="s">
        <v>2720</v>
      </c>
      <c r="C2661" s="42" t="s">
        <v>98</v>
      </c>
      <c r="D2661" s="41"/>
      <c r="E2661" s="41"/>
      <c r="F2661" s="38" t="n">
        <v>9596</v>
      </c>
      <c r="G2661" s="43" t="s">
        <v>97</v>
      </c>
      <c r="H2661" s="44" t="s">
        <v>2721</v>
      </c>
      <c r="I2661" s="45" t="s">
        <v>98</v>
      </c>
      <c r="J2661" s="44"/>
      <c r="K2661" s="44"/>
      <c r="L2661" s="38" t="n">
        <v>8896</v>
      </c>
      <c r="M2661" s="38" t="n">
        <v>8868</v>
      </c>
      <c r="N2661" s="46" t="n">
        <f aca="false">L2661-F2661</f>
        <v>-700</v>
      </c>
      <c r="O2661" s="38" t="n">
        <v>8868</v>
      </c>
      <c r="P2661" s="47" t="n">
        <f aca="false">O2661/L2661*100</f>
        <v>99.6852517985612</v>
      </c>
      <c r="Q2661" s="47" t="n">
        <f aca="false">O2661-L2661</f>
        <v>-28</v>
      </c>
    </row>
    <row r="2662" customFormat="false" ht="18.75" hidden="false" customHeight="false" outlineLevel="0" collapsed="false">
      <c r="A2662" s="40" t="s">
        <v>110</v>
      </c>
      <c r="B2662" s="41" t="s">
        <v>2720</v>
      </c>
      <c r="C2662" s="42" t="s">
        <v>98</v>
      </c>
      <c r="D2662" s="41" t="s">
        <v>111</v>
      </c>
      <c r="E2662" s="41" t="s">
        <v>94</v>
      </c>
      <c r="F2662" s="38" t="n">
        <v>9596</v>
      </c>
      <c r="G2662" s="43" t="s">
        <v>110</v>
      </c>
      <c r="H2662" s="44" t="s">
        <v>2721</v>
      </c>
      <c r="I2662" s="45" t="s">
        <v>98</v>
      </c>
      <c r="J2662" s="44" t="s">
        <v>111</v>
      </c>
      <c r="K2662" s="44" t="s">
        <v>94</v>
      </c>
      <c r="L2662" s="38" t="n">
        <v>8896</v>
      </c>
      <c r="M2662" s="38" t="n">
        <v>8868</v>
      </c>
      <c r="N2662" s="46" t="n">
        <f aca="false">L2662-F2662</f>
        <v>-700</v>
      </c>
      <c r="O2662" s="38" t="n">
        <v>8868</v>
      </c>
      <c r="P2662" s="47" t="n">
        <f aca="false">O2662/L2662*100</f>
        <v>99.6852517985612</v>
      </c>
      <c r="Q2662" s="47" t="n">
        <f aca="false">O2662-L2662</f>
        <v>-28</v>
      </c>
    </row>
    <row r="2663" customFormat="false" ht="78.75" hidden="false" customHeight="false" outlineLevel="0" collapsed="false">
      <c r="A2663" s="40" t="s">
        <v>2722</v>
      </c>
      <c r="B2663" s="41" t="s">
        <v>2723</v>
      </c>
      <c r="C2663" s="42"/>
      <c r="D2663" s="41"/>
      <c r="E2663" s="41"/>
      <c r="F2663" s="38" t="n">
        <v>1200</v>
      </c>
      <c r="G2663" s="43" t="s">
        <v>2722</v>
      </c>
      <c r="H2663" s="44" t="s">
        <v>2724</v>
      </c>
      <c r="I2663" s="45"/>
      <c r="J2663" s="44"/>
      <c r="K2663" s="44"/>
      <c r="L2663" s="38" t="n">
        <v>1040</v>
      </c>
      <c r="M2663" s="38" t="n">
        <v>1040</v>
      </c>
      <c r="N2663" s="46" t="n">
        <f aca="false">L2663-F2663</f>
        <v>-160</v>
      </c>
      <c r="O2663" s="38" t="n">
        <v>1040</v>
      </c>
      <c r="P2663" s="47" t="n">
        <f aca="false">O2663/L2663*100</f>
        <v>100</v>
      </c>
      <c r="Q2663" s="47" t="n">
        <f aca="false">O2663-L2663</f>
        <v>0</v>
      </c>
    </row>
    <row r="2664" customFormat="false" ht="18.75" hidden="false" customHeight="false" outlineLevel="0" collapsed="false">
      <c r="A2664" s="40" t="s">
        <v>99</v>
      </c>
      <c r="B2664" s="41" t="s">
        <v>2723</v>
      </c>
      <c r="C2664" s="42" t="s">
        <v>100</v>
      </c>
      <c r="D2664" s="41"/>
      <c r="E2664" s="41"/>
      <c r="F2664" s="38" t="n">
        <v>1200</v>
      </c>
      <c r="G2664" s="43" t="s">
        <v>99</v>
      </c>
      <c r="H2664" s="44" t="s">
        <v>2724</v>
      </c>
      <c r="I2664" s="45" t="s">
        <v>100</v>
      </c>
      <c r="J2664" s="44"/>
      <c r="K2664" s="44"/>
      <c r="L2664" s="38" t="n">
        <v>1040</v>
      </c>
      <c r="M2664" s="38" t="n">
        <v>1040</v>
      </c>
      <c r="N2664" s="46" t="n">
        <f aca="false">L2664-F2664</f>
        <v>-160</v>
      </c>
      <c r="O2664" s="38" t="n">
        <v>1040</v>
      </c>
      <c r="P2664" s="47" t="n">
        <f aca="false">O2664/L2664*100</f>
        <v>100</v>
      </c>
      <c r="Q2664" s="47" t="n">
        <f aca="false">O2664-L2664</f>
        <v>0</v>
      </c>
    </row>
    <row r="2665" customFormat="false" ht="18.75" hidden="false" customHeight="false" outlineLevel="0" collapsed="false">
      <c r="A2665" s="40" t="s">
        <v>2152</v>
      </c>
      <c r="B2665" s="41" t="s">
        <v>2723</v>
      </c>
      <c r="C2665" s="42" t="s">
        <v>100</v>
      </c>
      <c r="D2665" s="41" t="s">
        <v>39</v>
      </c>
      <c r="E2665" s="41" t="s">
        <v>96</v>
      </c>
      <c r="F2665" s="38" t="n">
        <v>1200</v>
      </c>
      <c r="G2665" s="43" t="s">
        <v>2152</v>
      </c>
      <c r="H2665" s="44" t="s">
        <v>2724</v>
      </c>
      <c r="I2665" s="45" t="s">
        <v>100</v>
      </c>
      <c r="J2665" s="44" t="s">
        <v>39</v>
      </c>
      <c r="K2665" s="44" t="s">
        <v>96</v>
      </c>
      <c r="L2665" s="38" t="n">
        <v>1040</v>
      </c>
      <c r="M2665" s="38" t="n">
        <v>1040</v>
      </c>
      <c r="N2665" s="46" t="n">
        <f aca="false">L2665-F2665</f>
        <v>-160</v>
      </c>
      <c r="O2665" s="38" t="n">
        <v>1040</v>
      </c>
      <c r="P2665" s="47" t="n">
        <f aca="false">O2665/L2665*100</f>
        <v>100</v>
      </c>
      <c r="Q2665" s="47" t="n">
        <f aca="false">O2665-L2665</f>
        <v>0</v>
      </c>
    </row>
    <row r="2666" customFormat="false" ht="31.5" hidden="false" customHeight="false" outlineLevel="0" collapsed="false">
      <c r="A2666" s="40" t="s">
        <v>2714</v>
      </c>
      <c r="B2666" s="41" t="s">
        <v>2725</v>
      </c>
      <c r="C2666" s="42"/>
      <c r="D2666" s="41"/>
      <c r="E2666" s="41"/>
      <c r="F2666" s="38" t="n">
        <v>1362.2</v>
      </c>
      <c r="G2666" s="43" t="s">
        <v>2714</v>
      </c>
      <c r="H2666" s="44" t="s">
        <v>2726</v>
      </c>
      <c r="I2666" s="45"/>
      <c r="J2666" s="44"/>
      <c r="K2666" s="44"/>
      <c r="L2666" s="38" t="n">
        <v>1362.2</v>
      </c>
      <c r="M2666" s="38" t="n">
        <v>1362.2</v>
      </c>
      <c r="N2666" s="46" t="n">
        <f aca="false">L2666-F2666</f>
        <v>0</v>
      </c>
      <c r="O2666" s="38" t="n">
        <v>1362.2</v>
      </c>
      <c r="P2666" s="47" t="n">
        <f aca="false">O2666/L2666*100</f>
        <v>100</v>
      </c>
      <c r="Q2666" s="47" t="n">
        <f aca="false">O2666-L2666</f>
        <v>0</v>
      </c>
    </row>
    <row r="2667" customFormat="false" ht="18.75" hidden="false" customHeight="false" outlineLevel="0" collapsed="false">
      <c r="A2667" s="40" t="s">
        <v>99</v>
      </c>
      <c r="B2667" s="41" t="s">
        <v>2725</v>
      </c>
      <c r="C2667" s="42" t="s">
        <v>100</v>
      </c>
      <c r="D2667" s="41"/>
      <c r="E2667" s="41"/>
      <c r="F2667" s="38" t="n">
        <v>1362.2</v>
      </c>
      <c r="G2667" s="43" t="s">
        <v>99</v>
      </c>
      <c r="H2667" s="44" t="s">
        <v>2726</v>
      </c>
      <c r="I2667" s="45" t="s">
        <v>100</v>
      </c>
      <c r="J2667" s="44"/>
      <c r="K2667" s="44"/>
      <c r="L2667" s="38" t="n">
        <v>1362.2</v>
      </c>
      <c r="M2667" s="38" t="n">
        <v>1362.2</v>
      </c>
      <c r="N2667" s="46" t="n">
        <f aca="false">L2667-F2667</f>
        <v>0</v>
      </c>
      <c r="O2667" s="38" t="n">
        <v>1362.2</v>
      </c>
      <c r="P2667" s="47" t="n">
        <f aca="false">O2667/L2667*100</f>
        <v>100</v>
      </c>
      <c r="Q2667" s="47" t="n">
        <f aca="false">O2667-L2667</f>
        <v>0</v>
      </c>
    </row>
    <row r="2668" customFormat="false" ht="18.75" hidden="false" customHeight="false" outlineLevel="0" collapsed="false">
      <c r="A2668" s="40" t="s">
        <v>2152</v>
      </c>
      <c r="B2668" s="41" t="s">
        <v>2725</v>
      </c>
      <c r="C2668" s="42" t="s">
        <v>100</v>
      </c>
      <c r="D2668" s="41" t="s">
        <v>39</v>
      </c>
      <c r="E2668" s="41" t="s">
        <v>96</v>
      </c>
      <c r="F2668" s="38" t="n">
        <v>1362.2</v>
      </c>
      <c r="G2668" s="43" t="s">
        <v>2152</v>
      </c>
      <c r="H2668" s="44" t="s">
        <v>2726</v>
      </c>
      <c r="I2668" s="45" t="s">
        <v>100</v>
      </c>
      <c r="J2668" s="44" t="s">
        <v>39</v>
      </c>
      <c r="K2668" s="44" t="s">
        <v>96</v>
      </c>
      <c r="L2668" s="38" t="n">
        <v>1362.2</v>
      </c>
      <c r="M2668" s="38" t="n">
        <v>1362.2</v>
      </c>
      <c r="N2668" s="46" t="n">
        <f aca="false">L2668-F2668</f>
        <v>0</v>
      </c>
      <c r="O2668" s="38" t="n">
        <v>1362.2</v>
      </c>
      <c r="P2668" s="47" t="n">
        <f aca="false">O2668/L2668*100</f>
        <v>100</v>
      </c>
      <c r="Q2668" s="47" t="n">
        <f aca="false">O2668-L2668</f>
        <v>0</v>
      </c>
    </row>
    <row r="2669" customFormat="false" ht="31.5" hidden="false" customHeight="false" outlineLevel="0" collapsed="false">
      <c r="A2669" s="40" t="s">
        <v>2727</v>
      </c>
      <c r="B2669" s="41" t="s">
        <v>2728</v>
      </c>
      <c r="C2669" s="42"/>
      <c r="D2669" s="41"/>
      <c r="E2669" s="41"/>
      <c r="F2669" s="38" t="n">
        <v>1224174.5</v>
      </c>
      <c r="G2669" s="43" t="s">
        <v>2727</v>
      </c>
      <c r="H2669" s="44" t="s">
        <v>2729</v>
      </c>
      <c r="I2669" s="45"/>
      <c r="J2669" s="44"/>
      <c r="K2669" s="44"/>
      <c r="L2669" s="38" t="n">
        <v>1220632.3</v>
      </c>
      <c r="M2669" s="38" t="n">
        <v>983224.7</v>
      </c>
      <c r="N2669" s="46" t="n">
        <f aca="false">L2669-F2669</f>
        <v>-3542.19999999995</v>
      </c>
      <c r="O2669" s="38" t="n">
        <v>983224.7</v>
      </c>
      <c r="P2669" s="47" t="n">
        <f aca="false">O2669/L2669*100</f>
        <v>80.5504409476957</v>
      </c>
      <c r="Q2669" s="47" t="n">
        <f aca="false">O2669-L2669</f>
        <v>-237407.6</v>
      </c>
    </row>
    <row r="2670" customFormat="false" ht="47.25" hidden="false" customHeight="false" outlineLevel="0" collapsed="false">
      <c r="A2670" s="40" t="s">
        <v>257</v>
      </c>
      <c r="B2670" s="41" t="s">
        <v>2730</v>
      </c>
      <c r="C2670" s="42"/>
      <c r="D2670" s="41"/>
      <c r="E2670" s="41"/>
      <c r="F2670" s="38" t="n">
        <v>370346.8</v>
      </c>
      <c r="G2670" s="43" t="s">
        <v>257</v>
      </c>
      <c r="H2670" s="44" t="s">
        <v>2731</v>
      </c>
      <c r="I2670" s="45"/>
      <c r="J2670" s="44"/>
      <c r="K2670" s="44"/>
      <c r="L2670" s="38" t="n">
        <v>370346.8</v>
      </c>
      <c r="M2670" s="38" t="n">
        <v>141628.9</v>
      </c>
      <c r="N2670" s="46" t="n">
        <f aca="false">L2670-F2670</f>
        <v>0</v>
      </c>
      <c r="O2670" s="38" t="n">
        <v>141628.9</v>
      </c>
      <c r="P2670" s="47" t="n">
        <f aca="false">O2670/L2670*100</f>
        <v>38.2422367359459</v>
      </c>
      <c r="Q2670" s="47" t="n">
        <f aca="false">O2670-L2670</f>
        <v>-228717.9</v>
      </c>
    </row>
    <row r="2671" customFormat="false" ht="31.5" hidden="false" customHeight="false" outlineLevel="0" collapsed="false">
      <c r="A2671" s="40" t="s">
        <v>74</v>
      </c>
      <c r="B2671" s="41" t="s">
        <v>2730</v>
      </c>
      <c r="C2671" s="42" t="s">
        <v>75</v>
      </c>
      <c r="D2671" s="41"/>
      <c r="E2671" s="41"/>
      <c r="F2671" s="38" t="n">
        <v>370346.8</v>
      </c>
      <c r="G2671" s="43" t="s">
        <v>74</v>
      </c>
      <c r="H2671" s="44" t="s">
        <v>2731</v>
      </c>
      <c r="I2671" s="45" t="s">
        <v>75</v>
      </c>
      <c r="J2671" s="44"/>
      <c r="K2671" s="44"/>
      <c r="L2671" s="38" t="n">
        <v>370346.8</v>
      </c>
      <c r="M2671" s="38" t="n">
        <v>141628.9</v>
      </c>
      <c r="N2671" s="46" t="n">
        <f aca="false">L2671-F2671</f>
        <v>0</v>
      </c>
      <c r="O2671" s="38" t="n">
        <v>141628.9</v>
      </c>
      <c r="P2671" s="47" t="n">
        <f aca="false">O2671/L2671*100</f>
        <v>38.2422367359459</v>
      </c>
      <c r="Q2671" s="47" t="n">
        <f aca="false">O2671-L2671</f>
        <v>-228717.9</v>
      </c>
    </row>
    <row r="2672" customFormat="false" ht="18.75" hidden="false" customHeight="false" outlineLevel="0" collapsed="false">
      <c r="A2672" s="40" t="s">
        <v>53</v>
      </c>
      <c r="B2672" s="41" t="s">
        <v>2730</v>
      </c>
      <c r="C2672" s="42" t="s">
        <v>75</v>
      </c>
      <c r="D2672" s="41" t="s">
        <v>38</v>
      </c>
      <c r="E2672" s="41" t="s">
        <v>54</v>
      </c>
      <c r="F2672" s="38" t="n">
        <v>370346.8</v>
      </c>
      <c r="G2672" s="43" t="s">
        <v>53</v>
      </c>
      <c r="H2672" s="44" t="s">
        <v>2731</v>
      </c>
      <c r="I2672" s="45" t="s">
        <v>75</v>
      </c>
      <c r="J2672" s="44" t="s">
        <v>38</v>
      </c>
      <c r="K2672" s="44" t="s">
        <v>54</v>
      </c>
      <c r="L2672" s="38" t="n">
        <v>370346.8</v>
      </c>
      <c r="M2672" s="38" t="n">
        <v>141628.9</v>
      </c>
      <c r="N2672" s="46" t="n">
        <f aca="false">L2672-F2672</f>
        <v>0</v>
      </c>
      <c r="O2672" s="38" t="n">
        <v>141628.9</v>
      </c>
      <c r="P2672" s="47" t="n">
        <f aca="false">O2672/L2672*100</f>
        <v>38.2422367359459</v>
      </c>
      <c r="Q2672" s="47" t="n">
        <f aca="false">O2672-L2672</f>
        <v>-228717.9</v>
      </c>
    </row>
    <row r="2673" customFormat="false" ht="31.5" hidden="false" customHeight="false" outlineLevel="0" collapsed="false">
      <c r="A2673" s="40" t="s">
        <v>2732</v>
      </c>
      <c r="B2673" s="41" t="s">
        <v>2733</v>
      </c>
      <c r="C2673" s="42"/>
      <c r="D2673" s="41"/>
      <c r="E2673" s="41"/>
      <c r="F2673" s="38" t="n">
        <v>218657.5</v>
      </c>
      <c r="G2673" s="43" t="s">
        <v>2732</v>
      </c>
      <c r="H2673" s="44" t="s">
        <v>2734</v>
      </c>
      <c r="I2673" s="45"/>
      <c r="J2673" s="44"/>
      <c r="K2673" s="44"/>
      <c r="L2673" s="38" t="n">
        <v>218657.5</v>
      </c>
      <c r="M2673" s="38" t="n">
        <v>212190.4</v>
      </c>
      <c r="N2673" s="46" t="n">
        <f aca="false">L2673-F2673</f>
        <v>0</v>
      </c>
      <c r="O2673" s="38" t="n">
        <v>212190.4</v>
      </c>
      <c r="P2673" s="47" t="n">
        <f aca="false">O2673/L2673*100</f>
        <v>97.0423607696969</v>
      </c>
      <c r="Q2673" s="47" t="n">
        <f aca="false">O2673-L2673</f>
        <v>-6467.10000000001</v>
      </c>
    </row>
    <row r="2674" customFormat="false" ht="18.75" hidden="false" customHeight="false" outlineLevel="0" collapsed="false">
      <c r="A2674" s="40" t="s">
        <v>148</v>
      </c>
      <c r="B2674" s="41" t="s">
        <v>2733</v>
      </c>
      <c r="C2674" s="42" t="s">
        <v>149</v>
      </c>
      <c r="D2674" s="41"/>
      <c r="E2674" s="41"/>
      <c r="F2674" s="38" t="n">
        <v>218657.5</v>
      </c>
      <c r="G2674" s="43" t="s">
        <v>148</v>
      </c>
      <c r="H2674" s="44" t="s">
        <v>2734</v>
      </c>
      <c r="I2674" s="45" t="s">
        <v>149</v>
      </c>
      <c r="J2674" s="44"/>
      <c r="K2674" s="44"/>
      <c r="L2674" s="38" t="n">
        <v>218657.5</v>
      </c>
      <c r="M2674" s="38" t="n">
        <v>212190.4</v>
      </c>
      <c r="N2674" s="46" t="n">
        <f aca="false">L2674-F2674</f>
        <v>0</v>
      </c>
      <c r="O2674" s="38" t="n">
        <v>212190.4</v>
      </c>
      <c r="P2674" s="47" t="n">
        <f aca="false">O2674/L2674*100</f>
        <v>97.0423607696969</v>
      </c>
      <c r="Q2674" s="47" t="n">
        <f aca="false">O2674-L2674</f>
        <v>-6467.10000000001</v>
      </c>
    </row>
    <row r="2675" customFormat="false" ht="18.75" hidden="false" customHeight="false" outlineLevel="0" collapsed="false">
      <c r="A2675" s="40" t="s">
        <v>923</v>
      </c>
      <c r="B2675" s="41" t="s">
        <v>2733</v>
      </c>
      <c r="C2675" s="42" t="s">
        <v>149</v>
      </c>
      <c r="D2675" s="41" t="s">
        <v>924</v>
      </c>
      <c r="E2675" s="41" t="s">
        <v>49</v>
      </c>
      <c r="F2675" s="38" t="n">
        <v>183334.5</v>
      </c>
      <c r="G2675" s="43" t="s">
        <v>923</v>
      </c>
      <c r="H2675" s="44" t="s">
        <v>2734</v>
      </c>
      <c r="I2675" s="45" t="s">
        <v>149</v>
      </c>
      <c r="J2675" s="44" t="s">
        <v>924</v>
      </c>
      <c r="K2675" s="44" t="s">
        <v>49</v>
      </c>
      <c r="L2675" s="38" t="n">
        <v>183334.5</v>
      </c>
      <c r="M2675" s="38" t="n">
        <v>176867.4</v>
      </c>
      <c r="N2675" s="46" t="n">
        <f aca="false">L2675-F2675</f>
        <v>0</v>
      </c>
      <c r="O2675" s="38" t="n">
        <v>176867.4</v>
      </c>
      <c r="P2675" s="47" t="n">
        <f aca="false">O2675/L2675*100</f>
        <v>96.4725133567332</v>
      </c>
      <c r="Q2675" s="47" t="n">
        <f aca="false">O2675-L2675</f>
        <v>-6467.10000000001</v>
      </c>
    </row>
    <row r="2676" customFormat="false" ht="18.75" hidden="false" customHeight="false" outlineLevel="0" collapsed="false">
      <c r="A2676" s="40" t="s">
        <v>971</v>
      </c>
      <c r="B2676" s="41" t="s">
        <v>2733</v>
      </c>
      <c r="C2676" s="42" t="s">
        <v>149</v>
      </c>
      <c r="D2676" s="41" t="s">
        <v>393</v>
      </c>
      <c r="E2676" s="41" t="s">
        <v>54</v>
      </c>
      <c r="F2676" s="38" t="n">
        <v>35322.9</v>
      </c>
      <c r="G2676" s="43" t="s">
        <v>971</v>
      </c>
      <c r="H2676" s="44" t="s">
        <v>2734</v>
      </c>
      <c r="I2676" s="45" t="s">
        <v>149</v>
      </c>
      <c r="J2676" s="44" t="s">
        <v>393</v>
      </c>
      <c r="K2676" s="44" t="s">
        <v>54</v>
      </c>
      <c r="L2676" s="38" t="n">
        <v>35322.9</v>
      </c>
      <c r="M2676" s="38" t="n">
        <v>35322.9</v>
      </c>
      <c r="N2676" s="46" t="n">
        <f aca="false">L2676-F2676</f>
        <v>0</v>
      </c>
      <c r="O2676" s="38" t="n">
        <v>35322.9</v>
      </c>
      <c r="P2676" s="47" t="n">
        <f aca="false">O2676/L2676*100</f>
        <v>100</v>
      </c>
      <c r="Q2676" s="47" t="n">
        <f aca="false">O2676-L2676</f>
        <v>0</v>
      </c>
    </row>
    <row r="2677" customFormat="false" ht="47.25" hidden="false" customHeight="false" outlineLevel="0" collapsed="false">
      <c r="A2677" s="40" t="s">
        <v>2735</v>
      </c>
      <c r="B2677" s="41" t="s">
        <v>2736</v>
      </c>
      <c r="C2677" s="42"/>
      <c r="D2677" s="41"/>
      <c r="E2677" s="41"/>
      <c r="F2677" s="38" t="n">
        <v>113</v>
      </c>
      <c r="G2677" s="43" t="s">
        <v>2735</v>
      </c>
      <c r="H2677" s="44" t="s">
        <v>2737</v>
      </c>
      <c r="I2677" s="45"/>
      <c r="J2677" s="44"/>
      <c r="K2677" s="44"/>
      <c r="L2677" s="38" t="n">
        <v>113</v>
      </c>
      <c r="M2677" s="38" t="n">
        <v>111.9</v>
      </c>
      <c r="N2677" s="46" t="n">
        <f aca="false">L2677-F2677</f>
        <v>0</v>
      </c>
      <c r="O2677" s="38" t="n">
        <v>111.9</v>
      </c>
      <c r="P2677" s="47" t="n">
        <f aca="false">O2677/L2677*100</f>
        <v>99.0265486725664</v>
      </c>
      <c r="Q2677" s="47" t="n">
        <f aca="false">O2677-L2677</f>
        <v>-1.09999999999999</v>
      </c>
    </row>
    <row r="2678" customFormat="false" ht="18.75" hidden="false" customHeight="false" outlineLevel="0" collapsed="false">
      <c r="A2678" s="40" t="s">
        <v>148</v>
      </c>
      <c r="B2678" s="41" t="s">
        <v>2736</v>
      </c>
      <c r="C2678" s="42" t="s">
        <v>149</v>
      </c>
      <c r="D2678" s="41"/>
      <c r="E2678" s="41"/>
      <c r="F2678" s="38" t="n">
        <v>113</v>
      </c>
      <c r="G2678" s="43" t="s">
        <v>148</v>
      </c>
      <c r="H2678" s="44" t="s">
        <v>2737</v>
      </c>
      <c r="I2678" s="45" t="s">
        <v>149</v>
      </c>
      <c r="J2678" s="44"/>
      <c r="K2678" s="44"/>
      <c r="L2678" s="38" t="n">
        <v>113</v>
      </c>
      <c r="M2678" s="38" t="n">
        <v>111.9</v>
      </c>
      <c r="N2678" s="46" t="n">
        <f aca="false">L2678-F2678</f>
        <v>0</v>
      </c>
      <c r="O2678" s="38" t="n">
        <v>111.9</v>
      </c>
      <c r="P2678" s="47" t="n">
        <f aca="false">O2678/L2678*100</f>
        <v>99.0265486725664</v>
      </c>
      <c r="Q2678" s="47" t="n">
        <f aca="false">O2678-L2678</f>
        <v>-1.09999999999999</v>
      </c>
    </row>
    <row r="2679" customFormat="false" ht="18.75" hidden="false" customHeight="false" outlineLevel="0" collapsed="false">
      <c r="A2679" s="40" t="s">
        <v>923</v>
      </c>
      <c r="B2679" s="41" t="s">
        <v>2736</v>
      </c>
      <c r="C2679" s="42" t="s">
        <v>149</v>
      </c>
      <c r="D2679" s="41" t="s">
        <v>924</v>
      </c>
      <c r="E2679" s="41" t="s">
        <v>49</v>
      </c>
      <c r="F2679" s="38" t="n">
        <v>113</v>
      </c>
      <c r="G2679" s="43" t="s">
        <v>923</v>
      </c>
      <c r="H2679" s="44" t="s">
        <v>2737</v>
      </c>
      <c r="I2679" s="45" t="s">
        <v>149</v>
      </c>
      <c r="J2679" s="44" t="s">
        <v>924</v>
      </c>
      <c r="K2679" s="44" t="s">
        <v>49</v>
      </c>
      <c r="L2679" s="38" t="n">
        <v>113</v>
      </c>
      <c r="M2679" s="38" t="n">
        <v>111.9</v>
      </c>
      <c r="N2679" s="46" t="n">
        <f aca="false">L2679-F2679</f>
        <v>0</v>
      </c>
      <c r="O2679" s="38" t="n">
        <v>111.9</v>
      </c>
      <c r="P2679" s="47" t="n">
        <f aca="false">O2679/L2679*100</f>
        <v>99.0265486725664</v>
      </c>
      <c r="Q2679" s="47" t="n">
        <f aca="false">O2679-L2679</f>
        <v>-1.09999999999999</v>
      </c>
    </row>
    <row r="2680" customFormat="false" ht="31.5" hidden="false" customHeight="false" outlineLevel="0" collapsed="false">
      <c r="A2680" s="40" t="s">
        <v>2738</v>
      </c>
      <c r="B2680" s="41" t="s">
        <v>2739</v>
      </c>
      <c r="C2680" s="42"/>
      <c r="D2680" s="41"/>
      <c r="E2680" s="41"/>
      <c r="F2680" s="38" t="n">
        <v>265924</v>
      </c>
      <c r="G2680" s="43" t="s">
        <v>2738</v>
      </c>
      <c r="H2680" s="44" t="s">
        <v>2740</v>
      </c>
      <c r="I2680" s="45"/>
      <c r="J2680" s="44"/>
      <c r="K2680" s="44"/>
      <c r="L2680" s="38" t="n">
        <v>265924</v>
      </c>
      <c r="M2680" s="38" t="n">
        <v>263702.6</v>
      </c>
      <c r="N2680" s="46" t="n">
        <f aca="false">L2680-F2680</f>
        <v>0</v>
      </c>
      <c r="O2680" s="38" t="n">
        <v>263702.6</v>
      </c>
      <c r="P2680" s="47" t="n">
        <f aca="false">O2680/L2680*100</f>
        <v>99.1646485462012</v>
      </c>
      <c r="Q2680" s="47" t="n">
        <f aca="false">O2680-L2680</f>
        <v>-2221.40000000002</v>
      </c>
    </row>
    <row r="2681" customFormat="false" ht="18.75" hidden="false" customHeight="false" outlineLevel="0" collapsed="false">
      <c r="A2681" s="40" t="s">
        <v>148</v>
      </c>
      <c r="B2681" s="41" t="s">
        <v>2739</v>
      </c>
      <c r="C2681" s="42" t="s">
        <v>149</v>
      </c>
      <c r="D2681" s="41"/>
      <c r="E2681" s="41"/>
      <c r="F2681" s="38" t="n">
        <v>265924</v>
      </c>
      <c r="G2681" s="43" t="s">
        <v>148</v>
      </c>
      <c r="H2681" s="44" t="s">
        <v>2740</v>
      </c>
      <c r="I2681" s="45" t="s">
        <v>149</v>
      </c>
      <c r="J2681" s="44"/>
      <c r="K2681" s="44"/>
      <c r="L2681" s="38" t="n">
        <v>265924</v>
      </c>
      <c r="M2681" s="38" t="n">
        <v>263702.6</v>
      </c>
      <c r="N2681" s="46" t="n">
        <f aca="false">L2681-F2681</f>
        <v>0</v>
      </c>
      <c r="O2681" s="38" t="n">
        <v>263702.6</v>
      </c>
      <c r="P2681" s="47" t="n">
        <f aca="false">O2681/L2681*100</f>
        <v>99.1646485462012</v>
      </c>
      <c r="Q2681" s="47" t="n">
        <f aca="false">O2681-L2681</f>
        <v>-2221.40000000002</v>
      </c>
    </row>
    <row r="2682" customFormat="false" ht="18.75" hidden="false" customHeight="false" outlineLevel="0" collapsed="false">
      <c r="A2682" s="40" t="s">
        <v>923</v>
      </c>
      <c r="B2682" s="41" t="s">
        <v>2739</v>
      </c>
      <c r="C2682" s="42" t="s">
        <v>149</v>
      </c>
      <c r="D2682" s="41" t="s">
        <v>924</v>
      </c>
      <c r="E2682" s="41" t="s">
        <v>49</v>
      </c>
      <c r="F2682" s="38" t="n">
        <v>265924</v>
      </c>
      <c r="G2682" s="43" t="s">
        <v>923</v>
      </c>
      <c r="H2682" s="44" t="s">
        <v>2740</v>
      </c>
      <c r="I2682" s="45" t="s">
        <v>149</v>
      </c>
      <c r="J2682" s="44" t="s">
        <v>924</v>
      </c>
      <c r="K2682" s="44" t="s">
        <v>49</v>
      </c>
      <c r="L2682" s="38" t="n">
        <v>265924</v>
      </c>
      <c r="M2682" s="38" t="n">
        <v>263702.6</v>
      </c>
      <c r="N2682" s="46" t="n">
        <f aca="false">L2682-F2682</f>
        <v>0</v>
      </c>
      <c r="O2682" s="38" t="n">
        <v>263702.6</v>
      </c>
      <c r="P2682" s="47" t="n">
        <f aca="false">O2682/L2682*100</f>
        <v>99.1646485462012</v>
      </c>
      <c r="Q2682" s="47" t="n">
        <f aca="false">O2682-L2682</f>
        <v>-2221.40000000002</v>
      </c>
    </row>
    <row r="2683" customFormat="false" ht="31.5" hidden="false" customHeight="false" outlineLevel="0" collapsed="false">
      <c r="A2683" s="40" t="s">
        <v>2714</v>
      </c>
      <c r="B2683" s="41" t="s">
        <v>2741</v>
      </c>
      <c r="C2683" s="42"/>
      <c r="D2683" s="41"/>
      <c r="E2683" s="41"/>
      <c r="F2683" s="38" t="n">
        <v>369133.4</v>
      </c>
      <c r="G2683" s="43" t="s">
        <v>2714</v>
      </c>
      <c r="H2683" s="44" t="s">
        <v>2742</v>
      </c>
      <c r="I2683" s="45"/>
      <c r="J2683" s="44"/>
      <c r="K2683" s="44"/>
      <c r="L2683" s="38" t="n">
        <v>365591.1</v>
      </c>
      <c r="M2683" s="38" t="n">
        <v>365590.9</v>
      </c>
      <c r="N2683" s="46" t="n">
        <f aca="false">L2683-F2683</f>
        <v>-3542.30000000005</v>
      </c>
      <c r="O2683" s="38" t="n">
        <v>365590.9</v>
      </c>
      <c r="P2683" s="47" t="n">
        <f aca="false">O2683/L2683*100</f>
        <v>99.9999452940731</v>
      </c>
      <c r="Q2683" s="47" t="n">
        <f aca="false">O2683-L2683</f>
        <v>-0.199999999953434</v>
      </c>
    </row>
    <row r="2684" customFormat="false" ht="18.75" hidden="false" customHeight="false" outlineLevel="0" collapsed="false">
      <c r="A2684" s="40" t="s">
        <v>148</v>
      </c>
      <c r="B2684" s="41" t="s">
        <v>2741</v>
      </c>
      <c r="C2684" s="42" t="s">
        <v>149</v>
      </c>
      <c r="D2684" s="41"/>
      <c r="E2684" s="41"/>
      <c r="F2684" s="38" t="n">
        <v>237673.4</v>
      </c>
      <c r="G2684" s="43" t="s">
        <v>148</v>
      </c>
      <c r="H2684" s="44" t="s">
        <v>2742</v>
      </c>
      <c r="I2684" s="45" t="s">
        <v>149</v>
      </c>
      <c r="J2684" s="44"/>
      <c r="K2684" s="44"/>
      <c r="L2684" s="38" t="n">
        <v>237434</v>
      </c>
      <c r="M2684" s="38" t="n">
        <v>237433.8</v>
      </c>
      <c r="N2684" s="46" t="n">
        <f aca="false">L2684-F2684</f>
        <v>-239.399999999994</v>
      </c>
      <c r="O2684" s="38" t="n">
        <v>237433.8</v>
      </c>
      <c r="P2684" s="47" t="n">
        <f aca="false">O2684/L2684*100</f>
        <v>99.9999157660655</v>
      </c>
      <c r="Q2684" s="47" t="n">
        <f aca="false">O2684-L2684</f>
        <v>-0.200000000011642</v>
      </c>
    </row>
    <row r="2685" customFormat="false" ht="18.75" hidden="false" customHeight="false" outlineLevel="0" collapsed="false">
      <c r="A2685" s="40" t="s">
        <v>1326</v>
      </c>
      <c r="B2685" s="41" t="s">
        <v>2741</v>
      </c>
      <c r="C2685" s="42" t="s">
        <v>149</v>
      </c>
      <c r="D2685" s="41" t="s">
        <v>96</v>
      </c>
      <c r="E2685" s="41" t="s">
        <v>54</v>
      </c>
      <c r="F2685" s="38" t="n">
        <v>7282.4</v>
      </c>
      <c r="G2685" s="43" t="s">
        <v>1326</v>
      </c>
      <c r="H2685" s="44" t="s">
        <v>2742</v>
      </c>
      <c r="I2685" s="45" t="s">
        <v>149</v>
      </c>
      <c r="J2685" s="44" t="s">
        <v>96</v>
      </c>
      <c r="K2685" s="44" t="s">
        <v>54</v>
      </c>
      <c r="L2685" s="38" t="n">
        <v>7282.4</v>
      </c>
      <c r="M2685" s="38" t="n">
        <v>7282.4</v>
      </c>
      <c r="N2685" s="46" t="n">
        <f aca="false">L2685-F2685</f>
        <v>0</v>
      </c>
      <c r="O2685" s="38" t="n">
        <v>7282.4</v>
      </c>
      <c r="P2685" s="47" t="n">
        <f aca="false">O2685/L2685*100</f>
        <v>100</v>
      </c>
      <c r="Q2685" s="47" t="n">
        <f aca="false">O2685-L2685</f>
        <v>0</v>
      </c>
    </row>
    <row r="2686" customFormat="false" ht="18.75" hidden="false" customHeight="false" outlineLevel="0" collapsed="false">
      <c r="A2686" s="40" t="s">
        <v>363</v>
      </c>
      <c r="B2686" s="41" t="s">
        <v>2741</v>
      </c>
      <c r="C2686" s="42" t="s">
        <v>149</v>
      </c>
      <c r="D2686" s="41" t="s">
        <v>321</v>
      </c>
      <c r="E2686" s="41" t="s">
        <v>49</v>
      </c>
      <c r="F2686" s="38" t="n">
        <v>134111</v>
      </c>
      <c r="G2686" s="43" t="s">
        <v>363</v>
      </c>
      <c r="H2686" s="44" t="s">
        <v>2742</v>
      </c>
      <c r="I2686" s="45" t="s">
        <v>149</v>
      </c>
      <c r="J2686" s="44" t="s">
        <v>321</v>
      </c>
      <c r="K2686" s="44" t="s">
        <v>49</v>
      </c>
      <c r="L2686" s="38" t="n">
        <v>134111</v>
      </c>
      <c r="M2686" s="38" t="n">
        <v>134111</v>
      </c>
      <c r="N2686" s="46" t="n">
        <f aca="false">L2686-F2686</f>
        <v>0</v>
      </c>
      <c r="O2686" s="38" t="n">
        <v>134111</v>
      </c>
      <c r="P2686" s="47" t="n">
        <f aca="false">O2686/L2686*100</f>
        <v>100</v>
      </c>
      <c r="Q2686" s="47" t="n">
        <f aca="false">O2686-L2686</f>
        <v>0</v>
      </c>
    </row>
    <row r="2687" customFormat="false" ht="18.75" hidden="false" customHeight="false" outlineLevel="0" collapsed="false">
      <c r="A2687" s="40" t="s">
        <v>320</v>
      </c>
      <c r="B2687" s="41" t="s">
        <v>2741</v>
      </c>
      <c r="C2687" s="42" t="s">
        <v>149</v>
      </c>
      <c r="D2687" s="41" t="s">
        <v>321</v>
      </c>
      <c r="E2687" s="41" t="s">
        <v>54</v>
      </c>
      <c r="F2687" s="38" t="n">
        <v>91296</v>
      </c>
      <c r="G2687" s="43" t="s">
        <v>320</v>
      </c>
      <c r="H2687" s="44" t="s">
        <v>2742</v>
      </c>
      <c r="I2687" s="45" t="s">
        <v>149</v>
      </c>
      <c r="J2687" s="44" t="s">
        <v>321</v>
      </c>
      <c r="K2687" s="44" t="s">
        <v>54</v>
      </c>
      <c r="L2687" s="38" t="n">
        <v>91206</v>
      </c>
      <c r="M2687" s="38" t="n">
        <v>91206</v>
      </c>
      <c r="N2687" s="46" t="n">
        <f aca="false">L2687-F2687</f>
        <v>-90</v>
      </c>
      <c r="O2687" s="38" t="n">
        <v>91206</v>
      </c>
      <c r="P2687" s="47" t="n">
        <f aca="false">O2687/L2687*100</f>
        <v>100</v>
      </c>
      <c r="Q2687" s="47" t="n">
        <f aca="false">O2687-L2687</f>
        <v>0</v>
      </c>
    </row>
    <row r="2688" customFormat="false" ht="18.75" hidden="false" customHeight="false" outlineLevel="0" collapsed="false">
      <c r="A2688" s="40" t="s">
        <v>923</v>
      </c>
      <c r="B2688" s="41" t="s">
        <v>2741</v>
      </c>
      <c r="C2688" s="42" t="s">
        <v>149</v>
      </c>
      <c r="D2688" s="41" t="s">
        <v>924</v>
      </c>
      <c r="E2688" s="41" t="s">
        <v>49</v>
      </c>
      <c r="F2688" s="38" t="n">
        <v>4984</v>
      </c>
      <c r="G2688" s="43" t="s">
        <v>923</v>
      </c>
      <c r="H2688" s="44" t="s">
        <v>2742</v>
      </c>
      <c r="I2688" s="45" t="s">
        <v>149</v>
      </c>
      <c r="J2688" s="44" t="s">
        <v>924</v>
      </c>
      <c r="K2688" s="44" t="s">
        <v>49</v>
      </c>
      <c r="L2688" s="38" t="n">
        <v>4834.6</v>
      </c>
      <c r="M2688" s="38" t="n">
        <v>4834.5</v>
      </c>
      <c r="N2688" s="46" t="n">
        <f aca="false">L2688-F2688</f>
        <v>-149.4</v>
      </c>
      <c r="O2688" s="38" t="n">
        <v>4834.5</v>
      </c>
      <c r="P2688" s="47" t="n">
        <f aca="false">O2688/L2688*100</f>
        <v>99.9979315765524</v>
      </c>
      <c r="Q2688" s="47" t="n">
        <f aca="false">O2688-L2688</f>
        <v>-0.100000000000364</v>
      </c>
    </row>
    <row r="2689" customFormat="false" ht="18.75" hidden="false" customHeight="false" outlineLevel="0" collapsed="false">
      <c r="A2689" s="40" t="s">
        <v>99</v>
      </c>
      <c r="B2689" s="41" t="s">
        <v>2741</v>
      </c>
      <c r="C2689" s="42" t="s">
        <v>100</v>
      </c>
      <c r="D2689" s="41"/>
      <c r="E2689" s="41"/>
      <c r="F2689" s="38" t="n">
        <v>131460</v>
      </c>
      <c r="G2689" s="43" t="s">
        <v>99</v>
      </c>
      <c r="H2689" s="44" t="s">
        <v>2742</v>
      </c>
      <c r="I2689" s="45" t="s">
        <v>100</v>
      </c>
      <c r="J2689" s="44"/>
      <c r="K2689" s="44"/>
      <c r="L2689" s="38" t="n">
        <v>128157.2</v>
      </c>
      <c r="M2689" s="38" t="n">
        <v>128157.1</v>
      </c>
      <c r="N2689" s="46" t="n">
        <f aca="false">L2689-F2689</f>
        <v>-3302.8</v>
      </c>
      <c r="O2689" s="38" t="n">
        <v>128157.1</v>
      </c>
      <c r="P2689" s="47" t="n">
        <f aca="false">O2689/L2689*100</f>
        <v>99.9999219708296</v>
      </c>
      <c r="Q2689" s="47" t="n">
        <f aca="false">O2689-L2689</f>
        <v>-0.0999999999912689</v>
      </c>
    </row>
    <row r="2690" customFormat="false" ht="18.75" hidden="false" customHeight="false" outlineLevel="0" collapsed="false">
      <c r="A2690" s="40" t="s">
        <v>1326</v>
      </c>
      <c r="B2690" s="41" t="s">
        <v>2741</v>
      </c>
      <c r="C2690" s="42" t="s">
        <v>100</v>
      </c>
      <c r="D2690" s="41" t="s">
        <v>96</v>
      </c>
      <c r="E2690" s="41" t="s">
        <v>54</v>
      </c>
      <c r="F2690" s="38" t="n">
        <v>131460</v>
      </c>
      <c r="G2690" s="43" t="s">
        <v>1326</v>
      </c>
      <c r="H2690" s="44" t="s">
        <v>2742</v>
      </c>
      <c r="I2690" s="45" t="s">
        <v>100</v>
      </c>
      <c r="J2690" s="44" t="s">
        <v>96</v>
      </c>
      <c r="K2690" s="44" t="s">
        <v>54</v>
      </c>
      <c r="L2690" s="38" t="n">
        <v>128157.2</v>
      </c>
      <c r="M2690" s="38" t="n">
        <v>128157.1</v>
      </c>
      <c r="N2690" s="46" t="n">
        <f aca="false">L2690-F2690</f>
        <v>-3302.8</v>
      </c>
      <c r="O2690" s="38" t="n">
        <v>128157.1</v>
      </c>
      <c r="P2690" s="47" t="n">
        <f aca="false">O2690/L2690*100</f>
        <v>99.9999219708296</v>
      </c>
      <c r="Q2690" s="47" t="n">
        <f aca="false">O2690-L2690</f>
        <v>-0.0999999999912689</v>
      </c>
    </row>
    <row r="2691" customFormat="false" ht="31.5" hidden="false" customHeight="false" outlineLevel="0" collapsed="false">
      <c r="A2691" s="40" t="s">
        <v>2743</v>
      </c>
      <c r="B2691" s="41" t="s">
        <v>2744</v>
      </c>
      <c r="C2691" s="42"/>
      <c r="D2691" s="41"/>
      <c r="E2691" s="41"/>
      <c r="F2691" s="38" t="n">
        <v>240318.2</v>
      </c>
      <c r="G2691" s="43" t="s">
        <v>2743</v>
      </c>
      <c r="H2691" s="44" t="s">
        <v>2745</v>
      </c>
      <c r="I2691" s="45"/>
      <c r="J2691" s="44"/>
      <c r="K2691" s="44"/>
      <c r="L2691" s="38" t="n">
        <v>233504.9</v>
      </c>
      <c r="M2691" s="38" t="n">
        <v>233423</v>
      </c>
      <c r="N2691" s="46" t="n">
        <f aca="false">L2691-F2691</f>
        <v>-6813.30000000002</v>
      </c>
      <c r="O2691" s="38" t="n">
        <v>233423</v>
      </c>
      <c r="P2691" s="47" t="n">
        <f aca="false">O2691/L2691*100</f>
        <v>99.9649257895659</v>
      </c>
      <c r="Q2691" s="47" t="n">
        <f aca="false">O2691-L2691</f>
        <v>-81.8999999999942</v>
      </c>
    </row>
    <row r="2692" customFormat="false" ht="78.75" hidden="false" customHeight="false" outlineLevel="0" collapsed="false">
      <c r="A2692" s="40" t="s">
        <v>2746</v>
      </c>
      <c r="B2692" s="41" t="s">
        <v>2747</v>
      </c>
      <c r="C2692" s="42"/>
      <c r="D2692" s="41"/>
      <c r="E2692" s="41"/>
      <c r="F2692" s="38" t="n">
        <v>180116.8</v>
      </c>
      <c r="G2692" s="43" t="s">
        <v>2746</v>
      </c>
      <c r="H2692" s="44" t="s">
        <v>2748</v>
      </c>
      <c r="I2692" s="45"/>
      <c r="J2692" s="44"/>
      <c r="K2692" s="44"/>
      <c r="L2692" s="38" t="n">
        <v>179958.9</v>
      </c>
      <c r="M2692" s="38" t="n">
        <v>179877.1</v>
      </c>
      <c r="N2692" s="46" t="n">
        <f aca="false">L2692-F2692</f>
        <v>-157.899999999994</v>
      </c>
      <c r="O2692" s="38" t="n">
        <v>179877.1</v>
      </c>
      <c r="P2692" s="47" t="n">
        <f aca="false">O2692/L2692*100</f>
        <v>99.9545451767042</v>
      </c>
      <c r="Q2692" s="47" t="n">
        <f aca="false">O2692-L2692</f>
        <v>-81.7999999999884</v>
      </c>
    </row>
    <row r="2693" customFormat="false" ht="18.75" hidden="false" customHeight="false" outlineLevel="0" collapsed="false">
      <c r="A2693" s="40" t="s">
        <v>99</v>
      </c>
      <c r="B2693" s="41" t="s">
        <v>2747</v>
      </c>
      <c r="C2693" s="42" t="s">
        <v>100</v>
      </c>
      <c r="D2693" s="41"/>
      <c r="E2693" s="41"/>
      <c r="F2693" s="38" t="n">
        <v>180116.8</v>
      </c>
      <c r="G2693" s="43" t="s">
        <v>99</v>
      </c>
      <c r="H2693" s="44" t="s">
        <v>2748</v>
      </c>
      <c r="I2693" s="45" t="s">
        <v>100</v>
      </c>
      <c r="J2693" s="44"/>
      <c r="K2693" s="44"/>
      <c r="L2693" s="38" t="n">
        <v>179958.9</v>
      </c>
      <c r="M2693" s="38" t="n">
        <v>179877.1</v>
      </c>
      <c r="N2693" s="46" t="n">
        <f aca="false">L2693-F2693</f>
        <v>-157.899999999994</v>
      </c>
      <c r="O2693" s="38" t="n">
        <v>179877.1</v>
      </c>
      <c r="P2693" s="47" t="n">
        <f aca="false">O2693/L2693*100</f>
        <v>99.9545451767042</v>
      </c>
      <c r="Q2693" s="47" t="n">
        <f aca="false">O2693-L2693</f>
        <v>-81.7999999999884</v>
      </c>
    </row>
    <row r="2694" customFormat="false" ht="18.75" hidden="false" customHeight="false" outlineLevel="0" collapsed="false">
      <c r="A2694" s="40" t="s">
        <v>2152</v>
      </c>
      <c r="B2694" s="41" t="s">
        <v>2747</v>
      </c>
      <c r="C2694" s="42" t="s">
        <v>100</v>
      </c>
      <c r="D2694" s="41" t="s">
        <v>39</v>
      </c>
      <c r="E2694" s="41" t="s">
        <v>96</v>
      </c>
      <c r="F2694" s="38" t="n">
        <v>180116.8</v>
      </c>
      <c r="G2694" s="43" t="s">
        <v>2152</v>
      </c>
      <c r="H2694" s="44" t="s">
        <v>2748</v>
      </c>
      <c r="I2694" s="45" t="s">
        <v>100</v>
      </c>
      <c r="J2694" s="44" t="s">
        <v>39</v>
      </c>
      <c r="K2694" s="44" t="s">
        <v>96</v>
      </c>
      <c r="L2694" s="38" t="n">
        <v>179958.9</v>
      </c>
      <c r="M2694" s="38" t="n">
        <v>179877.1</v>
      </c>
      <c r="N2694" s="46" t="n">
        <f aca="false">L2694-F2694</f>
        <v>-157.899999999994</v>
      </c>
      <c r="O2694" s="38" t="n">
        <v>179877.1</v>
      </c>
      <c r="P2694" s="47" t="n">
        <f aca="false">O2694/L2694*100</f>
        <v>99.9545451767042</v>
      </c>
      <c r="Q2694" s="47" t="n">
        <f aca="false">O2694-L2694</f>
        <v>-81.7999999999884</v>
      </c>
    </row>
    <row r="2695" customFormat="false" ht="31.5" hidden="false" customHeight="false" outlineLevel="0" collapsed="false">
      <c r="A2695" s="40" t="s">
        <v>2749</v>
      </c>
      <c r="B2695" s="41" t="s">
        <v>2750</v>
      </c>
      <c r="C2695" s="42"/>
      <c r="D2695" s="41"/>
      <c r="E2695" s="41"/>
      <c r="F2695" s="38" t="n">
        <v>60201.4</v>
      </c>
      <c r="G2695" s="43" t="s">
        <v>2749</v>
      </c>
      <c r="H2695" s="44" t="s">
        <v>2751</v>
      </c>
      <c r="I2695" s="45"/>
      <c r="J2695" s="44"/>
      <c r="K2695" s="44"/>
      <c r="L2695" s="38" t="n">
        <v>53545.9</v>
      </c>
      <c r="M2695" s="38" t="n">
        <v>53545.9</v>
      </c>
      <c r="N2695" s="46" t="n">
        <f aca="false">L2695-F2695</f>
        <v>-6655.5</v>
      </c>
      <c r="O2695" s="38" t="n">
        <v>53545.9</v>
      </c>
      <c r="P2695" s="47" t="n">
        <f aca="false">O2695/L2695*100</f>
        <v>100</v>
      </c>
      <c r="Q2695" s="47" t="n">
        <f aca="false">O2695-L2695</f>
        <v>0</v>
      </c>
    </row>
    <row r="2696" customFormat="false" ht="18.75" hidden="false" customHeight="false" outlineLevel="0" collapsed="false">
      <c r="A2696" s="40" t="s">
        <v>148</v>
      </c>
      <c r="B2696" s="41" t="s">
        <v>2750</v>
      </c>
      <c r="C2696" s="42" t="s">
        <v>149</v>
      </c>
      <c r="D2696" s="41"/>
      <c r="E2696" s="41"/>
      <c r="F2696" s="38" t="n">
        <v>60201.4</v>
      </c>
      <c r="G2696" s="43" t="s">
        <v>148</v>
      </c>
      <c r="H2696" s="44" t="s">
        <v>2751</v>
      </c>
      <c r="I2696" s="45" t="s">
        <v>149</v>
      </c>
      <c r="J2696" s="44"/>
      <c r="K2696" s="44"/>
      <c r="L2696" s="38" t="n">
        <v>53545.9</v>
      </c>
      <c r="M2696" s="38" t="n">
        <v>53545.9</v>
      </c>
      <c r="N2696" s="46" t="n">
        <f aca="false">L2696-F2696</f>
        <v>-6655.5</v>
      </c>
      <c r="O2696" s="38" t="n">
        <v>53545.9</v>
      </c>
      <c r="P2696" s="47" t="n">
        <f aca="false">O2696/L2696*100</f>
        <v>100</v>
      </c>
      <c r="Q2696" s="47" t="n">
        <f aca="false">O2696-L2696</f>
        <v>0</v>
      </c>
    </row>
    <row r="2697" customFormat="false" ht="18.75" hidden="false" customHeight="false" outlineLevel="0" collapsed="false">
      <c r="A2697" s="40" t="s">
        <v>1199</v>
      </c>
      <c r="B2697" s="41" t="s">
        <v>2750</v>
      </c>
      <c r="C2697" s="42" t="s">
        <v>149</v>
      </c>
      <c r="D2697" s="41" t="s">
        <v>39</v>
      </c>
      <c r="E2697" s="41" t="s">
        <v>38</v>
      </c>
      <c r="F2697" s="38" t="n">
        <v>60201.4</v>
      </c>
      <c r="G2697" s="43" t="s">
        <v>1199</v>
      </c>
      <c r="H2697" s="44" t="s">
        <v>2751</v>
      </c>
      <c r="I2697" s="45" t="s">
        <v>149</v>
      </c>
      <c r="J2697" s="44" t="s">
        <v>39</v>
      </c>
      <c r="K2697" s="44" t="s">
        <v>38</v>
      </c>
      <c r="L2697" s="38" t="n">
        <v>53545.9</v>
      </c>
      <c r="M2697" s="38" t="n">
        <v>53545.9</v>
      </c>
      <c r="N2697" s="46" t="n">
        <f aca="false">L2697-F2697</f>
        <v>-6655.5</v>
      </c>
      <c r="O2697" s="38" t="n">
        <v>53545.9</v>
      </c>
      <c r="P2697" s="47" t="n">
        <f aca="false">O2697/L2697*100</f>
        <v>100</v>
      </c>
      <c r="Q2697" s="47" t="n">
        <f aca="false">O2697-L2697</f>
        <v>0</v>
      </c>
    </row>
    <row r="2698" customFormat="false" ht="31.5" hidden="false" customHeight="false" outlineLevel="0" collapsed="false">
      <c r="A2698" s="40" t="s">
        <v>2752</v>
      </c>
      <c r="B2698" s="41" t="s">
        <v>2753</v>
      </c>
      <c r="C2698" s="42"/>
      <c r="D2698" s="41"/>
      <c r="E2698" s="41"/>
      <c r="F2698" s="38" t="n">
        <v>62848.1</v>
      </c>
      <c r="G2698" s="43" t="s">
        <v>2752</v>
      </c>
      <c r="H2698" s="44" t="s">
        <v>2754</v>
      </c>
      <c r="I2698" s="45"/>
      <c r="J2698" s="44"/>
      <c r="K2698" s="44"/>
      <c r="L2698" s="38" t="n">
        <v>62848.1</v>
      </c>
      <c r="M2698" s="38" t="n">
        <v>62013.1</v>
      </c>
      <c r="N2698" s="46" t="n">
        <f aca="false">L2698-F2698</f>
        <v>0</v>
      </c>
      <c r="O2698" s="38" t="n">
        <v>62013.1</v>
      </c>
      <c r="P2698" s="47" t="n">
        <f aca="false">O2698/L2698*100</f>
        <v>98.6713997718308</v>
      </c>
      <c r="Q2698" s="47" t="n">
        <f aca="false">O2698-L2698</f>
        <v>-835</v>
      </c>
    </row>
    <row r="2699" customFormat="false" ht="47.25" hidden="false" customHeight="false" outlineLevel="0" collapsed="false">
      <c r="A2699" s="40" t="s">
        <v>2755</v>
      </c>
      <c r="B2699" s="41" t="s">
        <v>2756</v>
      </c>
      <c r="C2699" s="42"/>
      <c r="D2699" s="41"/>
      <c r="E2699" s="41"/>
      <c r="F2699" s="38" t="n">
        <v>40647.3</v>
      </c>
      <c r="G2699" s="43" t="s">
        <v>2755</v>
      </c>
      <c r="H2699" s="44" t="s">
        <v>2757</v>
      </c>
      <c r="I2699" s="45"/>
      <c r="J2699" s="44"/>
      <c r="K2699" s="44"/>
      <c r="L2699" s="38" t="n">
        <v>40647.3</v>
      </c>
      <c r="M2699" s="38" t="n">
        <v>39812.3</v>
      </c>
      <c r="N2699" s="46" t="n">
        <f aca="false">L2699-F2699</f>
        <v>0</v>
      </c>
      <c r="O2699" s="38" t="n">
        <v>39812.3</v>
      </c>
      <c r="P2699" s="47" t="n">
        <f aca="false">O2699/L2699*100</f>
        <v>97.9457430136811</v>
      </c>
      <c r="Q2699" s="47" t="n">
        <f aca="false">O2699-L2699</f>
        <v>-835</v>
      </c>
    </row>
    <row r="2700" customFormat="false" ht="18.75" hidden="false" customHeight="false" outlineLevel="0" collapsed="false">
      <c r="A2700" s="40" t="s">
        <v>148</v>
      </c>
      <c r="B2700" s="41" t="s">
        <v>2756</v>
      </c>
      <c r="C2700" s="42" t="s">
        <v>149</v>
      </c>
      <c r="D2700" s="41"/>
      <c r="E2700" s="41"/>
      <c r="F2700" s="38" t="n">
        <v>40647.3</v>
      </c>
      <c r="G2700" s="43" t="s">
        <v>148</v>
      </c>
      <c r="H2700" s="44" t="s">
        <v>2757</v>
      </c>
      <c r="I2700" s="45" t="s">
        <v>149</v>
      </c>
      <c r="J2700" s="44"/>
      <c r="K2700" s="44"/>
      <c r="L2700" s="38" t="n">
        <v>40647.3</v>
      </c>
      <c r="M2700" s="38" t="n">
        <v>39812.3</v>
      </c>
      <c r="N2700" s="46" t="n">
        <f aca="false">L2700-F2700</f>
        <v>0</v>
      </c>
      <c r="O2700" s="38" t="n">
        <v>39812.3</v>
      </c>
      <c r="P2700" s="47" t="n">
        <f aca="false">O2700/L2700*100</f>
        <v>97.9457430136811</v>
      </c>
      <c r="Q2700" s="47" t="n">
        <f aca="false">O2700-L2700</f>
        <v>-835</v>
      </c>
    </row>
    <row r="2701" customFormat="false" ht="18.75" hidden="false" customHeight="false" outlineLevel="0" collapsed="false">
      <c r="A2701" s="40" t="s">
        <v>1206</v>
      </c>
      <c r="B2701" s="41" t="s">
        <v>2756</v>
      </c>
      <c r="C2701" s="42" t="s">
        <v>149</v>
      </c>
      <c r="D2701" s="41" t="s">
        <v>96</v>
      </c>
      <c r="E2701" s="41" t="s">
        <v>94</v>
      </c>
      <c r="F2701" s="38" t="n">
        <v>40647.3</v>
      </c>
      <c r="G2701" s="43" t="s">
        <v>1206</v>
      </c>
      <c r="H2701" s="44" t="s">
        <v>2757</v>
      </c>
      <c r="I2701" s="45" t="s">
        <v>149</v>
      </c>
      <c r="J2701" s="44" t="s">
        <v>96</v>
      </c>
      <c r="K2701" s="44" t="s">
        <v>94</v>
      </c>
      <c r="L2701" s="38" t="n">
        <v>40647.3</v>
      </c>
      <c r="M2701" s="38" t="n">
        <v>39812.3</v>
      </c>
      <c r="N2701" s="46" t="n">
        <f aca="false">L2701-F2701</f>
        <v>0</v>
      </c>
      <c r="O2701" s="38" t="n">
        <v>39812.3</v>
      </c>
      <c r="P2701" s="47" t="n">
        <f aca="false">O2701/L2701*100</f>
        <v>97.9457430136811</v>
      </c>
      <c r="Q2701" s="47" t="n">
        <f aca="false">O2701-L2701</f>
        <v>-835</v>
      </c>
    </row>
    <row r="2702" customFormat="false" ht="18.75" hidden="false" customHeight="false" outlineLevel="0" collapsed="false">
      <c r="A2702" s="40" t="s">
        <v>2758</v>
      </c>
      <c r="B2702" s="41" t="s">
        <v>2759</v>
      </c>
      <c r="C2702" s="42"/>
      <c r="D2702" s="41"/>
      <c r="E2702" s="41"/>
      <c r="F2702" s="38" t="n">
        <v>18972.5</v>
      </c>
      <c r="G2702" s="43" t="s">
        <v>2758</v>
      </c>
      <c r="H2702" s="44" t="s">
        <v>2760</v>
      </c>
      <c r="I2702" s="45"/>
      <c r="J2702" s="44"/>
      <c r="K2702" s="44"/>
      <c r="L2702" s="38" t="n">
        <v>18972.5</v>
      </c>
      <c r="M2702" s="38" t="n">
        <v>18972.5</v>
      </c>
      <c r="N2702" s="46" t="n">
        <f aca="false">L2702-F2702</f>
        <v>0</v>
      </c>
      <c r="O2702" s="38" t="n">
        <v>18972.5</v>
      </c>
      <c r="P2702" s="47" t="n">
        <f aca="false">O2702/L2702*100</f>
        <v>100</v>
      </c>
      <c r="Q2702" s="47" t="n">
        <f aca="false">O2702-L2702</f>
        <v>0</v>
      </c>
    </row>
    <row r="2703" customFormat="false" ht="18.75" hidden="false" customHeight="false" outlineLevel="0" collapsed="false">
      <c r="A2703" s="40" t="s">
        <v>148</v>
      </c>
      <c r="B2703" s="41" t="s">
        <v>2759</v>
      </c>
      <c r="C2703" s="42" t="s">
        <v>149</v>
      </c>
      <c r="D2703" s="41"/>
      <c r="E2703" s="41"/>
      <c r="F2703" s="38" t="n">
        <v>18972.5</v>
      </c>
      <c r="G2703" s="43" t="s">
        <v>148</v>
      </c>
      <c r="H2703" s="44" t="s">
        <v>2760</v>
      </c>
      <c r="I2703" s="45" t="s">
        <v>149</v>
      </c>
      <c r="J2703" s="44"/>
      <c r="K2703" s="44"/>
      <c r="L2703" s="38" t="n">
        <v>18972.5</v>
      </c>
      <c r="M2703" s="38" t="n">
        <v>18972.5</v>
      </c>
      <c r="N2703" s="46" t="n">
        <f aca="false">L2703-F2703</f>
        <v>0</v>
      </c>
      <c r="O2703" s="38" t="n">
        <v>18972.5</v>
      </c>
      <c r="P2703" s="47" t="n">
        <f aca="false">O2703/L2703*100</f>
        <v>100</v>
      </c>
      <c r="Q2703" s="47" t="n">
        <f aca="false">O2703-L2703</f>
        <v>0</v>
      </c>
    </row>
    <row r="2704" customFormat="false" ht="18.75" hidden="false" customHeight="false" outlineLevel="0" collapsed="false">
      <c r="A2704" s="40" t="s">
        <v>1206</v>
      </c>
      <c r="B2704" s="41" t="s">
        <v>2759</v>
      </c>
      <c r="C2704" s="42" t="s">
        <v>149</v>
      </c>
      <c r="D2704" s="41" t="s">
        <v>96</v>
      </c>
      <c r="E2704" s="41" t="s">
        <v>94</v>
      </c>
      <c r="F2704" s="38" t="n">
        <v>18972.5</v>
      </c>
      <c r="G2704" s="43" t="s">
        <v>1206</v>
      </c>
      <c r="H2704" s="44" t="s">
        <v>2760</v>
      </c>
      <c r="I2704" s="45" t="s">
        <v>149</v>
      </c>
      <c r="J2704" s="44" t="s">
        <v>96</v>
      </c>
      <c r="K2704" s="44" t="s">
        <v>94</v>
      </c>
      <c r="L2704" s="38" t="n">
        <v>18972.5</v>
      </c>
      <c r="M2704" s="38" t="n">
        <v>18972.5</v>
      </c>
      <c r="N2704" s="46" t="n">
        <f aca="false">L2704-F2704</f>
        <v>0</v>
      </c>
      <c r="O2704" s="38" t="n">
        <v>18972.5</v>
      </c>
      <c r="P2704" s="47" t="n">
        <f aca="false">O2704/L2704*100</f>
        <v>100</v>
      </c>
      <c r="Q2704" s="47" t="n">
        <f aca="false">O2704-L2704</f>
        <v>0</v>
      </c>
    </row>
    <row r="2705" customFormat="false" ht="31.5" hidden="false" customHeight="false" outlineLevel="0" collapsed="false">
      <c r="A2705" s="40" t="s">
        <v>2714</v>
      </c>
      <c r="B2705" s="41" t="s">
        <v>2761</v>
      </c>
      <c r="C2705" s="42"/>
      <c r="D2705" s="41"/>
      <c r="E2705" s="41"/>
      <c r="F2705" s="38" t="n">
        <v>3228.4</v>
      </c>
      <c r="G2705" s="43" t="s">
        <v>2714</v>
      </c>
      <c r="H2705" s="44" t="s">
        <v>2762</v>
      </c>
      <c r="I2705" s="45"/>
      <c r="J2705" s="44"/>
      <c r="K2705" s="44"/>
      <c r="L2705" s="38" t="n">
        <v>3228.4</v>
      </c>
      <c r="M2705" s="38" t="n">
        <v>3228.3</v>
      </c>
      <c r="N2705" s="46" t="n">
        <f aca="false">L2705-F2705</f>
        <v>0</v>
      </c>
      <c r="O2705" s="38" t="n">
        <v>3228.3</v>
      </c>
      <c r="P2705" s="47" t="n">
        <f aca="false">O2705/L2705*100</f>
        <v>99.9969024903977</v>
      </c>
      <c r="Q2705" s="47" t="n">
        <f aca="false">O2705-L2705</f>
        <v>-0.0999999999999091</v>
      </c>
    </row>
    <row r="2706" customFormat="false" ht="18.75" hidden="false" customHeight="false" outlineLevel="0" collapsed="false">
      <c r="A2706" s="40" t="s">
        <v>148</v>
      </c>
      <c r="B2706" s="41" t="s">
        <v>2761</v>
      </c>
      <c r="C2706" s="42" t="s">
        <v>149</v>
      </c>
      <c r="D2706" s="41"/>
      <c r="E2706" s="41"/>
      <c r="F2706" s="38" t="n">
        <v>3228.4</v>
      </c>
      <c r="G2706" s="43" t="s">
        <v>148</v>
      </c>
      <c r="H2706" s="44" t="s">
        <v>2762</v>
      </c>
      <c r="I2706" s="45" t="s">
        <v>149</v>
      </c>
      <c r="J2706" s="44"/>
      <c r="K2706" s="44"/>
      <c r="L2706" s="38" t="n">
        <v>3228.4</v>
      </c>
      <c r="M2706" s="38" t="n">
        <v>3228.3</v>
      </c>
      <c r="N2706" s="46" t="n">
        <f aca="false">L2706-F2706</f>
        <v>0</v>
      </c>
      <c r="O2706" s="38" t="n">
        <v>3228.3</v>
      </c>
      <c r="P2706" s="47" t="n">
        <f aca="false">O2706/L2706*100</f>
        <v>99.9969024903977</v>
      </c>
      <c r="Q2706" s="47" t="n">
        <f aca="false">O2706-L2706</f>
        <v>-0.0999999999999091</v>
      </c>
    </row>
    <row r="2707" customFormat="false" ht="18.75" hidden="false" customHeight="false" outlineLevel="0" collapsed="false">
      <c r="A2707" s="40" t="s">
        <v>1206</v>
      </c>
      <c r="B2707" s="41" t="s">
        <v>2761</v>
      </c>
      <c r="C2707" s="42" t="s">
        <v>149</v>
      </c>
      <c r="D2707" s="41" t="s">
        <v>96</v>
      </c>
      <c r="E2707" s="41" t="s">
        <v>94</v>
      </c>
      <c r="F2707" s="38" t="n">
        <v>3228.4</v>
      </c>
      <c r="G2707" s="43" t="s">
        <v>1206</v>
      </c>
      <c r="H2707" s="44" t="s">
        <v>2762</v>
      </c>
      <c r="I2707" s="45" t="s">
        <v>149</v>
      </c>
      <c r="J2707" s="44" t="s">
        <v>96</v>
      </c>
      <c r="K2707" s="44" t="s">
        <v>94</v>
      </c>
      <c r="L2707" s="38" t="n">
        <v>3228.4</v>
      </c>
      <c r="M2707" s="38" t="n">
        <v>3228.3</v>
      </c>
      <c r="N2707" s="46" t="n">
        <f aca="false">L2707-F2707</f>
        <v>0</v>
      </c>
      <c r="O2707" s="38" t="n">
        <v>3228.3</v>
      </c>
      <c r="P2707" s="47" t="n">
        <f aca="false">O2707/L2707*100</f>
        <v>99.9969024903977</v>
      </c>
      <c r="Q2707" s="47" t="n">
        <f aca="false">O2707-L2707</f>
        <v>-0.0999999999999091</v>
      </c>
    </row>
    <row r="2708" customFormat="false" ht="31.5" hidden="false" customHeight="false" outlineLevel="0" collapsed="false">
      <c r="A2708" s="28" t="s">
        <v>2763</v>
      </c>
      <c r="B2708" s="29" t="s">
        <v>2764</v>
      </c>
      <c r="C2708" s="30"/>
      <c r="D2708" s="29"/>
      <c r="E2708" s="29"/>
      <c r="F2708" s="31" t="n">
        <v>6807427.6</v>
      </c>
      <c r="G2708" s="32" t="s">
        <v>2763</v>
      </c>
      <c r="H2708" s="33" t="s">
        <v>2765</v>
      </c>
      <c r="I2708" s="34"/>
      <c r="J2708" s="33"/>
      <c r="K2708" s="33"/>
      <c r="L2708" s="31" t="n">
        <v>6798027.8</v>
      </c>
      <c r="M2708" s="38" t="n">
        <v>6755485.5</v>
      </c>
      <c r="N2708" s="39" t="n">
        <f aca="false">L2708-F2708</f>
        <v>-9399.79999999981</v>
      </c>
      <c r="O2708" s="31" t="n">
        <v>6755485.5</v>
      </c>
      <c r="P2708" s="36" t="n">
        <f aca="false">O2708/L2708*100</f>
        <v>99.374196439738</v>
      </c>
      <c r="Q2708" s="36" t="n">
        <f aca="false">O2708-L2708</f>
        <v>-42542.2999999998</v>
      </c>
    </row>
    <row r="2709" customFormat="false" ht="31.5" hidden="false" customHeight="false" outlineLevel="0" collapsed="false">
      <c r="A2709" s="40" t="s">
        <v>2766</v>
      </c>
      <c r="B2709" s="41" t="s">
        <v>2767</v>
      </c>
      <c r="C2709" s="42"/>
      <c r="D2709" s="41"/>
      <c r="E2709" s="41"/>
      <c r="F2709" s="38" t="n">
        <v>8988.7</v>
      </c>
      <c r="G2709" s="43" t="s">
        <v>2766</v>
      </c>
      <c r="H2709" s="44" t="s">
        <v>2768</v>
      </c>
      <c r="I2709" s="45"/>
      <c r="J2709" s="44"/>
      <c r="K2709" s="44"/>
      <c r="L2709" s="38" t="n">
        <v>8988.7</v>
      </c>
      <c r="M2709" s="38" t="n">
        <v>8988.7</v>
      </c>
      <c r="N2709" s="46" t="n">
        <f aca="false">L2709-F2709</f>
        <v>0</v>
      </c>
      <c r="O2709" s="38" t="n">
        <v>8988.7</v>
      </c>
      <c r="P2709" s="47" t="n">
        <f aca="false">O2709/L2709*100</f>
        <v>100</v>
      </c>
      <c r="Q2709" s="47" t="n">
        <f aca="false">O2709-L2709</f>
        <v>0</v>
      </c>
    </row>
    <row r="2710" customFormat="false" ht="18.75" hidden="false" customHeight="false" outlineLevel="0" collapsed="false">
      <c r="A2710" s="40" t="s">
        <v>2769</v>
      </c>
      <c r="B2710" s="41" t="s">
        <v>2770</v>
      </c>
      <c r="C2710" s="42"/>
      <c r="D2710" s="41"/>
      <c r="E2710" s="41"/>
      <c r="F2710" s="38" t="n">
        <v>8988.7</v>
      </c>
      <c r="G2710" s="43" t="s">
        <v>2769</v>
      </c>
      <c r="H2710" s="44" t="s">
        <v>2771</v>
      </c>
      <c r="I2710" s="45"/>
      <c r="J2710" s="44"/>
      <c r="K2710" s="44"/>
      <c r="L2710" s="38" t="n">
        <v>8988.7</v>
      </c>
      <c r="M2710" s="38" t="n">
        <v>8988.7</v>
      </c>
      <c r="N2710" s="46" t="n">
        <f aca="false">L2710-F2710</f>
        <v>0</v>
      </c>
      <c r="O2710" s="38" t="n">
        <v>8988.7</v>
      </c>
      <c r="P2710" s="47" t="n">
        <f aca="false">O2710/L2710*100</f>
        <v>100</v>
      </c>
      <c r="Q2710" s="47" t="n">
        <f aca="false">O2710-L2710</f>
        <v>0</v>
      </c>
    </row>
    <row r="2711" customFormat="false" ht="31.5" hidden="false" customHeight="false" outlineLevel="0" collapsed="false">
      <c r="A2711" s="40" t="s">
        <v>2772</v>
      </c>
      <c r="B2711" s="41" t="s">
        <v>2773</v>
      </c>
      <c r="C2711" s="42"/>
      <c r="D2711" s="41"/>
      <c r="E2711" s="41"/>
      <c r="F2711" s="38" t="n">
        <v>8988.7</v>
      </c>
      <c r="G2711" s="43" t="s">
        <v>2772</v>
      </c>
      <c r="H2711" s="44" t="s">
        <v>2774</v>
      </c>
      <c r="I2711" s="45"/>
      <c r="J2711" s="44"/>
      <c r="K2711" s="44"/>
      <c r="L2711" s="38" t="n">
        <v>8988.7</v>
      </c>
      <c r="M2711" s="38" t="n">
        <v>8988.7</v>
      </c>
      <c r="N2711" s="46" t="n">
        <f aca="false">L2711-F2711</f>
        <v>0</v>
      </c>
      <c r="O2711" s="38" t="n">
        <v>8988.7</v>
      </c>
      <c r="P2711" s="47" t="n">
        <f aca="false">O2711/L2711*100</f>
        <v>100</v>
      </c>
      <c r="Q2711" s="47" t="n">
        <f aca="false">O2711-L2711</f>
        <v>0</v>
      </c>
    </row>
    <row r="2712" customFormat="false" ht="78.75" hidden="false" customHeight="false" outlineLevel="0" collapsed="false">
      <c r="A2712" s="40" t="s">
        <v>91</v>
      </c>
      <c r="B2712" s="41" t="s">
        <v>2773</v>
      </c>
      <c r="C2712" s="42" t="s">
        <v>92</v>
      </c>
      <c r="D2712" s="41"/>
      <c r="E2712" s="41"/>
      <c r="F2712" s="38" t="n">
        <v>8988.7</v>
      </c>
      <c r="G2712" s="43" t="s">
        <v>91</v>
      </c>
      <c r="H2712" s="44" t="s">
        <v>2774</v>
      </c>
      <c r="I2712" s="45" t="s">
        <v>92</v>
      </c>
      <c r="J2712" s="44"/>
      <c r="K2712" s="44"/>
      <c r="L2712" s="38" t="n">
        <v>8988.7</v>
      </c>
      <c r="M2712" s="38" t="n">
        <v>8988.7</v>
      </c>
      <c r="N2712" s="46" t="n">
        <f aca="false">L2712-F2712</f>
        <v>0</v>
      </c>
      <c r="O2712" s="38" t="n">
        <v>8988.7</v>
      </c>
      <c r="P2712" s="47" t="n">
        <f aca="false">O2712/L2712*100</f>
        <v>100</v>
      </c>
      <c r="Q2712" s="47" t="n">
        <f aca="false">O2712-L2712</f>
        <v>0</v>
      </c>
    </row>
    <row r="2713" customFormat="false" ht="47.25" hidden="false" customHeight="false" outlineLevel="0" collapsed="false">
      <c r="A2713" s="40" t="s">
        <v>2775</v>
      </c>
      <c r="B2713" s="41" t="s">
        <v>2773</v>
      </c>
      <c r="C2713" s="42" t="s">
        <v>92</v>
      </c>
      <c r="D2713" s="41" t="s">
        <v>49</v>
      </c>
      <c r="E2713" s="41" t="s">
        <v>54</v>
      </c>
      <c r="F2713" s="38" t="n">
        <v>8988.7</v>
      </c>
      <c r="G2713" s="43" t="s">
        <v>2775</v>
      </c>
      <c r="H2713" s="44" t="s">
        <v>2774</v>
      </c>
      <c r="I2713" s="45" t="s">
        <v>92</v>
      </c>
      <c r="J2713" s="44" t="s">
        <v>49</v>
      </c>
      <c r="K2713" s="44" t="s">
        <v>54</v>
      </c>
      <c r="L2713" s="38" t="n">
        <v>8988.7</v>
      </c>
      <c r="M2713" s="38" t="n">
        <v>8988.7</v>
      </c>
      <c r="N2713" s="46" t="n">
        <f aca="false">L2713-F2713</f>
        <v>0</v>
      </c>
      <c r="O2713" s="38" t="n">
        <v>8988.7</v>
      </c>
      <c r="P2713" s="47" t="n">
        <f aca="false">O2713/L2713*100</f>
        <v>100</v>
      </c>
      <c r="Q2713" s="47" t="n">
        <f aca="false">O2713-L2713</f>
        <v>0</v>
      </c>
    </row>
    <row r="2714" customFormat="false" ht="31.5" hidden="false" customHeight="false" outlineLevel="0" collapsed="false">
      <c r="A2714" s="40" t="s">
        <v>2776</v>
      </c>
      <c r="B2714" s="41" t="s">
        <v>2777</v>
      </c>
      <c r="C2714" s="42"/>
      <c r="D2714" s="41"/>
      <c r="E2714" s="41"/>
      <c r="F2714" s="38" t="n">
        <v>26113.6</v>
      </c>
      <c r="G2714" s="43" t="s">
        <v>2776</v>
      </c>
      <c r="H2714" s="44" t="s">
        <v>2778</v>
      </c>
      <c r="I2714" s="45"/>
      <c r="J2714" s="44"/>
      <c r="K2714" s="44"/>
      <c r="L2714" s="38" t="n">
        <v>26113.6</v>
      </c>
      <c r="M2714" s="38" t="n">
        <v>25006.6</v>
      </c>
      <c r="N2714" s="46" t="n">
        <f aca="false">L2714-F2714</f>
        <v>0</v>
      </c>
      <c r="O2714" s="38" t="n">
        <v>25006.6</v>
      </c>
      <c r="P2714" s="47" t="n">
        <f aca="false">O2714/L2714*100</f>
        <v>95.760829606029</v>
      </c>
      <c r="Q2714" s="47" t="n">
        <f aca="false">O2714-L2714</f>
        <v>-1107</v>
      </c>
    </row>
    <row r="2715" customFormat="false" ht="18.75" hidden="false" customHeight="false" outlineLevel="0" collapsed="false">
      <c r="A2715" s="40" t="s">
        <v>2769</v>
      </c>
      <c r="B2715" s="41" t="s">
        <v>2779</v>
      </c>
      <c r="C2715" s="42"/>
      <c r="D2715" s="41"/>
      <c r="E2715" s="41"/>
      <c r="F2715" s="38" t="n">
        <v>26113.6</v>
      </c>
      <c r="G2715" s="43" t="s">
        <v>2769</v>
      </c>
      <c r="H2715" s="44" t="s">
        <v>2780</v>
      </c>
      <c r="I2715" s="45"/>
      <c r="J2715" s="44"/>
      <c r="K2715" s="44"/>
      <c r="L2715" s="38" t="n">
        <v>26113.6</v>
      </c>
      <c r="M2715" s="38" t="n">
        <v>25006.6</v>
      </c>
      <c r="N2715" s="46" t="n">
        <f aca="false">L2715-F2715</f>
        <v>0</v>
      </c>
      <c r="O2715" s="38" t="n">
        <v>25006.6</v>
      </c>
      <c r="P2715" s="47" t="n">
        <f aca="false">O2715/L2715*100</f>
        <v>95.760829606029</v>
      </c>
      <c r="Q2715" s="47" t="n">
        <f aca="false">O2715-L2715</f>
        <v>-1107</v>
      </c>
    </row>
    <row r="2716" customFormat="false" ht="31.5" hidden="false" customHeight="false" outlineLevel="0" collapsed="false">
      <c r="A2716" s="40" t="s">
        <v>2772</v>
      </c>
      <c r="B2716" s="41" t="s">
        <v>2781</v>
      </c>
      <c r="C2716" s="42"/>
      <c r="D2716" s="41"/>
      <c r="E2716" s="41"/>
      <c r="F2716" s="38" t="n">
        <v>25695.7</v>
      </c>
      <c r="G2716" s="43" t="s">
        <v>2772</v>
      </c>
      <c r="H2716" s="44" t="s">
        <v>2782</v>
      </c>
      <c r="I2716" s="45"/>
      <c r="J2716" s="44"/>
      <c r="K2716" s="44"/>
      <c r="L2716" s="38" t="n">
        <v>25695.7</v>
      </c>
      <c r="M2716" s="38" t="n">
        <v>24588.7</v>
      </c>
      <c r="N2716" s="46" t="n">
        <f aca="false">L2716-F2716</f>
        <v>0</v>
      </c>
      <c r="O2716" s="38" t="n">
        <v>24588.7</v>
      </c>
      <c r="P2716" s="47" t="n">
        <f aca="false">O2716/L2716*100</f>
        <v>95.6918861910748</v>
      </c>
      <c r="Q2716" s="47" t="n">
        <f aca="false">O2716-L2716</f>
        <v>-1107</v>
      </c>
    </row>
    <row r="2717" customFormat="false" ht="78.75" hidden="false" customHeight="false" outlineLevel="0" collapsed="false">
      <c r="A2717" s="40" t="s">
        <v>91</v>
      </c>
      <c r="B2717" s="41" t="s">
        <v>2781</v>
      </c>
      <c r="C2717" s="42" t="s">
        <v>92</v>
      </c>
      <c r="D2717" s="41"/>
      <c r="E2717" s="41"/>
      <c r="F2717" s="38" t="n">
        <v>25695.7</v>
      </c>
      <c r="G2717" s="43" t="s">
        <v>91</v>
      </c>
      <c r="H2717" s="44" t="s">
        <v>2782</v>
      </c>
      <c r="I2717" s="45" t="s">
        <v>92</v>
      </c>
      <c r="J2717" s="44"/>
      <c r="K2717" s="44"/>
      <c r="L2717" s="38" t="n">
        <v>25695.7</v>
      </c>
      <c r="M2717" s="38" t="n">
        <v>24588.7</v>
      </c>
      <c r="N2717" s="46" t="n">
        <f aca="false">L2717-F2717</f>
        <v>0</v>
      </c>
      <c r="O2717" s="38" t="n">
        <v>24588.7</v>
      </c>
      <c r="P2717" s="47" t="n">
        <f aca="false">O2717/L2717*100</f>
        <v>95.6918861910748</v>
      </c>
      <c r="Q2717" s="47" t="n">
        <f aca="false">O2717-L2717</f>
        <v>-1107</v>
      </c>
    </row>
    <row r="2718" customFormat="false" ht="63" hidden="false" customHeight="false" outlineLevel="0" collapsed="false">
      <c r="A2718" s="40" t="s">
        <v>2783</v>
      </c>
      <c r="B2718" s="41" t="s">
        <v>2781</v>
      </c>
      <c r="C2718" s="42" t="s">
        <v>92</v>
      </c>
      <c r="D2718" s="41" t="s">
        <v>49</v>
      </c>
      <c r="E2718" s="41" t="s">
        <v>39</v>
      </c>
      <c r="F2718" s="38" t="n">
        <v>25695.7</v>
      </c>
      <c r="G2718" s="43" t="s">
        <v>2783</v>
      </c>
      <c r="H2718" s="44" t="s">
        <v>2782</v>
      </c>
      <c r="I2718" s="45" t="s">
        <v>92</v>
      </c>
      <c r="J2718" s="44" t="s">
        <v>49</v>
      </c>
      <c r="K2718" s="44" t="s">
        <v>39</v>
      </c>
      <c r="L2718" s="38" t="n">
        <v>25695.7</v>
      </c>
      <c r="M2718" s="38" t="n">
        <v>24588.7</v>
      </c>
      <c r="N2718" s="46" t="n">
        <f aca="false">L2718-F2718</f>
        <v>0</v>
      </c>
      <c r="O2718" s="38" t="n">
        <v>24588.7</v>
      </c>
      <c r="P2718" s="47" t="n">
        <f aca="false">O2718/L2718*100</f>
        <v>95.6918861910748</v>
      </c>
      <c r="Q2718" s="47" t="n">
        <f aca="false">O2718-L2718</f>
        <v>-1107</v>
      </c>
    </row>
    <row r="2719" customFormat="false" ht="47.25" hidden="false" customHeight="false" outlineLevel="0" collapsed="false">
      <c r="A2719" s="40" t="s">
        <v>2784</v>
      </c>
      <c r="B2719" s="41" t="s">
        <v>2785</v>
      </c>
      <c r="C2719" s="42"/>
      <c r="D2719" s="41"/>
      <c r="E2719" s="41"/>
      <c r="F2719" s="38" t="n">
        <v>417.9</v>
      </c>
      <c r="G2719" s="43" t="s">
        <v>2784</v>
      </c>
      <c r="H2719" s="44" t="s">
        <v>2786</v>
      </c>
      <c r="I2719" s="45"/>
      <c r="J2719" s="44"/>
      <c r="K2719" s="44"/>
      <c r="L2719" s="38" t="n">
        <v>417.9</v>
      </c>
      <c r="M2719" s="38" t="n">
        <v>417.9</v>
      </c>
      <c r="N2719" s="46" t="n">
        <f aca="false">L2719-F2719</f>
        <v>0</v>
      </c>
      <c r="O2719" s="38" t="n">
        <v>417.9</v>
      </c>
      <c r="P2719" s="47" t="n">
        <f aca="false">O2719/L2719*100</f>
        <v>100</v>
      </c>
      <c r="Q2719" s="47" t="n">
        <f aca="false">O2719-L2719</f>
        <v>0</v>
      </c>
    </row>
    <row r="2720" customFormat="false" ht="78.75" hidden="false" customHeight="false" outlineLevel="0" collapsed="false">
      <c r="A2720" s="40" t="s">
        <v>91</v>
      </c>
      <c r="B2720" s="41" t="s">
        <v>2785</v>
      </c>
      <c r="C2720" s="42" t="s">
        <v>92</v>
      </c>
      <c r="D2720" s="41"/>
      <c r="E2720" s="41"/>
      <c r="F2720" s="38" t="n">
        <v>417.9</v>
      </c>
      <c r="G2720" s="43" t="s">
        <v>91</v>
      </c>
      <c r="H2720" s="44" t="s">
        <v>2786</v>
      </c>
      <c r="I2720" s="45" t="s">
        <v>92</v>
      </c>
      <c r="J2720" s="44"/>
      <c r="K2720" s="44"/>
      <c r="L2720" s="38" t="n">
        <v>417.9</v>
      </c>
      <c r="M2720" s="38" t="n">
        <v>417.9</v>
      </c>
      <c r="N2720" s="46" t="n">
        <f aca="false">L2720-F2720</f>
        <v>0</v>
      </c>
      <c r="O2720" s="38" t="n">
        <v>417.9</v>
      </c>
      <c r="P2720" s="47" t="n">
        <f aca="false">O2720/L2720*100</f>
        <v>100</v>
      </c>
      <c r="Q2720" s="47" t="n">
        <f aca="false">O2720-L2720</f>
        <v>0</v>
      </c>
    </row>
    <row r="2721" customFormat="false" ht="63" hidden="false" customHeight="false" outlineLevel="0" collapsed="false">
      <c r="A2721" s="40" t="s">
        <v>2783</v>
      </c>
      <c r="B2721" s="41" t="s">
        <v>2785</v>
      </c>
      <c r="C2721" s="42" t="s">
        <v>92</v>
      </c>
      <c r="D2721" s="41" t="s">
        <v>49</v>
      </c>
      <c r="E2721" s="41" t="s">
        <v>39</v>
      </c>
      <c r="F2721" s="38" t="n">
        <v>417.9</v>
      </c>
      <c r="G2721" s="43" t="s">
        <v>2783</v>
      </c>
      <c r="H2721" s="44" t="s">
        <v>2786</v>
      </c>
      <c r="I2721" s="45" t="s">
        <v>92</v>
      </c>
      <c r="J2721" s="44" t="s">
        <v>49</v>
      </c>
      <c r="K2721" s="44" t="s">
        <v>39</v>
      </c>
      <c r="L2721" s="38" t="n">
        <v>417.9</v>
      </c>
      <c r="M2721" s="38" t="n">
        <v>417.9</v>
      </c>
      <c r="N2721" s="46" t="n">
        <f aca="false">L2721-F2721</f>
        <v>0</v>
      </c>
      <c r="O2721" s="38" t="n">
        <v>417.9</v>
      </c>
      <c r="P2721" s="47" t="n">
        <f aca="false">O2721/L2721*100</f>
        <v>100</v>
      </c>
      <c r="Q2721" s="47" t="n">
        <f aca="false">O2721-L2721</f>
        <v>0</v>
      </c>
    </row>
    <row r="2722" customFormat="false" ht="31.5" hidden="false" customHeight="false" outlineLevel="0" collapsed="false">
      <c r="A2722" s="40" t="s">
        <v>2787</v>
      </c>
      <c r="B2722" s="41" t="s">
        <v>2788</v>
      </c>
      <c r="C2722" s="42"/>
      <c r="D2722" s="41"/>
      <c r="E2722" s="41"/>
      <c r="F2722" s="38" t="n">
        <v>5709923.3</v>
      </c>
      <c r="G2722" s="43" t="s">
        <v>2787</v>
      </c>
      <c r="H2722" s="44" t="s">
        <v>2789</v>
      </c>
      <c r="I2722" s="45"/>
      <c r="J2722" s="44"/>
      <c r="K2722" s="44"/>
      <c r="L2722" s="38" t="n">
        <v>5699010.1</v>
      </c>
      <c r="M2722" s="38" t="n">
        <v>5673933.9</v>
      </c>
      <c r="N2722" s="46" t="n">
        <f aca="false">L2722-F2722</f>
        <v>-10913.2000000002</v>
      </c>
      <c r="O2722" s="38" t="n">
        <v>5673933.9</v>
      </c>
      <c r="P2722" s="47" t="n">
        <f aca="false">O2722/L2722*100</f>
        <v>99.5599902516404</v>
      </c>
      <c r="Q2722" s="47" t="n">
        <f aca="false">O2722-L2722</f>
        <v>-25076.1999999993</v>
      </c>
    </row>
    <row r="2723" customFormat="false" ht="18.75" hidden="false" customHeight="false" outlineLevel="0" collapsed="false">
      <c r="A2723" s="40" t="s">
        <v>2769</v>
      </c>
      <c r="B2723" s="41" t="s">
        <v>2790</v>
      </c>
      <c r="C2723" s="42"/>
      <c r="D2723" s="41"/>
      <c r="E2723" s="41"/>
      <c r="F2723" s="38" t="n">
        <v>5709923.3</v>
      </c>
      <c r="G2723" s="43" t="s">
        <v>2769</v>
      </c>
      <c r="H2723" s="44" t="s">
        <v>2791</v>
      </c>
      <c r="I2723" s="45"/>
      <c r="J2723" s="44"/>
      <c r="K2723" s="44"/>
      <c r="L2723" s="38" t="n">
        <v>5699010.1</v>
      </c>
      <c r="M2723" s="38" t="n">
        <v>5673933.9</v>
      </c>
      <c r="N2723" s="46" t="n">
        <f aca="false">L2723-F2723</f>
        <v>-10913.2000000002</v>
      </c>
      <c r="O2723" s="38" t="n">
        <v>5673933.9</v>
      </c>
      <c r="P2723" s="47" t="n">
        <f aca="false">O2723/L2723*100</f>
        <v>99.5599902516404</v>
      </c>
      <c r="Q2723" s="47" t="n">
        <f aca="false">O2723-L2723</f>
        <v>-25076.1999999993</v>
      </c>
    </row>
    <row r="2724" customFormat="false" ht="31.5" hidden="false" customHeight="false" outlineLevel="0" collapsed="false">
      <c r="A2724" s="40" t="s">
        <v>2772</v>
      </c>
      <c r="B2724" s="41" t="s">
        <v>2792</v>
      </c>
      <c r="C2724" s="42"/>
      <c r="D2724" s="41"/>
      <c r="E2724" s="41"/>
      <c r="F2724" s="38" t="n">
        <v>5584769.1</v>
      </c>
      <c r="G2724" s="43" t="s">
        <v>2772</v>
      </c>
      <c r="H2724" s="44" t="s">
        <v>2793</v>
      </c>
      <c r="I2724" s="45"/>
      <c r="J2724" s="44"/>
      <c r="K2724" s="44"/>
      <c r="L2724" s="38" t="n">
        <v>5573855.9</v>
      </c>
      <c r="M2724" s="38" t="n">
        <v>5548982.8</v>
      </c>
      <c r="N2724" s="46" t="n">
        <f aca="false">L2724-F2724</f>
        <v>-10913.1999999993</v>
      </c>
      <c r="O2724" s="38" t="n">
        <v>5548982.8</v>
      </c>
      <c r="P2724" s="47" t="n">
        <f aca="false">O2724/L2724*100</f>
        <v>99.5537541614594</v>
      </c>
      <c r="Q2724" s="47" t="n">
        <f aca="false">O2724-L2724</f>
        <v>-24873.1000000006</v>
      </c>
    </row>
    <row r="2725" customFormat="false" ht="78.75" hidden="false" customHeight="false" outlineLevel="0" collapsed="false">
      <c r="A2725" s="40" t="s">
        <v>91</v>
      </c>
      <c r="B2725" s="41" t="s">
        <v>2792</v>
      </c>
      <c r="C2725" s="42" t="s">
        <v>92</v>
      </c>
      <c r="D2725" s="41"/>
      <c r="E2725" s="41"/>
      <c r="F2725" s="38" t="n">
        <v>5319417.8</v>
      </c>
      <c r="G2725" s="43" t="s">
        <v>91</v>
      </c>
      <c r="H2725" s="44" t="s">
        <v>2793</v>
      </c>
      <c r="I2725" s="45" t="s">
        <v>92</v>
      </c>
      <c r="J2725" s="44"/>
      <c r="K2725" s="44"/>
      <c r="L2725" s="38" t="n">
        <v>5319505.5</v>
      </c>
      <c r="M2725" s="38" t="n">
        <v>5314014.5</v>
      </c>
      <c r="N2725" s="46" t="n">
        <f aca="false">L2725-F2725</f>
        <v>87.7000000001863</v>
      </c>
      <c r="O2725" s="38" t="n">
        <v>5314014.5</v>
      </c>
      <c r="P2725" s="47" t="n">
        <f aca="false">O2725/L2725*100</f>
        <v>99.8967761195096</v>
      </c>
      <c r="Q2725" s="47" t="n">
        <f aca="false">O2725-L2725</f>
        <v>-5491</v>
      </c>
    </row>
    <row r="2726" customFormat="false" ht="63" hidden="false" customHeight="false" outlineLevel="0" collapsed="false">
      <c r="A2726" s="40" t="s">
        <v>2794</v>
      </c>
      <c r="B2726" s="41" t="s">
        <v>2792</v>
      </c>
      <c r="C2726" s="42" t="s">
        <v>92</v>
      </c>
      <c r="D2726" s="41" t="s">
        <v>49</v>
      </c>
      <c r="E2726" s="41" t="s">
        <v>94</v>
      </c>
      <c r="F2726" s="38" t="n">
        <v>441809.5</v>
      </c>
      <c r="G2726" s="43" t="s">
        <v>2794</v>
      </c>
      <c r="H2726" s="44" t="s">
        <v>2793</v>
      </c>
      <c r="I2726" s="45" t="s">
        <v>92</v>
      </c>
      <c r="J2726" s="44" t="s">
        <v>49</v>
      </c>
      <c r="K2726" s="44" t="s">
        <v>94</v>
      </c>
      <c r="L2726" s="38" t="n">
        <v>443389.6</v>
      </c>
      <c r="M2726" s="38" t="n">
        <v>439462.4</v>
      </c>
      <c r="N2726" s="46" t="n">
        <f aca="false">L2726-F2726</f>
        <v>1580.09999999998</v>
      </c>
      <c r="O2726" s="38" t="n">
        <v>439462.4</v>
      </c>
      <c r="P2726" s="47" t="n">
        <f aca="false">O2726/L2726*100</f>
        <v>99.1142778269946</v>
      </c>
      <c r="Q2726" s="47" t="n">
        <f aca="false">O2726-L2726</f>
        <v>-3927.19999999995</v>
      </c>
    </row>
    <row r="2727" customFormat="false" ht="63" hidden="false" customHeight="false" outlineLevel="0" collapsed="false">
      <c r="A2727" s="40" t="s">
        <v>2783</v>
      </c>
      <c r="B2727" s="41" t="s">
        <v>2792</v>
      </c>
      <c r="C2727" s="42" t="s">
        <v>92</v>
      </c>
      <c r="D2727" s="41" t="s">
        <v>49</v>
      </c>
      <c r="E2727" s="41" t="s">
        <v>39</v>
      </c>
      <c r="F2727" s="38" t="n">
        <v>4670358.4</v>
      </c>
      <c r="G2727" s="43" t="s">
        <v>2783</v>
      </c>
      <c r="H2727" s="44" t="s">
        <v>2793</v>
      </c>
      <c r="I2727" s="45" t="s">
        <v>92</v>
      </c>
      <c r="J2727" s="44" t="s">
        <v>49</v>
      </c>
      <c r="K2727" s="44" t="s">
        <v>39</v>
      </c>
      <c r="L2727" s="38" t="n">
        <v>4669704.6</v>
      </c>
      <c r="M2727" s="38" t="n">
        <v>4668887.2</v>
      </c>
      <c r="N2727" s="46" t="n">
        <f aca="false">L2727-F2727</f>
        <v>-653.800000000745</v>
      </c>
      <c r="O2727" s="38" t="n">
        <v>4668887.2</v>
      </c>
      <c r="P2727" s="47" t="n">
        <f aca="false">O2727/L2727*100</f>
        <v>99.9824956807761</v>
      </c>
      <c r="Q2727" s="47" t="n">
        <f aca="false">O2727-L2727</f>
        <v>-817.399999999441</v>
      </c>
    </row>
    <row r="2728" customFormat="false" ht="47.25" hidden="false" customHeight="false" outlineLevel="0" collapsed="false">
      <c r="A2728" s="40" t="s">
        <v>2795</v>
      </c>
      <c r="B2728" s="41" t="s">
        <v>2792</v>
      </c>
      <c r="C2728" s="42" t="s">
        <v>92</v>
      </c>
      <c r="D2728" s="41" t="s">
        <v>49</v>
      </c>
      <c r="E2728" s="41" t="s">
        <v>197</v>
      </c>
      <c r="F2728" s="38" t="n">
        <v>101759.9</v>
      </c>
      <c r="G2728" s="43" t="s">
        <v>2795</v>
      </c>
      <c r="H2728" s="44" t="s">
        <v>2793</v>
      </c>
      <c r="I2728" s="45" t="s">
        <v>92</v>
      </c>
      <c r="J2728" s="44" t="s">
        <v>49</v>
      </c>
      <c r="K2728" s="44" t="s">
        <v>197</v>
      </c>
      <c r="L2728" s="38" t="n">
        <v>101689.9</v>
      </c>
      <c r="M2728" s="38" t="n">
        <v>101511.3</v>
      </c>
      <c r="N2728" s="46" t="n">
        <f aca="false">L2728-F2728</f>
        <v>-70</v>
      </c>
      <c r="O2728" s="38" t="n">
        <v>101511.3</v>
      </c>
      <c r="P2728" s="47" t="n">
        <f aca="false">O2728/L2728*100</f>
        <v>99.8243680050821</v>
      </c>
      <c r="Q2728" s="47" t="n">
        <f aca="false">O2728-L2728</f>
        <v>-178.599999999991</v>
      </c>
    </row>
    <row r="2729" customFormat="false" ht="18.75" hidden="false" customHeight="false" outlineLevel="0" collapsed="false">
      <c r="A2729" s="40" t="s">
        <v>2796</v>
      </c>
      <c r="B2729" s="41" t="s">
        <v>2792</v>
      </c>
      <c r="C2729" s="42" t="s">
        <v>92</v>
      </c>
      <c r="D2729" s="41" t="s">
        <v>49</v>
      </c>
      <c r="E2729" s="41" t="s">
        <v>321</v>
      </c>
      <c r="F2729" s="38" t="n">
        <v>105490.1</v>
      </c>
      <c r="G2729" s="43" t="s">
        <v>2796</v>
      </c>
      <c r="H2729" s="44" t="s">
        <v>2793</v>
      </c>
      <c r="I2729" s="45" t="s">
        <v>92</v>
      </c>
      <c r="J2729" s="44" t="s">
        <v>49</v>
      </c>
      <c r="K2729" s="44" t="s">
        <v>321</v>
      </c>
      <c r="L2729" s="38" t="n">
        <v>104721.5</v>
      </c>
      <c r="M2729" s="38" t="n">
        <v>104153.7</v>
      </c>
      <c r="N2729" s="46" t="n">
        <f aca="false">L2729-F2729</f>
        <v>-768.600000000006</v>
      </c>
      <c r="O2729" s="38" t="n">
        <v>104153.7</v>
      </c>
      <c r="P2729" s="47" t="n">
        <f aca="false">O2729/L2729*100</f>
        <v>99.4577999742173</v>
      </c>
      <c r="Q2729" s="47" t="n">
        <f aca="false">O2729-L2729</f>
        <v>-567.800000000003</v>
      </c>
    </row>
    <row r="2730" customFormat="false" ht="31.5" hidden="false" customHeight="false" outlineLevel="0" collapsed="false">
      <c r="A2730" s="40" t="s">
        <v>46</v>
      </c>
      <c r="B2730" s="41" t="s">
        <v>2792</v>
      </c>
      <c r="C2730" s="42" t="s">
        <v>47</v>
      </c>
      <c r="D2730" s="41"/>
      <c r="E2730" s="41"/>
      <c r="F2730" s="38" t="n">
        <v>248084.4</v>
      </c>
      <c r="G2730" s="43" t="s">
        <v>46</v>
      </c>
      <c r="H2730" s="44" t="s">
        <v>2793</v>
      </c>
      <c r="I2730" s="45" t="s">
        <v>47</v>
      </c>
      <c r="J2730" s="44"/>
      <c r="K2730" s="44"/>
      <c r="L2730" s="38" t="n">
        <v>237072.9</v>
      </c>
      <c r="M2730" s="38" t="n">
        <v>219539.7</v>
      </c>
      <c r="N2730" s="46" t="n">
        <f aca="false">L2730-F2730</f>
        <v>-11011.5</v>
      </c>
      <c r="O2730" s="38" t="n">
        <v>219539.7</v>
      </c>
      <c r="P2730" s="47" t="n">
        <f aca="false">O2730/L2730*100</f>
        <v>92.6043001962688</v>
      </c>
      <c r="Q2730" s="47" t="n">
        <f aca="false">O2730-L2730</f>
        <v>-17533.2</v>
      </c>
    </row>
    <row r="2731" customFormat="false" ht="63" hidden="false" customHeight="false" outlineLevel="0" collapsed="false">
      <c r="A2731" s="40" t="s">
        <v>2794</v>
      </c>
      <c r="B2731" s="41" t="s">
        <v>2792</v>
      </c>
      <c r="C2731" s="42" t="s">
        <v>47</v>
      </c>
      <c r="D2731" s="41" t="s">
        <v>49</v>
      </c>
      <c r="E2731" s="41" t="s">
        <v>94</v>
      </c>
      <c r="F2731" s="38" t="n">
        <v>64071.2</v>
      </c>
      <c r="G2731" s="43" t="s">
        <v>2794</v>
      </c>
      <c r="H2731" s="44" t="s">
        <v>2793</v>
      </c>
      <c r="I2731" s="45" t="s">
        <v>47</v>
      </c>
      <c r="J2731" s="44" t="s">
        <v>49</v>
      </c>
      <c r="K2731" s="44" t="s">
        <v>94</v>
      </c>
      <c r="L2731" s="38" t="n">
        <v>64071.2</v>
      </c>
      <c r="M2731" s="38" t="n">
        <v>52616.5</v>
      </c>
      <c r="N2731" s="46" t="n">
        <f aca="false">L2731-F2731</f>
        <v>0</v>
      </c>
      <c r="O2731" s="38" t="n">
        <v>52616.5</v>
      </c>
      <c r="P2731" s="47" t="n">
        <f aca="false">O2731/L2731*100</f>
        <v>82.1219206133177</v>
      </c>
      <c r="Q2731" s="47" t="n">
        <f aca="false">O2731-L2731</f>
        <v>-11454.7</v>
      </c>
    </row>
    <row r="2732" customFormat="false" ht="63" hidden="false" customHeight="false" outlineLevel="0" collapsed="false">
      <c r="A2732" s="40" t="s">
        <v>2783</v>
      </c>
      <c r="B2732" s="41" t="s">
        <v>2792</v>
      </c>
      <c r="C2732" s="42" t="s">
        <v>47</v>
      </c>
      <c r="D2732" s="41" t="s">
        <v>49</v>
      </c>
      <c r="E2732" s="41" t="s">
        <v>39</v>
      </c>
      <c r="F2732" s="38" t="n">
        <v>154385.1</v>
      </c>
      <c r="G2732" s="43" t="s">
        <v>2783</v>
      </c>
      <c r="H2732" s="44" t="s">
        <v>2793</v>
      </c>
      <c r="I2732" s="45" t="s">
        <v>47</v>
      </c>
      <c r="J2732" s="44" t="s">
        <v>49</v>
      </c>
      <c r="K2732" s="44" t="s">
        <v>39</v>
      </c>
      <c r="L2732" s="38" t="n">
        <v>153181.6</v>
      </c>
      <c r="M2732" s="38" t="n">
        <v>147883.3</v>
      </c>
      <c r="N2732" s="46" t="n">
        <f aca="false">L2732-F2732</f>
        <v>-1203.5</v>
      </c>
      <c r="O2732" s="38" t="n">
        <v>147883.3</v>
      </c>
      <c r="P2732" s="47" t="n">
        <f aca="false">O2732/L2732*100</f>
        <v>96.5411642129342</v>
      </c>
      <c r="Q2732" s="47" t="n">
        <f aca="false">O2732-L2732</f>
        <v>-5298.30000000002</v>
      </c>
    </row>
    <row r="2733" customFormat="false" ht="47.25" hidden="false" customHeight="false" outlineLevel="0" collapsed="false">
      <c r="A2733" s="40" t="s">
        <v>2795</v>
      </c>
      <c r="B2733" s="41" t="s">
        <v>2792</v>
      </c>
      <c r="C2733" s="42" t="s">
        <v>47</v>
      </c>
      <c r="D2733" s="41" t="s">
        <v>49</v>
      </c>
      <c r="E2733" s="41" t="s">
        <v>197</v>
      </c>
      <c r="F2733" s="38" t="n">
        <v>13092.6</v>
      </c>
      <c r="G2733" s="43" t="s">
        <v>2795</v>
      </c>
      <c r="H2733" s="44" t="s">
        <v>2793</v>
      </c>
      <c r="I2733" s="45" t="s">
        <v>47</v>
      </c>
      <c r="J2733" s="44" t="s">
        <v>49</v>
      </c>
      <c r="K2733" s="44" t="s">
        <v>197</v>
      </c>
      <c r="L2733" s="38" t="n">
        <v>12046</v>
      </c>
      <c r="M2733" s="38" t="n">
        <v>11853.2</v>
      </c>
      <c r="N2733" s="46" t="n">
        <f aca="false">L2733-F2733</f>
        <v>-1046.6</v>
      </c>
      <c r="O2733" s="38" t="n">
        <v>11853.2</v>
      </c>
      <c r="P2733" s="47" t="n">
        <f aca="false">O2733/L2733*100</f>
        <v>98.399468703304</v>
      </c>
      <c r="Q2733" s="47" t="n">
        <f aca="false">O2733-L2733</f>
        <v>-192.799999999999</v>
      </c>
    </row>
    <row r="2734" customFormat="false" ht="18.75" hidden="false" customHeight="false" outlineLevel="0" collapsed="false">
      <c r="A2734" s="40" t="s">
        <v>2796</v>
      </c>
      <c r="B2734" s="41" t="s">
        <v>2792</v>
      </c>
      <c r="C2734" s="42" t="s">
        <v>47</v>
      </c>
      <c r="D2734" s="41" t="s">
        <v>49</v>
      </c>
      <c r="E2734" s="41" t="s">
        <v>321</v>
      </c>
      <c r="F2734" s="38" t="n">
        <v>14861.5</v>
      </c>
      <c r="G2734" s="43" t="s">
        <v>2796</v>
      </c>
      <c r="H2734" s="44" t="s">
        <v>2793</v>
      </c>
      <c r="I2734" s="45" t="s">
        <v>47</v>
      </c>
      <c r="J2734" s="44" t="s">
        <v>49</v>
      </c>
      <c r="K2734" s="44" t="s">
        <v>321</v>
      </c>
      <c r="L2734" s="38" t="n">
        <v>6381.7</v>
      </c>
      <c r="M2734" s="38" t="n">
        <v>6340.7</v>
      </c>
      <c r="N2734" s="46" t="n">
        <f aca="false">L2734-F2734</f>
        <v>-8479.8</v>
      </c>
      <c r="O2734" s="38" t="n">
        <v>6340.7</v>
      </c>
      <c r="P2734" s="47" t="n">
        <f aca="false">O2734/L2734*100</f>
        <v>99.3575379601047</v>
      </c>
      <c r="Q2734" s="47" t="n">
        <f aca="false">O2734-L2734</f>
        <v>-41</v>
      </c>
    </row>
    <row r="2735" customFormat="false" ht="31.5" hidden="false" customHeight="false" outlineLevel="0" collapsed="false">
      <c r="A2735" s="40" t="s">
        <v>419</v>
      </c>
      <c r="B2735" s="41" t="s">
        <v>2792</v>
      </c>
      <c r="C2735" s="42" t="s">
        <v>47</v>
      </c>
      <c r="D2735" s="41" t="s">
        <v>321</v>
      </c>
      <c r="E2735" s="41" t="s">
        <v>96</v>
      </c>
      <c r="F2735" s="38" t="n">
        <v>1674</v>
      </c>
      <c r="G2735" s="43" t="s">
        <v>419</v>
      </c>
      <c r="H2735" s="44" t="s">
        <v>2793</v>
      </c>
      <c r="I2735" s="45" t="s">
        <v>47</v>
      </c>
      <c r="J2735" s="44" t="s">
        <v>321</v>
      </c>
      <c r="K2735" s="44" t="s">
        <v>96</v>
      </c>
      <c r="L2735" s="38" t="n">
        <v>1392.5</v>
      </c>
      <c r="M2735" s="38" t="n">
        <v>846</v>
      </c>
      <c r="N2735" s="46" t="n">
        <f aca="false">L2735-F2735</f>
        <v>-281.5</v>
      </c>
      <c r="O2735" s="38" t="n">
        <v>846</v>
      </c>
      <c r="P2735" s="47" t="n">
        <f aca="false">O2735/L2735*100</f>
        <v>60.754039497307</v>
      </c>
      <c r="Q2735" s="47" t="n">
        <f aca="false">O2735-L2735</f>
        <v>-546.5</v>
      </c>
    </row>
    <row r="2736" customFormat="false" ht="18.75" hidden="false" customHeight="false" outlineLevel="0" collapsed="false">
      <c r="A2736" s="40" t="s">
        <v>97</v>
      </c>
      <c r="B2736" s="41" t="s">
        <v>2792</v>
      </c>
      <c r="C2736" s="42" t="s">
        <v>98</v>
      </c>
      <c r="D2736" s="41"/>
      <c r="E2736" s="41"/>
      <c r="F2736" s="38" t="n">
        <v>13432.1</v>
      </c>
      <c r="G2736" s="43" t="s">
        <v>97</v>
      </c>
      <c r="H2736" s="44" t="s">
        <v>2793</v>
      </c>
      <c r="I2736" s="45" t="s">
        <v>98</v>
      </c>
      <c r="J2736" s="44"/>
      <c r="K2736" s="44"/>
      <c r="L2736" s="38" t="n">
        <v>13442.7</v>
      </c>
      <c r="M2736" s="38" t="n">
        <v>11603.9</v>
      </c>
      <c r="N2736" s="46" t="n">
        <f aca="false">L2736-F2736</f>
        <v>10.6000000000004</v>
      </c>
      <c r="O2736" s="38" t="n">
        <v>11603.9</v>
      </c>
      <c r="P2736" s="47" t="n">
        <f aca="false">O2736/L2736*100</f>
        <v>86.3212003540955</v>
      </c>
      <c r="Q2736" s="47" t="n">
        <f aca="false">O2736-L2736</f>
        <v>-1838.8</v>
      </c>
    </row>
    <row r="2737" customFormat="false" ht="63" hidden="false" customHeight="false" outlineLevel="0" collapsed="false">
      <c r="A2737" s="40" t="s">
        <v>2794</v>
      </c>
      <c r="B2737" s="41" t="s">
        <v>2792</v>
      </c>
      <c r="C2737" s="42" t="s">
        <v>98</v>
      </c>
      <c r="D2737" s="41" t="s">
        <v>49</v>
      </c>
      <c r="E2737" s="41" t="s">
        <v>94</v>
      </c>
      <c r="F2737" s="38" t="n">
        <v>13135</v>
      </c>
      <c r="G2737" s="43" t="s">
        <v>2794</v>
      </c>
      <c r="H2737" s="44" t="s">
        <v>2793</v>
      </c>
      <c r="I2737" s="45" t="s">
        <v>98</v>
      </c>
      <c r="J2737" s="44" t="s">
        <v>49</v>
      </c>
      <c r="K2737" s="44" t="s">
        <v>94</v>
      </c>
      <c r="L2737" s="38" t="n">
        <v>13135</v>
      </c>
      <c r="M2737" s="38" t="n">
        <v>11325.3</v>
      </c>
      <c r="N2737" s="46" t="n">
        <f aca="false">L2737-F2737</f>
        <v>0</v>
      </c>
      <c r="O2737" s="38" t="n">
        <v>11325.3</v>
      </c>
      <c r="P2737" s="47" t="n">
        <f aca="false">O2737/L2737*100</f>
        <v>86.2223068138561</v>
      </c>
      <c r="Q2737" s="47" t="n">
        <f aca="false">O2737-L2737</f>
        <v>-1809.7</v>
      </c>
    </row>
    <row r="2738" customFormat="false" ht="63" hidden="false" customHeight="false" outlineLevel="0" collapsed="false">
      <c r="A2738" s="40" t="s">
        <v>2783</v>
      </c>
      <c r="B2738" s="41" t="s">
        <v>2792</v>
      </c>
      <c r="C2738" s="42" t="s">
        <v>98</v>
      </c>
      <c r="D2738" s="41" t="s">
        <v>49</v>
      </c>
      <c r="E2738" s="41" t="s">
        <v>39</v>
      </c>
      <c r="F2738" s="38" t="n">
        <v>50</v>
      </c>
      <c r="G2738" s="43" t="s">
        <v>2783</v>
      </c>
      <c r="H2738" s="44" t="s">
        <v>2793</v>
      </c>
      <c r="I2738" s="45" t="s">
        <v>98</v>
      </c>
      <c r="J2738" s="44" t="s">
        <v>49</v>
      </c>
      <c r="K2738" s="44" t="s">
        <v>39</v>
      </c>
      <c r="L2738" s="38" t="n">
        <v>60.6</v>
      </c>
      <c r="M2738" s="38" t="n">
        <v>60.6</v>
      </c>
      <c r="N2738" s="46" t="n">
        <f aca="false">L2738-F2738</f>
        <v>10.6</v>
      </c>
      <c r="O2738" s="38" t="n">
        <v>60.6</v>
      </c>
      <c r="P2738" s="47" t="n">
        <f aca="false">O2738/L2738*100</f>
        <v>100</v>
      </c>
      <c r="Q2738" s="47" t="n">
        <f aca="false">O2738-L2738</f>
        <v>0</v>
      </c>
    </row>
    <row r="2739" customFormat="false" ht="47.25" hidden="false" customHeight="false" outlineLevel="0" collapsed="false">
      <c r="A2739" s="40" t="s">
        <v>2795</v>
      </c>
      <c r="B2739" s="41" t="s">
        <v>2792</v>
      </c>
      <c r="C2739" s="42" t="s">
        <v>98</v>
      </c>
      <c r="D2739" s="41" t="s">
        <v>49</v>
      </c>
      <c r="E2739" s="41" t="s">
        <v>197</v>
      </c>
      <c r="F2739" s="38" t="n">
        <v>29.1</v>
      </c>
      <c r="G2739" s="43" t="s">
        <v>2795</v>
      </c>
      <c r="H2739" s="44" t="s">
        <v>2793</v>
      </c>
      <c r="I2739" s="45" t="s">
        <v>98</v>
      </c>
      <c r="J2739" s="44" t="s">
        <v>49</v>
      </c>
      <c r="K2739" s="44" t="s">
        <v>197</v>
      </c>
      <c r="L2739" s="38" t="n">
        <v>29.1</v>
      </c>
      <c r="M2739" s="38" t="n">
        <v>0</v>
      </c>
      <c r="N2739" s="46" t="n">
        <f aca="false">L2739-F2739</f>
        <v>0</v>
      </c>
      <c r="O2739" s="38" t="n">
        <v>0</v>
      </c>
      <c r="P2739" s="47" t="n">
        <f aca="false">O2739/L2739*100</f>
        <v>0</v>
      </c>
      <c r="Q2739" s="47" t="n">
        <f aca="false">O2739-L2739</f>
        <v>-29.1</v>
      </c>
    </row>
    <row r="2740" customFormat="false" ht="18.75" hidden="false" customHeight="false" outlineLevel="0" collapsed="false">
      <c r="A2740" s="40" t="s">
        <v>2796</v>
      </c>
      <c r="B2740" s="41" t="s">
        <v>2792</v>
      </c>
      <c r="C2740" s="42" t="s">
        <v>98</v>
      </c>
      <c r="D2740" s="41" t="s">
        <v>49</v>
      </c>
      <c r="E2740" s="41" t="s">
        <v>321</v>
      </c>
      <c r="F2740" s="38" t="n">
        <v>218</v>
      </c>
      <c r="G2740" s="43" t="s">
        <v>2796</v>
      </c>
      <c r="H2740" s="44" t="s">
        <v>2793</v>
      </c>
      <c r="I2740" s="45" t="s">
        <v>98</v>
      </c>
      <c r="J2740" s="44" t="s">
        <v>49</v>
      </c>
      <c r="K2740" s="44" t="s">
        <v>321</v>
      </c>
      <c r="L2740" s="38" t="n">
        <v>218</v>
      </c>
      <c r="M2740" s="38" t="n">
        <v>218</v>
      </c>
      <c r="N2740" s="46" t="n">
        <f aca="false">L2740-F2740</f>
        <v>0</v>
      </c>
      <c r="O2740" s="38" t="n">
        <v>218</v>
      </c>
      <c r="P2740" s="47" t="n">
        <f aca="false">O2740/L2740*100</f>
        <v>100</v>
      </c>
      <c r="Q2740" s="47" t="n">
        <f aca="false">O2740-L2740</f>
        <v>0</v>
      </c>
    </row>
    <row r="2741" customFormat="false" ht="18.75" hidden="false" customHeight="false" outlineLevel="0" collapsed="false">
      <c r="A2741" s="40" t="s">
        <v>99</v>
      </c>
      <c r="B2741" s="41" t="s">
        <v>2792</v>
      </c>
      <c r="C2741" s="42" t="s">
        <v>100</v>
      </c>
      <c r="D2741" s="41"/>
      <c r="E2741" s="41"/>
      <c r="F2741" s="38" t="n">
        <v>3834.8</v>
      </c>
      <c r="G2741" s="43" t="s">
        <v>99</v>
      </c>
      <c r="H2741" s="44" t="s">
        <v>2793</v>
      </c>
      <c r="I2741" s="45" t="s">
        <v>100</v>
      </c>
      <c r="J2741" s="44"/>
      <c r="K2741" s="44"/>
      <c r="L2741" s="38" t="n">
        <v>3834.8</v>
      </c>
      <c r="M2741" s="38" t="n">
        <v>3824.7</v>
      </c>
      <c r="N2741" s="46" t="n">
        <f aca="false">L2741-F2741</f>
        <v>0</v>
      </c>
      <c r="O2741" s="38" t="n">
        <v>3824.7</v>
      </c>
      <c r="P2741" s="47" t="n">
        <f aca="false">O2741/L2741*100</f>
        <v>99.7366225096485</v>
      </c>
      <c r="Q2741" s="47" t="n">
        <f aca="false">O2741-L2741</f>
        <v>-10.1000000000004</v>
      </c>
    </row>
    <row r="2742" customFormat="false" ht="63" hidden="false" customHeight="false" outlineLevel="0" collapsed="false">
      <c r="A2742" s="40" t="s">
        <v>2783</v>
      </c>
      <c r="B2742" s="41" t="s">
        <v>2792</v>
      </c>
      <c r="C2742" s="42" t="s">
        <v>100</v>
      </c>
      <c r="D2742" s="41" t="s">
        <v>49</v>
      </c>
      <c r="E2742" s="41" t="s">
        <v>39</v>
      </c>
      <c r="F2742" s="38" t="n">
        <v>3776.1</v>
      </c>
      <c r="G2742" s="43" t="s">
        <v>2783</v>
      </c>
      <c r="H2742" s="44" t="s">
        <v>2793</v>
      </c>
      <c r="I2742" s="45" t="s">
        <v>100</v>
      </c>
      <c r="J2742" s="44" t="s">
        <v>49</v>
      </c>
      <c r="K2742" s="44" t="s">
        <v>39</v>
      </c>
      <c r="L2742" s="38" t="n">
        <v>3776.1</v>
      </c>
      <c r="M2742" s="38" t="n">
        <v>3775.4</v>
      </c>
      <c r="N2742" s="46" t="n">
        <f aca="false">L2742-F2742</f>
        <v>0</v>
      </c>
      <c r="O2742" s="38" t="n">
        <v>3775.4</v>
      </c>
      <c r="P2742" s="47" t="n">
        <f aca="false">O2742/L2742*100</f>
        <v>99.9814623553402</v>
      </c>
      <c r="Q2742" s="47" t="n">
        <f aca="false">O2742-L2742</f>
        <v>-0.699999999999818</v>
      </c>
    </row>
    <row r="2743" customFormat="false" ht="47.25" hidden="false" customHeight="false" outlineLevel="0" collapsed="false">
      <c r="A2743" s="40" t="s">
        <v>2795</v>
      </c>
      <c r="B2743" s="41" t="s">
        <v>2792</v>
      </c>
      <c r="C2743" s="42" t="s">
        <v>100</v>
      </c>
      <c r="D2743" s="41" t="s">
        <v>49</v>
      </c>
      <c r="E2743" s="41" t="s">
        <v>197</v>
      </c>
      <c r="F2743" s="38" t="n">
        <v>58.7</v>
      </c>
      <c r="G2743" s="43" t="s">
        <v>2795</v>
      </c>
      <c r="H2743" s="44" t="s">
        <v>2793</v>
      </c>
      <c r="I2743" s="45" t="s">
        <v>100</v>
      </c>
      <c r="J2743" s="44" t="s">
        <v>49</v>
      </c>
      <c r="K2743" s="44" t="s">
        <v>197</v>
      </c>
      <c r="L2743" s="38" t="n">
        <v>58.7</v>
      </c>
      <c r="M2743" s="38" t="n">
        <v>49.3</v>
      </c>
      <c r="N2743" s="46" t="n">
        <f aca="false">L2743-F2743</f>
        <v>0</v>
      </c>
      <c r="O2743" s="38" t="n">
        <v>49.3</v>
      </c>
      <c r="P2743" s="47" t="n">
        <f aca="false">O2743/L2743*100</f>
        <v>83.9863713798978</v>
      </c>
      <c r="Q2743" s="47" t="n">
        <f aca="false">O2743-L2743</f>
        <v>-9.40000000000001</v>
      </c>
    </row>
    <row r="2744" customFormat="false" ht="47.25" hidden="false" customHeight="false" outlineLevel="0" collapsed="false">
      <c r="A2744" s="40" t="s">
        <v>2784</v>
      </c>
      <c r="B2744" s="41" t="s">
        <v>2797</v>
      </c>
      <c r="C2744" s="42"/>
      <c r="D2744" s="41"/>
      <c r="E2744" s="41"/>
      <c r="F2744" s="38" t="n">
        <v>120104.2</v>
      </c>
      <c r="G2744" s="43" t="s">
        <v>2784</v>
      </c>
      <c r="H2744" s="44" t="s">
        <v>2798</v>
      </c>
      <c r="I2744" s="45"/>
      <c r="J2744" s="44"/>
      <c r="K2744" s="44"/>
      <c r="L2744" s="38" t="n">
        <v>120104.2</v>
      </c>
      <c r="M2744" s="38" t="n">
        <v>120104.2</v>
      </c>
      <c r="N2744" s="46" t="n">
        <f aca="false">L2744-F2744</f>
        <v>0</v>
      </c>
      <c r="O2744" s="38" t="n">
        <v>120104.2</v>
      </c>
      <c r="P2744" s="47" t="n">
        <f aca="false">O2744/L2744*100</f>
        <v>100</v>
      </c>
      <c r="Q2744" s="47" t="n">
        <f aca="false">O2744-L2744</f>
        <v>0</v>
      </c>
    </row>
    <row r="2745" customFormat="false" ht="78.75" hidden="false" customHeight="false" outlineLevel="0" collapsed="false">
      <c r="A2745" s="40" t="s">
        <v>91</v>
      </c>
      <c r="B2745" s="41" t="s">
        <v>2797</v>
      </c>
      <c r="C2745" s="42" t="s">
        <v>92</v>
      </c>
      <c r="D2745" s="41"/>
      <c r="E2745" s="41"/>
      <c r="F2745" s="38" t="n">
        <v>120104.2</v>
      </c>
      <c r="G2745" s="43" t="s">
        <v>91</v>
      </c>
      <c r="H2745" s="44" t="s">
        <v>2798</v>
      </c>
      <c r="I2745" s="45" t="s">
        <v>92</v>
      </c>
      <c r="J2745" s="44"/>
      <c r="K2745" s="44"/>
      <c r="L2745" s="38" t="n">
        <v>120104.2</v>
      </c>
      <c r="M2745" s="38" t="n">
        <v>120104.2</v>
      </c>
      <c r="N2745" s="46" t="n">
        <f aca="false">L2745-F2745</f>
        <v>0</v>
      </c>
      <c r="O2745" s="38" t="n">
        <v>120104.2</v>
      </c>
      <c r="P2745" s="47" t="n">
        <f aca="false">O2745/L2745*100</f>
        <v>100</v>
      </c>
      <c r="Q2745" s="47" t="n">
        <f aca="false">O2745-L2745</f>
        <v>0</v>
      </c>
    </row>
    <row r="2746" customFormat="false" ht="63" hidden="false" customHeight="false" outlineLevel="0" collapsed="false">
      <c r="A2746" s="40" t="s">
        <v>2794</v>
      </c>
      <c r="B2746" s="41" t="s">
        <v>2797</v>
      </c>
      <c r="C2746" s="42" t="s">
        <v>92</v>
      </c>
      <c r="D2746" s="41" t="s">
        <v>49</v>
      </c>
      <c r="E2746" s="41" t="s">
        <v>94</v>
      </c>
      <c r="F2746" s="38" t="n">
        <v>7033.3</v>
      </c>
      <c r="G2746" s="43" t="s">
        <v>2794</v>
      </c>
      <c r="H2746" s="44" t="s">
        <v>2798</v>
      </c>
      <c r="I2746" s="45" t="s">
        <v>92</v>
      </c>
      <c r="J2746" s="44" t="s">
        <v>49</v>
      </c>
      <c r="K2746" s="44" t="s">
        <v>94</v>
      </c>
      <c r="L2746" s="38" t="n">
        <v>7033.3</v>
      </c>
      <c r="M2746" s="38" t="n">
        <v>7033.3</v>
      </c>
      <c r="N2746" s="46" t="n">
        <f aca="false">L2746-F2746</f>
        <v>0</v>
      </c>
      <c r="O2746" s="38" t="n">
        <v>7033.3</v>
      </c>
      <c r="P2746" s="47" t="n">
        <f aca="false">O2746/L2746*100</f>
        <v>100</v>
      </c>
      <c r="Q2746" s="47" t="n">
        <f aca="false">O2746-L2746</f>
        <v>0</v>
      </c>
    </row>
    <row r="2747" customFormat="false" ht="63" hidden="false" customHeight="false" outlineLevel="0" collapsed="false">
      <c r="A2747" s="40" t="s">
        <v>2783</v>
      </c>
      <c r="B2747" s="41" t="s">
        <v>2797</v>
      </c>
      <c r="C2747" s="42" t="s">
        <v>92</v>
      </c>
      <c r="D2747" s="41" t="s">
        <v>49</v>
      </c>
      <c r="E2747" s="41" t="s">
        <v>39</v>
      </c>
      <c r="F2747" s="38" t="n">
        <v>107418.5</v>
      </c>
      <c r="G2747" s="43" t="s">
        <v>2783</v>
      </c>
      <c r="H2747" s="44" t="s">
        <v>2798</v>
      </c>
      <c r="I2747" s="45" t="s">
        <v>92</v>
      </c>
      <c r="J2747" s="44" t="s">
        <v>49</v>
      </c>
      <c r="K2747" s="44" t="s">
        <v>39</v>
      </c>
      <c r="L2747" s="38" t="n">
        <v>107418.5</v>
      </c>
      <c r="M2747" s="38" t="n">
        <v>107418.5</v>
      </c>
      <c r="N2747" s="46" t="n">
        <f aca="false">L2747-F2747</f>
        <v>0</v>
      </c>
      <c r="O2747" s="38" t="n">
        <v>107418.5</v>
      </c>
      <c r="P2747" s="47" t="n">
        <f aca="false">O2747/L2747*100</f>
        <v>100</v>
      </c>
      <c r="Q2747" s="47" t="n">
        <f aca="false">O2747-L2747</f>
        <v>0</v>
      </c>
    </row>
    <row r="2748" customFormat="false" ht="47.25" hidden="false" customHeight="false" outlineLevel="0" collapsed="false">
      <c r="A2748" s="40" t="s">
        <v>2795</v>
      </c>
      <c r="B2748" s="41" t="s">
        <v>2797</v>
      </c>
      <c r="C2748" s="42" t="s">
        <v>92</v>
      </c>
      <c r="D2748" s="41" t="s">
        <v>49</v>
      </c>
      <c r="E2748" s="41" t="s">
        <v>197</v>
      </c>
      <c r="F2748" s="38" t="n">
        <v>2642.5</v>
      </c>
      <c r="G2748" s="43" t="s">
        <v>2795</v>
      </c>
      <c r="H2748" s="44" t="s">
        <v>2798</v>
      </c>
      <c r="I2748" s="45" t="s">
        <v>92</v>
      </c>
      <c r="J2748" s="44" t="s">
        <v>49</v>
      </c>
      <c r="K2748" s="44" t="s">
        <v>197</v>
      </c>
      <c r="L2748" s="38" t="n">
        <v>2642.5</v>
      </c>
      <c r="M2748" s="38" t="n">
        <v>2642.5</v>
      </c>
      <c r="N2748" s="46" t="n">
        <f aca="false">L2748-F2748</f>
        <v>0</v>
      </c>
      <c r="O2748" s="38" t="n">
        <v>2642.5</v>
      </c>
      <c r="P2748" s="47" t="n">
        <f aca="false">O2748/L2748*100</f>
        <v>100</v>
      </c>
      <c r="Q2748" s="47" t="n">
        <f aca="false">O2748-L2748</f>
        <v>0</v>
      </c>
    </row>
    <row r="2749" customFormat="false" ht="18.75" hidden="false" customHeight="false" outlineLevel="0" collapsed="false">
      <c r="A2749" s="40" t="s">
        <v>2796</v>
      </c>
      <c r="B2749" s="41" t="s">
        <v>2797</v>
      </c>
      <c r="C2749" s="42" t="s">
        <v>92</v>
      </c>
      <c r="D2749" s="41" t="s">
        <v>49</v>
      </c>
      <c r="E2749" s="41" t="s">
        <v>321</v>
      </c>
      <c r="F2749" s="38" t="n">
        <v>3009.9</v>
      </c>
      <c r="G2749" s="43" t="s">
        <v>2796</v>
      </c>
      <c r="H2749" s="44" t="s">
        <v>2798</v>
      </c>
      <c r="I2749" s="45" t="s">
        <v>92</v>
      </c>
      <c r="J2749" s="44" t="s">
        <v>49</v>
      </c>
      <c r="K2749" s="44" t="s">
        <v>321</v>
      </c>
      <c r="L2749" s="38" t="n">
        <v>3009.9</v>
      </c>
      <c r="M2749" s="38" t="n">
        <v>3009.9</v>
      </c>
      <c r="N2749" s="46" t="n">
        <f aca="false">L2749-F2749</f>
        <v>0</v>
      </c>
      <c r="O2749" s="38" t="n">
        <v>3009.9</v>
      </c>
      <c r="P2749" s="47" t="n">
        <f aca="false">O2749/L2749*100</f>
        <v>100</v>
      </c>
      <c r="Q2749" s="47" t="n">
        <f aca="false">O2749-L2749</f>
        <v>0</v>
      </c>
    </row>
    <row r="2750" customFormat="false" ht="63" hidden="false" customHeight="false" outlineLevel="0" collapsed="false">
      <c r="A2750" s="40" t="s">
        <v>884</v>
      </c>
      <c r="B2750" s="41" t="s">
        <v>2799</v>
      </c>
      <c r="C2750" s="42"/>
      <c r="D2750" s="41"/>
      <c r="E2750" s="41"/>
      <c r="F2750" s="38" t="n">
        <v>2700</v>
      </c>
      <c r="G2750" s="43" t="s">
        <v>884</v>
      </c>
      <c r="H2750" s="44" t="s">
        <v>2800</v>
      </c>
      <c r="I2750" s="45"/>
      <c r="J2750" s="44"/>
      <c r="K2750" s="44"/>
      <c r="L2750" s="38" t="n">
        <v>2700</v>
      </c>
      <c r="M2750" s="38" t="n">
        <v>2619.8</v>
      </c>
      <c r="N2750" s="46" t="n">
        <f aca="false">L2750-F2750</f>
        <v>0</v>
      </c>
      <c r="O2750" s="38" t="n">
        <v>2619.8</v>
      </c>
      <c r="P2750" s="47" t="n">
        <f aca="false">O2750/L2750*100</f>
        <v>97.0296296296296</v>
      </c>
      <c r="Q2750" s="47" t="n">
        <f aca="false">O2750-L2750</f>
        <v>-80.1999999999998</v>
      </c>
    </row>
    <row r="2751" customFormat="false" ht="31.5" hidden="false" customHeight="false" outlineLevel="0" collapsed="false">
      <c r="A2751" s="40" t="s">
        <v>46</v>
      </c>
      <c r="B2751" s="41" t="s">
        <v>2799</v>
      </c>
      <c r="C2751" s="42" t="s">
        <v>47</v>
      </c>
      <c r="D2751" s="41"/>
      <c r="E2751" s="41"/>
      <c r="F2751" s="38" t="n">
        <v>2700</v>
      </c>
      <c r="G2751" s="43" t="s">
        <v>46</v>
      </c>
      <c r="H2751" s="44" t="s">
        <v>2800</v>
      </c>
      <c r="I2751" s="45" t="s">
        <v>47</v>
      </c>
      <c r="J2751" s="44"/>
      <c r="K2751" s="44"/>
      <c r="L2751" s="38" t="n">
        <v>2700</v>
      </c>
      <c r="M2751" s="38" t="n">
        <v>2619.8</v>
      </c>
      <c r="N2751" s="46" t="n">
        <f aca="false">L2751-F2751</f>
        <v>0</v>
      </c>
      <c r="O2751" s="38" t="n">
        <v>2619.8</v>
      </c>
      <c r="P2751" s="47" t="n">
        <f aca="false">O2751/L2751*100</f>
        <v>97.0296296296296</v>
      </c>
      <c r="Q2751" s="47" t="n">
        <f aca="false">O2751-L2751</f>
        <v>-80.1999999999998</v>
      </c>
    </row>
    <row r="2752" customFormat="false" ht="63" hidden="false" customHeight="false" outlineLevel="0" collapsed="false">
      <c r="A2752" s="40" t="s">
        <v>2794</v>
      </c>
      <c r="B2752" s="41" t="s">
        <v>2799</v>
      </c>
      <c r="C2752" s="42" t="s">
        <v>47</v>
      </c>
      <c r="D2752" s="41" t="s">
        <v>49</v>
      </c>
      <c r="E2752" s="41" t="s">
        <v>94</v>
      </c>
      <c r="F2752" s="38" t="n">
        <v>2700</v>
      </c>
      <c r="G2752" s="43" t="s">
        <v>2794</v>
      </c>
      <c r="H2752" s="44" t="s">
        <v>2800</v>
      </c>
      <c r="I2752" s="45" t="s">
        <v>47</v>
      </c>
      <c r="J2752" s="44" t="s">
        <v>49</v>
      </c>
      <c r="K2752" s="44" t="s">
        <v>94</v>
      </c>
      <c r="L2752" s="38" t="n">
        <v>2700</v>
      </c>
      <c r="M2752" s="38" t="n">
        <v>2619.8</v>
      </c>
      <c r="N2752" s="46" t="n">
        <f aca="false">L2752-F2752</f>
        <v>0</v>
      </c>
      <c r="O2752" s="38" t="n">
        <v>2619.8</v>
      </c>
      <c r="P2752" s="47" t="n">
        <f aca="false">O2752/L2752*100</f>
        <v>97.0296296296296</v>
      </c>
      <c r="Q2752" s="47" t="n">
        <f aca="false">O2752-L2752</f>
        <v>-80.1999999999998</v>
      </c>
    </row>
    <row r="2753" customFormat="false" ht="63" hidden="false" customHeight="false" outlineLevel="0" collapsed="false">
      <c r="A2753" s="40" t="s">
        <v>2801</v>
      </c>
      <c r="B2753" s="41" t="s">
        <v>2802</v>
      </c>
      <c r="C2753" s="42"/>
      <c r="D2753" s="41"/>
      <c r="E2753" s="41"/>
      <c r="F2753" s="38" t="n">
        <v>1250</v>
      </c>
      <c r="G2753" s="43" t="s">
        <v>2801</v>
      </c>
      <c r="H2753" s="44" t="s">
        <v>2803</v>
      </c>
      <c r="I2753" s="45"/>
      <c r="J2753" s="44"/>
      <c r="K2753" s="44"/>
      <c r="L2753" s="38" t="n">
        <v>1250</v>
      </c>
      <c r="M2753" s="38" t="n">
        <v>1127.2</v>
      </c>
      <c r="N2753" s="46" t="n">
        <f aca="false">L2753-F2753</f>
        <v>0</v>
      </c>
      <c r="O2753" s="38" t="n">
        <v>1127.2</v>
      </c>
      <c r="P2753" s="47" t="n">
        <f aca="false">O2753/L2753*100</f>
        <v>90.176</v>
      </c>
      <c r="Q2753" s="47" t="n">
        <f aca="false">O2753-L2753</f>
        <v>-122.8</v>
      </c>
    </row>
    <row r="2754" customFormat="false" ht="31.5" hidden="false" customHeight="false" outlineLevel="0" collapsed="false">
      <c r="A2754" s="40" t="s">
        <v>46</v>
      </c>
      <c r="B2754" s="41" t="s">
        <v>2802</v>
      </c>
      <c r="C2754" s="42" t="s">
        <v>47</v>
      </c>
      <c r="D2754" s="41"/>
      <c r="E2754" s="41"/>
      <c r="F2754" s="38" t="n">
        <v>1250</v>
      </c>
      <c r="G2754" s="43" t="s">
        <v>46</v>
      </c>
      <c r="H2754" s="44" t="s">
        <v>2803</v>
      </c>
      <c r="I2754" s="45" t="s">
        <v>47</v>
      </c>
      <c r="J2754" s="44"/>
      <c r="K2754" s="44"/>
      <c r="L2754" s="38" t="n">
        <v>1250</v>
      </c>
      <c r="M2754" s="38" t="n">
        <v>1127.2</v>
      </c>
      <c r="N2754" s="46" t="n">
        <f aca="false">L2754-F2754</f>
        <v>0</v>
      </c>
      <c r="O2754" s="38" t="n">
        <v>1127.2</v>
      </c>
      <c r="P2754" s="47" t="n">
        <f aca="false">O2754/L2754*100</f>
        <v>90.176</v>
      </c>
      <c r="Q2754" s="47" t="n">
        <f aca="false">O2754-L2754</f>
        <v>-122.8</v>
      </c>
    </row>
    <row r="2755" customFormat="false" ht="63" hidden="false" customHeight="false" outlineLevel="0" collapsed="false">
      <c r="A2755" s="40" t="s">
        <v>2794</v>
      </c>
      <c r="B2755" s="41" t="s">
        <v>2802</v>
      </c>
      <c r="C2755" s="42" t="s">
        <v>47</v>
      </c>
      <c r="D2755" s="41" t="s">
        <v>49</v>
      </c>
      <c r="E2755" s="41" t="s">
        <v>94</v>
      </c>
      <c r="F2755" s="38" t="n">
        <v>1250</v>
      </c>
      <c r="G2755" s="43" t="s">
        <v>2794</v>
      </c>
      <c r="H2755" s="44" t="s">
        <v>2803</v>
      </c>
      <c r="I2755" s="45" t="s">
        <v>47</v>
      </c>
      <c r="J2755" s="44" t="s">
        <v>49</v>
      </c>
      <c r="K2755" s="44" t="s">
        <v>94</v>
      </c>
      <c r="L2755" s="38" t="n">
        <v>1250</v>
      </c>
      <c r="M2755" s="38" t="n">
        <v>1127.2</v>
      </c>
      <c r="N2755" s="46" t="n">
        <f aca="false">L2755-F2755</f>
        <v>0</v>
      </c>
      <c r="O2755" s="38" t="n">
        <v>1127.2</v>
      </c>
      <c r="P2755" s="47" t="n">
        <f aca="false">O2755/L2755*100</f>
        <v>90.176</v>
      </c>
      <c r="Q2755" s="47" t="n">
        <f aca="false">O2755-L2755</f>
        <v>-122.8</v>
      </c>
    </row>
    <row r="2756" customFormat="false" ht="63" hidden="false" customHeight="false" outlineLevel="0" collapsed="false">
      <c r="A2756" s="40" t="s">
        <v>2804</v>
      </c>
      <c r="B2756" s="41" t="s">
        <v>2805</v>
      </c>
      <c r="C2756" s="42"/>
      <c r="D2756" s="41"/>
      <c r="E2756" s="41"/>
      <c r="F2756" s="38" t="n">
        <v>1100</v>
      </c>
      <c r="G2756" s="43" t="s">
        <v>2804</v>
      </c>
      <c r="H2756" s="44" t="s">
        <v>2806</v>
      </c>
      <c r="I2756" s="45"/>
      <c r="J2756" s="44"/>
      <c r="K2756" s="44"/>
      <c r="L2756" s="38" t="n">
        <v>1100</v>
      </c>
      <c r="M2756" s="38" t="n">
        <v>1100</v>
      </c>
      <c r="N2756" s="46" t="n">
        <f aca="false">L2756-F2756</f>
        <v>0</v>
      </c>
      <c r="O2756" s="38" t="n">
        <v>1100</v>
      </c>
      <c r="P2756" s="47" t="n">
        <f aca="false">O2756/L2756*100</f>
        <v>100</v>
      </c>
      <c r="Q2756" s="47" t="n">
        <f aca="false">O2756-L2756</f>
        <v>0</v>
      </c>
    </row>
    <row r="2757" customFormat="false" ht="31.5" hidden="false" customHeight="false" outlineLevel="0" collapsed="false">
      <c r="A2757" s="40" t="s">
        <v>46</v>
      </c>
      <c r="B2757" s="41" t="s">
        <v>2805</v>
      </c>
      <c r="C2757" s="42" t="s">
        <v>47</v>
      </c>
      <c r="D2757" s="41"/>
      <c r="E2757" s="41"/>
      <c r="F2757" s="38" t="n">
        <v>1100</v>
      </c>
      <c r="G2757" s="43" t="s">
        <v>46</v>
      </c>
      <c r="H2757" s="44" t="s">
        <v>2806</v>
      </c>
      <c r="I2757" s="45" t="s">
        <v>47</v>
      </c>
      <c r="J2757" s="44"/>
      <c r="K2757" s="44"/>
      <c r="L2757" s="38" t="n">
        <v>1100</v>
      </c>
      <c r="M2757" s="38" t="n">
        <v>1100</v>
      </c>
      <c r="N2757" s="46" t="n">
        <f aca="false">L2757-F2757</f>
        <v>0</v>
      </c>
      <c r="O2757" s="38" t="n">
        <v>1100</v>
      </c>
      <c r="P2757" s="47" t="n">
        <f aca="false">O2757/L2757*100</f>
        <v>100</v>
      </c>
      <c r="Q2757" s="47" t="n">
        <f aca="false">O2757-L2757</f>
        <v>0</v>
      </c>
    </row>
    <row r="2758" customFormat="false" ht="63" hidden="false" customHeight="false" outlineLevel="0" collapsed="false">
      <c r="A2758" s="40" t="s">
        <v>2794</v>
      </c>
      <c r="B2758" s="41" t="s">
        <v>2805</v>
      </c>
      <c r="C2758" s="42" t="s">
        <v>47</v>
      </c>
      <c r="D2758" s="41" t="s">
        <v>49</v>
      </c>
      <c r="E2758" s="41" t="s">
        <v>94</v>
      </c>
      <c r="F2758" s="38" t="n">
        <v>1100</v>
      </c>
      <c r="G2758" s="43" t="s">
        <v>2794</v>
      </c>
      <c r="H2758" s="44" t="s">
        <v>2806</v>
      </c>
      <c r="I2758" s="45" t="s">
        <v>47</v>
      </c>
      <c r="J2758" s="44" t="s">
        <v>49</v>
      </c>
      <c r="K2758" s="44" t="s">
        <v>94</v>
      </c>
      <c r="L2758" s="38" t="n">
        <v>1100</v>
      </c>
      <c r="M2758" s="38" t="n">
        <v>1100</v>
      </c>
      <c r="N2758" s="46" t="n">
        <f aca="false">L2758-F2758</f>
        <v>0</v>
      </c>
      <c r="O2758" s="38" t="n">
        <v>1100</v>
      </c>
      <c r="P2758" s="47" t="n">
        <f aca="false">O2758/L2758*100</f>
        <v>100</v>
      </c>
      <c r="Q2758" s="47" t="n">
        <f aca="false">O2758-L2758</f>
        <v>0</v>
      </c>
    </row>
    <row r="2759" customFormat="false" ht="31.5" hidden="false" customHeight="false" outlineLevel="0" collapsed="false">
      <c r="A2759" s="40" t="s">
        <v>2807</v>
      </c>
      <c r="B2759" s="41" t="s">
        <v>2808</v>
      </c>
      <c r="C2759" s="42"/>
      <c r="D2759" s="41"/>
      <c r="E2759" s="41"/>
      <c r="F2759" s="38" t="n">
        <v>9543.8</v>
      </c>
      <c r="G2759" s="43" t="s">
        <v>2807</v>
      </c>
      <c r="H2759" s="44" t="s">
        <v>2809</v>
      </c>
      <c r="I2759" s="45"/>
      <c r="J2759" s="44"/>
      <c r="K2759" s="44"/>
      <c r="L2759" s="38" t="n">
        <v>9543.8</v>
      </c>
      <c r="M2759" s="38" t="n">
        <v>7706.7</v>
      </c>
      <c r="N2759" s="46" t="n">
        <f aca="false">L2759-F2759</f>
        <v>0</v>
      </c>
      <c r="O2759" s="38" t="n">
        <v>7706.7</v>
      </c>
      <c r="P2759" s="47" t="n">
        <f aca="false">O2759/L2759*100</f>
        <v>80.7508539575431</v>
      </c>
      <c r="Q2759" s="47" t="n">
        <f aca="false">O2759-L2759</f>
        <v>-1837.1</v>
      </c>
    </row>
    <row r="2760" customFormat="false" ht="18.75" hidden="false" customHeight="false" outlineLevel="0" collapsed="false">
      <c r="A2760" s="40" t="s">
        <v>2769</v>
      </c>
      <c r="B2760" s="41" t="s">
        <v>2810</v>
      </c>
      <c r="C2760" s="42"/>
      <c r="D2760" s="41"/>
      <c r="E2760" s="41"/>
      <c r="F2760" s="38" t="n">
        <v>9543.8</v>
      </c>
      <c r="G2760" s="43" t="s">
        <v>2769</v>
      </c>
      <c r="H2760" s="44" t="s">
        <v>2811</v>
      </c>
      <c r="I2760" s="45"/>
      <c r="J2760" s="44"/>
      <c r="K2760" s="44"/>
      <c r="L2760" s="38" t="n">
        <v>9543.8</v>
      </c>
      <c r="M2760" s="38" t="n">
        <v>7706.7</v>
      </c>
      <c r="N2760" s="46" t="n">
        <f aca="false">L2760-F2760</f>
        <v>0</v>
      </c>
      <c r="O2760" s="38" t="n">
        <v>7706.7</v>
      </c>
      <c r="P2760" s="47" t="n">
        <f aca="false">O2760/L2760*100</f>
        <v>80.7508539575431</v>
      </c>
      <c r="Q2760" s="47" t="n">
        <f aca="false">O2760-L2760</f>
        <v>-1837.1</v>
      </c>
    </row>
    <row r="2761" customFormat="false" ht="31.5" hidden="false" customHeight="false" outlineLevel="0" collapsed="false">
      <c r="A2761" s="40" t="s">
        <v>2772</v>
      </c>
      <c r="B2761" s="41" t="s">
        <v>2812</v>
      </c>
      <c r="C2761" s="42"/>
      <c r="D2761" s="41"/>
      <c r="E2761" s="41"/>
      <c r="F2761" s="38" t="n">
        <v>9373.2</v>
      </c>
      <c r="G2761" s="43" t="s">
        <v>2772</v>
      </c>
      <c r="H2761" s="44" t="s">
        <v>2813</v>
      </c>
      <c r="I2761" s="45"/>
      <c r="J2761" s="44"/>
      <c r="K2761" s="44"/>
      <c r="L2761" s="38" t="n">
        <v>9373.2</v>
      </c>
      <c r="M2761" s="38" t="n">
        <v>7536.1</v>
      </c>
      <c r="N2761" s="46" t="n">
        <f aca="false">L2761-F2761</f>
        <v>0</v>
      </c>
      <c r="O2761" s="38" t="n">
        <v>7536.1</v>
      </c>
      <c r="P2761" s="47" t="n">
        <f aca="false">O2761/L2761*100</f>
        <v>80.4005035633508</v>
      </c>
      <c r="Q2761" s="47" t="n">
        <f aca="false">O2761-L2761</f>
        <v>-1837.1</v>
      </c>
    </row>
    <row r="2762" customFormat="false" ht="78.75" hidden="false" customHeight="false" outlineLevel="0" collapsed="false">
      <c r="A2762" s="40" t="s">
        <v>91</v>
      </c>
      <c r="B2762" s="41" t="s">
        <v>2812</v>
      </c>
      <c r="C2762" s="42" t="s">
        <v>92</v>
      </c>
      <c r="D2762" s="41"/>
      <c r="E2762" s="41"/>
      <c r="F2762" s="38" t="n">
        <v>9373.2</v>
      </c>
      <c r="G2762" s="43" t="s">
        <v>91</v>
      </c>
      <c r="H2762" s="44" t="s">
        <v>2813</v>
      </c>
      <c r="I2762" s="45" t="s">
        <v>92</v>
      </c>
      <c r="J2762" s="44"/>
      <c r="K2762" s="44"/>
      <c r="L2762" s="38" t="n">
        <v>9373.2</v>
      </c>
      <c r="M2762" s="38" t="n">
        <v>7536.1</v>
      </c>
      <c r="N2762" s="46" t="n">
        <f aca="false">L2762-F2762</f>
        <v>0</v>
      </c>
      <c r="O2762" s="38" t="n">
        <v>7536.1</v>
      </c>
      <c r="P2762" s="47" t="n">
        <f aca="false">O2762/L2762*100</f>
        <v>80.4005035633508</v>
      </c>
      <c r="Q2762" s="47" t="n">
        <f aca="false">O2762-L2762</f>
        <v>-1837.1</v>
      </c>
    </row>
    <row r="2763" customFormat="false" ht="63" hidden="false" customHeight="false" outlineLevel="0" collapsed="false">
      <c r="A2763" s="40" t="s">
        <v>2794</v>
      </c>
      <c r="B2763" s="41" t="s">
        <v>2812</v>
      </c>
      <c r="C2763" s="42" t="s">
        <v>92</v>
      </c>
      <c r="D2763" s="41" t="s">
        <v>49</v>
      </c>
      <c r="E2763" s="41" t="s">
        <v>94</v>
      </c>
      <c r="F2763" s="38" t="n">
        <v>9373.2</v>
      </c>
      <c r="G2763" s="43" t="s">
        <v>2794</v>
      </c>
      <c r="H2763" s="44" t="s">
        <v>2813</v>
      </c>
      <c r="I2763" s="45" t="s">
        <v>92</v>
      </c>
      <c r="J2763" s="44" t="s">
        <v>49</v>
      </c>
      <c r="K2763" s="44" t="s">
        <v>94</v>
      </c>
      <c r="L2763" s="38" t="n">
        <v>9373.2</v>
      </c>
      <c r="M2763" s="38" t="n">
        <v>7536.1</v>
      </c>
      <c r="N2763" s="46" t="n">
        <f aca="false">L2763-F2763</f>
        <v>0</v>
      </c>
      <c r="O2763" s="38" t="n">
        <v>7536.1</v>
      </c>
      <c r="P2763" s="47" t="n">
        <f aca="false">O2763/L2763*100</f>
        <v>80.4005035633508</v>
      </c>
      <c r="Q2763" s="47" t="n">
        <f aca="false">O2763-L2763</f>
        <v>-1837.1</v>
      </c>
    </row>
    <row r="2764" customFormat="false" ht="47.25" hidden="false" customHeight="false" outlineLevel="0" collapsed="false">
      <c r="A2764" s="40" t="s">
        <v>2784</v>
      </c>
      <c r="B2764" s="41" t="s">
        <v>2814</v>
      </c>
      <c r="C2764" s="42"/>
      <c r="D2764" s="41"/>
      <c r="E2764" s="41"/>
      <c r="F2764" s="38" t="n">
        <v>170.6</v>
      </c>
      <c r="G2764" s="43" t="s">
        <v>2784</v>
      </c>
      <c r="H2764" s="44" t="s">
        <v>2815</v>
      </c>
      <c r="I2764" s="45"/>
      <c r="J2764" s="44"/>
      <c r="K2764" s="44"/>
      <c r="L2764" s="38" t="n">
        <v>170.6</v>
      </c>
      <c r="M2764" s="38" t="n">
        <v>170.6</v>
      </c>
      <c r="N2764" s="46" t="n">
        <f aca="false">L2764-F2764</f>
        <v>0</v>
      </c>
      <c r="O2764" s="38" t="n">
        <v>170.6</v>
      </c>
      <c r="P2764" s="47" t="n">
        <f aca="false">O2764/L2764*100</f>
        <v>100</v>
      </c>
      <c r="Q2764" s="47" t="n">
        <f aca="false">O2764-L2764</f>
        <v>0</v>
      </c>
    </row>
    <row r="2765" customFormat="false" ht="78.75" hidden="false" customHeight="false" outlineLevel="0" collapsed="false">
      <c r="A2765" s="40" t="s">
        <v>91</v>
      </c>
      <c r="B2765" s="41" t="s">
        <v>2814</v>
      </c>
      <c r="C2765" s="42" t="s">
        <v>92</v>
      </c>
      <c r="D2765" s="41"/>
      <c r="E2765" s="41"/>
      <c r="F2765" s="38" t="n">
        <v>170.6</v>
      </c>
      <c r="G2765" s="43" t="s">
        <v>91</v>
      </c>
      <c r="H2765" s="44" t="s">
        <v>2815</v>
      </c>
      <c r="I2765" s="45" t="s">
        <v>92</v>
      </c>
      <c r="J2765" s="44"/>
      <c r="K2765" s="44"/>
      <c r="L2765" s="38" t="n">
        <v>170.6</v>
      </c>
      <c r="M2765" s="38" t="n">
        <v>170.6</v>
      </c>
      <c r="N2765" s="46" t="n">
        <f aca="false">L2765-F2765</f>
        <v>0</v>
      </c>
      <c r="O2765" s="38" t="n">
        <v>170.6</v>
      </c>
      <c r="P2765" s="47" t="n">
        <f aca="false">O2765/L2765*100</f>
        <v>100</v>
      </c>
      <c r="Q2765" s="47" t="n">
        <f aca="false">O2765-L2765</f>
        <v>0</v>
      </c>
    </row>
    <row r="2766" customFormat="false" ht="63" hidden="false" customHeight="false" outlineLevel="0" collapsed="false">
      <c r="A2766" s="40" t="s">
        <v>2794</v>
      </c>
      <c r="B2766" s="41" t="s">
        <v>2814</v>
      </c>
      <c r="C2766" s="42" t="s">
        <v>92</v>
      </c>
      <c r="D2766" s="41" t="s">
        <v>49</v>
      </c>
      <c r="E2766" s="41" t="s">
        <v>94</v>
      </c>
      <c r="F2766" s="38" t="n">
        <v>170.6</v>
      </c>
      <c r="G2766" s="43" t="s">
        <v>2794</v>
      </c>
      <c r="H2766" s="44" t="s">
        <v>2815</v>
      </c>
      <c r="I2766" s="45" t="s">
        <v>92</v>
      </c>
      <c r="J2766" s="44" t="s">
        <v>49</v>
      </c>
      <c r="K2766" s="44" t="s">
        <v>94</v>
      </c>
      <c r="L2766" s="38" t="n">
        <v>170.6</v>
      </c>
      <c r="M2766" s="38" t="n">
        <v>170.6</v>
      </c>
      <c r="N2766" s="46" t="n">
        <f aca="false">L2766-F2766</f>
        <v>0</v>
      </c>
      <c r="O2766" s="38" t="n">
        <v>170.6</v>
      </c>
      <c r="P2766" s="47" t="n">
        <f aca="false">O2766/L2766*100</f>
        <v>100</v>
      </c>
      <c r="Q2766" s="47" t="n">
        <f aca="false">O2766-L2766</f>
        <v>0</v>
      </c>
    </row>
    <row r="2767" customFormat="false" ht="31.5" hidden="false" customHeight="false" outlineLevel="0" collapsed="false">
      <c r="A2767" s="40" t="s">
        <v>2816</v>
      </c>
      <c r="B2767" s="41" t="s">
        <v>2817</v>
      </c>
      <c r="C2767" s="42"/>
      <c r="D2767" s="41"/>
      <c r="E2767" s="41"/>
      <c r="F2767" s="38" t="n">
        <v>246373.3</v>
      </c>
      <c r="G2767" s="43" t="s">
        <v>2816</v>
      </c>
      <c r="H2767" s="44" t="s">
        <v>2818</v>
      </c>
      <c r="I2767" s="45"/>
      <c r="J2767" s="44"/>
      <c r="K2767" s="44"/>
      <c r="L2767" s="38" t="n">
        <v>246263.4</v>
      </c>
      <c r="M2767" s="38" t="n">
        <v>234917.7</v>
      </c>
      <c r="N2767" s="46" t="n">
        <f aca="false">L2767-F2767</f>
        <v>-109.899999999994</v>
      </c>
      <c r="O2767" s="38" t="n">
        <v>234917.7</v>
      </c>
      <c r="P2767" s="47" t="n">
        <f aca="false">O2767/L2767*100</f>
        <v>95.3928598403173</v>
      </c>
      <c r="Q2767" s="47" t="n">
        <f aca="false">O2767-L2767</f>
        <v>-11345.7</v>
      </c>
    </row>
    <row r="2768" customFormat="false" ht="18.75" hidden="false" customHeight="false" outlineLevel="0" collapsed="false">
      <c r="A2768" s="40" t="s">
        <v>2769</v>
      </c>
      <c r="B2768" s="41" t="s">
        <v>2819</v>
      </c>
      <c r="C2768" s="42"/>
      <c r="D2768" s="41"/>
      <c r="E2768" s="41"/>
      <c r="F2768" s="38" t="n">
        <v>246373.3</v>
      </c>
      <c r="G2768" s="43" t="s">
        <v>2769</v>
      </c>
      <c r="H2768" s="44" t="s">
        <v>2820</v>
      </c>
      <c r="I2768" s="45"/>
      <c r="J2768" s="44"/>
      <c r="K2768" s="44"/>
      <c r="L2768" s="38" t="n">
        <v>246263.4</v>
      </c>
      <c r="M2768" s="38" t="n">
        <v>234917.7</v>
      </c>
      <c r="N2768" s="46" t="n">
        <f aca="false">L2768-F2768</f>
        <v>-109.899999999994</v>
      </c>
      <c r="O2768" s="38" t="n">
        <v>234917.7</v>
      </c>
      <c r="P2768" s="47" t="n">
        <f aca="false">O2768/L2768*100</f>
        <v>95.3928598403173</v>
      </c>
      <c r="Q2768" s="47" t="n">
        <f aca="false">O2768-L2768</f>
        <v>-11345.7</v>
      </c>
    </row>
    <row r="2769" customFormat="false" ht="31.5" hidden="false" customHeight="false" outlineLevel="0" collapsed="false">
      <c r="A2769" s="40" t="s">
        <v>2772</v>
      </c>
      <c r="B2769" s="41" t="s">
        <v>2821</v>
      </c>
      <c r="C2769" s="42"/>
      <c r="D2769" s="41"/>
      <c r="E2769" s="41"/>
      <c r="F2769" s="38" t="n">
        <v>240882.8</v>
      </c>
      <c r="G2769" s="43" t="s">
        <v>2772</v>
      </c>
      <c r="H2769" s="44" t="s">
        <v>2822</v>
      </c>
      <c r="I2769" s="45"/>
      <c r="J2769" s="44"/>
      <c r="K2769" s="44"/>
      <c r="L2769" s="38" t="n">
        <v>240772.9</v>
      </c>
      <c r="M2769" s="38" t="n">
        <v>229427.2</v>
      </c>
      <c r="N2769" s="46" t="n">
        <f aca="false">L2769-F2769</f>
        <v>-109.899999999994</v>
      </c>
      <c r="O2769" s="38" t="n">
        <v>229427.2</v>
      </c>
      <c r="P2769" s="47" t="n">
        <f aca="false">O2769/L2769*100</f>
        <v>95.2878002466224</v>
      </c>
      <c r="Q2769" s="47" t="n">
        <f aca="false">O2769-L2769</f>
        <v>-11345.7</v>
      </c>
    </row>
    <row r="2770" customFormat="false" ht="78.75" hidden="false" customHeight="false" outlineLevel="0" collapsed="false">
      <c r="A2770" s="40" t="s">
        <v>91</v>
      </c>
      <c r="B2770" s="41" t="s">
        <v>2821</v>
      </c>
      <c r="C2770" s="42" t="s">
        <v>92</v>
      </c>
      <c r="D2770" s="41"/>
      <c r="E2770" s="41"/>
      <c r="F2770" s="38" t="n">
        <v>240882.8</v>
      </c>
      <c r="G2770" s="43" t="s">
        <v>91</v>
      </c>
      <c r="H2770" s="44" t="s">
        <v>2822</v>
      </c>
      <c r="I2770" s="45" t="s">
        <v>92</v>
      </c>
      <c r="J2770" s="44"/>
      <c r="K2770" s="44"/>
      <c r="L2770" s="38" t="n">
        <v>240772.9</v>
      </c>
      <c r="M2770" s="38" t="n">
        <v>229427.2</v>
      </c>
      <c r="N2770" s="46" t="n">
        <f aca="false">L2770-F2770</f>
        <v>-109.899999999994</v>
      </c>
      <c r="O2770" s="38" t="n">
        <v>229427.2</v>
      </c>
      <c r="P2770" s="47" t="n">
        <f aca="false">O2770/L2770*100</f>
        <v>95.2878002466224</v>
      </c>
      <c r="Q2770" s="47" t="n">
        <f aca="false">O2770-L2770</f>
        <v>-11345.7</v>
      </c>
    </row>
    <row r="2771" customFormat="false" ht="63" hidden="false" customHeight="false" outlineLevel="0" collapsed="false">
      <c r="A2771" s="40" t="s">
        <v>2794</v>
      </c>
      <c r="B2771" s="41" t="s">
        <v>2821</v>
      </c>
      <c r="C2771" s="42" t="s">
        <v>92</v>
      </c>
      <c r="D2771" s="41" t="s">
        <v>49</v>
      </c>
      <c r="E2771" s="41" t="s">
        <v>94</v>
      </c>
      <c r="F2771" s="38" t="n">
        <v>240882.8</v>
      </c>
      <c r="G2771" s="43" t="s">
        <v>2794</v>
      </c>
      <c r="H2771" s="44" t="s">
        <v>2822</v>
      </c>
      <c r="I2771" s="45" t="s">
        <v>92</v>
      </c>
      <c r="J2771" s="44" t="s">
        <v>49</v>
      </c>
      <c r="K2771" s="44" t="s">
        <v>94</v>
      </c>
      <c r="L2771" s="38" t="n">
        <v>240772.9</v>
      </c>
      <c r="M2771" s="38" t="n">
        <v>229427.2</v>
      </c>
      <c r="N2771" s="46" t="n">
        <f aca="false">L2771-F2771</f>
        <v>-109.899999999994</v>
      </c>
      <c r="O2771" s="38" t="n">
        <v>229427.2</v>
      </c>
      <c r="P2771" s="47" t="n">
        <f aca="false">O2771/L2771*100</f>
        <v>95.2878002466224</v>
      </c>
      <c r="Q2771" s="47" t="n">
        <f aca="false">O2771-L2771</f>
        <v>-11345.7</v>
      </c>
    </row>
    <row r="2772" customFormat="false" ht="31.5" hidden="false" customHeight="false" outlineLevel="0" collapsed="false">
      <c r="A2772" s="40" t="s">
        <v>2823</v>
      </c>
      <c r="B2772" s="41" t="s">
        <v>2824</v>
      </c>
      <c r="C2772" s="42"/>
      <c r="D2772" s="41"/>
      <c r="E2772" s="41"/>
      <c r="F2772" s="38" t="n">
        <v>5490.5</v>
      </c>
      <c r="G2772" s="43" t="s">
        <v>2823</v>
      </c>
      <c r="H2772" s="44" t="s">
        <v>2825</v>
      </c>
      <c r="I2772" s="45"/>
      <c r="J2772" s="44"/>
      <c r="K2772" s="44"/>
      <c r="L2772" s="38" t="n">
        <v>5490.5</v>
      </c>
      <c r="M2772" s="38" t="n">
        <v>5490.5</v>
      </c>
      <c r="N2772" s="46" t="n">
        <f aca="false">L2772-F2772</f>
        <v>0</v>
      </c>
      <c r="O2772" s="38" t="n">
        <v>5490.5</v>
      </c>
      <c r="P2772" s="47" t="n">
        <f aca="false">O2772/L2772*100</f>
        <v>100</v>
      </c>
      <c r="Q2772" s="47" t="n">
        <f aca="false">O2772-L2772</f>
        <v>0</v>
      </c>
    </row>
    <row r="2773" customFormat="false" ht="78.75" hidden="false" customHeight="false" outlineLevel="0" collapsed="false">
      <c r="A2773" s="40" t="s">
        <v>91</v>
      </c>
      <c r="B2773" s="41" t="s">
        <v>2824</v>
      </c>
      <c r="C2773" s="42" t="s">
        <v>92</v>
      </c>
      <c r="D2773" s="41"/>
      <c r="E2773" s="41"/>
      <c r="F2773" s="38" t="n">
        <v>5490.5</v>
      </c>
      <c r="G2773" s="43" t="s">
        <v>91</v>
      </c>
      <c r="H2773" s="44" t="s">
        <v>2825</v>
      </c>
      <c r="I2773" s="45" t="s">
        <v>92</v>
      </c>
      <c r="J2773" s="44"/>
      <c r="K2773" s="44"/>
      <c r="L2773" s="38" t="n">
        <v>5490.5</v>
      </c>
      <c r="M2773" s="38" t="n">
        <v>5490.5</v>
      </c>
      <c r="N2773" s="46" t="n">
        <f aca="false">L2773-F2773</f>
        <v>0</v>
      </c>
      <c r="O2773" s="38" t="n">
        <v>5490.5</v>
      </c>
      <c r="P2773" s="47" t="n">
        <f aca="false">O2773/L2773*100</f>
        <v>100</v>
      </c>
      <c r="Q2773" s="47" t="n">
        <f aca="false">O2773-L2773</f>
        <v>0</v>
      </c>
    </row>
    <row r="2774" customFormat="false" ht="63" hidden="false" customHeight="false" outlineLevel="0" collapsed="false">
      <c r="A2774" s="40" t="s">
        <v>2794</v>
      </c>
      <c r="B2774" s="41" t="s">
        <v>2824</v>
      </c>
      <c r="C2774" s="42" t="s">
        <v>92</v>
      </c>
      <c r="D2774" s="41" t="s">
        <v>49</v>
      </c>
      <c r="E2774" s="41" t="s">
        <v>94</v>
      </c>
      <c r="F2774" s="38" t="n">
        <v>5490.5</v>
      </c>
      <c r="G2774" s="43" t="s">
        <v>2794</v>
      </c>
      <c r="H2774" s="44" t="s">
        <v>2825</v>
      </c>
      <c r="I2774" s="45" t="s">
        <v>92</v>
      </c>
      <c r="J2774" s="44" t="s">
        <v>49</v>
      </c>
      <c r="K2774" s="44" t="s">
        <v>94</v>
      </c>
      <c r="L2774" s="38" t="n">
        <v>5490.5</v>
      </c>
      <c r="M2774" s="38" t="n">
        <v>5490.5</v>
      </c>
      <c r="N2774" s="46" t="n">
        <f aca="false">L2774-F2774</f>
        <v>0</v>
      </c>
      <c r="O2774" s="38" t="n">
        <v>5490.5</v>
      </c>
      <c r="P2774" s="47" t="n">
        <f aca="false">O2774/L2774*100</f>
        <v>100</v>
      </c>
      <c r="Q2774" s="47" t="n">
        <f aca="false">O2774-L2774</f>
        <v>0</v>
      </c>
    </row>
    <row r="2775" customFormat="false" ht="47.25" hidden="false" customHeight="false" outlineLevel="0" collapsed="false">
      <c r="A2775" s="40" t="s">
        <v>2826</v>
      </c>
      <c r="B2775" s="41" t="s">
        <v>2827</v>
      </c>
      <c r="C2775" s="42"/>
      <c r="D2775" s="41"/>
      <c r="E2775" s="41"/>
      <c r="F2775" s="38" t="n">
        <v>15949.7</v>
      </c>
      <c r="G2775" s="43" t="s">
        <v>2826</v>
      </c>
      <c r="H2775" s="44" t="s">
        <v>2828</v>
      </c>
      <c r="I2775" s="45"/>
      <c r="J2775" s="44"/>
      <c r="K2775" s="44"/>
      <c r="L2775" s="38" t="n">
        <v>15929.7</v>
      </c>
      <c r="M2775" s="38" t="n">
        <v>15775.8</v>
      </c>
      <c r="N2775" s="46" t="n">
        <f aca="false">L2775-F2775</f>
        <v>-20</v>
      </c>
      <c r="O2775" s="38" t="n">
        <v>15775.8</v>
      </c>
      <c r="P2775" s="47" t="n">
        <f aca="false">O2775/L2775*100</f>
        <v>99.0338801107365</v>
      </c>
      <c r="Q2775" s="47" t="n">
        <f aca="false">O2775-L2775</f>
        <v>-153.900000000001</v>
      </c>
    </row>
    <row r="2776" customFormat="false" ht="18.75" hidden="false" customHeight="false" outlineLevel="0" collapsed="false">
      <c r="A2776" s="40" t="s">
        <v>2769</v>
      </c>
      <c r="B2776" s="41" t="s">
        <v>2829</v>
      </c>
      <c r="C2776" s="42"/>
      <c r="D2776" s="41"/>
      <c r="E2776" s="41"/>
      <c r="F2776" s="38" t="n">
        <v>15949.7</v>
      </c>
      <c r="G2776" s="43" t="s">
        <v>2769</v>
      </c>
      <c r="H2776" s="44" t="s">
        <v>2830</v>
      </c>
      <c r="I2776" s="45"/>
      <c r="J2776" s="44"/>
      <c r="K2776" s="44"/>
      <c r="L2776" s="38" t="n">
        <v>15929.7</v>
      </c>
      <c r="M2776" s="38" t="n">
        <v>15775.8</v>
      </c>
      <c r="N2776" s="46" t="n">
        <f aca="false">L2776-F2776</f>
        <v>-20</v>
      </c>
      <c r="O2776" s="38" t="n">
        <v>15775.8</v>
      </c>
      <c r="P2776" s="47" t="n">
        <f aca="false">O2776/L2776*100</f>
        <v>99.0338801107365</v>
      </c>
      <c r="Q2776" s="47" t="n">
        <f aca="false">O2776-L2776</f>
        <v>-153.900000000001</v>
      </c>
    </row>
    <row r="2777" customFormat="false" ht="31.5" hidden="false" customHeight="false" outlineLevel="0" collapsed="false">
      <c r="A2777" s="40" t="s">
        <v>2772</v>
      </c>
      <c r="B2777" s="41" t="s">
        <v>2831</v>
      </c>
      <c r="C2777" s="42"/>
      <c r="D2777" s="41"/>
      <c r="E2777" s="41"/>
      <c r="F2777" s="38" t="n">
        <v>15573.5</v>
      </c>
      <c r="G2777" s="43" t="s">
        <v>2772</v>
      </c>
      <c r="H2777" s="44" t="s">
        <v>2832</v>
      </c>
      <c r="I2777" s="45"/>
      <c r="J2777" s="44"/>
      <c r="K2777" s="44"/>
      <c r="L2777" s="38" t="n">
        <v>15553.5</v>
      </c>
      <c r="M2777" s="38" t="n">
        <v>15399.6</v>
      </c>
      <c r="N2777" s="46" t="n">
        <f aca="false">L2777-F2777</f>
        <v>-20</v>
      </c>
      <c r="O2777" s="38" t="n">
        <v>15399.6</v>
      </c>
      <c r="P2777" s="47" t="n">
        <f aca="false">O2777/L2777*100</f>
        <v>99.0105121033851</v>
      </c>
      <c r="Q2777" s="47" t="n">
        <f aca="false">O2777-L2777</f>
        <v>-153.9</v>
      </c>
    </row>
    <row r="2778" customFormat="false" ht="78.75" hidden="false" customHeight="false" outlineLevel="0" collapsed="false">
      <c r="A2778" s="40" t="s">
        <v>91</v>
      </c>
      <c r="B2778" s="41" t="s">
        <v>2831</v>
      </c>
      <c r="C2778" s="42" t="s">
        <v>92</v>
      </c>
      <c r="D2778" s="41"/>
      <c r="E2778" s="41"/>
      <c r="F2778" s="38" t="n">
        <v>15573.5</v>
      </c>
      <c r="G2778" s="43" t="s">
        <v>91</v>
      </c>
      <c r="H2778" s="44" t="s">
        <v>2832</v>
      </c>
      <c r="I2778" s="45" t="s">
        <v>92</v>
      </c>
      <c r="J2778" s="44"/>
      <c r="K2778" s="44"/>
      <c r="L2778" s="38" t="n">
        <v>15553.5</v>
      </c>
      <c r="M2778" s="38" t="n">
        <v>15399.6</v>
      </c>
      <c r="N2778" s="46" t="n">
        <f aca="false">L2778-F2778</f>
        <v>-20</v>
      </c>
      <c r="O2778" s="38" t="n">
        <v>15399.6</v>
      </c>
      <c r="P2778" s="47" t="n">
        <f aca="false">O2778/L2778*100</f>
        <v>99.0105121033851</v>
      </c>
      <c r="Q2778" s="47" t="n">
        <f aca="false">O2778-L2778</f>
        <v>-153.9</v>
      </c>
    </row>
    <row r="2779" customFormat="false" ht="47.25" hidden="false" customHeight="false" outlineLevel="0" collapsed="false">
      <c r="A2779" s="40" t="s">
        <v>2795</v>
      </c>
      <c r="B2779" s="41" t="s">
        <v>2831</v>
      </c>
      <c r="C2779" s="42" t="s">
        <v>92</v>
      </c>
      <c r="D2779" s="41" t="s">
        <v>49</v>
      </c>
      <c r="E2779" s="41" t="s">
        <v>197</v>
      </c>
      <c r="F2779" s="38" t="n">
        <v>15573.5</v>
      </c>
      <c r="G2779" s="43" t="s">
        <v>2795</v>
      </c>
      <c r="H2779" s="44" t="s">
        <v>2832</v>
      </c>
      <c r="I2779" s="45" t="s">
        <v>92</v>
      </c>
      <c r="J2779" s="44" t="s">
        <v>49</v>
      </c>
      <c r="K2779" s="44" t="s">
        <v>197</v>
      </c>
      <c r="L2779" s="38" t="n">
        <v>15553.5</v>
      </c>
      <c r="M2779" s="38" t="n">
        <v>15399.6</v>
      </c>
      <c r="N2779" s="46" t="n">
        <f aca="false">L2779-F2779</f>
        <v>-20</v>
      </c>
      <c r="O2779" s="38" t="n">
        <v>15399.6</v>
      </c>
      <c r="P2779" s="47" t="n">
        <f aca="false">O2779/L2779*100</f>
        <v>99.0105121033851</v>
      </c>
      <c r="Q2779" s="47" t="n">
        <f aca="false">O2779-L2779</f>
        <v>-153.9</v>
      </c>
    </row>
    <row r="2780" customFormat="false" ht="47.25" hidden="false" customHeight="false" outlineLevel="0" collapsed="false">
      <c r="A2780" s="40" t="s">
        <v>2784</v>
      </c>
      <c r="B2780" s="41" t="s">
        <v>2833</v>
      </c>
      <c r="C2780" s="42"/>
      <c r="D2780" s="41"/>
      <c r="E2780" s="41"/>
      <c r="F2780" s="38" t="n">
        <v>376.2</v>
      </c>
      <c r="G2780" s="43" t="s">
        <v>2784</v>
      </c>
      <c r="H2780" s="44" t="s">
        <v>2834</v>
      </c>
      <c r="I2780" s="45"/>
      <c r="J2780" s="44"/>
      <c r="K2780" s="44"/>
      <c r="L2780" s="38" t="n">
        <v>376.2</v>
      </c>
      <c r="M2780" s="38" t="n">
        <v>376.2</v>
      </c>
      <c r="N2780" s="46" t="n">
        <f aca="false">L2780-F2780</f>
        <v>0</v>
      </c>
      <c r="O2780" s="38" t="n">
        <v>376.2</v>
      </c>
      <c r="P2780" s="47" t="n">
        <f aca="false">O2780/L2780*100</f>
        <v>100</v>
      </c>
      <c r="Q2780" s="47" t="n">
        <f aca="false">O2780-L2780</f>
        <v>0</v>
      </c>
    </row>
    <row r="2781" customFormat="false" ht="78.75" hidden="false" customHeight="false" outlineLevel="0" collapsed="false">
      <c r="A2781" s="40" t="s">
        <v>91</v>
      </c>
      <c r="B2781" s="41" t="s">
        <v>2833</v>
      </c>
      <c r="C2781" s="42" t="s">
        <v>92</v>
      </c>
      <c r="D2781" s="41"/>
      <c r="E2781" s="41"/>
      <c r="F2781" s="38" t="n">
        <v>376.2</v>
      </c>
      <c r="G2781" s="43" t="s">
        <v>91</v>
      </c>
      <c r="H2781" s="44" t="s">
        <v>2834</v>
      </c>
      <c r="I2781" s="45" t="s">
        <v>92</v>
      </c>
      <c r="J2781" s="44"/>
      <c r="K2781" s="44"/>
      <c r="L2781" s="38" t="n">
        <v>376.2</v>
      </c>
      <c r="M2781" s="38" t="n">
        <v>376.2</v>
      </c>
      <c r="N2781" s="46" t="n">
        <f aca="false">L2781-F2781</f>
        <v>0</v>
      </c>
      <c r="O2781" s="38" t="n">
        <v>376.2</v>
      </c>
      <c r="P2781" s="47" t="n">
        <f aca="false">O2781/L2781*100</f>
        <v>100</v>
      </c>
      <c r="Q2781" s="47" t="n">
        <f aca="false">O2781-L2781</f>
        <v>0</v>
      </c>
    </row>
    <row r="2782" customFormat="false" ht="47.25" hidden="false" customHeight="false" outlineLevel="0" collapsed="false">
      <c r="A2782" s="40" t="s">
        <v>2795</v>
      </c>
      <c r="B2782" s="41" t="s">
        <v>2833</v>
      </c>
      <c r="C2782" s="42" t="s">
        <v>92</v>
      </c>
      <c r="D2782" s="41" t="s">
        <v>49</v>
      </c>
      <c r="E2782" s="41" t="s">
        <v>197</v>
      </c>
      <c r="F2782" s="38" t="n">
        <v>376.2</v>
      </c>
      <c r="G2782" s="43" t="s">
        <v>2795</v>
      </c>
      <c r="H2782" s="44" t="s">
        <v>2834</v>
      </c>
      <c r="I2782" s="45" t="s">
        <v>92</v>
      </c>
      <c r="J2782" s="44" t="s">
        <v>49</v>
      </c>
      <c r="K2782" s="44" t="s">
        <v>197</v>
      </c>
      <c r="L2782" s="38" t="n">
        <v>376.2</v>
      </c>
      <c r="M2782" s="38" t="n">
        <v>376.2</v>
      </c>
      <c r="N2782" s="46" t="n">
        <f aca="false">L2782-F2782</f>
        <v>0</v>
      </c>
      <c r="O2782" s="38" t="n">
        <v>376.2</v>
      </c>
      <c r="P2782" s="47" t="n">
        <f aca="false">O2782/L2782*100</f>
        <v>100</v>
      </c>
      <c r="Q2782" s="47" t="n">
        <f aca="false">O2782-L2782</f>
        <v>0</v>
      </c>
    </row>
    <row r="2783" customFormat="false" ht="31.5" hidden="false" customHeight="false" outlineLevel="0" collapsed="false">
      <c r="A2783" s="40" t="s">
        <v>2835</v>
      </c>
      <c r="B2783" s="41" t="s">
        <v>2836</v>
      </c>
      <c r="C2783" s="42"/>
      <c r="D2783" s="41"/>
      <c r="E2783" s="41"/>
      <c r="F2783" s="38" t="n">
        <v>17093.9</v>
      </c>
      <c r="G2783" s="43" t="s">
        <v>2835</v>
      </c>
      <c r="H2783" s="44" t="s">
        <v>2837</v>
      </c>
      <c r="I2783" s="45"/>
      <c r="J2783" s="44"/>
      <c r="K2783" s="44"/>
      <c r="L2783" s="38" t="n">
        <v>18232.6</v>
      </c>
      <c r="M2783" s="38" t="n">
        <v>18216.7</v>
      </c>
      <c r="N2783" s="46" t="n">
        <f aca="false">L2783-F2783</f>
        <v>1138.7</v>
      </c>
      <c r="O2783" s="38" t="n">
        <v>18216.7</v>
      </c>
      <c r="P2783" s="47" t="n">
        <f aca="false">O2783/L2783*100</f>
        <v>99.9127935675658</v>
      </c>
      <c r="Q2783" s="47" t="n">
        <f aca="false">O2783-L2783</f>
        <v>-15.8999999999978</v>
      </c>
    </row>
    <row r="2784" customFormat="false" ht="18.75" hidden="false" customHeight="false" outlineLevel="0" collapsed="false">
      <c r="A2784" s="40" t="s">
        <v>2769</v>
      </c>
      <c r="B2784" s="41" t="s">
        <v>2838</v>
      </c>
      <c r="C2784" s="42"/>
      <c r="D2784" s="41"/>
      <c r="E2784" s="41"/>
      <c r="F2784" s="38" t="n">
        <v>17093.9</v>
      </c>
      <c r="G2784" s="43" t="s">
        <v>2769</v>
      </c>
      <c r="H2784" s="44" t="s">
        <v>2839</v>
      </c>
      <c r="I2784" s="45"/>
      <c r="J2784" s="44"/>
      <c r="K2784" s="44"/>
      <c r="L2784" s="38" t="n">
        <v>18232.6</v>
      </c>
      <c r="M2784" s="38" t="n">
        <v>18216.7</v>
      </c>
      <c r="N2784" s="46" t="n">
        <f aca="false">L2784-F2784</f>
        <v>1138.7</v>
      </c>
      <c r="O2784" s="38" t="n">
        <v>18216.7</v>
      </c>
      <c r="P2784" s="47" t="n">
        <f aca="false">O2784/L2784*100</f>
        <v>99.9127935675658</v>
      </c>
      <c r="Q2784" s="47" t="n">
        <f aca="false">O2784-L2784</f>
        <v>-15.8999999999978</v>
      </c>
    </row>
    <row r="2785" customFormat="false" ht="31.5" hidden="false" customHeight="false" outlineLevel="0" collapsed="false">
      <c r="A2785" s="40" t="s">
        <v>2772</v>
      </c>
      <c r="B2785" s="41" t="s">
        <v>2840</v>
      </c>
      <c r="C2785" s="42"/>
      <c r="D2785" s="41"/>
      <c r="E2785" s="41"/>
      <c r="F2785" s="38" t="n">
        <v>16610.3</v>
      </c>
      <c r="G2785" s="43" t="s">
        <v>2772</v>
      </c>
      <c r="H2785" s="44" t="s">
        <v>2841</v>
      </c>
      <c r="I2785" s="45"/>
      <c r="J2785" s="44"/>
      <c r="K2785" s="44"/>
      <c r="L2785" s="38" t="n">
        <v>17749</v>
      </c>
      <c r="M2785" s="38" t="n">
        <v>17733.1</v>
      </c>
      <c r="N2785" s="46" t="n">
        <f aca="false">L2785-F2785</f>
        <v>1138.7</v>
      </c>
      <c r="O2785" s="38" t="n">
        <v>17733.1</v>
      </c>
      <c r="P2785" s="47" t="n">
        <f aca="false">O2785/L2785*100</f>
        <v>99.9104174883092</v>
      </c>
      <c r="Q2785" s="47" t="n">
        <f aca="false">O2785-L2785</f>
        <v>-15.9000000000015</v>
      </c>
    </row>
    <row r="2786" customFormat="false" ht="78.75" hidden="false" customHeight="false" outlineLevel="0" collapsed="false">
      <c r="A2786" s="40" t="s">
        <v>91</v>
      </c>
      <c r="B2786" s="41" t="s">
        <v>2840</v>
      </c>
      <c r="C2786" s="42" t="s">
        <v>92</v>
      </c>
      <c r="D2786" s="41"/>
      <c r="E2786" s="41"/>
      <c r="F2786" s="38" t="n">
        <v>16610.3</v>
      </c>
      <c r="G2786" s="43" t="s">
        <v>91</v>
      </c>
      <c r="H2786" s="44" t="s">
        <v>2841</v>
      </c>
      <c r="I2786" s="45" t="s">
        <v>92</v>
      </c>
      <c r="J2786" s="44"/>
      <c r="K2786" s="44"/>
      <c r="L2786" s="38" t="n">
        <v>17749</v>
      </c>
      <c r="M2786" s="38" t="n">
        <v>17733.1</v>
      </c>
      <c r="N2786" s="46" t="n">
        <f aca="false">L2786-F2786</f>
        <v>1138.7</v>
      </c>
      <c r="O2786" s="38" t="n">
        <v>17733.1</v>
      </c>
      <c r="P2786" s="47" t="n">
        <f aca="false">O2786/L2786*100</f>
        <v>99.9104174883092</v>
      </c>
      <c r="Q2786" s="47" t="n">
        <f aca="false">O2786-L2786</f>
        <v>-15.9000000000015</v>
      </c>
    </row>
    <row r="2787" customFormat="false" ht="18.75" hidden="false" customHeight="false" outlineLevel="0" collapsed="false">
      <c r="A2787" s="40" t="s">
        <v>2796</v>
      </c>
      <c r="B2787" s="41" t="s">
        <v>2840</v>
      </c>
      <c r="C2787" s="42" t="s">
        <v>92</v>
      </c>
      <c r="D2787" s="41" t="s">
        <v>49</v>
      </c>
      <c r="E2787" s="41" t="s">
        <v>321</v>
      </c>
      <c r="F2787" s="38" t="n">
        <v>16610.3</v>
      </c>
      <c r="G2787" s="43" t="s">
        <v>2796</v>
      </c>
      <c r="H2787" s="44" t="s">
        <v>2841</v>
      </c>
      <c r="I2787" s="45" t="s">
        <v>92</v>
      </c>
      <c r="J2787" s="44" t="s">
        <v>49</v>
      </c>
      <c r="K2787" s="44" t="s">
        <v>321</v>
      </c>
      <c r="L2787" s="38" t="n">
        <v>17749</v>
      </c>
      <c r="M2787" s="38" t="n">
        <v>17733.1</v>
      </c>
      <c r="N2787" s="46" t="n">
        <f aca="false">L2787-F2787</f>
        <v>1138.7</v>
      </c>
      <c r="O2787" s="38" t="n">
        <v>17733.1</v>
      </c>
      <c r="P2787" s="47" t="n">
        <f aca="false">O2787/L2787*100</f>
        <v>99.9104174883092</v>
      </c>
      <c r="Q2787" s="47" t="n">
        <f aca="false">O2787-L2787</f>
        <v>-15.9000000000015</v>
      </c>
    </row>
    <row r="2788" customFormat="false" ht="47.25" hidden="false" customHeight="false" outlineLevel="0" collapsed="false">
      <c r="A2788" s="40" t="s">
        <v>2784</v>
      </c>
      <c r="B2788" s="41" t="s">
        <v>2842</v>
      </c>
      <c r="C2788" s="42"/>
      <c r="D2788" s="41"/>
      <c r="E2788" s="41"/>
      <c r="F2788" s="38" t="n">
        <v>483.6</v>
      </c>
      <c r="G2788" s="43" t="s">
        <v>2784</v>
      </c>
      <c r="H2788" s="44" t="s">
        <v>2843</v>
      </c>
      <c r="I2788" s="45"/>
      <c r="J2788" s="44"/>
      <c r="K2788" s="44"/>
      <c r="L2788" s="38" t="n">
        <v>483.6</v>
      </c>
      <c r="M2788" s="38" t="n">
        <v>483.6</v>
      </c>
      <c r="N2788" s="46" t="n">
        <f aca="false">L2788-F2788</f>
        <v>0</v>
      </c>
      <c r="O2788" s="38" t="n">
        <v>483.6</v>
      </c>
      <c r="P2788" s="47" t="n">
        <f aca="false">O2788/L2788*100</f>
        <v>100</v>
      </c>
      <c r="Q2788" s="47" t="n">
        <f aca="false">O2788-L2788</f>
        <v>0</v>
      </c>
    </row>
    <row r="2789" customFormat="false" ht="78.75" hidden="false" customHeight="false" outlineLevel="0" collapsed="false">
      <c r="A2789" s="40" t="s">
        <v>91</v>
      </c>
      <c r="B2789" s="41" t="s">
        <v>2842</v>
      </c>
      <c r="C2789" s="42" t="s">
        <v>92</v>
      </c>
      <c r="D2789" s="41"/>
      <c r="E2789" s="41"/>
      <c r="F2789" s="38" t="n">
        <v>483.6</v>
      </c>
      <c r="G2789" s="43" t="s">
        <v>91</v>
      </c>
      <c r="H2789" s="44" t="s">
        <v>2843</v>
      </c>
      <c r="I2789" s="45" t="s">
        <v>92</v>
      </c>
      <c r="J2789" s="44"/>
      <c r="K2789" s="44"/>
      <c r="L2789" s="38" t="n">
        <v>483.6</v>
      </c>
      <c r="M2789" s="38" t="n">
        <v>483.6</v>
      </c>
      <c r="N2789" s="46" t="n">
        <f aca="false">L2789-F2789</f>
        <v>0</v>
      </c>
      <c r="O2789" s="38" t="n">
        <v>483.6</v>
      </c>
      <c r="P2789" s="47" t="n">
        <f aca="false">O2789/L2789*100</f>
        <v>100</v>
      </c>
      <c r="Q2789" s="47" t="n">
        <f aca="false">O2789-L2789</f>
        <v>0</v>
      </c>
    </row>
    <row r="2790" customFormat="false" ht="18.75" hidden="false" customHeight="false" outlineLevel="0" collapsed="false">
      <c r="A2790" s="40" t="s">
        <v>2796</v>
      </c>
      <c r="B2790" s="41" t="s">
        <v>2842</v>
      </c>
      <c r="C2790" s="42" t="s">
        <v>92</v>
      </c>
      <c r="D2790" s="41" t="s">
        <v>49</v>
      </c>
      <c r="E2790" s="41" t="s">
        <v>321</v>
      </c>
      <c r="F2790" s="38" t="n">
        <v>483.6</v>
      </c>
      <c r="G2790" s="43" t="s">
        <v>2796</v>
      </c>
      <c r="H2790" s="44" t="s">
        <v>2843</v>
      </c>
      <c r="I2790" s="45" t="s">
        <v>92</v>
      </c>
      <c r="J2790" s="44" t="s">
        <v>49</v>
      </c>
      <c r="K2790" s="44" t="s">
        <v>321</v>
      </c>
      <c r="L2790" s="38" t="n">
        <v>483.6</v>
      </c>
      <c r="M2790" s="38" t="n">
        <v>483.6</v>
      </c>
      <c r="N2790" s="46" t="n">
        <f aca="false">L2790-F2790</f>
        <v>0</v>
      </c>
      <c r="O2790" s="38" t="n">
        <v>483.6</v>
      </c>
      <c r="P2790" s="47" t="n">
        <f aca="false">O2790/L2790*100</f>
        <v>100</v>
      </c>
      <c r="Q2790" s="47" t="n">
        <f aca="false">O2790-L2790</f>
        <v>0</v>
      </c>
    </row>
    <row r="2791" customFormat="false" ht="31.5" hidden="false" customHeight="false" outlineLevel="0" collapsed="false">
      <c r="A2791" s="40" t="s">
        <v>2844</v>
      </c>
      <c r="B2791" s="41" t="s">
        <v>2845</v>
      </c>
      <c r="C2791" s="42"/>
      <c r="D2791" s="41"/>
      <c r="E2791" s="41"/>
      <c r="F2791" s="38" t="n">
        <v>27803.6</v>
      </c>
      <c r="G2791" s="43" t="s">
        <v>2844</v>
      </c>
      <c r="H2791" s="44" t="s">
        <v>2846</v>
      </c>
      <c r="I2791" s="45"/>
      <c r="J2791" s="44"/>
      <c r="K2791" s="44"/>
      <c r="L2791" s="38" t="n">
        <v>28307.4</v>
      </c>
      <c r="M2791" s="38" t="n">
        <v>27799.8</v>
      </c>
      <c r="N2791" s="46" t="n">
        <f aca="false">L2791-F2791</f>
        <v>503.800000000003</v>
      </c>
      <c r="O2791" s="38" t="n">
        <v>27799.8</v>
      </c>
      <c r="P2791" s="47" t="n">
        <f aca="false">O2791/L2791*100</f>
        <v>98.2068293096505</v>
      </c>
      <c r="Q2791" s="47" t="n">
        <f aca="false">O2791-L2791</f>
        <v>-507.600000000002</v>
      </c>
    </row>
    <row r="2792" customFormat="false" ht="18.75" hidden="false" customHeight="false" outlineLevel="0" collapsed="false">
      <c r="A2792" s="40" t="s">
        <v>2769</v>
      </c>
      <c r="B2792" s="41" t="s">
        <v>2847</v>
      </c>
      <c r="C2792" s="42"/>
      <c r="D2792" s="41"/>
      <c r="E2792" s="41"/>
      <c r="F2792" s="38" t="n">
        <v>27803.6</v>
      </c>
      <c r="G2792" s="43" t="s">
        <v>2769</v>
      </c>
      <c r="H2792" s="44" t="s">
        <v>2848</v>
      </c>
      <c r="I2792" s="45"/>
      <c r="J2792" s="44"/>
      <c r="K2792" s="44"/>
      <c r="L2792" s="38" t="n">
        <v>28307.4</v>
      </c>
      <c r="M2792" s="38" t="n">
        <v>27799.8</v>
      </c>
      <c r="N2792" s="46" t="n">
        <f aca="false">L2792-F2792</f>
        <v>503.800000000003</v>
      </c>
      <c r="O2792" s="38" t="n">
        <v>27799.8</v>
      </c>
      <c r="P2792" s="47" t="n">
        <f aca="false">O2792/L2792*100</f>
        <v>98.2068293096505</v>
      </c>
      <c r="Q2792" s="47" t="n">
        <f aca="false">O2792-L2792</f>
        <v>-507.600000000002</v>
      </c>
    </row>
    <row r="2793" customFormat="false" ht="31.5" hidden="false" customHeight="false" outlineLevel="0" collapsed="false">
      <c r="A2793" s="40" t="s">
        <v>2772</v>
      </c>
      <c r="B2793" s="41" t="s">
        <v>2849</v>
      </c>
      <c r="C2793" s="42"/>
      <c r="D2793" s="41"/>
      <c r="E2793" s="41"/>
      <c r="F2793" s="38" t="n">
        <v>27259.4</v>
      </c>
      <c r="G2793" s="43" t="s">
        <v>2772</v>
      </c>
      <c r="H2793" s="44" t="s">
        <v>2850</v>
      </c>
      <c r="I2793" s="45"/>
      <c r="J2793" s="44"/>
      <c r="K2793" s="44"/>
      <c r="L2793" s="38" t="n">
        <v>27763.1</v>
      </c>
      <c r="M2793" s="38" t="n">
        <v>27255.6</v>
      </c>
      <c r="N2793" s="46" t="n">
        <f aca="false">L2793-F2793</f>
        <v>503.699999999997</v>
      </c>
      <c r="O2793" s="38" t="n">
        <v>27255.6</v>
      </c>
      <c r="P2793" s="47" t="n">
        <f aca="false">O2793/L2793*100</f>
        <v>98.1720341028199</v>
      </c>
      <c r="Q2793" s="47" t="n">
        <f aca="false">O2793-L2793</f>
        <v>-507.5</v>
      </c>
    </row>
    <row r="2794" customFormat="false" ht="78.75" hidden="false" customHeight="false" outlineLevel="0" collapsed="false">
      <c r="A2794" s="40" t="s">
        <v>91</v>
      </c>
      <c r="B2794" s="41" t="s">
        <v>2849</v>
      </c>
      <c r="C2794" s="42" t="s">
        <v>92</v>
      </c>
      <c r="D2794" s="41"/>
      <c r="E2794" s="41"/>
      <c r="F2794" s="38" t="n">
        <v>24707.3</v>
      </c>
      <c r="G2794" s="43" t="s">
        <v>91</v>
      </c>
      <c r="H2794" s="44" t="s">
        <v>2850</v>
      </c>
      <c r="I2794" s="45" t="s">
        <v>92</v>
      </c>
      <c r="J2794" s="44"/>
      <c r="K2794" s="44"/>
      <c r="L2794" s="38" t="n">
        <v>24707.3</v>
      </c>
      <c r="M2794" s="38" t="n">
        <v>24200.8</v>
      </c>
      <c r="N2794" s="46" t="n">
        <f aca="false">L2794-F2794</f>
        <v>0</v>
      </c>
      <c r="O2794" s="38" t="n">
        <v>24200.8</v>
      </c>
      <c r="P2794" s="47" t="n">
        <f aca="false">O2794/L2794*100</f>
        <v>97.9499985834146</v>
      </c>
      <c r="Q2794" s="47" t="n">
        <f aca="false">O2794-L2794</f>
        <v>-506.5</v>
      </c>
    </row>
    <row r="2795" customFormat="false" ht="18.75" hidden="false" customHeight="false" outlineLevel="0" collapsed="false">
      <c r="A2795" s="40" t="s">
        <v>921</v>
      </c>
      <c r="B2795" s="41" t="s">
        <v>2849</v>
      </c>
      <c r="C2795" s="42" t="s">
        <v>92</v>
      </c>
      <c r="D2795" s="41" t="s">
        <v>49</v>
      </c>
      <c r="E2795" s="41" t="s">
        <v>922</v>
      </c>
      <c r="F2795" s="38" t="n">
        <v>24707.3</v>
      </c>
      <c r="G2795" s="43" t="s">
        <v>921</v>
      </c>
      <c r="H2795" s="44" t="s">
        <v>2850</v>
      </c>
      <c r="I2795" s="45" t="s">
        <v>92</v>
      </c>
      <c r="J2795" s="44" t="s">
        <v>49</v>
      </c>
      <c r="K2795" s="44" t="s">
        <v>922</v>
      </c>
      <c r="L2795" s="38" t="n">
        <v>24707.3</v>
      </c>
      <c r="M2795" s="38" t="n">
        <v>24200.8</v>
      </c>
      <c r="N2795" s="46" t="n">
        <f aca="false">L2795-F2795</f>
        <v>0</v>
      </c>
      <c r="O2795" s="38" t="n">
        <v>24200.8</v>
      </c>
      <c r="P2795" s="47" t="n">
        <f aca="false">O2795/L2795*100</f>
        <v>97.9499985834146</v>
      </c>
      <c r="Q2795" s="47" t="n">
        <f aca="false">O2795-L2795</f>
        <v>-506.5</v>
      </c>
    </row>
    <row r="2796" customFormat="false" ht="31.5" hidden="false" customHeight="false" outlineLevel="0" collapsed="false">
      <c r="A2796" s="40" t="s">
        <v>46</v>
      </c>
      <c r="B2796" s="41" t="s">
        <v>2849</v>
      </c>
      <c r="C2796" s="42" t="s">
        <v>47</v>
      </c>
      <c r="D2796" s="41"/>
      <c r="E2796" s="41"/>
      <c r="F2796" s="38" t="n">
        <v>2531.9</v>
      </c>
      <c r="G2796" s="43" t="s">
        <v>46</v>
      </c>
      <c r="H2796" s="44" t="s">
        <v>2850</v>
      </c>
      <c r="I2796" s="45" t="s">
        <v>47</v>
      </c>
      <c r="J2796" s="44"/>
      <c r="K2796" s="44"/>
      <c r="L2796" s="38" t="n">
        <v>3035.7</v>
      </c>
      <c r="M2796" s="38" t="n">
        <v>3034.5</v>
      </c>
      <c r="N2796" s="46" t="n">
        <f aca="false">L2796-F2796</f>
        <v>503.8</v>
      </c>
      <c r="O2796" s="38" t="n">
        <v>3034.5</v>
      </c>
      <c r="P2796" s="47" t="n">
        <f aca="false">O2796/L2796*100</f>
        <v>99.9604704022137</v>
      </c>
      <c r="Q2796" s="47" t="n">
        <f aca="false">O2796-L2796</f>
        <v>-1.19999999999982</v>
      </c>
    </row>
    <row r="2797" customFormat="false" ht="18.75" hidden="false" customHeight="false" outlineLevel="0" collapsed="false">
      <c r="A2797" s="40" t="s">
        <v>921</v>
      </c>
      <c r="B2797" s="41" t="s">
        <v>2849</v>
      </c>
      <c r="C2797" s="42" t="s">
        <v>47</v>
      </c>
      <c r="D2797" s="41" t="s">
        <v>49</v>
      </c>
      <c r="E2797" s="41" t="s">
        <v>922</v>
      </c>
      <c r="F2797" s="38" t="n">
        <v>2531.9</v>
      </c>
      <c r="G2797" s="43" t="s">
        <v>921</v>
      </c>
      <c r="H2797" s="44" t="s">
        <v>2850</v>
      </c>
      <c r="I2797" s="45" t="s">
        <v>47</v>
      </c>
      <c r="J2797" s="44" t="s">
        <v>49</v>
      </c>
      <c r="K2797" s="44" t="s">
        <v>922</v>
      </c>
      <c r="L2797" s="38" t="n">
        <v>3035.7</v>
      </c>
      <c r="M2797" s="38" t="n">
        <v>3034.5</v>
      </c>
      <c r="N2797" s="46" t="n">
        <f aca="false">L2797-F2797</f>
        <v>503.8</v>
      </c>
      <c r="O2797" s="38" t="n">
        <v>3034.5</v>
      </c>
      <c r="P2797" s="47" t="n">
        <f aca="false">O2797/L2797*100</f>
        <v>99.9604704022137</v>
      </c>
      <c r="Q2797" s="47" t="n">
        <f aca="false">O2797-L2797</f>
        <v>-1.19999999999982</v>
      </c>
    </row>
    <row r="2798" customFormat="false" ht="18.75" hidden="false" customHeight="false" outlineLevel="0" collapsed="false">
      <c r="A2798" s="40" t="s">
        <v>99</v>
      </c>
      <c r="B2798" s="41" t="s">
        <v>2849</v>
      </c>
      <c r="C2798" s="42" t="s">
        <v>100</v>
      </c>
      <c r="D2798" s="41"/>
      <c r="E2798" s="41"/>
      <c r="F2798" s="38" t="n">
        <v>20.2</v>
      </c>
      <c r="G2798" s="43" t="s">
        <v>99</v>
      </c>
      <c r="H2798" s="44" t="s">
        <v>2850</v>
      </c>
      <c r="I2798" s="45" t="s">
        <v>100</v>
      </c>
      <c r="J2798" s="44"/>
      <c r="K2798" s="44"/>
      <c r="L2798" s="38" t="n">
        <v>20.2</v>
      </c>
      <c r="M2798" s="38" t="n">
        <v>20.2</v>
      </c>
      <c r="N2798" s="46" t="n">
        <f aca="false">L2798-F2798</f>
        <v>0</v>
      </c>
      <c r="O2798" s="38" t="n">
        <v>20.2</v>
      </c>
      <c r="P2798" s="47" t="n">
        <f aca="false">O2798/L2798*100</f>
        <v>100</v>
      </c>
      <c r="Q2798" s="47" t="n">
        <f aca="false">O2798-L2798</f>
        <v>0</v>
      </c>
    </row>
    <row r="2799" customFormat="false" ht="18.75" hidden="false" customHeight="false" outlineLevel="0" collapsed="false">
      <c r="A2799" s="40" t="s">
        <v>921</v>
      </c>
      <c r="B2799" s="41" t="s">
        <v>2849</v>
      </c>
      <c r="C2799" s="42" t="s">
        <v>100</v>
      </c>
      <c r="D2799" s="41" t="s">
        <v>49</v>
      </c>
      <c r="E2799" s="41" t="s">
        <v>922</v>
      </c>
      <c r="F2799" s="38" t="n">
        <v>20.2</v>
      </c>
      <c r="G2799" s="43" t="s">
        <v>921</v>
      </c>
      <c r="H2799" s="44" t="s">
        <v>2850</v>
      </c>
      <c r="I2799" s="45" t="s">
        <v>100</v>
      </c>
      <c r="J2799" s="44" t="s">
        <v>49</v>
      </c>
      <c r="K2799" s="44" t="s">
        <v>922</v>
      </c>
      <c r="L2799" s="38" t="n">
        <v>20.2</v>
      </c>
      <c r="M2799" s="38" t="n">
        <v>20.2</v>
      </c>
      <c r="N2799" s="46" t="n">
        <f aca="false">L2799-F2799</f>
        <v>0</v>
      </c>
      <c r="O2799" s="38" t="n">
        <v>20.2</v>
      </c>
      <c r="P2799" s="47" t="n">
        <f aca="false">O2799/L2799*100</f>
        <v>100</v>
      </c>
      <c r="Q2799" s="47" t="n">
        <f aca="false">O2799-L2799</f>
        <v>0</v>
      </c>
    </row>
    <row r="2800" customFormat="false" ht="47.25" hidden="false" customHeight="false" outlineLevel="0" collapsed="false">
      <c r="A2800" s="40" t="s">
        <v>2784</v>
      </c>
      <c r="B2800" s="41" t="s">
        <v>2851</v>
      </c>
      <c r="C2800" s="42"/>
      <c r="D2800" s="41"/>
      <c r="E2800" s="41"/>
      <c r="F2800" s="38" t="n">
        <v>544.3</v>
      </c>
      <c r="G2800" s="43" t="s">
        <v>2784</v>
      </c>
      <c r="H2800" s="44" t="s">
        <v>2852</v>
      </c>
      <c r="I2800" s="45"/>
      <c r="J2800" s="44"/>
      <c r="K2800" s="44"/>
      <c r="L2800" s="38" t="n">
        <v>544.3</v>
      </c>
      <c r="M2800" s="38" t="n">
        <v>544.3</v>
      </c>
      <c r="N2800" s="46" t="n">
        <f aca="false">L2800-F2800</f>
        <v>0</v>
      </c>
      <c r="O2800" s="38" t="n">
        <v>544.3</v>
      </c>
      <c r="P2800" s="47" t="n">
        <f aca="false">O2800/L2800*100</f>
        <v>100</v>
      </c>
      <c r="Q2800" s="47" t="n">
        <f aca="false">O2800-L2800</f>
        <v>0</v>
      </c>
    </row>
    <row r="2801" customFormat="false" ht="78.75" hidden="false" customHeight="false" outlineLevel="0" collapsed="false">
      <c r="A2801" s="40" t="s">
        <v>91</v>
      </c>
      <c r="B2801" s="41" t="s">
        <v>2851</v>
      </c>
      <c r="C2801" s="42" t="s">
        <v>92</v>
      </c>
      <c r="D2801" s="41"/>
      <c r="E2801" s="41"/>
      <c r="F2801" s="38" t="n">
        <v>544.3</v>
      </c>
      <c r="G2801" s="43" t="s">
        <v>91</v>
      </c>
      <c r="H2801" s="44" t="s">
        <v>2852</v>
      </c>
      <c r="I2801" s="45" t="s">
        <v>92</v>
      </c>
      <c r="J2801" s="44"/>
      <c r="K2801" s="44"/>
      <c r="L2801" s="38" t="n">
        <v>544.3</v>
      </c>
      <c r="M2801" s="38" t="n">
        <v>544.3</v>
      </c>
      <c r="N2801" s="46" t="n">
        <f aca="false">L2801-F2801</f>
        <v>0</v>
      </c>
      <c r="O2801" s="38" t="n">
        <v>544.3</v>
      </c>
      <c r="P2801" s="47" t="n">
        <f aca="false">O2801/L2801*100</f>
        <v>100</v>
      </c>
      <c r="Q2801" s="47" t="n">
        <f aca="false">O2801-L2801</f>
        <v>0</v>
      </c>
    </row>
    <row r="2802" customFormat="false" ht="18.75" hidden="false" customHeight="false" outlineLevel="0" collapsed="false">
      <c r="A2802" s="40" t="s">
        <v>921</v>
      </c>
      <c r="B2802" s="41" t="s">
        <v>2851</v>
      </c>
      <c r="C2802" s="42" t="s">
        <v>92</v>
      </c>
      <c r="D2802" s="41" t="s">
        <v>49</v>
      </c>
      <c r="E2802" s="41" t="s">
        <v>922</v>
      </c>
      <c r="F2802" s="38" t="n">
        <v>544.3</v>
      </c>
      <c r="G2802" s="43" t="s">
        <v>921</v>
      </c>
      <c r="H2802" s="44" t="s">
        <v>2852</v>
      </c>
      <c r="I2802" s="45" t="s">
        <v>92</v>
      </c>
      <c r="J2802" s="44" t="s">
        <v>49</v>
      </c>
      <c r="K2802" s="44" t="s">
        <v>922</v>
      </c>
      <c r="L2802" s="38" t="n">
        <v>544.3</v>
      </c>
      <c r="M2802" s="38" t="n">
        <v>544.3</v>
      </c>
      <c r="N2802" s="46" t="n">
        <f aca="false">L2802-F2802</f>
        <v>0</v>
      </c>
      <c r="O2802" s="38" t="n">
        <v>544.3</v>
      </c>
      <c r="P2802" s="47" t="n">
        <f aca="false">O2802/L2802*100</f>
        <v>100</v>
      </c>
      <c r="Q2802" s="47" t="n">
        <f aca="false">O2802-L2802</f>
        <v>0</v>
      </c>
    </row>
    <row r="2803" customFormat="false" ht="31.5" hidden="false" customHeight="false" outlineLevel="0" collapsed="false">
      <c r="A2803" s="40" t="s">
        <v>2853</v>
      </c>
      <c r="B2803" s="41" t="s">
        <v>2854</v>
      </c>
      <c r="C2803" s="42"/>
      <c r="D2803" s="41"/>
      <c r="E2803" s="41"/>
      <c r="F2803" s="38" t="n">
        <v>653143.7</v>
      </c>
      <c r="G2803" s="43" t="s">
        <v>2853</v>
      </c>
      <c r="H2803" s="44" t="s">
        <v>2855</v>
      </c>
      <c r="I2803" s="45"/>
      <c r="J2803" s="44"/>
      <c r="K2803" s="44"/>
      <c r="L2803" s="38" t="n">
        <v>653144.6</v>
      </c>
      <c r="M2803" s="38" t="n">
        <v>652151.4</v>
      </c>
      <c r="N2803" s="46" t="n">
        <f aca="false">L2803-F2803</f>
        <v>0.900000000023283</v>
      </c>
      <c r="O2803" s="38" t="n">
        <v>652151.4</v>
      </c>
      <c r="P2803" s="47" t="n">
        <f aca="false">O2803/L2803*100</f>
        <v>99.8479356638637</v>
      </c>
      <c r="Q2803" s="47" t="n">
        <f aca="false">O2803-L2803</f>
        <v>-993.199999999953</v>
      </c>
    </row>
    <row r="2804" customFormat="false" ht="18.75" hidden="false" customHeight="false" outlineLevel="0" collapsed="false">
      <c r="A2804" s="40" t="s">
        <v>2769</v>
      </c>
      <c r="B2804" s="41" t="s">
        <v>2856</v>
      </c>
      <c r="C2804" s="42"/>
      <c r="D2804" s="41"/>
      <c r="E2804" s="41"/>
      <c r="F2804" s="38" t="n">
        <v>653143.7</v>
      </c>
      <c r="G2804" s="43" t="s">
        <v>2769</v>
      </c>
      <c r="H2804" s="44" t="s">
        <v>2857</v>
      </c>
      <c r="I2804" s="45"/>
      <c r="J2804" s="44"/>
      <c r="K2804" s="44"/>
      <c r="L2804" s="38" t="n">
        <v>653144.6</v>
      </c>
      <c r="M2804" s="38" t="n">
        <v>652151.4</v>
      </c>
      <c r="N2804" s="46" t="n">
        <f aca="false">L2804-F2804</f>
        <v>0.900000000023283</v>
      </c>
      <c r="O2804" s="38" t="n">
        <v>652151.4</v>
      </c>
      <c r="P2804" s="47" t="n">
        <f aca="false">O2804/L2804*100</f>
        <v>99.8479356638637</v>
      </c>
      <c r="Q2804" s="47" t="n">
        <f aca="false">O2804-L2804</f>
        <v>-993.199999999953</v>
      </c>
    </row>
    <row r="2805" customFormat="false" ht="18.75" hidden="false" customHeight="false" outlineLevel="0" collapsed="false">
      <c r="A2805" s="40" t="s">
        <v>2858</v>
      </c>
      <c r="B2805" s="41" t="s">
        <v>2859</v>
      </c>
      <c r="C2805" s="42"/>
      <c r="D2805" s="41"/>
      <c r="E2805" s="41"/>
      <c r="F2805" s="38" t="n">
        <v>1028.8</v>
      </c>
      <c r="G2805" s="43" t="s">
        <v>2858</v>
      </c>
      <c r="H2805" s="44" t="s">
        <v>2860</v>
      </c>
      <c r="I2805" s="45"/>
      <c r="J2805" s="44"/>
      <c r="K2805" s="44"/>
      <c r="L2805" s="38" t="n">
        <v>1028.8</v>
      </c>
      <c r="M2805" s="38" t="n">
        <v>707.5</v>
      </c>
      <c r="N2805" s="46" t="n">
        <f aca="false">L2805-F2805</f>
        <v>0</v>
      </c>
      <c r="O2805" s="38" t="n">
        <v>707.5</v>
      </c>
      <c r="P2805" s="47" t="n">
        <f aca="false">O2805/L2805*100</f>
        <v>68.7694401244168</v>
      </c>
      <c r="Q2805" s="47" t="n">
        <f aca="false">O2805-L2805</f>
        <v>-321.3</v>
      </c>
    </row>
    <row r="2806" customFormat="false" ht="78.75" hidden="false" customHeight="false" outlineLevel="0" collapsed="false">
      <c r="A2806" s="40" t="s">
        <v>91</v>
      </c>
      <c r="B2806" s="41" t="s">
        <v>2859</v>
      </c>
      <c r="C2806" s="42" t="s">
        <v>92</v>
      </c>
      <c r="D2806" s="41"/>
      <c r="E2806" s="41"/>
      <c r="F2806" s="38" t="n">
        <v>512.7</v>
      </c>
      <c r="G2806" s="43" t="s">
        <v>91</v>
      </c>
      <c r="H2806" s="44" t="s">
        <v>2860</v>
      </c>
      <c r="I2806" s="45" t="s">
        <v>92</v>
      </c>
      <c r="J2806" s="44"/>
      <c r="K2806" s="44"/>
      <c r="L2806" s="38" t="n">
        <v>512.7</v>
      </c>
      <c r="M2806" s="38" t="n">
        <v>208.8</v>
      </c>
      <c r="N2806" s="46" t="n">
        <f aca="false">L2806-F2806</f>
        <v>0</v>
      </c>
      <c r="O2806" s="38" t="n">
        <v>208.8</v>
      </c>
      <c r="P2806" s="47" t="n">
        <f aca="false">O2806/L2806*100</f>
        <v>40.7255705090696</v>
      </c>
      <c r="Q2806" s="47" t="n">
        <f aca="false">O2806-L2806</f>
        <v>-303.9</v>
      </c>
    </row>
    <row r="2807" customFormat="false" ht="18.75" hidden="false" customHeight="false" outlineLevel="0" collapsed="false">
      <c r="A2807" s="40" t="s">
        <v>2861</v>
      </c>
      <c r="B2807" s="41" t="s">
        <v>2859</v>
      </c>
      <c r="C2807" s="42" t="s">
        <v>92</v>
      </c>
      <c r="D2807" s="41" t="s">
        <v>49</v>
      </c>
      <c r="E2807" s="41" t="s">
        <v>96</v>
      </c>
      <c r="F2807" s="38" t="n">
        <v>512.7</v>
      </c>
      <c r="G2807" s="43" t="s">
        <v>2861</v>
      </c>
      <c r="H2807" s="44" t="s">
        <v>2860</v>
      </c>
      <c r="I2807" s="45" t="s">
        <v>92</v>
      </c>
      <c r="J2807" s="44" t="s">
        <v>49</v>
      </c>
      <c r="K2807" s="44" t="s">
        <v>96</v>
      </c>
      <c r="L2807" s="38" t="n">
        <v>512.7</v>
      </c>
      <c r="M2807" s="38" t="n">
        <v>208.8</v>
      </c>
      <c r="N2807" s="46" t="n">
        <f aca="false">L2807-F2807</f>
        <v>0</v>
      </c>
      <c r="O2807" s="38" t="n">
        <v>208.8</v>
      </c>
      <c r="P2807" s="47" t="n">
        <f aca="false">O2807/L2807*100</f>
        <v>40.7255705090696</v>
      </c>
      <c r="Q2807" s="47" t="n">
        <f aca="false">O2807-L2807</f>
        <v>-303.9</v>
      </c>
    </row>
    <row r="2808" customFormat="false" ht="31.5" hidden="false" customHeight="false" outlineLevel="0" collapsed="false">
      <c r="A2808" s="40" t="s">
        <v>46</v>
      </c>
      <c r="B2808" s="41" t="s">
        <v>2859</v>
      </c>
      <c r="C2808" s="42" t="s">
        <v>47</v>
      </c>
      <c r="D2808" s="41"/>
      <c r="E2808" s="41"/>
      <c r="F2808" s="38" t="n">
        <v>516.1</v>
      </c>
      <c r="G2808" s="43" t="s">
        <v>46</v>
      </c>
      <c r="H2808" s="44" t="s">
        <v>2860</v>
      </c>
      <c r="I2808" s="45" t="s">
        <v>47</v>
      </c>
      <c r="J2808" s="44"/>
      <c r="K2808" s="44"/>
      <c r="L2808" s="38" t="n">
        <v>516.1</v>
      </c>
      <c r="M2808" s="38" t="n">
        <v>498.7</v>
      </c>
      <c r="N2808" s="46" t="n">
        <f aca="false">L2808-F2808</f>
        <v>0</v>
      </c>
      <c r="O2808" s="38" t="n">
        <v>498.7</v>
      </c>
      <c r="P2808" s="47" t="n">
        <f aca="false">O2808/L2808*100</f>
        <v>96.62856035652</v>
      </c>
      <c r="Q2808" s="47" t="n">
        <f aca="false">O2808-L2808</f>
        <v>-17.4</v>
      </c>
    </row>
    <row r="2809" customFormat="false" ht="31.5" hidden="false" customHeight="false" outlineLevel="0" collapsed="false">
      <c r="A2809" s="40" t="s">
        <v>419</v>
      </c>
      <c r="B2809" s="41" t="s">
        <v>2859</v>
      </c>
      <c r="C2809" s="42" t="s">
        <v>47</v>
      </c>
      <c r="D2809" s="41" t="s">
        <v>321</v>
      </c>
      <c r="E2809" s="41" t="s">
        <v>96</v>
      </c>
      <c r="F2809" s="38" t="n">
        <v>516.1</v>
      </c>
      <c r="G2809" s="43" t="s">
        <v>419</v>
      </c>
      <c r="H2809" s="44" t="s">
        <v>2860</v>
      </c>
      <c r="I2809" s="45" t="s">
        <v>47</v>
      </c>
      <c r="J2809" s="44" t="s">
        <v>321</v>
      </c>
      <c r="K2809" s="44" t="s">
        <v>96</v>
      </c>
      <c r="L2809" s="38" t="n">
        <v>516.1</v>
      </c>
      <c r="M2809" s="38" t="n">
        <v>498.7</v>
      </c>
      <c r="N2809" s="46" t="n">
        <f aca="false">L2809-F2809</f>
        <v>0</v>
      </c>
      <c r="O2809" s="38" t="n">
        <v>498.7</v>
      </c>
      <c r="P2809" s="47" t="n">
        <f aca="false">O2809/L2809*100</f>
        <v>96.62856035652</v>
      </c>
      <c r="Q2809" s="47" t="n">
        <f aca="false">O2809-L2809</f>
        <v>-17.4</v>
      </c>
    </row>
    <row r="2810" customFormat="false" ht="31.5" hidden="false" customHeight="false" outlineLevel="0" collapsed="false">
      <c r="A2810" s="40" t="s">
        <v>2772</v>
      </c>
      <c r="B2810" s="41" t="s">
        <v>2862</v>
      </c>
      <c r="C2810" s="42"/>
      <c r="D2810" s="41"/>
      <c r="E2810" s="41"/>
      <c r="F2810" s="38" t="n">
        <v>652114.9</v>
      </c>
      <c r="G2810" s="43" t="s">
        <v>2772</v>
      </c>
      <c r="H2810" s="44" t="s">
        <v>2863</v>
      </c>
      <c r="I2810" s="45"/>
      <c r="J2810" s="44"/>
      <c r="K2810" s="44"/>
      <c r="L2810" s="38" t="n">
        <v>652115.8</v>
      </c>
      <c r="M2810" s="38" t="n">
        <v>651443.9</v>
      </c>
      <c r="N2810" s="46" t="n">
        <f aca="false">L2810-F2810</f>
        <v>0.900000000023283</v>
      </c>
      <c r="O2810" s="38" t="n">
        <v>651443.9</v>
      </c>
      <c r="P2810" s="47" t="n">
        <f aca="false">O2810/L2810*100</f>
        <v>99.8969661523306</v>
      </c>
      <c r="Q2810" s="47" t="n">
        <f aca="false">O2810-L2810</f>
        <v>-671.900000000023</v>
      </c>
    </row>
    <row r="2811" customFormat="false" ht="78.75" hidden="false" customHeight="false" outlineLevel="0" collapsed="false">
      <c r="A2811" s="40" t="s">
        <v>91</v>
      </c>
      <c r="B2811" s="41" t="s">
        <v>2862</v>
      </c>
      <c r="C2811" s="42" t="s">
        <v>92</v>
      </c>
      <c r="D2811" s="41"/>
      <c r="E2811" s="41"/>
      <c r="F2811" s="38" t="n">
        <v>312522.3</v>
      </c>
      <c r="G2811" s="43" t="s">
        <v>91</v>
      </c>
      <c r="H2811" s="44" t="s">
        <v>2863</v>
      </c>
      <c r="I2811" s="45" t="s">
        <v>92</v>
      </c>
      <c r="J2811" s="44"/>
      <c r="K2811" s="44"/>
      <c r="L2811" s="38" t="n">
        <v>312522.3</v>
      </c>
      <c r="M2811" s="38" t="n">
        <v>312465</v>
      </c>
      <c r="N2811" s="46" t="n">
        <f aca="false">L2811-F2811</f>
        <v>0</v>
      </c>
      <c r="O2811" s="38" t="n">
        <v>312465</v>
      </c>
      <c r="P2811" s="47" t="n">
        <f aca="false">O2811/L2811*100</f>
        <v>99.9816653083636</v>
      </c>
      <c r="Q2811" s="47" t="n">
        <f aca="false">O2811-L2811</f>
        <v>-57.2999999999884</v>
      </c>
    </row>
    <row r="2812" customFormat="false" ht="18.75" hidden="false" customHeight="false" outlineLevel="0" collapsed="false">
      <c r="A2812" s="40" t="s">
        <v>2861</v>
      </c>
      <c r="B2812" s="41" t="s">
        <v>2862</v>
      </c>
      <c r="C2812" s="42" t="s">
        <v>92</v>
      </c>
      <c r="D2812" s="41" t="s">
        <v>49</v>
      </c>
      <c r="E2812" s="41" t="s">
        <v>96</v>
      </c>
      <c r="F2812" s="38" t="n">
        <v>312522.3</v>
      </c>
      <c r="G2812" s="43" t="s">
        <v>2861</v>
      </c>
      <c r="H2812" s="44" t="s">
        <v>2863</v>
      </c>
      <c r="I2812" s="45" t="s">
        <v>92</v>
      </c>
      <c r="J2812" s="44" t="s">
        <v>49</v>
      </c>
      <c r="K2812" s="44" t="s">
        <v>96</v>
      </c>
      <c r="L2812" s="38" t="n">
        <v>312522.3</v>
      </c>
      <c r="M2812" s="38" t="n">
        <v>312465</v>
      </c>
      <c r="N2812" s="46" t="n">
        <f aca="false">L2812-F2812</f>
        <v>0</v>
      </c>
      <c r="O2812" s="38" t="n">
        <v>312465</v>
      </c>
      <c r="P2812" s="47" t="n">
        <f aca="false">O2812/L2812*100</f>
        <v>99.9816653083636</v>
      </c>
      <c r="Q2812" s="47" t="n">
        <f aca="false">O2812-L2812</f>
        <v>-57.2999999999884</v>
      </c>
    </row>
    <row r="2813" customFormat="false" ht="31.5" hidden="false" customHeight="false" outlineLevel="0" collapsed="false">
      <c r="A2813" s="40" t="s">
        <v>46</v>
      </c>
      <c r="B2813" s="41" t="s">
        <v>2862</v>
      </c>
      <c r="C2813" s="42" t="s">
        <v>47</v>
      </c>
      <c r="D2813" s="41"/>
      <c r="E2813" s="41"/>
      <c r="F2813" s="38" t="n">
        <v>339069.6</v>
      </c>
      <c r="G2813" s="43" t="s">
        <v>46</v>
      </c>
      <c r="H2813" s="44" t="s">
        <v>2863</v>
      </c>
      <c r="I2813" s="45" t="s">
        <v>47</v>
      </c>
      <c r="J2813" s="44"/>
      <c r="K2813" s="44"/>
      <c r="L2813" s="38" t="n">
        <v>339069.6</v>
      </c>
      <c r="M2813" s="38" t="n">
        <v>338531.7</v>
      </c>
      <c r="N2813" s="46" t="n">
        <f aca="false">L2813-F2813</f>
        <v>0</v>
      </c>
      <c r="O2813" s="38" t="n">
        <v>338531.7</v>
      </c>
      <c r="P2813" s="47" t="n">
        <f aca="false">O2813/L2813*100</f>
        <v>99.8413600039638</v>
      </c>
      <c r="Q2813" s="47" t="n">
        <f aca="false">O2813-L2813</f>
        <v>-537.899999999965</v>
      </c>
    </row>
    <row r="2814" customFormat="false" ht="18.75" hidden="false" customHeight="false" outlineLevel="0" collapsed="false">
      <c r="A2814" s="40" t="s">
        <v>2861</v>
      </c>
      <c r="B2814" s="41" t="s">
        <v>2862</v>
      </c>
      <c r="C2814" s="42" t="s">
        <v>47</v>
      </c>
      <c r="D2814" s="41" t="s">
        <v>49</v>
      </c>
      <c r="E2814" s="41" t="s">
        <v>96</v>
      </c>
      <c r="F2814" s="38" t="n">
        <v>339069.6</v>
      </c>
      <c r="G2814" s="43" t="s">
        <v>2861</v>
      </c>
      <c r="H2814" s="44" t="s">
        <v>2863</v>
      </c>
      <c r="I2814" s="45" t="s">
        <v>47</v>
      </c>
      <c r="J2814" s="44" t="s">
        <v>49</v>
      </c>
      <c r="K2814" s="44" t="s">
        <v>96</v>
      </c>
      <c r="L2814" s="38" t="n">
        <v>339069.6</v>
      </c>
      <c r="M2814" s="38" t="n">
        <v>338531.7</v>
      </c>
      <c r="N2814" s="46" t="n">
        <f aca="false">L2814-F2814</f>
        <v>0</v>
      </c>
      <c r="O2814" s="38" t="n">
        <v>338531.7</v>
      </c>
      <c r="P2814" s="47" t="n">
        <f aca="false">O2814/L2814*100</f>
        <v>99.8413600039638</v>
      </c>
      <c r="Q2814" s="47" t="n">
        <f aca="false">O2814-L2814</f>
        <v>-537.899999999965</v>
      </c>
    </row>
    <row r="2815" customFormat="false" ht="18.75" hidden="false" customHeight="false" outlineLevel="0" collapsed="false">
      <c r="A2815" s="40" t="s">
        <v>97</v>
      </c>
      <c r="B2815" s="41" t="s">
        <v>2862</v>
      </c>
      <c r="C2815" s="42" t="s">
        <v>98</v>
      </c>
      <c r="D2815" s="41"/>
      <c r="E2815" s="41"/>
      <c r="F2815" s="38" t="n">
        <v>12.1</v>
      </c>
      <c r="G2815" s="43" t="s">
        <v>97</v>
      </c>
      <c r="H2815" s="44" t="s">
        <v>2863</v>
      </c>
      <c r="I2815" s="45" t="s">
        <v>98</v>
      </c>
      <c r="J2815" s="44"/>
      <c r="K2815" s="44"/>
      <c r="L2815" s="38" t="n">
        <v>13</v>
      </c>
      <c r="M2815" s="38" t="n">
        <v>13</v>
      </c>
      <c r="N2815" s="46" t="n">
        <f aca="false">L2815-F2815</f>
        <v>0.9</v>
      </c>
      <c r="O2815" s="38" t="n">
        <v>13</v>
      </c>
      <c r="P2815" s="47" t="n">
        <f aca="false">O2815/L2815*100</f>
        <v>100</v>
      </c>
      <c r="Q2815" s="47" t="n">
        <f aca="false">O2815-L2815</f>
        <v>0</v>
      </c>
    </row>
    <row r="2816" customFormat="false" ht="18.75" hidden="false" customHeight="false" outlineLevel="0" collapsed="false">
      <c r="A2816" s="40" t="s">
        <v>2861</v>
      </c>
      <c r="B2816" s="41" t="s">
        <v>2862</v>
      </c>
      <c r="C2816" s="42" t="s">
        <v>98</v>
      </c>
      <c r="D2816" s="41" t="s">
        <v>49</v>
      </c>
      <c r="E2816" s="41" t="s">
        <v>96</v>
      </c>
      <c r="F2816" s="38" t="n">
        <v>12.1</v>
      </c>
      <c r="G2816" s="43" t="s">
        <v>2861</v>
      </c>
      <c r="H2816" s="44" t="s">
        <v>2863</v>
      </c>
      <c r="I2816" s="45" t="s">
        <v>98</v>
      </c>
      <c r="J2816" s="44" t="s">
        <v>49</v>
      </c>
      <c r="K2816" s="44" t="s">
        <v>96</v>
      </c>
      <c r="L2816" s="38" t="n">
        <v>13</v>
      </c>
      <c r="M2816" s="38" t="n">
        <v>13</v>
      </c>
      <c r="N2816" s="46" t="n">
        <f aca="false">L2816-F2816</f>
        <v>0.9</v>
      </c>
      <c r="O2816" s="38" t="n">
        <v>13</v>
      </c>
      <c r="P2816" s="47" t="n">
        <f aca="false">O2816/L2816*100</f>
        <v>100</v>
      </c>
      <c r="Q2816" s="47" t="n">
        <f aca="false">O2816-L2816</f>
        <v>0</v>
      </c>
    </row>
    <row r="2817" customFormat="false" ht="18.75" hidden="false" customHeight="false" outlineLevel="0" collapsed="false">
      <c r="A2817" s="40" t="s">
        <v>99</v>
      </c>
      <c r="B2817" s="41" t="s">
        <v>2862</v>
      </c>
      <c r="C2817" s="42" t="s">
        <v>100</v>
      </c>
      <c r="D2817" s="41"/>
      <c r="E2817" s="41"/>
      <c r="F2817" s="38" t="n">
        <v>510.9</v>
      </c>
      <c r="G2817" s="43" t="s">
        <v>99</v>
      </c>
      <c r="H2817" s="44" t="s">
        <v>2863</v>
      </c>
      <c r="I2817" s="45" t="s">
        <v>100</v>
      </c>
      <c r="J2817" s="44"/>
      <c r="K2817" s="44"/>
      <c r="L2817" s="38" t="n">
        <v>510.9</v>
      </c>
      <c r="M2817" s="38" t="n">
        <v>434.2</v>
      </c>
      <c r="N2817" s="46" t="n">
        <f aca="false">L2817-F2817</f>
        <v>0</v>
      </c>
      <c r="O2817" s="38" t="n">
        <v>434.2</v>
      </c>
      <c r="P2817" s="47" t="n">
        <f aca="false">O2817/L2817*100</f>
        <v>84.9872773536896</v>
      </c>
      <c r="Q2817" s="47" t="n">
        <f aca="false">O2817-L2817</f>
        <v>-76.7</v>
      </c>
    </row>
    <row r="2818" customFormat="false" ht="18.75" hidden="false" customHeight="false" outlineLevel="0" collapsed="false">
      <c r="A2818" s="40" t="s">
        <v>2861</v>
      </c>
      <c r="B2818" s="41" t="s">
        <v>2862</v>
      </c>
      <c r="C2818" s="42" t="s">
        <v>100</v>
      </c>
      <c r="D2818" s="41" t="s">
        <v>49</v>
      </c>
      <c r="E2818" s="41" t="s">
        <v>96</v>
      </c>
      <c r="F2818" s="38" t="n">
        <v>510.9</v>
      </c>
      <c r="G2818" s="43" t="s">
        <v>2861</v>
      </c>
      <c r="H2818" s="44" t="s">
        <v>2863</v>
      </c>
      <c r="I2818" s="45" t="s">
        <v>100</v>
      </c>
      <c r="J2818" s="44" t="s">
        <v>49</v>
      </c>
      <c r="K2818" s="44" t="s">
        <v>96</v>
      </c>
      <c r="L2818" s="38" t="n">
        <v>510.9</v>
      </c>
      <c r="M2818" s="38" t="n">
        <v>434.2</v>
      </c>
      <c r="N2818" s="46" t="n">
        <f aca="false">L2818-F2818</f>
        <v>0</v>
      </c>
      <c r="O2818" s="38" t="n">
        <v>434.2</v>
      </c>
      <c r="P2818" s="47" t="n">
        <f aca="false">O2818/L2818*100</f>
        <v>84.9872773536896</v>
      </c>
      <c r="Q2818" s="47" t="n">
        <f aca="false">O2818-L2818</f>
        <v>-76.7</v>
      </c>
    </row>
    <row r="2819" customFormat="false" ht="31.5" hidden="false" customHeight="false" outlineLevel="0" collapsed="false">
      <c r="A2819" s="40" t="s">
        <v>2864</v>
      </c>
      <c r="B2819" s="41" t="s">
        <v>2865</v>
      </c>
      <c r="C2819" s="42"/>
      <c r="D2819" s="41"/>
      <c r="E2819" s="41"/>
      <c r="F2819" s="38" t="n">
        <v>27140.7</v>
      </c>
      <c r="G2819" s="43" t="s">
        <v>2864</v>
      </c>
      <c r="H2819" s="44" t="s">
        <v>2866</v>
      </c>
      <c r="I2819" s="45"/>
      <c r="J2819" s="44"/>
      <c r="K2819" s="44"/>
      <c r="L2819" s="38" t="n">
        <v>27140.7</v>
      </c>
      <c r="M2819" s="38" t="n">
        <v>27134.1</v>
      </c>
      <c r="N2819" s="46" t="n">
        <f aca="false">L2819-F2819</f>
        <v>0</v>
      </c>
      <c r="O2819" s="38" t="n">
        <v>27134.1</v>
      </c>
      <c r="P2819" s="47" t="n">
        <f aca="false">O2819/L2819*100</f>
        <v>99.9756822779073</v>
      </c>
      <c r="Q2819" s="47" t="n">
        <f aca="false">O2819-L2819</f>
        <v>-6.60000000000218</v>
      </c>
    </row>
    <row r="2820" customFormat="false" ht="18.75" hidden="false" customHeight="false" outlineLevel="0" collapsed="false">
      <c r="A2820" s="40" t="s">
        <v>2769</v>
      </c>
      <c r="B2820" s="41" t="s">
        <v>2867</v>
      </c>
      <c r="C2820" s="42"/>
      <c r="D2820" s="41"/>
      <c r="E2820" s="41"/>
      <c r="F2820" s="38" t="n">
        <v>27140.7</v>
      </c>
      <c r="G2820" s="43" t="s">
        <v>2769</v>
      </c>
      <c r="H2820" s="44" t="s">
        <v>2868</v>
      </c>
      <c r="I2820" s="45"/>
      <c r="J2820" s="44"/>
      <c r="K2820" s="44"/>
      <c r="L2820" s="38" t="n">
        <v>27140.7</v>
      </c>
      <c r="M2820" s="38" t="n">
        <v>27134.1</v>
      </c>
      <c r="N2820" s="46" t="n">
        <f aca="false">L2820-F2820</f>
        <v>0</v>
      </c>
      <c r="O2820" s="38" t="n">
        <v>27134.1</v>
      </c>
      <c r="P2820" s="47" t="n">
        <f aca="false">O2820/L2820*100</f>
        <v>99.9756822779073</v>
      </c>
      <c r="Q2820" s="47" t="n">
        <f aca="false">O2820-L2820</f>
        <v>-6.60000000000218</v>
      </c>
    </row>
    <row r="2821" customFormat="false" ht="31.5" hidden="false" customHeight="false" outlineLevel="0" collapsed="false">
      <c r="A2821" s="40" t="s">
        <v>2772</v>
      </c>
      <c r="B2821" s="41" t="s">
        <v>2869</v>
      </c>
      <c r="C2821" s="42"/>
      <c r="D2821" s="41"/>
      <c r="E2821" s="41"/>
      <c r="F2821" s="38" t="n">
        <v>26666</v>
      </c>
      <c r="G2821" s="43" t="s">
        <v>2772</v>
      </c>
      <c r="H2821" s="44" t="s">
        <v>2870</v>
      </c>
      <c r="I2821" s="45"/>
      <c r="J2821" s="44"/>
      <c r="K2821" s="44"/>
      <c r="L2821" s="38" t="n">
        <v>26666</v>
      </c>
      <c r="M2821" s="38" t="n">
        <v>26659.5</v>
      </c>
      <c r="N2821" s="46" t="n">
        <f aca="false">L2821-F2821</f>
        <v>0</v>
      </c>
      <c r="O2821" s="38" t="n">
        <v>26659.5</v>
      </c>
      <c r="P2821" s="47" t="n">
        <f aca="false">O2821/L2821*100</f>
        <v>99.9756243906098</v>
      </c>
      <c r="Q2821" s="47" t="n">
        <f aca="false">O2821-L2821</f>
        <v>-6.5</v>
      </c>
    </row>
    <row r="2822" customFormat="false" ht="78.75" hidden="false" customHeight="false" outlineLevel="0" collapsed="false">
      <c r="A2822" s="40" t="s">
        <v>91</v>
      </c>
      <c r="B2822" s="41" t="s">
        <v>2869</v>
      </c>
      <c r="C2822" s="42" t="s">
        <v>92</v>
      </c>
      <c r="D2822" s="41"/>
      <c r="E2822" s="41"/>
      <c r="F2822" s="38" t="n">
        <v>21843.1</v>
      </c>
      <c r="G2822" s="43" t="s">
        <v>91</v>
      </c>
      <c r="H2822" s="44" t="s">
        <v>2870</v>
      </c>
      <c r="I2822" s="45" t="s">
        <v>92</v>
      </c>
      <c r="J2822" s="44"/>
      <c r="K2822" s="44"/>
      <c r="L2822" s="38" t="n">
        <v>21843.1</v>
      </c>
      <c r="M2822" s="38" t="n">
        <v>21843</v>
      </c>
      <c r="N2822" s="46" t="n">
        <f aca="false">L2822-F2822</f>
        <v>0</v>
      </c>
      <c r="O2822" s="38" t="n">
        <v>21843</v>
      </c>
      <c r="P2822" s="47" t="n">
        <f aca="false">O2822/L2822*100</f>
        <v>99.9995421895244</v>
      </c>
      <c r="Q2822" s="47" t="n">
        <f aca="false">O2822-L2822</f>
        <v>-0.0999999999985448</v>
      </c>
    </row>
    <row r="2823" customFormat="false" ht="18.75" hidden="false" customHeight="false" outlineLevel="0" collapsed="false">
      <c r="A2823" s="40" t="s">
        <v>921</v>
      </c>
      <c r="B2823" s="41" t="s">
        <v>2869</v>
      </c>
      <c r="C2823" s="42" t="s">
        <v>92</v>
      </c>
      <c r="D2823" s="41" t="s">
        <v>49</v>
      </c>
      <c r="E2823" s="41" t="s">
        <v>922</v>
      </c>
      <c r="F2823" s="38" t="n">
        <v>21843.1</v>
      </c>
      <c r="G2823" s="43" t="s">
        <v>921</v>
      </c>
      <c r="H2823" s="44" t="s">
        <v>2870</v>
      </c>
      <c r="I2823" s="45" t="s">
        <v>92</v>
      </c>
      <c r="J2823" s="44" t="s">
        <v>49</v>
      </c>
      <c r="K2823" s="44" t="s">
        <v>922</v>
      </c>
      <c r="L2823" s="38" t="n">
        <v>21843.1</v>
      </c>
      <c r="M2823" s="38" t="n">
        <v>21843</v>
      </c>
      <c r="N2823" s="46" t="n">
        <f aca="false">L2823-F2823</f>
        <v>0</v>
      </c>
      <c r="O2823" s="38" t="n">
        <v>21843</v>
      </c>
      <c r="P2823" s="47" t="n">
        <f aca="false">O2823/L2823*100</f>
        <v>99.9995421895244</v>
      </c>
      <c r="Q2823" s="47" t="n">
        <f aca="false">O2823-L2823</f>
        <v>-0.0999999999985448</v>
      </c>
    </row>
    <row r="2824" customFormat="false" ht="31.5" hidden="false" customHeight="false" outlineLevel="0" collapsed="false">
      <c r="A2824" s="40" t="s">
        <v>46</v>
      </c>
      <c r="B2824" s="41" t="s">
        <v>2869</v>
      </c>
      <c r="C2824" s="42" t="s">
        <v>47</v>
      </c>
      <c r="D2824" s="41"/>
      <c r="E2824" s="41"/>
      <c r="F2824" s="38" t="n">
        <v>4822.9</v>
      </c>
      <c r="G2824" s="43" t="s">
        <v>46</v>
      </c>
      <c r="H2824" s="44" t="s">
        <v>2870</v>
      </c>
      <c r="I2824" s="45" t="s">
        <v>47</v>
      </c>
      <c r="J2824" s="44"/>
      <c r="K2824" s="44"/>
      <c r="L2824" s="38" t="n">
        <v>4822.9</v>
      </c>
      <c r="M2824" s="38" t="n">
        <v>4816.5</v>
      </c>
      <c r="N2824" s="46" t="n">
        <f aca="false">L2824-F2824</f>
        <v>0</v>
      </c>
      <c r="O2824" s="38" t="n">
        <v>4816.5</v>
      </c>
      <c r="P2824" s="47" t="n">
        <f aca="false">O2824/L2824*100</f>
        <v>99.8672997574074</v>
      </c>
      <c r="Q2824" s="47" t="n">
        <f aca="false">O2824-L2824</f>
        <v>-6.39999999999964</v>
      </c>
    </row>
    <row r="2825" customFormat="false" ht="18.75" hidden="false" customHeight="false" outlineLevel="0" collapsed="false">
      <c r="A2825" s="40" t="s">
        <v>921</v>
      </c>
      <c r="B2825" s="41" t="s">
        <v>2869</v>
      </c>
      <c r="C2825" s="42" t="s">
        <v>47</v>
      </c>
      <c r="D2825" s="41" t="s">
        <v>49</v>
      </c>
      <c r="E2825" s="41" t="s">
        <v>922</v>
      </c>
      <c r="F2825" s="38" t="n">
        <v>4792.9</v>
      </c>
      <c r="G2825" s="43" t="s">
        <v>921</v>
      </c>
      <c r="H2825" s="44" t="s">
        <v>2870</v>
      </c>
      <c r="I2825" s="45" t="s">
        <v>47</v>
      </c>
      <c r="J2825" s="44" t="s">
        <v>49</v>
      </c>
      <c r="K2825" s="44" t="s">
        <v>922</v>
      </c>
      <c r="L2825" s="38" t="n">
        <v>4792.9</v>
      </c>
      <c r="M2825" s="38" t="n">
        <v>4786.5</v>
      </c>
      <c r="N2825" s="46" t="n">
        <f aca="false">L2825-F2825</f>
        <v>0</v>
      </c>
      <c r="O2825" s="38" t="n">
        <v>4786.5</v>
      </c>
      <c r="P2825" s="47" t="n">
        <f aca="false">O2825/L2825*100</f>
        <v>99.8664691522878</v>
      </c>
      <c r="Q2825" s="47" t="n">
        <f aca="false">O2825-L2825</f>
        <v>-6.39999999999964</v>
      </c>
    </row>
    <row r="2826" customFormat="false" ht="31.5" hidden="false" customHeight="false" outlineLevel="0" collapsed="false">
      <c r="A2826" s="40" t="s">
        <v>419</v>
      </c>
      <c r="B2826" s="41" t="s">
        <v>2869</v>
      </c>
      <c r="C2826" s="42" t="s">
        <v>47</v>
      </c>
      <c r="D2826" s="41" t="s">
        <v>321</v>
      </c>
      <c r="E2826" s="41" t="s">
        <v>96</v>
      </c>
      <c r="F2826" s="38" t="n">
        <v>30</v>
      </c>
      <c r="G2826" s="43" t="s">
        <v>419</v>
      </c>
      <c r="H2826" s="44" t="s">
        <v>2870</v>
      </c>
      <c r="I2826" s="45" t="s">
        <v>47</v>
      </c>
      <c r="J2826" s="44" t="s">
        <v>321</v>
      </c>
      <c r="K2826" s="44" t="s">
        <v>96</v>
      </c>
      <c r="L2826" s="38" t="n">
        <v>30</v>
      </c>
      <c r="M2826" s="38" t="n">
        <v>30</v>
      </c>
      <c r="N2826" s="46" t="n">
        <f aca="false">L2826-F2826</f>
        <v>0</v>
      </c>
      <c r="O2826" s="38" t="n">
        <v>30</v>
      </c>
      <c r="P2826" s="47" t="n">
        <f aca="false">O2826/L2826*100</f>
        <v>100</v>
      </c>
      <c r="Q2826" s="47" t="n">
        <f aca="false">O2826-L2826</f>
        <v>0</v>
      </c>
    </row>
    <row r="2827" customFormat="false" ht="47.25" hidden="false" customHeight="false" outlineLevel="0" collapsed="false">
      <c r="A2827" s="40" t="s">
        <v>2784</v>
      </c>
      <c r="B2827" s="41" t="s">
        <v>2871</v>
      </c>
      <c r="C2827" s="42"/>
      <c r="D2827" s="41"/>
      <c r="E2827" s="41"/>
      <c r="F2827" s="38" t="n">
        <v>474.7</v>
      </c>
      <c r="G2827" s="43" t="s">
        <v>2784</v>
      </c>
      <c r="H2827" s="44" t="s">
        <v>2872</v>
      </c>
      <c r="I2827" s="45"/>
      <c r="J2827" s="44"/>
      <c r="K2827" s="44"/>
      <c r="L2827" s="38" t="n">
        <v>474.7</v>
      </c>
      <c r="M2827" s="38" t="n">
        <v>474.7</v>
      </c>
      <c r="N2827" s="46" t="n">
        <f aca="false">L2827-F2827</f>
        <v>0</v>
      </c>
      <c r="O2827" s="38" t="n">
        <v>474.7</v>
      </c>
      <c r="P2827" s="47" t="n">
        <f aca="false">O2827/L2827*100</f>
        <v>100</v>
      </c>
      <c r="Q2827" s="47" t="n">
        <f aca="false">O2827-L2827</f>
        <v>0</v>
      </c>
    </row>
    <row r="2828" customFormat="false" ht="78.75" hidden="false" customHeight="false" outlineLevel="0" collapsed="false">
      <c r="A2828" s="40" t="s">
        <v>91</v>
      </c>
      <c r="B2828" s="41" t="s">
        <v>2871</v>
      </c>
      <c r="C2828" s="42" t="s">
        <v>92</v>
      </c>
      <c r="D2828" s="41"/>
      <c r="E2828" s="41"/>
      <c r="F2828" s="38" t="n">
        <v>474.7</v>
      </c>
      <c r="G2828" s="43" t="s">
        <v>91</v>
      </c>
      <c r="H2828" s="44" t="s">
        <v>2872</v>
      </c>
      <c r="I2828" s="45" t="s">
        <v>92</v>
      </c>
      <c r="J2828" s="44"/>
      <c r="K2828" s="44"/>
      <c r="L2828" s="38" t="n">
        <v>474.7</v>
      </c>
      <c r="M2828" s="38" t="n">
        <v>474.7</v>
      </c>
      <c r="N2828" s="46" t="n">
        <f aca="false">L2828-F2828</f>
        <v>0</v>
      </c>
      <c r="O2828" s="38" t="n">
        <v>474.7</v>
      </c>
      <c r="P2828" s="47" t="n">
        <f aca="false">O2828/L2828*100</f>
        <v>100</v>
      </c>
      <c r="Q2828" s="47" t="n">
        <f aca="false">O2828-L2828</f>
        <v>0</v>
      </c>
    </row>
    <row r="2829" customFormat="false" ht="18.75" hidden="false" customHeight="false" outlineLevel="0" collapsed="false">
      <c r="A2829" s="40" t="s">
        <v>921</v>
      </c>
      <c r="B2829" s="41" t="s">
        <v>2871</v>
      </c>
      <c r="C2829" s="42" t="s">
        <v>92</v>
      </c>
      <c r="D2829" s="41" t="s">
        <v>49</v>
      </c>
      <c r="E2829" s="41" t="s">
        <v>922</v>
      </c>
      <c r="F2829" s="38" t="n">
        <v>474.7</v>
      </c>
      <c r="G2829" s="43" t="s">
        <v>921</v>
      </c>
      <c r="H2829" s="44" t="s">
        <v>2872</v>
      </c>
      <c r="I2829" s="45" t="s">
        <v>92</v>
      </c>
      <c r="J2829" s="44" t="s">
        <v>49</v>
      </c>
      <c r="K2829" s="44" t="s">
        <v>922</v>
      </c>
      <c r="L2829" s="38" t="n">
        <v>474.7</v>
      </c>
      <c r="M2829" s="38" t="n">
        <v>474.7</v>
      </c>
      <c r="N2829" s="46" t="n">
        <f aca="false">L2829-F2829</f>
        <v>0</v>
      </c>
      <c r="O2829" s="38" t="n">
        <v>474.7</v>
      </c>
      <c r="P2829" s="47" t="n">
        <f aca="false">O2829/L2829*100</f>
        <v>100</v>
      </c>
      <c r="Q2829" s="47" t="n">
        <f aca="false">O2829-L2829</f>
        <v>0</v>
      </c>
    </row>
    <row r="2830" customFormat="false" ht="47.25" hidden="false" customHeight="false" outlineLevel="0" collapsed="false">
      <c r="A2830" s="40" t="s">
        <v>2873</v>
      </c>
      <c r="B2830" s="41" t="s">
        <v>2874</v>
      </c>
      <c r="C2830" s="42"/>
      <c r="D2830" s="41"/>
      <c r="E2830" s="41"/>
      <c r="F2830" s="38" t="n">
        <v>20245.3</v>
      </c>
      <c r="G2830" s="43" t="s">
        <v>2873</v>
      </c>
      <c r="H2830" s="44" t="s">
        <v>2875</v>
      </c>
      <c r="I2830" s="45"/>
      <c r="J2830" s="44"/>
      <c r="K2830" s="44"/>
      <c r="L2830" s="38" t="n">
        <v>20245.3</v>
      </c>
      <c r="M2830" s="38" t="n">
        <v>20001.6</v>
      </c>
      <c r="N2830" s="46" t="n">
        <f aca="false">L2830-F2830</f>
        <v>0</v>
      </c>
      <c r="O2830" s="38" t="n">
        <v>20001.6</v>
      </c>
      <c r="P2830" s="47" t="n">
        <f aca="false">O2830/L2830*100</f>
        <v>98.7962638241962</v>
      </c>
      <c r="Q2830" s="47" t="n">
        <f aca="false">O2830-L2830</f>
        <v>-243.700000000001</v>
      </c>
    </row>
    <row r="2831" customFormat="false" ht="18.75" hidden="false" customHeight="false" outlineLevel="0" collapsed="false">
      <c r="A2831" s="40" t="s">
        <v>2769</v>
      </c>
      <c r="B2831" s="41" t="s">
        <v>2876</v>
      </c>
      <c r="C2831" s="42"/>
      <c r="D2831" s="41"/>
      <c r="E2831" s="41"/>
      <c r="F2831" s="38" t="n">
        <v>20245.3</v>
      </c>
      <c r="G2831" s="43" t="s">
        <v>2769</v>
      </c>
      <c r="H2831" s="44" t="s">
        <v>2877</v>
      </c>
      <c r="I2831" s="45"/>
      <c r="J2831" s="44"/>
      <c r="K2831" s="44"/>
      <c r="L2831" s="38" t="n">
        <v>20245.3</v>
      </c>
      <c r="M2831" s="38" t="n">
        <v>20001.6</v>
      </c>
      <c r="N2831" s="46" t="n">
        <f aca="false">L2831-F2831</f>
        <v>0</v>
      </c>
      <c r="O2831" s="38" t="n">
        <v>20001.6</v>
      </c>
      <c r="P2831" s="47" t="n">
        <f aca="false">O2831/L2831*100</f>
        <v>98.7962638241962</v>
      </c>
      <c r="Q2831" s="47" t="n">
        <f aca="false">O2831-L2831</f>
        <v>-243.700000000001</v>
      </c>
    </row>
    <row r="2832" customFormat="false" ht="31.5" hidden="false" customHeight="false" outlineLevel="0" collapsed="false">
      <c r="A2832" s="40" t="s">
        <v>2772</v>
      </c>
      <c r="B2832" s="41" t="s">
        <v>2878</v>
      </c>
      <c r="C2832" s="42"/>
      <c r="D2832" s="41"/>
      <c r="E2832" s="41"/>
      <c r="F2832" s="38" t="n">
        <v>19829</v>
      </c>
      <c r="G2832" s="43" t="s">
        <v>2772</v>
      </c>
      <c r="H2832" s="44" t="s">
        <v>2879</v>
      </c>
      <c r="I2832" s="45"/>
      <c r="J2832" s="44"/>
      <c r="K2832" s="44"/>
      <c r="L2832" s="38" t="n">
        <v>19829</v>
      </c>
      <c r="M2832" s="38" t="n">
        <v>19585.3</v>
      </c>
      <c r="N2832" s="46" t="n">
        <f aca="false">L2832-F2832</f>
        <v>0</v>
      </c>
      <c r="O2832" s="38" t="n">
        <v>19585.3</v>
      </c>
      <c r="P2832" s="47" t="n">
        <f aca="false">O2832/L2832*100</f>
        <v>98.7709919814413</v>
      </c>
      <c r="Q2832" s="47" t="n">
        <f aca="false">O2832-L2832</f>
        <v>-243.700000000001</v>
      </c>
    </row>
    <row r="2833" customFormat="false" ht="78.75" hidden="false" customHeight="false" outlineLevel="0" collapsed="false">
      <c r="A2833" s="40" t="s">
        <v>91</v>
      </c>
      <c r="B2833" s="41" t="s">
        <v>2878</v>
      </c>
      <c r="C2833" s="42" t="s">
        <v>92</v>
      </c>
      <c r="D2833" s="41"/>
      <c r="E2833" s="41"/>
      <c r="F2833" s="38" t="n">
        <v>18738.9</v>
      </c>
      <c r="G2833" s="43" t="s">
        <v>91</v>
      </c>
      <c r="H2833" s="44" t="s">
        <v>2879</v>
      </c>
      <c r="I2833" s="45" t="s">
        <v>92</v>
      </c>
      <c r="J2833" s="44"/>
      <c r="K2833" s="44"/>
      <c r="L2833" s="38" t="n">
        <v>18738.9</v>
      </c>
      <c r="M2833" s="38" t="n">
        <v>18517.8</v>
      </c>
      <c r="N2833" s="46" t="n">
        <f aca="false">L2833-F2833</f>
        <v>0</v>
      </c>
      <c r="O2833" s="38" t="n">
        <v>18517.8</v>
      </c>
      <c r="P2833" s="47" t="n">
        <f aca="false">O2833/L2833*100</f>
        <v>98.820101500088</v>
      </c>
      <c r="Q2833" s="47" t="n">
        <f aca="false">O2833-L2833</f>
        <v>-221.100000000002</v>
      </c>
    </row>
    <row r="2834" customFormat="false" ht="18.75" hidden="false" customHeight="false" outlineLevel="0" collapsed="false">
      <c r="A2834" s="40" t="s">
        <v>921</v>
      </c>
      <c r="B2834" s="41" t="s">
        <v>2878</v>
      </c>
      <c r="C2834" s="42" t="s">
        <v>92</v>
      </c>
      <c r="D2834" s="41" t="s">
        <v>49</v>
      </c>
      <c r="E2834" s="41" t="s">
        <v>922</v>
      </c>
      <c r="F2834" s="38" t="n">
        <v>18738.9</v>
      </c>
      <c r="G2834" s="43" t="s">
        <v>921</v>
      </c>
      <c r="H2834" s="44" t="s">
        <v>2879</v>
      </c>
      <c r="I2834" s="45" t="s">
        <v>92</v>
      </c>
      <c r="J2834" s="44" t="s">
        <v>49</v>
      </c>
      <c r="K2834" s="44" t="s">
        <v>922</v>
      </c>
      <c r="L2834" s="38" t="n">
        <v>18738.9</v>
      </c>
      <c r="M2834" s="38" t="n">
        <v>18517.8</v>
      </c>
      <c r="N2834" s="46" t="n">
        <f aca="false">L2834-F2834</f>
        <v>0</v>
      </c>
      <c r="O2834" s="38" t="n">
        <v>18517.8</v>
      </c>
      <c r="P2834" s="47" t="n">
        <f aca="false">O2834/L2834*100</f>
        <v>98.820101500088</v>
      </c>
      <c r="Q2834" s="47" t="n">
        <f aca="false">O2834-L2834</f>
        <v>-221.100000000002</v>
      </c>
    </row>
    <row r="2835" customFormat="false" ht="31.5" hidden="false" customHeight="false" outlineLevel="0" collapsed="false">
      <c r="A2835" s="40" t="s">
        <v>46</v>
      </c>
      <c r="B2835" s="41" t="s">
        <v>2878</v>
      </c>
      <c r="C2835" s="42" t="s">
        <v>47</v>
      </c>
      <c r="D2835" s="41"/>
      <c r="E2835" s="41"/>
      <c r="F2835" s="38" t="n">
        <v>1090.1</v>
      </c>
      <c r="G2835" s="43" t="s">
        <v>46</v>
      </c>
      <c r="H2835" s="44" t="s">
        <v>2879</v>
      </c>
      <c r="I2835" s="45" t="s">
        <v>47</v>
      </c>
      <c r="J2835" s="44"/>
      <c r="K2835" s="44"/>
      <c r="L2835" s="38" t="n">
        <v>1090.1</v>
      </c>
      <c r="M2835" s="38" t="n">
        <v>1067.6</v>
      </c>
      <c r="N2835" s="46" t="n">
        <f aca="false">L2835-F2835</f>
        <v>0</v>
      </c>
      <c r="O2835" s="38" t="n">
        <v>1067.6</v>
      </c>
      <c r="P2835" s="47" t="n">
        <f aca="false">O2835/L2835*100</f>
        <v>97.9359691771397</v>
      </c>
      <c r="Q2835" s="47" t="n">
        <f aca="false">O2835-L2835</f>
        <v>-22.5</v>
      </c>
    </row>
    <row r="2836" customFormat="false" ht="18.75" hidden="false" customHeight="false" outlineLevel="0" collapsed="false">
      <c r="A2836" s="40" t="s">
        <v>921</v>
      </c>
      <c r="B2836" s="41" t="s">
        <v>2878</v>
      </c>
      <c r="C2836" s="42" t="s">
        <v>47</v>
      </c>
      <c r="D2836" s="41" t="s">
        <v>49</v>
      </c>
      <c r="E2836" s="41" t="s">
        <v>922</v>
      </c>
      <c r="F2836" s="38" t="n">
        <v>1040.1</v>
      </c>
      <c r="G2836" s="43" t="s">
        <v>921</v>
      </c>
      <c r="H2836" s="44" t="s">
        <v>2879</v>
      </c>
      <c r="I2836" s="45" t="s">
        <v>47</v>
      </c>
      <c r="J2836" s="44" t="s">
        <v>49</v>
      </c>
      <c r="K2836" s="44" t="s">
        <v>922</v>
      </c>
      <c r="L2836" s="38" t="n">
        <v>1040.1</v>
      </c>
      <c r="M2836" s="38" t="n">
        <v>1017.6</v>
      </c>
      <c r="N2836" s="46" t="n">
        <f aca="false">L2836-F2836</f>
        <v>0</v>
      </c>
      <c r="O2836" s="38" t="n">
        <v>1017.6</v>
      </c>
      <c r="P2836" s="47" t="n">
        <f aca="false">O2836/L2836*100</f>
        <v>97.8367464666859</v>
      </c>
      <c r="Q2836" s="47" t="n">
        <f aca="false">O2836-L2836</f>
        <v>-22.4999999999999</v>
      </c>
    </row>
    <row r="2837" customFormat="false" ht="31.5" hidden="false" customHeight="false" outlineLevel="0" collapsed="false">
      <c r="A2837" s="40" t="s">
        <v>419</v>
      </c>
      <c r="B2837" s="41" t="s">
        <v>2878</v>
      </c>
      <c r="C2837" s="42" t="s">
        <v>47</v>
      </c>
      <c r="D2837" s="41" t="s">
        <v>321</v>
      </c>
      <c r="E2837" s="41" t="s">
        <v>96</v>
      </c>
      <c r="F2837" s="38" t="n">
        <v>50</v>
      </c>
      <c r="G2837" s="43" t="s">
        <v>419</v>
      </c>
      <c r="H2837" s="44" t="s">
        <v>2879</v>
      </c>
      <c r="I2837" s="45" t="s">
        <v>47</v>
      </c>
      <c r="J2837" s="44" t="s">
        <v>321</v>
      </c>
      <c r="K2837" s="44" t="s">
        <v>96</v>
      </c>
      <c r="L2837" s="38" t="n">
        <v>50</v>
      </c>
      <c r="M2837" s="38" t="n">
        <v>50</v>
      </c>
      <c r="N2837" s="46" t="n">
        <f aca="false">L2837-F2837</f>
        <v>0</v>
      </c>
      <c r="O2837" s="38" t="n">
        <v>50</v>
      </c>
      <c r="P2837" s="47" t="n">
        <f aca="false">O2837/L2837*100</f>
        <v>100</v>
      </c>
      <c r="Q2837" s="47" t="n">
        <f aca="false">O2837-L2837</f>
        <v>0</v>
      </c>
    </row>
    <row r="2838" customFormat="false" ht="47.25" hidden="false" customHeight="false" outlineLevel="0" collapsed="false">
      <c r="A2838" s="40" t="s">
        <v>2784</v>
      </c>
      <c r="B2838" s="41" t="s">
        <v>2880</v>
      </c>
      <c r="C2838" s="42"/>
      <c r="D2838" s="41"/>
      <c r="E2838" s="41"/>
      <c r="F2838" s="38" t="n">
        <v>416.3</v>
      </c>
      <c r="G2838" s="43" t="s">
        <v>2784</v>
      </c>
      <c r="H2838" s="44" t="s">
        <v>2881</v>
      </c>
      <c r="I2838" s="45"/>
      <c r="J2838" s="44"/>
      <c r="K2838" s="44"/>
      <c r="L2838" s="38" t="n">
        <v>416.3</v>
      </c>
      <c r="M2838" s="38" t="n">
        <v>416.3</v>
      </c>
      <c r="N2838" s="46" t="n">
        <f aca="false">L2838-F2838</f>
        <v>0</v>
      </c>
      <c r="O2838" s="38" t="n">
        <v>416.3</v>
      </c>
      <c r="P2838" s="47" t="n">
        <f aca="false">O2838/L2838*100</f>
        <v>100</v>
      </c>
      <c r="Q2838" s="47" t="n">
        <f aca="false">O2838-L2838</f>
        <v>0</v>
      </c>
    </row>
    <row r="2839" customFormat="false" ht="78.75" hidden="false" customHeight="false" outlineLevel="0" collapsed="false">
      <c r="A2839" s="40" t="s">
        <v>91</v>
      </c>
      <c r="B2839" s="41" t="s">
        <v>2880</v>
      </c>
      <c r="C2839" s="42" t="s">
        <v>92</v>
      </c>
      <c r="D2839" s="41"/>
      <c r="E2839" s="41"/>
      <c r="F2839" s="38" t="n">
        <v>416.3</v>
      </c>
      <c r="G2839" s="43" t="s">
        <v>91</v>
      </c>
      <c r="H2839" s="44" t="s">
        <v>2881</v>
      </c>
      <c r="I2839" s="45" t="s">
        <v>92</v>
      </c>
      <c r="J2839" s="44"/>
      <c r="K2839" s="44"/>
      <c r="L2839" s="38" t="n">
        <v>416.3</v>
      </c>
      <c r="M2839" s="38" t="n">
        <v>416.3</v>
      </c>
      <c r="N2839" s="46" t="n">
        <f aca="false">L2839-F2839</f>
        <v>0</v>
      </c>
      <c r="O2839" s="38" t="n">
        <v>416.3</v>
      </c>
      <c r="P2839" s="47" t="n">
        <f aca="false">O2839/L2839*100</f>
        <v>100</v>
      </c>
      <c r="Q2839" s="47" t="n">
        <f aca="false">O2839-L2839</f>
        <v>0</v>
      </c>
    </row>
    <row r="2840" customFormat="false" ht="18.75" hidden="false" customHeight="false" outlineLevel="0" collapsed="false">
      <c r="A2840" s="40" t="s">
        <v>921</v>
      </c>
      <c r="B2840" s="41" t="s">
        <v>2880</v>
      </c>
      <c r="C2840" s="42" t="s">
        <v>92</v>
      </c>
      <c r="D2840" s="41" t="s">
        <v>49</v>
      </c>
      <c r="E2840" s="41" t="s">
        <v>922</v>
      </c>
      <c r="F2840" s="38" t="n">
        <v>416.3</v>
      </c>
      <c r="G2840" s="43" t="s">
        <v>921</v>
      </c>
      <c r="H2840" s="44" t="s">
        <v>2881</v>
      </c>
      <c r="I2840" s="45" t="s">
        <v>92</v>
      </c>
      <c r="J2840" s="44" t="s">
        <v>49</v>
      </c>
      <c r="K2840" s="44" t="s">
        <v>922</v>
      </c>
      <c r="L2840" s="38" t="n">
        <v>416.3</v>
      </c>
      <c r="M2840" s="38" t="n">
        <v>416.3</v>
      </c>
      <c r="N2840" s="46" t="n">
        <f aca="false">L2840-F2840</f>
        <v>0</v>
      </c>
      <c r="O2840" s="38" t="n">
        <v>416.3</v>
      </c>
      <c r="P2840" s="47" t="n">
        <f aca="false">O2840/L2840*100</f>
        <v>100</v>
      </c>
      <c r="Q2840" s="47" t="n">
        <f aca="false">O2840-L2840</f>
        <v>0</v>
      </c>
    </row>
    <row r="2841" customFormat="false" ht="31.5" hidden="false" customHeight="false" outlineLevel="0" collapsed="false">
      <c r="A2841" s="40" t="s">
        <v>2882</v>
      </c>
      <c r="B2841" s="41" t="s">
        <v>2883</v>
      </c>
      <c r="C2841" s="42"/>
      <c r="D2841" s="41"/>
      <c r="E2841" s="41"/>
      <c r="F2841" s="38" t="n">
        <v>45107.9</v>
      </c>
      <c r="G2841" s="43" t="s">
        <v>2882</v>
      </c>
      <c r="H2841" s="44" t="s">
        <v>2884</v>
      </c>
      <c r="I2841" s="45"/>
      <c r="J2841" s="44"/>
      <c r="K2841" s="44"/>
      <c r="L2841" s="38" t="n">
        <v>45107.9</v>
      </c>
      <c r="M2841" s="38" t="n">
        <v>43852.4</v>
      </c>
      <c r="N2841" s="46" t="n">
        <f aca="false">L2841-F2841</f>
        <v>0</v>
      </c>
      <c r="O2841" s="38" t="n">
        <v>43852.4</v>
      </c>
      <c r="P2841" s="47" t="n">
        <f aca="false">O2841/L2841*100</f>
        <v>97.2166737977161</v>
      </c>
      <c r="Q2841" s="47" t="n">
        <f aca="false">O2841-L2841</f>
        <v>-1255.5</v>
      </c>
    </row>
    <row r="2842" customFormat="false" ht="18.75" hidden="false" customHeight="false" outlineLevel="0" collapsed="false">
      <c r="A2842" s="40" t="s">
        <v>2769</v>
      </c>
      <c r="B2842" s="41" t="s">
        <v>2885</v>
      </c>
      <c r="C2842" s="42"/>
      <c r="D2842" s="41"/>
      <c r="E2842" s="41"/>
      <c r="F2842" s="38" t="n">
        <v>45107.9</v>
      </c>
      <c r="G2842" s="43" t="s">
        <v>2769</v>
      </c>
      <c r="H2842" s="44" t="s">
        <v>2886</v>
      </c>
      <c r="I2842" s="45"/>
      <c r="J2842" s="44"/>
      <c r="K2842" s="44"/>
      <c r="L2842" s="38" t="n">
        <v>45107.9</v>
      </c>
      <c r="M2842" s="38" t="n">
        <v>43852.4</v>
      </c>
      <c r="N2842" s="46" t="n">
        <f aca="false">L2842-F2842</f>
        <v>0</v>
      </c>
      <c r="O2842" s="38" t="n">
        <v>43852.4</v>
      </c>
      <c r="P2842" s="47" t="n">
        <f aca="false">O2842/L2842*100</f>
        <v>97.2166737977161</v>
      </c>
      <c r="Q2842" s="47" t="n">
        <f aca="false">O2842-L2842</f>
        <v>-1255.5</v>
      </c>
    </row>
    <row r="2843" customFormat="false" ht="31.5" hidden="false" customHeight="false" outlineLevel="0" collapsed="false">
      <c r="A2843" s="40" t="s">
        <v>2772</v>
      </c>
      <c r="B2843" s="41" t="s">
        <v>2887</v>
      </c>
      <c r="C2843" s="42"/>
      <c r="D2843" s="41"/>
      <c r="E2843" s="41"/>
      <c r="F2843" s="38" t="n">
        <v>44245.8</v>
      </c>
      <c r="G2843" s="43" t="s">
        <v>2772</v>
      </c>
      <c r="H2843" s="44" t="s">
        <v>2888</v>
      </c>
      <c r="I2843" s="45"/>
      <c r="J2843" s="44"/>
      <c r="K2843" s="44"/>
      <c r="L2843" s="38" t="n">
        <v>44245.8</v>
      </c>
      <c r="M2843" s="38" t="n">
        <v>42990.2</v>
      </c>
      <c r="N2843" s="46" t="n">
        <f aca="false">L2843-F2843</f>
        <v>0</v>
      </c>
      <c r="O2843" s="38" t="n">
        <v>42990.2</v>
      </c>
      <c r="P2843" s="47" t="n">
        <f aca="false">O2843/L2843*100</f>
        <v>97.1622165267664</v>
      </c>
      <c r="Q2843" s="47" t="n">
        <f aca="false">O2843-L2843</f>
        <v>-1255.60000000001</v>
      </c>
    </row>
    <row r="2844" customFormat="false" ht="78.75" hidden="false" customHeight="false" outlineLevel="0" collapsed="false">
      <c r="A2844" s="40" t="s">
        <v>91</v>
      </c>
      <c r="B2844" s="41" t="s">
        <v>2887</v>
      </c>
      <c r="C2844" s="42" t="s">
        <v>92</v>
      </c>
      <c r="D2844" s="41"/>
      <c r="E2844" s="41"/>
      <c r="F2844" s="38" t="n">
        <v>44245.8</v>
      </c>
      <c r="G2844" s="43" t="s">
        <v>91</v>
      </c>
      <c r="H2844" s="44" t="s">
        <v>2888</v>
      </c>
      <c r="I2844" s="45" t="s">
        <v>92</v>
      </c>
      <c r="J2844" s="44"/>
      <c r="K2844" s="44"/>
      <c r="L2844" s="38" t="n">
        <v>44245.8</v>
      </c>
      <c r="M2844" s="38" t="n">
        <v>42990.2</v>
      </c>
      <c r="N2844" s="46" t="n">
        <f aca="false">L2844-F2844</f>
        <v>0</v>
      </c>
      <c r="O2844" s="38" t="n">
        <v>42990.2</v>
      </c>
      <c r="P2844" s="47" t="n">
        <f aca="false">O2844/L2844*100</f>
        <v>97.1622165267664</v>
      </c>
      <c r="Q2844" s="47" t="n">
        <f aca="false">O2844-L2844</f>
        <v>-1255.60000000001</v>
      </c>
    </row>
    <row r="2845" customFormat="false" ht="63" hidden="false" customHeight="false" outlineLevel="0" collapsed="false">
      <c r="A2845" s="40" t="s">
        <v>2783</v>
      </c>
      <c r="B2845" s="41" t="s">
        <v>2887</v>
      </c>
      <c r="C2845" s="42" t="s">
        <v>92</v>
      </c>
      <c r="D2845" s="41" t="s">
        <v>49</v>
      </c>
      <c r="E2845" s="41" t="s">
        <v>39</v>
      </c>
      <c r="F2845" s="38" t="n">
        <v>44245.8</v>
      </c>
      <c r="G2845" s="43" t="s">
        <v>2783</v>
      </c>
      <c r="H2845" s="44" t="s">
        <v>2888</v>
      </c>
      <c r="I2845" s="45" t="s">
        <v>92</v>
      </c>
      <c r="J2845" s="44" t="s">
        <v>49</v>
      </c>
      <c r="K2845" s="44" t="s">
        <v>39</v>
      </c>
      <c r="L2845" s="38" t="n">
        <v>44245.8</v>
      </c>
      <c r="M2845" s="38" t="n">
        <v>42990.2</v>
      </c>
      <c r="N2845" s="46" t="n">
        <f aca="false">L2845-F2845</f>
        <v>0</v>
      </c>
      <c r="O2845" s="38" t="n">
        <v>42990.2</v>
      </c>
      <c r="P2845" s="47" t="n">
        <f aca="false">O2845/L2845*100</f>
        <v>97.1622165267664</v>
      </c>
      <c r="Q2845" s="47" t="n">
        <f aca="false">O2845-L2845</f>
        <v>-1255.60000000001</v>
      </c>
    </row>
    <row r="2846" customFormat="false" ht="47.25" hidden="false" customHeight="false" outlineLevel="0" collapsed="false">
      <c r="A2846" s="40" t="s">
        <v>2784</v>
      </c>
      <c r="B2846" s="41" t="s">
        <v>2889</v>
      </c>
      <c r="C2846" s="42"/>
      <c r="D2846" s="41"/>
      <c r="E2846" s="41"/>
      <c r="F2846" s="38" t="n">
        <v>862.2</v>
      </c>
      <c r="G2846" s="43" t="s">
        <v>2784</v>
      </c>
      <c r="H2846" s="44" t="s">
        <v>2890</v>
      </c>
      <c r="I2846" s="45"/>
      <c r="J2846" s="44"/>
      <c r="K2846" s="44"/>
      <c r="L2846" s="38" t="n">
        <v>862.2</v>
      </c>
      <c r="M2846" s="38" t="n">
        <v>862.2</v>
      </c>
      <c r="N2846" s="46" t="n">
        <f aca="false">L2846-F2846</f>
        <v>0</v>
      </c>
      <c r="O2846" s="38" t="n">
        <v>862.2</v>
      </c>
      <c r="P2846" s="47" t="n">
        <f aca="false">O2846/L2846*100</f>
        <v>100</v>
      </c>
      <c r="Q2846" s="47" t="n">
        <f aca="false">O2846-L2846</f>
        <v>0</v>
      </c>
    </row>
    <row r="2847" customFormat="false" ht="78.75" hidden="false" customHeight="false" outlineLevel="0" collapsed="false">
      <c r="A2847" s="40" t="s">
        <v>91</v>
      </c>
      <c r="B2847" s="41" t="s">
        <v>2889</v>
      </c>
      <c r="C2847" s="42" t="s">
        <v>92</v>
      </c>
      <c r="D2847" s="41"/>
      <c r="E2847" s="41"/>
      <c r="F2847" s="38" t="n">
        <v>862.2</v>
      </c>
      <c r="G2847" s="43" t="s">
        <v>91</v>
      </c>
      <c r="H2847" s="44" t="s">
        <v>2890</v>
      </c>
      <c r="I2847" s="45" t="s">
        <v>92</v>
      </c>
      <c r="J2847" s="44"/>
      <c r="K2847" s="44"/>
      <c r="L2847" s="38" t="n">
        <v>862.2</v>
      </c>
      <c r="M2847" s="38" t="n">
        <v>862.2</v>
      </c>
      <c r="N2847" s="46" t="n">
        <f aca="false">L2847-F2847</f>
        <v>0</v>
      </c>
      <c r="O2847" s="38" t="n">
        <v>862.2</v>
      </c>
      <c r="P2847" s="47" t="n">
        <f aca="false">O2847/L2847*100</f>
        <v>100</v>
      </c>
      <c r="Q2847" s="47" t="n">
        <f aca="false">O2847-L2847</f>
        <v>0</v>
      </c>
    </row>
    <row r="2848" customFormat="false" ht="63" hidden="false" customHeight="false" outlineLevel="0" collapsed="false">
      <c r="A2848" s="40" t="s">
        <v>2783</v>
      </c>
      <c r="B2848" s="41" t="s">
        <v>2889</v>
      </c>
      <c r="C2848" s="42" t="s">
        <v>92</v>
      </c>
      <c r="D2848" s="41" t="s">
        <v>49</v>
      </c>
      <c r="E2848" s="41" t="s">
        <v>39</v>
      </c>
      <c r="F2848" s="38" t="n">
        <v>862.2</v>
      </c>
      <c r="G2848" s="43" t="s">
        <v>2783</v>
      </c>
      <c r="H2848" s="44" t="s">
        <v>2890</v>
      </c>
      <c r="I2848" s="45" t="s">
        <v>92</v>
      </c>
      <c r="J2848" s="44" t="s">
        <v>49</v>
      </c>
      <c r="K2848" s="44" t="s">
        <v>39</v>
      </c>
      <c r="L2848" s="38" t="n">
        <v>862.2</v>
      </c>
      <c r="M2848" s="38" t="n">
        <v>862.2</v>
      </c>
      <c r="N2848" s="46" t="n">
        <f aca="false">L2848-F2848</f>
        <v>0</v>
      </c>
      <c r="O2848" s="38" t="n">
        <v>862.2</v>
      </c>
      <c r="P2848" s="47" t="n">
        <f aca="false">O2848/L2848*100</f>
        <v>100</v>
      </c>
      <c r="Q2848" s="47" t="n">
        <f aca="false">O2848-L2848</f>
        <v>0</v>
      </c>
    </row>
    <row r="2849" customFormat="false" ht="31.5" hidden="false" customHeight="false" outlineLevel="0" collapsed="false">
      <c r="A2849" s="28" t="s">
        <v>2891</v>
      </c>
      <c r="B2849" s="29" t="s">
        <v>2892</v>
      </c>
      <c r="C2849" s="30"/>
      <c r="D2849" s="29"/>
      <c r="E2849" s="29"/>
      <c r="F2849" s="31" t="n">
        <v>19130720.1</v>
      </c>
      <c r="G2849" s="32" t="s">
        <v>2891</v>
      </c>
      <c r="H2849" s="33" t="s">
        <v>2893</v>
      </c>
      <c r="I2849" s="34"/>
      <c r="J2849" s="33"/>
      <c r="K2849" s="33"/>
      <c r="L2849" s="31" t="n">
        <v>16037149.2</v>
      </c>
      <c r="M2849" s="38" t="n">
        <v>7715759.2</v>
      </c>
      <c r="N2849" s="39" t="n">
        <f aca="false">L2849-F2849</f>
        <v>-3093570.9</v>
      </c>
      <c r="O2849" s="31" t="n">
        <v>7715759.1</v>
      </c>
      <c r="P2849" s="36" t="n">
        <f aca="false">O2849/L2849*100</f>
        <v>48.1117872246272</v>
      </c>
      <c r="Q2849" s="36" t="n">
        <f aca="false">O2849-L2849</f>
        <v>-8321390.1</v>
      </c>
    </row>
    <row r="2850" customFormat="false" ht="31.5" hidden="false" customHeight="false" outlineLevel="0" collapsed="false">
      <c r="A2850" s="40" t="s">
        <v>2894</v>
      </c>
      <c r="B2850" s="41" t="s">
        <v>2895</v>
      </c>
      <c r="C2850" s="42"/>
      <c r="D2850" s="41"/>
      <c r="E2850" s="41"/>
      <c r="F2850" s="38" t="n">
        <v>19876.4</v>
      </c>
      <c r="G2850" s="43" t="s">
        <v>2894</v>
      </c>
      <c r="H2850" s="44" t="s">
        <v>2896</v>
      </c>
      <c r="I2850" s="45"/>
      <c r="J2850" s="44"/>
      <c r="K2850" s="44"/>
      <c r="L2850" s="38" t="n">
        <v>22238</v>
      </c>
      <c r="M2850" s="38" t="n">
        <v>22238</v>
      </c>
      <c r="N2850" s="46" t="n">
        <f aca="false">L2850-F2850</f>
        <v>2361.6</v>
      </c>
      <c r="O2850" s="38" t="n">
        <v>22238</v>
      </c>
      <c r="P2850" s="47" t="n">
        <f aca="false">O2850/L2850*100</f>
        <v>100</v>
      </c>
      <c r="Q2850" s="47" t="n">
        <f aca="false">O2850-L2850</f>
        <v>0</v>
      </c>
    </row>
    <row r="2851" customFormat="false" ht="18.75" hidden="false" customHeight="false" outlineLevel="0" collapsed="false">
      <c r="A2851" s="40" t="s">
        <v>2769</v>
      </c>
      <c r="B2851" s="41" t="s">
        <v>2897</v>
      </c>
      <c r="C2851" s="42"/>
      <c r="D2851" s="41"/>
      <c r="E2851" s="41"/>
      <c r="F2851" s="38" t="n">
        <v>19876.4</v>
      </c>
      <c r="G2851" s="43" t="s">
        <v>2769</v>
      </c>
      <c r="H2851" s="44" t="s">
        <v>2898</v>
      </c>
      <c r="I2851" s="45"/>
      <c r="J2851" s="44"/>
      <c r="K2851" s="44"/>
      <c r="L2851" s="38" t="n">
        <v>22238</v>
      </c>
      <c r="M2851" s="38" t="n">
        <v>22238</v>
      </c>
      <c r="N2851" s="46" t="n">
        <f aca="false">L2851-F2851</f>
        <v>2361.6</v>
      </c>
      <c r="O2851" s="38" t="n">
        <v>22238</v>
      </c>
      <c r="P2851" s="47" t="n">
        <f aca="false">O2851/L2851*100</f>
        <v>100</v>
      </c>
      <c r="Q2851" s="47" t="n">
        <f aca="false">O2851-L2851</f>
        <v>0</v>
      </c>
    </row>
    <row r="2852" customFormat="false" ht="31.5" hidden="false" customHeight="false" outlineLevel="0" collapsed="false">
      <c r="A2852" s="40" t="s">
        <v>2899</v>
      </c>
      <c r="B2852" s="41" t="s">
        <v>2900</v>
      </c>
      <c r="C2852" s="42"/>
      <c r="D2852" s="41"/>
      <c r="E2852" s="41"/>
      <c r="F2852" s="38" t="n">
        <v>15400.8</v>
      </c>
      <c r="G2852" s="43" t="s">
        <v>2899</v>
      </c>
      <c r="H2852" s="44" t="s">
        <v>2901</v>
      </c>
      <c r="I2852" s="45"/>
      <c r="J2852" s="44"/>
      <c r="K2852" s="44"/>
      <c r="L2852" s="38" t="n">
        <v>16653</v>
      </c>
      <c r="M2852" s="38" t="n">
        <v>16653</v>
      </c>
      <c r="N2852" s="46" t="n">
        <f aca="false">L2852-F2852</f>
        <v>1252.2</v>
      </c>
      <c r="O2852" s="38" t="n">
        <v>16653</v>
      </c>
      <c r="P2852" s="47" t="n">
        <f aca="false">O2852/L2852*100</f>
        <v>100</v>
      </c>
      <c r="Q2852" s="47" t="n">
        <f aca="false">O2852-L2852</f>
        <v>0</v>
      </c>
    </row>
    <row r="2853" customFormat="false" ht="78.75" hidden="false" customHeight="false" outlineLevel="0" collapsed="false">
      <c r="A2853" s="40" t="s">
        <v>91</v>
      </c>
      <c r="B2853" s="41" t="s">
        <v>2900</v>
      </c>
      <c r="C2853" s="42" t="s">
        <v>92</v>
      </c>
      <c r="D2853" s="41"/>
      <c r="E2853" s="41"/>
      <c r="F2853" s="38" t="n">
        <v>12569.9</v>
      </c>
      <c r="G2853" s="43" t="s">
        <v>91</v>
      </c>
      <c r="H2853" s="44" t="s">
        <v>2901</v>
      </c>
      <c r="I2853" s="45" t="s">
        <v>92</v>
      </c>
      <c r="J2853" s="44"/>
      <c r="K2853" s="44"/>
      <c r="L2853" s="38" t="n">
        <v>14291.3</v>
      </c>
      <c r="M2853" s="38" t="n">
        <v>14291.3</v>
      </c>
      <c r="N2853" s="46" t="n">
        <f aca="false">L2853-F2853</f>
        <v>1721.4</v>
      </c>
      <c r="O2853" s="38" t="n">
        <v>14291.3</v>
      </c>
      <c r="P2853" s="47" t="n">
        <f aca="false">O2853/L2853*100</f>
        <v>100</v>
      </c>
      <c r="Q2853" s="47" t="n">
        <f aca="false">O2853-L2853</f>
        <v>0</v>
      </c>
    </row>
    <row r="2854" customFormat="false" ht="63" hidden="false" customHeight="false" outlineLevel="0" collapsed="false">
      <c r="A2854" s="40" t="s">
        <v>2794</v>
      </c>
      <c r="B2854" s="41" t="s">
        <v>2900</v>
      </c>
      <c r="C2854" s="42" t="s">
        <v>92</v>
      </c>
      <c r="D2854" s="41" t="s">
        <v>49</v>
      </c>
      <c r="E2854" s="41" t="s">
        <v>94</v>
      </c>
      <c r="F2854" s="38" t="n">
        <v>12569.9</v>
      </c>
      <c r="G2854" s="43" t="s">
        <v>2794</v>
      </c>
      <c r="H2854" s="44" t="s">
        <v>2901</v>
      </c>
      <c r="I2854" s="45" t="s">
        <v>92</v>
      </c>
      <c r="J2854" s="44" t="s">
        <v>49</v>
      </c>
      <c r="K2854" s="44" t="s">
        <v>94</v>
      </c>
      <c r="L2854" s="38" t="n">
        <v>14291.3</v>
      </c>
      <c r="M2854" s="38" t="n">
        <v>14291.3</v>
      </c>
      <c r="N2854" s="46" t="n">
        <f aca="false">L2854-F2854</f>
        <v>1721.4</v>
      </c>
      <c r="O2854" s="38" t="n">
        <v>14291.3</v>
      </c>
      <c r="P2854" s="47" t="n">
        <f aca="false">O2854/L2854*100</f>
        <v>100</v>
      </c>
      <c r="Q2854" s="47" t="n">
        <f aca="false">O2854-L2854</f>
        <v>0</v>
      </c>
    </row>
    <row r="2855" customFormat="false" ht="31.5" hidden="false" customHeight="false" outlineLevel="0" collapsed="false">
      <c r="A2855" s="40" t="s">
        <v>46</v>
      </c>
      <c r="B2855" s="41" t="s">
        <v>2900</v>
      </c>
      <c r="C2855" s="42" t="s">
        <v>47</v>
      </c>
      <c r="D2855" s="41"/>
      <c r="E2855" s="41"/>
      <c r="F2855" s="38" t="n">
        <v>328.9</v>
      </c>
      <c r="G2855" s="43" t="s">
        <v>46</v>
      </c>
      <c r="H2855" s="44" t="s">
        <v>2901</v>
      </c>
      <c r="I2855" s="45" t="s">
        <v>47</v>
      </c>
      <c r="J2855" s="44"/>
      <c r="K2855" s="44"/>
      <c r="L2855" s="38" t="n">
        <v>132.1</v>
      </c>
      <c r="M2855" s="38" t="n">
        <v>132.1</v>
      </c>
      <c r="N2855" s="46" t="n">
        <f aca="false">L2855-F2855</f>
        <v>-196.8</v>
      </c>
      <c r="O2855" s="38" t="n">
        <v>132.1</v>
      </c>
      <c r="P2855" s="47" t="n">
        <f aca="false">O2855/L2855*100</f>
        <v>100</v>
      </c>
      <c r="Q2855" s="47" t="n">
        <f aca="false">O2855-L2855</f>
        <v>0</v>
      </c>
    </row>
    <row r="2856" customFormat="false" ht="63" hidden="false" customHeight="false" outlineLevel="0" collapsed="false">
      <c r="A2856" s="40" t="s">
        <v>2794</v>
      </c>
      <c r="B2856" s="41" t="s">
        <v>2900</v>
      </c>
      <c r="C2856" s="42" t="s">
        <v>47</v>
      </c>
      <c r="D2856" s="41" t="s">
        <v>49</v>
      </c>
      <c r="E2856" s="41" t="s">
        <v>94</v>
      </c>
      <c r="F2856" s="38" t="n">
        <v>328.9</v>
      </c>
      <c r="G2856" s="43" t="s">
        <v>2794</v>
      </c>
      <c r="H2856" s="44" t="s">
        <v>2901</v>
      </c>
      <c r="I2856" s="45" t="s">
        <v>47</v>
      </c>
      <c r="J2856" s="44" t="s">
        <v>49</v>
      </c>
      <c r="K2856" s="44" t="s">
        <v>94</v>
      </c>
      <c r="L2856" s="38" t="n">
        <v>132.1</v>
      </c>
      <c r="M2856" s="38" t="n">
        <v>132.1</v>
      </c>
      <c r="N2856" s="46" t="n">
        <f aca="false">L2856-F2856</f>
        <v>-196.8</v>
      </c>
      <c r="O2856" s="38" t="n">
        <v>132.1</v>
      </c>
      <c r="P2856" s="47" t="n">
        <f aca="false">O2856/L2856*100</f>
        <v>100</v>
      </c>
      <c r="Q2856" s="47" t="n">
        <f aca="false">O2856-L2856</f>
        <v>0</v>
      </c>
    </row>
    <row r="2857" customFormat="false" ht="31.5" hidden="false" customHeight="false" outlineLevel="0" collapsed="false">
      <c r="A2857" s="40" t="s">
        <v>35</v>
      </c>
      <c r="B2857" s="41" t="s">
        <v>2900</v>
      </c>
      <c r="C2857" s="42" t="s">
        <v>36</v>
      </c>
      <c r="D2857" s="41"/>
      <c r="E2857" s="41"/>
      <c r="F2857" s="38" t="n">
        <v>2502</v>
      </c>
      <c r="G2857" s="43" t="s">
        <v>35</v>
      </c>
      <c r="H2857" s="44" t="s">
        <v>2901</v>
      </c>
      <c r="I2857" s="45" t="s">
        <v>36</v>
      </c>
      <c r="J2857" s="44"/>
      <c r="K2857" s="44"/>
      <c r="L2857" s="38" t="n">
        <v>2229.7</v>
      </c>
      <c r="M2857" s="38" t="n">
        <v>2229.7</v>
      </c>
      <c r="N2857" s="46" t="n">
        <f aca="false">L2857-F2857</f>
        <v>-272.3</v>
      </c>
      <c r="O2857" s="38" t="n">
        <v>2229.7</v>
      </c>
      <c r="P2857" s="47" t="n">
        <f aca="false">O2857/L2857*100</f>
        <v>100</v>
      </c>
      <c r="Q2857" s="47" t="n">
        <f aca="false">O2857-L2857</f>
        <v>0</v>
      </c>
    </row>
    <row r="2858" customFormat="false" ht="63" hidden="false" customHeight="false" outlineLevel="0" collapsed="false">
      <c r="A2858" s="40" t="s">
        <v>2794</v>
      </c>
      <c r="B2858" s="41" t="s">
        <v>2900</v>
      </c>
      <c r="C2858" s="42" t="s">
        <v>36</v>
      </c>
      <c r="D2858" s="41" t="s">
        <v>49</v>
      </c>
      <c r="E2858" s="41" t="s">
        <v>94</v>
      </c>
      <c r="F2858" s="38" t="n">
        <v>2502</v>
      </c>
      <c r="G2858" s="43" t="s">
        <v>2794</v>
      </c>
      <c r="H2858" s="44" t="s">
        <v>2901</v>
      </c>
      <c r="I2858" s="45" t="s">
        <v>36</v>
      </c>
      <c r="J2858" s="44" t="s">
        <v>49</v>
      </c>
      <c r="K2858" s="44" t="s">
        <v>94</v>
      </c>
      <c r="L2858" s="38" t="n">
        <v>2229.7</v>
      </c>
      <c r="M2858" s="38" t="n">
        <v>2229.7</v>
      </c>
      <c r="N2858" s="46" t="n">
        <f aca="false">L2858-F2858</f>
        <v>-272.3</v>
      </c>
      <c r="O2858" s="38" t="n">
        <v>2229.7</v>
      </c>
      <c r="P2858" s="47" t="n">
        <f aca="false">O2858/L2858*100</f>
        <v>100</v>
      </c>
      <c r="Q2858" s="47" t="n">
        <f aca="false">O2858-L2858</f>
        <v>0</v>
      </c>
    </row>
    <row r="2859" customFormat="false" ht="47.25" hidden="false" customHeight="false" outlineLevel="0" collapsed="false">
      <c r="A2859" s="40" t="s">
        <v>2902</v>
      </c>
      <c r="B2859" s="41" t="s">
        <v>2903</v>
      </c>
      <c r="C2859" s="42"/>
      <c r="D2859" s="41"/>
      <c r="E2859" s="41"/>
      <c r="F2859" s="38" t="n">
        <v>4475.6</v>
      </c>
      <c r="G2859" s="43" t="s">
        <v>2902</v>
      </c>
      <c r="H2859" s="44" t="s">
        <v>2904</v>
      </c>
      <c r="I2859" s="45"/>
      <c r="J2859" s="44"/>
      <c r="K2859" s="44"/>
      <c r="L2859" s="38" t="n">
        <v>5585</v>
      </c>
      <c r="M2859" s="38" t="n">
        <v>5585</v>
      </c>
      <c r="N2859" s="46" t="n">
        <f aca="false">L2859-F2859</f>
        <v>1109.4</v>
      </c>
      <c r="O2859" s="38" t="n">
        <v>5585</v>
      </c>
      <c r="P2859" s="47" t="n">
        <f aca="false">O2859/L2859*100</f>
        <v>100</v>
      </c>
      <c r="Q2859" s="47" t="n">
        <f aca="false">O2859-L2859</f>
        <v>0</v>
      </c>
    </row>
    <row r="2860" customFormat="false" ht="78.75" hidden="false" customHeight="false" outlineLevel="0" collapsed="false">
      <c r="A2860" s="40" t="s">
        <v>91</v>
      </c>
      <c r="B2860" s="41" t="s">
        <v>2903</v>
      </c>
      <c r="C2860" s="42" t="s">
        <v>92</v>
      </c>
      <c r="D2860" s="41"/>
      <c r="E2860" s="41"/>
      <c r="F2860" s="38" t="n">
        <v>3546.6</v>
      </c>
      <c r="G2860" s="43" t="s">
        <v>91</v>
      </c>
      <c r="H2860" s="44" t="s">
        <v>2904</v>
      </c>
      <c r="I2860" s="45" t="s">
        <v>92</v>
      </c>
      <c r="J2860" s="44"/>
      <c r="K2860" s="44"/>
      <c r="L2860" s="38" t="n">
        <v>4815.1</v>
      </c>
      <c r="M2860" s="38" t="n">
        <v>4815.1</v>
      </c>
      <c r="N2860" s="46" t="n">
        <f aca="false">L2860-F2860</f>
        <v>1268.5</v>
      </c>
      <c r="O2860" s="38" t="n">
        <v>4815.1</v>
      </c>
      <c r="P2860" s="47" t="n">
        <f aca="false">O2860/L2860*100</f>
        <v>100</v>
      </c>
      <c r="Q2860" s="47" t="n">
        <f aca="false">O2860-L2860</f>
        <v>0</v>
      </c>
    </row>
    <row r="2861" customFormat="false" ht="63" hidden="false" customHeight="false" outlineLevel="0" collapsed="false">
      <c r="A2861" s="40" t="s">
        <v>2794</v>
      </c>
      <c r="B2861" s="41" t="s">
        <v>2903</v>
      </c>
      <c r="C2861" s="42" t="s">
        <v>92</v>
      </c>
      <c r="D2861" s="41" t="s">
        <v>49</v>
      </c>
      <c r="E2861" s="41" t="s">
        <v>94</v>
      </c>
      <c r="F2861" s="38" t="n">
        <v>3546.6</v>
      </c>
      <c r="G2861" s="43" t="s">
        <v>2794</v>
      </c>
      <c r="H2861" s="44" t="s">
        <v>2904</v>
      </c>
      <c r="I2861" s="45" t="s">
        <v>92</v>
      </c>
      <c r="J2861" s="44" t="s">
        <v>49</v>
      </c>
      <c r="K2861" s="44" t="s">
        <v>94</v>
      </c>
      <c r="L2861" s="38" t="n">
        <v>4815.1</v>
      </c>
      <c r="M2861" s="38" t="n">
        <v>4815.1</v>
      </c>
      <c r="N2861" s="46" t="n">
        <f aca="false">L2861-F2861</f>
        <v>1268.5</v>
      </c>
      <c r="O2861" s="38" t="n">
        <v>4815.1</v>
      </c>
      <c r="P2861" s="47" t="n">
        <f aca="false">O2861/L2861*100</f>
        <v>100</v>
      </c>
      <c r="Q2861" s="47" t="n">
        <f aca="false">O2861-L2861</f>
        <v>0</v>
      </c>
    </row>
    <row r="2862" customFormat="false" ht="31.5" hidden="false" customHeight="false" outlineLevel="0" collapsed="false">
      <c r="A2862" s="40" t="s">
        <v>46</v>
      </c>
      <c r="B2862" s="41" t="s">
        <v>2903</v>
      </c>
      <c r="C2862" s="42" t="s">
        <v>47</v>
      </c>
      <c r="D2862" s="41"/>
      <c r="E2862" s="41"/>
      <c r="F2862" s="38" t="n">
        <v>173</v>
      </c>
      <c r="G2862" s="43" t="s">
        <v>46</v>
      </c>
      <c r="H2862" s="44" t="s">
        <v>2904</v>
      </c>
      <c r="I2862" s="45" t="s">
        <v>47</v>
      </c>
      <c r="J2862" s="44"/>
      <c r="K2862" s="44"/>
      <c r="L2862" s="38" t="n">
        <v>121.3</v>
      </c>
      <c r="M2862" s="38" t="n">
        <v>121.3</v>
      </c>
      <c r="N2862" s="46" t="n">
        <f aca="false">L2862-F2862</f>
        <v>-51.7</v>
      </c>
      <c r="O2862" s="38" t="n">
        <v>121.3</v>
      </c>
      <c r="P2862" s="47" t="n">
        <f aca="false">O2862/L2862*100</f>
        <v>100</v>
      </c>
      <c r="Q2862" s="47" t="n">
        <f aca="false">O2862-L2862</f>
        <v>0</v>
      </c>
    </row>
    <row r="2863" customFormat="false" ht="63" hidden="false" customHeight="false" outlineLevel="0" collapsed="false">
      <c r="A2863" s="40" t="s">
        <v>2794</v>
      </c>
      <c r="B2863" s="41" t="s">
        <v>2903</v>
      </c>
      <c r="C2863" s="42" t="s">
        <v>47</v>
      </c>
      <c r="D2863" s="41" t="s">
        <v>49</v>
      </c>
      <c r="E2863" s="41" t="s">
        <v>94</v>
      </c>
      <c r="F2863" s="38" t="n">
        <v>173</v>
      </c>
      <c r="G2863" s="43" t="s">
        <v>2794</v>
      </c>
      <c r="H2863" s="44" t="s">
        <v>2904</v>
      </c>
      <c r="I2863" s="45" t="s">
        <v>47</v>
      </c>
      <c r="J2863" s="44" t="s">
        <v>49</v>
      </c>
      <c r="K2863" s="44" t="s">
        <v>94</v>
      </c>
      <c r="L2863" s="38" t="n">
        <v>121.3</v>
      </c>
      <c r="M2863" s="38" t="n">
        <v>121.3</v>
      </c>
      <c r="N2863" s="46" t="n">
        <f aca="false">L2863-F2863</f>
        <v>-51.7</v>
      </c>
      <c r="O2863" s="38" t="n">
        <v>121.3</v>
      </c>
      <c r="P2863" s="47" t="n">
        <f aca="false">O2863/L2863*100</f>
        <v>100</v>
      </c>
      <c r="Q2863" s="47" t="n">
        <f aca="false">O2863-L2863</f>
        <v>0</v>
      </c>
    </row>
    <row r="2864" customFormat="false" ht="31.5" hidden="false" customHeight="false" outlineLevel="0" collapsed="false">
      <c r="A2864" s="40" t="s">
        <v>35</v>
      </c>
      <c r="B2864" s="41" t="s">
        <v>2903</v>
      </c>
      <c r="C2864" s="42" t="s">
        <v>36</v>
      </c>
      <c r="D2864" s="41"/>
      <c r="E2864" s="41"/>
      <c r="F2864" s="38" t="n">
        <v>756</v>
      </c>
      <c r="G2864" s="43" t="s">
        <v>35</v>
      </c>
      <c r="H2864" s="44" t="s">
        <v>2904</v>
      </c>
      <c r="I2864" s="45" t="s">
        <v>36</v>
      </c>
      <c r="J2864" s="44"/>
      <c r="K2864" s="44"/>
      <c r="L2864" s="38" t="n">
        <v>648.7</v>
      </c>
      <c r="M2864" s="38" t="n">
        <v>648.7</v>
      </c>
      <c r="N2864" s="46" t="n">
        <f aca="false">L2864-F2864</f>
        <v>-107.3</v>
      </c>
      <c r="O2864" s="38" t="n">
        <v>648.7</v>
      </c>
      <c r="P2864" s="47" t="n">
        <f aca="false">O2864/L2864*100</f>
        <v>100</v>
      </c>
      <c r="Q2864" s="47" t="n">
        <f aca="false">O2864-L2864</f>
        <v>0</v>
      </c>
    </row>
    <row r="2865" customFormat="false" ht="63" hidden="false" customHeight="false" outlineLevel="0" collapsed="false">
      <c r="A2865" s="40" t="s">
        <v>2794</v>
      </c>
      <c r="B2865" s="41" t="s">
        <v>2903</v>
      </c>
      <c r="C2865" s="42" t="s">
        <v>36</v>
      </c>
      <c r="D2865" s="41" t="s">
        <v>49</v>
      </c>
      <c r="E2865" s="41" t="s">
        <v>94</v>
      </c>
      <c r="F2865" s="38" t="n">
        <v>756</v>
      </c>
      <c r="G2865" s="43" t="s">
        <v>2794</v>
      </c>
      <c r="H2865" s="44" t="s">
        <v>2904</v>
      </c>
      <c r="I2865" s="45" t="s">
        <v>36</v>
      </c>
      <c r="J2865" s="44" t="s">
        <v>49</v>
      </c>
      <c r="K2865" s="44" t="s">
        <v>94</v>
      </c>
      <c r="L2865" s="38" t="n">
        <v>648.7</v>
      </c>
      <c r="M2865" s="38" t="n">
        <v>648.7</v>
      </c>
      <c r="N2865" s="46" t="n">
        <f aca="false">L2865-F2865</f>
        <v>-107.3</v>
      </c>
      <c r="O2865" s="38" t="n">
        <v>648.7</v>
      </c>
      <c r="P2865" s="47" t="n">
        <f aca="false">O2865/L2865*100</f>
        <v>100</v>
      </c>
      <c r="Q2865" s="47" t="n">
        <f aca="false">O2865-L2865</f>
        <v>0</v>
      </c>
    </row>
    <row r="2866" customFormat="false" ht="47.25" hidden="false" customHeight="false" outlineLevel="0" collapsed="false">
      <c r="A2866" s="40" t="s">
        <v>2905</v>
      </c>
      <c r="B2866" s="41" t="s">
        <v>2906</v>
      </c>
      <c r="C2866" s="42"/>
      <c r="D2866" s="41"/>
      <c r="E2866" s="41"/>
      <c r="F2866" s="38" t="n">
        <v>90735.4</v>
      </c>
      <c r="G2866" s="43" t="s">
        <v>2905</v>
      </c>
      <c r="H2866" s="44" t="s">
        <v>2907</v>
      </c>
      <c r="I2866" s="45"/>
      <c r="J2866" s="44"/>
      <c r="K2866" s="44"/>
      <c r="L2866" s="38" t="n">
        <v>90875.1</v>
      </c>
      <c r="M2866" s="38" t="n">
        <v>90875.1</v>
      </c>
      <c r="N2866" s="46" t="n">
        <f aca="false">L2866-F2866</f>
        <v>139.700000000012</v>
      </c>
      <c r="O2866" s="38" t="n">
        <v>90875.1</v>
      </c>
      <c r="P2866" s="47" t="n">
        <f aca="false">O2866/L2866*100</f>
        <v>100</v>
      </c>
      <c r="Q2866" s="47" t="n">
        <f aca="false">O2866-L2866</f>
        <v>0</v>
      </c>
    </row>
    <row r="2867" customFormat="false" ht="18.75" hidden="false" customHeight="false" outlineLevel="0" collapsed="false">
      <c r="A2867" s="40" t="s">
        <v>2769</v>
      </c>
      <c r="B2867" s="41" t="s">
        <v>2908</v>
      </c>
      <c r="C2867" s="42"/>
      <c r="D2867" s="41"/>
      <c r="E2867" s="41"/>
      <c r="F2867" s="38" t="n">
        <v>90735.4</v>
      </c>
      <c r="G2867" s="43" t="s">
        <v>2769</v>
      </c>
      <c r="H2867" s="44" t="s">
        <v>2909</v>
      </c>
      <c r="I2867" s="45"/>
      <c r="J2867" s="44"/>
      <c r="K2867" s="44"/>
      <c r="L2867" s="38" t="n">
        <v>90875.1</v>
      </c>
      <c r="M2867" s="38" t="n">
        <v>90875.1</v>
      </c>
      <c r="N2867" s="46" t="n">
        <f aca="false">L2867-F2867</f>
        <v>139.700000000012</v>
      </c>
      <c r="O2867" s="38" t="n">
        <v>90875.1</v>
      </c>
      <c r="P2867" s="47" t="n">
        <f aca="false">O2867/L2867*100</f>
        <v>100</v>
      </c>
      <c r="Q2867" s="47" t="n">
        <f aca="false">O2867-L2867</f>
        <v>0</v>
      </c>
    </row>
    <row r="2868" customFormat="false" ht="47.25" hidden="false" customHeight="false" outlineLevel="0" collapsed="false">
      <c r="A2868" s="40" t="s">
        <v>1741</v>
      </c>
      <c r="B2868" s="41" t="s">
        <v>2910</v>
      </c>
      <c r="C2868" s="42"/>
      <c r="D2868" s="41"/>
      <c r="E2868" s="41"/>
      <c r="F2868" s="38" t="n">
        <v>66708.4</v>
      </c>
      <c r="G2868" s="43" t="s">
        <v>1741</v>
      </c>
      <c r="H2868" s="44" t="s">
        <v>2911</v>
      </c>
      <c r="I2868" s="45"/>
      <c r="J2868" s="44"/>
      <c r="K2868" s="44"/>
      <c r="L2868" s="38" t="n">
        <v>66802.5</v>
      </c>
      <c r="M2868" s="38" t="n">
        <v>66802.5</v>
      </c>
      <c r="N2868" s="46" t="n">
        <f aca="false">L2868-F2868</f>
        <v>94.1000000000058</v>
      </c>
      <c r="O2868" s="38" t="n">
        <v>66802.5</v>
      </c>
      <c r="P2868" s="47" t="n">
        <f aca="false">O2868/L2868*100</f>
        <v>100</v>
      </c>
      <c r="Q2868" s="47" t="n">
        <f aca="false">O2868-L2868</f>
        <v>0</v>
      </c>
    </row>
    <row r="2869" customFormat="false" ht="31.5" hidden="false" customHeight="false" outlineLevel="0" collapsed="false">
      <c r="A2869" s="40" t="s">
        <v>46</v>
      </c>
      <c r="B2869" s="41" t="s">
        <v>2910</v>
      </c>
      <c r="C2869" s="42" t="s">
        <v>47</v>
      </c>
      <c r="D2869" s="41"/>
      <c r="E2869" s="41"/>
      <c r="F2869" s="38" t="n">
        <v>837.4</v>
      </c>
      <c r="G2869" s="43" t="s">
        <v>46</v>
      </c>
      <c r="H2869" s="44" t="s">
        <v>2911</v>
      </c>
      <c r="I2869" s="45" t="s">
        <v>47</v>
      </c>
      <c r="J2869" s="44"/>
      <c r="K2869" s="44"/>
      <c r="L2869" s="38" t="n">
        <v>931.5</v>
      </c>
      <c r="M2869" s="38" t="n">
        <v>931.5</v>
      </c>
      <c r="N2869" s="46" t="n">
        <f aca="false">L2869-F2869</f>
        <v>94.1</v>
      </c>
      <c r="O2869" s="38" t="n">
        <v>931.5</v>
      </c>
      <c r="P2869" s="47" t="n">
        <f aca="false">O2869/L2869*100</f>
        <v>100</v>
      </c>
      <c r="Q2869" s="47" t="n">
        <f aca="false">O2869-L2869</f>
        <v>0</v>
      </c>
    </row>
    <row r="2870" customFormat="false" ht="18.75" hidden="false" customHeight="false" outlineLevel="0" collapsed="false">
      <c r="A2870" s="40" t="s">
        <v>921</v>
      </c>
      <c r="B2870" s="41" t="s">
        <v>2910</v>
      </c>
      <c r="C2870" s="42" t="s">
        <v>47</v>
      </c>
      <c r="D2870" s="41" t="s">
        <v>49</v>
      </c>
      <c r="E2870" s="41" t="s">
        <v>922</v>
      </c>
      <c r="F2870" s="38" t="n">
        <v>837.4</v>
      </c>
      <c r="G2870" s="43" t="s">
        <v>921</v>
      </c>
      <c r="H2870" s="44" t="s">
        <v>2911</v>
      </c>
      <c r="I2870" s="45" t="s">
        <v>47</v>
      </c>
      <c r="J2870" s="44" t="s">
        <v>49</v>
      </c>
      <c r="K2870" s="44" t="s">
        <v>922</v>
      </c>
      <c r="L2870" s="38" t="n">
        <v>931.5</v>
      </c>
      <c r="M2870" s="38" t="n">
        <v>931.5</v>
      </c>
      <c r="N2870" s="46" t="n">
        <f aca="false">L2870-F2870</f>
        <v>94.1</v>
      </c>
      <c r="O2870" s="38" t="n">
        <v>931.5</v>
      </c>
      <c r="P2870" s="47" t="n">
        <f aca="false">O2870/L2870*100</f>
        <v>100</v>
      </c>
      <c r="Q2870" s="47" t="n">
        <f aca="false">O2870-L2870</f>
        <v>0</v>
      </c>
    </row>
    <row r="2871" customFormat="false" ht="18.75" hidden="false" customHeight="false" outlineLevel="0" collapsed="false">
      <c r="A2871" s="40" t="s">
        <v>148</v>
      </c>
      <c r="B2871" s="41" t="s">
        <v>2910</v>
      </c>
      <c r="C2871" s="42" t="s">
        <v>149</v>
      </c>
      <c r="D2871" s="41"/>
      <c r="E2871" s="41"/>
      <c r="F2871" s="38" t="n">
        <v>65871</v>
      </c>
      <c r="G2871" s="43" t="s">
        <v>148</v>
      </c>
      <c r="H2871" s="44" t="s">
        <v>2911</v>
      </c>
      <c r="I2871" s="45" t="s">
        <v>149</v>
      </c>
      <c r="J2871" s="44"/>
      <c r="K2871" s="44"/>
      <c r="L2871" s="38" t="n">
        <v>65871</v>
      </c>
      <c r="M2871" s="38" t="n">
        <v>65871</v>
      </c>
      <c r="N2871" s="46" t="n">
        <f aca="false">L2871-F2871</f>
        <v>0</v>
      </c>
      <c r="O2871" s="38" t="n">
        <v>65871</v>
      </c>
      <c r="P2871" s="47" t="n">
        <f aca="false">O2871/L2871*100</f>
        <v>100</v>
      </c>
      <c r="Q2871" s="47" t="n">
        <f aca="false">O2871-L2871</f>
        <v>0</v>
      </c>
    </row>
    <row r="2872" customFormat="false" ht="18.75" hidden="false" customHeight="false" outlineLevel="0" collapsed="false">
      <c r="A2872" s="40" t="s">
        <v>921</v>
      </c>
      <c r="B2872" s="41" t="s">
        <v>2910</v>
      </c>
      <c r="C2872" s="42" t="s">
        <v>149</v>
      </c>
      <c r="D2872" s="41" t="s">
        <v>49</v>
      </c>
      <c r="E2872" s="41" t="s">
        <v>922</v>
      </c>
      <c r="F2872" s="38" t="n">
        <v>65871</v>
      </c>
      <c r="G2872" s="43" t="s">
        <v>921</v>
      </c>
      <c r="H2872" s="44" t="s">
        <v>2911</v>
      </c>
      <c r="I2872" s="45" t="s">
        <v>149</v>
      </c>
      <c r="J2872" s="44" t="s">
        <v>49</v>
      </c>
      <c r="K2872" s="44" t="s">
        <v>922</v>
      </c>
      <c r="L2872" s="38" t="n">
        <v>65871</v>
      </c>
      <c r="M2872" s="38" t="n">
        <v>65871</v>
      </c>
      <c r="N2872" s="46" t="n">
        <f aca="false">L2872-F2872</f>
        <v>0</v>
      </c>
      <c r="O2872" s="38" t="n">
        <v>65871</v>
      </c>
      <c r="P2872" s="47" t="n">
        <f aca="false">O2872/L2872*100</f>
        <v>100</v>
      </c>
      <c r="Q2872" s="47" t="n">
        <f aca="false">O2872-L2872</f>
        <v>0</v>
      </c>
    </row>
    <row r="2873" customFormat="false" ht="47.25" hidden="false" customHeight="false" outlineLevel="0" collapsed="false">
      <c r="A2873" s="40" t="s">
        <v>2912</v>
      </c>
      <c r="B2873" s="41" t="s">
        <v>2913</v>
      </c>
      <c r="C2873" s="42"/>
      <c r="D2873" s="41"/>
      <c r="E2873" s="41"/>
      <c r="F2873" s="38" t="n">
        <v>6767.4</v>
      </c>
      <c r="G2873" s="43" t="s">
        <v>2912</v>
      </c>
      <c r="H2873" s="44" t="s">
        <v>2914</v>
      </c>
      <c r="I2873" s="45"/>
      <c r="J2873" s="44"/>
      <c r="K2873" s="44"/>
      <c r="L2873" s="38" t="n">
        <v>6776.2</v>
      </c>
      <c r="M2873" s="38" t="n">
        <v>6776.2</v>
      </c>
      <c r="N2873" s="46" t="n">
        <f aca="false">L2873-F2873</f>
        <v>8.80000000000018</v>
      </c>
      <c r="O2873" s="38" t="n">
        <v>6776.2</v>
      </c>
      <c r="P2873" s="47" t="n">
        <f aca="false">O2873/L2873*100</f>
        <v>100</v>
      </c>
      <c r="Q2873" s="47" t="n">
        <f aca="false">O2873-L2873</f>
        <v>0</v>
      </c>
    </row>
    <row r="2874" customFormat="false" ht="78.75" hidden="false" customHeight="false" outlineLevel="0" collapsed="false">
      <c r="A2874" s="40" t="s">
        <v>91</v>
      </c>
      <c r="B2874" s="41" t="s">
        <v>2913</v>
      </c>
      <c r="C2874" s="42" t="s">
        <v>92</v>
      </c>
      <c r="D2874" s="41"/>
      <c r="E2874" s="41"/>
      <c r="F2874" s="38" t="n">
        <v>6767.4</v>
      </c>
      <c r="G2874" s="43" t="s">
        <v>91</v>
      </c>
      <c r="H2874" s="44" t="s">
        <v>2914</v>
      </c>
      <c r="I2874" s="45" t="s">
        <v>92</v>
      </c>
      <c r="J2874" s="44"/>
      <c r="K2874" s="44"/>
      <c r="L2874" s="38" t="n">
        <v>6776.2</v>
      </c>
      <c r="M2874" s="38" t="n">
        <v>6776.2</v>
      </c>
      <c r="N2874" s="46" t="n">
        <f aca="false">L2874-F2874</f>
        <v>8.80000000000018</v>
      </c>
      <c r="O2874" s="38" t="n">
        <v>6776.2</v>
      </c>
      <c r="P2874" s="47" t="n">
        <f aca="false">O2874/L2874*100</f>
        <v>100</v>
      </c>
      <c r="Q2874" s="47" t="n">
        <f aca="false">O2874-L2874</f>
        <v>0</v>
      </c>
    </row>
    <row r="2875" customFormat="false" ht="18.75" hidden="false" customHeight="false" outlineLevel="0" collapsed="false">
      <c r="A2875" s="40" t="s">
        <v>1094</v>
      </c>
      <c r="B2875" s="41" t="s">
        <v>2913</v>
      </c>
      <c r="C2875" s="42" t="s">
        <v>92</v>
      </c>
      <c r="D2875" s="41" t="s">
        <v>924</v>
      </c>
      <c r="E2875" s="41" t="s">
        <v>39</v>
      </c>
      <c r="F2875" s="38" t="n">
        <v>6767.4</v>
      </c>
      <c r="G2875" s="43" t="s">
        <v>1094</v>
      </c>
      <c r="H2875" s="44" t="s">
        <v>2914</v>
      </c>
      <c r="I2875" s="45" t="s">
        <v>92</v>
      </c>
      <c r="J2875" s="44" t="s">
        <v>924</v>
      </c>
      <c r="K2875" s="44" t="s">
        <v>39</v>
      </c>
      <c r="L2875" s="38" t="n">
        <v>6776.2</v>
      </c>
      <c r="M2875" s="38" t="n">
        <v>6776.2</v>
      </c>
      <c r="N2875" s="46" t="n">
        <f aca="false">L2875-F2875</f>
        <v>8.80000000000018</v>
      </c>
      <c r="O2875" s="38" t="n">
        <v>6776.2</v>
      </c>
      <c r="P2875" s="47" t="n">
        <f aca="false">O2875/L2875*100</f>
        <v>100</v>
      </c>
      <c r="Q2875" s="47" t="n">
        <f aca="false">O2875-L2875</f>
        <v>0</v>
      </c>
    </row>
    <row r="2876" customFormat="false" ht="47.25" hidden="false" customHeight="false" outlineLevel="0" collapsed="false">
      <c r="A2876" s="40" t="s">
        <v>1684</v>
      </c>
      <c r="B2876" s="41" t="s">
        <v>2915</v>
      </c>
      <c r="C2876" s="42"/>
      <c r="D2876" s="41"/>
      <c r="E2876" s="41"/>
      <c r="F2876" s="38" t="n">
        <v>7000</v>
      </c>
      <c r="G2876" s="43" t="s">
        <v>1684</v>
      </c>
      <c r="H2876" s="44" t="s">
        <v>2916</v>
      </c>
      <c r="I2876" s="45"/>
      <c r="J2876" s="44"/>
      <c r="K2876" s="44"/>
      <c r="L2876" s="38" t="n">
        <v>7023.9</v>
      </c>
      <c r="M2876" s="38" t="n">
        <v>7023.9</v>
      </c>
      <c r="N2876" s="46" t="n">
        <f aca="false">L2876-F2876</f>
        <v>23.8999999999996</v>
      </c>
      <c r="O2876" s="38" t="n">
        <v>7023.9</v>
      </c>
      <c r="P2876" s="47" t="n">
        <f aca="false">O2876/L2876*100</f>
        <v>100</v>
      </c>
      <c r="Q2876" s="47" t="n">
        <f aca="false">O2876-L2876</f>
        <v>0</v>
      </c>
    </row>
    <row r="2877" customFormat="false" ht="78.75" hidden="false" customHeight="false" outlineLevel="0" collapsed="false">
      <c r="A2877" s="40" t="s">
        <v>91</v>
      </c>
      <c r="B2877" s="41" t="s">
        <v>2915</v>
      </c>
      <c r="C2877" s="42" t="s">
        <v>92</v>
      </c>
      <c r="D2877" s="41"/>
      <c r="E2877" s="41"/>
      <c r="F2877" s="38" t="n">
        <v>7000</v>
      </c>
      <c r="G2877" s="43" t="s">
        <v>91</v>
      </c>
      <c r="H2877" s="44" t="s">
        <v>2916</v>
      </c>
      <c r="I2877" s="45" t="s">
        <v>92</v>
      </c>
      <c r="J2877" s="44"/>
      <c r="K2877" s="44"/>
      <c r="L2877" s="38" t="n">
        <v>7023.9</v>
      </c>
      <c r="M2877" s="38" t="n">
        <v>7023.9</v>
      </c>
      <c r="N2877" s="46" t="n">
        <f aca="false">L2877-F2877</f>
        <v>23.8999999999996</v>
      </c>
      <c r="O2877" s="38" t="n">
        <v>7023.9</v>
      </c>
      <c r="P2877" s="47" t="n">
        <f aca="false">O2877/L2877*100</f>
        <v>100</v>
      </c>
      <c r="Q2877" s="47" t="n">
        <f aca="false">O2877-L2877</f>
        <v>0</v>
      </c>
    </row>
    <row r="2878" customFormat="false" ht="18.75" hidden="false" customHeight="false" outlineLevel="0" collapsed="false">
      <c r="A2878" s="40" t="s">
        <v>1569</v>
      </c>
      <c r="B2878" s="41" t="s">
        <v>2915</v>
      </c>
      <c r="C2878" s="42" t="s">
        <v>92</v>
      </c>
      <c r="D2878" s="41" t="s">
        <v>197</v>
      </c>
      <c r="E2878" s="41" t="s">
        <v>96</v>
      </c>
      <c r="F2878" s="38" t="n">
        <v>7000</v>
      </c>
      <c r="G2878" s="43" t="s">
        <v>1569</v>
      </c>
      <c r="H2878" s="44" t="s">
        <v>2916</v>
      </c>
      <c r="I2878" s="45" t="s">
        <v>92</v>
      </c>
      <c r="J2878" s="44" t="s">
        <v>197</v>
      </c>
      <c r="K2878" s="44" t="s">
        <v>96</v>
      </c>
      <c r="L2878" s="38" t="n">
        <v>7023.9</v>
      </c>
      <c r="M2878" s="38" t="n">
        <v>7023.9</v>
      </c>
      <c r="N2878" s="46" t="n">
        <f aca="false">L2878-F2878</f>
        <v>23.8999999999996</v>
      </c>
      <c r="O2878" s="38" t="n">
        <v>7023.9</v>
      </c>
      <c r="P2878" s="47" t="n">
        <f aca="false">O2878/L2878*100</f>
        <v>100</v>
      </c>
      <c r="Q2878" s="47" t="n">
        <f aca="false">O2878-L2878</f>
        <v>0</v>
      </c>
    </row>
    <row r="2879" customFormat="false" ht="31.5" hidden="false" customHeight="false" outlineLevel="0" collapsed="false">
      <c r="A2879" s="40" t="s">
        <v>2917</v>
      </c>
      <c r="B2879" s="41" t="s">
        <v>2918</v>
      </c>
      <c r="C2879" s="42"/>
      <c r="D2879" s="41"/>
      <c r="E2879" s="41"/>
      <c r="F2879" s="38" t="n">
        <v>1568.3</v>
      </c>
      <c r="G2879" s="43" t="s">
        <v>2917</v>
      </c>
      <c r="H2879" s="44" t="s">
        <v>2919</v>
      </c>
      <c r="I2879" s="45"/>
      <c r="J2879" s="44"/>
      <c r="K2879" s="44"/>
      <c r="L2879" s="38" t="n">
        <v>1570.3</v>
      </c>
      <c r="M2879" s="38" t="n">
        <v>1570.3</v>
      </c>
      <c r="N2879" s="46" t="n">
        <f aca="false">L2879-F2879</f>
        <v>2</v>
      </c>
      <c r="O2879" s="38" t="n">
        <v>1570.3</v>
      </c>
      <c r="P2879" s="47" t="n">
        <f aca="false">O2879/L2879*100</f>
        <v>100</v>
      </c>
      <c r="Q2879" s="47" t="n">
        <f aca="false">O2879-L2879</f>
        <v>0</v>
      </c>
    </row>
    <row r="2880" customFormat="false" ht="78.75" hidden="false" customHeight="false" outlineLevel="0" collapsed="false">
      <c r="A2880" s="40" t="s">
        <v>91</v>
      </c>
      <c r="B2880" s="41" t="s">
        <v>2918</v>
      </c>
      <c r="C2880" s="42" t="s">
        <v>92</v>
      </c>
      <c r="D2880" s="41"/>
      <c r="E2880" s="41"/>
      <c r="F2880" s="38" t="n">
        <v>1568.3</v>
      </c>
      <c r="G2880" s="43" t="s">
        <v>91</v>
      </c>
      <c r="H2880" s="44" t="s">
        <v>2919</v>
      </c>
      <c r="I2880" s="45" t="s">
        <v>92</v>
      </c>
      <c r="J2880" s="44"/>
      <c r="K2880" s="44"/>
      <c r="L2880" s="38" t="n">
        <v>1570.3</v>
      </c>
      <c r="M2880" s="38" t="n">
        <v>1570.3</v>
      </c>
      <c r="N2880" s="46" t="n">
        <f aca="false">L2880-F2880</f>
        <v>2</v>
      </c>
      <c r="O2880" s="38" t="n">
        <v>1570.3</v>
      </c>
      <c r="P2880" s="47" t="n">
        <f aca="false">O2880/L2880*100</f>
        <v>100</v>
      </c>
      <c r="Q2880" s="47" t="n">
        <f aca="false">O2880-L2880</f>
        <v>0</v>
      </c>
    </row>
    <row r="2881" customFormat="false" ht="18.75" hidden="false" customHeight="false" outlineLevel="0" collapsed="false">
      <c r="A2881" s="40" t="s">
        <v>67</v>
      </c>
      <c r="B2881" s="41" t="s">
        <v>2918</v>
      </c>
      <c r="C2881" s="42" t="s">
        <v>92</v>
      </c>
      <c r="D2881" s="41" t="s">
        <v>38</v>
      </c>
      <c r="E2881" s="41" t="s">
        <v>38</v>
      </c>
      <c r="F2881" s="38" t="n">
        <v>1568.3</v>
      </c>
      <c r="G2881" s="43" t="s">
        <v>67</v>
      </c>
      <c r="H2881" s="44" t="s">
        <v>2919</v>
      </c>
      <c r="I2881" s="45" t="s">
        <v>92</v>
      </c>
      <c r="J2881" s="44" t="s">
        <v>38</v>
      </c>
      <c r="K2881" s="44" t="s">
        <v>38</v>
      </c>
      <c r="L2881" s="38" t="n">
        <v>1570.3</v>
      </c>
      <c r="M2881" s="38" t="n">
        <v>1570.3</v>
      </c>
      <c r="N2881" s="46" t="n">
        <f aca="false">L2881-F2881</f>
        <v>2</v>
      </c>
      <c r="O2881" s="38" t="n">
        <v>1570.3</v>
      </c>
      <c r="P2881" s="47" t="n">
        <f aca="false">O2881/L2881*100</f>
        <v>100</v>
      </c>
      <c r="Q2881" s="47" t="n">
        <f aca="false">O2881-L2881</f>
        <v>0</v>
      </c>
    </row>
    <row r="2882" customFormat="false" ht="31.5" hidden="false" customHeight="false" outlineLevel="0" collapsed="false">
      <c r="A2882" s="40" t="s">
        <v>2920</v>
      </c>
      <c r="B2882" s="41" t="s">
        <v>2921</v>
      </c>
      <c r="C2882" s="42"/>
      <c r="D2882" s="41"/>
      <c r="E2882" s="41"/>
      <c r="F2882" s="38" t="n">
        <v>8691.3</v>
      </c>
      <c r="G2882" s="43" t="s">
        <v>2920</v>
      </c>
      <c r="H2882" s="44" t="s">
        <v>2922</v>
      </c>
      <c r="I2882" s="45"/>
      <c r="J2882" s="44"/>
      <c r="K2882" s="44"/>
      <c r="L2882" s="38" t="n">
        <v>8702.2</v>
      </c>
      <c r="M2882" s="38" t="n">
        <v>8702.2</v>
      </c>
      <c r="N2882" s="46" t="n">
        <f aca="false">L2882-F2882</f>
        <v>10.9000000000015</v>
      </c>
      <c r="O2882" s="38" t="n">
        <v>8702.2</v>
      </c>
      <c r="P2882" s="47" t="n">
        <f aca="false">O2882/L2882*100</f>
        <v>100</v>
      </c>
      <c r="Q2882" s="47" t="n">
        <f aca="false">O2882-L2882</f>
        <v>0</v>
      </c>
    </row>
    <row r="2883" customFormat="false" ht="78.75" hidden="false" customHeight="false" outlineLevel="0" collapsed="false">
      <c r="A2883" s="40" t="s">
        <v>91</v>
      </c>
      <c r="B2883" s="41" t="s">
        <v>2921</v>
      </c>
      <c r="C2883" s="42" t="s">
        <v>92</v>
      </c>
      <c r="D2883" s="41"/>
      <c r="E2883" s="41"/>
      <c r="F2883" s="38" t="n">
        <v>8691.3</v>
      </c>
      <c r="G2883" s="43" t="s">
        <v>91</v>
      </c>
      <c r="H2883" s="44" t="s">
        <v>2922</v>
      </c>
      <c r="I2883" s="45" t="s">
        <v>92</v>
      </c>
      <c r="J2883" s="44"/>
      <c r="K2883" s="44"/>
      <c r="L2883" s="38" t="n">
        <v>8702.2</v>
      </c>
      <c r="M2883" s="38" t="n">
        <v>8702.2</v>
      </c>
      <c r="N2883" s="46" t="n">
        <f aca="false">L2883-F2883</f>
        <v>10.9000000000015</v>
      </c>
      <c r="O2883" s="38" t="n">
        <v>8702.2</v>
      </c>
      <c r="P2883" s="47" t="n">
        <f aca="false">O2883/L2883*100</f>
        <v>100</v>
      </c>
      <c r="Q2883" s="47" t="n">
        <f aca="false">O2883-L2883</f>
        <v>0</v>
      </c>
    </row>
    <row r="2884" customFormat="false" ht="18.75" hidden="false" customHeight="false" outlineLevel="0" collapsed="false">
      <c r="A2884" s="40" t="s">
        <v>367</v>
      </c>
      <c r="B2884" s="41" t="s">
        <v>2921</v>
      </c>
      <c r="C2884" s="42" t="s">
        <v>92</v>
      </c>
      <c r="D2884" s="41" t="s">
        <v>321</v>
      </c>
      <c r="E2884" s="41" t="s">
        <v>38</v>
      </c>
      <c r="F2884" s="38" t="n">
        <v>8691.3</v>
      </c>
      <c r="G2884" s="43" t="s">
        <v>367</v>
      </c>
      <c r="H2884" s="44" t="s">
        <v>2922</v>
      </c>
      <c r="I2884" s="45" t="s">
        <v>92</v>
      </c>
      <c r="J2884" s="44" t="s">
        <v>321</v>
      </c>
      <c r="K2884" s="44" t="s">
        <v>38</v>
      </c>
      <c r="L2884" s="38" t="n">
        <v>8702.2</v>
      </c>
      <c r="M2884" s="38" t="n">
        <v>8702.2</v>
      </c>
      <c r="N2884" s="46" t="n">
        <f aca="false">L2884-F2884</f>
        <v>10.9000000000015</v>
      </c>
      <c r="O2884" s="38" t="n">
        <v>8702.2</v>
      </c>
      <c r="P2884" s="47" t="n">
        <f aca="false">O2884/L2884*100</f>
        <v>100</v>
      </c>
      <c r="Q2884" s="47" t="n">
        <f aca="false">O2884-L2884</f>
        <v>0</v>
      </c>
    </row>
    <row r="2885" customFormat="false" ht="18.75" hidden="false" customHeight="false" outlineLevel="0" collapsed="false">
      <c r="A2885" s="40" t="s">
        <v>2769</v>
      </c>
      <c r="B2885" s="41" t="s">
        <v>2923</v>
      </c>
      <c r="C2885" s="42"/>
      <c r="D2885" s="41"/>
      <c r="E2885" s="41"/>
      <c r="F2885" s="38" t="n">
        <v>19020108.2</v>
      </c>
      <c r="G2885" s="43" t="s">
        <v>2769</v>
      </c>
      <c r="H2885" s="44" t="s">
        <v>2924</v>
      </c>
      <c r="I2885" s="45"/>
      <c r="J2885" s="44"/>
      <c r="K2885" s="44"/>
      <c r="L2885" s="38" t="n">
        <v>15924036.1</v>
      </c>
      <c r="M2885" s="38" t="n">
        <v>7602646</v>
      </c>
      <c r="N2885" s="46" t="n">
        <f aca="false">L2885-F2885</f>
        <v>-3096072.1</v>
      </c>
      <c r="O2885" s="38" t="n">
        <v>7602646</v>
      </c>
      <c r="P2885" s="47" t="n">
        <f aca="false">O2885/L2885*100</f>
        <v>47.7432100270107</v>
      </c>
      <c r="Q2885" s="47" t="n">
        <f aca="false">O2885-L2885</f>
        <v>-8321390.1</v>
      </c>
    </row>
    <row r="2886" customFormat="false" ht="18.75" hidden="false" customHeight="false" outlineLevel="0" collapsed="false">
      <c r="A2886" s="40" t="s">
        <v>2769</v>
      </c>
      <c r="B2886" s="41" t="s">
        <v>2925</v>
      </c>
      <c r="C2886" s="42"/>
      <c r="D2886" s="41"/>
      <c r="E2886" s="41"/>
      <c r="F2886" s="38" t="n">
        <v>19020108.2</v>
      </c>
      <c r="G2886" s="43" t="s">
        <v>2769</v>
      </c>
      <c r="H2886" s="44" t="s">
        <v>2926</v>
      </c>
      <c r="I2886" s="45"/>
      <c r="J2886" s="44"/>
      <c r="K2886" s="44"/>
      <c r="L2886" s="38" t="n">
        <v>15924036.1</v>
      </c>
      <c r="M2886" s="38" t="n">
        <v>7602646</v>
      </c>
      <c r="N2886" s="46" t="n">
        <f aca="false">L2886-F2886</f>
        <v>-3096072.1</v>
      </c>
      <c r="O2886" s="38" t="n">
        <v>7602646</v>
      </c>
      <c r="P2886" s="47" t="n">
        <f aca="false">O2886/L2886*100</f>
        <v>47.7432100270107</v>
      </c>
      <c r="Q2886" s="47" t="n">
        <f aca="false">O2886-L2886</f>
        <v>-8321390.1</v>
      </c>
    </row>
    <row r="2887" customFormat="false" ht="31.5" hidden="false" customHeight="false" outlineLevel="0" collapsed="false">
      <c r="A2887" s="40" t="s">
        <v>88</v>
      </c>
      <c r="B2887" s="41" t="s">
        <v>2927</v>
      </c>
      <c r="C2887" s="42"/>
      <c r="D2887" s="41"/>
      <c r="E2887" s="41"/>
      <c r="F2887" s="38" t="n">
        <v>1264098.3</v>
      </c>
      <c r="G2887" s="48" t="s">
        <v>88</v>
      </c>
      <c r="H2887" s="44" t="s">
        <v>2928</v>
      </c>
      <c r="I2887" s="45"/>
      <c r="J2887" s="44"/>
      <c r="K2887" s="44"/>
      <c r="L2887" s="38" t="n">
        <v>1421644.1</v>
      </c>
      <c r="M2887" s="38" t="n">
        <v>1389272.1</v>
      </c>
      <c r="N2887" s="46" t="n">
        <f aca="false">L2887-F2887</f>
        <v>157545.8</v>
      </c>
      <c r="O2887" s="38" t="n">
        <v>1389272.1</v>
      </c>
      <c r="P2887" s="47" t="n">
        <f aca="false">O2887/L2887*100</f>
        <v>97.7229181340112</v>
      </c>
      <c r="Q2887" s="47" t="n">
        <f aca="false">O2887-L2887</f>
        <v>-32372</v>
      </c>
    </row>
    <row r="2888" customFormat="false" ht="78.75" hidden="false" customHeight="false" outlineLevel="0" collapsed="false">
      <c r="A2888" s="40" t="s">
        <v>91</v>
      </c>
      <c r="B2888" s="41" t="s">
        <v>2927</v>
      </c>
      <c r="C2888" s="42" t="s">
        <v>92</v>
      </c>
      <c r="D2888" s="41"/>
      <c r="E2888" s="41"/>
      <c r="F2888" s="38" t="n">
        <v>395700.1</v>
      </c>
      <c r="G2888" s="43" t="s">
        <v>91</v>
      </c>
      <c r="H2888" s="44" t="s">
        <v>2928</v>
      </c>
      <c r="I2888" s="45" t="s">
        <v>92</v>
      </c>
      <c r="J2888" s="44"/>
      <c r="K2888" s="44"/>
      <c r="L2888" s="38" t="n">
        <v>394986.9</v>
      </c>
      <c r="M2888" s="38" t="n">
        <v>393670</v>
      </c>
      <c r="N2888" s="46" t="n">
        <f aca="false">L2888-F2888</f>
        <v>-713.199999999953</v>
      </c>
      <c r="O2888" s="38" t="n">
        <v>393670</v>
      </c>
      <c r="P2888" s="47" t="n">
        <f aca="false">O2888/L2888*100</f>
        <v>99.6665965377586</v>
      </c>
      <c r="Q2888" s="47" t="n">
        <f aca="false">O2888-L2888</f>
        <v>-1316.90000000002</v>
      </c>
    </row>
    <row r="2889" customFormat="false" ht="18.75" hidden="false" customHeight="false" outlineLevel="0" collapsed="false">
      <c r="A2889" s="40" t="s">
        <v>921</v>
      </c>
      <c r="B2889" s="41" t="s">
        <v>2927</v>
      </c>
      <c r="C2889" s="42" t="s">
        <v>92</v>
      </c>
      <c r="D2889" s="41" t="s">
        <v>49</v>
      </c>
      <c r="E2889" s="41" t="s">
        <v>922</v>
      </c>
      <c r="F2889" s="38" t="n">
        <v>395700.1</v>
      </c>
      <c r="G2889" s="43" t="s">
        <v>921</v>
      </c>
      <c r="H2889" s="44" t="s">
        <v>2928</v>
      </c>
      <c r="I2889" s="45" t="s">
        <v>92</v>
      </c>
      <c r="J2889" s="44" t="s">
        <v>49</v>
      </c>
      <c r="K2889" s="44" t="s">
        <v>922</v>
      </c>
      <c r="L2889" s="38" t="n">
        <v>394986.9</v>
      </c>
      <c r="M2889" s="38" t="n">
        <v>393670</v>
      </c>
      <c r="N2889" s="46" t="n">
        <f aca="false">L2889-F2889</f>
        <v>-713.199999999953</v>
      </c>
      <c r="O2889" s="38" t="n">
        <v>393670</v>
      </c>
      <c r="P2889" s="47" t="n">
        <f aca="false">O2889/L2889*100</f>
        <v>99.6665965377586</v>
      </c>
      <c r="Q2889" s="47" t="n">
        <f aca="false">O2889-L2889</f>
        <v>-1316.90000000002</v>
      </c>
    </row>
    <row r="2890" customFormat="false" ht="31.5" hidden="false" customHeight="false" outlineLevel="0" collapsed="false">
      <c r="A2890" s="40" t="s">
        <v>46</v>
      </c>
      <c r="B2890" s="41" t="s">
        <v>2927</v>
      </c>
      <c r="C2890" s="42" t="s">
        <v>47</v>
      </c>
      <c r="D2890" s="41"/>
      <c r="E2890" s="41"/>
      <c r="F2890" s="38" t="n">
        <v>206206.1</v>
      </c>
      <c r="G2890" s="43" t="s">
        <v>46</v>
      </c>
      <c r="H2890" s="44" t="s">
        <v>2928</v>
      </c>
      <c r="I2890" s="45" t="s">
        <v>47</v>
      </c>
      <c r="J2890" s="44"/>
      <c r="K2890" s="44"/>
      <c r="L2890" s="38" t="n">
        <v>197046.3</v>
      </c>
      <c r="M2890" s="38" t="n">
        <v>166988</v>
      </c>
      <c r="N2890" s="46" t="n">
        <f aca="false">L2890-F2890</f>
        <v>-9159.80000000002</v>
      </c>
      <c r="O2890" s="38" t="n">
        <v>166988</v>
      </c>
      <c r="P2890" s="47" t="n">
        <f aca="false">O2890/L2890*100</f>
        <v>84.7455648748543</v>
      </c>
      <c r="Q2890" s="47" t="n">
        <f aca="false">O2890-L2890</f>
        <v>-30058.3</v>
      </c>
    </row>
    <row r="2891" customFormat="false" ht="18.75" hidden="false" customHeight="false" outlineLevel="0" collapsed="false">
      <c r="A2891" s="40" t="s">
        <v>921</v>
      </c>
      <c r="B2891" s="41" t="s">
        <v>2927</v>
      </c>
      <c r="C2891" s="42" t="s">
        <v>47</v>
      </c>
      <c r="D2891" s="41" t="s">
        <v>49</v>
      </c>
      <c r="E2891" s="41" t="s">
        <v>922</v>
      </c>
      <c r="F2891" s="38" t="n">
        <v>205907.9</v>
      </c>
      <c r="G2891" s="43" t="s">
        <v>921</v>
      </c>
      <c r="H2891" s="44" t="s">
        <v>2928</v>
      </c>
      <c r="I2891" s="45" t="s">
        <v>47</v>
      </c>
      <c r="J2891" s="44" t="s">
        <v>49</v>
      </c>
      <c r="K2891" s="44" t="s">
        <v>922</v>
      </c>
      <c r="L2891" s="38" t="n">
        <v>196748.1</v>
      </c>
      <c r="M2891" s="38" t="n">
        <v>166723.2</v>
      </c>
      <c r="N2891" s="46" t="n">
        <f aca="false">L2891-F2891</f>
        <v>-9159.79999999999</v>
      </c>
      <c r="O2891" s="38" t="n">
        <v>166723.2</v>
      </c>
      <c r="P2891" s="47" t="n">
        <f aca="false">O2891/L2891*100</f>
        <v>84.7394206093985</v>
      </c>
      <c r="Q2891" s="47" t="n">
        <f aca="false">O2891-L2891</f>
        <v>-30024.9</v>
      </c>
    </row>
    <row r="2892" customFormat="false" ht="31.5" hidden="false" customHeight="false" outlineLevel="0" collapsed="false">
      <c r="A2892" s="40" t="s">
        <v>419</v>
      </c>
      <c r="B2892" s="41" t="s">
        <v>2927</v>
      </c>
      <c r="C2892" s="42" t="s">
        <v>47</v>
      </c>
      <c r="D2892" s="41" t="s">
        <v>321</v>
      </c>
      <c r="E2892" s="41" t="s">
        <v>96</v>
      </c>
      <c r="F2892" s="38" t="n">
        <v>298.2</v>
      </c>
      <c r="G2892" s="43" t="s">
        <v>419</v>
      </c>
      <c r="H2892" s="44" t="s">
        <v>2928</v>
      </c>
      <c r="I2892" s="45" t="s">
        <v>47</v>
      </c>
      <c r="J2892" s="44" t="s">
        <v>321</v>
      </c>
      <c r="K2892" s="44" t="s">
        <v>96</v>
      </c>
      <c r="L2892" s="38" t="n">
        <v>298.2</v>
      </c>
      <c r="M2892" s="38" t="n">
        <v>264.8</v>
      </c>
      <c r="N2892" s="46" t="n">
        <f aca="false">L2892-F2892</f>
        <v>0</v>
      </c>
      <c r="O2892" s="38" t="n">
        <v>264.8</v>
      </c>
      <c r="P2892" s="47" t="n">
        <f aca="false">O2892/L2892*100</f>
        <v>88.7994634473508</v>
      </c>
      <c r="Q2892" s="47" t="n">
        <f aca="false">O2892-L2892</f>
        <v>-33.4</v>
      </c>
    </row>
    <row r="2893" customFormat="false" ht="18.75" hidden="false" customHeight="false" outlineLevel="0" collapsed="false">
      <c r="A2893" s="40" t="s">
        <v>97</v>
      </c>
      <c r="B2893" s="41" t="s">
        <v>2927</v>
      </c>
      <c r="C2893" s="42" t="s">
        <v>98</v>
      </c>
      <c r="D2893" s="41"/>
      <c r="E2893" s="41"/>
      <c r="F2893" s="38" t="n">
        <v>117.1</v>
      </c>
      <c r="G2893" s="43" t="s">
        <v>97</v>
      </c>
      <c r="H2893" s="44" t="s">
        <v>2928</v>
      </c>
      <c r="I2893" s="45" t="s">
        <v>98</v>
      </c>
      <c r="J2893" s="44"/>
      <c r="K2893" s="44"/>
      <c r="L2893" s="38" t="n">
        <v>117.1</v>
      </c>
      <c r="M2893" s="38" t="n">
        <v>13.1</v>
      </c>
      <c r="N2893" s="46" t="n">
        <f aca="false">L2893-F2893</f>
        <v>0</v>
      </c>
      <c r="O2893" s="38" t="n">
        <v>13.1</v>
      </c>
      <c r="P2893" s="47" t="n">
        <f aca="false">O2893/L2893*100</f>
        <v>11.1870196413322</v>
      </c>
      <c r="Q2893" s="47" t="n">
        <f aca="false">O2893-L2893</f>
        <v>-104</v>
      </c>
    </row>
    <row r="2894" customFormat="false" ht="18.75" hidden="false" customHeight="false" outlineLevel="0" collapsed="false">
      <c r="A2894" s="40" t="s">
        <v>921</v>
      </c>
      <c r="B2894" s="41" t="s">
        <v>2927</v>
      </c>
      <c r="C2894" s="42" t="s">
        <v>98</v>
      </c>
      <c r="D2894" s="41" t="s">
        <v>49</v>
      </c>
      <c r="E2894" s="41" t="s">
        <v>922</v>
      </c>
      <c r="F2894" s="38" t="n">
        <v>117.1</v>
      </c>
      <c r="G2894" s="43" t="s">
        <v>921</v>
      </c>
      <c r="H2894" s="44" t="s">
        <v>2928</v>
      </c>
      <c r="I2894" s="45" t="s">
        <v>98</v>
      </c>
      <c r="J2894" s="44" t="s">
        <v>49</v>
      </c>
      <c r="K2894" s="44" t="s">
        <v>922</v>
      </c>
      <c r="L2894" s="38" t="n">
        <v>117.1</v>
      </c>
      <c r="M2894" s="38" t="n">
        <v>13.1</v>
      </c>
      <c r="N2894" s="46" t="n">
        <f aca="false">L2894-F2894</f>
        <v>0</v>
      </c>
      <c r="O2894" s="38" t="n">
        <v>13.1</v>
      </c>
      <c r="P2894" s="47" t="n">
        <f aca="false">O2894/L2894*100</f>
        <v>11.1870196413322</v>
      </c>
      <c r="Q2894" s="47" t="n">
        <f aca="false">O2894-L2894</f>
        <v>-104</v>
      </c>
    </row>
    <row r="2895" customFormat="false" ht="31.5" hidden="false" customHeight="false" outlineLevel="0" collapsed="false">
      <c r="A2895" s="40" t="s">
        <v>35</v>
      </c>
      <c r="B2895" s="41" t="s">
        <v>2927</v>
      </c>
      <c r="C2895" s="42" t="s">
        <v>36</v>
      </c>
      <c r="D2895" s="41"/>
      <c r="E2895" s="41"/>
      <c r="F2895" s="38" t="n">
        <v>658701.6</v>
      </c>
      <c r="G2895" s="43" t="s">
        <v>35</v>
      </c>
      <c r="H2895" s="44" t="s">
        <v>2928</v>
      </c>
      <c r="I2895" s="45" t="s">
        <v>36</v>
      </c>
      <c r="J2895" s="44"/>
      <c r="K2895" s="44"/>
      <c r="L2895" s="38" t="n">
        <v>826120.4</v>
      </c>
      <c r="M2895" s="38" t="n">
        <v>826120.4</v>
      </c>
      <c r="N2895" s="46" t="n">
        <f aca="false">L2895-F2895</f>
        <v>167418.8</v>
      </c>
      <c r="O2895" s="38" t="n">
        <v>826120.4</v>
      </c>
      <c r="P2895" s="47" t="n">
        <f aca="false">O2895/L2895*100</f>
        <v>100</v>
      </c>
      <c r="Q2895" s="47" t="n">
        <f aca="false">O2895-L2895</f>
        <v>0</v>
      </c>
    </row>
    <row r="2896" customFormat="false" ht="18.75" hidden="false" customHeight="false" outlineLevel="0" collapsed="false">
      <c r="A2896" s="40" t="s">
        <v>921</v>
      </c>
      <c r="B2896" s="41" t="s">
        <v>2927</v>
      </c>
      <c r="C2896" s="42" t="s">
        <v>36</v>
      </c>
      <c r="D2896" s="41" t="s">
        <v>49</v>
      </c>
      <c r="E2896" s="41" t="s">
        <v>922</v>
      </c>
      <c r="F2896" s="38" t="n">
        <v>592249.3</v>
      </c>
      <c r="G2896" s="48" t="s">
        <v>921</v>
      </c>
      <c r="H2896" s="44" t="s">
        <v>2928</v>
      </c>
      <c r="I2896" s="45" t="s">
        <v>36</v>
      </c>
      <c r="J2896" s="44" t="s">
        <v>49</v>
      </c>
      <c r="K2896" s="44" t="s">
        <v>922</v>
      </c>
      <c r="L2896" s="38" t="n">
        <v>759668.1</v>
      </c>
      <c r="M2896" s="38" t="n">
        <v>759668.1</v>
      </c>
      <c r="N2896" s="46" t="n">
        <f aca="false">L2896-F2896</f>
        <v>167418.8</v>
      </c>
      <c r="O2896" s="38" t="n">
        <v>759668.1</v>
      </c>
      <c r="P2896" s="47" t="n">
        <f aca="false">O2896/L2896*100</f>
        <v>100</v>
      </c>
      <c r="Q2896" s="47" t="n">
        <f aca="false">O2896-L2896</f>
        <v>0</v>
      </c>
    </row>
    <row r="2897" customFormat="false" ht="18.75" hidden="false" customHeight="false" outlineLevel="0" collapsed="false">
      <c r="A2897" s="40" t="s">
        <v>1275</v>
      </c>
      <c r="B2897" s="41" t="s">
        <v>2927</v>
      </c>
      <c r="C2897" s="42" t="s">
        <v>36</v>
      </c>
      <c r="D2897" s="41" t="s">
        <v>39</v>
      </c>
      <c r="E2897" s="41" t="s">
        <v>1276</v>
      </c>
      <c r="F2897" s="38" t="n">
        <v>61332.8</v>
      </c>
      <c r="G2897" s="43" t="s">
        <v>1275</v>
      </c>
      <c r="H2897" s="44" t="s">
        <v>2928</v>
      </c>
      <c r="I2897" s="45" t="s">
        <v>36</v>
      </c>
      <c r="J2897" s="44" t="s">
        <v>39</v>
      </c>
      <c r="K2897" s="44" t="s">
        <v>1276</v>
      </c>
      <c r="L2897" s="38" t="n">
        <v>61332.8</v>
      </c>
      <c r="M2897" s="38" t="n">
        <v>61332.8</v>
      </c>
      <c r="N2897" s="46" t="n">
        <f aca="false">L2897-F2897</f>
        <v>0</v>
      </c>
      <c r="O2897" s="38" t="n">
        <v>61332.8</v>
      </c>
      <c r="P2897" s="47" t="n">
        <f aca="false">O2897/L2897*100</f>
        <v>100</v>
      </c>
      <c r="Q2897" s="47" t="n">
        <f aca="false">O2897-L2897</f>
        <v>0</v>
      </c>
    </row>
    <row r="2898" customFormat="false" ht="31.5" hidden="false" customHeight="false" outlineLevel="0" collapsed="false">
      <c r="A2898" s="40" t="s">
        <v>419</v>
      </c>
      <c r="B2898" s="41" t="s">
        <v>2927</v>
      </c>
      <c r="C2898" s="42" t="s">
        <v>36</v>
      </c>
      <c r="D2898" s="41" t="s">
        <v>321</v>
      </c>
      <c r="E2898" s="41" t="s">
        <v>96</v>
      </c>
      <c r="F2898" s="38" t="n">
        <v>5119.5</v>
      </c>
      <c r="G2898" s="43" t="s">
        <v>419</v>
      </c>
      <c r="H2898" s="44" t="s">
        <v>2928</v>
      </c>
      <c r="I2898" s="45" t="s">
        <v>36</v>
      </c>
      <c r="J2898" s="44" t="s">
        <v>321</v>
      </c>
      <c r="K2898" s="44" t="s">
        <v>96</v>
      </c>
      <c r="L2898" s="38" t="n">
        <v>5119.5</v>
      </c>
      <c r="M2898" s="38" t="n">
        <v>5119.5</v>
      </c>
      <c r="N2898" s="46" t="n">
        <f aca="false">L2898-F2898</f>
        <v>0</v>
      </c>
      <c r="O2898" s="38" t="n">
        <v>5119.5</v>
      </c>
      <c r="P2898" s="47" t="n">
        <f aca="false">O2898/L2898*100</f>
        <v>100</v>
      </c>
      <c r="Q2898" s="47" t="n">
        <f aca="false">O2898-L2898</f>
        <v>0</v>
      </c>
    </row>
    <row r="2899" customFormat="false" ht="18.75" hidden="false" customHeight="false" outlineLevel="0" collapsed="false">
      <c r="A2899" s="40" t="s">
        <v>99</v>
      </c>
      <c r="B2899" s="41" t="s">
        <v>2927</v>
      </c>
      <c r="C2899" s="42" t="s">
        <v>100</v>
      </c>
      <c r="D2899" s="41"/>
      <c r="E2899" s="41"/>
      <c r="F2899" s="38" t="n">
        <v>3373.4</v>
      </c>
      <c r="G2899" s="43" t="s">
        <v>99</v>
      </c>
      <c r="H2899" s="44" t="s">
        <v>2928</v>
      </c>
      <c r="I2899" s="45" t="s">
        <v>100</v>
      </c>
      <c r="J2899" s="44"/>
      <c r="K2899" s="44"/>
      <c r="L2899" s="38" t="n">
        <v>3373.4</v>
      </c>
      <c r="M2899" s="38" t="n">
        <v>2480.6</v>
      </c>
      <c r="N2899" s="46" t="n">
        <f aca="false">L2899-F2899</f>
        <v>0</v>
      </c>
      <c r="O2899" s="38" t="n">
        <v>2480.6</v>
      </c>
      <c r="P2899" s="47" t="n">
        <f aca="false">O2899/L2899*100</f>
        <v>73.5341198790538</v>
      </c>
      <c r="Q2899" s="47" t="n">
        <f aca="false">O2899-L2899</f>
        <v>-892.8</v>
      </c>
    </row>
    <row r="2900" customFormat="false" ht="18.75" hidden="false" customHeight="false" outlineLevel="0" collapsed="false">
      <c r="A2900" s="40" t="s">
        <v>921</v>
      </c>
      <c r="B2900" s="41" t="s">
        <v>2927</v>
      </c>
      <c r="C2900" s="42" t="s">
        <v>100</v>
      </c>
      <c r="D2900" s="41" t="s">
        <v>49</v>
      </c>
      <c r="E2900" s="41" t="s">
        <v>922</v>
      </c>
      <c r="F2900" s="38" t="n">
        <v>3373.4</v>
      </c>
      <c r="G2900" s="43" t="s">
        <v>921</v>
      </c>
      <c r="H2900" s="44" t="s">
        <v>2928</v>
      </c>
      <c r="I2900" s="45" t="s">
        <v>100</v>
      </c>
      <c r="J2900" s="44" t="s">
        <v>49</v>
      </c>
      <c r="K2900" s="44" t="s">
        <v>922</v>
      </c>
      <c r="L2900" s="38" t="n">
        <v>3373.4</v>
      </c>
      <c r="M2900" s="38" t="n">
        <v>2480.6</v>
      </c>
      <c r="N2900" s="46" t="n">
        <f aca="false">L2900-F2900</f>
        <v>0</v>
      </c>
      <c r="O2900" s="38" t="n">
        <v>2480.6</v>
      </c>
      <c r="P2900" s="47" t="n">
        <f aca="false">O2900/L2900*100</f>
        <v>73.5341198790538</v>
      </c>
      <c r="Q2900" s="47" t="n">
        <f aca="false">O2900-L2900</f>
        <v>-892.8</v>
      </c>
    </row>
    <row r="2901" customFormat="false" ht="94.5" hidden="false" customHeight="false" outlineLevel="0" collapsed="false">
      <c r="A2901" s="40" t="s">
        <v>2929</v>
      </c>
      <c r="B2901" s="41" t="s">
        <v>2930</v>
      </c>
      <c r="C2901" s="42"/>
      <c r="D2901" s="41"/>
      <c r="E2901" s="41"/>
      <c r="F2901" s="38" t="n">
        <v>2300</v>
      </c>
      <c r="G2901" s="43" t="s">
        <v>2929</v>
      </c>
      <c r="H2901" s="44" t="s">
        <v>2931</v>
      </c>
      <c r="I2901" s="45"/>
      <c r="J2901" s="44"/>
      <c r="K2901" s="44"/>
      <c r="L2901" s="38" t="n">
        <v>2300</v>
      </c>
      <c r="M2901" s="38" t="n">
        <v>2000</v>
      </c>
      <c r="N2901" s="46" t="n">
        <f aca="false">L2901-F2901</f>
        <v>0</v>
      </c>
      <c r="O2901" s="38" t="n">
        <v>2000</v>
      </c>
      <c r="P2901" s="47" t="n">
        <f aca="false">O2901/L2901*100</f>
        <v>86.9565217391304</v>
      </c>
      <c r="Q2901" s="47" t="n">
        <f aca="false">O2901-L2901</f>
        <v>-300</v>
      </c>
    </row>
    <row r="2902" customFormat="false" ht="18.75" hidden="false" customHeight="false" outlineLevel="0" collapsed="false">
      <c r="A2902" s="40" t="s">
        <v>97</v>
      </c>
      <c r="B2902" s="41" t="s">
        <v>2930</v>
      </c>
      <c r="C2902" s="42" t="s">
        <v>98</v>
      </c>
      <c r="D2902" s="41"/>
      <c r="E2902" s="41"/>
      <c r="F2902" s="38" t="n">
        <v>2300</v>
      </c>
      <c r="G2902" s="43" t="s">
        <v>97</v>
      </c>
      <c r="H2902" s="44" t="s">
        <v>2931</v>
      </c>
      <c r="I2902" s="45" t="s">
        <v>98</v>
      </c>
      <c r="J2902" s="44"/>
      <c r="K2902" s="44"/>
      <c r="L2902" s="38" t="n">
        <v>2300</v>
      </c>
      <c r="M2902" s="38" t="n">
        <v>2000</v>
      </c>
      <c r="N2902" s="46" t="n">
        <f aca="false">L2902-F2902</f>
        <v>0</v>
      </c>
      <c r="O2902" s="38" t="n">
        <v>2000</v>
      </c>
      <c r="P2902" s="47" t="n">
        <f aca="false">O2902/L2902*100</f>
        <v>86.9565217391304</v>
      </c>
      <c r="Q2902" s="47" t="n">
        <f aca="false">O2902-L2902</f>
        <v>-300</v>
      </c>
    </row>
    <row r="2903" customFormat="false" ht="18.75" hidden="false" customHeight="false" outlineLevel="0" collapsed="false">
      <c r="A2903" s="40" t="s">
        <v>110</v>
      </c>
      <c r="B2903" s="41" t="s">
        <v>2930</v>
      </c>
      <c r="C2903" s="42" t="s">
        <v>98</v>
      </c>
      <c r="D2903" s="41" t="s">
        <v>111</v>
      </c>
      <c r="E2903" s="41" t="s">
        <v>94</v>
      </c>
      <c r="F2903" s="38" t="n">
        <v>2300</v>
      </c>
      <c r="G2903" s="43" t="s">
        <v>110</v>
      </c>
      <c r="H2903" s="44" t="s">
        <v>2931</v>
      </c>
      <c r="I2903" s="45" t="s">
        <v>98</v>
      </c>
      <c r="J2903" s="44" t="s">
        <v>111</v>
      </c>
      <c r="K2903" s="44" t="s">
        <v>94</v>
      </c>
      <c r="L2903" s="38" t="n">
        <v>2300</v>
      </c>
      <c r="M2903" s="38" t="n">
        <v>2000</v>
      </c>
      <c r="N2903" s="46" t="n">
        <f aca="false">L2903-F2903</f>
        <v>0</v>
      </c>
      <c r="O2903" s="38" t="n">
        <v>2000</v>
      </c>
      <c r="P2903" s="47" t="n">
        <f aca="false">O2903/L2903*100</f>
        <v>86.9565217391304</v>
      </c>
      <c r="Q2903" s="47" t="n">
        <f aca="false">O2903-L2903</f>
        <v>-300</v>
      </c>
    </row>
    <row r="2904" customFormat="false" ht="94.5" hidden="false" customHeight="false" outlineLevel="0" collapsed="false">
      <c r="A2904" s="49" t="s">
        <v>2932</v>
      </c>
      <c r="B2904" s="41" t="s">
        <v>2933</v>
      </c>
      <c r="C2904" s="42"/>
      <c r="D2904" s="41"/>
      <c r="E2904" s="41"/>
      <c r="F2904" s="38" t="n">
        <v>1165540.9</v>
      </c>
      <c r="G2904" s="43" t="s">
        <v>2932</v>
      </c>
      <c r="H2904" s="44" t="s">
        <v>2934</v>
      </c>
      <c r="I2904" s="45"/>
      <c r="J2904" s="44"/>
      <c r="K2904" s="44"/>
      <c r="L2904" s="38" t="n">
        <v>1165540.9</v>
      </c>
      <c r="M2904" s="38" t="n">
        <v>1130343.3</v>
      </c>
      <c r="N2904" s="46" t="n">
        <f aca="false">L2904-F2904</f>
        <v>0</v>
      </c>
      <c r="O2904" s="38" t="n">
        <v>1130343.3</v>
      </c>
      <c r="P2904" s="47" t="n">
        <f aca="false">O2904/L2904*100</f>
        <v>96.9801488733686</v>
      </c>
      <c r="Q2904" s="47" t="n">
        <f aca="false">O2904-L2904</f>
        <v>-35197.5999999999</v>
      </c>
    </row>
    <row r="2905" customFormat="false" ht="18.75" hidden="false" customHeight="false" outlineLevel="0" collapsed="false">
      <c r="A2905" s="40" t="s">
        <v>97</v>
      </c>
      <c r="B2905" s="41" t="s">
        <v>2933</v>
      </c>
      <c r="C2905" s="42" t="s">
        <v>98</v>
      </c>
      <c r="D2905" s="41"/>
      <c r="E2905" s="41"/>
      <c r="F2905" s="38" t="n">
        <v>1165540.9</v>
      </c>
      <c r="G2905" s="43" t="s">
        <v>97</v>
      </c>
      <c r="H2905" s="44" t="s">
        <v>2934</v>
      </c>
      <c r="I2905" s="45" t="s">
        <v>98</v>
      </c>
      <c r="J2905" s="44"/>
      <c r="K2905" s="44"/>
      <c r="L2905" s="38" t="n">
        <v>1165540.9</v>
      </c>
      <c r="M2905" s="38" t="n">
        <v>1130343.3</v>
      </c>
      <c r="N2905" s="46" t="n">
        <f aca="false">L2905-F2905</f>
        <v>0</v>
      </c>
      <c r="O2905" s="38" t="n">
        <v>1130343.3</v>
      </c>
      <c r="P2905" s="47" t="n">
        <f aca="false">O2905/L2905*100</f>
        <v>96.9801488733686</v>
      </c>
      <c r="Q2905" s="47" t="n">
        <f aca="false">O2905-L2905</f>
        <v>-35197.5999999999</v>
      </c>
    </row>
    <row r="2906" customFormat="false" ht="18.75" hidden="false" customHeight="false" outlineLevel="0" collapsed="false">
      <c r="A2906" s="40" t="s">
        <v>110</v>
      </c>
      <c r="B2906" s="41" t="s">
        <v>2933</v>
      </c>
      <c r="C2906" s="42" t="s">
        <v>98</v>
      </c>
      <c r="D2906" s="41" t="s">
        <v>111</v>
      </c>
      <c r="E2906" s="41" t="s">
        <v>94</v>
      </c>
      <c r="F2906" s="38" t="n">
        <v>1165540.9</v>
      </c>
      <c r="G2906" s="43" t="s">
        <v>110</v>
      </c>
      <c r="H2906" s="44" t="s">
        <v>2934</v>
      </c>
      <c r="I2906" s="45" t="s">
        <v>98</v>
      </c>
      <c r="J2906" s="44" t="s">
        <v>111</v>
      </c>
      <c r="K2906" s="44" t="s">
        <v>94</v>
      </c>
      <c r="L2906" s="38" t="n">
        <v>1165540.9</v>
      </c>
      <c r="M2906" s="38" t="n">
        <v>1130343.3</v>
      </c>
      <c r="N2906" s="46" t="n">
        <f aca="false">L2906-F2906</f>
        <v>0</v>
      </c>
      <c r="O2906" s="38" t="n">
        <v>1130343.3</v>
      </c>
      <c r="P2906" s="47" t="n">
        <f aca="false">O2906/L2906*100</f>
        <v>96.9801488733686</v>
      </c>
      <c r="Q2906" s="47" t="n">
        <f aca="false">O2906-L2906</f>
        <v>-35197.5999999999</v>
      </c>
    </row>
    <row r="2907" customFormat="false" ht="63" hidden="false" customHeight="false" outlineLevel="0" collapsed="false">
      <c r="A2907" s="40" t="s">
        <v>2935</v>
      </c>
      <c r="B2907" s="41" t="s">
        <v>2936</v>
      </c>
      <c r="C2907" s="42"/>
      <c r="D2907" s="41"/>
      <c r="E2907" s="41"/>
      <c r="F2907" s="38" t="n">
        <v>150</v>
      </c>
      <c r="G2907" s="43" t="s">
        <v>2935</v>
      </c>
      <c r="H2907" s="44" t="s">
        <v>2937</v>
      </c>
      <c r="I2907" s="45"/>
      <c r="J2907" s="44"/>
      <c r="K2907" s="44"/>
      <c r="L2907" s="38" t="n">
        <v>150</v>
      </c>
      <c r="M2907" s="38" t="n">
        <v>150</v>
      </c>
      <c r="N2907" s="46" t="n">
        <f aca="false">L2907-F2907</f>
        <v>0</v>
      </c>
      <c r="O2907" s="38" t="n">
        <v>150</v>
      </c>
      <c r="P2907" s="47" t="n">
        <f aca="false">O2907/L2907*100</f>
        <v>100</v>
      </c>
      <c r="Q2907" s="47" t="n">
        <f aca="false">O2907-L2907</f>
        <v>0</v>
      </c>
    </row>
    <row r="2908" customFormat="false" ht="18.75" hidden="false" customHeight="false" outlineLevel="0" collapsed="false">
      <c r="A2908" s="40" t="s">
        <v>97</v>
      </c>
      <c r="B2908" s="41" t="s">
        <v>2936</v>
      </c>
      <c r="C2908" s="42" t="s">
        <v>98</v>
      </c>
      <c r="D2908" s="41"/>
      <c r="E2908" s="41"/>
      <c r="F2908" s="38" t="n">
        <v>150</v>
      </c>
      <c r="G2908" s="43" t="s">
        <v>97</v>
      </c>
      <c r="H2908" s="44" t="s">
        <v>2937</v>
      </c>
      <c r="I2908" s="45" t="s">
        <v>98</v>
      </c>
      <c r="J2908" s="44"/>
      <c r="K2908" s="44"/>
      <c r="L2908" s="38" t="n">
        <v>150</v>
      </c>
      <c r="M2908" s="38" t="n">
        <v>150</v>
      </c>
      <c r="N2908" s="46" t="n">
        <f aca="false">L2908-F2908</f>
        <v>0</v>
      </c>
      <c r="O2908" s="38" t="n">
        <v>150</v>
      </c>
      <c r="P2908" s="47" t="n">
        <f aca="false">O2908/L2908*100</f>
        <v>100</v>
      </c>
      <c r="Q2908" s="47" t="n">
        <f aca="false">O2908-L2908</f>
        <v>0</v>
      </c>
    </row>
    <row r="2909" customFormat="false" ht="18.75" hidden="false" customHeight="false" outlineLevel="0" collapsed="false">
      <c r="A2909" s="40" t="s">
        <v>110</v>
      </c>
      <c r="B2909" s="41" t="s">
        <v>2936</v>
      </c>
      <c r="C2909" s="42" t="s">
        <v>98</v>
      </c>
      <c r="D2909" s="41" t="s">
        <v>111</v>
      </c>
      <c r="E2909" s="41" t="s">
        <v>94</v>
      </c>
      <c r="F2909" s="38" t="n">
        <v>150</v>
      </c>
      <c r="G2909" s="43" t="s">
        <v>110</v>
      </c>
      <c r="H2909" s="44" t="s">
        <v>2937</v>
      </c>
      <c r="I2909" s="45" t="s">
        <v>98</v>
      </c>
      <c r="J2909" s="44" t="s">
        <v>111</v>
      </c>
      <c r="K2909" s="44" t="s">
        <v>94</v>
      </c>
      <c r="L2909" s="38" t="n">
        <v>150</v>
      </c>
      <c r="M2909" s="38" t="n">
        <v>150</v>
      </c>
      <c r="N2909" s="46" t="n">
        <f aca="false">L2909-F2909</f>
        <v>0</v>
      </c>
      <c r="O2909" s="38" t="n">
        <v>150</v>
      </c>
      <c r="P2909" s="47" t="n">
        <f aca="false">O2909/L2909*100</f>
        <v>100</v>
      </c>
      <c r="Q2909" s="47" t="n">
        <f aca="false">O2909-L2909</f>
        <v>0</v>
      </c>
    </row>
    <row r="2910" customFormat="false" ht="47.25" hidden="false" customHeight="false" outlineLevel="0" collapsed="false">
      <c r="A2910" s="40" t="s">
        <v>2938</v>
      </c>
      <c r="B2910" s="41" t="s">
        <v>2939</v>
      </c>
      <c r="C2910" s="42"/>
      <c r="D2910" s="41"/>
      <c r="E2910" s="41"/>
      <c r="F2910" s="38" t="n">
        <v>135825.5</v>
      </c>
      <c r="G2910" s="43" t="s">
        <v>2938</v>
      </c>
      <c r="H2910" s="44" t="s">
        <v>2940</v>
      </c>
      <c r="I2910" s="45"/>
      <c r="J2910" s="44"/>
      <c r="K2910" s="44"/>
      <c r="L2910" s="38" t="n">
        <v>135825.5</v>
      </c>
      <c r="M2910" s="38" t="n">
        <v>30329.6</v>
      </c>
      <c r="N2910" s="46" t="n">
        <f aca="false">L2910-F2910</f>
        <v>0</v>
      </c>
      <c r="O2910" s="38" t="n">
        <v>30329.6</v>
      </c>
      <c r="P2910" s="47" t="n">
        <f aca="false">O2910/L2910*100</f>
        <v>22.3298276096904</v>
      </c>
      <c r="Q2910" s="47" t="n">
        <f aca="false">O2910-L2910</f>
        <v>-105495.9</v>
      </c>
    </row>
    <row r="2911" customFormat="false" ht="31.5" hidden="false" customHeight="false" outlineLevel="0" collapsed="false">
      <c r="A2911" s="40" t="s">
        <v>74</v>
      </c>
      <c r="B2911" s="41" t="s">
        <v>2939</v>
      </c>
      <c r="C2911" s="42" t="s">
        <v>75</v>
      </c>
      <c r="D2911" s="41"/>
      <c r="E2911" s="41"/>
      <c r="F2911" s="38" t="n">
        <v>135825.5</v>
      </c>
      <c r="G2911" s="43" t="s">
        <v>74</v>
      </c>
      <c r="H2911" s="44" t="s">
        <v>2940</v>
      </c>
      <c r="I2911" s="45" t="s">
        <v>75</v>
      </c>
      <c r="J2911" s="44"/>
      <c r="K2911" s="44"/>
      <c r="L2911" s="38" t="n">
        <v>135825.5</v>
      </c>
      <c r="M2911" s="38" t="n">
        <v>30329.6</v>
      </c>
      <c r="N2911" s="46" t="n">
        <f aca="false">L2911-F2911</f>
        <v>0</v>
      </c>
      <c r="O2911" s="38" t="n">
        <v>30329.6</v>
      </c>
      <c r="P2911" s="47" t="n">
        <f aca="false">O2911/L2911*100</f>
        <v>22.3298276096904</v>
      </c>
      <c r="Q2911" s="47" t="n">
        <f aca="false">O2911-L2911</f>
        <v>-105495.9</v>
      </c>
    </row>
    <row r="2912" customFormat="false" ht="18.75" hidden="false" customHeight="false" outlineLevel="0" collapsed="false">
      <c r="A2912" s="40" t="s">
        <v>1275</v>
      </c>
      <c r="B2912" s="41" t="s">
        <v>2939</v>
      </c>
      <c r="C2912" s="42" t="s">
        <v>75</v>
      </c>
      <c r="D2912" s="41" t="s">
        <v>39</v>
      </c>
      <c r="E2912" s="41" t="s">
        <v>1276</v>
      </c>
      <c r="F2912" s="38" t="n">
        <v>135825.5</v>
      </c>
      <c r="G2912" s="43" t="s">
        <v>1275</v>
      </c>
      <c r="H2912" s="44" t="s">
        <v>2940</v>
      </c>
      <c r="I2912" s="45" t="s">
        <v>75</v>
      </c>
      <c r="J2912" s="44" t="s">
        <v>39</v>
      </c>
      <c r="K2912" s="44" t="s">
        <v>1276</v>
      </c>
      <c r="L2912" s="38" t="n">
        <v>135825.5</v>
      </c>
      <c r="M2912" s="38" t="n">
        <v>30329.6</v>
      </c>
      <c r="N2912" s="46" t="n">
        <f aca="false">L2912-F2912</f>
        <v>0</v>
      </c>
      <c r="O2912" s="38" t="n">
        <v>30329.6</v>
      </c>
      <c r="P2912" s="47" t="n">
        <f aca="false">O2912/L2912*100</f>
        <v>22.3298276096904</v>
      </c>
      <c r="Q2912" s="47" t="n">
        <f aca="false">O2912-L2912</f>
        <v>-105495.9</v>
      </c>
    </row>
    <row r="2913" customFormat="false" ht="94.5" hidden="false" customHeight="false" outlineLevel="0" collapsed="false">
      <c r="A2913" s="49" t="s">
        <v>2941</v>
      </c>
      <c r="B2913" s="41" t="s">
        <v>2942</v>
      </c>
      <c r="C2913" s="42"/>
      <c r="D2913" s="41"/>
      <c r="E2913" s="41"/>
      <c r="F2913" s="38" t="n">
        <v>15000</v>
      </c>
      <c r="G2913" s="43" t="s">
        <v>2941</v>
      </c>
      <c r="H2913" s="44" t="s">
        <v>2943</v>
      </c>
      <c r="I2913" s="45"/>
      <c r="J2913" s="44"/>
      <c r="K2913" s="44"/>
      <c r="L2913" s="38" t="n">
        <v>15000</v>
      </c>
      <c r="M2913" s="38" t="n">
        <v>15000</v>
      </c>
      <c r="N2913" s="46" t="n">
        <f aca="false">L2913-F2913</f>
        <v>0</v>
      </c>
      <c r="O2913" s="38" t="n">
        <v>15000</v>
      </c>
      <c r="P2913" s="47" t="n">
        <f aca="false">O2913/L2913*100</f>
        <v>100</v>
      </c>
      <c r="Q2913" s="47" t="n">
        <f aca="false">O2913-L2913</f>
        <v>0</v>
      </c>
    </row>
    <row r="2914" customFormat="false" ht="18.75" hidden="false" customHeight="false" outlineLevel="0" collapsed="false">
      <c r="A2914" s="40" t="s">
        <v>99</v>
      </c>
      <c r="B2914" s="41" t="s">
        <v>2942</v>
      </c>
      <c r="C2914" s="42" t="s">
        <v>100</v>
      </c>
      <c r="D2914" s="41"/>
      <c r="E2914" s="41"/>
      <c r="F2914" s="38" t="n">
        <v>15000</v>
      </c>
      <c r="G2914" s="43" t="s">
        <v>99</v>
      </c>
      <c r="H2914" s="44" t="s">
        <v>2943</v>
      </c>
      <c r="I2914" s="45" t="s">
        <v>100</v>
      </c>
      <c r="J2914" s="44"/>
      <c r="K2914" s="44"/>
      <c r="L2914" s="38" t="n">
        <v>15000</v>
      </c>
      <c r="M2914" s="38" t="n">
        <v>15000</v>
      </c>
      <c r="N2914" s="46" t="n">
        <f aca="false">L2914-F2914</f>
        <v>0</v>
      </c>
      <c r="O2914" s="38" t="n">
        <v>15000</v>
      </c>
      <c r="P2914" s="47" t="n">
        <f aca="false">O2914/L2914*100</f>
        <v>100</v>
      </c>
      <c r="Q2914" s="47" t="n">
        <f aca="false">O2914-L2914</f>
        <v>0</v>
      </c>
    </row>
    <row r="2915" customFormat="false" ht="18.75" hidden="false" customHeight="false" outlineLevel="0" collapsed="false">
      <c r="A2915" s="40" t="s">
        <v>1275</v>
      </c>
      <c r="B2915" s="41" t="s">
        <v>2942</v>
      </c>
      <c r="C2915" s="42" t="s">
        <v>100</v>
      </c>
      <c r="D2915" s="41" t="s">
        <v>39</v>
      </c>
      <c r="E2915" s="41" t="s">
        <v>1276</v>
      </c>
      <c r="F2915" s="38" t="n">
        <v>15000</v>
      </c>
      <c r="G2915" s="43" t="s">
        <v>1275</v>
      </c>
      <c r="H2915" s="44" t="s">
        <v>2943</v>
      </c>
      <c r="I2915" s="45" t="s">
        <v>100</v>
      </c>
      <c r="J2915" s="44" t="s">
        <v>39</v>
      </c>
      <c r="K2915" s="44" t="s">
        <v>1276</v>
      </c>
      <c r="L2915" s="38" t="n">
        <v>15000</v>
      </c>
      <c r="M2915" s="38" t="n">
        <v>15000</v>
      </c>
      <c r="N2915" s="46" t="n">
        <f aca="false">L2915-F2915</f>
        <v>0</v>
      </c>
      <c r="O2915" s="38" t="n">
        <v>15000</v>
      </c>
      <c r="P2915" s="47" t="n">
        <f aca="false">O2915/L2915*100</f>
        <v>100</v>
      </c>
      <c r="Q2915" s="47" t="n">
        <f aca="false">O2915-L2915</f>
        <v>0</v>
      </c>
    </row>
    <row r="2916" customFormat="false" ht="78.75" hidden="false" customHeight="false" outlineLevel="0" collapsed="false">
      <c r="A2916" s="40" t="s">
        <v>2944</v>
      </c>
      <c r="B2916" s="41" t="s">
        <v>2945</v>
      </c>
      <c r="C2916" s="42"/>
      <c r="D2916" s="41"/>
      <c r="E2916" s="41"/>
      <c r="F2916" s="38" t="n">
        <v>1054929.6</v>
      </c>
      <c r="G2916" s="43" t="s">
        <v>2944</v>
      </c>
      <c r="H2916" s="44" t="s">
        <v>2946</v>
      </c>
      <c r="I2916" s="45"/>
      <c r="J2916" s="44"/>
      <c r="K2916" s="44"/>
      <c r="L2916" s="38" t="n">
        <v>847084.2</v>
      </c>
      <c r="M2916" s="38" t="n">
        <v>847084.2</v>
      </c>
      <c r="N2916" s="46" t="n">
        <f aca="false">L2916-F2916</f>
        <v>-207845.4</v>
      </c>
      <c r="O2916" s="38" t="n">
        <v>847084.2</v>
      </c>
      <c r="P2916" s="47" t="n">
        <f aca="false">O2916/L2916*100</f>
        <v>100</v>
      </c>
      <c r="Q2916" s="47" t="n">
        <f aca="false">O2916-L2916</f>
        <v>0</v>
      </c>
    </row>
    <row r="2917" customFormat="false" ht="18.75" hidden="false" customHeight="false" outlineLevel="0" collapsed="false">
      <c r="A2917" s="40" t="s">
        <v>99</v>
      </c>
      <c r="B2917" s="41" t="s">
        <v>2945</v>
      </c>
      <c r="C2917" s="42" t="s">
        <v>100</v>
      </c>
      <c r="D2917" s="41"/>
      <c r="E2917" s="41"/>
      <c r="F2917" s="38" t="n">
        <v>1054929.6</v>
      </c>
      <c r="G2917" s="43" t="s">
        <v>99</v>
      </c>
      <c r="H2917" s="44" t="s">
        <v>2946</v>
      </c>
      <c r="I2917" s="45" t="s">
        <v>100</v>
      </c>
      <c r="J2917" s="44"/>
      <c r="K2917" s="44"/>
      <c r="L2917" s="38" t="n">
        <v>847084.2</v>
      </c>
      <c r="M2917" s="38" t="n">
        <v>847084.2</v>
      </c>
      <c r="N2917" s="46" t="n">
        <f aca="false">L2917-F2917</f>
        <v>-207845.4</v>
      </c>
      <c r="O2917" s="38" t="n">
        <v>847084.2</v>
      </c>
      <c r="P2917" s="47" t="n">
        <f aca="false">O2917/L2917*100</f>
        <v>100</v>
      </c>
      <c r="Q2917" s="47" t="n">
        <f aca="false">O2917-L2917</f>
        <v>0</v>
      </c>
    </row>
    <row r="2918" customFormat="false" ht="18.75" hidden="false" customHeight="false" outlineLevel="0" collapsed="false">
      <c r="A2918" s="40" t="s">
        <v>2796</v>
      </c>
      <c r="B2918" s="41" t="s">
        <v>2945</v>
      </c>
      <c r="C2918" s="42" t="s">
        <v>100</v>
      </c>
      <c r="D2918" s="41" t="s">
        <v>49</v>
      </c>
      <c r="E2918" s="41" t="s">
        <v>321</v>
      </c>
      <c r="F2918" s="38" t="n">
        <v>33655.6</v>
      </c>
      <c r="G2918" s="43" t="s">
        <v>2796</v>
      </c>
      <c r="H2918" s="44" t="s">
        <v>2946</v>
      </c>
      <c r="I2918" s="45" t="s">
        <v>100</v>
      </c>
      <c r="J2918" s="44" t="s">
        <v>49</v>
      </c>
      <c r="K2918" s="44" t="s">
        <v>321</v>
      </c>
      <c r="L2918" s="38" t="n">
        <v>11305.2</v>
      </c>
      <c r="M2918" s="38" t="n">
        <v>11305.2</v>
      </c>
      <c r="N2918" s="46" t="n">
        <f aca="false">L2918-F2918</f>
        <v>-22350.4</v>
      </c>
      <c r="O2918" s="38" t="n">
        <v>11305.2</v>
      </c>
      <c r="P2918" s="47" t="n">
        <f aca="false">O2918/L2918*100</f>
        <v>100</v>
      </c>
      <c r="Q2918" s="47" t="n">
        <f aca="false">O2918-L2918</f>
        <v>0</v>
      </c>
    </row>
    <row r="2919" customFormat="false" ht="18.75" hidden="false" customHeight="false" outlineLevel="0" collapsed="false">
      <c r="A2919" s="40" t="s">
        <v>921</v>
      </c>
      <c r="B2919" s="41" t="s">
        <v>2945</v>
      </c>
      <c r="C2919" s="42" t="s">
        <v>100</v>
      </c>
      <c r="D2919" s="41" t="s">
        <v>49</v>
      </c>
      <c r="E2919" s="41" t="s">
        <v>922</v>
      </c>
      <c r="F2919" s="38" t="n">
        <v>1021274</v>
      </c>
      <c r="G2919" s="43" t="s">
        <v>921</v>
      </c>
      <c r="H2919" s="44" t="s">
        <v>2946</v>
      </c>
      <c r="I2919" s="45" t="s">
        <v>100</v>
      </c>
      <c r="J2919" s="44" t="s">
        <v>49</v>
      </c>
      <c r="K2919" s="44" t="s">
        <v>922</v>
      </c>
      <c r="L2919" s="38" t="n">
        <v>835779</v>
      </c>
      <c r="M2919" s="38" t="n">
        <v>835779</v>
      </c>
      <c r="N2919" s="46" t="n">
        <f aca="false">L2919-F2919</f>
        <v>-185495</v>
      </c>
      <c r="O2919" s="38" t="n">
        <v>835779</v>
      </c>
      <c r="P2919" s="47" t="n">
        <f aca="false">O2919/L2919*100</f>
        <v>100</v>
      </c>
      <c r="Q2919" s="47" t="n">
        <f aca="false">O2919-L2919</f>
        <v>0</v>
      </c>
    </row>
    <row r="2920" customFormat="false" ht="78.75" hidden="false" customHeight="false" outlineLevel="0" collapsed="false">
      <c r="A2920" s="40" t="s">
        <v>2947</v>
      </c>
      <c r="B2920" s="41" t="s">
        <v>2948</v>
      </c>
      <c r="C2920" s="42"/>
      <c r="D2920" s="41"/>
      <c r="E2920" s="41"/>
      <c r="F2920" s="38" t="n">
        <v>484772.9</v>
      </c>
      <c r="G2920" s="43" t="s">
        <v>2947</v>
      </c>
      <c r="H2920" s="44" t="s">
        <v>2949</v>
      </c>
      <c r="I2920" s="45"/>
      <c r="J2920" s="44"/>
      <c r="K2920" s="44"/>
      <c r="L2920" s="38" t="n">
        <v>484772.9</v>
      </c>
      <c r="M2920" s="38" t="n">
        <v>481629.4</v>
      </c>
      <c r="N2920" s="46" t="n">
        <f aca="false">L2920-F2920</f>
        <v>0</v>
      </c>
      <c r="O2920" s="38" t="n">
        <v>481629.4</v>
      </c>
      <c r="P2920" s="47" t="n">
        <f aca="false">O2920/L2920*100</f>
        <v>99.3515520360152</v>
      </c>
      <c r="Q2920" s="47" t="n">
        <f aca="false">O2920-L2920</f>
        <v>-3143.5</v>
      </c>
    </row>
    <row r="2921" customFormat="false" ht="31.5" hidden="false" customHeight="false" outlineLevel="0" collapsed="false">
      <c r="A2921" s="40" t="s">
        <v>35</v>
      </c>
      <c r="B2921" s="41" t="s">
        <v>2948</v>
      </c>
      <c r="C2921" s="42" t="s">
        <v>36</v>
      </c>
      <c r="D2921" s="41"/>
      <c r="E2921" s="41"/>
      <c r="F2921" s="38" t="n">
        <v>315</v>
      </c>
      <c r="G2921" s="43" t="s">
        <v>35</v>
      </c>
      <c r="H2921" s="44" t="s">
        <v>2949</v>
      </c>
      <c r="I2921" s="45" t="s">
        <v>36</v>
      </c>
      <c r="J2921" s="44"/>
      <c r="K2921" s="44"/>
      <c r="L2921" s="38" t="n">
        <v>315</v>
      </c>
      <c r="M2921" s="38" t="n">
        <v>242.3</v>
      </c>
      <c r="N2921" s="46" t="n">
        <f aca="false">L2921-F2921</f>
        <v>0</v>
      </c>
      <c r="O2921" s="38" t="n">
        <v>242.3</v>
      </c>
      <c r="P2921" s="47" t="n">
        <f aca="false">O2921/L2921*100</f>
        <v>76.9206349206349</v>
      </c>
      <c r="Q2921" s="47" t="n">
        <f aca="false">O2921-L2921</f>
        <v>-72.7</v>
      </c>
    </row>
    <row r="2922" customFormat="false" ht="18.75" hidden="false" customHeight="false" outlineLevel="0" collapsed="false">
      <c r="A2922" s="40" t="s">
        <v>110</v>
      </c>
      <c r="B2922" s="41" t="s">
        <v>2948</v>
      </c>
      <c r="C2922" s="42" t="s">
        <v>36</v>
      </c>
      <c r="D2922" s="41" t="s">
        <v>111</v>
      </c>
      <c r="E2922" s="41" t="s">
        <v>94</v>
      </c>
      <c r="F2922" s="38" t="n">
        <v>315</v>
      </c>
      <c r="G2922" s="43" t="s">
        <v>110</v>
      </c>
      <c r="H2922" s="44" t="s">
        <v>2949</v>
      </c>
      <c r="I2922" s="45" t="s">
        <v>36</v>
      </c>
      <c r="J2922" s="44" t="s">
        <v>111</v>
      </c>
      <c r="K2922" s="44" t="s">
        <v>94</v>
      </c>
      <c r="L2922" s="38" t="n">
        <v>315</v>
      </c>
      <c r="M2922" s="38" t="n">
        <v>242.3</v>
      </c>
      <c r="N2922" s="46" t="n">
        <f aca="false">L2922-F2922</f>
        <v>0</v>
      </c>
      <c r="O2922" s="38" t="n">
        <v>242.3</v>
      </c>
      <c r="P2922" s="47" t="n">
        <f aca="false">O2922/L2922*100</f>
        <v>76.9206349206349</v>
      </c>
      <c r="Q2922" s="47" t="n">
        <f aca="false">O2922-L2922</f>
        <v>-72.7</v>
      </c>
    </row>
    <row r="2923" customFormat="false" ht="18.75" hidden="false" customHeight="false" outlineLevel="0" collapsed="false">
      <c r="A2923" s="40" t="s">
        <v>99</v>
      </c>
      <c r="B2923" s="41" t="s">
        <v>2948</v>
      </c>
      <c r="C2923" s="42" t="s">
        <v>100</v>
      </c>
      <c r="D2923" s="41"/>
      <c r="E2923" s="41"/>
      <c r="F2923" s="38" t="n">
        <v>484457.9</v>
      </c>
      <c r="G2923" s="43" t="s">
        <v>99</v>
      </c>
      <c r="H2923" s="44" t="s">
        <v>2949</v>
      </c>
      <c r="I2923" s="45" t="s">
        <v>100</v>
      </c>
      <c r="J2923" s="44"/>
      <c r="K2923" s="44"/>
      <c r="L2923" s="38" t="n">
        <v>484457.9</v>
      </c>
      <c r="M2923" s="38" t="n">
        <v>481387.1</v>
      </c>
      <c r="N2923" s="46" t="n">
        <f aca="false">L2923-F2923</f>
        <v>0</v>
      </c>
      <c r="O2923" s="38" t="n">
        <v>481387.1</v>
      </c>
      <c r="P2923" s="47" t="n">
        <f aca="false">O2923/L2923*100</f>
        <v>99.3661368717488</v>
      </c>
      <c r="Q2923" s="47" t="n">
        <f aca="false">O2923-L2923</f>
        <v>-3070.80000000005</v>
      </c>
    </row>
    <row r="2924" customFormat="false" ht="18.75" hidden="false" customHeight="false" outlineLevel="0" collapsed="false">
      <c r="A2924" s="40" t="s">
        <v>110</v>
      </c>
      <c r="B2924" s="41" t="s">
        <v>2948</v>
      </c>
      <c r="C2924" s="42" t="s">
        <v>100</v>
      </c>
      <c r="D2924" s="41" t="s">
        <v>111</v>
      </c>
      <c r="E2924" s="41" t="s">
        <v>94</v>
      </c>
      <c r="F2924" s="38" t="n">
        <v>484457.9</v>
      </c>
      <c r="G2924" s="43" t="s">
        <v>110</v>
      </c>
      <c r="H2924" s="44" t="s">
        <v>2949</v>
      </c>
      <c r="I2924" s="45" t="s">
        <v>100</v>
      </c>
      <c r="J2924" s="44" t="s">
        <v>111</v>
      </c>
      <c r="K2924" s="44" t="s">
        <v>94</v>
      </c>
      <c r="L2924" s="38" t="n">
        <v>484457.9</v>
      </c>
      <c r="M2924" s="38" t="n">
        <v>481387.1</v>
      </c>
      <c r="N2924" s="46" t="n">
        <f aca="false">L2924-F2924</f>
        <v>0</v>
      </c>
      <c r="O2924" s="38" t="n">
        <v>481387.1</v>
      </c>
      <c r="P2924" s="47" t="n">
        <f aca="false">O2924/L2924*100</f>
        <v>99.3661368717488</v>
      </c>
      <c r="Q2924" s="47" t="n">
        <f aca="false">O2924-L2924</f>
        <v>-3070.80000000005</v>
      </c>
    </row>
    <row r="2925" customFormat="false" ht="18.75" hidden="false" customHeight="false" outlineLevel="0" collapsed="false">
      <c r="A2925" s="40" t="s">
        <v>2950</v>
      </c>
      <c r="B2925" s="41" t="s">
        <v>2951</v>
      </c>
      <c r="C2925" s="42"/>
      <c r="D2925" s="41"/>
      <c r="E2925" s="41"/>
      <c r="F2925" s="38" t="n">
        <v>3032657.5</v>
      </c>
      <c r="G2925" s="43" t="s">
        <v>2950</v>
      </c>
      <c r="H2925" s="44" t="s">
        <v>2952</v>
      </c>
      <c r="I2925" s="45"/>
      <c r="J2925" s="44"/>
      <c r="K2925" s="44"/>
      <c r="L2925" s="38" t="n">
        <v>3071819.6</v>
      </c>
      <c r="M2925" s="38" t="n">
        <v>1361814.8</v>
      </c>
      <c r="N2925" s="46" t="n">
        <f aca="false">L2925-F2925</f>
        <v>39162.1000000001</v>
      </c>
      <c r="O2925" s="38" t="n">
        <v>1361814.8</v>
      </c>
      <c r="P2925" s="47" t="n">
        <f aca="false">O2925/L2925*100</f>
        <v>44.332512234768</v>
      </c>
      <c r="Q2925" s="47" t="n">
        <f aca="false">O2925-L2925</f>
        <v>-1710004.8</v>
      </c>
    </row>
    <row r="2926" customFormat="false" ht="78.75" hidden="false" customHeight="false" outlineLevel="0" collapsed="false">
      <c r="A2926" s="40" t="s">
        <v>91</v>
      </c>
      <c r="B2926" s="41" t="s">
        <v>2951</v>
      </c>
      <c r="C2926" s="42" t="s">
        <v>92</v>
      </c>
      <c r="D2926" s="41"/>
      <c r="E2926" s="41"/>
      <c r="F2926" s="38" t="n">
        <v>0</v>
      </c>
      <c r="G2926" s="43" t="s">
        <v>91</v>
      </c>
      <c r="H2926" s="44" t="s">
        <v>2952</v>
      </c>
      <c r="I2926" s="45" t="s">
        <v>92</v>
      </c>
      <c r="J2926" s="44"/>
      <c r="K2926" s="44"/>
      <c r="L2926" s="38" t="n">
        <v>5.6</v>
      </c>
      <c r="M2926" s="38" t="n">
        <v>5.6</v>
      </c>
      <c r="N2926" s="46" t="n">
        <f aca="false">L2926-F2926</f>
        <v>5.6</v>
      </c>
      <c r="O2926" s="38" t="n">
        <v>5.6</v>
      </c>
      <c r="P2926" s="47" t="n">
        <f aca="false">O2926/L2926*100</f>
        <v>100</v>
      </c>
      <c r="Q2926" s="47" t="n">
        <f aca="false">O2926-L2926</f>
        <v>0</v>
      </c>
    </row>
    <row r="2927" customFormat="false" ht="18.75" hidden="false" customHeight="false" outlineLevel="0" collapsed="false">
      <c r="A2927" s="40" t="s">
        <v>923</v>
      </c>
      <c r="B2927" s="41" t="s">
        <v>2951</v>
      </c>
      <c r="C2927" s="42" t="s">
        <v>92</v>
      </c>
      <c r="D2927" s="41" t="s">
        <v>924</v>
      </c>
      <c r="E2927" s="41" t="s">
        <v>49</v>
      </c>
      <c r="F2927" s="38" t="n">
        <v>0</v>
      </c>
      <c r="G2927" s="43" t="s">
        <v>923</v>
      </c>
      <c r="H2927" s="44" t="s">
        <v>2952</v>
      </c>
      <c r="I2927" s="45" t="s">
        <v>92</v>
      </c>
      <c r="J2927" s="44" t="s">
        <v>924</v>
      </c>
      <c r="K2927" s="44" t="s">
        <v>49</v>
      </c>
      <c r="L2927" s="38" t="n">
        <v>5.6</v>
      </c>
      <c r="M2927" s="38" t="n">
        <v>5.6</v>
      </c>
      <c r="N2927" s="46" t="n">
        <f aca="false">L2927-F2927</f>
        <v>5.6</v>
      </c>
      <c r="O2927" s="38" t="n">
        <v>5.6</v>
      </c>
      <c r="P2927" s="47" t="n">
        <f aca="false">O2927/L2927*100</f>
        <v>100</v>
      </c>
      <c r="Q2927" s="47" t="n">
        <f aca="false">O2927-L2927</f>
        <v>0</v>
      </c>
    </row>
    <row r="2928" customFormat="false" ht="31.5" hidden="false" customHeight="false" outlineLevel="0" collapsed="false">
      <c r="A2928" s="40" t="s">
        <v>46</v>
      </c>
      <c r="B2928" s="41" t="s">
        <v>2951</v>
      </c>
      <c r="C2928" s="42" t="s">
        <v>47</v>
      </c>
      <c r="D2928" s="41"/>
      <c r="E2928" s="41"/>
      <c r="F2928" s="38" t="n">
        <v>0</v>
      </c>
      <c r="G2928" s="43" t="s">
        <v>46</v>
      </c>
      <c r="H2928" s="44" t="s">
        <v>2952</v>
      </c>
      <c r="I2928" s="45" t="s">
        <v>47</v>
      </c>
      <c r="J2928" s="44"/>
      <c r="K2928" s="44"/>
      <c r="L2928" s="38" t="n">
        <v>835348.3</v>
      </c>
      <c r="M2928" s="38" t="n">
        <v>780130.3</v>
      </c>
      <c r="N2928" s="46" t="n">
        <f aca="false">L2928-F2928</f>
        <v>835348.3</v>
      </c>
      <c r="O2928" s="38" t="n">
        <v>780130.3</v>
      </c>
      <c r="P2928" s="47" t="n">
        <f aca="false">O2928/L2928*100</f>
        <v>93.3898231432326</v>
      </c>
      <c r="Q2928" s="47" t="n">
        <f aca="false">O2928-L2928</f>
        <v>-55218</v>
      </c>
    </row>
    <row r="2929" customFormat="false" ht="18.75" hidden="false" customHeight="false" outlineLevel="0" collapsed="false">
      <c r="A2929" s="40" t="s">
        <v>2796</v>
      </c>
      <c r="B2929" s="41" t="s">
        <v>2951</v>
      </c>
      <c r="C2929" s="42" t="s">
        <v>47</v>
      </c>
      <c r="D2929" s="41" t="s">
        <v>49</v>
      </c>
      <c r="E2929" s="41" t="s">
        <v>321</v>
      </c>
      <c r="F2929" s="38" t="n">
        <v>0</v>
      </c>
      <c r="G2929" s="43" t="s">
        <v>2796</v>
      </c>
      <c r="H2929" s="44" t="s">
        <v>2952</v>
      </c>
      <c r="I2929" s="45" t="s">
        <v>47</v>
      </c>
      <c r="J2929" s="44" t="s">
        <v>49</v>
      </c>
      <c r="K2929" s="44" t="s">
        <v>321</v>
      </c>
      <c r="L2929" s="38" t="n">
        <v>7692.5</v>
      </c>
      <c r="M2929" s="38" t="n">
        <v>7692.5</v>
      </c>
      <c r="N2929" s="46" t="n">
        <f aca="false">L2929-F2929</f>
        <v>7692.5</v>
      </c>
      <c r="O2929" s="38" t="n">
        <v>7692.5</v>
      </c>
      <c r="P2929" s="47" t="n">
        <f aca="false">O2929/L2929*100</f>
        <v>100</v>
      </c>
      <c r="Q2929" s="47" t="n">
        <f aca="false">O2929-L2929</f>
        <v>0</v>
      </c>
    </row>
    <row r="2930" customFormat="false" ht="18.75" hidden="false" customHeight="false" outlineLevel="0" collapsed="false">
      <c r="A2930" s="40" t="s">
        <v>921</v>
      </c>
      <c r="B2930" s="41" t="s">
        <v>2951</v>
      </c>
      <c r="C2930" s="42" t="s">
        <v>47</v>
      </c>
      <c r="D2930" s="41" t="s">
        <v>49</v>
      </c>
      <c r="E2930" s="41" t="s">
        <v>922</v>
      </c>
      <c r="F2930" s="38" t="n">
        <v>0</v>
      </c>
      <c r="G2930" s="43" t="s">
        <v>921</v>
      </c>
      <c r="H2930" s="44" t="s">
        <v>2952</v>
      </c>
      <c r="I2930" s="45" t="s">
        <v>47</v>
      </c>
      <c r="J2930" s="44" t="s">
        <v>49</v>
      </c>
      <c r="K2930" s="44" t="s">
        <v>922</v>
      </c>
      <c r="L2930" s="38" t="n">
        <v>54111.3</v>
      </c>
      <c r="M2930" s="38" t="n">
        <v>54111.3</v>
      </c>
      <c r="N2930" s="46" t="n">
        <f aca="false">L2930-F2930</f>
        <v>54111.3</v>
      </c>
      <c r="O2930" s="38" t="n">
        <v>54111.3</v>
      </c>
      <c r="P2930" s="47" t="n">
        <f aca="false">O2930/L2930*100</f>
        <v>100</v>
      </c>
      <c r="Q2930" s="47" t="n">
        <f aca="false">O2930-L2930</f>
        <v>0</v>
      </c>
    </row>
    <row r="2931" customFormat="false" ht="18.75" hidden="false" customHeight="false" outlineLevel="0" collapsed="false">
      <c r="A2931" s="40" t="s">
        <v>2953</v>
      </c>
      <c r="B2931" s="41" t="s">
        <v>2951</v>
      </c>
      <c r="C2931" s="42" t="s">
        <v>47</v>
      </c>
      <c r="D2931" s="41" t="s">
        <v>54</v>
      </c>
      <c r="E2931" s="41" t="s">
        <v>94</v>
      </c>
      <c r="F2931" s="38" t="n">
        <v>0</v>
      </c>
      <c r="G2931" s="43" t="s">
        <v>2953</v>
      </c>
      <c r="H2931" s="44" t="s">
        <v>2952</v>
      </c>
      <c r="I2931" s="45" t="s">
        <v>47</v>
      </c>
      <c r="J2931" s="44" t="s">
        <v>54</v>
      </c>
      <c r="K2931" s="44" t="s">
        <v>94</v>
      </c>
      <c r="L2931" s="38" t="n">
        <v>735876.2</v>
      </c>
      <c r="M2931" s="38" t="n">
        <v>680658.3</v>
      </c>
      <c r="N2931" s="46" t="n">
        <f aca="false">L2931-F2931</f>
        <v>735876.2</v>
      </c>
      <c r="O2931" s="38" t="n">
        <v>680658.3</v>
      </c>
      <c r="P2931" s="47" t="n">
        <f aca="false">O2931/L2931*100</f>
        <v>92.4963057644751</v>
      </c>
      <c r="Q2931" s="47" t="n">
        <f aca="false">O2931-L2931</f>
        <v>-55217.8999999999</v>
      </c>
    </row>
    <row r="2932" customFormat="false" ht="18.75" hidden="false" customHeight="false" outlineLevel="0" collapsed="false">
      <c r="A2932" s="40" t="s">
        <v>2152</v>
      </c>
      <c r="B2932" s="41" t="s">
        <v>2951</v>
      </c>
      <c r="C2932" s="42" t="s">
        <v>47</v>
      </c>
      <c r="D2932" s="41" t="s">
        <v>39</v>
      </c>
      <c r="E2932" s="41" t="s">
        <v>96</v>
      </c>
      <c r="F2932" s="38" t="n">
        <v>0</v>
      </c>
      <c r="G2932" s="43" t="s">
        <v>2152</v>
      </c>
      <c r="H2932" s="44" t="s">
        <v>2952</v>
      </c>
      <c r="I2932" s="45" t="s">
        <v>47</v>
      </c>
      <c r="J2932" s="44" t="s">
        <v>39</v>
      </c>
      <c r="K2932" s="44" t="s">
        <v>96</v>
      </c>
      <c r="L2932" s="38" t="n">
        <v>7370</v>
      </c>
      <c r="M2932" s="38" t="n">
        <v>7370</v>
      </c>
      <c r="N2932" s="46" t="n">
        <f aca="false">L2932-F2932</f>
        <v>7370</v>
      </c>
      <c r="O2932" s="38" t="n">
        <v>7370</v>
      </c>
      <c r="P2932" s="47" t="n">
        <f aca="false">O2932/L2932*100</f>
        <v>100</v>
      </c>
      <c r="Q2932" s="47" t="n">
        <f aca="false">O2932-L2932</f>
        <v>0</v>
      </c>
    </row>
    <row r="2933" customFormat="false" ht="18.75" hidden="false" customHeight="false" outlineLevel="0" collapsed="false">
      <c r="A2933" s="40" t="s">
        <v>481</v>
      </c>
      <c r="B2933" s="41" t="s">
        <v>2951</v>
      </c>
      <c r="C2933" s="42" t="s">
        <v>47</v>
      </c>
      <c r="D2933" s="41" t="s">
        <v>321</v>
      </c>
      <c r="E2933" s="41" t="s">
        <v>321</v>
      </c>
      <c r="F2933" s="38" t="n">
        <v>0</v>
      </c>
      <c r="G2933" s="43" t="s">
        <v>481</v>
      </c>
      <c r="H2933" s="44" t="s">
        <v>2952</v>
      </c>
      <c r="I2933" s="45" t="s">
        <v>47</v>
      </c>
      <c r="J2933" s="44" t="s">
        <v>321</v>
      </c>
      <c r="K2933" s="44" t="s">
        <v>321</v>
      </c>
      <c r="L2933" s="38" t="n">
        <v>12000</v>
      </c>
      <c r="M2933" s="38" t="n">
        <v>12000</v>
      </c>
      <c r="N2933" s="46" t="n">
        <f aca="false">L2933-F2933</f>
        <v>12000</v>
      </c>
      <c r="O2933" s="38" t="n">
        <v>12000</v>
      </c>
      <c r="P2933" s="47" t="n">
        <f aca="false">O2933/L2933*100</f>
        <v>100</v>
      </c>
      <c r="Q2933" s="47" t="n">
        <f aca="false">O2933-L2933</f>
        <v>0</v>
      </c>
    </row>
    <row r="2934" customFormat="false" ht="18.75" hidden="false" customHeight="false" outlineLevel="0" collapsed="false">
      <c r="A2934" s="40" t="s">
        <v>923</v>
      </c>
      <c r="B2934" s="41" t="s">
        <v>2951</v>
      </c>
      <c r="C2934" s="42" t="s">
        <v>47</v>
      </c>
      <c r="D2934" s="41" t="s">
        <v>924</v>
      </c>
      <c r="E2934" s="41" t="s">
        <v>49</v>
      </c>
      <c r="F2934" s="38" t="n">
        <v>0</v>
      </c>
      <c r="G2934" s="43" t="s">
        <v>923</v>
      </c>
      <c r="H2934" s="44" t="s">
        <v>2952</v>
      </c>
      <c r="I2934" s="45" t="s">
        <v>47</v>
      </c>
      <c r="J2934" s="44" t="s">
        <v>924</v>
      </c>
      <c r="K2934" s="44" t="s">
        <v>49</v>
      </c>
      <c r="L2934" s="38" t="n">
        <v>825.8</v>
      </c>
      <c r="M2934" s="38" t="n">
        <v>825.8</v>
      </c>
      <c r="N2934" s="46" t="n">
        <f aca="false">L2934-F2934</f>
        <v>825.8</v>
      </c>
      <c r="O2934" s="38" t="n">
        <v>825.8</v>
      </c>
      <c r="P2934" s="47" t="n">
        <f aca="false">O2934/L2934*100</f>
        <v>100</v>
      </c>
      <c r="Q2934" s="47" t="n">
        <f aca="false">O2934-L2934</f>
        <v>0</v>
      </c>
    </row>
    <row r="2935" customFormat="false" ht="18.75" hidden="false" customHeight="false" outlineLevel="0" collapsed="false">
      <c r="A2935" s="40" t="s">
        <v>110</v>
      </c>
      <c r="B2935" s="41" t="s">
        <v>2951</v>
      </c>
      <c r="C2935" s="42" t="s">
        <v>47</v>
      </c>
      <c r="D2935" s="41" t="s">
        <v>111</v>
      </c>
      <c r="E2935" s="41" t="s">
        <v>94</v>
      </c>
      <c r="F2935" s="38" t="n">
        <v>0</v>
      </c>
      <c r="G2935" s="43" t="s">
        <v>110</v>
      </c>
      <c r="H2935" s="44" t="s">
        <v>2952</v>
      </c>
      <c r="I2935" s="45" t="s">
        <v>47</v>
      </c>
      <c r="J2935" s="44" t="s">
        <v>111</v>
      </c>
      <c r="K2935" s="44" t="s">
        <v>94</v>
      </c>
      <c r="L2935" s="38" t="n">
        <v>3566.5</v>
      </c>
      <c r="M2935" s="38" t="n">
        <v>3566.5</v>
      </c>
      <c r="N2935" s="46" t="n">
        <f aca="false">L2935-F2935</f>
        <v>3566.5</v>
      </c>
      <c r="O2935" s="38" t="n">
        <v>3566.5</v>
      </c>
      <c r="P2935" s="47" t="n">
        <f aca="false">O2935/L2935*100</f>
        <v>100</v>
      </c>
      <c r="Q2935" s="47" t="n">
        <f aca="false">O2935-L2935</f>
        <v>0</v>
      </c>
    </row>
    <row r="2936" customFormat="false" ht="18.75" hidden="false" customHeight="false" outlineLevel="0" collapsed="false">
      <c r="A2936" s="40" t="s">
        <v>839</v>
      </c>
      <c r="B2936" s="41" t="s">
        <v>2951</v>
      </c>
      <c r="C2936" s="42" t="s">
        <v>47</v>
      </c>
      <c r="D2936" s="41" t="s">
        <v>111</v>
      </c>
      <c r="E2936" s="41" t="s">
        <v>197</v>
      </c>
      <c r="F2936" s="38" t="n">
        <v>0</v>
      </c>
      <c r="G2936" s="43" t="s">
        <v>839</v>
      </c>
      <c r="H2936" s="44" t="s">
        <v>2952</v>
      </c>
      <c r="I2936" s="45" t="s">
        <v>47</v>
      </c>
      <c r="J2936" s="44" t="s">
        <v>111</v>
      </c>
      <c r="K2936" s="44" t="s">
        <v>197</v>
      </c>
      <c r="L2936" s="38" t="n">
        <v>13905.9</v>
      </c>
      <c r="M2936" s="38" t="n">
        <v>13905.8</v>
      </c>
      <c r="N2936" s="46" t="n">
        <f aca="false">L2936-F2936</f>
        <v>13905.9</v>
      </c>
      <c r="O2936" s="38" t="n">
        <v>13905.8</v>
      </c>
      <c r="P2936" s="47" t="n">
        <f aca="false">O2936/L2936*100</f>
        <v>99.9992808807772</v>
      </c>
      <c r="Q2936" s="47" t="n">
        <f aca="false">O2936-L2936</f>
        <v>-0.100000000000364</v>
      </c>
    </row>
    <row r="2937" customFormat="false" ht="18.75" hidden="false" customHeight="false" outlineLevel="0" collapsed="false">
      <c r="A2937" s="40" t="s">
        <v>97</v>
      </c>
      <c r="B2937" s="41" t="s">
        <v>2951</v>
      </c>
      <c r="C2937" s="42" t="s">
        <v>98</v>
      </c>
      <c r="D2937" s="41"/>
      <c r="E2937" s="41"/>
      <c r="F2937" s="38" t="n">
        <v>0</v>
      </c>
      <c r="G2937" s="43" t="s">
        <v>97</v>
      </c>
      <c r="H2937" s="44" t="s">
        <v>2952</v>
      </c>
      <c r="I2937" s="45" t="s">
        <v>98</v>
      </c>
      <c r="J2937" s="44"/>
      <c r="K2937" s="44"/>
      <c r="L2937" s="38" t="n">
        <v>374301.1</v>
      </c>
      <c r="M2937" s="38" t="n">
        <v>374301.1</v>
      </c>
      <c r="N2937" s="46" t="n">
        <f aca="false">L2937-F2937</f>
        <v>374301.1</v>
      </c>
      <c r="O2937" s="38" t="n">
        <v>374301.1</v>
      </c>
      <c r="P2937" s="47" t="n">
        <f aca="false">O2937/L2937*100</f>
        <v>100</v>
      </c>
      <c r="Q2937" s="47" t="n">
        <f aca="false">O2937-L2937</f>
        <v>0</v>
      </c>
    </row>
    <row r="2938" customFormat="false" ht="18.75" hidden="false" customHeight="false" outlineLevel="0" collapsed="false">
      <c r="A2938" s="40" t="s">
        <v>921</v>
      </c>
      <c r="B2938" s="41" t="s">
        <v>2951</v>
      </c>
      <c r="C2938" s="42" t="s">
        <v>98</v>
      </c>
      <c r="D2938" s="41" t="s">
        <v>49</v>
      </c>
      <c r="E2938" s="41" t="s">
        <v>922</v>
      </c>
      <c r="F2938" s="38" t="n">
        <v>0</v>
      </c>
      <c r="G2938" s="43" t="s">
        <v>921</v>
      </c>
      <c r="H2938" s="44" t="s">
        <v>2952</v>
      </c>
      <c r="I2938" s="45" t="s">
        <v>98</v>
      </c>
      <c r="J2938" s="44" t="s">
        <v>49</v>
      </c>
      <c r="K2938" s="44" t="s">
        <v>922</v>
      </c>
      <c r="L2938" s="38" t="n">
        <v>28305</v>
      </c>
      <c r="M2938" s="38" t="n">
        <v>28305</v>
      </c>
      <c r="N2938" s="46" t="n">
        <f aca="false">L2938-F2938</f>
        <v>28305</v>
      </c>
      <c r="O2938" s="38" t="n">
        <v>28305</v>
      </c>
      <c r="P2938" s="47" t="n">
        <f aca="false">O2938/L2938*100</f>
        <v>100</v>
      </c>
      <c r="Q2938" s="47" t="n">
        <f aca="false">O2938-L2938</f>
        <v>0</v>
      </c>
    </row>
    <row r="2939" customFormat="false" ht="18.75" hidden="false" customHeight="false" outlineLevel="0" collapsed="false">
      <c r="A2939" s="40" t="s">
        <v>110</v>
      </c>
      <c r="B2939" s="41" t="s">
        <v>2951</v>
      </c>
      <c r="C2939" s="42" t="s">
        <v>98</v>
      </c>
      <c r="D2939" s="41" t="s">
        <v>111</v>
      </c>
      <c r="E2939" s="41" t="s">
        <v>94</v>
      </c>
      <c r="F2939" s="38" t="n">
        <v>0</v>
      </c>
      <c r="G2939" s="43" t="s">
        <v>110</v>
      </c>
      <c r="H2939" s="44" t="s">
        <v>2952</v>
      </c>
      <c r="I2939" s="45" t="s">
        <v>98</v>
      </c>
      <c r="J2939" s="44" t="s">
        <v>111</v>
      </c>
      <c r="K2939" s="44" t="s">
        <v>94</v>
      </c>
      <c r="L2939" s="38" t="n">
        <v>345996.1</v>
      </c>
      <c r="M2939" s="38" t="n">
        <v>345996.1</v>
      </c>
      <c r="N2939" s="46" t="n">
        <f aca="false">L2939-F2939</f>
        <v>345996.1</v>
      </c>
      <c r="O2939" s="38" t="n">
        <v>345996.1</v>
      </c>
      <c r="P2939" s="47" t="n">
        <f aca="false">O2939/L2939*100</f>
        <v>100</v>
      </c>
      <c r="Q2939" s="47" t="n">
        <f aca="false">O2939-L2939</f>
        <v>0</v>
      </c>
    </row>
    <row r="2940" customFormat="false" ht="31.5" hidden="false" customHeight="false" outlineLevel="0" collapsed="false">
      <c r="A2940" s="40" t="s">
        <v>35</v>
      </c>
      <c r="B2940" s="41" t="s">
        <v>2951</v>
      </c>
      <c r="C2940" s="42" t="s">
        <v>36</v>
      </c>
      <c r="D2940" s="41"/>
      <c r="E2940" s="41"/>
      <c r="F2940" s="38" t="n">
        <v>0</v>
      </c>
      <c r="G2940" s="43" t="s">
        <v>35</v>
      </c>
      <c r="H2940" s="44" t="s">
        <v>2952</v>
      </c>
      <c r="I2940" s="45" t="s">
        <v>36</v>
      </c>
      <c r="J2940" s="44"/>
      <c r="K2940" s="44"/>
      <c r="L2940" s="38" t="n">
        <v>120257.3</v>
      </c>
      <c r="M2940" s="38" t="n">
        <v>120257.3</v>
      </c>
      <c r="N2940" s="46" t="n">
        <f aca="false">L2940-F2940</f>
        <v>120257.3</v>
      </c>
      <c r="O2940" s="38" t="n">
        <v>120257.3</v>
      </c>
      <c r="P2940" s="47" t="n">
        <f aca="false">O2940/L2940*100</f>
        <v>100</v>
      </c>
      <c r="Q2940" s="47" t="n">
        <f aca="false">O2940-L2940</f>
        <v>0</v>
      </c>
    </row>
    <row r="2941" customFormat="false" ht="18.75" hidden="false" customHeight="false" outlineLevel="0" collapsed="false">
      <c r="A2941" s="40" t="s">
        <v>2152</v>
      </c>
      <c r="B2941" s="41" t="s">
        <v>2951</v>
      </c>
      <c r="C2941" s="42" t="s">
        <v>36</v>
      </c>
      <c r="D2941" s="41" t="s">
        <v>39</v>
      </c>
      <c r="E2941" s="41" t="s">
        <v>96</v>
      </c>
      <c r="F2941" s="38" t="n">
        <v>0</v>
      </c>
      <c r="G2941" s="43" t="s">
        <v>2152</v>
      </c>
      <c r="H2941" s="44" t="s">
        <v>2952</v>
      </c>
      <c r="I2941" s="45" t="s">
        <v>36</v>
      </c>
      <c r="J2941" s="44" t="s">
        <v>39</v>
      </c>
      <c r="K2941" s="44" t="s">
        <v>96</v>
      </c>
      <c r="L2941" s="38" t="n">
        <v>18847.2</v>
      </c>
      <c r="M2941" s="38" t="n">
        <v>18847.2</v>
      </c>
      <c r="N2941" s="46" t="n">
        <f aca="false">L2941-F2941</f>
        <v>18847.2</v>
      </c>
      <c r="O2941" s="38" t="n">
        <v>18847.2</v>
      </c>
      <c r="P2941" s="47" t="n">
        <f aca="false">O2941/L2941*100</f>
        <v>100</v>
      </c>
      <c r="Q2941" s="47" t="n">
        <f aca="false">O2941-L2941</f>
        <v>0</v>
      </c>
    </row>
    <row r="2942" customFormat="false" ht="31.5" hidden="false" customHeight="false" outlineLevel="0" collapsed="false">
      <c r="A2942" s="40" t="s">
        <v>419</v>
      </c>
      <c r="B2942" s="41" t="s">
        <v>2951</v>
      </c>
      <c r="C2942" s="42" t="s">
        <v>36</v>
      </c>
      <c r="D2942" s="41" t="s">
        <v>321</v>
      </c>
      <c r="E2942" s="41" t="s">
        <v>96</v>
      </c>
      <c r="F2942" s="38" t="n">
        <v>0</v>
      </c>
      <c r="G2942" s="43" t="s">
        <v>419</v>
      </c>
      <c r="H2942" s="44" t="s">
        <v>2952</v>
      </c>
      <c r="I2942" s="45" t="s">
        <v>36</v>
      </c>
      <c r="J2942" s="44" t="s">
        <v>321</v>
      </c>
      <c r="K2942" s="44" t="s">
        <v>96</v>
      </c>
      <c r="L2942" s="38" t="n">
        <v>3846.5</v>
      </c>
      <c r="M2942" s="38" t="n">
        <v>3846.5</v>
      </c>
      <c r="N2942" s="46" t="n">
        <f aca="false">L2942-F2942</f>
        <v>3846.5</v>
      </c>
      <c r="O2942" s="38" t="n">
        <v>3846.5</v>
      </c>
      <c r="P2942" s="47" t="n">
        <f aca="false">O2942/L2942*100</f>
        <v>100</v>
      </c>
      <c r="Q2942" s="47" t="n">
        <f aca="false">O2942-L2942</f>
        <v>0</v>
      </c>
    </row>
    <row r="2943" customFormat="false" ht="18.75" hidden="false" customHeight="false" outlineLevel="0" collapsed="false">
      <c r="A2943" s="40" t="s">
        <v>420</v>
      </c>
      <c r="B2943" s="41" t="s">
        <v>2951</v>
      </c>
      <c r="C2943" s="42" t="s">
        <v>36</v>
      </c>
      <c r="D2943" s="41" t="s">
        <v>321</v>
      </c>
      <c r="E2943" s="41" t="s">
        <v>197</v>
      </c>
      <c r="F2943" s="38" t="n">
        <v>0</v>
      </c>
      <c r="G2943" s="43" t="s">
        <v>420</v>
      </c>
      <c r="H2943" s="44" t="s">
        <v>2952</v>
      </c>
      <c r="I2943" s="45" t="s">
        <v>36</v>
      </c>
      <c r="J2943" s="44" t="s">
        <v>321</v>
      </c>
      <c r="K2943" s="44" t="s">
        <v>197</v>
      </c>
      <c r="L2943" s="38" t="n">
        <v>11000</v>
      </c>
      <c r="M2943" s="38" t="n">
        <v>11000</v>
      </c>
      <c r="N2943" s="46" t="n">
        <f aca="false">L2943-F2943</f>
        <v>11000</v>
      </c>
      <c r="O2943" s="38" t="n">
        <v>11000</v>
      </c>
      <c r="P2943" s="47" t="n">
        <f aca="false">O2943/L2943*100</f>
        <v>100</v>
      </c>
      <c r="Q2943" s="47" t="n">
        <f aca="false">O2943-L2943</f>
        <v>0</v>
      </c>
    </row>
    <row r="2944" customFormat="false" ht="18.75" hidden="false" customHeight="false" outlineLevel="0" collapsed="false">
      <c r="A2944" s="40" t="s">
        <v>481</v>
      </c>
      <c r="B2944" s="41" t="s">
        <v>2951</v>
      </c>
      <c r="C2944" s="42" t="s">
        <v>36</v>
      </c>
      <c r="D2944" s="41" t="s">
        <v>321</v>
      </c>
      <c r="E2944" s="41" t="s">
        <v>321</v>
      </c>
      <c r="F2944" s="38" t="n">
        <v>0</v>
      </c>
      <c r="G2944" s="43" t="s">
        <v>481</v>
      </c>
      <c r="H2944" s="44" t="s">
        <v>2952</v>
      </c>
      <c r="I2944" s="45" t="s">
        <v>36</v>
      </c>
      <c r="J2944" s="44" t="s">
        <v>321</v>
      </c>
      <c r="K2944" s="44" t="s">
        <v>321</v>
      </c>
      <c r="L2944" s="38" t="n">
        <v>2376</v>
      </c>
      <c r="M2944" s="38" t="n">
        <v>2376</v>
      </c>
      <c r="N2944" s="46" t="n">
        <f aca="false">L2944-F2944</f>
        <v>2376</v>
      </c>
      <c r="O2944" s="38" t="n">
        <v>2376</v>
      </c>
      <c r="P2944" s="47" t="n">
        <f aca="false">O2944/L2944*100</f>
        <v>100</v>
      </c>
      <c r="Q2944" s="47" t="n">
        <f aca="false">O2944-L2944</f>
        <v>0</v>
      </c>
    </row>
    <row r="2945" customFormat="false" ht="18.75" hidden="false" customHeight="false" outlineLevel="0" collapsed="false">
      <c r="A2945" s="40" t="s">
        <v>367</v>
      </c>
      <c r="B2945" s="41" t="s">
        <v>2951</v>
      </c>
      <c r="C2945" s="42" t="s">
        <v>36</v>
      </c>
      <c r="D2945" s="41" t="s">
        <v>321</v>
      </c>
      <c r="E2945" s="41" t="s">
        <v>38</v>
      </c>
      <c r="F2945" s="38" t="n">
        <v>0</v>
      </c>
      <c r="G2945" s="43" t="s">
        <v>367</v>
      </c>
      <c r="H2945" s="44" t="s">
        <v>2952</v>
      </c>
      <c r="I2945" s="45" t="s">
        <v>36</v>
      </c>
      <c r="J2945" s="44" t="s">
        <v>321</v>
      </c>
      <c r="K2945" s="44" t="s">
        <v>38</v>
      </c>
      <c r="L2945" s="38" t="n">
        <v>4226</v>
      </c>
      <c r="M2945" s="38" t="n">
        <v>4226</v>
      </c>
      <c r="N2945" s="46" t="n">
        <f aca="false">L2945-F2945</f>
        <v>4226</v>
      </c>
      <c r="O2945" s="38" t="n">
        <v>4226</v>
      </c>
      <c r="P2945" s="47" t="n">
        <f aca="false">O2945/L2945*100</f>
        <v>100</v>
      </c>
      <c r="Q2945" s="47" t="n">
        <f aca="false">O2945-L2945</f>
        <v>0</v>
      </c>
    </row>
    <row r="2946" customFormat="false" ht="18.75" hidden="false" customHeight="false" outlineLevel="0" collapsed="false">
      <c r="A2946" s="40" t="s">
        <v>923</v>
      </c>
      <c r="B2946" s="41" t="s">
        <v>2951</v>
      </c>
      <c r="C2946" s="42" t="s">
        <v>36</v>
      </c>
      <c r="D2946" s="41" t="s">
        <v>924</v>
      </c>
      <c r="E2946" s="41" t="s">
        <v>49</v>
      </c>
      <c r="F2946" s="38" t="n">
        <v>0</v>
      </c>
      <c r="G2946" s="43" t="s">
        <v>923</v>
      </c>
      <c r="H2946" s="44" t="s">
        <v>2952</v>
      </c>
      <c r="I2946" s="45" t="s">
        <v>36</v>
      </c>
      <c r="J2946" s="44" t="s">
        <v>924</v>
      </c>
      <c r="K2946" s="44" t="s">
        <v>49</v>
      </c>
      <c r="L2946" s="38" t="n">
        <v>79045</v>
      </c>
      <c r="M2946" s="38" t="n">
        <v>79045</v>
      </c>
      <c r="N2946" s="46" t="n">
        <f aca="false">L2946-F2946</f>
        <v>79045</v>
      </c>
      <c r="O2946" s="38" t="n">
        <v>79045</v>
      </c>
      <c r="P2946" s="47" t="n">
        <f aca="false">O2946/L2946*100</f>
        <v>100</v>
      </c>
      <c r="Q2946" s="47" t="n">
        <f aca="false">O2946-L2946</f>
        <v>0</v>
      </c>
    </row>
    <row r="2947" customFormat="false" ht="18.75" hidden="false" customHeight="false" outlineLevel="0" collapsed="false">
      <c r="A2947" s="40" t="s">
        <v>392</v>
      </c>
      <c r="B2947" s="41" t="s">
        <v>2951</v>
      </c>
      <c r="C2947" s="42" t="s">
        <v>36</v>
      </c>
      <c r="D2947" s="41" t="s">
        <v>393</v>
      </c>
      <c r="E2947" s="41" t="s">
        <v>49</v>
      </c>
      <c r="F2947" s="38" t="n">
        <v>0</v>
      </c>
      <c r="G2947" s="43" t="s">
        <v>392</v>
      </c>
      <c r="H2947" s="44" t="s">
        <v>2952</v>
      </c>
      <c r="I2947" s="45" t="s">
        <v>36</v>
      </c>
      <c r="J2947" s="44" t="s">
        <v>393</v>
      </c>
      <c r="K2947" s="44" t="s">
        <v>49</v>
      </c>
      <c r="L2947" s="38" t="n">
        <v>916.5</v>
      </c>
      <c r="M2947" s="38" t="n">
        <v>916.5</v>
      </c>
      <c r="N2947" s="46" t="n">
        <f aca="false">L2947-F2947</f>
        <v>916.5</v>
      </c>
      <c r="O2947" s="38" t="n">
        <v>916.5</v>
      </c>
      <c r="P2947" s="47" t="n">
        <f aca="false">O2947/L2947*100</f>
        <v>100</v>
      </c>
      <c r="Q2947" s="47" t="n">
        <f aca="false">O2947-L2947</f>
        <v>0</v>
      </c>
    </row>
    <row r="2948" customFormat="false" ht="18.75" hidden="false" customHeight="false" outlineLevel="0" collapsed="false">
      <c r="A2948" s="40" t="s">
        <v>99</v>
      </c>
      <c r="B2948" s="41" t="s">
        <v>2951</v>
      </c>
      <c r="C2948" s="42" t="s">
        <v>100</v>
      </c>
      <c r="D2948" s="41"/>
      <c r="E2948" s="41"/>
      <c r="F2948" s="38" t="n">
        <v>3032657.5</v>
      </c>
      <c r="G2948" s="43" t="s">
        <v>99</v>
      </c>
      <c r="H2948" s="44" t="s">
        <v>2952</v>
      </c>
      <c r="I2948" s="45" t="s">
        <v>100</v>
      </c>
      <c r="J2948" s="44"/>
      <c r="K2948" s="44"/>
      <c r="L2948" s="38" t="n">
        <v>1741907.3</v>
      </c>
      <c r="M2948" s="38" t="n">
        <v>87120.5</v>
      </c>
      <c r="N2948" s="46" t="n">
        <f aca="false">L2948-F2948</f>
        <v>-1290750.2</v>
      </c>
      <c r="O2948" s="38" t="n">
        <v>87120.5</v>
      </c>
      <c r="P2948" s="47" t="n">
        <f aca="false">O2948/L2948*100</f>
        <v>5.00144295853172</v>
      </c>
      <c r="Q2948" s="47" t="n">
        <f aca="false">O2948-L2948</f>
        <v>-1654786.8</v>
      </c>
    </row>
    <row r="2949" customFormat="false" ht="18.75" hidden="false" customHeight="false" outlineLevel="0" collapsed="false">
      <c r="A2949" s="40" t="s">
        <v>2796</v>
      </c>
      <c r="B2949" s="41" t="s">
        <v>2951</v>
      </c>
      <c r="C2949" s="42" t="s">
        <v>100</v>
      </c>
      <c r="D2949" s="41" t="s">
        <v>49</v>
      </c>
      <c r="E2949" s="41" t="s">
        <v>321</v>
      </c>
      <c r="F2949" s="38" t="n">
        <v>0</v>
      </c>
      <c r="G2949" s="43" t="s">
        <v>2796</v>
      </c>
      <c r="H2949" s="44" t="s">
        <v>2952</v>
      </c>
      <c r="I2949" s="45" t="s">
        <v>100</v>
      </c>
      <c r="J2949" s="44" t="s">
        <v>49</v>
      </c>
      <c r="K2949" s="44" t="s">
        <v>321</v>
      </c>
      <c r="L2949" s="38" t="n">
        <v>26770.7</v>
      </c>
      <c r="M2949" s="38" t="n">
        <v>26770.7</v>
      </c>
      <c r="N2949" s="46" t="n">
        <f aca="false">L2949-F2949</f>
        <v>26770.7</v>
      </c>
      <c r="O2949" s="38" t="n">
        <v>26770.7</v>
      </c>
      <c r="P2949" s="47" t="n">
        <f aca="false">O2949/L2949*100</f>
        <v>100</v>
      </c>
      <c r="Q2949" s="47" t="n">
        <f aca="false">O2949-L2949</f>
        <v>0</v>
      </c>
    </row>
    <row r="2950" customFormat="false" ht="18.75" hidden="false" customHeight="false" outlineLevel="0" collapsed="false">
      <c r="A2950" s="40" t="s">
        <v>2954</v>
      </c>
      <c r="B2950" s="41" t="s">
        <v>2951</v>
      </c>
      <c r="C2950" s="42" t="s">
        <v>100</v>
      </c>
      <c r="D2950" s="41" t="s">
        <v>49</v>
      </c>
      <c r="E2950" s="41" t="s">
        <v>393</v>
      </c>
      <c r="F2950" s="38" t="n">
        <v>3032657.5</v>
      </c>
      <c r="G2950" s="43" t="s">
        <v>2954</v>
      </c>
      <c r="H2950" s="44" t="s">
        <v>2952</v>
      </c>
      <c r="I2950" s="45" t="s">
        <v>100</v>
      </c>
      <c r="J2950" s="44" t="s">
        <v>49</v>
      </c>
      <c r="K2950" s="44" t="s">
        <v>393</v>
      </c>
      <c r="L2950" s="38" t="n">
        <v>1654592.9</v>
      </c>
      <c r="M2950" s="38" t="n">
        <v>0</v>
      </c>
      <c r="N2950" s="46" t="n">
        <f aca="false">L2950-F2950</f>
        <v>-1378064.6</v>
      </c>
      <c r="O2950" s="38" t="n">
        <v>0</v>
      </c>
      <c r="P2950" s="47" t="n">
        <f aca="false">O2950/L2950*100</f>
        <v>0</v>
      </c>
      <c r="Q2950" s="47" t="n">
        <f aca="false">O2950-L2950</f>
        <v>-1654592.9</v>
      </c>
    </row>
    <row r="2951" customFormat="false" ht="18.75" hidden="false" customHeight="false" outlineLevel="0" collapsed="false">
      <c r="A2951" s="40" t="s">
        <v>921</v>
      </c>
      <c r="B2951" s="41" t="s">
        <v>2951</v>
      </c>
      <c r="C2951" s="42" t="s">
        <v>100</v>
      </c>
      <c r="D2951" s="41" t="s">
        <v>49</v>
      </c>
      <c r="E2951" s="41" t="s">
        <v>922</v>
      </c>
      <c r="F2951" s="38" t="n">
        <v>0</v>
      </c>
      <c r="G2951" s="43" t="s">
        <v>921</v>
      </c>
      <c r="H2951" s="44" t="s">
        <v>2952</v>
      </c>
      <c r="I2951" s="45" t="s">
        <v>100</v>
      </c>
      <c r="J2951" s="44" t="s">
        <v>49</v>
      </c>
      <c r="K2951" s="44" t="s">
        <v>922</v>
      </c>
      <c r="L2951" s="38" t="n">
        <v>309.4</v>
      </c>
      <c r="M2951" s="38" t="n">
        <v>115.5</v>
      </c>
      <c r="N2951" s="46" t="n">
        <f aca="false">L2951-F2951</f>
        <v>309.4</v>
      </c>
      <c r="O2951" s="38" t="n">
        <v>115.5</v>
      </c>
      <c r="P2951" s="47" t="n">
        <f aca="false">O2951/L2951*100</f>
        <v>37.3303167420815</v>
      </c>
      <c r="Q2951" s="47" t="n">
        <f aca="false">O2951-L2951</f>
        <v>-193.9</v>
      </c>
    </row>
    <row r="2952" customFormat="false" ht="18.75" hidden="false" customHeight="false" outlineLevel="0" collapsed="false">
      <c r="A2952" s="40" t="s">
        <v>2152</v>
      </c>
      <c r="B2952" s="41" t="s">
        <v>2951</v>
      </c>
      <c r="C2952" s="42" t="s">
        <v>100</v>
      </c>
      <c r="D2952" s="41" t="s">
        <v>39</v>
      </c>
      <c r="E2952" s="41" t="s">
        <v>96</v>
      </c>
      <c r="F2952" s="38" t="n">
        <v>0</v>
      </c>
      <c r="G2952" s="43" t="s">
        <v>2152</v>
      </c>
      <c r="H2952" s="44" t="s">
        <v>2952</v>
      </c>
      <c r="I2952" s="45" t="s">
        <v>100</v>
      </c>
      <c r="J2952" s="44" t="s">
        <v>39</v>
      </c>
      <c r="K2952" s="44" t="s">
        <v>96</v>
      </c>
      <c r="L2952" s="38" t="n">
        <v>60234.3</v>
      </c>
      <c r="M2952" s="38" t="n">
        <v>60234.3</v>
      </c>
      <c r="N2952" s="46" t="n">
        <f aca="false">L2952-F2952</f>
        <v>60234.3</v>
      </c>
      <c r="O2952" s="38" t="n">
        <v>60234.3</v>
      </c>
      <c r="P2952" s="47" t="n">
        <f aca="false">O2952/L2952*100</f>
        <v>100</v>
      </c>
      <c r="Q2952" s="47" t="n">
        <f aca="false">O2952-L2952</f>
        <v>0</v>
      </c>
    </row>
    <row r="2953" customFormat="false" ht="63" hidden="false" customHeight="false" outlineLevel="0" collapsed="false">
      <c r="A2953" s="40" t="s">
        <v>2955</v>
      </c>
      <c r="B2953" s="41" t="s">
        <v>2956</v>
      </c>
      <c r="C2953" s="42"/>
      <c r="D2953" s="41"/>
      <c r="E2953" s="41"/>
      <c r="F2953" s="38" t="n">
        <v>100000</v>
      </c>
      <c r="G2953" s="43" t="s">
        <v>2955</v>
      </c>
      <c r="H2953" s="44" t="s">
        <v>2957</v>
      </c>
      <c r="I2953" s="45"/>
      <c r="J2953" s="44"/>
      <c r="K2953" s="44"/>
      <c r="L2953" s="38" t="n">
        <v>100000</v>
      </c>
      <c r="M2953" s="38" t="n">
        <v>0</v>
      </c>
      <c r="N2953" s="46" t="n">
        <f aca="false">L2953-F2953</f>
        <v>0</v>
      </c>
      <c r="O2953" s="38" t="n">
        <v>0</v>
      </c>
      <c r="P2953" s="47" t="n">
        <f aca="false">O2953/L2953*100</f>
        <v>0</v>
      </c>
      <c r="Q2953" s="47" t="n">
        <f aca="false">O2953-L2953</f>
        <v>-100000</v>
      </c>
    </row>
    <row r="2954" customFormat="false" ht="18.75" hidden="false" customHeight="false" outlineLevel="0" collapsed="false">
      <c r="A2954" s="40" t="s">
        <v>99</v>
      </c>
      <c r="B2954" s="41" t="s">
        <v>2956</v>
      </c>
      <c r="C2954" s="42" t="s">
        <v>100</v>
      </c>
      <c r="D2954" s="41"/>
      <c r="E2954" s="41"/>
      <c r="F2954" s="38" t="n">
        <v>100000</v>
      </c>
      <c r="G2954" s="43" t="s">
        <v>99</v>
      </c>
      <c r="H2954" s="44" t="s">
        <v>2957</v>
      </c>
      <c r="I2954" s="45" t="s">
        <v>100</v>
      </c>
      <c r="J2954" s="44"/>
      <c r="K2954" s="44"/>
      <c r="L2954" s="38" t="n">
        <v>100000</v>
      </c>
      <c r="M2954" s="38" t="n">
        <v>0</v>
      </c>
      <c r="N2954" s="46" t="n">
        <f aca="false">L2954-F2954</f>
        <v>0</v>
      </c>
      <c r="O2954" s="38" t="n">
        <v>0</v>
      </c>
      <c r="P2954" s="47" t="n">
        <f aca="false">O2954/L2954*100</f>
        <v>0</v>
      </c>
      <c r="Q2954" s="47" t="n">
        <f aca="false">O2954-L2954</f>
        <v>-100000</v>
      </c>
    </row>
    <row r="2955" customFormat="false" ht="18.75" hidden="false" customHeight="false" outlineLevel="0" collapsed="false">
      <c r="A2955" s="40" t="s">
        <v>2954</v>
      </c>
      <c r="B2955" s="41" t="s">
        <v>2956</v>
      </c>
      <c r="C2955" s="42" t="s">
        <v>100</v>
      </c>
      <c r="D2955" s="41" t="s">
        <v>49</v>
      </c>
      <c r="E2955" s="41" t="s">
        <v>393</v>
      </c>
      <c r="F2955" s="38" t="n">
        <v>100000</v>
      </c>
      <c r="G2955" s="43" t="s">
        <v>2954</v>
      </c>
      <c r="H2955" s="44" t="s">
        <v>2957</v>
      </c>
      <c r="I2955" s="45" t="s">
        <v>100</v>
      </c>
      <c r="J2955" s="44" t="s">
        <v>49</v>
      </c>
      <c r="K2955" s="44" t="s">
        <v>393</v>
      </c>
      <c r="L2955" s="38" t="n">
        <v>100000</v>
      </c>
      <c r="M2955" s="38" t="n">
        <v>0</v>
      </c>
      <c r="N2955" s="46" t="n">
        <f aca="false">L2955-F2955</f>
        <v>0</v>
      </c>
      <c r="O2955" s="38" t="n">
        <v>0</v>
      </c>
      <c r="P2955" s="47" t="n">
        <f aca="false">O2955/L2955*100</f>
        <v>0</v>
      </c>
      <c r="Q2955" s="47" t="n">
        <f aca="false">O2955-L2955</f>
        <v>-100000</v>
      </c>
    </row>
    <row r="2956" customFormat="false" ht="31.5" hidden="false" customHeight="false" outlineLevel="0" collapsed="false">
      <c r="A2956" s="40" t="s">
        <v>2958</v>
      </c>
      <c r="B2956" s="41" t="s">
        <v>2959</v>
      </c>
      <c r="C2956" s="42"/>
      <c r="D2956" s="41"/>
      <c r="E2956" s="41"/>
      <c r="F2956" s="38" t="n">
        <v>123111</v>
      </c>
      <c r="G2956" s="43" t="s">
        <v>2958</v>
      </c>
      <c r="H2956" s="44" t="s">
        <v>2960</v>
      </c>
      <c r="I2956" s="45"/>
      <c r="J2956" s="44"/>
      <c r="K2956" s="44"/>
      <c r="L2956" s="38" t="n">
        <v>56806.6</v>
      </c>
      <c r="M2956" s="38" t="n">
        <v>16582.8</v>
      </c>
      <c r="N2956" s="46" t="n">
        <f aca="false">L2956-F2956</f>
        <v>-66304.4</v>
      </c>
      <c r="O2956" s="38" t="n">
        <v>16582.8</v>
      </c>
      <c r="P2956" s="47" t="n">
        <f aca="false">O2956/L2956*100</f>
        <v>29.1916784317315</v>
      </c>
      <c r="Q2956" s="47" t="n">
        <f aca="false">O2956-L2956</f>
        <v>-40223.8</v>
      </c>
    </row>
    <row r="2957" customFormat="false" ht="18.75" hidden="false" customHeight="false" outlineLevel="0" collapsed="false">
      <c r="A2957" s="40" t="s">
        <v>99</v>
      </c>
      <c r="B2957" s="41" t="s">
        <v>2959</v>
      </c>
      <c r="C2957" s="42" t="s">
        <v>100</v>
      </c>
      <c r="D2957" s="41"/>
      <c r="E2957" s="41"/>
      <c r="F2957" s="38" t="n">
        <v>123111</v>
      </c>
      <c r="G2957" s="43" t="s">
        <v>99</v>
      </c>
      <c r="H2957" s="44" t="s">
        <v>2960</v>
      </c>
      <c r="I2957" s="45" t="s">
        <v>100</v>
      </c>
      <c r="J2957" s="44"/>
      <c r="K2957" s="44"/>
      <c r="L2957" s="38" t="n">
        <v>56806.6</v>
      </c>
      <c r="M2957" s="38" t="n">
        <v>16582.8</v>
      </c>
      <c r="N2957" s="46" t="n">
        <f aca="false">L2957-F2957</f>
        <v>-66304.4</v>
      </c>
      <c r="O2957" s="38" t="n">
        <v>16582.8</v>
      </c>
      <c r="P2957" s="47" t="n">
        <f aca="false">O2957/L2957*100</f>
        <v>29.1916784317315</v>
      </c>
      <c r="Q2957" s="47" t="n">
        <f aca="false">O2957-L2957</f>
        <v>-40223.8</v>
      </c>
    </row>
    <row r="2958" customFormat="false" ht="18.75" hidden="false" customHeight="false" outlineLevel="0" collapsed="false">
      <c r="A2958" s="40" t="s">
        <v>921</v>
      </c>
      <c r="B2958" s="41" t="s">
        <v>2959</v>
      </c>
      <c r="C2958" s="42" t="s">
        <v>100</v>
      </c>
      <c r="D2958" s="41" t="s">
        <v>49</v>
      </c>
      <c r="E2958" s="41" t="s">
        <v>922</v>
      </c>
      <c r="F2958" s="38" t="n">
        <v>119994</v>
      </c>
      <c r="G2958" s="43" t="s">
        <v>921</v>
      </c>
      <c r="H2958" s="44" t="s">
        <v>2960</v>
      </c>
      <c r="I2958" s="45" t="s">
        <v>100</v>
      </c>
      <c r="J2958" s="44" t="s">
        <v>49</v>
      </c>
      <c r="K2958" s="44" t="s">
        <v>922</v>
      </c>
      <c r="L2958" s="38" t="n">
        <v>48988.4</v>
      </c>
      <c r="M2958" s="38" t="n">
        <v>8914.3</v>
      </c>
      <c r="N2958" s="46" t="n">
        <f aca="false">L2958-F2958</f>
        <v>-71005.6</v>
      </c>
      <c r="O2958" s="38" t="n">
        <v>8914.3</v>
      </c>
      <c r="P2958" s="47" t="n">
        <f aca="false">O2958/L2958*100</f>
        <v>18.1967567832385</v>
      </c>
      <c r="Q2958" s="47" t="n">
        <f aca="false">O2958-L2958</f>
        <v>-40074.1</v>
      </c>
    </row>
    <row r="2959" customFormat="false" ht="18.75" hidden="false" customHeight="false" outlineLevel="0" collapsed="false">
      <c r="A2959" s="40" t="s">
        <v>1345</v>
      </c>
      <c r="B2959" s="41" t="s">
        <v>2959</v>
      </c>
      <c r="C2959" s="42" t="s">
        <v>100</v>
      </c>
      <c r="D2959" s="41" t="s">
        <v>39</v>
      </c>
      <c r="E2959" s="41" t="s">
        <v>54</v>
      </c>
      <c r="F2959" s="38" t="n">
        <v>102.5</v>
      </c>
      <c r="G2959" s="43" t="s">
        <v>1345</v>
      </c>
      <c r="H2959" s="44" t="s">
        <v>2960</v>
      </c>
      <c r="I2959" s="45" t="s">
        <v>100</v>
      </c>
      <c r="J2959" s="44" t="s">
        <v>39</v>
      </c>
      <c r="K2959" s="44" t="s">
        <v>54</v>
      </c>
      <c r="L2959" s="38" t="n">
        <v>4426.1</v>
      </c>
      <c r="M2959" s="38" t="n">
        <v>4426.1</v>
      </c>
      <c r="N2959" s="46" t="n">
        <f aca="false">L2959-F2959</f>
        <v>4323.6</v>
      </c>
      <c r="O2959" s="38" t="n">
        <v>4426.1</v>
      </c>
      <c r="P2959" s="47" t="n">
        <f aca="false">O2959/L2959*100</f>
        <v>100</v>
      </c>
      <c r="Q2959" s="47" t="n">
        <f aca="false">O2959-L2959</f>
        <v>0</v>
      </c>
    </row>
    <row r="2960" customFormat="false" ht="18.75" hidden="false" customHeight="false" outlineLevel="0" collapsed="false">
      <c r="A2960" s="40" t="s">
        <v>1610</v>
      </c>
      <c r="B2960" s="41" t="s">
        <v>2959</v>
      </c>
      <c r="C2960" s="42" t="s">
        <v>100</v>
      </c>
      <c r="D2960" s="41" t="s">
        <v>39</v>
      </c>
      <c r="E2960" s="41" t="s">
        <v>197</v>
      </c>
      <c r="F2960" s="38" t="n">
        <v>6</v>
      </c>
      <c r="G2960" s="43" t="s">
        <v>1610</v>
      </c>
      <c r="H2960" s="44" t="s">
        <v>2960</v>
      </c>
      <c r="I2960" s="45" t="s">
        <v>100</v>
      </c>
      <c r="J2960" s="44" t="s">
        <v>39</v>
      </c>
      <c r="K2960" s="44" t="s">
        <v>197</v>
      </c>
      <c r="L2960" s="38" t="n">
        <v>6</v>
      </c>
      <c r="M2960" s="38" t="n">
        <v>6</v>
      </c>
      <c r="N2960" s="46" t="n">
        <f aca="false">L2960-F2960</f>
        <v>0</v>
      </c>
      <c r="O2960" s="38" t="n">
        <v>6</v>
      </c>
      <c r="P2960" s="47" t="n">
        <f aca="false">O2960/L2960*100</f>
        <v>100</v>
      </c>
      <c r="Q2960" s="47" t="n">
        <f aca="false">O2960-L2960</f>
        <v>0</v>
      </c>
    </row>
    <row r="2961" customFormat="false" ht="18.75" hidden="false" customHeight="false" outlineLevel="0" collapsed="false">
      <c r="A2961" s="40" t="s">
        <v>1576</v>
      </c>
      <c r="B2961" s="41" t="s">
        <v>2959</v>
      </c>
      <c r="C2961" s="42" t="s">
        <v>100</v>
      </c>
      <c r="D2961" s="41" t="s">
        <v>39</v>
      </c>
      <c r="E2961" s="41" t="s">
        <v>321</v>
      </c>
      <c r="F2961" s="38" t="n">
        <v>1404.6</v>
      </c>
      <c r="G2961" s="43" t="s">
        <v>1576</v>
      </c>
      <c r="H2961" s="44" t="s">
        <v>2960</v>
      </c>
      <c r="I2961" s="45" t="s">
        <v>100</v>
      </c>
      <c r="J2961" s="44" t="s">
        <v>39</v>
      </c>
      <c r="K2961" s="44" t="s">
        <v>321</v>
      </c>
      <c r="L2961" s="38" t="n">
        <v>1406.6</v>
      </c>
      <c r="M2961" s="38" t="n">
        <v>1399.9</v>
      </c>
      <c r="N2961" s="46" t="n">
        <f aca="false">L2961-F2961</f>
        <v>2</v>
      </c>
      <c r="O2961" s="38" t="n">
        <v>1399.9</v>
      </c>
      <c r="P2961" s="47" t="n">
        <f aca="false">O2961/L2961*100</f>
        <v>99.5236741077776</v>
      </c>
      <c r="Q2961" s="47" t="n">
        <f aca="false">O2961-L2961</f>
        <v>-6.69999999999982</v>
      </c>
    </row>
    <row r="2962" customFormat="false" ht="18.75" hidden="false" customHeight="false" outlineLevel="0" collapsed="false">
      <c r="A2962" s="40" t="s">
        <v>2052</v>
      </c>
      <c r="B2962" s="41" t="s">
        <v>2959</v>
      </c>
      <c r="C2962" s="42" t="s">
        <v>100</v>
      </c>
      <c r="D2962" s="41" t="s">
        <v>39</v>
      </c>
      <c r="E2962" s="41" t="s">
        <v>924</v>
      </c>
      <c r="F2962" s="38" t="n">
        <v>0</v>
      </c>
      <c r="G2962" s="43" t="s">
        <v>2052</v>
      </c>
      <c r="H2962" s="44" t="s">
        <v>2960</v>
      </c>
      <c r="I2962" s="45" t="s">
        <v>100</v>
      </c>
      <c r="J2962" s="44" t="s">
        <v>39</v>
      </c>
      <c r="K2962" s="44" t="s">
        <v>924</v>
      </c>
      <c r="L2962" s="38" t="n">
        <v>77.5</v>
      </c>
      <c r="M2962" s="38" t="n">
        <v>77.5</v>
      </c>
      <c r="N2962" s="46" t="n">
        <f aca="false">L2962-F2962</f>
        <v>77.5</v>
      </c>
      <c r="O2962" s="38" t="n">
        <v>77.5</v>
      </c>
      <c r="P2962" s="47" t="n">
        <f aca="false">O2962/L2962*100</f>
        <v>100</v>
      </c>
      <c r="Q2962" s="47" t="n">
        <f aca="false">O2962-L2962</f>
        <v>0</v>
      </c>
    </row>
    <row r="2963" customFormat="false" ht="18.75" hidden="false" customHeight="false" outlineLevel="0" collapsed="false">
      <c r="A2963" s="40" t="s">
        <v>1719</v>
      </c>
      <c r="B2963" s="41" t="s">
        <v>2959</v>
      </c>
      <c r="C2963" s="42" t="s">
        <v>100</v>
      </c>
      <c r="D2963" s="41" t="s">
        <v>39</v>
      </c>
      <c r="E2963" s="41" t="s">
        <v>111</v>
      </c>
      <c r="F2963" s="38" t="n">
        <v>55</v>
      </c>
      <c r="G2963" s="43" t="s">
        <v>1719</v>
      </c>
      <c r="H2963" s="44" t="s">
        <v>2960</v>
      </c>
      <c r="I2963" s="45" t="s">
        <v>100</v>
      </c>
      <c r="J2963" s="44" t="s">
        <v>39</v>
      </c>
      <c r="K2963" s="44" t="s">
        <v>111</v>
      </c>
      <c r="L2963" s="38" t="n">
        <v>55</v>
      </c>
      <c r="M2963" s="38" t="n">
        <v>55</v>
      </c>
      <c r="N2963" s="46" t="n">
        <f aca="false">L2963-F2963</f>
        <v>0</v>
      </c>
      <c r="O2963" s="38" t="n">
        <v>55</v>
      </c>
      <c r="P2963" s="47" t="n">
        <f aca="false">O2963/L2963*100</f>
        <v>100</v>
      </c>
      <c r="Q2963" s="47" t="n">
        <f aca="false">O2963-L2963</f>
        <v>0</v>
      </c>
    </row>
    <row r="2964" customFormat="false" ht="18.75" hidden="false" customHeight="false" outlineLevel="0" collapsed="false">
      <c r="A2964" s="40" t="s">
        <v>1275</v>
      </c>
      <c r="B2964" s="41" t="s">
        <v>2959</v>
      </c>
      <c r="C2964" s="42" t="s">
        <v>100</v>
      </c>
      <c r="D2964" s="41" t="s">
        <v>39</v>
      </c>
      <c r="E2964" s="41" t="s">
        <v>1276</v>
      </c>
      <c r="F2964" s="38" t="n">
        <v>414.4</v>
      </c>
      <c r="G2964" s="43" t="s">
        <v>1275</v>
      </c>
      <c r="H2964" s="44" t="s">
        <v>2960</v>
      </c>
      <c r="I2964" s="45" t="s">
        <v>100</v>
      </c>
      <c r="J2964" s="44" t="s">
        <v>39</v>
      </c>
      <c r="K2964" s="44" t="s">
        <v>1276</v>
      </c>
      <c r="L2964" s="38" t="n">
        <v>414.4</v>
      </c>
      <c r="M2964" s="38" t="n">
        <v>271.4</v>
      </c>
      <c r="N2964" s="46" t="n">
        <f aca="false">L2964-F2964</f>
        <v>0</v>
      </c>
      <c r="O2964" s="38" t="n">
        <v>271.4</v>
      </c>
      <c r="P2964" s="47" t="n">
        <f aca="false">O2964/L2964*100</f>
        <v>65.492277992278</v>
      </c>
      <c r="Q2964" s="47" t="n">
        <f aca="false">O2964-L2964</f>
        <v>-143</v>
      </c>
    </row>
    <row r="2965" customFormat="false" ht="18.75" hidden="false" customHeight="false" outlineLevel="0" collapsed="false">
      <c r="A2965" s="40" t="s">
        <v>1326</v>
      </c>
      <c r="B2965" s="41" t="s">
        <v>2959</v>
      </c>
      <c r="C2965" s="42" t="s">
        <v>100</v>
      </c>
      <c r="D2965" s="41" t="s">
        <v>96</v>
      </c>
      <c r="E2965" s="41" t="s">
        <v>54</v>
      </c>
      <c r="F2965" s="38" t="n">
        <v>503.5</v>
      </c>
      <c r="G2965" s="43" t="s">
        <v>1326</v>
      </c>
      <c r="H2965" s="44" t="s">
        <v>2960</v>
      </c>
      <c r="I2965" s="45" t="s">
        <v>100</v>
      </c>
      <c r="J2965" s="44" t="s">
        <v>96</v>
      </c>
      <c r="K2965" s="44" t="s">
        <v>54</v>
      </c>
      <c r="L2965" s="38" t="n">
        <v>503.5</v>
      </c>
      <c r="M2965" s="38" t="n">
        <v>503.5</v>
      </c>
      <c r="N2965" s="46" t="n">
        <f aca="false">L2965-F2965</f>
        <v>0</v>
      </c>
      <c r="O2965" s="38" t="n">
        <v>503.5</v>
      </c>
      <c r="P2965" s="47" t="n">
        <f aca="false">O2965/L2965*100</f>
        <v>100</v>
      </c>
      <c r="Q2965" s="47" t="n">
        <f aca="false">O2965-L2965</f>
        <v>0</v>
      </c>
    </row>
    <row r="2966" customFormat="false" ht="18.75" hidden="false" customHeight="false" outlineLevel="0" collapsed="false">
      <c r="A2966" s="40" t="s">
        <v>1569</v>
      </c>
      <c r="B2966" s="41" t="s">
        <v>2959</v>
      </c>
      <c r="C2966" s="42" t="s">
        <v>100</v>
      </c>
      <c r="D2966" s="41" t="s">
        <v>197</v>
      </c>
      <c r="E2966" s="41" t="s">
        <v>96</v>
      </c>
      <c r="F2966" s="38" t="n">
        <v>8</v>
      </c>
      <c r="G2966" s="43" t="s">
        <v>1569</v>
      </c>
      <c r="H2966" s="44" t="s">
        <v>2960</v>
      </c>
      <c r="I2966" s="45" t="s">
        <v>100</v>
      </c>
      <c r="J2966" s="44" t="s">
        <v>197</v>
      </c>
      <c r="K2966" s="44" t="s">
        <v>96</v>
      </c>
      <c r="L2966" s="38" t="n">
        <v>8</v>
      </c>
      <c r="M2966" s="38" t="n">
        <v>8</v>
      </c>
      <c r="N2966" s="46" t="n">
        <f aca="false">L2966-F2966</f>
        <v>0</v>
      </c>
      <c r="O2966" s="38" t="n">
        <v>8</v>
      </c>
      <c r="P2966" s="47" t="n">
        <f aca="false">O2966/L2966*100</f>
        <v>100</v>
      </c>
      <c r="Q2966" s="47" t="n">
        <f aca="false">O2966-L2966</f>
        <v>0</v>
      </c>
    </row>
    <row r="2967" customFormat="false" ht="18.75" hidden="false" customHeight="false" outlineLevel="0" collapsed="false">
      <c r="A2967" s="40" t="s">
        <v>1094</v>
      </c>
      <c r="B2967" s="41" t="s">
        <v>2959</v>
      </c>
      <c r="C2967" s="42" t="s">
        <v>100</v>
      </c>
      <c r="D2967" s="41" t="s">
        <v>924</v>
      </c>
      <c r="E2967" s="41" t="s">
        <v>39</v>
      </c>
      <c r="F2967" s="38" t="n">
        <v>507.3</v>
      </c>
      <c r="G2967" s="43" t="s">
        <v>1094</v>
      </c>
      <c r="H2967" s="44" t="s">
        <v>2960</v>
      </c>
      <c r="I2967" s="45" t="s">
        <v>100</v>
      </c>
      <c r="J2967" s="44" t="s">
        <v>924</v>
      </c>
      <c r="K2967" s="44" t="s">
        <v>39</v>
      </c>
      <c r="L2967" s="38" t="n">
        <v>616.6</v>
      </c>
      <c r="M2967" s="38" t="n">
        <v>616.6</v>
      </c>
      <c r="N2967" s="46" t="n">
        <f aca="false">L2967-F2967</f>
        <v>109.3</v>
      </c>
      <c r="O2967" s="38" t="n">
        <v>616.6</v>
      </c>
      <c r="P2967" s="47" t="n">
        <f aca="false">O2967/L2967*100</f>
        <v>100</v>
      </c>
      <c r="Q2967" s="47" t="n">
        <f aca="false">O2967-L2967</f>
        <v>0</v>
      </c>
    </row>
    <row r="2968" customFormat="false" ht="18.75" hidden="false" customHeight="false" outlineLevel="0" collapsed="false">
      <c r="A2968" s="40" t="s">
        <v>67</v>
      </c>
      <c r="B2968" s="41" t="s">
        <v>2959</v>
      </c>
      <c r="C2968" s="42" t="s">
        <v>100</v>
      </c>
      <c r="D2968" s="41" t="s">
        <v>38</v>
      </c>
      <c r="E2968" s="41" t="s">
        <v>38</v>
      </c>
      <c r="F2968" s="38" t="n">
        <v>90.4</v>
      </c>
      <c r="G2968" s="43" t="s">
        <v>67</v>
      </c>
      <c r="H2968" s="44" t="s">
        <v>2960</v>
      </c>
      <c r="I2968" s="45" t="s">
        <v>100</v>
      </c>
      <c r="J2968" s="44" t="s">
        <v>38</v>
      </c>
      <c r="K2968" s="44" t="s">
        <v>38</v>
      </c>
      <c r="L2968" s="38" t="n">
        <v>279.2</v>
      </c>
      <c r="M2968" s="38" t="n">
        <v>279.2</v>
      </c>
      <c r="N2968" s="46" t="n">
        <f aca="false">L2968-F2968</f>
        <v>188.8</v>
      </c>
      <c r="O2968" s="38" t="n">
        <v>279.2</v>
      </c>
      <c r="P2968" s="47" t="n">
        <f aca="false">O2968/L2968*100</f>
        <v>100</v>
      </c>
      <c r="Q2968" s="47" t="n">
        <f aca="false">O2968-L2968</f>
        <v>0</v>
      </c>
    </row>
    <row r="2969" customFormat="false" ht="18.75" hidden="false" customHeight="false" outlineLevel="0" collapsed="false">
      <c r="A2969" s="40" t="s">
        <v>110</v>
      </c>
      <c r="B2969" s="41" t="s">
        <v>2959</v>
      </c>
      <c r="C2969" s="42" t="s">
        <v>100</v>
      </c>
      <c r="D2969" s="41" t="s">
        <v>111</v>
      </c>
      <c r="E2969" s="41" t="s">
        <v>94</v>
      </c>
      <c r="F2969" s="38" t="n">
        <v>25.4</v>
      </c>
      <c r="G2969" s="48" t="s">
        <v>110</v>
      </c>
      <c r="H2969" s="44" t="s">
        <v>2960</v>
      </c>
      <c r="I2969" s="45" t="s">
        <v>100</v>
      </c>
      <c r="J2969" s="44" t="s">
        <v>111</v>
      </c>
      <c r="K2969" s="44" t="s">
        <v>94</v>
      </c>
      <c r="L2969" s="38" t="n">
        <v>25.4</v>
      </c>
      <c r="M2969" s="38" t="n">
        <v>25.4</v>
      </c>
      <c r="N2969" s="46" t="n">
        <f aca="false">L2969-F2969</f>
        <v>0</v>
      </c>
      <c r="O2969" s="38" t="n">
        <v>25.4</v>
      </c>
      <c r="P2969" s="47" t="n">
        <f aca="false">O2969/L2969*100</f>
        <v>100</v>
      </c>
      <c r="Q2969" s="47" t="n">
        <f aca="false">O2969-L2969</f>
        <v>0</v>
      </c>
    </row>
    <row r="2970" customFormat="false" ht="18.75" hidden="false" customHeight="false" outlineLevel="0" collapsed="false">
      <c r="A2970" s="40" t="s">
        <v>2961</v>
      </c>
      <c r="B2970" s="41" t="s">
        <v>2962</v>
      </c>
      <c r="C2970" s="42"/>
      <c r="D2970" s="41"/>
      <c r="E2970" s="41"/>
      <c r="F2970" s="38" t="n">
        <v>518.7</v>
      </c>
      <c r="G2970" s="43" t="s">
        <v>2961</v>
      </c>
      <c r="H2970" s="44" t="s">
        <v>2963</v>
      </c>
      <c r="I2970" s="45"/>
      <c r="J2970" s="44"/>
      <c r="K2970" s="44"/>
      <c r="L2970" s="38" t="n">
        <v>518.7</v>
      </c>
      <c r="M2970" s="38" t="n">
        <v>434.7</v>
      </c>
      <c r="N2970" s="46" t="n">
        <f aca="false">L2970-F2970</f>
        <v>0</v>
      </c>
      <c r="O2970" s="38" t="n">
        <v>434.7</v>
      </c>
      <c r="P2970" s="47" t="n">
        <f aca="false">O2970/L2970*100</f>
        <v>83.8056680161943</v>
      </c>
      <c r="Q2970" s="47" t="n">
        <f aca="false">O2970-L2970</f>
        <v>-84.0000000000001</v>
      </c>
    </row>
    <row r="2971" customFormat="false" ht="31.5" hidden="false" customHeight="false" outlineLevel="0" collapsed="false">
      <c r="A2971" s="40" t="s">
        <v>46</v>
      </c>
      <c r="B2971" s="41" t="s">
        <v>2962</v>
      </c>
      <c r="C2971" s="42" t="s">
        <v>47</v>
      </c>
      <c r="D2971" s="41"/>
      <c r="E2971" s="41"/>
      <c r="F2971" s="38" t="n">
        <v>518.7</v>
      </c>
      <c r="G2971" s="43" t="s">
        <v>46</v>
      </c>
      <c r="H2971" s="44" t="s">
        <v>2963</v>
      </c>
      <c r="I2971" s="45" t="s">
        <v>47</v>
      </c>
      <c r="J2971" s="44"/>
      <c r="K2971" s="44"/>
      <c r="L2971" s="38" t="n">
        <v>518.7</v>
      </c>
      <c r="M2971" s="38" t="n">
        <v>434.7</v>
      </c>
      <c r="N2971" s="46" t="n">
        <f aca="false">L2971-F2971</f>
        <v>0</v>
      </c>
      <c r="O2971" s="38" t="n">
        <v>434.7</v>
      </c>
      <c r="P2971" s="47" t="n">
        <f aca="false">O2971/L2971*100</f>
        <v>83.8056680161943</v>
      </c>
      <c r="Q2971" s="47" t="n">
        <f aca="false">O2971-L2971</f>
        <v>-84.0000000000001</v>
      </c>
    </row>
    <row r="2972" customFormat="false" ht="18.75" hidden="false" customHeight="false" outlineLevel="0" collapsed="false">
      <c r="A2972" s="40" t="s">
        <v>1275</v>
      </c>
      <c r="B2972" s="41" t="s">
        <v>2962</v>
      </c>
      <c r="C2972" s="42" t="s">
        <v>47</v>
      </c>
      <c r="D2972" s="41" t="s">
        <v>39</v>
      </c>
      <c r="E2972" s="41" t="s">
        <v>1276</v>
      </c>
      <c r="F2972" s="38" t="n">
        <v>518.7</v>
      </c>
      <c r="G2972" s="43" t="s">
        <v>1275</v>
      </c>
      <c r="H2972" s="44" t="s">
        <v>2963</v>
      </c>
      <c r="I2972" s="45" t="s">
        <v>47</v>
      </c>
      <c r="J2972" s="44" t="s">
        <v>39</v>
      </c>
      <c r="K2972" s="44" t="s">
        <v>1276</v>
      </c>
      <c r="L2972" s="38" t="n">
        <v>518.7</v>
      </c>
      <c r="M2972" s="38" t="n">
        <v>434.7</v>
      </c>
      <c r="N2972" s="46" t="n">
        <f aca="false">L2972-F2972</f>
        <v>0</v>
      </c>
      <c r="O2972" s="38" t="n">
        <v>434.7</v>
      </c>
      <c r="P2972" s="47" t="n">
        <f aca="false">O2972/L2972*100</f>
        <v>83.8056680161943</v>
      </c>
      <c r="Q2972" s="47" t="n">
        <f aca="false">O2972-L2972</f>
        <v>-84.0000000000001</v>
      </c>
    </row>
    <row r="2973" customFormat="false" ht="31.5" hidden="false" customHeight="false" outlineLevel="0" collapsed="false">
      <c r="A2973" s="40" t="s">
        <v>2964</v>
      </c>
      <c r="B2973" s="41" t="s">
        <v>2965</v>
      </c>
      <c r="C2973" s="42"/>
      <c r="D2973" s="41"/>
      <c r="E2973" s="41"/>
      <c r="F2973" s="38" t="n">
        <v>7535.7</v>
      </c>
      <c r="G2973" s="43" t="s">
        <v>2964</v>
      </c>
      <c r="H2973" s="44" t="s">
        <v>2966</v>
      </c>
      <c r="I2973" s="45"/>
      <c r="J2973" s="44"/>
      <c r="K2973" s="44"/>
      <c r="L2973" s="38" t="n">
        <v>7535.7</v>
      </c>
      <c r="M2973" s="38" t="n">
        <v>7262.7</v>
      </c>
      <c r="N2973" s="46" t="n">
        <f aca="false">L2973-F2973</f>
        <v>0</v>
      </c>
      <c r="O2973" s="38" t="n">
        <v>7262.7</v>
      </c>
      <c r="P2973" s="47" t="n">
        <f aca="false">O2973/L2973*100</f>
        <v>96.3772443170508</v>
      </c>
      <c r="Q2973" s="47" t="n">
        <f aca="false">O2973-L2973</f>
        <v>-273</v>
      </c>
    </row>
    <row r="2974" customFormat="false" ht="78.75" hidden="false" customHeight="false" outlineLevel="0" collapsed="false">
      <c r="A2974" s="40" t="s">
        <v>91</v>
      </c>
      <c r="B2974" s="41" t="s">
        <v>2965</v>
      </c>
      <c r="C2974" s="42" t="s">
        <v>92</v>
      </c>
      <c r="D2974" s="41"/>
      <c r="E2974" s="41"/>
      <c r="F2974" s="38" t="n">
        <v>641.4</v>
      </c>
      <c r="G2974" s="43" t="s">
        <v>91</v>
      </c>
      <c r="H2974" s="44" t="s">
        <v>2966</v>
      </c>
      <c r="I2974" s="45" t="s">
        <v>92</v>
      </c>
      <c r="J2974" s="44"/>
      <c r="K2974" s="44"/>
      <c r="L2974" s="38" t="n">
        <v>641.4</v>
      </c>
      <c r="M2974" s="38" t="n">
        <v>450.5</v>
      </c>
      <c r="N2974" s="46" t="n">
        <f aca="false">L2974-F2974</f>
        <v>0</v>
      </c>
      <c r="O2974" s="38" t="n">
        <v>450.5</v>
      </c>
      <c r="P2974" s="47" t="n">
        <f aca="false">O2974/L2974*100</f>
        <v>70.236981602744</v>
      </c>
      <c r="Q2974" s="47" t="n">
        <f aca="false">O2974-L2974</f>
        <v>-190.9</v>
      </c>
    </row>
    <row r="2975" customFormat="false" ht="18.75" hidden="false" customHeight="false" outlineLevel="0" collapsed="false">
      <c r="A2975" s="40" t="s">
        <v>921</v>
      </c>
      <c r="B2975" s="41" t="s">
        <v>2965</v>
      </c>
      <c r="C2975" s="42" t="s">
        <v>92</v>
      </c>
      <c r="D2975" s="41" t="s">
        <v>49</v>
      </c>
      <c r="E2975" s="41" t="s">
        <v>922</v>
      </c>
      <c r="F2975" s="38" t="n">
        <v>641.4</v>
      </c>
      <c r="G2975" s="43" t="s">
        <v>921</v>
      </c>
      <c r="H2975" s="44" t="s">
        <v>2966</v>
      </c>
      <c r="I2975" s="45" t="s">
        <v>92</v>
      </c>
      <c r="J2975" s="44" t="s">
        <v>49</v>
      </c>
      <c r="K2975" s="44" t="s">
        <v>922</v>
      </c>
      <c r="L2975" s="38" t="n">
        <v>641.4</v>
      </c>
      <c r="M2975" s="38" t="n">
        <v>450.5</v>
      </c>
      <c r="N2975" s="46" t="n">
        <f aca="false">L2975-F2975</f>
        <v>0</v>
      </c>
      <c r="O2975" s="38" t="n">
        <v>450.5</v>
      </c>
      <c r="P2975" s="47" t="n">
        <f aca="false">O2975/L2975*100</f>
        <v>70.236981602744</v>
      </c>
      <c r="Q2975" s="47" t="n">
        <f aca="false">O2975-L2975</f>
        <v>-190.9</v>
      </c>
    </row>
    <row r="2976" customFormat="false" ht="31.5" hidden="false" customHeight="false" outlineLevel="0" collapsed="false">
      <c r="A2976" s="40" t="s">
        <v>46</v>
      </c>
      <c r="B2976" s="41" t="s">
        <v>2965</v>
      </c>
      <c r="C2976" s="42" t="s">
        <v>47</v>
      </c>
      <c r="D2976" s="41"/>
      <c r="E2976" s="41"/>
      <c r="F2976" s="38" t="n">
        <v>6894.3</v>
      </c>
      <c r="G2976" s="43" t="s">
        <v>46</v>
      </c>
      <c r="H2976" s="44" t="s">
        <v>2966</v>
      </c>
      <c r="I2976" s="45" t="s">
        <v>47</v>
      </c>
      <c r="J2976" s="44"/>
      <c r="K2976" s="44"/>
      <c r="L2976" s="38" t="n">
        <v>6894.3</v>
      </c>
      <c r="M2976" s="38" t="n">
        <v>6812.2</v>
      </c>
      <c r="N2976" s="46" t="n">
        <f aca="false">L2976-F2976</f>
        <v>0</v>
      </c>
      <c r="O2976" s="38" t="n">
        <v>6812.2</v>
      </c>
      <c r="P2976" s="47" t="n">
        <f aca="false">O2976/L2976*100</f>
        <v>98.8091611911289</v>
      </c>
      <c r="Q2976" s="47" t="n">
        <f aca="false">O2976-L2976</f>
        <v>-82.1000000000004</v>
      </c>
    </row>
    <row r="2977" customFormat="false" ht="18.75" hidden="false" customHeight="false" outlineLevel="0" collapsed="false">
      <c r="A2977" s="40" t="s">
        <v>921</v>
      </c>
      <c r="B2977" s="41" t="s">
        <v>2965</v>
      </c>
      <c r="C2977" s="42" t="s">
        <v>47</v>
      </c>
      <c r="D2977" s="41" t="s">
        <v>49</v>
      </c>
      <c r="E2977" s="41" t="s">
        <v>922</v>
      </c>
      <c r="F2977" s="38" t="n">
        <v>6894.3</v>
      </c>
      <c r="G2977" s="43" t="s">
        <v>921</v>
      </c>
      <c r="H2977" s="44" t="s">
        <v>2966</v>
      </c>
      <c r="I2977" s="45" t="s">
        <v>47</v>
      </c>
      <c r="J2977" s="44" t="s">
        <v>49</v>
      </c>
      <c r="K2977" s="44" t="s">
        <v>922</v>
      </c>
      <c r="L2977" s="38" t="n">
        <v>6894.3</v>
      </c>
      <c r="M2977" s="38" t="n">
        <v>6812.2</v>
      </c>
      <c r="N2977" s="46" t="n">
        <f aca="false">L2977-F2977</f>
        <v>0</v>
      </c>
      <c r="O2977" s="38" t="n">
        <v>6812.2</v>
      </c>
      <c r="P2977" s="47" t="n">
        <f aca="false">O2977/L2977*100</f>
        <v>98.8091611911289</v>
      </c>
      <c r="Q2977" s="47" t="n">
        <f aca="false">O2977-L2977</f>
        <v>-82.1000000000004</v>
      </c>
    </row>
    <row r="2978" customFormat="false" ht="63" hidden="false" customHeight="false" outlineLevel="0" collapsed="false">
      <c r="A2978" s="40" t="s">
        <v>2967</v>
      </c>
      <c r="B2978" s="41" t="s">
        <v>2968</v>
      </c>
      <c r="C2978" s="42"/>
      <c r="D2978" s="41"/>
      <c r="E2978" s="41"/>
      <c r="F2978" s="38" t="n">
        <v>1100</v>
      </c>
      <c r="G2978" s="43" t="s">
        <v>2967</v>
      </c>
      <c r="H2978" s="44" t="s">
        <v>2969</v>
      </c>
      <c r="I2978" s="45"/>
      <c r="J2978" s="44"/>
      <c r="K2978" s="44"/>
      <c r="L2978" s="38" t="n">
        <v>7590</v>
      </c>
      <c r="M2978" s="38" t="n">
        <v>7505</v>
      </c>
      <c r="N2978" s="46" t="n">
        <f aca="false">L2978-F2978</f>
        <v>6490</v>
      </c>
      <c r="O2978" s="38" t="n">
        <v>7505</v>
      </c>
      <c r="P2978" s="47" t="n">
        <f aca="false">O2978/L2978*100</f>
        <v>98.8801054018445</v>
      </c>
      <c r="Q2978" s="47" t="n">
        <f aca="false">O2978-L2978</f>
        <v>-85</v>
      </c>
    </row>
    <row r="2979" customFormat="false" ht="18.75" hidden="false" customHeight="false" outlineLevel="0" collapsed="false">
      <c r="A2979" s="40" t="s">
        <v>97</v>
      </c>
      <c r="B2979" s="41" t="s">
        <v>2968</v>
      </c>
      <c r="C2979" s="42" t="s">
        <v>98</v>
      </c>
      <c r="D2979" s="41"/>
      <c r="E2979" s="41"/>
      <c r="F2979" s="38" t="n">
        <v>1100</v>
      </c>
      <c r="G2979" s="43" t="s">
        <v>97</v>
      </c>
      <c r="H2979" s="44" t="s">
        <v>2969</v>
      </c>
      <c r="I2979" s="45" t="s">
        <v>98</v>
      </c>
      <c r="J2979" s="44"/>
      <c r="K2979" s="44"/>
      <c r="L2979" s="38" t="n">
        <v>7590</v>
      </c>
      <c r="M2979" s="38" t="n">
        <v>7505</v>
      </c>
      <c r="N2979" s="46" t="n">
        <f aca="false">L2979-F2979</f>
        <v>6490</v>
      </c>
      <c r="O2979" s="38" t="n">
        <v>7505</v>
      </c>
      <c r="P2979" s="47" t="n">
        <f aca="false">O2979/L2979*100</f>
        <v>98.8801054018445</v>
      </c>
      <c r="Q2979" s="47" t="n">
        <f aca="false">O2979-L2979</f>
        <v>-85</v>
      </c>
    </row>
    <row r="2980" customFormat="false" ht="18.75" hidden="false" customHeight="false" outlineLevel="0" collapsed="false">
      <c r="A2980" s="40" t="s">
        <v>839</v>
      </c>
      <c r="B2980" s="41" t="s">
        <v>2968</v>
      </c>
      <c r="C2980" s="42" t="s">
        <v>98</v>
      </c>
      <c r="D2980" s="41" t="s">
        <v>111</v>
      </c>
      <c r="E2980" s="41" t="s">
        <v>197</v>
      </c>
      <c r="F2980" s="38" t="n">
        <v>1100</v>
      </c>
      <c r="G2980" s="43" t="s">
        <v>839</v>
      </c>
      <c r="H2980" s="44" t="s">
        <v>2969</v>
      </c>
      <c r="I2980" s="45" t="s">
        <v>98</v>
      </c>
      <c r="J2980" s="44" t="s">
        <v>111</v>
      </c>
      <c r="K2980" s="44" t="s">
        <v>197</v>
      </c>
      <c r="L2980" s="38" t="n">
        <v>7590</v>
      </c>
      <c r="M2980" s="38" t="n">
        <v>7505</v>
      </c>
      <c r="N2980" s="46" t="n">
        <f aca="false">L2980-F2980</f>
        <v>6490</v>
      </c>
      <c r="O2980" s="38" t="n">
        <v>7505</v>
      </c>
      <c r="P2980" s="47" t="n">
        <f aca="false">O2980/L2980*100</f>
        <v>98.8801054018445</v>
      </c>
      <c r="Q2980" s="47" t="n">
        <f aca="false">O2980-L2980</f>
        <v>-85</v>
      </c>
    </row>
    <row r="2981" customFormat="false" ht="63" hidden="false" customHeight="false" outlineLevel="0" collapsed="false">
      <c r="A2981" s="40" t="s">
        <v>2970</v>
      </c>
      <c r="B2981" s="41" t="s">
        <v>2971</v>
      </c>
      <c r="C2981" s="42"/>
      <c r="D2981" s="41"/>
      <c r="E2981" s="41"/>
      <c r="F2981" s="38" t="n">
        <v>4842.2</v>
      </c>
      <c r="G2981" s="43" t="s">
        <v>2970</v>
      </c>
      <c r="H2981" s="44" t="s">
        <v>2972</v>
      </c>
      <c r="I2981" s="45"/>
      <c r="J2981" s="44"/>
      <c r="K2981" s="44"/>
      <c r="L2981" s="38" t="n">
        <v>4726.6</v>
      </c>
      <c r="M2981" s="38" t="n">
        <v>4676.9</v>
      </c>
      <c r="N2981" s="46" t="n">
        <f aca="false">L2981-F2981</f>
        <v>-115.599999999999</v>
      </c>
      <c r="O2981" s="38" t="n">
        <v>4676.9</v>
      </c>
      <c r="P2981" s="47" t="n">
        <f aca="false">O2981/L2981*100</f>
        <v>98.9485042102145</v>
      </c>
      <c r="Q2981" s="47" t="n">
        <f aca="false">O2981-L2981</f>
        <v>-49.7000000000007</v>
      </c>
    </row>
    <row r="2982" customFormat="false" ht="78.75" hidden="false" customHeight="false" outlineLevel="0" collapsed="false">
      <c r="A2982" s="40" t="s">
        <v>91</v>
      </c>
      <c r="B2982" s="41" t="s">
        <v>2971</v>
      </c>
      <c r="C2982" s="42" t="s">
        <v>92</v>
      </c>
      <c r="D2982" s="41"/>
      <c r="E2982" s="41"/>
      <c r="F2982" s="38" t="n">
        <v>108</v>
      </c>
      <c r="G2982" s="43" t="s">
        <v>91</v>
      </c>
      <c r="H2982" s="44" t="s">
        <v>2972</v>
      </c>
      <c r="I2982" s="45" t="s">
        <v>92</v>
      </c>
      <c r="J2982" s="44"/>
      <c r="K2982" s="44"/>
      <c r="L2982" s="38" t="n">
        <v>108</v>
      </c>
      <c r="M2982" s="38" t="n">
        <v>108</v>
      </c>
      <c r="N2982" s="46" t="n">
        <f aca="false">L2982-F2982</f>
        <v>0</v>
      </c>
      <c r="O2982" s="38" t="n">
        <v>108</v>
      </c>
      <c r="P2982" s="47" t="n">
        <f aca="false">O2982/L2982*100</f>
        <v>100</v>
      </c>
      <c r="Q2982" s="47" t="n">
        <f aca="false">O2982-L2982</f>
        <v>0</v>
      </c>
    </row>
    <row r="2983" customFormat="false" ht="18.75" hidden="false" customHeight="false" outlineLevel="0" collapsed="false">
      <c r="A2983" s="40" t="s">
        <v>921</v>
      </c>
      <c r="B2983" s="41" t="s">
        <v>2971</v>
      </c>
      <c r="C2983" s="42" t="s">
        <v>92</v>
      </c>
      <c r="D2983" s="41" t="s">
        <v>49</v>
      </c>
      <c r="E2983" s="41" t="s">
        <v>922</v>
      </c>
      <c r="F2983" s="38" t="n">
        <v>108</v>
      </c>
      <c r="G2983" s="43" t="s">
        <v>921</v>
      </c>
      <c r="H2983" s="44" t="s">
        <v>2972</v>
      </c>
      <c r="I2983" s="45" t="s">
        <v>92</v>
      </c>
      <c r="J2983" s="44" t="s">
        <v>49</v>
      </c>
      <c r="K2983" s="44" t="s">
        <v>922</v>
      </c>
      <c r="L2983" s="38" t="n">
        <v>108</v>
      </c>
      <c r="M2983" s="38" t="n">
        <v>108</v>
      </c>
      <c r="N2983" s="46" t="n">
        <f aca="false">L2983-F2983</f>
        <v>0</v>
      </c>
      <c r="O2983" s="38" t="n">
        <v>108</v>
      </c>
      <c r="P2983" s="47" t="n">
        <f aca="false">O2983/L2983*100</f>
        <v>100</v>
      </c>
      <c r="Q2983" s="47" t="n">
        <f aca="false">O2983-L2983</f>
        <v>0</v>
      </c>
    </row>
    <row r="2984" customFormat="false" ht="31.5" hidden="false" customHeight="false" outlineLevel="0" collapsed="false">
      <c r="A2984" s="40" t="s">
        <v>46</v>
      </c>
      <c r="B2984" s="41" t="s">
        <v>2971</v>
      </c>
      <c r="C2984" s="42" t="s">
        <v>47</v>
      </c>
      <c r="D2984" s="41"/>
      <c r="E2984" s="41"/>
      <c r="F2984" s="38" t="n">
        <v>4734.2</v>
      </c>
      <c r="G2984" s="43" t="s">
        <v>46</v>
      </c>
      <c r="H2984" s="44" t="s">
        <v>2972</v>
      </c>
      <c r="I2984" s="45" t="s">
        <v>47</v>
      </c>
      <c r="J2984" s="44"/>
      <c r="K2984" s="44"/>
      <c r="L2984" s="38" t="n">
        <v>4618.6</v>
      </c>
      <c r="M2984" s="38" t="n">
        <v>4568.9</v>
      </c>
      <c r="N2984" s="46" t="n">
        <f aca="false">L2984-F2984</f>
        <v>-115.599999999999</v>
      </c>
      <c r="O2984" s="38" t="n">
        <v>4568.9</v>
      </c>
      <c r="P2984" s="47" t="n">
        <f aca="false">O2984/L2984*100</f>
        <v>98.9239163382843</v>
      </c>
      <c r="Q2984" s="47" t="n">
        <f aca="false">O2984-L2984</f>
        <v>-49.7000000000007</v>
      </c>
    </row>
    <row r="2985" customFormat="false" ht="18.75" hidden="false" customHeight="false" outlineLevel="0" collapsed="false">
      <c r="A2985" s="40" t="s">
        <v>921</v>
      </c>
      <c r="B2985" s="41" t="s">
        <v>2971</v>
      </c>
      <c r="C2985" s="42" t="s">
        <v>47</v>
      </c>
      <c r="D2985" s="41" t="s">
        <v>49</v>
      </c>
      <c r="E2985" s="41" t="s">
        <v>922</v>
      </c>
      <c r="F2985" s="38" t="n">
        <v>4734.2</v>
      </c>
      <c r="G2985" s="43" t="s">
        <v>921</v>
      </c>
      <c r="H2985" s="44" t="s">
        <v>2972</v>
      </c>
      <c r="I2985" s="45" t="s">
        <v>47</v>
      </c>
      <c r="J2985" s="44" t="s">
        <v>49</v>
      </c>
      <c r="K2985" s="44" t="s">
        <v>922</v>
      </c>
      <c r="L2985" s="38" t="n">
        <v>4618.6</v>
      </c>
      <c r="M2985" s="38" t="n">
        <v>4568.9</v>
      </c>
      <c r="N2985" s="46" t="n">
        <f aca="false">L2985-F2985</f>
        <v>-115.599999999999</v>
      </c>
      <c r="O2985" s="38" t="n">
        <v>4568.9</v>
      </c>
      <c r="P2985" s="47" t="n">
        <f aca="false">O2985/L2985*100</f>
        <v>98.9239163382843</v>
      </c>
      <c r="Q2985" s="47" t="n">
        <f aca="false">O2985-L2985</f>
        <v>-49.7000000000007</v>
      </c>
    </row>
    <row r="2986" customFormat="false" ht="31.5" hidden="false" customHeight="false" outlineLevel="0" collapsed="false">
      <c r="A2986" s="40" t="s">
        <v>2973</v>
      </c>
      <c r="B2986" s="41" t="s">
        <v>2974</v>
      </c>
      <c r="C2986" s="42"/>
      <c r="D2986" s="41"/>
      <c r="E2986" s="41"/>
      <c r="F2986" s="38" t="n">
        <v>505.4</v>
      </c>
      <c r="G2986" s="43" t="s">
        <v>2973</v>
      </c>
      <c r="H2986" s="44" t="s">
        <v>2975</v>
      </c>
      <c r="I2986" s="45"/>
      <c r="J2986" s="44"/>
      <c r="K2986" s="44"/>
      <c r="L2986" s="38" t="n">
        <v>505.4</v>
      </c>
      <c r="M2986" s="38" t="n">
        <v>505.4</v>
      </c>
      <c r="N2986" s="46" t="n">
        <f aca="false">L2986-F2986</f>
        <v>0</v>
      </c>
      <c r="O2986" s="38" t="n">
        <v>505.4</v>
      </c>
      <c r="P2986" s="47" t="n">
        <f aca="false">O2986/L2986*100</f>
        <v>100</v>
      </c>
      <c r="Q2986" s="47" t="n">
        <f aca="false">O2986-L2986</f>
        <v>0</v>
      </c>
    </row>
    <row r="2987" customFormat="false" ht="31.5" hidden="false" customHeight="false" outlineLevel="0" collapsed="false">
      <c r="A2987" s="40" t="s">
        <v>46</v>
      </c>
      <c r="B2987" s="41" t="s">
        <v>2974</v>
      </c>
      <c r="C2987" s="42" t="s">
        <v>47</v>
      </c>
      <c r="D2987" s="41"/>
      <c r="E2987" s="41"/>
      <c r="F2987" s="38" t="n">
        <v>505.4</v>
      </c>
      <c r="G2987" s="43" t="s">
        <v>46</v>
      </c>
      <c r="H2987" s="44" t="s">
        <v>2975</v>
      </c>
      <c r="I2987" s="45" t="s">
        <v>47</v>
      </c>
      <c r="J2987" s="44"/>
      <c r="K2987" s="44"/>
      <c r="L2987" s="38" t="n">
        <v>505.4</v>
      </c>
      <c r="M2987" s="38" t="n">
        <v>505.4</v>
      </c>
      <c r="N2987" s="46" t="n">
        <f aca="false">L2987-F2987</f>
        <v>0</v>
      </c>
      <c r="O2987" s="38" t="n">
        <v>505.4</v>
      </c>
      <c r="P2987" s="47" t="n">
        <f aca="false">O2987/L2987*100</f>
        <v>100</v>
      </c>
      <c r="Q2987" s="47" t="n">
        <f aca="false">O2987-L2987</f>
        <v>0</v>
      </c>
    </row>
    <row r="2988" customFormat="false" ht="18.75" hidden="false" customHeight="false" outlineLevel="0" collapsed="false">
      <c r="A2988" s="40" t="s">
        <v>921</v>
      </c>
      <c r="B2988" s="41" t="s">
        <v>2974</v>
      </c>
      <c r="C2988" s="42" t="s">
        <v>47</v>
      </c>
      <c r="D2988" s="41" t="s">
        <v>49</v>
      </c>
      <c r="E2988" s="41" t="s">
        <v>922</v>
      </c>
      <c r="F2988" s="38" t="n">
        <v>505.4</v>
      </c>
      <c r="G2988" s="43" t="s">
        <v>921</v>
      </c>
      <c r="H2988" s="44" t="s">
        <v>2975</v>
      </c>
      <c r="I2988" s="45" t="s">
        <v>47</v>
      </c>
      <c r="J2988" s="44" t="s">
        <v>49</v>
      </c>
      <c r="K2988" s="44" t="s">
        <v>922</v>
      </c>
      <c r="L2988" s="38" t="n">
        <v>505.4</v>
      </c>
      <c r="M2988" s="38" t="n">
        <v>505.4</v>
      </c>
      <c r="N2988" s="46" t="n">
        <f aca="false">L2988-F2988</f>
        <v>0</v>
      </c>
      <c r="O2988" s="38" t="n">
        <v>505.4</v>
      </c>
      <c r="P2988" s="47" t="n">
        <f aca="false">O2988/L2988*100</f>
        <v>100</v>
      </c>
      <c r="Q2988" s="47" t="n">
        <f aca="false">O2988-L2988</f>
        <v>0</v>
      </c>
    </row>
    <row r="2989" customFormat="false" ht="47.25" hidden="false" customHeight="false" outlineLevel="0" collapsed="false">
      <c r="A2989" s="40" t="s">
        <v>2976</v>
      </c>
      <c r="B2989" s="41" t="s">
        <v>2977</v>
      </c>
      <c r="C2989" s="42"/>
      <c r="D2989" s="41"/>
      <c r="E2989" s="41"/>
      <c r="F2989" s="38" t="n">
        <v>1500</v>
      </c>
      <c r="G2989" s="43" t="s">
        <v>2976</v>
      </c>
      <c r="H2989" s="44" t="s">
        <v>2978</v>
      </c>
      <c r="I2989" s="45"/>
      <c r="J2989" s="44"/>
      <c r="K2989" s="44"/>
      <c r="L2989" s="38" t="n">
        <v>1500</v>
      </c>
      <c r="M2989" s="38" t="n">
        <v>1497.7</v>
      </c>
      <c r="N2989" s="46" t="n">
        <f aca="false">L2989-F2989</f>
        <v>0</v>
      </c>
      <c r="O2989" s="38" t="n">
        <v>1497.7</v>
      </c>
      <c r="P2989" s="47" t="n">
        <f aca="false">O2989/L2989*100</f>
        <v>99.8466666666667</v>
      </c>
      <c r="Q2989" s="47" t="n">
        <f aca="false">O2989-L2989</f>
        <v>-2.29999999999995</v>
      </c>
    </row>
    <row r="2990" customFormat="false" ht="31.5" hidden="false" customHeight="false" outlineLevel="0" collapsed="false">
      <c r="A2990" s="40" t="s">
        <v>46</v>
      </c>
      <c r="B2990" s="41" t="s">
        <v>2977</v>
      </c>
      <c r="C2990" s="42" t="s">
        <v>47</v>
      </c>
      <c r="D2990" s="41"/>
      <c r="E2990" s="41"/>
      <c r="F2990" s="38" t="n">
        <v>1500</v>
      </c>
      <c r="G2990" s="43" t="s">
        <v>46</v>
      </c>
      <c r="H2990" s="44" t="s">
        <v>2978</v>
      </c>
      <c r="I2990" s="45" t="s">
        <v>47</v>
      </c>
      <c r="J2990" s="44"/>
      <c r="K2990" s="44"/>
      <c r="L2990" s="38" t="n">
        <v>1500</v>
      </c>
      <c r="M2990" s="38" t="n">
        <v>1497.7</v>
      </c>
      <c r="N2990" s="46" t="n">
        <f aca="false">L2990-F2990</f>
        <v>0</v>
      </c>
      <c r="O2990" s="38" t="n">
        <v>1497.7</v>
      </c>
      <c r="P2990" s="47" t="n">
        <f aca="false">O2990/L2990*100</f>
        <v>99.8466666666667</v>
      </c>
      <c r="Q2990" s="47" t="n">
        <f aca="false">O2990-L2990</f>
        <v>-2.29999999999995</v>
      </c>
    </row>
    <row r="2991" customFormat="false" ht="18.75" hidden="false" customHeight="false" outlineLevel="0" collapsed="false">
      <c r="A2991" s="40" t="s">
        <v>921</v>
      </c>
      <c r="B2991" s="41" t="s">
        <v>2977</v>
      </c>
      <c r="C2991" s="42" t="s">
        <v>47</v>
      </c>
      <c r="D2991" s="41" t="s">
        <v>49</v>
      </c>
      <c r="E2991" s="41" t="s">
        <v>922</v>
      </c>
      <c r="F2991" s="38" t="n">
        <v>1500</v>
      </c>
      <c r="G2991" s="43" t="s">
        <v>921</v>
      </c>
      <c r="H2991" s="44" t="s">
        <v>2978</v>
      </c>
      <c r="I2991" s="45" t="s">
        <v>47</v>
      </c>
      <c r="J2991" s="44" t="s">
        <v>49</v>
      </c>
      <c r="K2991" s="44" t="s">
        <v>922</v>
      </c>
      <c r="L2991" s="38" t="n">
        <v>1500</v>
      </c>
      <c r="M2991" s="38" t="n">
        <v>1497.7</v>
      </c>
      <c r="N2991" s="46" t="n">
        <f aca="false">L2991-F2991</f>
        <v>0</v>
      </c>
      <c r="O2991" s="38" t="n">
        <v>1497.7</v>
      </c>
      <c r="P2991" s="47" t="n">
        <f aca="false">O2991/L2991*100</f>
        <v>99.8466666666667</v>
      </c>
      <c r="Q2991" s="47" t="n">
        <f aca="false">O2991-L2991</f>
        <v>-2.29999999999995</v>
      </c>
    </row>
    <row r="2992" customFormat="false" ht="31.5" hidden="false" customHeight="false" outlineLevel="0" collapsed="false">
      <c r="A2992" s="40" t="s">
        <v>2979</v>
      </c>
      <c r="B2992" s="41" t="s">
        <v>2980</v>
      </c>
      <c r="C2992" s="42"/>
      <c r="D2992" s="41"/>
      <c r="E2992" s="41"/>
      <c r="F2992" s="38" t="n">
        <v>8183.2</v>
      </c>
      <c r="G2992" s="43" t="s">
        <v>2979</v>
      </c>
      <c r="H2992" s="44" t="s">
        <v>2981</v>
      </c>
      <c r="I2992" s="45"/>
      <c r="J2992" s="44"/>
      <c r="K2992" s="44"/>
      <c r="L2992" s="38" t="n">
        <v>8183.2</v>
      </c>
      <c r="M2992" s="38" t="n">
        <v>8183.2</v>
      </c>
      <c r="N2992" s="46" t="n">
        <f aca="false">L2992-F2992</f>
        <v>0</v>
      </c>
      <c r="O2992" s="38" t="n">
        <v>8183.2</v>
      </c>
      <c r="P2992" s="47" t="n">
        <f aca="false">O2992/L2992*100</f>
        <v>100</v>
      </c>
      <c r="Q2992" s="47" t="n">
        <f aca="false">O2992-L2992</f>
        <v>0</v>
      </c>
    </row>
    <row r="2993" customFormat="false" ht="31.5" hidden="false" customHeight="false" outlineLevel="0" collapsed="false">
      <c r="A2993" s="40" t="s">
        <v>46</v>
      </c>
      <c r="B2993" s="41" t="s">
        <v>2980</v>
      </c>
      <c r="C2993" s="42" t="s">
        <v>47</v>
      </c>
      <c r="D2993" s="41"/>
      <c r="E2993" s="41"/>
      <c r="F2993" s="38" t="n">
        <v>8183.2</v>
      </c>
      <c r="G2993" s="43" t="s">
        <v>46</v>
      </c>
      <c r="H2993" s="44" t="s">
        <v>2981</v>
      </c>
      <c r="I2993" s="45" t="s">
        <v>47</v>
      </c>
      <c r="J2993" s="44"/>
      <c r="K2993" s="44"/>
      <c r="L2993" s="38" t="n">
        <v>8183.2</v>
      </c>
      <c r="M2993" s="38" t="n">
        <v>8183.2</v>
      </c>
      <c r="N2993" s="46" t="n">
        <f aca="false">L2993-F2993</f>
        <v>0</v>
      </c>
      <c r="O2993" s="38" t="n">
        <v>8183.2</v>
      </c>
      <c r="P2993" s="47" t="n">
        <f aca="false">O2993/L2993*100</f>
        <v>100</v>
      </c>
      <c r="Q2993" s="47" t="n">
        <f aca="false">O2993-L2993</f>
        <v>0</v>
      </c>
    </row>
    <row r="2994" customFormat="false" ht="18.75" hidden="false" customHeight="false" outlineLevel="0" collapsed="false">
      <c r="A2994" s="40" t="s">
        <v>921</v>
      </c>
      <c r="B2994" s="41" t="s">
        <v>2980</v>
      </c>
      <c r="C2994" s="42" t="s">
        <v>47</v>
      </c>
      <c r="D2994" s="41" t="s">
        <v>49</v>
      </c>
      <c r="E2994" s="41" t="s">
        <v>922</v>
      </c>
      <c r="F2994" s="38" t="n">
        <v>8183.2</v>
      </c>
      <c r="G2994" s="43" t="s">
        <v>921</v>
      </c>
      <c r="H2994" s="44" t="s">
        <v>2981</v>
      </c>
      <c r="I2994" s="45" t="s">
        <v>47</v>
      </c>
      <c r="J2994" s="44" t="s">
        <v>49</v>
      </c>
      <c r="K2994" s="44" t="s">
        <v>922</v>
      </c>
      <c r="L2994" s="38" t="n">
        <v>8183.2</v>
      </c>
      <c r="M2994" s="38" t="n">
        <v>8183.2</v>
      </c>
      <c r="N2994" s="46" t="n">
        <f aca="false">L2994-F2994</f>
        <v>0</v>
      </c>
      <c r="O2994" s="38" t="n">
        <v>8183.2</v>
      </c>
      <c r="P2994" s="47" t="n">
        <f aca="false">O2994/L2994*100</f>
        <v>100</v>
      </c>
      <c r="Q2994" s="47" t="n">
        <f aca="false">O2994-L2994</f>
        <v>0</v>
      </c>
    </row>
    <row r="2995" customFormat="false" ht="31.5" hidden="false" customHeight="false" outlineLevel="0" collapsed="false">
      <c r="A2995" s="40" t="s">
        <v>2982</v>
      </c>
      <c r="B2995" s="41" t="s">
        <v>2983</v>
      </c>
      <c r="C2995" s="42"/>
      <c r="D2995" s="41"/>
      <c r="E2995" s="41"/>
      <c r="F2995" s="38" t="n">
        <v>35522.9</v>
      </c>
      <c r="G2995" s="43" t="s">
        <v>2982</v>
      </c>
      <c r="H2995" s="44" t="s">
        <v>2984</v>
      </c>
      <c r="I2995" s="45"/>
      <c r="J2995" s="44"/>
      <c r="K2995" s="44"/>
      <c r="L2995" s="38" t="n">
        <v>35522.9</v>
      </c>
      <c r="M2995" s="38" t="n">
        <v>35522.9</v>
      </c>
      <c r="N2995" s="46" t="n">
        <f aca="false">L2995-F2995</f>
        <v>0</v>
      </c>
      <c r="O2995" s="38" t="n">
        <v>35522.9</v>
      </c>
      <c r="P2995" s="47" t="n">
        <f aca="false">O2995/L2995*100</f>
        <v>100</v>
      </c>
      <c r="Q2995" s="47" t="n">
        <f aca="false">O2995-L2995</f>
        <v>0</v>
      </c>
    </row>
    <row r="2996" customFormat="false" ht="31.5" hidden="false" customHeight="false" outlineLevel="0" collapsed="false">
      <c r="A2996" s="40" t="s">
        <v>46</v>
      </c>
      <c r="B2996" s="41" t="s">
        <v>2983</v>
      </c>
      <c r="C2996" s="42" t="s">
        <v>47</v>
      </c>
      <c r="D2996" s="41"/>
      <c r="E2996" s="41"/>
      <c r="F2996" s="38" t="n">
        <v>35522.9</v>
      </c>
      <c r="G2996" s="43" t="s">
        <v>46</v>
      </c>
      <c r="H2996" s="44" t="s">
        <v>2984</v>
      </c>
      <c r="I2996" s="45" t="s">
        <v>47</v>
      </c>
      <c r="J2996" s="44"/>
      <c r="K2996" s="44"/>
      <c r="L2996" s="38" t="n">
        <v>35522.9</v>
      </c>
      <c r="M2996" s="38" t="n">
        <v>35522.9</v>
      </c>
      <c r="N2996" s="46" t="n">
        <f aca="false">L2996-F2996</f>
        <v>0</v>
      </c>
      <c r="O2996" s="38" t="n">
        <v>35522.9</v>
      </c>
      <c r="P2996" s="47" t="n">
        <f aca="false">O2996/L2996*100</f>
        <v>100</v>
      </c>
      <c r="Q2996" s="47" t="n">
        <f aca="false">O2996-L2996</f>
        <v>0</v>
      </c>
    </row>
    <row r="2997" customFormat="false" ht="18.75" hidden="false" customHeight="false" outlineLevel="0" collapsed="false">
      <c r="A2997" s="40" t="s">
        <v>921</v>
      </c>
      <c r="B2997" s="41" t="s">
        <v>2983</v>
      </c>
      <c r="C2997" s="42" t="s">
        <v>47</v>
      </c>
      <c r="D2997" s="41" t="s">
        <v>49</v>
      </c>
      <c r="E2997" s="41" t="s">
        <v>922</v>
      </c>
      <c r="F2997" s="38" t="n">
        <v>35522.9</v>
      </c>
      <c r="G2997" s="43" t="s">
        <v>921</v>
      </c>
      <c r="H2997" s="44" t="s">
        <v>2984</v>
      </c>
      <c r="I2997" s="45" t="s">
        <v>47</v>
      </c>
      <c r="J2997" s="44" t="s">
        <v>49</v>
      </c>
      <c r="K2997" s="44" t="s">
        <v>922</v>
      </c>
      <c r="L2997" s="38" t="n">
        <v>35522.9</v>
      </c>
      <c r="M2997" s="38" t="n">
        <v>35522.9</v>
      </c>
      <c r="N2997" s="46" t="n">
        <f aca="false">L2997-F2997</f>
        <v>0</v>
      </c>
      <c r="O2997" s="38" t="n">
        <v>35522.9</v>
      </c>
      <c r="P2997" s="47" t="n">
        <f aca="false">O2997/L2997*100</f>
        <v>100</v>
      </c>
      <c r="Q2997" s="47" t="n">
        <f aca="false">O2997-L2997</f>
        <v>0</v>
      </c>
    </row>
    <row r="2998" customFormat="false" ht="31.5" hidden="false" customHeight="false" outlineLevel="0" collapsed="false">
      <c r="A2998" s="40" t="s">
        <v>260</v>
      </c>
      <c r="B2998" s="41" t="s">
        <v>2985</v>
      </c>
      <c r="C2998" s="42"/>
      <c r="D2998" s="41"/>
      <c r="E2998" s="41"/>
      <c r="F2998" s="38" t="n">
        <v>94732.4</v>
      </c>
      <c r="G2998" s="43" t="s">
        <v>260</v>
      </c>
      <c r="H2998" s="44" t="s">
        <v>2986</v>
      </c>
      <c r="I2998" s="45"/>
      <c r="J2998" s="44"/>
      <c r="K2998" s="44"/>
      <c r="L2998" s="38" t="n">
        <v>143224</v>
      </c>
      <c r="M2998" s="38" t="n">
        <v>142797.5</v>
      </c>
      <c r="N2998" s="46" t="n">
        <f aca="false">L2998-F2998</f>
        <v>48491.6</v>
      </c>
      <c r="O2998" s="38" t="n">
        <v>142797.5</v>
      </c>
      <c r="P2998" s="47" t="n">
        <f aca="false">O2998/L2998*100</f>
        <v>99.702214712618</v>
      </c>
      <c r="Q2998" s="47" t="n">
        <f aca="false">O2998-L2998</f>
        <v>-426.5</v>
      </c>
    </row>
    <row r="2999" customFormat="false" ht="31.5" hidden="false" customHeight="false" outlineLevel="0" collapsed="false">
      <c r="A2999" s="40" t="s">
        <v>35</v>
      </c>
      <c r="B2999" s="41" t="s">
        <v>2985</v>
      </c>
      <c r="C2999" s="42" t="s">
        <v>36</v>
      </c>
      <c r="D2999" s="41"/>
      <c r="E2999" s="41"/>
      <c r="F2999" s="38" t="n">
        <v>94732.4</v>
      </c>
      <c r="G2999" s="43" t="s">
        <v>35</v>
      </c>
      <c r="H2999" s="44" t="s">
        <v>2986</v>
      </c>
      <c r="I2999" s="45" t="s">
        <v>36</v>
      </c>
      <c r="J2999" s="44"/>
      <c r="K2999" s="44"/>
      <c r="L2999" s="38" t="n">
        <v>143224</v>
      </c>
      <c r="M2999" s="38" t="n">
        <v>142797.5</v>
      </c>
      <c r="N2999" s="46" t="n">
        <f aca="false">L2999-F2999</f>
        <v>48491.6</v>
      </c>
      <c r="O2999" s="38" t="n">
        <v>142797.5</v>
      </c>
      <c r="P2999" s="47" t="n">
        <f aca="false">O2999/L2999*100</f>
        <v>99.702214712618</v>
      </c>
      <c r="Q2999" s="47" t="n">
        <f aca="false">O2999-L2999</f>
        <v>-426.5</v>
      </c>
    </row>
    <row r="3000" customFormat="false" ht="18.75" hidden="false" customHeight="false" outlineLevel="0" collapsed="false">
      <c r="A3000" s="40" t="s">
        <v>921</v>
      </c>
      <c r="B3000" s="41" t="s">
        <v>2985</v>
      </c>
      <c r="C3000" s="42" t="s">
        <v>36</v>
      </c>
      <c r="D3000" s="41" t="s">
        <v>49</v>
      </c>
      <c r="E3000" s="41" t="s">
        <v>922</v>
      </c>
      <c r="F3000" s="38" t="n">
        <v>92393.2</v>
      </c>
      <c r="G3000" s="43" t="s">
        <v>921</v>
      </c>
      <c r="H3000" s="44" t="s">
        <v>2986</v>
      </c>
      <c r="I3000" s="45" t="s">
        <v>36</v>
      </c>
      <c r="J3000" s="44" t="s">
        <v>49</v>
      </c>
      <c r="K3000" s="44" t="s">
        <v>922</v>
      </c>
      <c r="L3000" s="38" t="n">
        <v>140884.9</v>
      </c>
      <c r="M3000" s="38" t="n">
        <v>140599.4</v>
      </c>
      <c r="N3000" s="46" t="n">
        <f aca="false">L3000-F3000</f>
        <v>48491.7</v>
      </c>
      <c r="O3000" s="38" t="n">
        <v>140599.4</v>
      </c>
      <c r="P3000" s="47" t="n">
        <f aca="false">O3000/L3000*100</f>
        <v>99.7973523067412</v>
      </c>
      <c r="Q3000" s="47" t="n">
        <f aca="false">O3000-L3000</f>
        <v>-285.5</v>
      </c>
    </row>
    <row r="3001" customFormat="false" ht="18.75" hidden="false" customHeight="false" outlineLevel="0" collapsed="false">
      <c r="A3001" s="40" t="s">
        <v>1275</v>
      </c>
      <c r="B3001" s="41" t="s">
        <v>2985</v>
      </c>
      <c r="C3001" s="42" t="s">
        <v>36</v>
      </c>
      <c r="D3001" s="41" t="s">
        <v>39</v>
      </c>
      <c r="E3001" s="41" t="s">
        <v>1276</v>
      </c>
      <c r="F3001" s="38" t="n">
        <v>2339.2</v>
      </c>
      <c r="G3001" s="43" t="s">
        <v>1275</v>
      </c>
      <c r="H3001" s="44" t="s">
        <v>2986</v>
      </c>
      <c r="I3001" s="45" t="s">
        <v>36</v>
      </c>
      <c r="J3001" s="44" t="s">
        <v>39</v>
      </c>
      <c r="K3001" s="44" t="s">
        <v>1276</v>
      </c>
      <c r="L3001" s="38" t="n">
        <v>2339.2</v>
      </c>
      <c r="M3001" s="38" t="n">
        <v>2198.1</v>
      </c>
      <c r="N3001" s="46" t="n">
        <f aca="false">L3001-F3001</f>
        <v>0</v>
      </c>
      <c r="O3001" s="38" t="n">
        <v>2198.1</v>
      </c>
      <c r="P3001" s="47" t="n">
        <f aca="false">O3001/L3001*100</f>
        <v>93.968023255814</v>
      </c>
      <c r="Q3001" s="47" t="n">
        <f aca="false">O3001-L3001</f>
        <v>-141.1</v>
      </c>
    </row>
    <row r="3002" customFormat="false" ht="31.5" hidden="false" customHeight="false" outlineLevel="0" collapsed="false">
      <c r="A3002" s="40" t="s">
        <v>2987</v>
      </c>
      <c r="B3002" s="41" t="s">
        <v>2988</v>
      </c>
      <c r="C3002" s="42"/>
      <c r="D3002" s="41"/>
      <c r="E3002" s="41"/>
      <c r="F3002" s="38" t="n">
        <v>2415.3</v>
      </c>
      <c r="G3002" s="43" t="s">
        <v>2987</v>
      </c>
      <c r="H3002" s="44" t="s">
        <v>2989</v>
      </c>
      <c r="I3002" s="45"/>
      <c r="J3002" s="44"/>
      <c r="K3002" s="44"/>
      <c r="L3002" s="38" t="n">
        <v>2415.3</v>
      </c>
      <c r="M3002" s="38" t="n">
        <v>2365.3</v>
      </c>
      <c r="N3002" s="46" t="n">
        <f aca="false">L3002-F3002</f>
        <v>0</v>
      </c>
      <c r="O3002" s="38" t="n">
        <v>2365.3</v>
      </c>
      <c r="P3002" s="47" t="n">
        <f aca="false">O3002/L3002*100</f>
        <v>97.9298637850371</v>
      </c>
      <c r="Q3002" s="47" t="n">
        <f aca="false">O3002-L3002</f>
        <v>-50</v>
      </c>
    </row>
    <row r="3003" customFormat="false" ht="31.5" hidden="false" customHeight="false" outlineLevel="0" collapsed="false">
      <c r="A3003" s="40" t="s">
        <v>46</v>
      </c>
      <c r="B3003" s="41" t="s">
        <v>2988</v>
      </c>
      <c r="C3003" s="42" t="s">
        <v>47</v>
      </c>
      <c r="D3003" s="41"/>
      <c r="E3003" s="41"/>
      <c r="F3003" s="38" t="n">
        <v>2342.7</v>
      </c>
      <c r="G3003" s="43" t="s">
        <v>46</v>
      </c>
      <c r="H3003" s="44" t="s">
        <v>2989</v>
      </c>
      <c r="I3003" s="45" t="s">
        <v>47</v>
      </c>
      <c r="J3003" s="44"/>
      <c r="K3003" s="44"/>
      <c r="L3003" s="38" t="n">
        <v>2342.7</v>
      </c>
      <c r="M3003" s="38" t="n">
        <v>2342.7</v>
      </c>
      <c r="N3003" s="46" t="n">
        <f aca="false">L3003-F3003</f>
        <v>0</v>
      </c>
      <c r="O3003" s="38" t="n">
        <v>2342.7</v>
      </c>
      <c r="P3003" s="47" t="n">
        <f aca="false">O3003/L3003*100</f>
        <v>100</v>
      </c>
      <c r="Q3003" s="47" t="n">
        <f aca="false">O3003-L3003</f>
        <v>0</v>
      </c>
    </row>
    <row r="3004" customFormat="false" ht="18.75" hidden="false" customHeight="false" outlineLevel="0" collapsed="false">
      <c r="A3004" s="40" t="s">
        <v>921</v>
      </c>
      <c r="B3004" s="41" t="s">
        <v>2988</v>
      </c>
      <c r="C3004" s="42" t="s">
        <v>47</v>
      </c>
      <c r="D3004" s="41" t="s">
        <v>49</v>
      </c>
      <c r="E3004" s="41" t="s">
        <v>922</v>
      </c>
      <c r="F3004" s="38" t="n">
        <v>2342.7</v>
      </c>
      <c r="G3004" s="43" t="s">
        <v>921</v>
      </c>
      <c r="H3004" s="44" t="s">
        <v>2989</v>
      </c>
      <c r="I3004" s="45" t="s">
        <v>47</v>
      </c>
      <c r="J3004" s="44" t="s">
        <v>49</v>
      </c>
      <c r="K3004" s="44" t="s">
        <v>922</v>
      </c>
      <c r="L3004" s="38" t="n">
        <v>2342.7</v>
      </c>
      <c r="M3004" s="38" t="n">
        <v>2342.7</v>
      </c>
      <c r="N3004" s="46" t="n">
        <f aca="false">L3004-F3004</f>
        <v>0</v>
      </c>
      <c r="O3004" s="38" t="n">
        <v>2342.7</v>
      </c>
      <c r="P3004" s="47" t="n">
        <f aca="false">O3004/L3004*100</f>
        <v>100</v>
      </c>
      <c r="Q3004" s="47" t="n">
        <f aca="false">O3004-L3004</f>
        <v>0</v>
      </c>
    </row>
    <row r="3005" customFormat="false" ht="18.75" hidden="false" customHeight="false" outlineLevel="0" collapsed="false">
      <c r="A3005" s="40" t="s">
        <v>99</v>
      </c>
      <c r="B3005" s="41" t="s">
        <v>2988</v>
      </c>
      <c r="C3005" s="42" t="s">
        <v>100</v>
      </c>
      <c r="D3005" s="41"/>
      <c r="E3005" s="41"/>
      <c r="F3005" s="38" t="n">
        <v>72.6</v>
      </c>
      <c r="G3005" s="43" t="s">
        <v>99</v>
      </c>
      <c r="H3005" s="44" t="s">
        <v>2989</v>
      </c>
      <c r="I3005" s="45" t="s">
        <v>100</v>
      </c>
      <c r="J3005" s="44"/>
      <c r="K3005" s="44"/>
      <c r="L3005" s="38" t="n">
        <v>72.6</v>
      </c>
      <c r="M3005" s="38" t="n">
        <v>22.6</v>
      </c>
      <c r="N3005" s="46" t="n">
        <f aca="false">L3005-F3005</f>
        <v>0</v>
      </c>
      <c r="O3005" s="38" t="n">
        <v>22.6</v>
      </c>
      <c r="P3005" s="47" t="n">
        <f aca="false">O3005/L3005*100</f>
        <v>31.129476584022</v>
      </c>
      <c r="Q3005" s="47" t="n">
        <f aca="false">O3005-L3005</f>
        <v>-50</v>
      </c>
    </row>
    <row r="3006" customFormat="false" ht="18.75" hidden="false" customHeight="false" outlineLevel="0" collapsed="false">
      <c r="A3006" s="40" t="s">
        <v>921</v>
      </c>
      <c r="B3006" s="41" t="s">
        <v>2988</v>
      </c>
      <c r="C3006" s="42" t="s">
        <v>100</v>
      </c>
      <c r="D3006" s="41" t="s">
        <v>49</v>
      </c>
      <c r="E3006" s="41" t="s">
        <v>922</v>
      </c>
      <c r="F3006" s="38" t="n">
        <v>72.6</v>
      </c>
      <c r="G3006" s="43" t="s">
        <v>921</v>
      </c>
      <c r="H3006" s="44" t="s">
        <v>2989</v>
      </c>
      <c r="I3006" s="45" t="s">
        <v>100</v>
      </c>
      <c r="J3006" s="44" t="s">
        <v>49</v>
      </c>
      <c r="K3006" s="44" t="s">
        <v>922</v>
      </c>
      <c r="L3006" s="38" t="n">
        <v>72.6</v>
      </c>
      <c r="M3006" s="38" t="n">
        <v>22.6</v>
      </c>
      <c r="N3006" s="46" t="n">
        <f aca="false">L3006-F3006</f>
        <v>0</v>
      </c>
      <c r="O3006" s="38" t="n">
        <v>22.6</v>
      </c>
      <c r="P3006" s="47" t="n">
        <f aca="false">O3006/L3006*100</f>
        <v>31.129476584022</v>
      </c>
      <c r="Q3006" s="47" t="n">
        <f aca="false">O3006-L3006</f>
        <v>-50</v>
      </c>
    </row>
    <row r="3007" customFormat="false" ht="31.5" hidden="false" customHeight="false" outlineLevel="0" collapsed="false">
      <c r="A3007" s="40" t="s">
        <v>2990</v>
      </c>
      <c r="B3007" s="41" t="s">
        <v>2991</v>
      </c>
      <c r="C3007" s="42"/>
      <c r="D3007" s="41"/>
      <c r="E3007" s="41"/>
      <c r="F3007" s="38" t="n">
        <v>15138.1</v>
      </c>
      <c r="G3007" s="43" t="s">
        <v>2990</v>
      </c>
      <c r="H3007" s="44" t="s">
        <v>2992</v>
      </c>
      <c r="I3007" s="45"/>
      <c r="J3007" s="44"/>
      <c r="K3007" s="44"/>
      <c r="L3007" s="38" t="n">
        <v>14680.1</v>
      </c>
      <c r="M3007" s="38" t="n">
        <v>14289</v>
      </c>
      <c r="N3007" s="46" t="n">
        <f aca="false">L3007-F3007</f>
        <v>-458</v>
      </c>
      <c r="O3007" s="38" t="n">
        <v>14289</v>
      </c>
      <c r="P3007" s="47" t="n">
        <f aca="false">O3007/L3007*100</f>
        <v>97.3358492108364</v>
      </c>
      <c r="Q3007" s="47" t="n">
        <f aca="false">O3007-L3007</f>
        <v>-391.1</v>
      </c>
    </row>
    <row r="3008" customFormat="false" ht="78.75" hidden="false" customHeight="false" outlineLevel="0" collapsed="false">
      <c r="A3008" s="40" t="s">
        <v>91</v>
      </c>
      <c r="B3008" s="41" t="s">
        <v>2991</v>
      </c>
      <c r="C3008" s="42" t="s">
        <v>92</v>
      </c>
      <c r="D3008" s="41"/>
      <c r="E3008" s="41"/>
      <c r="F3008" s="38" t="n">
        <v>12868.5</v>
      </c>
      <c r="G3008" s="43" t="s">
        <v>91</v>
      </c>
      <c r="H3008" s="44" t="s">
        <v>2992</v>
      </c>
      <c r="I3008" s="45" t="s">
        <v>92</v>
      </c>
      <c r="J3008" s="44"/>
      <c r="K3008" s="44"/>
      <c r="L3008" s="38" t="n">
        <v>12223.9</v>
      </c>
      <c r="M3008" s="38" t="n">
        <v>12132.3</v>
      </c>
      <c r="N3008" s="46" t="n">
        <f aca="false">L3008-F3008</f>
        <v>-644.6</v>
      </c>
      <c r="O3008" s="38" t="n">
        <v>12132.3</v>
      </c>
      <c r="P3008" s="47" t="n">
        <f aca="false">O3008/L3008*100</f>
        <v>99.2506483200942</v>
      </c>
      <c r="Q3008" s="47" t="n">
        <f aca="false">O3008-L3008</f>
        <v>-91.6000000000004</v>
      </c>
    </row>
    <row r="3009" customFormat="false" ht="18.75" hidden="false" customHeight="false" outlineLevel="0" collapsed="false">
      <c r="A3009" s="40" t="s">
        <v>839</v>
      </c>
      <c r="B3009" s="41" t="s">
        <v>2991</v>
      </c>
      <c r="C3009" s="42" t="s">
        <v>92</v>
      </c>
      <c r="D3009" s="41" t="s">
        <v>111</v>
      </c>
      <c r="E3009" s="41" t="s">
        <v>197</v>
      </c>
      <c r="F3009" s="38" t="n">
        <v>12868.5</v>
      </c>
      <c r="G3009" s="43" t="s">
        <v>839</v>
      </c>
      <c r="H3009" s="44" t="s">
        <v>2992</v>
      </c>
      <c r="I3009" s="45" t="s">
        <v>92</v>
      </c>
      <c r="J3009" s="44" t="s">
        <v>111</v>
      </c>
      <c r="K3009" s="44" t="s">
        <v>197</v>
      </c>
      <c r="L3009" s="38" t="n">
        <v>12223.9</v>
      </c>
      <c r="M3009" s="38" t="n">
        <v>12132.3</v>
      </c>
      <c r="N3009" s="46" t="n">
        <f aca="false">L3009-F3009</f>
        <v>-644.6</v>
      </c>
      <c r="O3009" s="38" t="n">
        <v>12132.3</v>
      </c>
      <c r="P3009" s="47" t="n">
        <f aca="false">O3009/L3009*100</f>
        <v>99.2506483200942</v>
      </c>
      <c r="Q3009" s="47" t="n">
        <f aca="false">O3009-L3009</f>
        <v>-91.6000000000004</v>
      </c>
    </row>
    <row r="3010" customFormat="false" ht="18.75" hidden="false" customHeight="false" outlineLevel="0" collapsed="false">
      <c r="A3010" s="40" t="s">
        <v>97</v>
      </c>
      <c r="B3010" s="41" t="s">
        <v>2991</v>
      </c>
      <c r="C3010" s="42" t="s">
        <v>98</v>
      </c>
      <c r="D3010" s="41"/>
      <c r="E3010" s="41"/>
      <c r="F3010" s="38" t="n">
        <v>2269.6</v>
      </c>
      <c r="G3010" s="43" t="s">
        <v>97</v>
      </c>
      <c r="H3010" s="44" t="s">
        <v>2992</v>
      </c>
      <c r="I3010" s="45" t="s">
        <v>98</v>
      </c>
      <c r="J3010" s="44"/>
      <c r="K3010" s="44"/>
      <c r="L3010" s="38" t="n">
        <v>2456.2</v>
      </c>
      <c r="M3010" s="38" t="n">
        <v>2156.6</v>
      </c>
      <c r="N3010" s="46" t="n">
        <f aca="false">L3010-F3010</f>
        <v>186.6</v>
      </c>
      <c r="O3010" s="38" t="n">
        <v>2156.6</v>
      </c>
      <c r="P3010" s="47" t="n">
        <f aca="false">O3010/L3010*100</f>
        <v>87.8022962299487</v>
      </c>
      <c r="Q3010" s="47" t="n">
        <f aca="false">O3010-L3010</f>
        <v>-299.6</v>
      </c>
    </row>
    <row r="3011" customFormat="false" ht="18.75" hidden="false" customHeight="false" outlineLevel="0" collapsed="false">
      <c r="A3011" s="40" t="s">
        <v>839</v>
      </c>
      <c r="B3011" s="41" t="s">
        <v>2991</v>
      </c>
      <c r="C3011" s="42" t="s">
        <v>98</v>
      </c>
      <c r="D3011" s="41" t="s">
        <v>111</v>
      </c>
      <c r="E3011" s="41" t="s">
        <v>197</v>
      </c>
      <c r="F3011" s="38" t="n">
        <v>2269.6</v>
      </c>
      <c r="G3011" s="43" t="s">
        <v>839</v>
      </c>
      <c r="H3011" s="44" t="s">
        <v>2992</v>
      </c>
      <c r="I3011" s="45" t="s">
        <v>98</v>
      </c>
      <c r="J3011" s="44" t="s">
        <v>111</v>
      </c>
      <c r="K3011" s="44" t="s">
        <v>197</v>
      </c>
      <c r="L3011" s="38" t="n">
        <v>2456.2</v>
      </c>
      <c r="M3011" s="38" t="n">
        <v>2156.6</v>
      </c>
      <c r="N3011" s="46" t="n">
        <f aca="false">L3011-F3011</f>
        <v>186.6</v>
      </c>
      <c r="O3011" s="38" t="n">
        <v>2156.6</v>
      </c>
      <c r="P3011" s="47" t="n">
        <f aca="false">O3011/L3011*100</f>
        <v>87.8022962299487</v>
      </c>
      <c r="Q3011" s="47" t="n">
        <f aca="false">O3011-L3011</f>
        <v>-299.6</v>
      </c>
    </row>
    <row r="3012" customFormat="false" ht="173.25" hidden="false" customHeight="false" outlineLevel="0" collapsed="false">
      <c r="A3012" s="49" t="s">
        <v>2993</v>
      </c>
      <c r="B3012" s="41" t="s">
        <v>2994</v>
      </c>
      <c r="C3012" s="42"/>
      <c r="D3012" s="41"/>
      <c r="E3012" s="41"/>
      <c r="F3012" s="38" t="n">
        <v>1125704.2</v>
      </c>
      <c r="G3012" s="43" t="s">
        <v>2993</v>
      </c>
      <c r="H3012" s="44" t="s">
        <v>2995</v>
      </c>
      <c r="I3012" s="45"/>
      <c r="J3012" s="44"/>
      <c r="K3012" s="44"/>
      <c r="L3012" s="38" t="n">
        <v>831447.9</v>
      </c>
      <c r="M3012" s="38" t="n">
        <v>0</v>
      </c>
      <c r="N3012" s="46" t="n">
        <f aca="false">L3012-F3012</f>
        <v>-294256.3</v>
      </c>
      <c r="O3012" s="38" t="n">
        <v>0</v>
      </c>
      <c r="P3012" s="47" t="n">
        <f aca="false">O3012/L3012*100</f>
        <v>0</v>
      </c>
      <c r="Q3012" s="47" t="n">
        <f aca="false">O3012-L3012</f>
        <v>-831447.9</v>
      </c>
    </row>
    <row r="3013" customFormat="false" ht="18.75" hidden="false" customHeight="false" outlineLevel="0" collapsed="false">
      <c r="A3013" s="40" t="s">
        <v>99</v>
      </c>
      <c r="B3013" s="41" t="s">
        <v>2994</v>
      </c>
      <c r="C3013" s="42" t="s">
        <v>100</v>
      </c>
      <c r="D3013" s="41"/>
      <c r="E3013" s="41"/>
      <c r="F3013" s="38" t="n">
        <v>1125704.2</v>
      </c>
      <c r="G3013" s="43" t="s">
        <v>99</v>
      </c>
      <c r="H3013" s="44" t="s">
        <v>2995</v>
      </c>
      <c r="I3013" s="45" t="s">
        <v>100</v>
      </c>
      <c r="J3013" s="44"/>
      <c r="K3013" s="44"/>
      <c r="L3013" s="38" t="n">
        <v>831447.9</v>
      </c>
      <c r="M3013" s="38" t="n">
        <v>0</v>
      </c>
      <c r="N3013" s="46" t="n">
        <f aca="false">L3013-F3013</f>
        <v>-294256.3</v>
      </c>
      <c r="O3013" s="38" t="n">
        <v>0</v>
      </c>
      <c r="P3013" s="47" t="n">
        <f aca="false">O3013/L3013*100</f>
        <v>0</v>
      </c>
      <c r="Q3013" s="47" t="n">
        <f aca="false">O3013-L3013</f>
        <v>-831447.9</v>
      </c>
    </row>
    <row r="3014" customFormat="false" ht="18.75" hidden="false" customHeight="false" outlineLevel="0" collapsed="false">
      <c r="A3014" s="40" t="s">
        <v>921</v>
      </c>
      <c r="B3014" s="41" t="s">
        <v>2994</v>
      </c>
      <c r="C3014" s="42" t="s">
        <v>100</v>
      </c>
      <c r="D3014" s="41" t="s">
        <v>49</v>
      </c>
      <c r="E3014" s="41" t="s">
        <v>922</v>
      </c>
      <c r="F3014" s="38" t="n">
        <v>1125704.2</v>
      </c>
      <c r="G3014" s="43" t="s">
        <v>921</v>
      </c>
      <c r="H3014" s="44" t="s">
        <v>2995</v>
      </c>
      <c r="I3014" s="45" t="s">
        <v>100</v>
      </c>
      <c r="J3014" s="44" t="s">
        <v>49</v>
      </c>
      <c r="K3014" s="44" t="s">
        <v>922</v>
      </c>
      <c r="L3014" s="38" t="n">
        <v>831447.9</v>
      </c>
      <c r="M3014" s="38" t="n">
        <v>0</v>
      </c>
      <c r="N3014" s="46" t="n">
        <f aca="false">L3014-F3014</f>
        <v>-294256.3</v>
      </c>
      <c r="O3014" s="38" t="n">
        <v>0</v>
      </c>
      <c r="P3014" s="47" t="n">
        <f aca="false">O3014/L3014*100</f>
        <v>0</v>
      </c>
      <c r="Q3014" s="47" t="n">
        <f aca="false">O3014-L3014</f>
        <v>-831447.9</v>
      </c>
    </row>
    <row r="3015" customFormat="false" ht="31.5" hidden="false" customHeight="false" outlineLevel="0" collapsed="false">
      <c r="A3015" s="40" t="s">
        <v>2996</v>
      </c>
      <c r="B3015" s="41" t="s">
        <v>2997</v>
      </c>
      <c r="C3015" s="42"/>
      <c r="D3015" s="41"/>
      <c r="E3015" s="41"/>
      <c r="F3015" s="38" t="n">
        <v>46972.9</v>
      </c>
      <c r="G3015" s="43" t="s">
        <v>2996</v>
      </c>
      <c r="H3015" s="44" t="s">
        <v>2998</v>
      </c>
      <c r="I3015" s="45"/>
      <c r="J3015" s="44"/>
      <c r="K3015" s="44"/>
      <c r="L3015" s="38" t="n">
        <v>46972.9</v>
      </c>
      <c r="M3015" s="38" t="n">
        <v>46962</v>
      </c>
      <c r="N3015" s="46" t="n">
        <f aca="false">L3015-F3015</f>
        <v>0</v>
      </c>
      <c r="O3015" s="38" t="n">
        <v>46962</v>
      </c>
      <c r="P3015" s="47" t="n">
        <f aca="false">O3015/L3015*100</f>
        <v>99.9767951308095</v>
      </c>
      <c r="Q3015" s="47" t="n">
        <f aca="false">O3015-L3015</f>
        <v>-10.9000000000015</v>
      </c>
    </row>
    <row r="3016" customFormat="false" ht="31.5" hidden="false" customHeight="false" outlineLevel="0" collapsed="false">
      <c r="A3016" s="40" t="s">
        <v>46</v>
      </c>
      <c r="B3016" s="41" t="s">
        <v>2997</v>
      </c>
      <c r="C3016" s="42" t="s">
        <v>47</v>
      </c>
      <c r="D3016" s="41"/>
      <c r="E3016" s="41"/>
      <c r="F3016" s="38" t="n">
        <v>46972.9</v>
      </c>
      <c r="G3016" s="43" t="s">
        <v>46</v>
      </c>
      <c r="H3016" s="44" t="s">
        <v>2998</v>
      </c>
      <c r="I3016" s="45" t="s">
        <v>47</v>
      </c>
      <c r="J3016" s="44"/>
      <c r="K3016" s="44"/>
      <c r="L3016" s="38" t="n">
        <v>46972.9</v>
      </c>
      <c r="M3016" s="38" t="n">
        <v>46962</v>
      </c>
      <c r="N3016" s="46" t="n">
        <f aca="false">L3016-F3016</f>
        <v>0</v>
      </c>
      <c r="O3016" s="38" t="n">
        <v>46962</v>
      </c>
      <c r="P3016" s="47" t="n">
        <f aca="false">O3016/L3016*100</f>
        <v>99.9767951308095</v>
      </c>
      <c r="Q3016" s="47" t="n">
        <f aca="false">O3016-L3016</f>
        <v>-10.9000000000015</v>
      </c>
    </row>
    <row r="3017" customFormat="false" ht="18.75" hidden="false" customHeight="false" outlineLevel="0" collapsed="false">
      <c r="A3017" s="40" t="s">
        <v>921</v>
      </c>
      <c r="B3017" s="41" t="s">
        <v>2997</v>
      </c>
      <c r="C3017" s="42" t="s">
        <v>47</v>
      </c>
      <c r="D3017" s="41" t="s">
        <v>49</v>
      </c>
      <c r="E3017" s="41" t="s">
        <v>922</v>
      </c>
      <c r="F3017" s="38" t="n">
        <v>46972.9</v>
      </c>
      <c r="G3017" s="43" t="s">
        <v>921</v>
      </c>
      <c r="H3017" s="44" t="s">
        <v>2998</v>
      </c>
      <c r="I3017" s="45" t="s">
        <v>47</v>
      </c>
      <c r="J3017" s="44" t="s">
        <v>49</v>
      </c>
      <c r="K3017" s="44" t="s">
        <v>922</v>
      </c>
      <c r="L3017" s="38" t="n">
        <v>46972.9</v>
      </c>
      <c r="M3017" s="38" t="n">
        <v>46962</v>
      </c>
      <c r="N3017" s="46" t="n">
        <f aca="false">L3017-F3017</f>
        <v>0</v>
      </c>
      <c r="O3017" s="38" t="n">
        <v>46962</v>
      </c>
      <c r="P3017" s="47" t="n">
        <f aca="false">O3017/L3017*100</f>
        <v>99.9767951308095</v>
      </c>
      <c r="Q3017" s="47" t="n">
        <f aca="false">O3017-L3017</f>
        <v>-10.9000000000015</v>
      </c>
    </row>
    <row r="3018" customFormat="false" ht="31.5" hidden="false" customHeight="false" outlineLevel="0" collapsed="false">
      <c r="A3018" s="40" t="s">
        <v>2999</v>
      </c>
      <c r="B3018" s="41" t="s">
        <v>3000</v>
      </c>
      <c r="C3018" s="42"/>
      <c r="D3018" s="41"/>
      <c r="E3018" s="41"/>
      <c r="F3018" s="38" t="n">
        <v>20269.5</v>
      </c>
      <c r="G3018" s="43" t="s">
        <v>2999</v>
      </c>
      <c r="H3018" s="44" t="s">
        <v>3001</v>
      </c>
      <c r="I3018" s="45"/>
      <c r="J3018" s="44"/>
      <c r="K3018" s="44"/>
      <c r="L3018" s="38" t="n">
        <v>20269.5</v>
      </c>
      <c r="M3018" s="38" t="n">
        <v>20269.5</v>
      </c>
      <c r="N3018" s="46" t="n">
        <f aca="false">L3018-F3018</f>
        <v>0</v>
      </c>
      <c r="O3018" s="38" t="n">
        <v>20269.5</v>
      </c>
      <c r="P3018" s="47" t="n">
        <f aca="false">O3018/L3018*100</f>
        <v>100</v>
      </c>
      <c r="Q3018" s="47" t="n">
        <f aca="false">O3018-L3018</f>
        <v>0</v>
      </c>
    </row>
    <row r="3019" customFormat="false" ht="31.5" hidden="false" customHeight="false" outlineLevel="0" collapsed="false">
      <c r="A3019" s="40" t="s">
        <v>74</v>
      </c>
      <c r="B3019" s="41" t="s">
        <v>3000</v>
      </c>
      <c r="C3019" s="42" t="s">
        <v>75</v>
      </c>
      <c r="D3019" s="41"/>
      <c r="E3019" s="41"/>
      <c r="F3019" s="38" t="n">
        <v>20269.5</v>
      </c>
      <c r="G3019" s="43" t="s">
        <v>74</v>
      </c>
      <c r="H3019" s="44" t="s">
        <v>3001</v>
      </c>
      <c r="I3019" s="45" t="s">
        <v>75</v>
      </c>
      <c r="J3019" s="44"/>
      <c r="K3019" s="44"/>
      <c r="L3019" s="38" t="n">
        <v>20269.5</v>
      </c>
      <c r="M3019" s="38" t="n">
        <v>20269.5</v>
      </c>
      <c r="N3019" s="46" t="n">
        <f aca="false">L3019-F3019</f>
        <v>0</v>
      </c>
      <c r="O3019" s="38" t="n">
        <v>20269.5</v>
      </c>
      <c r="P3019" s="47" t="n">
        <f aca="false">O3019/L3019*100</f>
        <v>100</v>
      </c>
      <c r="Q3019" s="47" t="n">
        <f aca="false">O3019-L3019</f>
        <v>0</v>
      </c>
    </row>
    <row r="3020" customFormat="false" ht="18.75" hidden="false" customHeight="false" outlineLevel="0" collapsed="false">
      <c r="A3020" s="40" t="s">
        <v>1275</v>
      </c>
      <c r="B3020" s="41" t="s">
        <v>3000</v>
      </c>
      <c r="C3020" s="42" t="s">
        <v>75</v>
      </c>
      <c r="D3020" s="41" t="s">
        <v>39</v>
      </c>
      <c r="E3020" s="41" t="s">
        <v>1276</v>
      </c>
      <c r="F3020" s="38" t="n">
        <v>20269.5</v>
      </c>
      <c r="G3020" s="43" t="s">
        <v>1275</v>
      </c>
      <c r="H3020" s="44" t="s">
        <v>3001</v>
      </c>
      <c r="I3020" s="45" t="s">
        <v>75</v>
      </c>
      <c r="J3020" s="44" t="s">
        <v>39</v>
      </c>
      <c r="K3020" s="44" t="s">
        <v>1276</v>
      </c>
      <c r="L3020" s="38" t="n">
        <v>20269.5</v>
      </c>
      <c r="M3020" s="38" t="n">
        <v>20269.5</v>
      </c>
      <c r="N3020" s="46" t="n">
        <f aca="false">L3020-F3020</f>
        <v>0</v>
      </c>
      <c r="O3020" s="38" t="n">
        <v>20269.5</v>
      </c>
      <c r="P3020" s="47" t="n">
        <f aca="false">O3020/L3020*100</f>
        <v>100</v>
      </c>
      <c r="Q3020" s="47" t="n">
        <f aca="false">O3020-L3020</f>
        <v>0</v>
      </c>
    </row>
    <row r="3021" customFormat="false" ht="63" hidden="false" customHeight="false" outlineLevel="0" collapsed="false">
      <c r="A3021" s="40" t="s">
        <v>3002</v>
      </c>
      <c r="B3021" s="41" t="s">
        <v>3003</v>
      </c>
      <c r="C3021" s="42"/>
      <c r="D3021" s="41"/>
      <c r="E3021" s="41"/>
      <c r="F3021" s="38" t="n">
        <v>4695.8</v>
      </c>
      <c r="G3021" s="43" t="s">
        <v>3002</v>
      </c>
      <c r="H3021" s="44" t="s">
        <v>3004</v>
      </c>
      <c r="I3021" s="45"/>
      <c r="J3021" s="44"/>
      <c r="K3021" s="44"/>
      <c r="L3021" s="38" t="n">
        <v>3405.6</v>
      </c>
      <c r="M3021" s="38" t="n">
        <v>2992.5</v>
      </c>
      <c r="N3021" s="46" t="n">
        <f aca="false">L3021-F3021</f>
        <v>-1290.2</v>
      </c>
      <c r="O3021" s="38" t="n">
        <v>2992.5</v>
      </c>
      <c r="P3021" s="47" t="n">
        <f aca="false">O3021/L3021*100</f>
        <v>87.869978858351</v>
      </c>
      <c r="Q3021" s="47" t="n">
        <f aca="false">O3021-L3021</f>
        <v>-413.1</v>
      </c>
    </row>
    <row r="3022" customFormat="false" ht="31.5" hidden="false" customHeight="false" outlineLevel="0" collapsed="false">
      <c r="A3022" s="40" t="s">
        <v>46</v>
      </c>
      <c r="B3022" s="41" t="s">
        <v>3003</v>
      </c>
      <c r="C3022" s="42" t="s">
        <v>47</v>
      </c>
      <c r="D3022" s="41"/>
      <c r="E3022" s="41"/>
      <c r="F3022" s="38" t="n">
        <v>4530.8</v>
      </c>
      <c r="G3022" s="43" t="s">
        <v>46</v>
      </c>
      <c r="H3022" s="44" t="s">
        <v>3004</v>
      </c>
      <c r="I3022" s="45" t="s">
        <v>47</v>
      </c>
      <c r="J3022" s="44"/>
      <c r="K3022" s="44"/>
      <c r="L3022" s="38" t="n">
        <v>3240.6</v>
      </c>
      <c r="M3022" s="38" t="n">
        <v>2949.4</v>
      </c>
      <c r="N3022" s="46" t="n">
        <f aca="false">L3022-F3022</f>
        <v>-1290.2</v>
      </c>
      <c r="O3022" s="38" t="n">
        <v>2949.4</v>
      </c>
      <c r="P3022" s="47" t="n">
        <f aca="false">O3022/L3022*100</f>
        <v>91.0140097512806</v>
      </c>
      <c r="Q3022" s="47" t="n">
        <f aca="false">O3022-L3022</f>
        <v>-291.2</v>
      </c>
    </row>
    <row r="3023" customFormat="false" ht="31.5" hidden="false" customHeight="false" outlineLevel="0" collapsed="false">
      <c r="A3023" s="40" t="s">
        <v>419</v>
      </c>
      <c r="B3023" s="41" t="s">
        <v>3003</v>
      </c>
      <c r="C3023" s="42" t="s">
        <v>47</v>
      </c>
      <c r="D3023" s="41" t="s">
        <v>321</v>
      </c>
      <c r="E3023" s="41" t="s">
        <v>96</v>
      </c>
      <c r="F3023" s="38" t="n">
        <v>4530.8</v>
      </c>
      <c r="G3023" s="43" t="s">
        <v>419</v>
      </c>
      <c r="H3023" s="44" t="s">
        <v>3004</v>
      </c>
      <c r="I3023" s="45" t="s">
        <v>47</v>
      </c>
      <c r="J3023" s="44" t="s">
        <v>321</v>
      </c>
      <c r="K3023" s="44" t="s">
        <v>96</v>
      </c>
      <c r="L3023" s="38" t="n">
        <v>3240.6</v>
      </c>
      <c r="M3023" s="38" t="n">
        <v>2949.4</v>
      </c>
      <c r="N3023" s="46" t="n">
        <f aca="false">L3023-F3023</f>
        <v>-1290.2</v>
      </c>
      <c r="O3023" s="38" t="n">
        <v>2949.4</v>
      </c>
      <c r="P3023" s="47" t="n">
        <f aca="false">O3023/L3023*100</f>
        <v>91.0140097512806</v>
      </c>
      <c r="Q3023" s="47" t="n">
        <f aca="false">O3023-L3023</f>
        <v>-291.2</v>
      </c>
    </row>
    <row r="3024" customFormat="false" ht="31.5" hidden="false" customHeight="false" outlineLevel="0" collapsed="false">
      <c r="A3024" s="40" t="s">
        <v>35</v>
      </c>
      <c r="B3024" s="41" t="s">
        <v>3003</v>
      </c>
      <c r="C3024" s="42" t="s">
        <v>36</v>
      </c>
      <c r="D3024" s="41"/>
      <c r="E3024" s="41"/>
      <c r="F3024" s="38" t="n">
        <v>165</v>
      </c>
      <c r="G3024" s="43" t="s">
        <v>35</v>
      </c>
      <c r="H3024" s="44" t="s">
        <v>3004</v>
      </c>
      <c r="I3024" s="45" t="s">
        <v>36</v>
      </c>
      <c r="J3024" s="44"/>
      <c r="K3024" s="44"/>
      <c r="L3024" s="38" t="n">
        <v>165</v>
      </c>
      <c r="M3024" s="38" t="n">
        <v>43.1</v>
      </c>
      <c r="N3024" s="46" t="n">
        <f aca="false">L3024-F3024</f>
        <v>0</v>
      </c>
      <c r="O3024" s="38" t="n">
        <v>43.1</v>
      </c>
      <c r="P3024" s="47" t="n">
        <f aca="false">O3024/L3024*100</f>
        <v>26.1212121212121</v>
      </c>
      <c r="Q3024" s="47" t="n">
        <f aca="false">O3024-L3024</f>
        <v>-121.9</v>
      </c>
    </row>
    <row r="3025" customFormat="false" ht="31.5" hidden="false" customHeight="false" outlineLevel="0" collapsed="false">
      <c r="A3025" s="40" t="s">
        <v>419</v>
      </c>
      <c r="B3025" s="41" t="s">
        <v>3003</v>
      </c>
      <c r="C3025" s="42" t="s">
        <v>36</v>
      </c>
      <c r="D3025" s="41" t="s">
        <v>321</v>
      </c>
      <c r="E3025" s="41" t="s">
        <v>96</v>
      </c>
      <c r="F3025" s="38" t="n">
        <v>165</v>
      </c>
      <c r="G3025" s="43" t="s">
        <v>419</v>
      </c>
      <c r="H3025" s="44" t="s">
        <v>3004</v>
      </c>
      <c r="I3025" s="45" t="s">
        <v>36</v>
      </c>
      <c r="J3025" s="44" t="s">
        <v>321</v>
      </c>
      <c r="K3025" s="44" t="s">
        <v>96</v>
      </c>
      <c r="L3025" s="38" t="n">
        <v>165</v>
      </c>
      <c r="M3025" s="38" t="n">
        <v>43.1</v>
      </c>
      <c r="N3025" s="46" t="n">
        <f aca="false">L3025-F3025</f>
        <v>0</v>
      </c>
      <c r="O3025" s="38" t="n">
        <v>43.1</v>
      </c>
      <c r="P3025" s="47" t="n">
        <f aca="false">O3025/L3025*100</f>
        <v>26.1212121212121</v>
      </c>
      <c r="Q3025" s="47" t="n">
        <f aca="false">O3025-L3025</f>
        <v>-121.9</v>
      </c>
    </row>
    <row r="3026" customFormat="false" ht="94.5" hidden="false" customHeight="false" outlineLevel="0" collapsed="false">
      <c r="A3026" s="40" t="s">
        <v>3005</v>
      </c>
      <c r="B3026" s="41" t="s">
        <v>3006</v>
      </c>
      <c r="C3026" s="42"/>
      <c r="D3026" s="41"/>
      <c r="E3026" s="41"/>
      <c r="F3026" s="38" t="n">
        <v>47141.3</v>
      </c>
      <c r="G3026" s="43" t="s">
        <v>3005</v>
      </c>
      <c r="H3026" s="44" t="s">
        <v>3007</v>
      </c>
      <c r="I3026" s="45"/>
      <c r="J3026" s="44"/>
      <c r="K3026" s="44"/>
      <c r="L3026" s="38" t="n">
        <v>40009.2</v>
      </c>
      <c r="M3026" s="38" t="n">
        <v>39533.7</v>
      </c>
      <c r="N3026" s="46" t="n">
        <f aca="false">L3026-F3026</f>
        <v>-7132.10000000001</v>
      </c>
      <c r="O3026" s="38" t="n">
        <v>39533.7</v>
      </c>
      <c r="P3026" s="47" t="n">
        <f aca="false">O3026/L3026*100</f>
        <v>98.8115233496296</v>
      </c>
      <c r="Q3026" s="47" t="n">
        <f aca="false">O3026-L3026</f>
        <v>-475.5</v>
      </c>
    </row>
    <row r="3027" customFormat="false" ht="31.5" hidden="false" customHeight="false" outlineLevel="0" collapsed="false">
      <c r="A3027" s="40" t="s">
        <v>46</v>
      </c>
      <c r="B3027" s="41" t="s">
        <v>3006</v>
      </c>
      <c r="C3027" s="42" t="s">
        <v>47</v>
      </c>
      <c r="D3027" s="41"/>
      <c r="E3027" s="41"/>
      <c r="F3027" s="38" t="n">
        <v>47141.3</v>
      </c>
      <c r="G3027" s="43" t="s">
        <v>46</v>
      </c>
      <c r="H3027" s="44" t="s">
        <v>3007</v>
      </c>
      <c r="I3027" s="45" t="s">
        <v>47</v>
      </c>
      <c r="J3027" s="44"/>
      <c r="K3027" s="44"/>
      <c r="L3027" s="38" t="n">
        <v>40009.2</v>
      </c>
      <c r="M3027" s="38" t="n">
        <v>39533.7</v>
      </c>
      <c r="N3027" s="46" t="n">
        <f aca="false">L3027-F3027</f>
        <v>-7132.10000000001</v>
      </c>
      <c r="O3027" s="38" t="n">
        <v>39533.7</v>
      </c>
      <c r="P3027" s="47" t="n">
        <f aca="false">O3027/L3027*100</f>
        <v>98.8115233496296</v>
      </c>
      <c r="Q3027" s="47" t="n">
        <f aca="false">O3027-L3027</f>
        <v>-475.5</v>
      </c>
    </row>
    <row r="3028" customFormat="false" ht="18.75" hidden="false" customHeight="false" outlineLevel="0" collapsed="false">
      <c r="A3028" s="40" t="s">
        <v>921</v>
      </c>
      <c r="B3028" s="41" t="s">
        <v>3006</v>
      </c>
      <c r="C3028" s="42" t="s">
        <v>47</v>
      </c>
      <c r="D3028" s="41" t="s">
        <v>49</v>
      </c>
      <c r="E3028" s="41" t="s">
        <v>922</v>
      </c>
      <c r="F3028" s="38" t="n">
        <v>47141.3</v>
      </c>
      <c r="G3028" s="43" t="s">
        <v>921</v>
      </c>
      <c r="H3028" s="44" t="s">
        <v>3007</v>
      </c>
      <c r="I3028" s="45" t="s">
        <v>47</v>
      </c>
      <c r="J3028" s="44" t="s">
        <v>49</v>
      </c>
      <c r="K3028" s="44" t="s">
        <v>922</v>
      </c>
      <c r="L3028" s="38" t="n">
        <v>40009.2</v>
      </c>
      <c r="M3028" s="38" t="n">
        <v>39533.7</v>
      </c>
      <c r="N3028" s="46" t="n">
        <f aca="false">L3028-F3028</f>
        <v>-7132.10000000001</v>
      </c>
      <c r="O3028" s="38" t="n">
        <v>39533.7</v>
      </c>
      <c r="P3028" s="47" t="n">
        <f aca="false">O3028/L3028*100</f>
        <v>98.8115233496296</v>
      </c>
      <c r="Q3028" s="47" t="n">
        <f aca="false">O3028-L3028</f>
        <v>-475.5</v>
      </c>
    </row>
    <row r="3029" customFormat="false" ht="63" hidden="false" customHeight="false" outlineLevel="0" collapsed="false">
      <c r="A3029" s="40" t="s">
        <v>3008</v>
      </c>
      <c r="B3029" s="41" t="s">
        <v>3009</v>
      </c>
      <c r="C3029" s="42"/>
      <c r="D3029" s="41"/>
      <c r="E3029" s="41"/>
      <c r="F3029" s="38" t="n">
        <v>1228</v>
      </c>
      <c r="G3029" s="43" t="s">
        <v>3008</v>
      </c>
      <c r="H3029" s="44" t="s">
        <v>3010</v>
      </c>
      <c r="I3029" s="45"/>
      <c r="J3029" s="44"/>
      <c r="K3029" s="44"/>
      <c r="L3029" s="38" t="n">
        <v>1155.3</v>
      </c>
      <c r="M3029" s="38" t="n">
        <v>1155.3</v>
      </c>
      <c r="N3029" s="46" t="n">
        <f aca="false">L3029-F3029</f>
        <v>-72.7000000000001</v>
      </c>
      <c r="O3029" s="38" t="n">
        <v>1155.3</v>
      </c>
      <c r="P3029" s="47" t="n">
        <f aca="false">O3029/L3029*100</f>
        <v>100</v>
      </c>
      <c r="Q3029" s="47" t="n">
        <f aca="false">O3029-L3029</f>
        <v>0</v>
      </c>
    </row>
    <row r="3030" customFormat="false" ht="31.5" hidden="false" customHeight="false" outlineLevel="0" collapsed="false">
      <c r="A3030" s="40" t="s">
        <v>46</v>
      </c>
      <c r="B3030" s="41" t="s">
        <v>3009</v>
      </c>
      <c r="C3030" s="42" t="s">
        <v>47</v>
      </c>
      <c r="D3030" s="41"/>
      <c r="E3030" s="41"/>
      <c r="F3030" s="38" t="n">
        <v>828</v>
      </c>
      <c r="G3030" s="43" t="s">
        <v>46</v>
      </c>
      <c r="H3030" s="44" t="s">
        <v>3010</v>
      </c>
      <c r="I3030" s="45" t="s">
        <v>47</v>
      </c>
      <c r="J3030" s="44"/>
      <c r="K3030" s="44"/>
      <c r="L3030" s="38" t="n">
        <v>755.3</v>
      </c>
      <c r="M3030" s="38" t="n">
        <v>755.3</v>
      </c>
      <c r="N3030" s="46" t="n">
        <f aca="false">L3030-F3030</f>
        <v>-72.7000000000001</v>
      </c>
      <c r="O3030" s="38" t="n">
        <v>755.3</v>
      </c>
      <c r="P3030" s="47" t="n">
        <f aca="false">O3030/L3030*100</f>
        <v>100</v>
      </c>
      <c r="Q3030" s="47" t="n">
        <f aca="false">O3030-L3030</f>
        <v>0</v>
      </c>
    </row>
    <row r="3031" customFormat="false" ht="18.75" hidden="false" customHeight="false" outlineLevel="0" collapsed="false">
      <c r="A3031" s="40" t="s">
        <v>921</v>
      </c>
      <c r="B3031" s="41" t="s">
        <v>3009</v>
      </c>
      <c r="C3031" s="42" t="s">
        <v>47</v>
      </c>
      <c r="D3031" s="41" t="s">
        <v>49</v>
      </c>
      <c r="E3031" s="41" t="s">
        <v>922</v>
      </c>
      <c r="F3031" s="38" t="n">
        <v>828</v>
      </c>
      <c r="G3031" s="43" t="s">
        <v>921</v>
      </c>
      <c r="H3031" s="44" t="s">
        <v>3010</v>
      </c>
      <c r="I3031" s="45" t="s">
        <v>47</v>
      </c>
      <c r="J3031" s="44" t="s">
        <v>49</v>
      </c>
      <c r="K3031" s="44" t="s">
        <v>922</v>
      </c>
      <c r="L3031" s="38" t="n">
        <v>755.3</v>
      </c>
      <c r="M3031" s="38" t="n">
        <v>755.3</v>
      </c>
      <c r="N3031" s="46" t="n">
        <f aca="false">L3031-F3031</f>
        <v>-72.7000000000001</v>
      </c>
      <c r="O3031" s="38" t="n">
        <v>755.3</v>
      </c>
      <c r="P3031" s="47" t="n">
        <f aca="false">O3031/L3031*100</f>
        <v>100</v>
      </c>
      <c r="Q3031" s="47" t="n">
        <f aca="false">O3031-L3031</f>
        <v>0</v>
      </c>
    </row>
    <row r="3032" customFormat="false" ht="31.5" hidden="false" customHeight="false" outlineLevel="0" collapsed="false">
      <c r="A3032" s="40" t="s">
        <v>35</v>
      </c>
      <c r="B3032" s="41" t="s">
        <v>3009</v>
      </c>
      <c r="C3032" s="42" t="s">
        <v>36</v>
      </c>
      <c r="D3032" s="41"/>
      <c r="E3032" s="41"/>
      <c r="F3032" s="38" t="n">
        <v>400</v>
      </c>
      <c r="G3032" s="43" t="s">
        <v>35</v>
      </c>
      <c r="H3032" s="44" t="s">
        <v>3010</v>
      </c>
      <c r="I3032" s="45" t="s">
        <v>36</v>
      </c>
      <c r="J3032" s="44"/>
      <c r="K3032" s="44"/>
      <c r="L3032" s="38" t="n">
        <v>400</v>
      </c>
      <c r="M3032" s="38" t="n">
        <v>400</v>
      </c>
      <c r="N3032" s="46" t="n">
        <f aca="false">L3032-F3032</f>
        <v>0</v>
      </c>
      <c r="O3032" s="38" t="n">
        <v>400</v>
      </c>
      <c r="P3032" s="47" t="n">
        <f aca="false">O3032/L3032*100</f>
        <v>100</v>
      </c>
      <c r="Q3032" s="47" t="n">
        <f aca="false">O3032-L3032</f>
        <v>0</v>
      </c>
    </row>
    <row r="3033" customFormat="false" ht="18.75" hidden="false" customHeight="false" outlineLevel="0" collapsed="false">
      <c r="A3033" s="40" t="s">
        <v>921</v>
      </c>
      <c r="B3033" s="41" t="s">
        <v>3009</v>
      </c>
      <c r="C3033" s="42" t="s">
        <v>36</v>
      </c>
      <c r="D3033" s="41" t="s">
        <v>49</v>
      </c>
      <c r="E3033" s="41" t="s">
        <v>922</v>
      </c>
      <c r="F3033" s="38" t="n">
        <v>200</v>
      </c>
      <c r="G3033" s="43" t="s">
        <v>921</v>
      </c>
      <c r="H3033" s="44" t="s">
        <v>3010</v>
      </c>
      <c r="I3033" s="45" t="s">
        <v>36</v>
      </c>
      <c r="J3033" s="44" t="s">
        <v>49</v>
      </c>
      <c r="K3033" s="44" t="s">
        <v>922</v>
      </c>
      <c r="L3033" s="38" t="n">
        <v>200</v>
      </c>
      <c r="M3033" s="38" t="n">
        <v>200</v>
      </c>
      <c r="N3033" s="46" t="n">
        <f aca="false">L3033-F3033</f>
        <v>0</v>
      </c>
      <c r="O3033" s="38" t="n">
        <v>200</v>
      </c>
      <c r="P3033" s="47" t="n">
        <f aca="false">O3033/L3033*100</f>
        <v>100</v>
      </c>
      <c r="Q3033" s="47" t="n">
        <f aca="false">O3033-L3033</f>
        <v>0</v>
      </c>
    </row>
    <row r="3034" customFormat="false" ht="31.5" hidden="false" customHeight="false" outlineLevel="0" collapsed="false">
      <c r="A3034" s="40" t="s">
        <v>419</v>
      </c>
      <c r="B3034" s="41" t="s">
        <v>3009</v>
      </c>
      <c r="C3034" s="42" t="s">
        <v>36</v>
      </c>
      <c r="D3034" s="41" t="s">
        <v>321</v>
      </c>
      <c r="E3034" s="41" t="s">
        <v>96</v>
      </c>
      <c r="F3034" s="38" t="n">
        <v>200</v>
      </c>
      <c r="G3034" s="43" t="s">
        <v>419</v>
      </c>
      <c r="H3034" s="44" t="s">
        <v>3010</v>
      </c>
      <c r="I3034" s="45" t="s">
        <v>36</v>
      </c>
      <c r="J3034" s="44" t="s">
        <v>321</v>
      </c>
      <c r="K3034" s="44" t="s">
        <v>96</v>
      </c>
      <c r="L3034" s="38" t="n">
        <v>200</v>
      </c>
      <c r="M3034" s="38" t="n">
        <v>200</v>
      </c>
      <c r="N3034" s="46" t="n">
        <f aca="false">L3034-F3034</f>
        <v>0</v>
      </c>
      <c r="O3034" s="38" t="n">
        <v>200</v>
      </c>
      <c r="P3034" s="47" t="n">
        <f aca="false">O3034/L3034*100</f>
        <v>100</v>
      </c>
      <c r="Q3034" s="47" t="n">
        <f aca="false">O3034-L3034</f>
        <v>0</v>
      </c>
    </row>
    <row r="3035" customFormat="false" ht="47.25" hidden="false" customHeight="false" outlineLevel="0" collapsed="false">
      <c r="A3035" s="40" t="s">
        <v>3011</v>
      </c>
      <c r="B3035" s="41" t="s">
        <v>3012</v>
      </c>
      <c r="C3035" s="42"/>
      <c r="D3035" s="41"/>
      <c r="E3035" s="41"/>
      <c r="F3035" s="38" t="n">
        <v>5007174.4</v>
      </c>
      <c r="G3035" s="43" t="s">
        <v>3011</v>
      </c>
      <c r="H3035" s="44" t="s">
        <v>3013</v>
      </c>
      <c r="I3035" s="45"/>
      <c r="J3035" s="44"/>
      <c r="K3035" s="44"/>
      <c r="L3035" s="38" t="n">
        <v>4557143.4</v>
      </c>
      <c r="M3035" s="38" t="n">
        <v>0</v>
      </c>
      <c r="N3035" s="46" t="n">
        <f aca="false">L3035-F3035</f>
        <v>-450031</v>
      </c>
      <c r="O3035" s="38" t="n">
        <v>0</v>
      </c>
      <c r="P3035" s="47" t="n">
        <f aca="false">O3035/L3035*100</f>
        <v>0</v>
      </c>
      <c r="Q3035" s="47" t="n">
        <f aca="false">O3035-L3035</f>
        <v>-4557143.4</v>
      </c>
    </row>
    <row r="3036" customFormat="false" ht="18.75" hidden="false" customHeight="false" outlineLevel="0" collapsed="false">
      <c r="A3036" s="40" t="s">
        <v>99</v>
      </c>
      <c r="B3036" s="41" t="s">
        <v>3012</v>
      </c>
      <c r="C3036" s="42" t="s">
        <v>100</v>
      </c>
      <c r="D3036" s="41"/>
      <c r="E3036" s="41"/>
      <c r="F3036" s="38" t="n">
        <v>5007174.4</v>
      </c>
      <c r="G3036" s="43" t="s">
        <v>99</v>
      </c>
      <c r="H3036" s="44" t="s">
        <v>3013</v>
      </c>
      <c r="I3036" s="45" t="s">
        <v>100</v>
      </c>
      <c r="J3036" s="44"/>
      <c r="K3036" s="44"/>
      <c r="L3036" s="38" t="n">
        <v>4557143.4</v>
      </c>
      <c r="M3036" s="38" t="n">
        <v>0</v>
      </c>
      <c r="N3036" s="46" t="n">
        <f aca="false">L3036-F3036</f>
        <v>-450031</v>
      </c>
      <c r="O3036" s="38" t="n">
        <v>0</v>
      </c>
      <c r="P3036" s="47" t="n">
        <f aca="false">O3036/L3036*100</f>
        <v>0</v>
      </c>
      <c r="Q3036" s="47" t="n">
        <f aca="false">O3036-L3036</f>
        <v>-4557143.4</v>
      </c>
    </row>
    <row r="3037" customFormat="false" ht="18.75" hidden="false" customHeight="false" outlineLevel="0" collapsed="false">
      <c r="A3037" s="40" t="s">
        <v>921</v>
      </c>
      <c r="B3037" s="41" t="s">
        <v>3012</v>
      </c>
      <c r="C3037" s="42" t="s">
        <v>100</v>
      </c>
      <c r="D3037" s="41" t="s">
        <v>49</v>
      </c>
      <c r="E3037" s="41" t="s">
        <v>922</v>
      </c>
      <c r="F3037" s="38" t="n">
        <v>5007174.4</v>
      </c>
      <c r="G3037" s="43" t="s">
        <v>921</v>
      </c>
      <c r="H3037" s="44" t="s">
        <v>3013</v>
      </c>
      <c r="I3037" s="45" t="s">
        <v>100</v>
      </c>
      <c r="J3037" s="44" t="s">
        <v>49</v>
      </c>
      <c r="K3037" s="44" t="s">
        <v>922</v>
      </c>
      <c r="L3037" s="38" t="n">
        <v>4557143.4</v>
      </c>
      <c r="M3037" s="38" t="n">
        <v>0</v>
      </c>
      <c r="N3037" s="46" t="n">
        <f aca="false">L3037-F3037</f>
        <v>-450031</v>
      </c>
      <c r="O3037" s="38" t="n">
        <v>0</v>
      </c>
      <c r="P3037" s="47" t="n">
        <f aca="false">O3037/L3037*100</f>
        <v>0</v>
      </c>
      <c r="Q3037" s="47" t="n">
        <f aca="false">O3037-L3037</f>
        <v>-4557143.4</v>
      </c>
    </row>
    <row r="3038" customFormat="false" ht="47.25" hidden="false" customHeight="false" outlineLevel="0" collapsed="false">
      <c r="A3038" s="40" t="s">
        <v>3014</v>
      </c>
      <c r="B3038" s="41" t="s">
        <v>3015</v>
      </c>
      <c r="C3038" s="42"/>
      <c r="D3038" s="41"/>
      <c r="E3038" s="41"/>
      <c r="F3038" s="38" t="n">
        <v>1107644.4</v>
      </c>
      <c r="G3038" s="43" t="s">
        <v>3014</v>
      </c>
      <c r="H3038" s="44" t="s">
        <v>3016</v>
      </c>
      <c r="I3038" s="45"/>
      <c r="J3038" s="44"/>
      <c r="K3038" s="44"/>
      <c r="L3038" s="38" t="n">
        <v>1147333.9</v>
      </c>
      <c r="M3038" s="38" t="n">
        <v>830390.6</v>
      </c>
      <c r="N3038" s="46" t="n">
        <f aca="false">L3038-F3038</f>
        <v>39689.5</v>
      </c>
      <c r="O3038" s="38" t="n">
        <v>830390.6</v>
      </c>
      <c r="P3038" s="47" t="n">
        <f aca="false">O3038/L3038*100</f>
        <v>72.3756702386289</v>
      </c>
      <c r="Q3038" s="47" t="n">
        <f aca="false">O3038-L3038</f>
        <v>-316943.3</v>
      </c>
    </row>
    <row r="3039" customFormat="false" ht="31.5" hidden="false" customHeight="false" outlineLevel="0" collapsed="false">
      <c r="A3039" s="40" t="s">
        <v>46</v>
      </c>
      <c r="B3039" s="41" t="s">
        <v>3015</v>
      </c>
      <c r="C3039" s="42" t="s">
        <v>47</v>
      </c>
      <c r="D3039" s="41"/>
      <c r="E3039" s="41"/>
      <c r="F3039" s="38" t="n">
        <v>1013532.8</v>
      </c>
      <c r="G3039" s="43" t="s">
        <v>46</v>
      </c>
      <c r="H3039" s="44" t="s">
        <v>3016</v>
      </c>
      <c r="I3039" s="45" t="s">
        <v>47</v>
      </c>
      <c r="J3039" s="44"/>
      <c r="K3039" s="44"/>
      <c r="L3039" s="38" t="n">
        <v>1066133.7</v>
      </c>
      <c r="M3039" s="38" t="n">
        <v>751201.2</v>
      </c>
      <c r="N3039" s="46" t="n">
        <f aca="false">L3039-F3039</f>
        <v>52600.8999999999</v>
      </c>
      <c r="O3039" s="38" t="n">
        <v>751201.2</v>
      </c>
      <c r="P3039" s="47" t="n">
        <f aca="false">O3039/L3039*100</f>
        <v>70.4603184384848</v>
      </c>
      <c r="Q3039" s="47" t="n">
        <f aca="false">O3039-L3039</f>
        <v>-314932.5</v>
      </c>
    </row>
    <row r="3040" customFormat="false" ht="18.75" hidden="false" customHeight="false" outlineLevel="0" collapsed="false">
      <c r="A3040" s="40" t="s">
        <v>921</v>
      </c>
      <c r="B3040" s="41" t="s">
        <v>3015</v>
      </c>
      <c r="C3040" s="42" t="s">
        <v>47</v>
      </c>
      <c r="D3040" s="41" t="s">
        <v>49</v>
      </c>
      <c r="E3040" s="41" t="s">
        <v>922</v>
      </c>
      <c r="F3040" s="38" t="n">
        <v>76630.3</v>
      </c>
      <c r="G3040" s="43" t="s">
        <v>921</v>
      </c>
      <c r="H3040" s="44" t="s">
        <v>3016</v>
      </c>
      <c r="I3040" s="45" t="s">
        <v>47</v>
      </c>
      <c r="J3040" s="44" t="s">
        <v>49</v>
      </c>
      <c r="K3040" s="44" t="s">
        <v>922</v>
      </c>
      <c r="L3040" s="38" t="n">
        <v>76292.9</v>
      </c>
      <c r="M3040" s="38" t="n">
        <v>70137.6</v>
      </c>
      <c r="N3040" s="46" t="n">
        <f aca="false">L3040-F3040</f>
        <v>-337.400000000009</v>
      </c>
      <c r="O3040" s="38" t="n">
        <v>70137.6</v>
      </c>
      <c r="P3040" s="47" t="n">
        <f aca="false">O3040/L3040*100</f>
        <v>91.9320146435645</v>
      </c>
      <c r="Q3040" s="47" t="n">
        <f aca="false">O3040-L3040</f>
        <v>-6155.29999999999</v>
      </c>
    </row>
    <row r="3041" customFormat="false" ht="18.75" hidden="false" customHeight="false" outlineLevel="0" collapsed="false">
      <c r="A3041" s="40" t="s">
        <v>2052</v>
      </c>
      <c r="B3041" s="41" t="s">
        <v>3015</v>
      </c>
      <c r="C3041" s="42" t="s">
        <v>47</v>
      </c>
      <c r="D3041" s="41" t="s">
        <v>39</v>
      </c>
      <c r="E3041" s="41" t="s">
        <v>924</v>
      </c>
      <c r="F3041" s="38" t="n">
        <v>50000</v>
      </c>
      <c r="G3041" s="43" t="s">
        <v>2052</v>
      </c>
      <c r="H3041" s="44" t="s">
        <v>3016</v>
      </c>
      <c r="I3041" s="45" t="s">
        <v>47</v>
      </c>
      <c r="J3041" s="44" t="s">
        <v>39</v>
      </c>
      <c r="K3041" s="44" t="s">
        <v>924</v>
      </c>
      <c r="L3041" s="38" t="n">
        <v>49398.9</v>
      </c>
      <c r="M3041" s="38" t="n">
        <v>48875</v>
      </c>
      <c r="N3041" s="46" t="n">
        <f aca="false">L3041-F3041</f>
        <v>-601.099999999999</v>
      </c>
      <c r="O3041" s="38" t="n">
        <v>48875</v>
      </c>
      <c r="P3041" s="47" t="n">
        <f aca="false">O3041/L3041*100</f>
        <v>98.9394500687262</v>
      </c>
      <c r="Q3041" s="47" t="n">
        <f aca="false">O3041-L3041</f>
        <v>-523.900000000002</v>
      </c>
    </row>
    <row r="3042" customFormat="false" ht="18.75" hidden="false" customHeight="false" outlineLevel="0" collapsed="false">
      <c r="A3042" s="40" t="s">
        <v>1199</v>
      </c>
      <c r="B3042" s="41" t="s">
        <v>3015</v>
      </c>
      <c r="C3042" s="42" t="s">
        <v>47</v>
      </c>
      <c r="D3042" s="41" t="s">
        <v>39</v>
      </c>
      <c r="E3042" s="41" t="s">
        <v>38</v>
      </c>
      <c r="F3042" s="38" t="n">
        <v>462886.1</v>
      </c>
      <c r="G3042" s="43" t="s">
        <v>1199</v>
      </c>
      <c r="H3042" s="44" t="s">
        <v>3016</v>
      </c>
      <c r="I3042" s="45" t="s">
        <v>47</v>
      </c>
      <c r="J3042" s="44" t="s">
        <v>39</v>
      </c>
      <c r="K3042" s="44" t="s">
        <v>38</v>
      </c>
      <c r="L3042" s="38" t="n">
        <v>462886.1</v>
      </c>
      <c r="M3042" s="38" t="n">
        <v>459636.5</v>
      </c>
      <c r="N3042" s="46" t="n">
        <f aca="false">L3042-F3042</f>
        <v>0</v>
      </c>
      <c r="O3042" s="38" t="n">
        <v>459636.5</v>
      </c>
      <c r="P3042" s="47" t="n">
        <f aca="false">O3042/L3042*100</f>
        <v>99.2979698461457</v>
      </c>
      <c r="Q3042" s="47" t="n">
        <f aca="false">O3042-L3042</f>
        <v>-3249.59999999998</v>
      </c>
    </row>
    <row r="3043" customFormat="false" ht="18.75" hidden="false" customHeight="false" outlineLevel="0" collapsed="false">
      <c r="A3043" s="40" t="s">
        <v>290</v>
      </c>
      <c r="B3043" s="41" t="s">
        <v>3015</v>
      </c>
      <c r="C3043" s="42" t="s">
        <v>47</v>
      </c>
      <c r="D3043" s="41" t="s">
        <v>96</v>
      </c>
      <c r="E3043" s="41" t="s">
        <v>49</v>
      </c>
      <c r="F3043" s="38" t="n">
        <v>66287</v>
      </c>
      <c r="G3043" s="43" t="s">
        <v>290</v>
      </c>
      <c r="H3043" s="44" t="s">
        <v>3016</v>
      </c>
      <c r="I3043" s="45" t="s">
        <v>47</v>
      </c>
      <c r="J3043" s="44" t="s">
        <v>96</v>
      </c>
      <c r="K3043" s="44" t="s">
        <v>49</v>
      </c>
      <c r="L3043" s="38" t="n">
        <v>83657.9</v>
      </c>
      <c r="M3043" s="38" t="n">
        <v>65236.6</v>
      </c>
      <c r="N3043" s="46" t="n">
        <f aca="false">L3043-F3043</f>
        <v>17370.9</v>
      </c>
      <c r="O3043" s="38" t="n">
        <v>65236.6</v>
      </c>
      <c r="P3043" s="47" t="n">
        <f aca="false">O3043/L3043*100</f>
        <v>77.9802027064987</v>
      </c>
      <c r="Q3043" s="47" t="n">
        <f aca="false">O3043-L3043</f>
        <v>-18421.3</v>
      </c>
    </row>
    <row r="3044" customFormat="false" ht="18.75" hidden="false" customHeight="false" outlineLevel="0" collapsed="false">
      <c r="A3044" s="40" t="s">
        <v>1206</v>
      </c>
      <c r="B3044" s="41" t="s">
        <v>3015</v>
      </c>
      <c r="C3044" s="42" t="s">
        <v>47</v>
      </c>
      <c r="D3044" s="41" t="s">
        <v>96</v>
      </c>
      <c r="E3044" s="41" t="s">
        <v>94</v>
      </c>
      <c r="F3044" s="38" t="n">
        <v>12000</v>
      </c>
      <c r="G3044" s="43" t="s">
        <v>1206</v>
      </c>
      <c r="H3044" s="44" t="s">
        <v>3016</v>
      </c>
      <c r="I3044" s="45" t="s">
        <v>47</v>
      </c>
      <c r="J3044" s="44" t="s">
        <v>96</v>
      </c>
      <c r="K3044" s="44" t="s">
        <v>94</v>
      </c>
      <c r="L3044" s="38" t="n">
        <v>9629.6</v>
      </c>
      <c r="M3044" s="38" t="n">
        <v>9629.6</v>
      </c>
      <c r="N3044" s="46" t="n">
        <f aca="false">L3044-F3044</f>
        <v>-2370.4</v>
      </c>
      <c r="O3044" s="38" t="n">
        <v>9629.6</v>
      </c>
      <c r="P3044" s="47" t="n">
        <f aca="false">O3044/L3044*100</f>
        <v>100</v>
      </c>
      <c r="Q3044" s="47" t="n">
        <f aca="false">O3044-L3044</f>
        <v>0</v>
      </c>
    </row>
    <row r="3045" customFormat="false" ht="31.5" hidden="false" customHeight="false" outlineLevel="0" collapsed="false">
      <c r="A3045" s="40" t="s">
        <v>1233</v>
      </c>
      <c r="B3045" s="41" t="s">
        <v>3015</v>
      </c>
      <c r="C3045" s="42" t="s">
        <v>47</v>
      </c>
      <c r="D3045" s="41" t="s">
        <v>96</v>
      </c>
      <c r="E3045" s="41" t="s">
        <v>96</v>
      </c>
      <c r="F3045" s="38" t="n">
        <v>0</v>
      </c>
      <c r="G3045" s="43" t="s">
        <v>1233</v>
      </c>
      <c r="H3045" s="44" t="s">
        <v>3016</v>
      </c>
      <c r="I3045" s="45" t="s">
        <v>47</v>
      </c>
      <c r="J3045" s="44" t="s">
        <v>96</v>
      </c>
      <c r="K3045" s="44" t="s">
        <v>96</v>
      </c>
      <c r="L3045" s="38" t="n">
        <v>29000</v>
      </c>
      <c r="M3045" s="38" t="n">
        <v>14500</v>
      </c>
      <c r="N3045" s="46" t="n">
        <f aca="false">L3045-F3045</f>
        <v>29000</v>
      </c>
      <c r="O3045" s="38" t="n">
        <v>14500</v>
      </c>
      <c r="P3045" s="47" t="n">
        <f aca="false">O3045/L3045*100</f>
        <v>50</v>
      </c>
      <c r="Q3045" s="47" t="n">
        <f aca="false">O3045-L3045</f>
        <v>-14500</v>
      </c>
    </row>
    <row r="3046" customFormat="false" ht="18.75" hidden="false" customHeight="false" outlineLevel="0" collapsed="false">
      <c r="A3046" s="40" t="s">
        <v>363</v>
      </c>
      <c r="B3046" s="41" t="s">
        <v>3015</v>
      </c>
      <c r="C3046" s="42" t="s">
        <v>47</v>
      </c>
      <c r="D3046" s="41" t="s">
        <v>321</v>
      </c>
      <c r="E3046" s="41" t="s">
        <v>49</v>
      </c>
      <c r="F3046" s="38" t="n">
        <v>567.8</v>
      </c>
      <c r="G3046" s="43" t="s">
        <v>363</v>
      </c>
      <c r="H3046" s="44" t="s">
        <v>3016</v>
      </c>
      <c r="I3046" s="45" t="s">
        <v>47</v>
      </c>
      <c r="J3046" s="44" t="s">
        <v>321</v>
      </c>
      <c r="K3046" s="44" t="s">
        <v>49</v>
      </c>
      <c r="L3046" s="38" t="n">
        <v>255.9</v>
      </c>
      <c r="M3046" s="38" t="n">
        <v>255.9</v>
      </c>
      <c r="N3046" s="46" t="n">
        <f aca="false">L3046-F3046</f>
        <v>-311.9</v>
      </c>
      <c r="O3046" s="38" t="n">
        <v>255.9</v>
      </c>
      <c r="P3046" s="47" t="n">
        <f aca="false">O3046/L3046*100</f>
        <v>100</v>
      </c>
      <c r="Q3046" s="47" t="n">
        <f aca="false">O3046-L3046</f>
        <v>0</v>
      </c>
    </row>
    <row r="3047" customFormat="false" ht="18.75" hidden="false" customHeight="false" outlineLevel="0" collapsed="false">
      <c r="A3047" s="40" t="s">
        <v>320</v>
      </c>
      <c r="B3047" s="41" t="s">
        <v>3015</v>
      </c>
      <c r="C3047" s="42" t="s">
        <v>47</v>
      </c>
      <c r="D3047" s="41" t="s">
        <v>321</v>
      </c>
      <c r="E3047" s="41" t="s">
        <v>54</v>
      </c>
      <c r="F3047" s="38" t="n">
        <v>345007.5</v>
      </c>
      <c r="G3047" s="43" t="s">
        <v>320</v>
      </c>
      <c r="H3047" s="44" t="s">
        <v>3016</v>
      </c>
      <c r="I3047" s="45" t="s">
        <v>47</v>
      </c>
      <c r="J3047" s="44" t="s">
        <v>321</v>
      </c>
      <c r="K3047" s="44" t="s">
        <v>54</v>
      </c>
      <c r="L3047" s="38" t="n">
        <v>354858.3</v>
      </c>
      <c r="M3047" s="38" t="n">
        <v>82775.9</v>
      </c>
      <c r="N3047" s="46" t="n">
        <f aca="false">L3047-F3047</f>
        <v>9850.79999999999</v>
      </c>
      <c r="O3047" s="38" t="n">
        <v>82775.9</v>
      </c>
      <c r="P3047" s="47" t="n">
        <f aca="false">O3047/L3047*100</f>
        <v>23.3264658033925</v>
      </c>
      <c r="Q3047" s="47" t="n">
        <f aca="false">O3047-L3047</f>
        <v>-272082.4</v>
      </c>
    </row>
    <row r="3048" customFormat="false" ht="18.75" hidden="false" customHeight="false" outlineLevel="0" collapsed="false">
      <c r="A3048" s="40" t="s">
        <v>923</v>
      </c>
      <c r="B3048" s="41" t="s">
        <v>3015</v>
      </c>
      <c r="C3048" s="42" t="s">
        <v>47</v>
      </c>
      <c r="D3048" s="41" t="s">
        <v>924</v>
      </c>
      <c r="E3048" s="41" t="s">
        <v>49</v>
      </c>
      <c r="F3048" s="38" t="n">
        <v>154</v>
      </c>
      <c r="G3048" s="43" t="s">
        <v>923</v>
      </c>
      <c r="H3048" s="44" t="s">
        <v>3016</v>
      </c>
      <c r="I3048" s="45" t="s">
        <v>47</v>
      </c>
      <c r="J3048" s="44" t="s">
        <v>924</v>
      </c>
      <c r="K3048" s="44" t="s">
        <v>49</v>
      </c>
      <c r="L3048" s="38" t="n">
        <v>154</v>
      </c>
      <c r="M3048" s="38" t="n">
        <v>154</v>
      </c>
      <c r="N3048" s="46" t="n">
        <f aca="false">L3048-F3048</f>
        <v>0</v>
      </c>
      <c r="O3048" s="38" t="n">
        <v>154</v>
      </c>
      <c r="P3048" s="47" t="n">
        <f aca="false">O3048/L3048*100</f>
        <v>100</v>
      </c>
      <c r="Q3048" s="47" t="n">
        <f aca="false">O3048-L3048</f>
        <v>0</v>
      </c>
    </row>
    <row r="3049" customFormat="false" ht="31.5" hidden="false" customHeight="false" outlineLevel="0" collapsed="false">
      <c r="A3049" s="40" t="s">
        <v>74</v>
      </c>
      <c r="B3049" s="41" t="s">
        <v>3015</v>
      </c>
      <c r="C3049" s="42" t="s">
        <v>75</v>
      </c>
      <c r="D3049" s="41"/>
      <c r="E3049" s="41"/>
      <c r="F3049" s="38" t="n">
        <v>3150</v>
      </c>
      <c r="G3049" s="43" t="s">
        <v>74</v>
      </c>
      <c r="H3049" s="44" t="s">
        <v>3016</v>
      </c>
      <c r="I3049" s="45" t="s">
        <v>75</v>
      </c>
      <c r="J3049" s="44"/>
      <c r="K3049" s="44"/>
      <c r="L3049" s="38" t="n">
        <v>2318.9</v>
      </c>
      <c r="M3049" s="38" t="n">
        <v>2318.9</v>
      </c>
      <c r="N3049" s="46" t="n">
        <f aca="false">L3049-F3049</f>
        <v>-831.1</v>
      </c>
      <c r="O3049" s="38" t="n">
        <v>2318.9</v>
      </c>
      <c r="P3049" s="47" t="n">
        <f aca="false">O3049/L3049*100</f>
        <v>100</v>
      </c>
      <c r="Q3049" s="47" t="n">
        <f aca="false">O3049-L3049</f>
        <v>0</v>
      </c>
    </row>
    <row r="3050" customFormat="false" ht="18.75" hidden="false" customHeight="false" outlineLevel="0" collapsed="false">
      <c r="A3050" s="40" t="s">
        <v>1326</v>
      </c>
      <c r="B3050" s="41" t="s">
        <v>3015</v>
      </c>
      <c r="C3050" s="42" t="s">
        <v>75</v>
      </c>
      <c r="D3050" s="41" t="s">
        <v>96</v>
      </c>
      <c r="E3050" s="41" t="s">
        <v>54</v>
      </c>
      <c r="F3050" s="38" t="n">
        <v>3150</v>
      </c>
      <c r="G3050" s="43" t="s">
        <v>1326</v>
      </c>
      <c r="H3050" s="44" t="s">
        <v>3016</v>
      </c>
      <c r="I3050" s="45" t="s">
        <v>75</v>
      </c>
      <c r="J3050" s="44" t="s">
        <v>96</v>
      </c>
      <c r="K3050" s="44" t="s">
        <v>54</v>
      </c>
      <c r="L3050" s="38" t="n">
        <v>2318.9</v>
      </c>
      <c r="M3050" s="38" t="n">
        <v>2318.9</v>
      </c>
      <c r="N3050" s="46" t="n">
        <f aca="false">L3050-F3050</f>
        <v>-831.1</v>
      </c>
      <c r="O3050" s="38" t="n">
        <v>2318.9</v>
      </c>
      <c r="P3050" s="47" t="n">
        <f aca="false">O3050/L3050*100</f>
        <v>100</v>
      </c>
      <c r="Q3050" s="47" t="n">
        <f aca="false">O3050-L3050</f>
        <v>0</v>
      </c>
    </row>
    <row r="3051" customFormat="false" ht="18.75" hidden="false" customHeight="false" outlineLevel="0" collapsed="false">
      <c r="A3051" s="40" t="s">
        <v>148</v>
      </c>
      <c r="B3051" s="41" t="s">
        <v>3015</v>
      </c>
      <c r="C3051" s="42" t="s">
        <v>149</v>
      </c>
      <c r="D3051" s="41"/>
      <c r="E3051" s="41"/>
      <c r="F3051" s="38" t="n">
        <v>12884.8</v>
      </c>
      <c r="G3051" s="43" t="s">
        <v>148</v>
      </c>
      <c r="H3051" s="44" t="s">
        <v>3015</v>
      </c>
      <c r="I3051" s="45" t="s">
        <v>149</v>
      </c>
      <c r="J3051" s="44"/>
      <c r="K3051" s="44"/>
      <c r="L3051" s="38" t="n">
        <v>0</v>
      </c>
      <c r="M3051" s="38" t="n">
        <v>0</v>
      </c>
      <c r="N3051" s="46" t="n">
        <f aca="false">L3051-F3051</f>
        <v>-12884.8</v>
      </c>
      <c r="O3051" s="38" t="n">
        <v>0</v>
      </c>
      <c r="P3051" s="47" t="e">
        <f aca="false">O3051/L3051*100</f>
        <v>#DIV/0!</v>
      </c>
      <c r="Q3051" s="47" t="n">
        <f aca="false">O3051-L3051</f>
        <v>0</v>
      </c>
    </row>
    <row r="3052" customFormat="false" ht="18.75" hidden="false" customHeight="false" outlineLevel="0" collapsed="false">
      <c r="A3052" s="40" t="s">
        <v>1275</v>
      </c>
      <c r="B3052" s="41" t="s">
        <v>3015</v>
      </c>
      <c r="C3052" s="42" t="s">
        <v>149</v>
      </c>
      <c r="D3052" s="41" t="s">
        <v>39</v>
      </c>
      <c r="E3052" s="41" t="s">
        <v>1276</v>
      </c>
      <c r="F3052" s="38" t="n">
        <v>12884.8</v>
      </c>
      <c r="G3052" s="43" t="s">
        <v>1275</v>
      </c>
      <c r="H3052" s="44" t="s">
        <v>3015</v>
      </c>
      <c r="I3052" s="45" t="s">
        <v>149</v>
      </c>
      <c r="J3052" s="44" t="s">
        <v>39</v>
      </c>
      <c r="K3052" s="44" t="s">
        <v>1276</v>
      </c>
      <c r="L3052" s="38" t="n">
        <v>0</v>
      </c>
      <c r="M3052" s="38" t="n">
        <v>0</v>
      </c>
      <c r="N3052" s="46" t="n">
        <f aca="false">L3052-F3052</f>
        <v>-12884.8</v>
      </c>
      <c r="O3052" s="38" t="n">
        <v>0</v>
      </c>
      <c r="P3052" s="47" t="e">
        <f aca="false">O3052/L3052*100</f>
        <v>#DIV/0!</v>
      </c>
      <c r="Q3052" s="47" t="n">
        <f aca="false">O3052-L3052</f>
        <v>0</v>
      </c>
    </row>
    <row r="3053" customFormat="false" ht="31.5" hidden="false" customHeight="false" outlineLevel="0" collapsed="false">
      <c r="A3053" s="40" t="s">
        <v>35</v>
      </c>
      <c r="B3053" s="41" t="s">
        <v>3015</v>
      </c>
      <c r="C3053" s="42" t="s">
        <v>36</v>
      </c>
      <c r="D3053" s="41"/>
      <c r="E3053" s="41"/>
      <c r="F3053" s="38" t="n">
        <v>78076.7</v>
      </c>
      <c r="G3053" s="43" t="s">
        <v>35</v>
      </c>
      <c r="H3053" s="44" t="s">
        <v>3016</v>
      </c>
      <c r="I3053" s="45" t="s">
        <v>36</v>
      </c>
      <c r="J3053" s="44"/>
      <c r="K3053" s="44"/>
      <c r="L3053" s="38" t="n">
        <v>78881.2</v>
      </c>
      <c r="M3053" s="38" t="n">
        <v>76870.5</v>
      </c>
      <c r="N3053" s="46" t="n">
        <f aca="false">L3053-F3053</f>
        <v>804.5</v>
      </c>
      <c r="O3053" s="38" t="n">
        <v>76870.5</v>
      </c>
      <c r="P3053" s="47" t="n">
        <f aca="false">O3053/L3053*100</f>
        <v>97.450976912116</v>
      </c>
      <c r="Q3053" s="47" t="n">
        <f aca="false">O3053-L3053</f>
        <v>-2010.7</v>
      </c>
    </row>
    <row r="3054" customFormat="false" ht="18.75" hidden="false" customHeight="false" outlineLevel="0" collapsed="false">
      <c r="A3054" s="40" t="s">
        <v>320</v>
      </c>
      <c r="B3054" s="41" t="s">
        <v>3015</v>
      </c>
      <c r="C3054" s="42" t="s">
        <v>36</v>
      </c>
      <c r="D3054" s="41" t="s">
        <v>321</v>
      </c>
      <c r="E3054" s="41" t="s">
        <v>54</v>
      </c>
      <c r="F3054" s="38" t="n">
        <v>12764.8</v>
      </c>
      <c r="G3054" s="43" t="s">
        <v>320</v>
      </c>
      <c r="H3054" s="44" t="s">
        <v>3016</v>
      </c>
      <c r="I3054" s="45" t="s">
        <v>36</v>
      </c>
      <c r="J3054" s="44" t="s">
        <v>321</v>
      </c>
      <c r="K3054" s="44" t="s">
        <v>54</v>
      </c>
      <c r="L3054" s="38" t="n">
        <v>12630.7</v>
      </c>
      <c r="M3054" s="38" t="n">
        <v>12630.7</v>
      </c>
      <c r="N3054" s="46" t="n">
        <f aca="false">L3054-F3054</f>
        <v>-134.099999999999</v>
      </c>
      <c r="O3054" s="38" t="n">
        <v>12630.7</v>
      </c>
      <c r="P3054" s="47" t="n">
        <f aca="false">O3054/L3054*100</f>
        <v>100</v>
      </c>
      <c r="Q3054" s="47" t="n">
        <f aca="false">O3054-L3054</f>
        <v>0</v>
      </c>
    </row>
    <row r="3055" customFormat="false" ht="18.75" hidden="false" customHeight="false" outlineLevel="0" collapsed="false">
      <c r="A3055" s="40" t="s">
        <v>418</v>
      </c>
      <c r="B3055" s="41" t="s">
        <v>3015</v>
      </c>
      <c r="C3055" s="42" t="s">
        <v>36</v>
      </c>
      <c r="D3055" s="41" t="s">
        <v>321</v>
      </c>
      <c r="E3055" s="41" t="s">
        <v>39</v>
      </c>
      <c r="F3055" s="38" t="n">
        <v>5000</v>
      </c>
      <c r="G3055" s="48" t="s">
        <v>418</v>
      </c>
      <c r="H3055" s="44" t="s">
        <v>3016</v>
      </c>
      <c r="I3055" s="45" t="s">
        <v>36</v>
      </c>
      <c r="J3055" s="44" t="s">
        <v>321</v>
      </c>
      <c r="K3055" s="44" t="s">
        <v>39</v>
      </c>
      <c r="L3055" s="38" t="n">
        <v>5000</v>
      </c>
      <c r="M3055" s="38" t="n">
        <v>5000</v>
      </c>
      <c r="N3055" s="46" t="n">
        <f aca="false">L3055-F3055</f>
        <v>0</v>
      </c>
      <c r="O3055" s="38" t="n">
        <v>5000</v>
      </c>
      <c r="P3055" s="47" t="n">
        <f aca="false">O3055/L3055*100</f>
        <v>100</v>
      </c>
      <c r="Q3055" s="47" t="n">
        <f aca="false">O3055-L3055</f>
        <v>0</v>
      </c>
    </row>
    <row r="3056" customFormat="false" ht="18.75" hidden="false" customHeight="false" outlineLevel="0" collapsed="false">
      <c r="A3056" s="40" t="s">
        <v>367</v>
      </c>
      <c r="B3056" s="41" t="s">
        <v>3015</v>
      </c>
      <c r="C3056" s="42" t="s">
        <v>36</v>
      </c>
      <c r="D3056" s="41" t="s">
        <v>321</v>
      </c>
      <c r="E3056" s="41" t="s">
        <v>38</v>
      </c>
      <c r="F3056" s="38" t="n">
        <v>60311.9</v>
      </c>
      <c r="G3056" s="43" t="s">
        <v>367</v>
      </c>
      <c r="H3056" s="44" t="s">
        <v>3016</v>
      </c>
      <c r="I3056" s="45" t="s">
        <v>36</v>
      </c>
      <c r="J3056" s="44" t="s">
        <v>321</v>
      </c>
      <c r="K3056" s="44" t="s">
        <v>38</v>
      </c>
      <c r="L3056" s="38" t="n">
        <v>61250.5</v>
      </c>
      <c r="M3056" s="38" t="n">
        <v>59239.7</v>
      </c>
      <c r="N3056" s="46" t="n">
        <f aca="false">L3056-F3056</f>
        <v>938.599999999999</v>
      </c>
      <c r="O3056" s="38" t="n">
        <v>59239.7</v>
      </c>
      <c r="P3056" s="47" t="n">
        <f aca="false">O3056/L3056*100</f>
        <v>96.7170880237712</v>
      </c>
      <c r="Q3056" s="47" t="n">
        <f aca="false">O3056-L3056</f>
        <v>-2010.8</v>
      </c>
    </row>
    <row r="3057" customFormat="false" ht="78.75" hidden="false" customHeight="false" outlineLevel="0" collapsed="false">
      <c r="A3057" s="40" t="s">
        <v>3017</v>
      </c>
      <c r="B3057" s="41" t="s">
        <v>3018</v>
      </c>
      <c r="C3057" s="42"/>
      <c r="D3057" s="41"/>
      <c r="E3057" s="41"/>
      <c r="F3057" s="38" t="n">
        <v>5000</v>
      </c>
      <c r="G3057" s="43" t="s">
        <v>3017</v>
      </c>
      <c r="H3057" s="44" t="s">
        <v>3019</v>
      </c>
      <c r="I3057" s="45"/>
      <c r="J3057" s="44"/>
      <c r="K3057" s="44"/>
      <c r="L3057" s="38" t="n">
        <v>5000</v>
      </c>
      <c r="M3057" s="38" t="n">
        <v>0</v>
      </c>
      <c r="N3057" s="46" t="n">
        <f aca="false">L3057-F3057</f>
        <v>0</v>
      </c>
      <c r="O3057" s="38" t="n">
        <v>0</v>
      </c>
      <c r="P3057" s="47" t="n">
        <f aca="false">O3057/L3057*100</f>
        <v>0</v>
      </c>
      <c r="Q3057" s="47" t="n">
        <f aca="false">O3057-L3057</f>
        <v>-5000</v>
      </c>
    </row>
    <row r="3058" customFormat="false" ht="31.5" hidden="false" customHeight="false" outlineLevel="0" collapsed="false">
      <c r="A3058" s="40" t="s">
        <v>74</v>
      </c>
      <c r="B3058" s="41" t="s">
        <v>3018</v>
      </c>
      <c r="C3058" s="42" t="s">
        <v>75</v>
      </c>
      <c r="D3058" s="41"/>
      <c r="E3058" s="41"/>
      <c r="F3058" s="38" t="n">
        <v>5000</v>
      </c>
      <c r="G3058" s="43" t="s">
        <v>74</v>
      </c>
      <c r="H3058" s="44" t="s">
        <v>3019</v>
      </c>
      <c r="I3058" s="45" t="s">
        <v>75</v>
      </c>
      <c r="J3058" s="44"/>
      <c r="K3058" s="44"/>
      <c r="L3058" s="38" t="n">
        <v>5000</v>
      </c>
      <c r="M3058" s="38" t="n">
        <v>0</v>
      </c>
      <c r="N3058" s="46" t="n">
        <f aca="false">L3058-F3058</f>
        <v>0</v>
      </c>
      <c r="O3058" s="38" t="n">
        <v>0</v>
      </c>
      <c r="P3058" s="47" t="n">
        <f aca="false">O3058/L3058*100</f>
        <v>0</v>
      </c>
      <c r="Q3058" s="47" t="n">
        <f aca="false">O3058-L3058</f>
        <v>-5000</v>
      </c>
    </row>
    <row r="3059" customFormat="false" ht="18.75" hidden="false" customHeight="false" outlineLevel="0" collapsed="false">
      <c r="A3059" s="40" t="s">
        <v>1505</v>
      </c>
      <c r="B3059" s="41" t="s">
        <v>3018</v>
      </c>
      <c r="C3059" s="42" t="s">
        <v>75</v>
      </c>
      <c r="D3059" s="41" t="s">
        <v>94</v>
      </c>
      <c r="E3059" s="41" t="s">
        <v>38</v>
      </c>
      <c r="F3059" s="38" t="n">
        <v>629.4</v>
      </c>
      <c r="G3059" s="43" t="s">
        <v>1505</v>
      </c>
      <c r="H3059" s="44" t="s">
        <v>3019</v>
      </c>
      <c r="I3059" s="45" t="s">
        <v>75</v>
      </c>
      <c r="J3059" s="44" t="s">
        <v>94</v>
      </c>
      <c r="K3059" s="44" t="s">
        <v>38</v>
      </c>
      <c r="L3059" s="38" t="n">
        <v>629.4</v>
      </c>
      <c r="M3059" s="38" t="n">
        <v>0</v>
      </c>
      <c r="N3059" s="46" t="n">
        <f aca="false">L3059-F3059</f>
        <v>0</v>
      </c>
      <c r="O3059" s="38" t="n">
        <v>0</v>
      </c>
      <c r="P3059" s="47" t="n">
        <f aca="false">O3059/L3059*100</f>
        <v>0</v>
      </c>
      <c r="Q3059" s="47" t="n">
        <f aca="false">O3059-L3059</f>
        <v>-629.4</v>
      </c>
    </row>
    <row r="3060" customFormat="false" ht="18.75" hidden="false" customHeight="false" outlineLevel="0" collapsed="false">
      <c r="A3060" s="40" t="s">
        <v>1275</v>
      </c>
      <c r="B3060" s="41" t="s">
        <v>3018</v>
      </c>
      <c r="C3060" s="42" t="s">
        <v>75</v>
      </c>
      <c r="D3060" s="41" t="s">
        <v>39</v>
      </c>
      <c r="E3060" s="41" t="s">
        <v>1276</v>
      </c>
      <c r="F3060" s="38" t="n">
        <v>46.3</v>
      </c>
      <c r="G3060" s="43" t="s">
        <v>1275</v>
      </c>
      <c r="H3060" s="44" t="s">
        <v>3019</v>
      </c>
      <c r="I3060" s="45" t="s">
        <v>75</v>
      </c>
      <c r="J3060" s="44" t="s">
        <v>39</v>
      </c>
      <c r="K3060" s="44" t="s">
        <v>1276</v>
      </c>
      <c r="L3060" s="38" t="n">
        <v>46.3</v>
      </c>
      <c r="M3060" s="38" t="n">
        <v>0</v>
      </c>
      <c r="N3060" s="46" t="n">
        <f aca="false">L3060-F3060</f>
        <v>0</v>
      </c>
      <c r="O3060" s="38" t="n">
        <v>0</v>
      </c>
      <c r="P3060" s="47" t="n">
        <f aca="false">O3060/L3060*100</f>
        <v>0</v>
      </c>
      <c r="Q3060" s="47" t="n">
        <f aca="false">O3060-L3060</f>
        <v>-46.3</v>
      </c>
    </row>
    <row r="3061" customFormat="false" ht="18.75" hidden="false" customHeight="false" outlineLevel="0" collapsed="false">
      <c r="A3061" s="40" t="s">
        <v>418</v>
      </c>
      <c r="B3061" s="41" t="s">
        <v>3018</v>
      </c>
      <c r="C3061" s="42" t="s">
        <v>75</v>
      </c>
      <c r="D3061" s="41" t="s">
        <v>321</v>
      </c>
      <c r="E3061" s="41" t="s">
        <v>39</v>
      </c>
      <c r="F3061" s="38" t="n">
        <v>7</v>
      </c>
      <c r="G3061" s="43" t="s">
        <v>418</v>
      </c>
      <c r="H3061" s="44" t="s">
        <v>3019</v>
      </c>
      <c r="I3061" s="45" t="s">
        <v>75</v>
      </c>
      <c r="J3061" s="44" t="s">
        <v>321</v>
      </c>
      <c r="K3061" s="44" t="s">
        <v>39</v>
      </c>
      <c r="L3061" s="38" t="n">
        <v>7</v>
      </c>
      <c r="M3061" s="38" t="n">
        <v>0</v>
      </c>
      <c r="N3061" s="46" t="n">
        <f aca="false">L3061-F3061</f>
        <v>0</v>
      </c>
      <c r="O3061" s="38" t="n">
        <v>0</v>
      </c>
      <c r="P3061" s="47" t="n">
        <f aca="false">O3061/L3061*100</f>
        <v>0</v>
      </c>
      <c r="Q3061" s="47" t="n">
        <f aca="false">O3061-L3061</f>
        <v>-7</v>
      </c>
    </row>
    <row r="3062" customFormat="false" ht="18.75" hidden="false" customHeight="false" outlineLevel="0" collapsed="false">
      <c r="A3062" s="40" t="s">
        <v>53</v>
      </c>
      <c r="B3062" s="41" t="s">
        <v>3018</v>
      </c>
      <c r="C3062" s="42" t="s">
        <v>75</v>
      </c>
      <c r="D3062" s="41" t="s">
        <v>38</v>
      </c>
      <c r="E3062" s="41" t="s">
        <v>54</v>
      </c>
      <c r="F3062" s="38" t="n">
        <v>4317.3</v>
      </c>
      <c r="G3062" s="43" t="s">
        <v>53</v>
      </c>
      <c r="H3062" s="44" t="s">
        <v>3019</v>
      </c>
      <c r="I3062" s="45" t="s">
        <v>75</v>
      </c>
      <c r="J3062" s="44" t="s">
        <v>38</v>
      </c>
      <c r="K3062" s="44" t="s">
        <v>54</v>
      </c>
      <c r="L3062" s="38" t="n">
        <v>4317.3</v>
      </c>
      <c r="M3062" s="38" t="n">
        <v>0</v>
      </c>
      <c r="N3062" s="46" t="n">
        <f aca="false">L3062-F3062</f>
        <v>0</v>
      </c>
      <c r="O3062" s="38" t="n">
        <v>0</v>
      </c>
      <c r="P3062" s="47" t="n">
        <f aca="false">O3062/L3062*100</f>
        <v>0</v>
      </c>
      <c r="Q3062" s="47" t="n">
        <f aca="false">O3062-L3062</f>
        <v>-4317.3</v>
      </c>
    </row>
    <row r="3063" customFormat="false" ht="63" hidden="false" customHeight="false" outlineLevel="0" collapsed="false">
      <c r="A3063" s="40" t="s">
        <v>3020</v>
      </c>
      <c r="B3063" s="41" t="s">
        <v>3021</v>
      </c>
      <c r="C3063" s="42"/>
      <c r="D3063" s="41"/>
      <c r="E3063" s="41"/>
      <c r="F3063" s="38" t="n">
        <v>75600</v>
      </c>
      <c r="G3063" s="43" t="s">
        <v>3020</v>
      </c>
      <c r="H3063" s="44" t="s">
        <v>3022</v>
      </c>
      <c r="I3063" s="45"/>
      <c r="J3063" s="44"/>
      <c r="K3063" s="44"/>
      <c r="L3063" s="38" t="n">
        <v>76482</v>
      </c>
      <c r="M3063" s="38" t="n">
        <v>76482</v>
      </c>
      <c r="N3063" s="46" t="n">
        <f aca="false">L3063-F3063</f>
        <v>882</v>
      </c>
      <c r="O3063" s="38" t="n">
        <v>76482</v>
      </c>
      <c r="P3063" s="47" t="n">
        <f aca="false">O3063/L3063*100</f>
        <v>100</v>
      </c>
      <c r="Q3063" s="47" t="n">
        <f aca="false">O3063-L3063</f>
        <v>0</v>
      </c>
    </row>
    <row r="3064" customFormat="false" ht="18.75" hidden="false" customHeight="false" outlineLevel="0" collapsed="false">
      <c r="A3064" s="40" t="s">
        <v>97</v>
      </c>
      <c r="B3064" s="41" t="s">
        <v>3021</v>
      </c>
      <c r="C3064" s="42" t="s">
        <v>98</v>
      </c>
      <c r="D3064" s="41"/>
      <c r="E3064" s="41"/>
      <c r="F3064" s="38" t="n">
        <v>75600</v>
      </c>
      <c r="G3064" s="43" t="s">
        <v>97</v>
      </c>
      <c r="H3064" s="44" t="s">
        <v>3022</v>
      </c>
      <c r="I3064" s="45" t="s">
        <v>98</v>
      </c>
      <c r="J3064" s="44"/>
      <c r="K3064" s="44"/>
      <c r="L3064" s="38" t="n">
        <v>76482</v>
      </c>
      <c r="M3064" s="38" t="n">
        <v>76482</v>
      </c>
      <c r="N3064" s="46" t="n">
        <f aca="false">L3064-F3064</f>
        <v>882</v>
      </c>
      <c r="O3064" s="38" t="n">
        <v>76482</v>
      </c>
      <c r="P3064" s="47" t="n">
        <f aca="false">O3064/L3064*100</f>
        <v>100</v>
      </c>
      <c r="Q3064" s="47" t="n">
        <f aca="false">O3064-L3064</f>
        <v>0</v>
      </c>
    </row>
    <row r="3065" customFormat="false" ht="18.75" hidden="false" customHeight="false" outlineLevel="0" collapsed="false">
      <c r="A3065" s="40" t="s">
        <v>839</v>
      </c>
      <c r="B3065" s="41" t="s">
        <v>3021</v>
      </c>
      <c r="C3065" s="42" t="s">
        <v>98</v>
      </c>
      <c r="D3065" s="41" t="s">
        <v>111</v>
      </c>
      <c r="E3065" s="41" t="s">
        <v>197</v>
      </c>
      <c r="F3065" s="38" t="n">
        <v>75600</v>
      </c>
      <c r="G3065" s="43" t="s">
        <v>839</v>
      </c>
      <c r="H3065" s="44" t="s">
        <v>3022</v>
      </c>
      <c r="I3065" s="45" t="s">
        <v>98</v>
      </c>
      <c r="J3065" s="44" t="s">
        <v>111</v>
      </c>
      <c r="K3065" s="44" t="s">
        <v>197</v>
      </c>
      <c r="L3065" s="38" t="n">
        <v>76482</v>
      </c>
      <c r="M3065" s="38" t="n">
        <v>76482</v>
      </c>
      <c r="N3065" s="46" t="n">
        <f aca="false">L3065-F3065</f>
        <v>882</v>
      </c>
      <c r="O3065" s="38" t="n">
        <v>76482</v>
      </c>
      <c r="P3065" s="47" t="n">
        <f aca="false">O3065/L3065*100</f>
        <v>100</v>
      </c>
      <c r="Q3065" s="47" t="n">
        <f aca="false">O3065-L3065</f>
        <v>0</v>
      </c>
    </row>
    <row r="3066" customFormat="false" ht="63" hidden="false" customHeight="false" outlineLevel="0" collapsed="false">
      <c r="A3066" s="40" t="s">
        <v>3023</v>
      </c>
      <c r="B3066" s="41" t="s">
        <v>3024</v>
      </c>
      <c r="C3066" s="42"/>
      <c r="D3066" s="41"/>
      <c r="E3066" s="41"/>
      <c r="F3066" s="38" t="n">
        <v>260</v>
      </c>
      <c r="G3066" s="43" t="s">
        <v>3023</v>
      </c>
      <c r="H3066" s="44" t="s">
        <v>3025</v>
      </c>
      <c r="I3066" s="45"/>
      <c r="J3066" s="44"/>
      <c r="K3066" s="44"/>
      <c r="L3066" s="38" t="n">
        <v>960</v>
      </c>
      <c r="M3066" s="38" t="n">
        <v>960</v>
      </c>
      <c r="N3066" s="46" t="n">
        <f aca="false">L3066-F3066</f>
        <v>700</v>
      </c>
      <c r="O3066" s="38" t="n">
        <v>960</v>
      </c>
      <c r="P3066" s="47" t="n">
        <f aca="false">O3066/L3066*100</f>
        <v>100</v>
      </c>
      <c r="Q3066" s="47" t="n">
        <f aca="false">O3066-L3066</f>
        <v>0</v>
      </c>
    </row>
    <row r="3067" customFormat="false" ht="18.75" hidden="false" customHeight="false" outlineLevel="0" collapsed="false">
      <c r="A3067" s="40" t="s">
        <v>99</v>
      </c>
      <c r="B3067" s="41" t="s">
        <v>3024</v>
      </c>
      <c r="C3067" s="42" t="s">
        <v>100</v>
      </c>
      <c r="D3067" s="41"/>
      <c r="E3067" s="41"/>
      <c r="F3067" s="38" t="n">
        <v>260</v>
      </c>
      <c r="G3067" s="48" t="s">
        <v>99</v>
      </c>
      <c r="H3067" s="44" t="s">
        <v>3025</v>
      </c>
      <c r="I3067" s="45" t="s">
        <v>100</v>
      </c>
      <c r="J3067" s="44"/>
      <c r="K3067" s="44"/>
      <c r="L3067" s="38" t="n">
        <v>960</v>
      </c>
      <c r="M3067" s="38" t="n">
        <v>960</v>
      </c>
      <c r="N3067" s="46" t="n">
        <f aca="false">L3067-F3067</f>
        <v>700</v>
      </c>
      <c r="O3067" s="38" t="n">
        <v>960</v>
      </c>
      <c r="P3067" s="47" t="n">
        <f aca="false">O3067/L3067*100</f>
        <v>100</v>
      </c>
      <c r="Q3067" s="47" t="n">
        <f aca="false">O3067-L3067</f>
        <v>0</v>
      </c>
    </row>
    <row r="3068" customFormat="false" ht="18.75" hidden="false" customHeight="false" outlineLevel="0" collapsed="false">
      <c r="A3068" s="40" t="s">
        <v>1576</v>
      </c>
      <c r="B3068" s="41" t="s">
        <v>3024</v>
      </c>
      <c r="C3068" s="42" t="s">
        <v>100</v>
      </c>
      <c r="D3068" s="41" t="s">
        <v>39</v>
      </c>
      <c r="E3068" s="41" t="s">
        <v>321</v>
      </c>
      <c r="F3068" s="38" t="n">
        <v>250</v>
      </c>
      <c r="G3068" s="43" t="s">
        <v>1576</v>
      </c>
      <c r="H3068" s="44" t="s">
        <v>3025</v>
      </c>
      <c r="I3068" s="45" t="s">
        <v>100</v>
      </c>
      <c r="J3068" s="44" t="s">
        <v>39</v>
      </c>
      <c r="K3068" s="44" t="s">
        <v>321</v>
      </c>
      <c r="L3068" s="38" t="n">
        <v>950</v>
      </c>
      <c r="M3068" s="38" t="n">
        <v>950</v>
      </c>
      <c r="N3068" s="46" t="n">
        <f aca="false">L3068-F3068</f>
        <v>700</v>
      </c>
      <c r="O3068" s="38" t="n">
        <v>950</v>
      </c>
      <c r="P3068" s="47" t="n">
        <f aca="false">O3068/L3068*100</f>
        <v>100</v>
      </c>
      <c r="Q3068" s="47" t="n">
        <f aca="false">O3068-L3068</f>
        <v>0</v>
      </c>
    </row>
    <row r="3069" customFormat="false" ht="18.75" hidden="false" customHeight="false" outlineLevel="0" collapsed="false">
      <c r="A3069" s="40" t="s">
        <v>1719</v>
      </c>
      <c r="B3069" s="41" t="s">
        <v>3024</v>
      </c>
      <c r="C3069" s="42" t="s">
        <v>100</v>
      </c>
      <c r="D3069" s="41" t="s">
        <v>39</v>
      </c>
      <c r="E3069" s="41" t="s">
        <v>111</v>
      </c>
      <c r="F3069" s="38" t="n">
        <v>10</v>
      </c>
      <c r="G3069" s="43" t="s">
        <v>1719</v>
      </c>
      <c r="H3069" s="44" t="s">
        <v>3025</v>
      </c>
      <c r="I3069" s="45" t="s">
        <v>100</v>
      </c>
      <c r="J3069" s="44" t="s">
        <v>39</v>
      </c>
      <c r="K3069" s="44" t="s">
        <v>111</v>
      </c>
      <c r="L3069" s="38" t="n">
        <v>10</v>
      </c>
      <c r="M3069" s="38" t="n">
        <v>10</v>
      </c>
      <c r="N3069" s="46" t="n">
        <f aca="false">L3069-F3069</f>
        <v>0</v>
      </c>
      <c r="O3069" s="38" t="n">
        <v>10</v>
      </c>
      <c r="P3069" s="47" t="n">
        <f aca="false">O3069/L3069*100</f>
        <v>100</v>
      </c>
      <c r="Q3069" s="47" t="n">
        <f aca="false">O3069-L3069</f>
        <v>0</v>
      </c>
    </row>
    <row r="3070" customFormat="false" ht="47.25" hidden="false" customHeight="false" outlineLevel="0" collapsed="false">
      <c r="A3070" s="40" t="s">
        <v>3026</v>
      </c>
      <c r="B3070" s="41" t="s">
        <v>3027</v>
      </c>
      <c r="C3070" s="42"/>
      <c r="D3070" s="41"/>
      <c r="E3070" s="41"/>
      <c r="F3070" s="38" t="n">
        <v>3147601.1</v>
      </c>
      <c r="G3070" s="51" t="s">
        <v>3026</v>
      </c>
      <c r="H3070" s="52" t="s">
        <v>3028</v>
      </c>
      <c r="I3070" s="52"/>
      <c r="J3070" s="52"/>
      <c r="K3070" s="52"/>
      <c r="L3070" s="38" t="n">
        <v>479990.3</v>
      </c>
      <c r="M3070" s="38" t="n">
        <v>0</v>
      </c>
      <c r="N3070" s="46" t="n">
        <f aca="false">L3070-F3070</f>
        <v>-2667610.8</v>
      </c>
      <c r="O3070" s="38" t="n">
        <v>0</v>
      </c>
      <c r="P3070" s="47" t="n">
        <f aca="false">O3070/L3070*100</f>
        <v>0</v>
      </c>
      <c r="Q3070" s="47" t="n">
        <f aca="false">O3070-L3070</f>
        <v>-479990.3</v>
      </c>
    </row>
    <row r="3071" customFormat="false" ht="18.75" hidden="false" customHeight="false" outlineLevel="0" collapsed="false">
      <c r="A3071" s="40" t="s">
        <v>99</v>
      </c>
      <c r="B3071" s="41" t="s">
        <v>3027</v>
      </c>
      <c r="C3071" s="42" t="s">
        <v>100</v>
      </c>
      <c r="D3071" s="41"/>
      <c r="E3071" s="41"/>
      <c r="F3071" s="38" t="n">
        <v>3147601.1</v>
      </c>
      <c r="G3071" s="51" t="s">
        <v>99</v>
      </c>
      <c r="H3071" s="52" t="s">
        <v>3028</v>
      </c>
      <c r="I3071" s="52" t="s">
        <v>100</v>
      </c>
      <c r="J3071" s="52"/>
      <c r="K3071" s="52"/>
      <c r="L3071" s="38" t="n">
        <v>479990.3</v>
      </c>
      <c r="M3071" s="38" t="n">
        <v>0</v>
      </c>
      <c r="N3071" s="46" t="n">
        <f aca="false">L3071-F3071</f>
        <v>-2667610.8</v>
      </c>
      <c r="O3071" s="38" t="n">
        <v>0</v>
      </c>
      <c r="P3071" s="47" t="n">
        <f aca="false">O3071/L3071*100</f>
        <v>0</v>
      </c>
      <c r="Q3071" s="47" t="n">
        <f aca="false">O3071-L3071</f>
        <v>-479990.3</v>
      </c>
    </row>
    <row r="3072" customFormat="false" ht="18.75" hidden="false" customHeight="false" outlineLevel="0" collapsed="false">
      <c r="A3072" s="40" t="s">
        <v>921</v>
      </c>
      <c r="B3072" s="41" t="s">
        <v>3027</v>
      </c>
      <c r="C3072" s="42" t="s">
        <v>100</v>
      </c>
      <c r="D3072" s="41" t="s">
        <v>49</v>
      </c>
      <c r="E3072" s="41" t="s">
        <v>922</v>
      </c>
      <c r="F3072" s="38" t="n">
        <v>3147601.1</v>
      </c>
      <c r="G3072" s="51" t="s">
        <v>921</v>
      </c>
      <c r="H3072" s="52" t="s">
        <v>3028</v>
      </c>
      <c r="I3072" s="52" t="s">
        <v>100</v>
      </c>
      <c r="J3072" s="52" t="s">
        <v>49</v>
      </c>
      <c r="K3072" s="52" t="s">
        <v>922</v>
      </c>
      <c r="L3072" s="38" t="n">
        <v>479990.3</v>
      </c>
      <c r="M3072" s="38" t="n">
        <v>0</v>
      </c>
      <c r="N3072" s="46" t="n">
        <f aca="false">L3072-F3072</f>
        <v>-2667610.8</v>
      </c>
      <c r="O3072" s="38" t="n">
        <v>0</v>
      </c>
      <c r="P3072" s="47" t="n">
        <f aca="false">O3072/L3072*100</f>
        <v>0</v>
      </c>
      <c r="Q3072" s="47" t="n">
        <f aca="false">O3072-L3072</f>
        <v>-479990.3</v>
      </c>
    </row>
    <row r="3073" customFormat="false" ht="47.25" hidden="false" customHeight="false" outlineLevel="0" collapsed="false">
      <c r="A3073" s="40" t="s">
        <v>3029</v>
      </c>
      <c r="B3073" s="41" t="s">
        <v>3030</v>
      </c>
      <c r="C3073" s="42"/>
      <c r="D3073" s="41"/>
      <c r="E3073" s="41"/>
      <c r="F3073" s="38" t="n">
        <v>39689.5</v>
      </c>
      <c r="G3073" s="43" t="s">
        <v>3029</v>
      </c>
      <c r="H3073" s="44" t="s">
        <v>3030</v>
      </c>
      <c r="I3073" s="45"/>
      <c r="J3073" s="44"/>
      <c r="K3073" s="44"/>
      <c r="L3073" s="38" t="n">
        <v>0</v>
      </c>
      <c r="M3073" s="38" t="n">
        <v>0</v>
      </c>
      <c r="N3073" s="46" t="n">
        <f aca="false">L3073-F3073</f>
        <v>-39689.5</v>
      </c>
      <c r="O3073" s="38" t="n">
        <v>0</v>
      </c>
      <c r="P3073" s="47" t="e">
        <f aca="false">O3073/L3073*100</f>
        <v>#DIV/0!</v>
      </c>
      <c r="Q3073" s="47" t="n">
        <f aca="false">O3073-L3073</f>
        <v>0</v>
      </c>
    </row>
    <row r="3074" customFormat="false" ht="18.75" hidden="false" customHeight="false" outlineLevel="0" collapsed="false">
      <c r="A3074" s="40" t="s">
        <v>99</v>
      </c>
      <c r="B3074" s="41" t="s">
        <v>3030</v>
      </c>
      <c r="C3074" s="42" t="s">
        <v>100</v>
      </c>
      <c r="D3074" s="41"/>
      <c r="E3074" s="41"/>
      <c r="F3074" s="38" t="n">
        <v>39689.5</v>
      </c>
      <c r="G3074" s="43" t="s">
        <v>99</v>
      </c>
      <c r="H3074" s="44" t="s">
        <v>3030</v>
      </c>
      <c r="I3074" s="45" t="s">
        <v>100</v>
      </c>
      <c r="J3074" s="44"/>
      <c r="K3074" s="44"/>
      <c r="L3074" s="38" t="n">
        <v>0</v>
      </c>
      <c r="M3074" s="38" t="n">
        <v>0</v>
      </c>
      <c r="N3074" s="46" t="n">
        <f aca="false">L3074-F3074</f>
        <v>-39689.5</v>
      </c>
      <c r="O3074" s="38" t="n">
        <v>0</v>
      </c>
      <c r="P3074" s="47" t="e">
        <f aca="false">O3074/L3074*100</f>
        <v>#DIV/0!</v>
      </c>
      <c r="Q3074" s="47" t="n">
        <f aca="false">O3074-L3074</f>
        <v>0</v>
      </c>
    </row>
    <row r="3075" customFormat="false" ht="18.75" hidden="false" customHeight="false" outlineLevel="0" collapsed="false">
      <c r="A3075" s="40" t="s">
        <v>921</v>
      </c>
      <c r="B3075" s="41" t="s">
        <v>3030</v>
      </c>
      <c r="C3075" s="42" t="s">
        <v>100</v>
      </c>
      <c r="D3075" s="41" t="s">
        <v>49</v>
      </c>
      <c r="E3075" s="41" t="s">
        <v>922</v>
      </c>
      <c r="F3075" s="38" t="n">
        <v>39689.5</v>
      </c>
      <c r="G3075" s="43" t="s">
        <v>921</v>
      </c>
      <c r="H3075" s="44" t="s">
        <v>3030</v>
      </c>
      <c r="I3075" s="45" t="s">
        <v>100</v>
      </c>
      <c r="J3075" s="44" t="s">
        <v>49</v>
      </c>
      <c r="K3075" s="44" t="s">
        <v>922</v>
      </c>
      <c r="L3075" s="38" t="n">
        <v>0</v>
      </c>
      <c r="M3075" s="38" t="n">
        <v>0</v>
      </c>
      <c r="N3075" s="46" t="n">
        <f aca="false">L3075-F3075</f>
        <v>-39689.5</v>
      </c>
      <c r="O3075" s="38" t="n">
        <v>0</v>
      </c>
      <c r="P3075" s="47" t="e">
        <f aca="false">O3075/L3075*100</f>
        <v>#DIV/0!</v>
      </c>
      <c r="Q3075" s="47" t="n">
        <f aca="false">O3075-L3075</f>
        <v>0</v>
      </c>
    </row>
    <row r="3076" customFormat="false" ht="31.5" hidden="false" customHeight="false" outlineLevel="0" collapsed="false">
      <c r="A3076" s="40" t="s">
        <v>3031</v>
      </c>
      <c r="B3076" s="41" t="s">
        <v>3032</v>
      </c>
      <c r="C3076" s="42"/>
      <c r="D3076" s="41"/>
      <c r="E3076" s="41"/>
      <c r="F3076" s="38" t="n">
        <v>50456.1</v>
      </c>
      <c r="G3076" s="51" t="s">
        <v>3031</v>
      </c>
      <c r="H3076" s="52" t="s">
        <v>3033</v>
      </c>
      <c r="I3076" s="52"/>
      <c r="J3076" s="52"/>
      <c r="K3076" s="52"/>
      <c r="L3076" s="38" t="n">
        <v>51657.3</v>
      </c>
      <c r="M3076" s="38" t="n">
        <v>51657.3</v>
      </c>
      <c r="N3076" s="46" t="n">
        <f aca="false">L3076-F3076</f>
        <v>1201.2</v>
      </c>
      <c r="O3076" s="38" t="n">
        <v>51657.3</v>
      </c>
      <c r="P3076" s="47" t="n">
        <f aca="false">O3076/L3076*100</f>
        <v>100</v>
      </c>
      <c r="Q3076" s="47" t="n">
        <f aca="false">O3076-L3076</f>
        <v>0</v>
      </c>
    </row>
    <row r="3077" customFormat="false" ht="31.5" hidden="false" customHeight="false" outlineLevel="0" collapsed="false">
      <c r="A3077" s="40" t="s">
        <v>46</v>
      </c>
      <c r="B3077" s="41" t="s">
        <v>3032</v>
      </c>
      <c r="C3077" s="42" t="s">
        <v>47</v>
      </c>
      <c r="D3077" s="41"/>
      <c r="E3077" s="41"/>
      <c r="F3077" s="38" t="n">
        <v>50456.1</v>
      </c>
      <c r="G3077" s="51" t="s">
        <v>46</v>
      </c>
      <c r="H3077" s="52" t="s">
        <v>3033</v>
      </c>
      <c r="I3077" s="52" t="s">
        <v>47</v>
      </c>
      <c r="J3077" s="52"/>
      <c r="K3077" s="52"/>
      <c r="L3077" s="38" t="n">
        <v>51657.3</v>
      </c>
      <c r="M3077" s="38" t="n">
        <v>51657.3</v>
      </c>
      <c r="N3077" s="46" t="n">
        <f aca="false">L3077-F3077</f>
        <v>1201.2</v>
      </c>
      <c r="O3077" s="38" t="n">
        <v>51657.3</v>
      </c>
      <c r="P3077" s="47" t="n">
        <f aca="false">O3077/L3077*100</f>
        <v>100</v>
      </c>
      <c r="Q3077" s="47" t="n">
        <f aca="false">O3077-L3077</f>
        <v>0</v>
      </c>
    </row>
    <row r="3078" customFormat="false" ht="18.75" hidden="false" customHeight="false" outlineLevel="0" collapsed="false">
      <c r="A3078" s="40" t="s">
        <v>2953</v>
      </c>
      <c r="B3078" s="41" t="s">
        <v>3032</v>
      </c>
      <c r="C3078" s="42" t="s">
        <v>47</v>
      </c>
      <c r="D3078" s="41" t="s">
        <v>54</v>
      </c>
      <c r="E3078" s="41" t="s">
        <v>94</v>
      </c>
      <c r="F3078" s="38" t="n">
        <v>50456.1</v>
      </c>
      <c r="G3078" s="51" t="s">
        <v>2953</v>
      </c>
      <c r="H3078" s="52" t="s">
        <v>3033</v>
      </c>
      <c r="I3078" s="52" t="s">
        <v>47</v>
      </c>
      <c r="J3078" s="52" t="s">
        <v>54</v>
      </c>
      <c r="K3078" s="52" t="s">
        <v>94</v>
      </c>
      <c r="L3078" s="38" t="n">
        <v>51657.3</v>
      </c>
      <c r="M3078" s="38" t="n">
        <v>51657.3</v>
      </c>
      <c r="N3078" s="46" t="n">
        <f aca="false">L3078-F3078</f>
        <v>1201.2</v>
      </c>
      <c r="O3078" s="38" t="n">
        <v>51657.3</v>
      </c>
      <c r="P3078" s="47" t="n">
        <f aca="false">O3078/L3078*100</f>
        <v>100</v>
      </c>
      <c r="Q3078" s="47" t="n">
        <f aca="false">O3078-L3078</f>
        <v>0</v>
      </c>
    </row>
    <row r="3079" customFormat="false" ht="31.5" hidden="false" customHeight="false" outlineLevel="0" collapsed="false">
      <c r="A3079" s="40" t="s">
        <v>3034</v>
      </c>
      <c r="B3079" s="41" t="s">
        <v>3035</v>
      </c>
      <c r="C3079" s="42"/>
      <c r="D3079" s="41"/>
      <c r="E3079" s="41"/>
      <c r="F3079" s="38" t="n">
        <v>199764.6</v>
      </c>
      <c r="G3079" s="51" t="s">
        <v>3034</v>
      </c>
      <c r="H3079" s="52" t="s">
        <v>3036</v>
      </c>
      <c r="I3079" s="52"/>
      <c r="J3079" s="52"/>
      <c r="K3079" s="52"/>
      <c r="L3079" s="38" t="n">
        <v>199764.6</v>
      </c>
      <c r="M3079" s="38" t="n">
        <v>199764.6</v>
      </c>
      <c r="N3079" s="46" t="n">
        <f aca="false">L3079-F3079</f>
        <v>0</v>
      </c>
      <c r="O3079" s="38" t="n">
        <v>199764.6</v>
      </c>
      <c r="P3079" s="47" t="n">
        <f aca="false">O3079/L3079*100</f>
        <v>100</v>
      </c>
      <c r="Q3079" s="47" t="n">
        <f aca="false">O3079-L3079</f>
        <v>0</v>
      </c>
    </row>
    <row r="3080" customFormat="false" ht="18.75" hidden="false" customHeight="false" outlineLevel="0" collapsed="false">
      <c r="A3080" s="40" t="s">
        <v>99</v>
      </c>
      <c r="B3080" s="41" t="s">
        <v>3035</v>
      </c>
      <c r="C3080" s="42" t="s">
        <v>100</v>
      </c>
      <c r="D3080" s="41"/>
      <c r="E3080" s="41"/>
      <c r="F3080" s="38" t="n">
        <v>199764.6</v>
      </c>
      <c r="G3080" s="51" t="s">
        <v>99</v>
      </c>
      <c r="H3080" s="52" t="s">
        <v>3036</v>
      </c>
      <c r="I3080" s="52" t="s">
        <v>100</v>
      </c>
      <c r="J3080" s="52"/>
      <c r="K3080" s="52"/>
      <c r="L3080" s="38" t="n">
        <v>199764.6</v>
      </c>
      <c r="M3080" s="38" t="n">
        <v>199764.6</v>
      </c>
      <c r="N3080" s="46" t="n">
        <f aca="false">L3080-F3080</f>
        <v>0</v>
      </c>
      <c r="O3080" s="38" t="n">
        <v>199764.6</v>
      </c>
      <c r="P3080" s="47" t="n">
        <f aca="false">O3080/L3080*100</f>
        <v>100</v>
      </c>
      <c r="Q3080" s="47" t="n">
        <f aca="false">O3080-L3080</f>
        <v>0</v>
      </c>
    </row>
    <row r="3081" customFormat="false" ht="18.75" hidden="false" customHeight="false" outlineLevel="0" collapsed="false">
      <c r="A3081" s="40" t="s">
        <v>2796</v>
      </c>
      <c r="B3081" s="41" t="s">
        <v>3035</v>
      </c>
      <c r="C3081" s="42" t="s">
        <v>100</v>
      </c>
      <c r="D3081" s="41" t="s">
        <v>49</v>
      </c>
      <c r="E3081" s="41" t="s">
        <v>321</v>
      </c>
      <c r="F3081" s="38" t="n">
        <v>199764.6</v>
      </c>
      <c r="G3081" s="51" t="s">
        <v>2796</v>
      </c>
      <c r="H3081" s="52" t="s">
        <v>3036</v>
      </c>
      <c r="I3081" s="52" t="s">
        <v>100</v>
      </c>
      <c r="J3081" s="52" t="s">
        <v>49</v>
      </c>
      <c r="K3081" s="52" t="s">
        <v>321</v>
      </c>
      <c r="L3081" s="38" t="n">
        <v>199764.6</v>
      </c>
      <c r="M3081" s="38" t="n">
        <v>199764.6</v>
      </c>
      <c r="N3081" s="46" t="n">
        <f aca="false">L3081-F3081</f>
        <v>0</v>
      </c>
      <c r="O3081" s="38" t="n">
        <v>199764.6</v>
      </c>
      <c r="P3081" s="47" t="n">
        <f aca="false">O3081/L3081*100</f>
        <v>100</v>
      </c>
      <c r="Q3081" s="47" t="n">
        <f aca="false">O3081-L3081</f>
        <v>0</v>
      </c>
    </row>
    <row r="3082" customFormat="false" ht="31.5" hidden="false" customHeight="false" outlineLevel="0" collapsed="false">
      <c r="A3082" s="40" t="s">
        <v>3037</v>
      </c>
      <c r="B3082" s="41" t="s">
        <v>3038</v>
      </c>
      <c r="C3082" s="42"/>
      <c r="D3082" s="41"/>
      <c r="E3082" s="41"/>
      <c r="F3082" s="38" t="n">
        <v>500</v>
      </c>
      <c r="G3082" s="51" t="s">
        <v>3037</v>
      </c>
      <c r="H3082" s="52" t="s">
        <v>3039</v>
      </c>
      <c r="I3082" s="52"/>
      <c r="J3082" s="52"/>
      <c r="K3082" s="52"/>
      <c r="L3082" s="38" t="n">
        <v>500</v>
      </c>
      <c r="M3082" s="38" t="n">
        <v>500</v>
      </c>
      <c r="N3082" s="46" t="n">
        <f aca="false">L3082-F3082</f>
        <v>0</v>
      </c>
      <c r="O3082" s="38" t="n">
        <v>500</v>
      </c>
      <c r="P3082" s="47" t="n">
        <f aca="false">O3082/L3082*100</f>
        <v>100</v>
      </c>
      <c r="Q3082" s="47" t="n">
        <f aca="false">O3082-L3082</f>
        <v>0</v>
      </c>
    </row>
    <row r="3083" customFormat="false" ht="31.5" hidden="false" customHeight="false" outlineLevel="0" collapsed="false">
      <c r="A3083" s="40" t="s">
        <v>46</v>
      </c>
      <c r="B3083" s="41" t="s">
        <v>3038</v>
      </c>
      <c r="C3083" s="42" t="s">
        <v>47</v>
      </c>
      <c r="D3083" s="41"/>
      <c r="E3083" s="41"/>
      <c r="F3083" s="38" t="n">
        <v>500</v>
      </c>
      <c r="G3083" s="51" t="s">
        <v>46</v>
      </c>
      <c r="H3083" s="52" t="s">
        <v>3039</v>
      </c>
      <c r="I3083" s="52" t="s">
        <v>47</v>
      </c>
      <c r="J3083" s="52"/>
      <c r="K3083" s="52"/>
      <c r="L3083" s="38" t="n">
        <v>500</v>
      </c>
      <c r="M3083" s="38" t="n">
        <v>500</v>
      </c>
      <c r="N3083" s="46" t="n">
        <f aca="false">L3083-F3083</f>
        <v>0</v>
      </c>
      <c r="O3083" s="38" t="n">
        <v>500</v>
      </c>
      <c r="P3083" s="47" t="n">
        <f aca="false">O3083/L3083*100</f>
        <v>100</v>
      </c>
      <c r="Q3083" s="47" t="n">
        <f aca="false">O3083-L3083</f>
        <v>0</v>
      </c>
    </row>
    <row r="3084" customFormat="false" ht="18.75" hidden="false" customHeight="false" outlineLevel="0" collapsed="false">
      <c r="A3084" s="40" t="s">
        <v>921</v>
      </c>
      <c r="B3084" s="41" t="s">
        <v>3038</v>
      </c>
      <c r="C3084" s="42" t="s">
        <v>47</v>
      </c>
      <c r="D3084" s="41" t="s">
        <v>49</v>
      </c>
      <c r="E3084" s="41" t="s">
        <v>922</v>
      </c>
      <c r="F3084" s="38" t="n">
        <v>500</v>
      </c>
      <c r="G3084" s="51" t="s">
        <v>921</v>
      </c>
      <c r="H3084" s="52" t="s">
        <v>3039</v>
      </c>
      <c r="I3084" s="52" t="s">
        <v>47</v>
      </c>
      <c r="J3084" s="52" t="s">
        <v>49</v>
      </c>
      <c r="K3084" s="52" t="s">
        <v>922</v>
      </c>
      <c r="L3084" s="38" t="n">
        <v>500</v>
      </c>
      <c r="M3084" s="38" t="n">
        <v>500</v>
      </c>
      <c r="N3084" s="46" t="n">
        <f aca="false">L3084-F3084</f>
        <v>0</v>
      </c>
      <c r="O3084" s="38" t="n">
        <v>500</v>
      </c>
      <c r="P3084" s="47" t="n">
        <f aca="false">O3084/L3084*100</f>
        <v>100</v>
      </c>
      <c r="Q3084" s="47" t="n">
        <f aca="false">O3084-L3084</f>
        <v>0</v>
      </c>
    </row>
    <row r="3085" customFormat="false" ht="63" hidden="false" customHeight="false" outlineLevel="0" collapsed="false">
      <c r="A3085" s="40" t="s">
        <v>3040</v>
      </c>
      <c r="B3085" s="41" t="s">
        <v>3041</v>
      </c>
      <c r="C3085" s="42"/>
      <c r="D3085" s="41"/>
      <c r="E3085" s="41"/>
      <c r="F3085" s="38" t="n">
        <v>34942</v>
      </c>
      <c r="G3085" s="51" t="s">
        <v>3040</v>
      </c>
      <c r="H3085" s="52" t="s">
        <v>3042</v>
      </c>
      <c r="I3085" s="52"/>
      <c r="J3085" s="52"/>
      <c r="K3085" s="52"/>
      <c r="L3085" s="38" t="n">
        <v>33290.9</v>
      </c>
      <c r="M3085" s="38" t="n">
        <v>29934.3</v>
      </c>
      <c r="N3085" s="46" t="n">
        <f aca="false">L3085-F3085</f>
        <v>-1651.1</v>
      </c>
      <c r="O3085" s="38" t="n">
        <v>29934.3</v>
      </c>
      <c r="P3085" s="47" t="n">
        <f aca="false">O3085/L3085*100</f>
        <v>89.9173648053973</v>
      </c>
      <c r="Q3085" s="47" t="n">
        <f aca="false">O3085-L3085</f>
        <v>-3356.6</v>
      </c>
    </row>
    <row r="3086" customFormat="false" ht="31.5" hidden="false" customHeight="false" outlineLevel="0" collapsed="false">
      <c r="A3086" s="40" t="s">
        <v>35</v>
      </c>
      <c r="B3086" s="41" t="s">
        <v>3041</v>
      </c>
      <c r="C3086" s="42" t="s">
        <v>36</v>
      </c>
      <c r="D3086" s="41"/>
      <c r="E3086" s="41"/>
      <c r="F3086" s="38" t="n">
        <v>34942</v>
      </c>
      <c r="G3086" s="51" t="s">
        <v>35</v>
      </c>
      <c r="H3086" s="52" t="s">
        <v>3042</v>
      </c>
      <c r="I3086" s="52" t="s">
        <v>36</v>
      </c>
      <c r="J3086" s="52"/>
      <c r="K3086" s="52"/>
      <c r="L3086" s="38" t="n">
        <v>33290.9</v>
      </c>
      <c r="M3086" s="38" t="n">
        <v>29934.3</v>
      </c>
      <c r="N3086" s="46" t="n">
        <f aca="false">L3086-F3086</f>
        <v>-1651.1</v>
      </c>
      <c r="O3086" s="38" t="n">
        <v>29934.3</v>
      </c>
      <c r="P3086" s="47" t="n">
        <f aca="false">O3086/L3086*100</f>
        <v>89.9173648053973</v>
      </c>
      <c r="Q3086" s="47" t="n">
        <f aca="false">O3086-L3086</f>
        <v>-3356.6</v>
      </c>
    </row>
    <row r="3087" customFormat="false" ht="18.75" hidden="false" customHeight="false" outlineLevel="0" collapsed="false">
      <c r="A3087" s="40" t="s">
        <v>367</v>
      </c>
      <c r="B3087" s="41" t="s">
        <v>3041</v>
      </c>
      <c r="C3087" s="42" t="s">
        <v>36</v>
      </c>
      <c r="D3087" s="41" t="s">
        <v>321</v>
      </c>
      <c r="E3087" s="41" t="s">
        <v>38</v>
      </c>
      <c r="F3087" s="38" t="n">
        <v>34942</v>
      </c>
      <c r="G3087" s="51" t="s">
        <v>367</v>
      </c>
      <c r="H3087" s="52" t="s">
        <v>3042</v>
      </c>
      <c r="I3087" s="52" t="s">
        <v>36</v>
      </c>
      <c r="J3087" s="52" t="s">
        <v>321</v>
      </c>
      <c r="K3087" s="52" t="s">
        <v>38</v>
      </c>
      <c r="L3087" s="38" t="n">
        <v>33290.9</v>
      </c>
      <c r="M3087" s="38" t="n">
        <v>29934.3</v>
      </c>
      <c r="N3087" s="46" t="n">
        <f aca="false">L3087-F3087</f>
        <v>-1651.1</v>
      </c>
      <c r="O3087" s="38" t="n">
        <v>29934.3</v>
      </c>
      <c r="P3087" s="47" t="n">
        <f aca="false">O3087/L3087*100</f>
        <v>89.9173648053973</v>
      </c>
      <c r="Q3087" s="47" t="n">
        <f aca="false">O3087-L3087</f>
        <v>-3356.6</v>
      </c>
    </row>
    <row r="3088" customFormat="false" ht="63" hidden="false" customHeight="false" outlineLevel="0" collapsed="false">
      <c r="A3088" s="53" t="s">
        <v>3043</v>
      </c>
      <c r="B3088" s="54" t="s">
        <v>3044</v>
      </c>
      <c r="C3088" s="54"/>
      <c r="D3088" s="54"/>
      <c r="E3088" s="54"/>
      <c r="F3088" s="38" t="n">
        <v>0</v>
      </c>
      <c r="G3088" s="51" t="s">
        <v>3043</v>
      </c>
      <c r="H3088" s="52" t="s">
        <v>3045</v>
      </c>
      <c r="I3088" s="52"/>
      <c r="J3088" s="52"/>
      <c r="K3088" s="52"/>
      <c r="L3088" s="38" t="n">
        <v>1651.2</v>
      </c>
      <c r="M3088" s="38" t="n">
        <v>1651.2</v>
      </c>
      <c r="N3088" s="46" t="n">
        <f aca="false">L3088-F3088</f>
        <v>1651.2</v>
      </c>
      <c r="O3088" s="38" t="n">
        <v>1651.2</v>
      </c>
      <c r="P3088" s="47" t="n">
        <f aca="false">O3088/L3088*100</f>
        <v>100</v>
      </c>
      <c r="Q3088" s="47" t="n">
        <f aca="false">O3088-L3088</f>
        <v>0</v>
      </c>
    </row>
    <row r="3089" customFormat="false" ht="31.5" hidden="false" customHeight="false" outlineLevel="0" collapsed="false">
      <c r="A3089" s="53" t="s">
        <v>35</v>
      </c>
      <c r="B3089" s="54" t="s">
        <v>3044</v>
      </c>
      <c r="C3089" s="54" t="s">
        <v>36</v>
      </c>
      <c r="D3089" s="54"/>
      <c r="E3089" s="54"/>
      <c r="F3089" s="38" t="n">
        <v>0</v>
      </c>
      <c r="G3089" s="51" t="s">
        <v>35</v>
      </c>
      <c r="H3089" s="52" t="s">
        <v>3045</v>
      </c>
      <c r="I3089" s="52" t="s">
        <v>36</v>
      </c>
      <c r="J3089" s="52"/>
      <c r="K3089" s="52"/>
      <c r="L3089" s="38" t="n">
        <v>1651.2</v>
      </c>
      <c r="M3089" s="38" t="n">
        <v>1651.2</v>
      </c>
      <c r="N3089" s="46" t="n">
        <f aca="false">L3089-F3089</f>
        <v>1651.2</v>
      </c>
      <c r="O3089" s="38" t="n">
        <v>1651.2</v>
      </c>
      <c r="P3089" s="47" t="n">
        <f aca="false">O3089/L3089*100</f>
        <v>100</v>
      </c>
      <c r="Q3089" s="47" t="n">
        <f aca="false">O3089-L3089</f>
        <v>0</v>
      </c>
    </row>
    <row r="3090" customFormat="false" ht="18.75" hidden="false" customHeight="false" outlineLevel="0" collapsed="false">
      <c r="A3090" s="53" t="s">
        <v>367</v>
      </c>
      <c r="B3090" s="54" t="s">
        <v>3044</v>
      </c>
      <c r="C3090" s="54" t="s">
        <v>36</v>
      </c>
      <c r="D3090" s="54" t="s">
        <v>321</v>
      </c>
      <c r="E3090" s="54" t="s">
        <v>38</v>
      </c>
      <c r="F3090" s="38" t="n">
        <v>0</v>
      </c>
      <c r="G3090" s="51" t="s">
        <v>367</v>
      </c>
      <c r="H3090" s="52" t="s">
        <v>3045</v>
      </c>
      <c r="I3090" s="52" t="s">
        <v>36</v>
      </c>
      <c r="J3090" s="52" t="s">
        <v>321</v>
      </c>
      <c r="K3090" s="52" t="s">
        <v>38</v>
      </c>
      <c r="L3090" s="38" t="n">
        <v>1651.2</v>
      </c>
      <c r="M3090" s="38" t="n">
        <v>1651.2</v>
      </c>
      <c r="N3090" s="46" t="n">
        <f aca="false">L3090-F3090</f>
        <v>1651.2</v>
      </c>
      <c r="O3090" s="38" t="n">
        <v>1651.2</v>
      </c>
      <c r="P3090" s="47" t="n">
        <f aca="false">O3090/L3090*100</f>
        <v>100</v>
      </c>
      <c r="Q3090" s="47" t="n">
        <f aca="false">O3090-L3090</f>
        <v>0</v>
      </c>
    </row>
    <row r="3091" customFormat="false" ht="47.25" hidden="false" customHeight="false" outlineLevel="0" collapsed="false">
      <c r="A3091" s="40" t="s">
        <v>3046</v>
      </c>
      <c r="B3091" s="41" t="s">
        <v>3047</v>
      </c>
      <c r="C3091" s="42"/>
      <c r="D3091" s="41"/>
      <c r="E3091" s="41"/>
      <c r="F3091" s="38" t="n">
        <v>93995.7</v>
      </c>
      <c r="G3091" s="51" t="s">
        <v>3046</v>
      </c>
      <c r="H3091" s="52" t="s">
        <v>3048</v>
      </c>
      <c r="I3091" s="52"/>
      <c r="J3091" s="52"/>
      <c r="K3091" s="52"/>
      <c r="L3091" s="38" t="n">
        <v>94117.9</v>
      </c>
      <c r="M3091" s="38" t="n">
        <v>94117.9</v>
      </c>
      <c r="N3091" s="46" t="n">
        <f aca="false">L3091-F3091</f>
        <v>122.199999999997</v>
      </c>
      <c r="O3091" s="38" t="n">
        <v>94117.9</v>
      </c>
      <c r="P3091" s="47" t="n">
        <f aca="false">O3091/L3091*100</f>
        <v>100</v>
      </c>
      <c r="Q3091" s="47" t="n">
        <f aca="false">O3091-L3091</f>
        <v>0</v>
      </c>
    </row>
    <row r="3092" customFormat="false" ht="18.75" hidden="false" customHeight="false" outlineLevel="0" collapsed="false">
      <c r="A3092" s="40" t="s">
        <v>148</v>
      </c>
      <c r="B3092" s="41" t="s">
        <v>3047</v>
      </c>
      <c r="C3092" s="42" t="s">
        <v>149</v>
      </c>
      <c r="D3092" s="41"/>
      <c r="E3092" s="41"/>
      <c r="F3092" s="38" t="n">
        <v>93995.7</v>
      </c>
      <c r="G3092" s="51" t="s">
        <v>148</v>
      </c>
      <c r="H3092" s="52" t="s">
        <v>3048</v>
      </c>
      <c r="I3092" s="52" t="s">
        <v>149</v>
      </c>
      <c r="J3092" s="52"/>
      <c r="K3092" s="52"/>
      <c r="L3092" s="38" t="n">
        <v>94117.9</v>
      </c>
      <c r="M3092" s="38" t="n">
        <v>94117.9</v>
      </c>
      <c r="N3092" s="46" t="n">
        <f aca="false">L3092-F3092</f>
        <v>122.199999999997</v>
      </c>
      <c r="O3092" s="38" t="n">
        <v>94117.9</v>
      </c>
      <c r="P3092" s="47" t="n">
        <f aca="false">O3092/L3092*100</f>
        <v>100</v>
      </c>
      <c r="Q3092" s="47" t="n">
        <f aca="false">O3092-L3092</f>
        <v>0</v>
      </c>
    </row>
    <row r="3093" customFormat="false" ht="18.75" hidden="false" customHeight="false" outlineLevel="0" collapsed="false">
      <c r="A3093" s="40" t="s">
        <v>2953</v>
      </c>
      <c r="B3093" s="41" t="s">
        <v>3047</v>
      </c>
      <c r="C3093" s="42" t="s">
        <v>149</v>
      </c>
      <c r="D3093" s="41" t="s">
        <v>54</v>
      </c>
      <c r="E3093" s="41" t="s">
        <v>94</v>
      </c>
      <c r="F3093" s="38" t="n">
        <v>93995.7</v>
      </c>
      <c r="G3093" s="51" t="s">
        <v>2953</v>
      </c>
      <c r="H3093" s="52" t="s">
        <v>3048</v>
      </c>
      <c r="I3093" s="52" t="s">
        <v>149</v>
      </c>
      <c r="J3093" s="52" t="s">
        <v>54</v>
      </c>
      <c r="K3093" s="52" t="s">
        <v>94</v>
      </c>
      <c r="L3093" s="38" t="n">
        <v>94117.9</v>
      </c>
      <c r="M3093" s="38" t="n">
        <v>94117.9</v>
      </c>
      <c r="N3093" s="46" t="n">
        <f aca="false">L3093-F3093</f>
        <v>122.199999999997</v>
      </c>
      <c r="O3093" s="38" t="n">
        <v>94117.9</v>
      </c>
      <c r="P3093" s="47" t="n">
        <f aca="false">O3093/L3093*100</f>
        <v>100</v>
      </c>
      <c r="Q3093" s="47" t="n">
        <f aca="false">O3093-L3093</f>
        <v>0</v>
      </c>
    </row>
    <row r="3094" customFormat="false" ht="63" hidden="false" customHeight="false" outlineLevel="0" collapsed="false">
      <c r="A3094" s="40" t="s">
        <v>3049</v>
      </c>
      <c r="B3094" s="41" t="s">
        <v>3050</v>
      </c>
      <c r="C3094" s="42"/>
      <c r="D3094" s="41"/>
      <c r="E3094" s="41"/>
      <c r="F3094" s="38" t="n">
        <v>797.8</v>
      </c>
      <c r="G3094" s="51" t="s">
        <v>3049</v>
      </c>
      <c r="H3094" s="52" t="s">
        <v>3051</v>
      </c>
      <c r="I3094" s="52"/>
      <c r="J3094" s="52"/>
      <c r="K3094" s="52"/>
      <c r="L3094" s="38" t="n">
        <v>797.8</v>
      </c>
      <c r="M3094" s="38" t="n">
        <v>797.8</v>
      </c>
      <c r="N3094" s="46" t="n">
        <f aca="false">L3094-F3094</f>
        <v>0</v>
      </c>
      <c r="O3094" s="38" t="n">
        <v>797.8</v>
      </c>
      <c r="P3094" s="47" t="n">
        <f aca="false">O3094/L3094*100</f>
        <v>100</v>
      </c>
      <c r="Q3094" s="47" t="n">
        <f aca="false">O3094-L3094</f>
        <v>0</v>
      </c>
    </row>
    <row r="3095" customFormat="false" ht="18.75" hidden="false" customHeight="false" outlineLevel="0" collapsed="false">
      <c r="A3095" s="40" t="s">
        <v>148</v>
      </c>
      <c r="B3095" s="41" t="s">
        <v>3050</v>
      </c>
      <c r="C3095" s="42" t="s">
        <v>149</v>
      </c>
      <c r="D3095" s="41"/>
      <c r="E3095" s="41"/>
      <c r="F3095" s="38" t="n">
        <v>797.8</v>
      </c>
      <c r="G3095" s="51" t="s">
        <v>148</v>
      </c>
      <c r="H3095" s="52" t="s">
        <v>3051</v>
      </c>
      <c r="I3095" s="52" t="s">
        <v>149</v>
      </c>
      <c r="J3095" s="52"/>
      <c r="K3095" s="52"/>
      <c r="L3095" s="38" t="n">
        <v>797.8</v>
      </c>
      <c r="M3095" s="38" t="n">
        <v>797.8</v>
      </c>
      <c r="N3095" s="46" t="n">
        <f aca="false">L3095-F3095</f>
        <v>0</v>
      </c>
      <c r="O3095" s="38" t="n">
        <v>797.8</v>
      </c>
      <c r="P3095" s="47" t="n">
        <f aca="false">O3095/L3095*100</f>
        <v>100</v>
      </c>
      <c r="Q3095" s="47" t="n">
        <f aca="false">O3095-L3095</f>
        <v>0</v>
      </c>
    </row>
    <row r="3096" customFormat="false" ht="18.75" hidden="false" customHeight="false" outlineLevel="0" collapsed="false">
      <c r="A3096" s="40" t="s">
        <v>2861</v>
      </c>
      <c r="B3096" s="41" t="s">
        <v>3050</v>
      </c>
      <c r="C3096" s="42" t="s">
        <v>149</v>
      </c>
      <c r="D3096" s="41" t="s">
        <v>49</v>
      </c>
      <c r="E3096" s="41" t="s">
        <v>96</v>
      </c>
      <c r="F3096" s="38" t="n">
        <v>797.8</v>
      </c>
      <c r="G3096" s="51" t="s">
        <v>2861</v>
      </c>
      <c r="H3096" s="52" t="s">
        <v>3051</v>
      </c>
      <c r="I3096" s="52" t="s">
        <v>149</v>
      </c>
      <c r="J3096" s="52" t="s">
        <v>49</v>
      </c>
      <c r="K3096" s="52" t="s">
        <v>96</v>
      </c>
      <c r="L3096" s="38" t="n">
        <v>797.8</v>
      </c>
      <c r="M3096" s="38" t="n">
        <v>797.8</v>
      </c>
      <c r="N3096" s="46" t="n">
        <f aca="false">L3096-F3096</f>
        <v>0</v>
      </c>
      <c r="O3096" s="38" t="n">
        <v>797.8</v>
      </c>
      <c r="P3096" s="47" t="n">
        <f aca="false">O3096/L3096*100</f>
        <v>100</v>
      </c>
      <c r="Q3096" s="47" t="n">
        <f aca="false">O3096-L3096</f>
        <v>0</v>
      </c>
    </row>
    <row r="3097" customFormat="false" ht="31.5" hidden="false" customHeight="false" outlineLevel="0" collapsed="false">
      <c r="A3097" s="53" t="s">
        <v>1635</v>
      </c>
      <c r="B3097" s="54" t="s">
        <v>3052</v>
      </c>
      <c r="C3097" s="54"/>
      <c r="D3097" s="54"/>
      <c r="E3097" s="54"/>
      <c r="F3097" s="38" t="n">
        <v>0</v>
      </c>
      <c r="G3097" s="51" t="s">
        <v>1635</v>
      </c>
      <c r="H3097" s="52" t="s">
        <v>3053</v>
      </c>
      <c r="I3097" s="52"/>
      <c r="J3097" s="52"/>
      <c r="K3097" s="52"/>
      <c r="L3097" s="38" t="n">
        <v>926.6</v>
      </c>
      <c r="M3097" s="38" t="n">
        <v>926.6</v>
      </c>
      <c r="N3097" s="46" t="n">
        <f aca="false">L3097-F3097</f>
        <v>926.6</v>
      </c>
      <c r="O3097" s="38" t="n">
        <v>926.6</v>
      </c>
      <c r="P3097" s="47" t="n">
        <f aca="false">O3097/L3097*100</f>
        <v>100</v>
      </c>
      <c r="Q3097" s="47" t="n">
        <f aca="false">O3097-L3097</f>
        <v>0</v>
      </c>
    </row>
    <row r="3098" customFormat="false" ht="78.75" hidden="false" customHeight="false" outlineLevel="0" collapsed="false">
      <c r="A3098" s="53" t="s">
        <v>91</v>
      </c>
      <c r="B3098" s="54" t="s">
        <v>3052</v>
      </c>
      <c r="C3098" s="54" t="s">
        <v>92</v>
      </c>
      <c r="D3098" s="54"/>
      <c r="E3098" s="54"/>
      <c r="F3098" s="38" t="n">
        <v>0</v>
      </c>
      <c r="G3098" s="51" t="s">
        <v>91</v>
      </c>
      <c r="H3098" s="52" t="s">
        <v>3053</v>
      </c>
      <c r="I3098" s="52" t="s">
        <v>92</v>
      </c>
      <c r="J3098" s="52"/>
      <c r="K3098" s="52"/>
      <c r="L3098" s="38" t="n">
        <v>926.6</v>
      </c>
      <c r="M3098" s="38" t="n">
        <v>926.6</v>
      </c>
      <c r="N3098" s="46" t="n">
        <f aca="false">L3098-F3098</f>
        <v>926.6</v>
      </c>
      <c r="O3098" s="38" t="n">
        <v>926.6</v>
      </c>
      <c r="P3098" s="47" t="n">
        <f aca="false">O3098/L3098*100</f>
        <v>100</v>
      </c>
      <c r="Q3098" s="47" t="n">
        <f aca="false">O3098-L3098</f>
        <v>0</v>
      </c>
    </row>
    <row r="3099" customFormat="false" ht="18.75" hidden="false" customHeight="false" outlineLevel="0" collapsed="false">
      <c r="A3099" s="53" t="s">
        <v>1576</v>
      </c>
      <c r="B3099" s="54" t="s">
        <v>3052</v>
      </c>
      <c r="C3099" s="54" t="s">
        <v>92</v>
      </c>
      <c r="D3099" s="54" t="s">
        <v>39</v>
      </c>
      <c r="E3099" s="54" t="s">
        <v>321</v>
      </c>
      <c r="F3099" s="38" t="n">
        <v>0</v>
      </c>
      <c r="G3099" s="51" t="s">
        <v>1576</v>
      </c>
      <c r="H3099" s="52" t="s">
        <v>3053</v>
      </c>
      <c r="I3099" s="52" t="s">
        <v>92</v>
      </c>
      <c r="J3099" s="52" t="s">
        <v>39</v>
      </c>
      <c r="K3099" s="52" t="s">
        <v>321</v>
      </c>
      <c r="L3099" s="38" t="n">
        <v>926.6</v>
      </c>
      <c r="M3099" s="38" t="n">
        <v>926.6</v>
      </c>
      <c r="N3099" s="46" t="n">
        <f aca="false">L3099-F3099</f>
        <v>926.6</v>
      </c>
      <c r="O3099" s="38" t="n">
        <v>926.6</v>
      </c>
      <c r="P3099" s="47" t="n">
        <f aca="false">O3099/L3099*100</f>
        <v>100</v>
      </c>
      <c r="Q3099" s="47" t="n">
        <f aca="false">O3099-L3099</f>
        <v>0</v>
      </c>
    </row>
    <row r="3100" customFormat="false" ht="31.5" hidden="false" customHeight="false" outlineLevel="0" collapsed="false">
      <c r="A3100" s="53" t="s">
        <v>3054</v>
      </c>
      <c r="B3100" s="54" t="s">
        <v>3055</v>
      </c>
      <c r="C3100" s="54"/>
      <c r="D3100" s="54"/>
      <c r="E3100" s="54"/>
      <c r="F3100" s="38" t="n">
        <v>0</v>
      </c>
      <c r="G3100" s="51" t="s">
        <v>3054</v>
      </c>
      <c r="H3100" s="52" t="s">
        <v>3056</v>
      </c>
      <c r="I3100" s="52"/>
      <c r="J3100" s="52"/>
      <c r="K3100" s="52"/>
      <c r="L3100" s="38" t="n">
        <v>25000</v>
      </c>
      <c r="M3100" s="38" t="n">
        <v>25000</v>
      </c>
      <c r="N3100" s="46" t="n">
        <f aca="false">L3100-F3100</f>
        <v>25000</v>
      </c>
      <c r="O3100" s="38" t="n">
        <v>25000</v>
      </c>
      <c r="P3100" s="47" t="n">
        <f aca="false">O3100/L3100*100</f>
        <v>100</v>
      </c>
      <c r="Q3100" s="47" t="n">
        <f aca="false">O3100-L3100</f>
        <v>0</v>
      </c>
    </row>
    <row r="3101" customFormat="false" ht="18.75" hidden="false" customHeight="false" outlineLevel="0" collapsed="false">
      <c r="A3101" s="53" t="s">
        <v>148</v>
      </c>
      <c r="B3101" s="54" t="s">
        <v>3055</v>
      </c>
      <c r="C3101" s="54" t="s">
        <v>149</v>
      </c>
      <c r="D3101" s="54"/>
      <c r="E3101" s="54"/>
      <c r="F3101" s="38" t="n">
        <v>0</v>
      </c>
      <c r="G3101" s="51" t="s">
        <v>148</v>
      </c>
      <c r="H3101" s="52" t="s">
        <v>3056</v>
      </c>
      <c r="I3101" s="52" t="s">
        <v>149</v>
      </c>
      <c r="J3101" s="52"/>
      <c r="K3101" s="52"/>
      <c r="L3101" s="38" t="n">
        <v>25000</v>
      </c>
      <c r="M3101" s="38" t="n">
        <v>25000</v>
      </c>
      <c r="N3101" s="46" t="n">
        <f aca="false">L3101-F3101</f>
        <v>25000</v>
      </c>
      <c r="O3101" s="38" t="n">
        <v>25000</v>
      </c>
      <c r="P3101" s="47" t="n">
        <f aca="false">O3101/L3101*100</f>
        <v>100</v>
      </c>
      <c r="Q3101" s="47" t="n">
        <f aca="false">O3101-L3101</f>
        <v>0</v>
      </c>
    </row>
    <row r="3102" customFormat="false" ht="18.75" hidden="false" customHeight="false" outlineLevel="0" collapsed="false">
      <c r="A3102" s="53" t="s">
        <v>2320</v>
      </c>
      <c r="B3102" s="54" t="s">
        <v>3055</v>
      </c>
      <c r="C3102" s="54" t="s">
        <v>149</v>
      </c>
      <c r="D3102" s="54" t="s">
        <v>1473</v>
      </c>
      <c r="E3102" s="54" t="s">
        <v>54</v>
      </c>
      <c r="F3102" s="38" t="n">
        <v>0</v>
      </c>
      <c r="G3102" s="51" t="s">
        <v>2320</v>
      </c>
      <c r="H3102" s="52" t="s">
        <v>3056</v>
      </c>
      <c r="I3102" s="52" t="s">
        <v>149</v>
      </c>
      <c r="J3102" s="52" t="s">
        <v>1473</v>
      </c>
      <c r="K3102" s="52" t="s">
        <v>54</v>
      </c>
      <c r="L3102" s="38" t="n">
        <v>25000</v>
      </c>
      <c r="M3102" s="38" t="n">
        <v>25000</v>
      </c>
      <c r="N3102" s="46" t="n">
        <f aca="false">L3102-F3102</f>
        <v>25000</v>
      </c>
      <c r="O3102" s="38" t="n">
        <v>25000</v>
      </c>
      <c r="P3102" s="47" t="n">
        <f aca="false">O3102/L3102*100</f>
        <v>100</v>
      </c>
      <c r="Q3102" s="47" t="n">
        <f aca="false">O3102-L3102</f>
        <v>0</v>
      </c>
    </row>
    <row r="3103" customFormat="false" ht="47.25" hidden="false" customHeight="false" outlineLevel="0" collapsed="false">
      <c r="A3103" s="40" t="s">
        <v>2784</v>
      </c>
      <c r="B3103" s="41" t="s">
        <v>3057</v>
      </c>
      <c r="C3103" s="42"/>
      <c r="D3103" s="41"/>
      <c r="E3103" s="41"/>
      <c r="F3103" s="38" t="n">
        <v>55431.6</v>
      </c>
      <c r="G3103" s="51" t="s">
        <v>2784</v>
      </c>
      <c r="H3103" s="52" t="s">
        <v>3058</v>
      </c>
      <c r="I3103" s="52"/>
      <c r="J3103" s="52"/>
      <c r="K3103" s="52"/>
      <c r="L3103" s="38" t="n">
        <v>55431.6</v>
      </c>
      <c r="M3103" s="38" t="n">
        <v>55431.6</v>
      </c>
      <c r="N3103" s="46" t="n">
        <f aca="false">L3103-F3103</f>
        <v>0</v>
      </c>
      <c r="O3103" s="38" t="n">
        <v>55431.6</v>
      </c>
      <c r="P3103" s="47" t="n">
        <f aca="false">O3103/L3103*100</f>
        <v>100</v>
      </c>
      <c r="Q3103" s="47" t="n">
        <f aca="false">O3103-L3103</f>
        <v>0</v>
      </c>
    </row>
    <row r="3104" customFormat="false" ht="18.75" hidden="false" customHeight="false" outlineLevel="0" collapsed="false">
      <c r="A3104" s="40" t="s">
        <v>148</v>
      </c>
      <c r="B3104" s="41" t="s">
        <v>3057</v>
      </c>
      <c r="C3104" s="42" t="s">
        <v>149</v>
      </c>
      <c r="D3104" s="41"/>
      <c r="E3104" s="41"/>
      <c r="F3104" s="38" t="n">
        <v>55431.6</v>
      </c>
      <c r="G3104" s="51" t="s">
        <v>148</v>
      </c>
      <c r="H3104" s="52" t="s">
        <v>3058</v>
      </c>
      <c r="I3104" s="52" t="s">
        <v>149</v>
      </c>
      <c r="J3104" s="52"/>
      <c r="K3104" s="52"/>
      <c r="L3104" s="38" t="n">
        <v>55431.6</v>
      </c>
      <c r="M3104" s="38" t="n">
        <v>55431.6</v>
      </c>
      <c r="N3104" s="46" t="n">
        <f aca="false">L3104-F3104</f>
        <v>0</v>
      </c>
      <c r="O3104" s="38" t="n">
        <v>55431.6</v>
      </c>
      <c r="P3104" s="47" t="n">
        <f aca="false">O3104/L3104*100</f>
        <v>100</v>
      </c>
      <c r="Q3104" s="47" t="n">
        <f aca="false">O3104-L3104</f>
        <v>0</v>
      </c>
    </row>
    <row r="3105" customFormat="false" ht="18.75" hidden="false" customHeight="false" outlineLevel="0" collapsed="false">
      <c r="A3105" s="40" t="s">
        <v>2334</v>
      </c>
      <c r="B3105" s="41" t="s">
        <v>3057</v>
      </c>
      <c r="C3105" s="42" t="s">
        <v>149</v>
      </c>
      <c r="D3105" s="41" t="s">
        <v>1473</v>
      </c>
      <c r="E3105" s="41" t="s">
        <v>94</v>
      </c>
      <c r="F3105" s="38" t="n">
        <v>55431.6</v>
      </c>
      <c r="G3105" s="51" t="s">
        <v>2334</v>
      </c>
      <c r="H3105" s="52" t="s">
        <v>3058</v>
      </c>
      <c r="I3105" s="52" t="s">
        <v>149</v>
      </c>
      <c r="J3105" s="52" t="s">
        <v>1473</v>
      </c>
      <c r="K3105" s="52" t="s">
        <v>94</v>
      </c>
      <c r="L3105" s="38" t="n">
        <v>55431.6</v>
      </c>
      <c r="M3105" s="38" t="n">
        <v>55431.6</v>
      </c>
      <c r="N3105" s="46" t="n">
        <f aca="false">L3105-F3105</f>
        <v>0</v>
      </c>
      <c r="O3105" s="38" t="n">
        <v>55431.6</v>
      </c>
      <c r="P3105" s="47" t="n">
        <f aca="false">O3105/L3105*100</f>
        <v>100</v>
      </c>
      <c r="Q3105" s="47" t="n">
        <f aca="false">O3105-L3105</f>
        <v>0</v>
      </c>
    </row>
    <row r="3106" customFormat="false" ht="220.5" hidden="false" customHeight="false" outlineLevel="0" collapsed="false">
      <c r="A3106" s="49" t="s">
        <v>3059</v>
      </c>
      <c r="B3106" s="41" t="s">
        <v>3060</v>
      </c>
      <c r="C3106" s="42"/>
      <c r="D3106" s="41"/>
      <c r="E3106" s="41"/>
      <c r="F3106" s="38" t="n">
        <v>140467.9</v>
      </c>
      <c r="G3106" s="51" t="s">
        <v>3059</v>
      </c>
      <c r="H3106" s="52" t="s">
        <v>3061</v>
      </c>
      <c r="I3106" s="52"/>
      <c r="J3106" s="52"/>
      <c r="K3106" s="52"/>
      <c r="L3106" s="38" t="n">
        <v>137538.1</v>
      </c>
      <c r="M3106" s="38" t="n">
        <v>111189.5</v>
      </c>
      <c r="N3106" s="46" t="n">
        <f aca="false">L3106-F3106</f>
        <v>-2929.79999999999</v>
      </c>
      <c r="O3106" s="38" t="n">
        <v>111189.5</v>
      </c>
      <c r="P3106" s="47" t="n">
        <f aca="false">O3106/L3106*100</f>
        <v>80.8426901345882</v>
      </c>
      <c r="Q3106" s="47" t="n">
        <f aca="false">O3106-L3106</f>
        <v>-26348.6</v>
      </c>
    </row>
    <row r="3107" customFormat="false" ht="31.5" hidden="false" customHeight="false" outlineLevel="0" collapsed="false">
      <c r="A3107" s="40" t="s">
        <v>46</v>
      </c>
      <c r="B3107" s="41" t="s">
        <v>3060</v>
      </c>
      <c r="C3107" s="42" t="s">
        <v>47</v>
      </c>
      <c r="D3107" s="41"/>
      <c r="E3107" s="41"/>
      <c r="F3107" s="38" t="n">
        <v>140467.9</v>
      </c>
      <c r="G3107" s="51" t="s">
        <v>46</v>
      </c>
      <c r="H3107" s="52" t="s">
        <v>3061</v>
      </c>
      <c r="I3107" s="52" t="s">
        <v>47</v>
      </c>
      <c r="J3107" s="52"/>
      <c r="K3107" s="52"/>
      <c r="L3107" s="38" t="n">
        <v>137538.1</v>
      </c>
      <c r="M3107" s="38" t="n">
        <v>111189.5</v>
      </c>
      <c r="N3107" s="46" t="n">
        <f aca="false">L3107-F3107</f>
        <v>-2929.79999999999</v>
      </c>
      <c r="O3107" s="38" t="n">
        <v>111189.5</v>
      </c>
      <c r="P3107" s="47" t="n">
        <f aca="false">O3107/L3107*100</f>
        <v>80.8426901345882</v>
      </c>
      <c r="Q3107" s="47" t="n">
        <f aca="false">O3107-L3107</f>
        <v>-26348.6</v>
      </c>
    </row>
    <row r="3108" customFormat="false" ht="18.75" hidden="false" customHeight="false" outlineLevel="0" collapsed="false">
      <c r="A3108" s="40" t="s">
        <v>1505</v>
      </c>
      <c r="B3108" s="41" t="s">
        <v>3060</v>
      </c>
      <c r="C3108" s="42" t="s">
        <v>47</v>
      </c>
      <c r="D3108" s="41" t="s">
        <v>94</v>
      </c>
      <c r="E3108" s="41" t="s">
        <v>38</v>
      </c>
      <c r="F3108" s="38" t="n">
        <v>140467.9</v>
      </c>
      <c r="G3108" s="51" t="s">
        <v>1505</v>
      </c>
      <c r="H3108" s="52" t="s">
        <v>3061</v>
      </c>
      <c r="I3108" s="52" t="s">
        <v>47</v>
      </c>
      <c r="J3108" s="52" t="s">
        <v>94</v>
      </c>
      <c r="K3108" s="52" t="s">
        <v>38</v>
      </c>
      <c r="L3108" s="38" t="n">
        <v>137538.1</v>
      </c>
      <c r="M3108" s="38" t="n">
        <v>111189.5</v>
      </c>
      <c r="N3108" s="46" t="n">
        <f aca="false">L3108-F3108</f>
        <v>-2929.79999999999</v>
      </c>
      <c r="O3108" s="38" t="n">
        <v>111189.5</v>
      </c>
      <c r="P3108" s="47" t="n">
        <f aca="false">O3108/L3108*100</f>
        <v>80.8426901345882</v>
      </c>
      <c r="Q3108" s="47" t="n">
        <f aca="false">O3108-L3108</f>
        <v>-26348.6</v>
      </c>
    </row>
    <row r="3109" customFormat="false" ht="18.75" hidden="false" customHeight="false" outlineLevel="0" collapsed="false">
      <c r="A3109" s="40" t="s">
        <v>3062</v>
      </c>
      <c r="B3109" s="41" t="s">
        <v>3063</v>
      </c>
      <c r="C3109" s="42"/>
      <c r="D3109" s="41"/>
      <c r="E3109" s="41"/>
      <c r="F3109" s="38" t="n">
        <v>24871</v>
      </c>
      <c r="G3109" s="51" t="s">
        <v>3062</v>
      </c>
      <c r="H3109" s="52" t="s">
        <v>3064</v>
      </c>
      <c r="I3109" s="52"/>
      <c r="J3109" s="52"/>
      <c r="K3109" s="52"/>
      <c r="L3109" s="38" t="n">
        <v>24871</v>
      </c>
      <c r="M3109" s="38" t="n">
        <v>24871</v>
      </c>
      <c r="N3109" s="46" t="n">
        <f aca="false">L3109-F3109</f>
        <v>0</v>
      </c>
      <c r="O3109" s="38" t="n">
        <v>24871</v>
      </c>
      <c r="P3109" s="47" t="n">
        <f aca="false">O3109/L3109*100</f>
        <v>100</v>
      </c>
      <c r="Q3109" s="47" t="n">
        <f aca="false">O3109-L3109</f>
        <v>0</v>
      </c>
    </row>
    <row r="3110" customFormat="false" ht="18.75" hidden="false" customHeight="false" outlineLevel="0" collapsed="false">
      <c r="A3110" s="40" t="s">
        <v>148</v>
      </c>
      <c r="B3110" s="41" t="s">
        <v>3063</v>
      </c>
      <c r="C3110" s="42" t="s">
        <v>149</v>
      </c>
      <c r="D3110" s="41"/>
      <c r="E3110" s="41"/>
      <c r="F3110" s="38" t="n">
        <v>24871</v>
      </c>
      <c r="G3110" s="51" t="s">
        <v>148</v>
      </c>
      <c r="H3110" s="52" t="s">
        <v>3064</v>
      </c>
      <c r="I3110" s="52" t="s">
        <v>149</v>
      </c>
      <c r="J3110" s="52"/>
      <c r="K3110" s="52"/>
      <c r="L3110" s="38" t="n">
        <v>24871</v>
      </c>
      <c r="M3110" s="38" t="n">
        <v>24871</v>
      </c>
      <c r="N3110" s="46" t="n">
        <f aca="false">L3110-F3110</f>
        <v>0</v>
      </c>
      <c r="O3110" s="38" t="n">
        <v>24871</v>
      </c>
      <c r="P3110" s="47" t="n">
        <f aca="false">O3110/L3110*100</f>
        <v>100</v>
      </c>
      <c r="Q3110" s="47" t="n">
        <f aca="false">O3110-L3110</f>
        <v>0</v>
      </c>
    </row>
    <row r="3111" customFormat="false" ht="18.75" hidden="false" customHeight="false" outlineLevel="0" collapsed="false">
      <c r="A3111" s="40" t="s">
        <v>921</v>
      </c>
      <c r="B3111" s="41" t="s">
        <v>3063</v>
      </c>
      <c r="C3111" s="42" t="s">
        <v>149</v>
      </c>
      <c r="D3111" s="41" t="s">
        <v>49</v>
      </c>
      <c r="E3111" s="41" t="s">
        <v>922</v>
      </c>
      <c r="F3111" s="38" t="n">
        <v>24871</v>
      </c>
      <c r="G3111" s="51" t="s">
        <v>921</v>
      </c>
      <c r="H3111" s="52" t="s">
        <v>3064</v>
      </c>
      <c r="I3111" s="52" t="s">
        <v>149</v>
      </c>
      <c r="J3111" s="52" t="s">
        <v>49</v>
      </c>
      <c r="K3111" s="52" t="s">
        <v>922</v>
      </c>
      <c r="L3111" s="38" t="n">
        <v>24871</v>
      </c>
      <c r="M3111" s="38" t="n">
        <v>24871</v>
      </c>
      <c r="N3111" s="46" t="n">
        <f aca="false">L3111-F3111</f>
        <v>0</v>
      </c>
      <c r="O3111" s="38" t="n">
        <v>24871</v>
      </c>
      <c r="P3111" s="47" t="n">
        <f aca="false">O3111/L3111*100</f>
        <v>100</v>
      </c>
      <c r="Q3111" s="47" t="n">
        <f aca="false">O3111-L3111</f>
        <v>0</v>
      </c>
    </row>
    <row r="3112" customFormat="false" ht="47.25" hidden="false" customHeight="false" outlineLevel="0" collapsed="false">
      <c r="A3112" s="40" t="s">
        <v>1741</v>
      </c>
      <c r="B3112" s="41" t="s">
        <v>3065</v>
      </c>
      <c r="C3112" s="42"/>
      <c r="D3112" s="41"/>
      <c r="E3112" s="41"/>
      <c r="F3112" s="38" t="n">
        <v>36020.7</v>
      </c>
      <c r="G3112" s="51" t="s">
        <v>1741</v>
      </c>
      <c r="H3112" s="52" t="s">
        <v>3066</v>
      </c>
      <c r="I3112" s="52"/>
      <c r="J3112" s="52"/>
      <c r="K3112" s="52"/>
      <c r="L3112" s="38" t="n">
        <v>36020.7</v>
      </c>
      <c r="M3112" s="38" t="n">
        <v>36020.7</v>
      </c>
      <c r="N3112" s="46" t="n">
        <f aca="false">L3112-F3112</f>
        <v>0</v>
      </c>
      <c r="O3112" s="38" t="n">
        <v>36020.7</v>
      </c>
      <c r="P3112" s="47" t="n">
        <f aca="false">O3112/L3112*100</f>
        <v>100</v>
      </c>
      <c r="Q3112" s="47" t="n">
        <f aca="false">O3112-L3112</f>
        <v>0</v>
      </c>
    </row>
    <row r="3113" customFormat="false" ht="18.75" hidden="false" customHeight="false" outlineLevel="0" collapsed="false">
      <c r="A3113" s="40" t="s">
        <v>148</v>
      </c>
      <c r="B3113" s="41" t="s">
        <v>3065</v>
      </c>
      <c r="C3113" s="42" t="s">
        <v>149</v>
      </c>
      <c r="D3113" s="41"/>
      <c r="E3113" s="41"/>
      <c r="F3113" s="38" t="n">
        <v>36020.7</v>
      </c>
      <c r="G3113" s="51" t="s">
        <v>148</v>
      </c>
      <c r="H3113" s="52" t="s">
        <v>3066</v>
      </c>
      <c r="I3113" s="52" t="s">
        <v>149</v>
      </c>
      <c r="J3113" s="52"/>
      <c r="K3113" s="52"/>
      <c r="L3113" s="38" t="n">
        <v>36020.7</v>
      </c>
      <c r="M3113" s="38" t="n">
        <v>36020.7</v>
      </c>
      <c r="N3113" s="46" t="n">
        <f aca="false">L3113-F3113</f>
        <v>0</v>
      </c>
      <c r="O3113" s="38" t="n">
        <v>36020.7</v>
      </c>
      <c r="P3113" s="47" t="n">
        <f aca="false">O3113/L3113*100</f>
        <v>100</v>
      </c>
      <c r="Q3113" s="47" t="n">
        <f aca="false">O3113-L3113</f>
        <v>0</v>
      </c>
    </row>
    <row r="3114" customFormat="false" ht="18.75" hidden="false" customHeight="false" outlineLevel="0" collapsed="false">
      <c r="A3114" s="40" t="s">
        <v>921</v>
      </c>
      <c r="B3114" s="41" t="s">
        <v>3065</v>
      </c>
      <c r="C3114" s="42" t="s">
        <v>149</v>
      </c>
      <c r="D3114" s="41" t="s">
        <v>49</v>
      </c>
      <c r="E3114" s="41" t="s">
        <v>922</v>
      </c>
      <c r="F3114" s="38" t="n">
        <v>36020.7</v>
      </c>
      <c r="G3114" s="51" t="s">
        <v>921</v>
      </c>
      <c r="H3114" s="52" t="s">
        <v>3066</v>
      </c>
      <c r="I3114" s="52" t="s">
        <v>149</v>
      </c>
      <c r="J3114" s="52" t="s">
        <v>49</v>
      </c>
      <c r="K3114" s="52" t="s">
        <v>922</v>
      </c>
      <c r="L3114" s="38" t="n">
        <v>36020.7</v>
      </c>
      <c r="M3114" s="38" t="n">
        <v>36020.7</v>
      </c>
      <c r="N3114" s="46" t="n">
        <f aca="false">L3114-F3114</f>
        <v>0</v>
      </c>
      <c r="O3114" s="38" t="n">
        <v>36020.7</v>
      </c>
      <c r="P3114" s="47" t="n">
        <f aca="false">O3114/L3114*100</f>
        <v>100</v>
      </c>
      <c r="Q3114" s="47" t="n">
        <f aca="false">O3114-L3114</f>
        <v>0</v>
      </c>
    </row>
    <row r="3115" customFormat="false" ht="47.25" hidden="false" customHeight="false" outlineLevel="0" collapsed="false">
      <c r="A3115" s="40" t="s">
        <v>3067</v>
      </c>
      <c r="B3115" s="41" t="s">
        <v>3068</v>
      </c>
      <c r="C3115" s="42"/>
      <c r="D3115" s="41"/>
      <c r="E3115" s="41"/>
      <c r="F3115" s="38" t="n">
        <v>200000</v>
      </c>
      <c r="G3115" s="51" t="s">
        <v>3067</v>
      </c>
      <c r="H3115" s="52" t="s">
        <v>3069</v>
      </c>
      <c r="I3115" s="52"/>
      <c r="J3115" s="52"/>
      <c r="K3115" s="52"/>
      <c r="L3115" s="38" t="n">
        <v>200000</v>
      </c>
      <c r="M3115" s="38" t="n">
        <v>200000</v>
      </c>
      <c r="N3115" s="46" t="n">
        <f aca="false">L3115-F3115</f>
        <v>0</v>
      </c>
      <c r="O3115" s="38" t="n">
        <v>200000</v>
      </c>
      <c r="P3115" s="47" t="n">
        <f aca="false">O3115/L3115*100</f>
        <v>100</v>
      </c>
      <c r="Q3115" s="47" t="n">
        <f aca="false">O3115-L3115</f>
        <v>0</v>
      </c>
    </row>
    <row r="3116" customFormat="false" ht="18.75" hidden="false" customHeight="false" outlineLevel="0" collapsed="false">
      <c r="A3116" s="40" t="s">
        <v>148</v>
      </c>
      <c r="B3116" s="41" t="s">
        <v>3068</v>
      </c>
      <c r="C3116" s="42" t="s">
        <v>149</v>
      </c>
      <c r="D3116" s="41"/>
      <c r="E3116" s="41"/>
      <c r="F3116" s="38" t="n">
        <v>200000</v>
      </c>
      <c r="G3116" s="51" t="s">
        <v>148</v>
      </c>
      <c r="H3116" s="52" t="s">
        <v>3069</v>
      </c>
      <c r="I3116" s="52" t="s">
        <v>149</v>
      </c>
      <c r="J3116" s="52"/>
      <c r="K3116" s="52"/>
      <c r="L3116" s="38" t="n">
        <v>200000</v>
      </c>
      <c r="M3116" s="38" t="n">
        <v>200000</v>
      </c>
      <c r="N3116" s="46" t="n">
        <f aca="false">L3116-F3116</f>
        <v>0</v>
      </c>
      <c r="O3116" s="38" t="n">
        <v>200000</v>
      </c>
      <c r="P3116" s="47" t="n">
        <f aca="false">O3116/L3116*100</f>
        <v>100</v>
      </c>
      <c r="Q3116" s="47" t="n">
        <f aca="false">O3116-L3116</f>
        <v>0</v>
      </c>
    </row>
    <row r="3117" customFormat="false" ht="18.75" hidden="false" customHeight="false" outlineLevel="0" collapsed="false">
      <c r="A3117" s="40" t="s">
        <v>2334</v>
      </c>
      <c r="B3117" s="41" t="s">
        <v>3068</v>
      </c>
      <c r="C3117" s="42" t="s">
        <v>149</v>
      </c>
      <c r="D3117" s="41" t="s">
        <v>1473</v>
      </c>
      <c r="E3117" s="41" t="s">
        <v>94</v>
      </c>
      <c r="F3117" s="38" t="n">
        <v>200000</v>
      </c>
      <c r="G3117" s="51" t="s">
        <v>2334</v>
      </c>
      <c r="H3117" s="52" t="s">
        <v>3069</v>
      </c>
      <c r="I3117" s="52" t="s">
        <v>149</v>
      </c>
      <c r="J3117" s="52" t="s">
        <v>1473</v>
      </c>
      <c r="K3117" s="52" t="s">
        <v>94</v>
      </c>
      <c r="L3117" s="38" t="n">
        <v>200000</v>
      </c>
      <c r="M3117" s="38" t="n">
        <v>200000</v>
      </c>
      <c r="N3117" s="46" t="n">
        <f aca="false">L3117-F3117</f>
        <v>0</v>
      </c>
      <c r="O3117" s="38" t="n">
        <v>200000</v>
      </c>
      <c r="P3117" s="47" t="n">
        <f aca="false">O3117/L3117*100</f>
        <v>100</v>
      </c>
      <c r="Q3117" s="47" t="n">
        <f aca="false">O3117-L3117</f>
        <v>0</v>
      </c>
    </row>
    <row r="3118" customFormat="false" ht="31.5" hidden="false" customHeight="false" outlineLevel="0" collapsed="false">
      <c r="A3118" s="53" t="s">
        <v>3070</v>
      </c>
      <c r="B3118" s="54" t="s">
        <v>3071</v>
      </c>
      <c r="C3118" s="54"/>
      <c r="D3118" s="54"/>
      <c r="E3118" s="54"/>
      <c r="F3118" s="38" t="n">
        <v>0</v>
      </c>
      <c r="G3118" s="51" t="s">
        <v>3070</v>
      </c>
      <c r="H3118" s="52" t="s">
        <v>3072</v>
      </c>
      <c r="I3118" s="52"/>
      <c r="J3118" s="52"/>
      <c r="K3118" s="52"/>
      <c r="L3118" s="38" t="n">
        <v>182079</v>
      </c>
      <c r="M3118" s="38" t="n">
        <v>109917.9</v>
      </c>
      <c r="N3118" s="46" t="n">
        <f aca="false">L3118-F3118</f>
        <v>182079</v>
      </c>
      <c r="O3118" s="38" t="n">
        <v>109917.9</v>
      </c>
      <c r="P3118" s="47" t="n">
        <f aca="false">O3118/L3118*100</f>
        <v>60.3682467500371</v>
      </c>
      <c r="Q3118" s="47" t="n">
        <f aca="false">O3118-L3118</f>
        <v>-72161.1</v>
      </c>
    </row>
    <row r="3119" customFormat="false" ht="18.75" hidden="false" customHeight="false" outlineLevel="0" collapsed="false">
      <c r="A3119" s="53" t="s">
        <v>148</v>
      </c>
      <c r="B3119" s="54" t="s">
        <v>3071</v>
      </c>
      <c r="C3119" s="54" t="s">
        <v>149</v>
      </c>
      <c r="D3119" s="54"/>
      <c r="E3119" s="54"/>
      <c r="F3119" s="38" t="n">
        <v>0</v>
      </c>
      <c r="G3119" s="51" t="s">
        <v>148</v>
      </c>
      <c r="H3119" s="52" t="s">
        <v>3072</v>
      </c>
      <c r="I3119" s="52" t="s">
        <v>149</v>
      </c>
      <c r="J3119" s="52"/>
      <c r="K3119" s="52"/>
      <c r="L3119" s="38" t="n">
        <v>182079</v>
      </c>
      <c r="M3119" s="38" t="n">
        <v>109917.9</v>
      </c>
      <c r="N3119" s="46" t="n">
        <f aca="false">L3119-F3119</f>
        <v>182079</v>
      </c>
      <c r="O3119" s="38" t="n">
        <v>109917.9</v>
      </c>
      <c r="P3119" s="47" t="n">
        <f aca="false">O3119/L3119*100</f>
        <v>60.3682467500371</v>
      </c>
      <c r="Q3119" s="47" t="n">
        <f aca="false">O3119-L3119</f>
        <v>-72161.1</v>
      </c>
    </row>
    <row r="3120" customFormat="false" ht="18.75" hidden="false" customHeight="false" outlineLevel="0" collapsed="false">
      <c r="A3120" s="53" t="s">
        <v>1199</v>
      </c>
      <c r="B3120" s="54" t="s">
        <v>3071</v>
      </c>
      <c r="C3120" s="54" t="s">
        <v>149</v>
      </c>
      <c r="D3120" s="54" t="s">
        <v>39</v>
      </c>
      <c r="E3120" s="54" t="s">
        <v>38</v>
      </c>
      <c r="F3120" s="38" t="n">
        <v>0</v>
      </c>
      <c r="G3120" s="51" t="s">
        <v>1199</v>
      </c>
      <c r="H3120" s="52" t="s">
        <v>3072</v>
      </c>
      <c r="I3120" s="52" t="s">
        <v>149</v>
      </c>
      <c r="J3120" s="52" t="s">
        <v>39</v>
      </c>
      <c r="K3120" s="52" t="s">
        <v>38</v>
      </c>
      <c r="L3120" s="38" t="n">
        <v>92030.7</v>
      </c>
      <c r="M3120" s="38" t="n">
        <v>19869.6</v>
      </c>
      <c r="N3120" s="46" t="n">
        <f aca="false">L3120-F3120</f>
        <v>92030.7</v>
      </c>
      <c r="O3120" s="38" t="n">
        <v>19869.6</v>
      </c>
      <c r="P3120" s="47" t="n">
        <f aca="false">O3120/L3120*100</f>
        <v>21.5901867528988</v>
      </c>
      <c r="Q3120" s="47" t="n">
        <f aca="false">O3120-L3120</f>
        <v>-72161.1</v>
      </c>
    </row>
    <row r="3121" customFormat="false" ht="18.75" hidden="false" customHeight="false" outlineLevel="0" collapsed="false">
      <c r="A3121" s="53" t="s">
        <v>1719</v>
      </c>
      <c r="B3121" s="54" t="s">
        <v>3071</v>
      </c>
      <c r="C3121" s="54" t="s">
        <v>149</v>
      </c>
      <c r="D3121" s="54" t="s">
        <v>39</v>
      </c>
      <c r="E3121" s="54" t="s">
        <v>111</v>
      </c>
      <c r="F3121" s="38" t="n">
        <v>0</v>
      </c>
      <c r="G3121" s="51" t="s">
        <v>1719</v>
      </c>
      <c r="H3121" s="52" t="s">
        <v>3072</v>
      </c>
      <c r="I3121" s="52" t="s">
        <v>149</v>
      </c>
      <c r="J3121" s="52" t="s">
        <v>39</v>
      </c>
      <c r="K3121" s="52" t="s">
        <v>111</v>
      </c>
      <c r="L3121" s="38" t="n">
        <v>970.6</v>
      </c>
      <c r="M3121" s="38" t="n">
        <v>970.6</v>
      </c>
      <c r="N3121" s="46" t="n">
        <f aca="false">L3121-F3121</f>
        <v>970.6</v>
      </c>
      <c r="O3121" s="38" t="n">
        <v>970.6</v>
      </c>
      <c r="P3121" s="47" t="n">
        <f aca="false">O3121/L3121*100</f>
        <v>100</v>
      </c>
      <c r="Q3121" s="47" t="n">
        <f aca="false">O3121-L3121</f>
        <v>0</v>
      </c>
    </row>
    <row r="3122" customFormat="false" ht="18.75" hidden="false" customHeight="false" outlineLevel="0" collapsed="false">
      <c r="A3122" s="53" t="s">
        <v>290</v>
      </c>
      <c r="B3122" s="54" t="s">
        <v>3071</v>
      </c>
      <c r="C3122" s="54" t="s">
        <v>149</v>
      </c>
      <c r="D3122" s="54" t="s">
        <v>96</v>
      </c>
      <c r="E3122" s="54" t="s">
        <v>49</v>
      </c>
      <c r="F3122" s="38" t="n">
        <v>0</v>
      </c>
      <c r="G3122" s="51" t="s">
        <v>290</v>
      </c>
      <c r="H3122" s="52" t="s">
        <v>3072</v>
      </c>
      <c r="I3122" s="52" t="s">
        <v>149</v>
      </c>
      <c r="J3122" s="52" t="s">
        <v>96</v>
      </c>
      <c r="K3122" s="52" t="s">
        <v>49</v>
      </c>
      <c r="L3122" s="38" t="n">
        <v>13738.1</v>
      </c>
      <c r="M3122" s="38" t="n">
        <v>13738.1</v>
      </c>
      <c r="N3122" s="46" t="n">
        <f aca="false">L3122-F3122</f>
        <v>13738.1</v>
      </c>
      <c r="O3122" s="38" t="n">
        <v>13738.1</v>
      </c>
      <c r="P3122" s="47" t="n">
        <f aca="false">O3122/L3122*100</f>
        <v>100</v>
      </c>
      <c r="Q3122" s="47" t="n">
        <f aca="false">O3122-L3122</f>
        <v>0</v>
      </c>
    </row>
    <row r="3123" customFormat="false" ht="18.75" hidden="false" customHeight="false" outlineLevel="0" collapsed="false">
      <c r="A3123" s="53" t="s">
        <v>1326</v>
      </c>
      <c r="B3123" s="54" t="s">
        <v>3071</v>
      </c>
      <c r="C3123" s="54" t="s">
        <v>149</v>
      </c>
      <c r="D3123" s="54" t="s">
        <v>96</v>
      </c>
      <c r="E3123" s="54" t="s">
        <v>54</v>
      </c>
      <c r="F3123" s="38" t="n">
        <v>0</v>
      </c>
      <c r="G3123" s="51" t="s">
        <v>1326</v>
      </c>
      <c r="H3123" s="52" t="s">
        <v>3072</v>
      </c>
      <c r="I3123" s="52" t="s">
        <v>149</v>
      </c>
      <c r="J3123" s="52" t="s">
        <v>96</v>
      </c>
      <c r="K3123" s="52" t="s">
        <v>54</v>
      </c>
      <c r="L3123" s="38" t="n">
        <v>8947.4</v>
      </c>
      <c r="M3123" s="38" t="n">
        <v>8947.4</v>
      </c>
      <c r="N3123" s="46" t="n">
        <f aca="false">L3123-F3123</f>
        <v>8947.4</v>
      </c>
      <c r="O3123" s="38" t="n">
        <v>8947.4</v>
      </c>
      <c r="P3123" s="47" t="n">
        <f aca="false">O3123/L3123*100</f>
        <v>100</v>
      </c>
      <c r="Q3123" s="47" t="n">
        <f aca="false">O3123-L3123</f>
        <v>0</v>
      </c>
    </row>
    <row r="3124" customFormat="false" ht="18.75" hidden="false" customHeight="false" outlineLevel="0" collapsed="false">
      <c r="A3124" s="53" t="s">
        <v>1206</v>
      </c>
      <c r="B3124" s="54" t="s">
        <v>3071</v>
      </c>
      <c r="C3124" s="54" t="s">
        <v>149</v>
      </c>
      <c r="D3124" s="54" t="s">
        <v>96</v>
      </c>
      <c r="E3124" s="54" t="s">
        <v>94</v>
      </c>
      <c r="F3124" s="38" t="n">
        <v>0</v>
      </c>
      <c r="G3124" s="51" t="s">
        <v>1206</v>
      </c>
      <c r="H3124" s="52" t="s">
        <v>3072</v>
      </c>
      <c r="I3124" s="52" t="s">
        <v>149</v>
      </c>
      <c r="J3124" s="52" t="s">
        <v>96</v>
      </c>
      <c r="K3124" s="52" t="s">
        <v>94</v>
      </c>
      <c r="L3124" s="38" t="n">
        <v>42996.2</v>
      </c>
      <c r="M3124" s="38" t="n">
        <v>42996.2</v>
      </c>
      <c r="N3124" s="46" t="n">
        <f aca="false">L3124-F3124</f>
        <v>42996.2</v>
      </c>
      <c r="O3124" s="38" t="n">
        <v>42996.2</v>
      </c>
      <c r="P3124" s="47" t="n">
        <f aca="false">O3124/L3124*100</f>
        <v>100</v>
      </c>
      <c r="Q3124" s="47" t="n">
        <f aca="false">O3124-L3124</f>
        <v>0</v>
      </c>
    </row>
    <row r="3125" customFormat="false" ht="18.75" hidden="false" customHeight="false" outlineLevel="0" collapsed="false">
      <c r="A3125" s="53" t="s">
        <v>923</v>
      </c>
      <c r="B3125" s="54" t="s">
        <v>3071</v>
      </c>
      <c r="C3125" s="54" t="s">
        <v>149</v>
      </c>
      <c r="D3125" s="54" t="s">
        <v>924</v>
      </c>
      <c r="E3125" s="54" t="s">
        <v>49</v>
      </c>
      <c r="F3125" s="38" t="n">
        <v>0</v>
      </c>
      <c r="G3125" s="51" t="s">
        <v>923</v>
      </c>
      <c r="H3125" s="52" t="s">
        <v>3072</v>
      </c>
      <c r="I3125" s="52" t="s">
        <v>149</v>
      </c>
      <c r="J3125" s="52" t="s">
        <v>924</v>
      </c>
      <c r="K3125" s="52" t="s">
        <v>49</v>
      </c>
      <c r="L3125" s="38" t="n">
        <v>23395.9</v>
      </c>
      <c r="M3125" s="38" t="n">
        <v>23395.9</v>
      </c>
      <c r="N3125" s="46" t="n">
        <f aca="false">L3125-F3125</f>
        <v>23395.9</v>
      </c>
      <c r="O3125" s="38" t="n">
        <v>23395.9</v>
      </c>
      <c r="P3125" s="47" t="n">
        <f aca="false">O3125/L3125*100</f>
        <v>100</v>
      </c>
      <c r="Q3125" s="47" t="n">
        <f aca="false">O3125-L3125</f>
        <v>0</v>
      </c>
    </row>
    <row r="3126" customFormat="false" ht="141.75" hidden="false" customHeight="false" outlineLevel="0" collapsed="false">
      <c r="A3126" s="49" t="s">
        <v>3073</v>
      </c>
      <c r="B3126" s="41" t="s">
        <v>3074</v>
      </c>
      <c r="C3126" s="42"/>
      <c r="D3126" s="41"/>
      <c r="E3126" s="41"/>
      <c r="F3126" s="38" t="n">
        <v>3500</v>
      </c>
      <c r="G3126" s="51" t="s">
        <v>3073</v>
      </c>
      <c r="H3126" s="52" t="s">
        <v>3075</v>
      </c>
      <c r="I3126" s="52"/>
      <c r="J3126" s="52"/>
      <c r="K3126" s="52"/>
      <c r="L3126" s="38" t="n">
        <v>3500</v>
      </c>
      <c r="M3126" s="38" t="n">
        <v>3500</v>
      </c>
      <c r="N3126" s="46" t="n">
        <f aca="false">L3126-F3126</f>
        <v>0</v>
      </c>
      <c r="O3126" s="38" t="n">
        <v>3500</v>
      </c>
      <c r="P3126" s="47" t="n">
        <f aca="false">O3126/L3126*100</f>
        <v>100</v>
      </c>
      <c r="Q3126" s="47" t="n">
        <f aca="false">O3126-L3126</f>
        <v>0</v>
      </c>
    </row>
    <row r="3127" customFormat="false" ht="18.75" hidden="false" customHeight="false" outlineLevel="0" collapsed="false">
      <c r="A3127" s="40" t="s">
        <v>148</v>
      </c>
      <c r="B3127" s="41" t="s">
        <v>3074</v>
      </c>
      <c r="C3127" s="42" t="s">
        <v>149</v>
      </c>
      <c r="D3127" s="41"/>
      <c r="E3127" s="41"/>
      <c r="F3127" s="38" t="n">
        <v>3500</v>
      </c>
      <c r="G3127" s="51" t="s">
        <v>148</v>
      </c>
      <c r="H3127" s="52" t="s">
        <v>3075</v>
      </c>
      <c r="I3127" s="52" t="s">
        <v>149</v>
      </c>
      <c r="J3127" s="52"/>
      <c r="K3127" s="52"/>
      <c r="L3127" s="38" t="n">
        <v>3500</v>
      </c>
      <c r="M3127" s="38" t="n">
        <v>3500</v>
      </c>
      <c r="N3127" s="46" t="n">
        <f aca="false">L3127-F3127</f>
        <v>0</v>
      </c>
      <c r="O3127" s="38" t="n">
        <v>3500</v>
      </c>
      <c r="P3127" s="47" t="n">
        <f aca="false">O3127/L3127*100</f>
        <v>100</v>
      </c>
      <c r="Q3127" s="47" t="n">
        <f aca="false">O3127-L3127</f>
        <v>0</v>
      </c>
    </row>
    <row r="3128" customFormat="false" ht="31.5" hidden="false" customHeight="false" outlineLevel="0" collapsed="false">
      <c r="A3128" s="40" t="s">
        <v>1472</v>
      </c>
      <c r="B3128" s="41" t="s">
        <v>3074</v>
      </c>
      <c r="C3128" s="42" t="s">
        <v>149</v>
      </c>
      <c r="D3128" s="41" t="s">
        <v>94</v>
      </c>
      <c r="E3128" s="41" t="s">
        <v>1473</v>
      </c>
      <c r="F3128" s="38" t="n">
        <v>3500</v>
      </c>
      <c r="G3128" s="51" t="s">
        <v>1472</v>
      </c>
      <c r="H3128" s="52" t="s">
        <v>3075</v>
      </c>
      <c r="I3128" s="52" t="s">
        <v>149</v>
      </c>
      <c r="J3128" s="52" t="s">
        <v>94</v>
      </c>
      <c r="K3128" s="52" t="s">
        <v>1473</v>
      </c>
      <c r="L3128" s="38" t="n">
        <v>3500</v>
      </c>
      <c r="M3128" s="38" t="n">
        <v>3500</v>
      </c>
      <c r="N3128" s="46" t="n">
        <f aca="false">L3128-F3128</f>
        <v>0</v>
      </c>
      <c r="O3128" s="38" t="n">
        <v>3500</v>
      </c>
      <c r="P3128" s="47" t="n">
        <f aca="false">O3128/L3128*100</f>
        <v>100</v>
      </c>
      <c r="Q3128" s="47" t="n">
        <f aca="false">O3128-L3128</f>
        <v>0</v>
      </c>
    </row>
    <row r="3129" customFormat="false" ht="173.25" hidden="false" customHeight="false" outlineLevel="0" collapsed="false">
      <c r="A3129" s="53" t="s">
        <v>3076</v>
      </c>
      <c r="B3129" s="54" t="s">
        <v>3077</v>
      </c>
      <c r="C3129" s="54"/>
      <c r="D3129" s="54"/>
      <c r="E3129" s="54"/>
      <c r="F3129" s="38" t="n">
        <v>0</v>
      </c>
      <c r="G3129" s="51" t="s">
        <v>3076</v>
      </c>
      <c r="H3129" s="52" t="s">
        <v>3078</v>
      </c>
      <c r="I3129" s="52"/>
      <c r="J3129" s="52"/>
      <c r="K3129" s="52"/>
      <c r="L3129" s="38" t="n">
        <v>53.8</v>
      </c>
      <c r="M3129" s="38" t="n">
        <v>53.8</v>
      </c>
      <c r="N3129" s="46" t="n">
        <f aca="false">L3129-F3129</f>
        <v>53.8</v>
      </c>
      <c r="O3129" s="38" t="n">
        <v>53.8</v>
      </c>
      <c r="P3129" s="47" t="n">
        <f aca="false">O3129/L3129*100</f>
        <v>100</v>
      </c>
      <c r="Q3129" s="47" t="n">
        <f aca="false">O3129-L3129</f>
        <v>0</v>
      </c>
    </row>
    <row r="3130" customFormat="false" ht="31.5" hidden="false" customHeight="false" outlineLevel="0" collapsed="false">
      <c r="A3130" s="53" t="s">
        <v>35</v>
      </c>
      <c r="B3130" s="54" t="s">
        <v>3077</v>
      </c>
      <c r="C3130" s="54" t="s">
        <v>36</v>
      </c>
      <c r="D3130" s="54"/>
      <c r="E3130" s="54"/>
      <c r="F3130" s="38" t="n">
        <v>0</v>
      </c>
      <c r="G3130" s="51" t="s">
        <v>35</v>
      </c>
      <c r="H3130" s="52" t="s">
        <v>3078</v>
      </c>
      <c r="I3130" s="52" t="s">
        <v>36</v>
      </c>
      <c r="J3130" s="52"/>
      <c r="K3130" s="52"/>
      <c r="L3130" s="38" t="n">
        <v>53.8</v>
      </c>
      <c r="M3130" s="38" t="n">
        <v>53.8</v>
      </c>
      <c r="N3130" s="46" t="n">
        <f aca="false">L3130-F3130</f>
        <v>53.8</v>
      </c>
      <c r="O3130" s="38" t="n">
        <v>53.8</v>
      </c>
      <c r="P3130" s="47" t="n">
        <f aca="false">O3130/L3130*100</f>
        <v>100</v>
      </c>
      <c r="Q3130" s="47" t="n">
        <f aca="false">O3130-L3130</f>
        <v>0</v>
      </c>
    </row>
    <row r="3131" customFormat="false" ht="18.75" hidden="false" customHeight="false" outlineLevel="0" collapsed="false">
      <c r="A3131" s="53" t="s">
        <v>53</v>
      </c>
      <c r="B3131" s="54" t="s">
        <v>3077</v>
      </c>
      <c r="C3131" s="54" t="s">
        <v>36</v>
      </c>
      <c r="D3131" s="54" t="s">
        <v>38</v>
      </c>
      <c r="E3131" s="54" t="s">
        <v>54</v>
      </c>
      <c r="F3131" s="38" t="n">
        <v>0</v>
      </c>
      <c r="G3131" s="51" t="s">
        <v>53</v>
      </c>
      <c r="H3131" s="52" t="s">
        <v>3078</v>
      </c>
      <c r="I3131" s="52" t="s">
        <v>36</v>
      </c>
      <c r="J3131" s="52" t="s">
        <v>38</v>
      </c>
      <c r="K3131" s="52" t="s">
        <v>54</v>
      </c>
      <c r="L3131" s="38" t="n">
        <v>53.8</v>
      </c>
      <c r="M3131" s="38" t="n">
        <v>53.8</v>
      </c>
      <c r="N3131" s="46" t="n">
        <f aca="false">L3131-F3131</f>
        <v>53.8</v>
      </c>
      <c r="O3131" s="38" t="n">
        <v>53.8</v>
      </c>
      <c r="P3131" s="47" t="n">
        <f aca="false">O3131/L3131*100</f>
        <v>100</v>
      </c>
      <c r="Q3131" s="47" t="n">
        <f aca="false">O3131-L3131</f>
        <v>0</v>
      </c>
    </row>
    <row r="3132" customFormat="false" ht="94.5" hidden="false" customHeight="false" outlineLevel="0" collapsed="false">
      <c r="A3132" s="53" t="s">
        <v>3079</v>
      </c>
      <c r="B3132" s="54" t="s">
        <v>3080</v>
      </c>
      <c r="C3132" s="54"/>
      <c r="D3132" s="54"/>
      <c r="E3132" s="54"/>
      <c r="F3132" s="38" t="n">
        <v>0</v>
      </c>
      <c r="G3132" s="51" t="s">
        <v>3079</v>
      </c>
      <c r="H3132" s="52" t="s">
        <v>3081</v>
      </c>
      <c r="I3132" s="52"/>
      <c r="J3132" s="52"/>
      <c r="K3132" s="52"/>
      <c r="L3132" s="38" t="n">
        <v>139320</v>
      </c>
      <c r="M3132" s="38" t="n">
        <v>139320</v>
      </c>
      <c r="N3132" s="46" t="n">
        <f aca="false">L3132-F3132</f>
        <v>139320</v>
      </c>
      <c r="O3132" s="38" t="n">
        <v>139320</v>
      </c>
      <c r="P3132" s="47" t="n">
        <f aca="false">O3132/L3132*100</f>
        <v>100</v>
      </c>
      <c r="Q3132" s="47" t="n">
        <f aca="false">O3132-L3132</f>
        <v>0</v>
      </c>
    </row>
    <row r="3133" customFormat="false" ht="31.5" hidden="false" customHeight="false" outlineLevel="0" collapsed="false">
      <c r="A3133" s="53" t="s">
        <v>35</v>
      </c>
      <c r="B3133" s="54" t="s">
        <v>3080</v>
      </c>
      <c r="C3133" s="54" t="s">
        <v>36</v>
      </c>
      <c r="D3133" s="54"/>
      <c r="E3133" s="54"/>
      <c r="F3133" s="38" t="n">
        <v>0</v>
      </c>
      <c r="G3133" s="51" t="s">
        <v>35</v>
      </c>
      <c r="H3133" s="52" t="s">
        <v>3081</v>
      </c>
      <c r="I3133" s="52" t="s">
        <v>36</v>
      </c>
      <c r="J3133" s="52"/>
      <c r="K3133" s="52"/>
      <c r="L3133" s="38" t="n">
        <v>139320</v>
      </c>
      <c r="M3133" s="38" t="n">
        <v>139320</v>
      </c>
      <c r="N3133" s="46" t="n">
        <f aca="false">L3133-F3133</f>
        <v>139320</v>
      </c>
      <c r="O3133" s="38" t="n">
        <v>139320</v>
      </c>
      <c r="P3133" s="47" t="n">
        <f aca="false">O3133/L3133*100</f>
        <v>100</v>
      </c>
      <c r="Q3133" s="47" t="n">
        <f aca="false">O3133-L3133</f>
        <v>0</v>
      </c>
    </row>
    <row r="3134" customFormat="false" ht="18.75" hidden="false" customHeight="false" outlineLevel="0" collapsed="false">
      <c r="A3134" s="53" t="s">
        <v>48</v>
      </c>
      <c r="B3134" s="54" t="s">
        <v>3080</v>
      </c>
      <c r="C3134" s="54" t="s">
        <v>36</v>
      </c>
      <c r="D3134" s="54" t="s">
        <v>38</v>
      </c>
      <c r="E3134" s="54" t="s">
        <v>49</v>
      </c>
      <c r="F3134" s="38" t="n">
        <v>0</v>
      </c>
      <c r="G3134" s="51" t="s">
        <v>48</v>
      </c>
      <c r="H3134" s="52" t="s">
        <v>3081</v>
      </c>
      <c r="I3134" s="52" t="s">
        <v>36</v>
      </c>
      <c r="J3134" s="52" t="s">
        <v>38</v>
      </c>
      <c r="K3134" s="52" t="s">
        <v>49</v>
      </c>
      <c r="L3134" s="38" t="n">
        <v>139320</v>
      </c>
      <c r="M3134" s="38" t="n">
        <v>139320</v>
      </c>
      <c r="N3134" s="46" t="n">
        <f aca="false">L3134-F3134</f>
        <v>139320</v>
      </c>
      <c r="O3134" s="38" t="n">
        <v>139320</v>
      </c>
      <c r="P3134" s="47" t="n">
        <f aca="false">O3134/L3134*100</f>
        <v>100</v>
      </c>
      <c r="Q3134" s="47" t="n">
        <f aca="false">O3134-L3134</f>
        <v>0</v>
      </c>
    </row>
  </sheetData>
  <autoFilter ref="A5:Q3134"/>
  <mergeCells count="2">
    <mergeCell ref="A2:Q2"/>
    <mergeCell ref="G4:K4"/>
  </mergeCells>
  <printOptions headings="false" gridLines="false" gridLinesSet="true" horizontalCentered="false" verticalCentered="false"/>
  <pageMargins left="0.7875" right="0.472222222222222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Васютина Ольга Валерьевна</cp:lastModifiedBy>
  <cp:lastPrinted>2025-02-20T12:32:04Z</cp:lastPrinted>
  <dcterms:modified xsi:type="dcterms:W3CDTF">2025-02-20T12:35:20Z</dcterms:modified>
  <cp:revision>0</cp:revision>
  <dc:subject/>
  <dc:title/>
</cp:coreProperties>
</file>