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7.xml.rels" ContentType="application/vnd.openxmlformats-package.relationships+xml"/>
  <Override PartName="/xl/worksheets/_rels/sheet35.xml.rels" ContentType="application/vnd.openxmlformats-package.relationships+xml"/>
  <Override PartName="/xl/worksheets/_rels/sheet13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40"/>
  </bookViews>
  <sheets>
    <sheet name="14-1" sheetId="1" state="visible" r:id="rId2"/>
    <sheet name="14-2" sheetId="2" state="visible" r:id="rId3"/>
    <sheet name="14-3" sheetId="3" state="visible" r:id="rId4"/>
    <sheet name="14-5" sheetId="4" state="visible" r:id="rId5"/>
    <sheet name="14-6" sheetId="5" state="visible" r:id="rId6"/>
    <sheet name="14-7" sheetId="6" state="visible" r:id="rId7"/>
    <sheet name="14-8" sheetId="7" state="visible" r:id="rId8"/>
    <sheet name="14-9" sheetId="8" state="visible" r:id="rId9"/>
    <sheet name="14-10" sheetId="9" state="visible" r:id="rId10"/>
    <sheet name="14-11" sheetId="10" state="visible" r:id="rId11"/>
    <sheet name="14-12" sheetId="11" state="visible" r:id="rId12"/>
    <sheet name="14-13" sheetId="12" state="visible" r:id="rId13"/>
    <sheet name="14-14" sheetId="13" state="visible" r:id="rId14"/>
    <sheet name="14-15" sheetId="14" state="visible" r:id="rId15"/>
    <sheet name="14-16" sheetId="15" state="visible" r:id="rId16"/>
    <sheet name="14-17" sheetId="16" state="visible" r:id="rId17"/>
    <sheet name="14-18" sheetId="17" state="visible" r:id="rId18"/>
    <sheet name="14-19" sheetId="18" state="visible" r:id="rId19"/>
    <sheet name="14-20" sheetId="19" state="visible" r:id="rId20"/>
    <sheet name="14-22" sheetId="20" state="visible" r:id="rId21"/>
    <sheet name="14-23" sheetId="21" state="visible" r:id="rId22"/>
    <sheet name="14-24" sheetId="22" state="visible" r:id="rId23"/>
    <sheet name="14-25" sheetId="23" state="visible" r:id="rId24"/>
    <sheet name="14-26" sheetId="24" state="visible" r:id="rId25"/>
    <sheet name="14-27" sheetId="25" state="visible" r:id="rId26"/>
    <sheet name="14-28" sheetId="26" state="visible" r:id="rId27"/>
    <sheet name="14-29" sheetId="27" state="visible" r:id="rId28"/>
    <sheet name="14-30" sheetId="28" state="visible" r:id="rId29"/>
    <sheet name="14-31" sheetId="29" state="visible" r:id="rId30"/>
    <sheet name="14-32" sheetId="30" state="visible" r:id="rId31"/>
    <sheet name="14-33" sheetId="31" state="visible" r:id="rId32"/>
    <sheet name="14-34" sheetId="32" state="visible" r:id="rId33"/>
    <sheet name="14-35" sheetId="33" state="visible" r:id="rId34"/>
    <sheet name="14-36" sheetId="34" state="visible" r:id="rId35"/>
    <sheet name="14-37" sheetId="35" state="visible" r:id="rId36"/>
    <sheet name="14-38" sheetId="36" state="visible" r:id="rId37"/>
    <sheet name="14-39" sheetId="37" state="visible" r:id="rId38"/>
    <sheet name="14-40" sheetId="38" state="visible" r:id="rId39"/>
    <sheet name="14-42" sheetId="39" state="visible" r:id="rId40"/>
    <sheet name="14-43" sheetId="40" state="visible" r:id="rId41"/>
    <sheet name="14-44" sheetId="41" state="visible" r:id="rId42"/>
    <sheet name="14-45" sheetId="42" state="visible" r:id="rId43"/>
  </sheets>
  <definedNames>
    <definedName function="false" hidden="false" localSheetId="8" name="_xlnm.Print_Titles" vbProcedure="false">'14-10'!$7:$8</definedName>
    <definedName function="false" hidden="true" localSheetId="8" name="_xlnm._FilterDatabase" vbProcedure="false">'14-10'!$A$8:$E$28</definedName>
    <definedName function="false" hidden="true" localSheetId="9" name="_xlnm._FilterDatabase" vbProcedure="false">'14-11'!$A$9:$E$15</definedName>
    <definedName function="false" hidden="true" localSheetId="11" name="_xlnm._FilterDatabase" vbProcedure="false">'14-13'!$A$8:$E$22</definedName>
    <definedName function="false" hidden="false" localSheetId="12" name="_xlnm.Print_Titles" vbProcedure="false">'14-14'!$7:$8</definedName>
    <definedName function="false" hidden="true" localSheetId="12" name="_xlnm._FilterDatabase" vbProcedure="false">'14-14'!$A$8:$E$23</definedName>
    <definedName function="false" hidden="false" localSheetId="14" name="_xlnm.Print_Titles" vbProcedure="false">'14-16'!$7:$8</definedName>
    <definedName function="false" hidden="false" localSheetId="15" name="_xlnm.Print_Titles" vbProcedure="false">'14-17'!$8:$9</definedName>
    <definedName function="false" hidden="false" localSheetId="16" name="_xlnm.Print_Titles" vbProcedure="false">'14-18'!$7:$8</definedName>
    <definedName function="false" hidden="true" localSheetId="16" name="_xlnm._FilterDatabase" vbProcedure="false">'14-18'!$A$8:$E$125</definedName>
    <definedName function="false" hidden="true" localSheetId="17" name="_xlnm._FilterDatabase" vbProcedure="false">'14-19'!$A$7:$E$57</definedName>
    <definedName function="false" hidden="false" localSheetId="22" name="_xlnm.Print_Titles" vbProcedure="false">'14-25'!$8:$9</definedName>
    <definedName function="false" hidden="false" localSheetId="23" name="_xlnm.Print_Titles" vbProcedure="false">'14-26'!$8:$9</definedName>
    <definedName function="false" hidden="false" localSheetId="24" name="_xlnm.Print_Titles" vbProcedure="false">'14-27'!$8:$9</definedName>
    <definedName function="false" hidden="true" localSheetId="24" name="_xlnm._FilterDatabase" vbProcedure="false">'14-27'!$A$9:$E$19</definedName>
    <definedName function="false" hidden="false" localSheetId="25" name="_xlnm.Print_Titles" vbProcedure="false">'14-28'!$8:$9</definedName>
    <definedName function="false" hidden="true" localSheetId="25" name="_xlnm._FilterDatabase" vbProcedure="false">'14-28'!$A$9:$E$18</definedName>
    <definedName function="false" hidden="false" localSheetId="26" name="_xlnm.Print_Titles" vbProcedure="false">'14-29'!$7:$8</definedName>
    <definedName function="false" hidden="true" localSheetId="26" name="_xlnm._FilterDatabase" vbProcedure="false">'14-29'!$A$8:$E$17</definedName>
    <definedName function="false" hidden="true" localSheetId="27" name="_xlnm._FilterDatabase" vbProcedure="false">'14-30'!$A$8:$E$11</definedName>
    <definedName function="false" hidden="false" localSheetId="28" name="_xlnm.Print_Titles" vbProcedure="false">'14-31'!$7:$8</definedName>
    <definedName function="false" hidden="true" localSheetId="28" name="_xlnm._FilterDatabase" vbProcedure="false">'14-31'!$A$8:$E$15</definedName>
    <definedName function="false" hidden="false" localSheetId="32" name="_xlnm.Print_Titles" vbProcedure="false">'14-35'!$8:$9</definedName>
    <definedName function="false" hidden="false" localSheetId="33" name="_xlnm.Print_Titles" vbProcedure="false">'14-36'!$8:$9</definedName>
    <definedName function="false" hidden="false" localSheetId="34" name="_xlnm.Print_Titles" vbProcedure="false">'14-37'!$7:$8</definedName>
    <definedName function="false" hidden="true" localSheetId="34" name="_xlnm._FilterDatabase" vbProcedure="false">'14-37'!$A$8:$E$188</definedName>
    <definedName function="false" hidden="false" localSheetId="35" name="_xlnm.Print_Titles" vbProcedure="false">'14-38'!$8:$9</definedName>
    <definedName function="false" hidden="true" localSheetId="5" name="_xlnm._FilterDatabase" vbProcedure="false">'14-7'!$A$9:$E$28</definedName>
    <definedName function="false" hidden="false" localSheetId="7" name="_xlnm.Print_Titles" vbProcedure="false">'14-9'!$7:$8</definedName>
    <definedName function="false" hidden="true" localSheetId="7" name="_xlnm._FilterDatabase" vbProcedure="false">'14-9'!$A$8:$E$20</definedName>
    <definedName function="false" hidden="false" localSheetId="0" name="Excel_BuiltIn__FilterDatabase" vbProcedure="false">'14-1'!$A$9:$I$27</definedName>
    <definedName function="false" hidden="false" localSheetId="14" name="Excel_BuiltIn__FilterDatabase" vbProcedure="false">'14-16'!$A$8:$J$33</definedName>
    <definedName function="false" hidden="false" localSheetId="14" name="Par130" vbProcedure="false">'14-16'!$A$10</definedName>
    <definedName function="false" hidden="false" localSheetId="14" name="Par148" vbProcedure="false">'14-16'!$A$19</definedName>
    <definedName function="false" hidden="false" localSheetId="14" name="Par324" vbProcedure="false">#REF!</definedName>
    <definedName function="false" hidden="false" localSheetId="14" name="Par388" vbProcedure="false">#REF!</definedName>
    <definedName function="false" hidden="false" localSheetId="15" name="Excel_BuiltIn__FilterDatabase" vbProcedure="false">'14-17'!$A$9:$E$134</definedName>
    <definedName function="false" hidden="false" localSheetId="22" name="Excel_BuiltIn__FilterDatabase" vbProcedure="false">'14-25'!$A$9:$G$9</definedName>
    <definedName function="false" hidden="false" localSheetId="23" name="Excel_BuiltIn__FilterDatabase" vbProcedure="false">'14-26'!$A$9:$F$9</definedName>
    <definedName function="false" hidden="false" localSheetId="30" name="Excel_BuiltIn__FilterDatabase" vbProcedure="false">'14-33'!$A$8:$I$49</definedName>
    <definedName function="false" hidden="false" localSheetId="32" name="Excel_BuiltIn__FilterDatabase" vbProcedure="false">'14-35'!$A$9:$I$185</definedName>
    <definedName function="false" hidden="false" localSheetId="33" name="Excel_BuiltIn__FilterDatabase" vbProcedure="false">'14-36'!$A$9:$I$215</definedName>
    <definedName function="false" hidden="false" localSheetId="35" name="Excel_BuiltIn__FilterDatabase" vbProcedure="false">'14-38'!$A$9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588">
  <si>
    <t xml:space="preserve">Таблица 12</t>
  </si>
  <si>
    <t xml:space="preserve">Исполнение в 2024 году таблицы 1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 Ленинградской области 
на оснащение (обновление материально-технической базы) оборудованием, средствами обучения и воспитания общеобразовательных организаций, 
в том числе осуществляющих образовательную деятельность 
по адаптированным основным общеобразовательным программам, 
на 2024 год
</t>
  </si>
  <si>
    <t xml:space="preserve">(тысяч рублей)</t>
  </si>
  <si>
    <t xml:space="preserve">№ п/п</t>
  </si>
  <si>
    <t xml:space="preserve">Наименование муниципального образования</t>
  </si>
  <si>
    <t xml:space="preserve">Утверждено областным законом об областном бюджете на 2024 год</t>
  </si>
  <si>
    <t xml:space="preserve">План на 2024 год*)</t>
  </si>
  <si>
    <t xml:space="preserve">Исполнено</t>
  </si>
  <si>
    <t xml:space="preserve">% исполнения</t>
  </si>
  <si>
    <t xml:space="preserve">1</t>
  </si>
  <si>
    <t xml:space="preserve">Бокситогорский муниципальный район</t>
  </si>
  <si>
    <t xml:space="preserve">2</t>
  </si>
  <si>
    <t xml:space="preserve">Волосовский муниципальный район</t>
  </si>
  <si>
    <t xml:space="preserve">3</t>
  </si>
  <si>
    <t xml:space="preserve">Волховский муниципальный район</t>
  </si>
  <si>
    <t xml:space="preserve">4</t>
  </si>
  <si>
    <t xml:space="preserve">Всеволожский муниципальный район</t>
  </si>
  <si>
    <t xml:space="preserve">5</t>
  </si>
  <si>
    <t xml:space="preserve">Выборгский район</t>
  </si>
  <si>
    <t xml:space="preserve">6</t>
  </si>
  <si>
    <t xml:space="preserve">Гатчинский муниципальный район</t>
  </si>
  <si>
    <t xml:space="preserve">7</t>
  </si>
  <si>
    <t xml:space="preserve">Кингисеппский муниципальный район</t>
  </si>
  <si>
    <t xml:space="preserve">8</t>
  </si>
  <si>
    <t xml:space="preserve">Киришский муниципальный район</t>
  </si>
  <si>
    <t xml:space="preserve">9</t>
  </si>
  <si>
    <t xml:space="preserve">Кировский муниципальный район</t>
  </si>
  <si>
    <t xml:space="preserve">10</t>
  </si>
  <si>
    <t xml:space="preserve">Лодейнопольский муниципальный район</t>
  </si>
  <si>
    <t xml:space="preserve">11</t>
  </si>
  <si>
    <t xml:space="preserve">Ломоносовский муниципальный район</t>
  </si>
  <si>
    <t xml:space="preserve">12</t>
  </si>
  <si>
    <t xml:space="preserve">Лужский муниципальный район</t>
  </si>
  <si>
    <t xml:space="preserve">13</t>
  </si>
  <si>
    <t xml:space="preserve">Подпорожский муниципальный район</t>
  </si>
  <si>
    <t xml:space="preserve">14</t>
  </si>
  <si>
    <t xml:space="preserve">Приозерский муниципальный район</t>
  </si>
  <si>
    <t xml:space="preserve">15</t>
  </si>
  <si>
    <t xml:space="preserve">Сланцевский муниципальный район</t>
  </si>
  <si>
    <t xml:space="preserve">16</t>
  </si>
  <si>
    <t xml:space="preserve">Тихвинский муниципальный район</t>
  </si>
  <si>
    <t xml:space="preserve">17</t>
  </si>
  <si>
    <t xml:space="preserve">Тосненский муниципальный район</t>
  </si>
  <si>
    <t xml:space="preserve">18</t>
  </si>
  <si>
    <t xml:space="preserve">Сосновоборский городской округ</t>
  </si>
  <si>
    <t xml:space="preserve">Итого</t>
  </si>
  <si>
    <t xml:space="preserve">*) Изменения, внесенные постановлением Правительства Ленинградской области от 20.12.2024 № 935</t>
  </si>
  <si>
    <t xml:space="preserve">Таблица 13</t>
  </si>
  <si>
    <t xml:space="preserve">Исполнение в 2024 году таблицы 2 приложения 14 к областному закону 
"Об областном бюджете Ленинградской области на 2024 год 
и на плановый период 2025 и 2026 годов"</t>
  </si>
  <si>
    <t xml:space="preserve">,</t>
  </si>
  <si>
    <t xml:space="preserve">
РАСПРЕДЕЛЕНИЕ 
субсидий бюджетам муниципальных образований Ленинградской области 
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
на 2024 год
</t>
  </si>
  <si>
    <t xml:space="preserve">Таблица 14</t>
  </si>
  <si>
    <t xml:space="preserve">Исполнение в 2024 году таблицы 3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 Ленинградской области 
на обновление материально-технической базы образовательных организаций для внедрения цифровой образовательной среды 
и развития цифровых навыков обучающихся 
на 2024 год
</t>
  </si>
  <si>
    <t xml:space="preserve">Таблица 15</t>
  </si>
  <si>
    <t xml:space="preserve">Исполнение в 2024 году таблицы 5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 Ленинградской области 
на организацию бесплатной перевозки обучающихся в муниципальных образовательных организациях, реализующих основные общеобразовательные программы, между поселениями, входящими в состав разных муниципальных районов, между поселением и городским округом 
на 2024 год
</t>
  </si>
  <si>
    <t xml:space="preserve">Таблица 16</t>
  </si>
  <si>
    <t xml:space="preserve">Исполнение в 2024 году таблицы 6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 Ленинградской 
области на организацию отдыха детей в каникулярное время 
на 2024 год 
</t>
  </si>
  <si>
    <t xml:space="preserve">Исполнено*</t>
  </si>
  <si>
    <t xml:space="preserve">*) Исходя из фактического числа детей направленных в организации отдыха и оздоровления.</t>
  </si>
  <si>
    <t xml:space="preserve">Таблица 17</t>
  </si>
  <si>
    <t xml:space="preserve">Исполнение в 2024 году таблицы 7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 Ленинградской области 
на организацию отдыха детей, находящихся в трудной 
жизненной ситуации, в каникулярное время 
на 2024 год
</t>
  </si>
  <si>
    <t xml:space="preserve">Исполнено*)</t>
  </si>
  <si>
    <t xml:space="preserve">Тосненский район</t>
  </si>
  <si>
    <t xml:space="preserve">Таблица 18</t>
  </si>
  <si>
    <t xml:space="preserve">Исполнение в 2024 году таблицы 8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 Ленинградской 
области на укрепление материально-технической базы 
организаций дошкольного образования 
на 2024 год
</t>
  </si>
  <si>
    <t xml:space="preserve">*)Экономия по результатам проведения конкурсных процедур</t>
  </si>
  <si>
    <t xml:space="preserve">Таблица 19</t>
  </si>
  <si>
    <t xml:space="preserve">Исполнение в 2024 году таблицы 9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 Ленинградской области 
на реновацию дошкольных образовательных организаций 
на 2024 год 
</t>
  </si>
  <si>
    <t xml:space="preserve">*) В связи с задержкой сроков выполнения работ со стороны подрядчика и переносом ремонтных работ на более поздний период</t>
  </si>
  <si>
    <t xml:space="preserve">Таблица 20</t>
  </si>
  <si>
    <t xml:space="preserve">Исполнение в 2024 году таблицы 10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 Ленинградской области 
на укрепление материально-технической базы организаций общего образования 
на 2024 год 
</t>
  </si>
  <si>
    <t xml:space="preserve">*) Экономия по результатам проведения конкурсных процедур</t>
  </si>
  <si>
    <t xml:space="preserve">Таблица 21</t>
  </si>
  <si>
    <t xml:space="preserve">Исполнение в 2024 году таблицы 11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 Ленинградской 
области на укрепление материально-технической базы 
организаций дополнительного образования 
на 2024 год
</t>
  </si>
  <si>
    <t xml:space="preserve">Таблица 22</t>
  </si>
  <si>
    <t xml:space="preserve">Исполнение в 2024 году таблицы 12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 Ленинградской области 
на реновацию организаций общего образования 
на 2024 год 
</t>
  </si>
  <si>
    <t xml:space="preserve">*) Выявление дополнительных видов и объемов работ, не предусмотренных проектно-сметной документацией, обусловивших изменение графика выполнения работ по реновации объекта</t>
  </si>
  <si>
    <t xml:space="preserve">Таблица 23</t>
  </si>
  <si>
    <t xml:space="preserve">Исполнение в 2024 году таблицы 13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 Ленинградской 
области на проведение капитального ремонта спортивных 
площадок (стадионов) общеобразовательных организаций 
на 2024 год 
</t>
  </si>
  <si>
    <t xml:space="preserve">Таблица 24</t>
  </si>
  <si>
    <t xml:space="preserve">Исполнение в 2024 году таблицы 14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 
Ленинградской области на обновление материально-технической базы 
столовых и пищеблоков общеобразовательных организаций 
на 2024 год
</t>
  </si>
  <si>
    <t xml:space="preserve">*) </t>
  </si>
  <si>
    <t xml:space="preserve">Таблица 25</t>
  </si>
  <si>
    <t xml:space="preserve">Исполнение в 2024 году таблицы 15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на реализацию мероприятий
по модернизации школьных систем образования
на 2024 год
</t>
  </si>
  <si>
    <t xml:space="preserve">*) Изменения, внесенные постановлением Правительства Ленинградской области от 27.12.2024 № 994</t>
  </si>
  <si>
    <t xml:space="preserve">Таблица 26</t>
  </si>
  <si>
    <t xml:space="preserve">Исполнение в 2024 году таблицы 16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на мероприятия по капитальному
ремонту объектов на 2024 год
</t>
  </si>
  <si>
    <t xml:space="preserve">1.1</t>
  </si>
  <si>
    <t xml:space="preserve">Самойловское сельское поселение</t>
  </si>
  <si>
    <t xml:space="preserve">2.1</t>
  </si>
  <si>
    <t xml:space="preserve">Рабитицкое сельское поселение</t>
  </si>
  <si>
    <t xml:space="preserve">3.1</t>
  </si>
  <si>
    <t xml:space="preserve">Кисельнинское сельское поселение</t>
  </si>
  <si>
    <t xml:space="preserve">4.1</t>
  </si>
  <si>
    <t xml:space="preserve">Лесколовское сельское поселение</t>
  </si>
  <si>
    <t xml:space="preserve">4.2</t>
  </si>
  <si>
    <t xml:space="preserve">Щегловское сельское поселение</t>
  </si>
  <si>
    <t xml:space="preserve">5.1</t>
  </si>
  <si>
    <t xml:space="preserve">Войсковицкое сельское поселение</t>
  </si>
  <si>
    <t xml:space="preserve">6.1</t>
  </si>
  <si>
    <t xml:space="preserve">Оржицкое сельское поселение</t>
  </si>
  <si>
    <t xml:space="preserve">7.1</t>
  </si>
  <si>
    <t xml:space="preserve">Осьминское сельское поселение</t>
  </si>
  <si>
    <t xml:space="preserve">7.2</t>
  </si>
  <si>
    <t xml:space="preserve">Скребловское сельское поселение</t>
  </si>
  <si>
    <t xml:space="preserve">7.3</t>
  </si>
  <si>
    <t xml:space="preserve">Ям-Тесовское сельское поселение</t>
  </si>
  <si>
    <t xml:space="preserve">8.1</t>
  </si>
  <si>
    <t xml:space="preserve">Громовское сельское поселение</t>
  </si>
  <si>
    <t xml:space="preserve">8.2</t>
  </si>
  <si>
    <t xml:space="preserve">Ромашкинское сельское поселение</t>
  </si>
  <si>
    <t xml:space="preserve">9.1</t>
  </si>
  <si>
    <t xml:space="preserve">Выскатское сельское поселение</t>
  </si>
  <si>
    <t xml:space="preserve">10.1</t>
  </si>
  <si>
    <t xml:space="preserve">Ганьковское сельское поселение</t>
  </si>
  <si>
    <t xml:space="preserve">*)  Экономия бюджетных ассигнований образовалась по результатам проведения конкурсных процедур в Оржицком сельском поселении Ломоносовского муниципального района. </t>
  </si>
  <si>
    <t xml:space="preserve">Таблица 27</t>
  </si>
  <si>
    <t xml:space="preserve">Исполнение в 2024 году таблицы 17 приложения 14 к областному закону 
"Об областном бюджете Ленинградской области на 2024 год 
и на плановый период 2025 и 2026 годов"</t>
  </si>
  <si>
    <t xml:space="preserve">
РАСПРЕДЕЛЕНИЕ 
субсидий бюджетам муниципальных образований
Ленинградской области на реализацию комплекса мероприятий
по борьбе с борщевиком Сосновского на территориях
муниципальных образований Ленинградской области на 2024 год
</t>
  </si>
  <si>
    <t xml:space="preserve">Бокситогорское городское поселение</t>
  </si>
  <si>
    <t xml:space="preserve">1.2</t>
  </si>
  <si>
    <t xml:space="preserve">Большедворское сельское поселение</t>
  </si>
  <si>
    <t xml:space="preserve">1.3</t>
  </si>
  <si>
    <t xml:space="preserve">Борское сельское поселение</t>
  </si>
  <si>
    <t xml:space="preserve">1.4</t>
  </si>
  <si>
    <t xml:space="preserve">Ефимовское городское поселение</t>
  </si>
  <si>
    <t xml:space="preserve">1.5</t>
  </si>
  <si>
    <t xml:space="preserve">Бегуницкое сельское поселение</t>
  </si>
  <si>
    <t xml:space="preserve">2.2</t>
  </si>
  <si>
    <t xml:space="preserve">Большеврудское сельское поселение</t>
  </si>
  <si>
    <t xml:space="preserve">2.3</t>
  </si>
  <si>
    <t xml:space="preserve">Волосовское городское поселение</t>
  </si>
  <si>
    <t xml:space="preserve">2.4</t>
  </si>
  <si>
    <t xml:space="preserve">Калитинское сельское поселение</t>
  </si>
  <si>
    <t xml:space="preserve">2.5</t>
  </si>
  <si>
    <t xml:space="preserve">Клопицкое сельское поселение</t>
  </si>
  <si>
    <t xml:space="preserve">2.6</t>
  </si>
  <si>
    <t xml:space="preserve">Бережковское сельское поселение</t>
  </si>
  <si>
    <t xml:space="preserve">3.2</t>
  </si>
  <si>
    <t xml:space="preserve">Город Волхов</t>
  </si>
  <si>
    <t xml:space="preserve">3.3</t>
  </si>
  <si>
    <t xml:space="preserve">Вындиноостровское сельское поселение</t>
  </si>
  <si>
    <t xml:space="preserve">3.4</t>
  </si>
  <si>
    <t xml:space="preserve">3.5</t>
  </si>
  <si>
    <t xml:space="preserve">Пашское сельское поселение</t>
  </si>
  <si>
    <t xml:space="preserve">3.6</t>
  </si>
  <si>
    <t xml:space="preserve">Потанинское сельское поселение</t>
  </si>
  <si>
    <t xml:space="preserve">3.7</t>
  </si>
  <si>
    <t xml:space="preserve">Староладожское сельское поселение</t>
  </si>
  <si>
    <t xml:space="preserve">3.8</t>
  </si>
  <si>
    <t xml:space="preserve">Сясьстройское городское поселение</t>
  </si>
  <si>
    <t xml:space="preserve">3.9</t>
  </si>
  <si>
    <t xml:space="preserve">Хваловское сельское поселение</t>
  </si>
  <si>
    <t xml:space="preserve">Бугровское сельское поселение</t>
  </si>
  <si>
    <t xml:space="preserve">4.3</t>
  </si>
  <si>
    <t xml:space="preserve">Муринское городское поселение</t>
  </si>
  <si>
    <t xml:space="preserve">4.4</t>
  </si>
  <si>
    <t xml:space="preserve">Новодевяткинское сельское поселение</t>
  </si>
  <si>
    <t xml:space="preserve">4.5</t>
  </si>
  <si>
    <t xml:space="preserve">Токсовское городское поселение</t>
  </si>
  <si>
    <t xml:space="preserve">4.6</t>
  </si>
  <si>
    <t xml:space="preserve">4.7</t>
  </si>
  <si>
    <t xml:space="preserve">Юкковское сельское поселение</t>
  </si>
  <si>
    <t xml:space="preserve">Гончаровское сельское поселение</t>
  </si>
  <si>
    <t xml:space="preserve">5.2</t>
  </si>
  <si>
    <t xml:space="preserve">Каменногорское городское поселение</t>
  </si>
  <si>
    <t xml:space="preserve">5.3</t>
  </si>
  <si>
    <t xml:space="preserve">Красносельское сельское поселение</t>
  </si>
  <si>
    <t xml:space="preserve">5.4</t>
  </si>
  <si>
    <t xml:space="preserve">Первомайское сельское поселение</t>
  </si>
  <si>
    <t xml:space="preserve">5.5</t>
  </si>
  <si>
    <t xml:space="preserve">Полянское сельское поселение</t>
  </si>
  <si>
    <t xml:space="preserve">5.6</t>
  </si>
  <si>
    <t xml:space="preserve">Приморское городское поселение</t>
  </si>
  <si>
    <t xml:space="preserve">5.7</t>
  </si>
  <si>
    <t xml:space="preserve">Рощинское городское поселение</t>
  </si>
  <si>
    <t xml:space="preserve">5.8</t>
  </si>
  <si>
    <t xml:space="preserve">Советское городское поселение</t>
  </si>
  <si>
    <t xml:space="preserve">Большеколпанское сельское поселение</t>
  </si>
  <si>
    <t xml:space="preserve">6.2</t>
  </si>
  <si>
    <t xml:space="preserve">6.3</t>
  </si>
  <si>
    <t xml:space="preserve">Вырицкое городское поселение</t>
  </si>
  <si>
    <t xml:space="preserve">6.4</t>
  </si>
  <si>
    <t xml:space="preserve">Елизаветинское сельское поселение</t>
  </si>
  <si>
    <t xml:space="preserve">6.5</t>
  </si>
  <si>
    <t xml:space="preserve">Кобринское сельское поселение</t>
  </si>
  <si>
    <t xml:space="preserve">6.6</t>
  </si>
  <si>
    <t xml:space="preserve">Город Коммунар</t>
  </si>
  <si>
    <t xml:space="preserve">6.7</t>
  </si>
  <si>
    <t xml:space="preserve">Новосветское сельское поселение</t>
  </si>
  <si>
    <t xml:space="preserve">6.8</t>
  </si>
  <si>
    <t xml:space="preserve">Пудомягское сельское поселение</t>
  </si>
  <si>
    <t xml:space="preserve">6.9</t>
  </si>
  <si>
    <t xml:space="preserve">Пудостьское сельское поселение</t>
  </si>
  <si>
    <t xml:space="preserve">6.10</t>
  </si>
  <si>
    <t xml:space="preserve">Рождественское сельское поселение</t>
  </si>
  <si>
    <t xml:space="preserve">6.11</t>
  </si>
  <si>
    <t xml:space="preserve">Сиверское городское поселение</t>
  </si>
  <si>
    <t xml:space="preserve">6.12</t>
  </si>
  <si>
    <t xml:space="preserve">Сусанинское сельское поселение</t>
  </si>
  <si>
    <t xml:space="preserve">6.13</t>
  </si>
  <si>
    <t xml:space="preserve">Сяськелевское сельское поселение</t>
  </si>
  <si>
    <t xml:space="preserve">Большелуцкое сельское поселение</t>
  </si>
  <si>
    <t xml:space="preserve">Ивангородское городское поселение</t>
  </si>
  <si>
    <t xml:space="preserve">Кузёмкинское сельское поселение</t>
  </si>
  <si>
    <t xml:space="preserve">7.4</t>
  </si>
  <si>
    <t xml:space="preserve">Нежновское сельское поселение</t>
  </si>
  <si>
    <t xml:space="preserve">7.5</t>
  </si>
  <si>
    <t xml:space="preserve">Фалилеевское сельское поселение</t>
  </si>
  <si>
    <t xml:space="preserve">Будогощское сельское поселение</t>
  </si>
  <si>
    <t xml:space="preserve">Глажевское сельское поселение</t>
  </si>
  <si>
    <t xml:space="preserve">8.3</t>
  </si>
  <si>
    <t xml:space="preserve">Кусинское сельское поселение</t>
  </si>
  <si>
    <t xml:space="preserve">8.4</t>
  </si>
  <si>
    <t xml:space="preserve">Пчевжинское сельское поселение</t>
  </si>
  <si>
    <t xml:space="preserve">8.5</t>
  </si>
  <si>
    <t xml:space="preserve">Пчевское сельское поселение</t>
  </si>
  <si>
    <t xml:space="preserve">Алеховщинское сельское поселение</t>
  </si>
  <si>
    <t xml:space="preserve">9.2</t>
  </si>
  <si>
    <t xml:space="preserve">Доможировское сельское поселение</t>
  </si>
  <si>
    <t xml:space="preserve">9.3</t>
  </si>
  <si>
    <t xml:space="preserve">Янегское сельское поселение</t>
  </si>
  <si>
    <t xml:space="preserve">Виллозское городское поселение</t>
  </si>
  <si>
    <t xml:space="preserve">10.2</t>
  </si>
  <si>
    <t xml:space="preserve">Горбунковское сельское поселение</t>
  </si>
  <si>
    <t xml:space="preserve">10.3</t>
  </si>
  <si>
    <t xml:space="preserve">Гостилицкое сельское поселение</t>
  </si>
  <si>
    <t xml:space="preserve">10.4</t>
  </si>
  <si>
    <t xml:space="preserve">Кипенское сельское поселение</t>
  </si>
  <si>
    <t xml:space="preserve">10.5</t>
  </si>
  <si>
    <t xml:space="preserve">Копорское сельское поселение</t>
  </si>
  <si>
    <t xml:space="preserve">10.6</t>
  </si>
  <si>
    <t xml:space="preserve">Лебяженское городское поселение</t>
  </si>
  <si>
    <t xml:space="preserve">10.7</t>
  </si>
  <si>
    <t xml:space="preserve">Ропшинское сельское поселение</t>
  </si>
  <si>
    <t xml:space="preserve">10.8</t>
  </si>
  <si>
    <t xml:space="preserve">Русско-Высоцкое сельское поселение</t>
  </si>
  <si>
    <t xml:space="preserve">11.1</t>
  </si>
  <si>
    <t xml:space="preserve">Володарское сельское поселение</t>
  </si>
  <si>
    <t xml:space="preserve">11.2</t>
  </si>
  <si>
    <t xml:space="preserve">Волошовское сельское поселение</t>
  </si>
  <si>
    <t xml:space="preserve">11.3</t>
  </si>
  <si>
    <t xml:space="preserve">Дзержинское сельское поселение</t>
  </si>
  <si>
    <t xml:space="preserve">11.4</t>
  </si>
  <si>
    <t xml:space="preserve">Заклинское сельское поселение</t>
  </si>
  <si>
    <t xml:space="preserve">11.5</t>
  </si>
  <si>
    <t xml:space="preserve">Лужское городское поселение</t>
  </si>
  <si>
    <t xml:space="preserve">11.6</t>
  </si>
  <si>
    <t xml:space="preserve">Мшинское сельское поселение</t>
  </si>
  <si>
    <t xml:space="preserve">11.7</t>
  </si>
  <si>
    <t xml:space="preserve">Оредежское сельское поселение</t>
  </si>
  <si>
    <t xml:space="preserve">11.8</t>
  </si>
  <si>
    <t xml:space="preserve">11.9</t>
  </si>
  <si>
    <t xml:space="preserve">Ретюнское сельское поселение</t>
  </si>
  <si>
    <t xml:space="preserve">11.10</t>
  </si>
  <si>
    <t xml:space="preserve">Серебрянское сельское поселение</t>
  </si>
  <si>
    <t xml:space="preserve">11.11</t>
  </si>
  <si>
    <t xml:space="preserve">11.12</t>
  </si>
  <si>
    <t xml:space="preserve">Толмачёвское городское поселение</t>
  </si>
  <si>
    <t xml:space="preserve">11.13</t>
  </si>
  <si>
    <t xml:space="preserve">12.1</t>
  </si>
  <si>
    <t xml:space="preserve">Важинское городское поселение</t>
  </si>
  <si>
    <t xml:space="preserve">12.2</t>
  </si>
  <si>
    <t xml:space="preserve">Винницкое сельское поселение</t>
  </si>
  <si>
    <t xml:space="preserve">12.3</t>
  </si>
  <si>
    <t xml:space="preserve">Вознесенское городское поселение</t>
  </si>
  <si>
    <t xml:space="preserve">13.1</t>
  </si>
  <si>
    <t xml:space="preserve">13.2</t>
  </si>
  <si>
    <t xml:space="preserve">Ларионовское сельское поселение</t>
  </si>
  <si>
    <t xml:space="preserve">13.3</t>
  </si>
  <si>
    <t xml:space="preserve">Мельниковское сельское поселение</t>
  </si>
  <si>
    <t xml:space="preserve">13.4</t>
  </si>
  <si>
    <t xml:space="preserve">Петровское сельское поселение</t>
  </si>
  <si>
    <t xml:space="preserve">13.5</t>
  </si>
  <si>
    <t xml:space="preserve">Плодовское сельское поселение</t>
  </si>
  <si>
    <t xml:space="preserve">13.6</t>
  </si>
  <si>
    <t xml:space="preserve">Раздольевское сельское поселение</t>
  </si>
  <si>
    <t xml:space="preserve">14.1</t>
  </si>
  <si>
    <t xml:space="preserve">14.2</t>
  </si>
  <si>
    <t xml:space="preserve">Загривское сельское поселение</t>
  </si>
  <si>
    <t xml:space="preserve">14.3</t>
  </si>
  <si>
    <t xml:space="preserve">Новосельское сельское поселение</t>
  </si>
  <si>
    <t xml:space="preserve">14.4</t>
  </si>
  <si>
    <t xml:space="preserve">Старопольское сельское поселение</t>
  </si>
  <si>
    <t xml:space="preserve">15.1</t>
  </si>
  <si>
    <t xml:space="preserve">15.2</t>
  </si>
  <si>
    <t xml:space="preserve">Горское сельское поселение</t>
  </si>
  <si>
    <t xml:space="preserve">15.3</t>
  </si>
  <si>
    <t xml:space="preserve">Мелегежское сельское поселение</t>
  </si>
  <si>
    <t xml:space="preserve">15.4</t>
  </si>
  <si>
    <t xml:space="preserve">Цвылёвское сельское поселение</t>
  </si>
  <si>
    <t xml:space="preserve">15.5</t>
  </si>
  <si>
    <t xml:space="preserve">Шугозерское сельское поселение</t>
  </si>
  <si>
    <t xml:space="preserve">16.1</t>
  </si>
  <si>
    <t xml:space="preserve">Красноборское городское поселение</t>
  </si>
  <si>
    <t xml:space="preserve">16.2</t>
  </si>
  <si>
    <t xml:space="preserve">Любанское городское поселение</t>
  </si>
  <si>
    <t xml:space="preserve">16.3</t>
  </si>
  <si>
    <t xml:space="preserve">Никольское городское поселение</t>
  </si>
  <si>
    <t xml:space="preserve">16.4</t>
  </si>
  <si>
    <t xml:space="preserve">Тельмановское сельское поселение</t>
  </si>
  <si>
    <t xml:space="preserve">16.5</t>
  </si>
  <si>
    <t xml:space="preserve">Тосненское городское поселение</t>
  </si>
  <si>
    <t xml:space="preserve">16.6</t>
  </si>
  <si>
    <t xml:space="preserve">Трубникоборское сельское поселение</t>
  </si>
  <si>
    <t xml:space="preserve">16.7</t>
  </si>
  <si>
    <t xml:space="preserve">Фёдоровское городское поселение</t>
  </si>
  <si>
    <t xml:space="preserve">16.8</t>
  </si>
  <si>
    <t xml:space="preserve">Форносовское городское поселение</t>
  </si>
  <si>
    <t xml:space="preserve">*) Неполное освоение ассигнований  муниципальными образованиями объясняется экономией, образовавшейся по результатам конкурсных процедур при заключении муниципальных контрактов, а также при их исполнении</t>
  </si>
  <si>
    <t xml:space="preserve">Таблица 28</t>
  </si>
  <si>
    <t xml:space="preserve">Исполнение в 2024 году таблицы 18 приложения 14 к областному закону 
"Об областном бюджете Ленинградской области на 2024 год 
и на плановый период 2025 и 2026 годов"</t>
  </si>
  <si>
    <t xml:space="preserve">
РАСПРЕДЕЛЕНИЕ 
субсидий бюджетам муниципальных образований
Ленинградской области на мероприятия по созданию мест
(площадок) накопления твердых коммунальных отходов
на 2024 год
</t>
  </si>
  <si>
    <t xml:space="preserve">Лидское сельское поселение</t>
  </si>
  <si>
    <t xml:space="preserve">Пикалевское городское поселение</t>
  </si>
  <si>
    <t xml:space="preserve">1.6</t>
  </si>
  <si>
    <t xml:space="preserve">Иссадское сельское поселение</t>
  </si>
  <si>
    <t xml:space="preserve">Новоладожское городское поселение</t>
  </si>
  <si>
    <t xml:space="preserve">Селивановское сельское поселение</t>
  </si>
  <si>
    <t xml:space="preserve">Усадищенское сельское поселение</t>
  </si>
  <si>
    <t xml:space="preserve">Колтушское городское поселение</t>
  </si>
  <si>
    <t xml:space="preserve">Кузьмоловское городское поселение</t>
  </si>
  <si>
    <t xml:space="preserve">Рахьинское городское поселение</t>
  </si>
  <si>
    <t xml:space="preserve">Романовское сельское поселение</t>
  </si>
  <si>
    <t xml:space="preserve">Сертоловское городское поселение</t>
  </si>
  <si>
    <t xml:space="preserve">4.8</t>
  </si>
  <si>
    <t xml:space="preserve">Город Выборг</t>
  </si>
  <si>
    <t xml:space="preserve">Высоцкое городское поселение</t>
  </si>
  <si>
    <t xml:space="preserve">Светогорское городское поселение</t>
  </si>
  <si>
    <t xml:space="preserve">Дружногорское городское поселение</t>
  </si>
  <si>
    <t xml:space="preserve">Вистинское сельское поселение</t>
  </si>
  <si>
    <t xml:space="preserve">Кингисеппское городское поселение</t>
  </si>
  <si>
    <t xml:space="preserve">Кировское городское поселение</t>
  </si>
  <si>
    <t xml:space="preserve">Мгинское городское поселение</t>
  </si>
  <si>
    <t xml:space="preserve">Отрадненское городское поселение</t>
  </si>
  <si>
    <t xml:space="preserve">9.4</t>
  </si>
  <si>
    <t xml:space="preserve">Павловское городское поселение</t>
  </si>
  <si>
    <t xml:space="preserve">9.5</t>
  </si>
  <si>
    <t xml:space="preserve">Суховское сельское поселение</t>
  </si>
  <si>
    <t xml:space="preserve">9.6</t>
  </si>
  <si>
    <t xml:space="preserve">Шлиссельбургское городское поселение</t>
  </si>
  <si>
    <t xml:space="preserve">Лодейнопольское городское поселение</t>
  </si>
  <si>
    <t xml:space="preserve">Аннинское городское поселение</t>
  </si>
  <si>
    <t xml:space="preserve">Большеижорское городское поселение</t>
  </si>
  <si>
    <t xml:space="preserve">Пениковское сельское поселение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Торковичское сельское поселение</t>
  </si>
  <si>
    <t xml:space="preserve">Подпорожское городское поселение</t>
  </si>
  <si>
    <t xml:space="preserve">Запорожское сельское поселение</t>
  </si>
  <si>
    <t xml:space="preserve">Красноозерное сельское поселение</t>
  </si>
  <si>
    <t xml:space="preserve">14.5</t>
  </si>
  <si>
    <t xml:space="preserve">14.6</t>
  </si>
  <si>
    <t xml:space="preserve">Мичуринское сельское поселение</t>
  </si>
  <si>
    <t xml:space="preserve">14.7</t>
  </si>
  <si>
    <t xml:space="preserve">14.8</t>
  </si>
  <si>
    <t xml:space="preserve">14.9</t>
  </si>
  <si>
    <t xml:space="preserve">Приозерское городское поселение</t>
  </si>
  <si>
    <t xml:space="preserve">14.10</t>
  </si>
  <si>
    <t xml:space="preserve">14.11</t>
  </si>
  <si>
    <t xml:space="preserve">14.12</t>
  </si>
  <si>
    <t xml:space="preserve">Севастьяновское сельское поселение</t>
  </si>
  <si>
    <t xml:space="preserve">14.13</t>
  </si>
  <si>
    <t xml:space="preserve">Сосновское сельское поселение</t>
  </si>
  <si>
    <t xml:space="preserve">Лисинское сельское поселение</t>
  </si>
  <si>
    <t xml:space="preserve">Рябовское городское поселение</t>
  </si>
  <si>
    <t xml:space="preserve">Ульяновское городское поселение</t>
  </si>
  <si>
    <t xml:space="preserve">*) Неполное освоение ассигнований объясняется экономией, образовавшейся по результатам конкурсных процедур при заключении   муниципальных контрактов, а также невыполнением мероприятий в запланированном объеме Тельмановским сельским поселением</t>
  </si>
  <si>
    <t xml:space="preserve">Таблица 29</t>
  </si>
  <si>
    <t xml:space="preserve">Исполнение в 2024 году таблицы 19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на мероприятия по ликвидации
несанкционированных свалок на 2024 год
</t>
  </si>
  <si>
    <t xml:space="preserve">Колчановское сельское поселение</t>
  </si>
  <si>
    <t xml:space="preserve">Морозовское городское поселение</t>
  </si>
  <si>
    <t xml:space="preserve">Таицкое городское поселение</t>
  </si>
  <si>
    <t xml:space="preserve">*) Неполное освоение ассигнований объясняется экономией, образовавшейся по результатам конкурсных процедур при заключении муниципальных контрактов</t>
  </si>
  <si>
    <t xml:space="preserve">Таблица 30</t>
  </si>
  <si>
    <t xml:space="preserve">Исполнение в 2024 году таблицы 20 приложения 14 к областному закону 
"Об областном бюджете Ленинградской области на 2024 год 
и на плановый период 2025 и 2026 годов"</t>
  </si>
  <si>
    <t xml:space="preserve">
РАСПРЕДЕЛЕНИЕ 
субсидий бюджетам муниципальных образований
Ленинградской области на проведение комплексных
кадастровых работ на 2024 год
</t>
  </si>
  <si>
    <t xml:space="preserve">*) Финансирование произведено в соответствии с фактической потребностью по заявкам муниципальных образований.
Работы по муниципальным контрактам не оплачены в связи с невыполнением исполнителем работ в полном объеме в установленный срок. Контракты не расторгнуты, выполнение работ и оплата муниципальных контрактов запланированы в 2025 году.</t>
  </si>
  <si>
    <t xml:space="preserve">Таблица 31</t>
  </si>
  <si>
    <t xml:space="preserve">Исполнение в 2024 году таблицы 22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на обеспечение уровня финансирования
организаций, осуществляющих подготовку спортивного резерва,
на 2024 год
</t>
  </si>
  <si>
    <t xml:space="preserve">Заневское городское поселение</t>
  </si>
  <si>
    <t xml:space="preserve">Тихвинское городское поселение</t>
  </si>
  <si>
    <t xml:space="preserve">Таблица 32</t>
  </si>
  <si>
    <t xml:space="preserve">Исполнение в 2024 году таблицы 23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на капитальный ремонт
объектов физической культуры и спорта на 2024 год
 </t>
  </si>
  <si>
    <t xml:space="preserve">Дубровское городское поселение</t>
  </si>
  <si>
    <t xml:space="preserve">Селезневское сельское поселение</t>
  </si>
  <si>
    <t xml:space="preserve">*) Низкий процент освоения бюджетных средств по данному мероприятию связан с отказом Администрации Тосненского муниципального района в подписании представленных подрядными организациями актов выполненных работ в связи с имеющимися замечаниями к качеству проведенных работ по объекту, экономией в результате проведения конкурсных процедур в 2 муниципальных образованиях, не выполнению работ на объектах и неполному выполнению работ в связи с корректировкой проектно-сметной документации в 4 муниципальных образованиях. </t>
  </si>
  <si>
    <t xml:space="preserve">Таблица 33</t>
  </si>
  <si>
    <t xml:space="preserve">Исполнение в 2024 году таблицы 24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на государственную поддержку отрасли
культуры на 2024 год
</t>
  </si>
  <si>
    <t xml:space="preserve">Таблица 34</t>
  </si>
  <si>
    <t xml:space="preserve">Исполнение в 2024 году таблицы 25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 Ленинградской
области на софинансирование дополнительных расходов местных
бюджетов на сохранение целевых показателей повышения оплаты
труда работников муниципальных учреждений культуры
в соответствии с Указом Президента Российской Федерации
от 7 мая 2012 года N 597 "О мероприятиях по реализации
государственной социальной политики" на 2024 год
</t>
  </si>
  <si>
    <t xml:space="preserve">План на 2024 год *)</t>
  </si>
  <si>
    <t xml:space="preserve">1.7</t>
  </si>
  <si>
    <t xml:space="preserve">2.7</t>
  </si>
  <si>
    <t xml:space="preserve">Сабское сельское поселение</t>
  </si>
  <si>
    <t xml:space="preserve">3.10</t>
  </si>
  <si>
    <t xml:space="preserve">3.11</t>
  </si>
  <si>
    <t xml:space="preserve">3.12</t>
  </si>
  <si>
    <t xml:space="preserve">Свирицкое сельское поселение</t>
  </si>
  <si>
    <t xml:space="preserve">3.13</t>
  </si>
  <si>
    <t xml:space="preserve">3.14</t>
  </si>
  <si>
    <t xml:space="preserve">3.15</t>
  </si>
  <si>
    <t xml:space="preserve">3.16</t>
  </si>
  <si>
    <t xml:space="preserve">Всеволожское городское поселение</t>
  </si>
  <si>
    <t xml:space="preserve">Свердловское городское поселение</t>
  </si>
  <si>
    <t xml:space="preserve">4.9</t>
  </si>
  <si>
    <t xml:space="preserve">Агалатовское сельское поселение</t>
  </si>
  <si>
    <t xml:space="preserve">4.10</t>
  </si>
  <si>
    <t xml:space="preserve">4.11</t>
  </si>
  <si>
    <t xml:space="preserve">4.12</t>
  </si>
  <si>
    <t xml:space="preserve">4.13</t>
  </si>
  <si>
    <t xml:space="preserve">Куйвозовское сельское поселение</t>
  </si>
  <si>
    <t xml:space="preserve">4.14</t>
  </si>
  <si>
    <t xml:space="preserve">4.15</t>
  </si>
  <si>
    <t xml:space="preserve">4.16</t>
  </si>
  <si>
    <t xml:space="preserve">4.17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Город Гатчина</t>
  </si>
  <si>
    <t xml:space="preserve">Веревское сельское поселение</t>
  </si>
  <si>
    <t xml:space="preserve">6.14</t>
  </si>
  <si>
    <t xml:space="preserve">6.15</t>
  </si>
  <si>
    <t xml:space="preserve">6.16</t>
  </si>
  <si>
    <t xml:space="preserve">6.17</t>
  </si>
  <si>
    <t xml:space="preserve">6.18</t>
  </si>
  <si>
    <t xml:space="preserve">Котельское сельское поселение</t>
  </si>
  <si>
    <t xml:space="preserve">7.6</t>
  </si>
  <si>
    <t xml:space="preserve">7.7</t>
  </si>
  <si>
    <t xml:space="preserve">7.8</t>
  </si>
  <si>
    <t xml:space="preserve">Опольевское сельское поселение</t>
  </si>
  <si>
    <t xml:space="preserve">7.9</t>
  </si>
  <si>
    <t xml:space="preserve">Пустомержское сельское поселение</t>
  </si>
  <si>
    <t xml:space="preserve">7.10</t>
  </si>
  <si>
    <t xml:space="preserve">Усть-Лужское сельское поселение</t>
  </si>
  <si>
    <t xml:space="preserve">7.11</t>
  </si>
  <si>
    <t xml:space="preserve">Назиевское городское поселение</t>
  </si>
  <si>
    <t xml:space="preserve">9.7</t>
  </si>
  <si>
    <t xml:space="preserve">Приладожское городское поселение</t>
  </si>
  <si>
    <t xml:space="preserve">9.8</t>
  </si>
  <si>
    <t xml:space="preserve">Синявинское городское поселение</t>
  </si>
  <si>
    <t xml:space="preserve">9.9</t>
  </si>
  <si>
    <t xml:space="preserve">9.10</t>
  </si>
  <si>
    <t xml:space="preserve">Путиловское сельское поселение</t>
  </si>
  <si>
    <t xml:space="preserve">9.11</t>
  </si>
  <si>
    <t xml:space="preserve">9.12</t>
  </si>
  <si>
    <t xml:space="preserve">Шумское сельское поселение</t>
  </si>
  <si>
    <t xml:space="preserve">Свирьстройское городское поселение</t>
  </si>
  <si>
    <t xml:space="preserve">Лаголовское сельское поселение</t>
  </si>
  <si>
    <t xml:space="preserve">Лопухинское сельское поселение</t>
  </si>
  <si>
    <t xml:space="preserve">Низинское сельское поселение</t>
  </si>
  <si>
    <t xml:space="preserve">11.14</t>
  </si>
  <si>
    <t xml:space="preserve">11.15</t>
  </si>
  <si>
    <t xml:space="preserve">12.11</t>
  </si>
  <si>
    <t xml:space="preserve">12.12</t>
  </si>
  <si>
    <t xml:space="preserve">12.13</t>
  </si>
  <si>
    <t xml:space="preserve">12.14</t>
  </si>
  <si>
    <t xml:space="preserve">12.15</t>
  </si>
  <si>
    <t xml:space="preserve">Кузнечнинское городское поселение</t>
  </si>
  <si>
    <t xml:space="preserve">14.14</t>
  </si>
  <si>
    <t xml:space="preserve">14.15</t>
  </si>
  <si>
    <t xml:space="preserve">Сланцевское городское поселение</t>
  </si>
  <si>
    <t xml:space="preserve">Гостицкое сельское поселение</t>
  </si>
  <si>
    <t xml:space="preserve">15.6</t>
  </si>
  <si>
    <t xml:space="preserve">15.7</t>
  </si>
  <si>
    <t xml:space="preserve">15.8</t>
  </si>
  <si>
    <t xml:space="preserve">Черновское сельское поселение</t>
  </si>
  <si>
    <t xml:space="preserve">Коськовское сельское поселение</t>
  </si>
  <si>
    <t xml:space="preserve">Пашозерское сельское поселение</t>
  </si>
  <si>
    <t xml:space="preserve">16.9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17.9</t>
  </si>
  <si>
    <t xml:space="preserve">17.10</t>
  </si>
  <si>
    <t xml:space="preserve">*) Изменения, внесенные постановлением Правительства Ленинградской области от 23.12.2024 № 960
В связи с уточнением численности работников муниципальных учреждений культуры</t>
  </si>
  <si>
    <t xml:space="preserve">Таблица 35</t>
  </si>
  <si>
    <t xml:space="preserve">Исполнение в 2024 году таблицы 26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на капитальный ремонт объектов
культуры городских поселений, муниципальных районов
и городского округа Ленинградской области на 2024 год
</t>
  </si>
  <si>
    <t xml:space="preserve"> </t>
  </si>
  <si>
    <t xml:space="preserve">Нераспределенный резерв</t>
  </si>
  <si>
    <t xml:space="preserve">*) Работы выполнены в полном объеме по 4-м объектам. По одному объекту (капитальный ремонт РДК г. Тихвин) средства освоены на 86,7% в связи с несвоевременной  поставкой оборудования подрядчиком, а также необходимостью замены оборудования, предусмотренного муниципальным контрактом, на аналогичное по причине невозможности его поставки на российский рынок. Учитывая, что муниципальный контракт по данному объекту переходящий на 2025 год и завершение работ по объекту запланировано в 2025 году, остатки средств 2024 года заявлены для восстановления в поправки 2025 года.</t>
  </si>
  <si>
    <t xml:space="preserve">Таблица 36</t>
  </si>
  <si>
    <t xml:space="preserve">Исполнение в 2024 году таблицы 27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 Ленинградской
области на организацию работы школьных лесничеств
на 2024 год
</t>
  </si>
  <si>
    <t xml:space="preserve">Таблица 37</t>
  </si>
  <si>
    <t xml:space="preserve">Исполнение в 2024 году таблицы 28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на реализацию мероприятий по установке
автоматизированных индивидуальных тепловых пунктов
с погодным и часовым регулированием на 2024 год
</t>
  </si>
  <si>
    <t xml:space="preserve">Таблица 38</t>
  </si>
  <si>
    <t xml:space="preserve">Исполнение в 2024 году таблицы 29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для софинансирования в рамках
муниципальных программ поддержки и развития субъектов малого
и среднего предпринимательства мероприятия по поддержке
организаций потребительской кооперации на 2024 год
 </t>
  </si>
  <si>
    <t xml:space="preserve">Таблица 39</t>
  </si>
  <si>
    <t xml:space="preserve">Исполнение в 2024 году таблицы 30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для софинансирования текущей
деятельности бизнес-инкубаторов, на создание которых были
предоставлены средства за счет субсидий федерального
бюджета, на 2024 год
</t>
  </si>
  <si>
    <t xml:space="preserve">Таблица 40</t>
  </si>
  <si>
    <t xml:space="preserve">Исполнение в 2024 году таблицы 31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моногородов Ленинградской области
для софинансирования муниципальных программ поддержки
и развития субъектов малого и среднего предпринимательства
на 2024 год
</t>
  </si>
  <si>
    <t xml:space="preserve">Таблица 41</t>
  </si>
  <si>
    <t xml:space="preserve">Исполнение в 2024 году таблицы 32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для софинансирования в рамках
муниципальных программ поддержки и развития субъектов малого
и среднего предпринимательства мероприятия по поддержке
субъектов малого предпринимательства на организацию
предпринимательской деятельности на 2024 год
</t>
  </si>
  <si>
    <t xml:space="preserve">Таблица 42</t>
  </si>
  <si>
    <t xml:space="preserve">Исполнение в 2024 году таблицы 33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на реализацию мероприятий
по благоустройству дворовых территорий муниципальных
образований Ленинградской области на 2024 год
</t>
  </si>
  <si>
    <t xml:space="preserve">Киришское городское поселение</t>
  </si>
  <si>
    <t xml:space="preserve">Таблица 43</t>
  </si>
  <si>
    <t xml:space="preserve">Исполнение в 2024 году таблицы 34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на приобретение коммунальной
спецтехники и оборудования в лизинг (сублизинг)
на 2024 год
</t>
  </si>
  <si>
    <t xml:space="preserve">Таблица 44</t>
  </si>
  <si>
    <t xml:space="preserve">Исполнение в 2024 году таблицы 35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на поддержку развития общественной
инфраструктуры муниципального значения на 2024 год
</t>
  </si>
  <si>
    <t xml:space="preserve">2.8</t>
  </si>
  <si>
    <t xml:space="preserve">Будогощское городское поселение</t>
  </si>
  <si>
    <t xml:space="preserve">11.16</t>
  </si>
  <si>
    <t xml:space="preserve">Нурминское сельское поселение</t>
  </si>
  <si>
    <t xml:space="preserve">17.11</t>
  </si>
  <si>
    <t xml:space="preserve">17.12</t>
  </si>
  <si>
    <t xml:space="preserve">18.1</t>
  </si>
  <si>
    <t xml:space="preserve">*) Изменения, внесенные постановлением Правительства Ленинградской области от 23.12.2024 № 960
Финансирование произведено в соответствии с фактической потребностью по заявкам муниципальных образований.</t>
  </si>
  <si>
    <t xml:space="preserve">Таблица 45</t>
  </si>
  <si>
    <t xml:space="preserve">Исполнение в 2024 году таблицы 36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на реализацию областного закона
от 15 января 2018 года N 3-оз "О содействии участию
населения в осуществлении местного самоуправления в иных
формах на территориях административных центров и городских
поселков муниципальных образований Ленинградской области"
на 2024 год
</t>
  </si>
  <si>
    <t xml:space="preserve">4.18</t>
  </si>
  <si>
    <t xml:space="preserve">4.19</t>
  </si>
  <si>
    <t xml:space="preserve">8.6</t>
  </si>
  <si>
    <t xml:space="preserve">Шапкинское сельское поселение</t>
  </si>
  <si>
    <t xml:space="preserve">*)Финансирование расходов производилось в соответствии с заявками, представленными от муниципальных образований. Соглашение с администрацией Всеволожского муниципального района на сумму 2 938,7 тыс. рублей расторгнуто на основании письма администрации района по причине невыполнения подрядчиком работ, предусмотренных соглашением.</t>
  </si>
  <si>
    <t xml:space="preserve">Таблица 46</t>
  </si>
  <si>
    <t xml:space="preserve">Исполнение в 2024 году таблицы 37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на реализацию областного закона
от 28 декабря 2018 года N 147-оз "О старостах сельских
населенных пунктов Ленинградской области и содействии
участию населения в осуществлении местного самоуправления
в иных формах на частях территорий муниципальных образований
Ленинградской области" на 2024 год
</t>
  </si>
  <si>
    <t xml:space="preserve">*) Экономия по результатам проведения муниципальными образованиями конкурсных процедур. Финансирование расходов производилось в соответствии с заявками, представленными от муниципальных образований</t>
  </si>
  <si>
    <t xml:space="preserve">Таблица 47</t>
  </si>
  <si>
    <t xml:space="preserve">Исполнение в 2024 году таблицы 38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на поддержку содействия
трудовой адаптации и занятости молодежи на 2024 год
</t>
  </si>
  <si>
    <t xml:space="preserve">*Исходя из фактического числа детей направленных в Губернаторский молодежный трудовой отряд Ленинградской области.</t>
  </si>
  <si>
    <t xml:space="preserve">Таблица 48</t>
  </si>
  <si>
    <t xml:space="preserve">Исполнение в 2024 году таблицы 39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на материально-техническое обеспечение
многофункциональных молодежных центров на 2024 год
</t>
  </si>
  <si>
    <t xml:space="preserve">% исполнения плана</t>
  </si>
  <si>
    <t xml:space="preserve">*)Изменения, внесенные постановлением Правительства Ленинградской области от 23.12.2024 № 960</t>
  </si>
  <si>
    <t xml:space="preserve">Таблица 49</t>
  </si>
  <si>
    <t xml:space="preserve">Исполнение в 2024 году таблицы 40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на реализацию мероприятий по созданию
и развитию инфраструктуры активных видов туризма
на территории муниципальных образований Ленинградской
области на 2024 год
</t>
  </si>
  <si>
    <t xml:space="preserve">*) Экономия по результатам проведения конкурсных процедур
</t>
  </si>
  <si>
    <t xml:space="preserve">Таблица 50</t>
  </si>
  <si>
    <t xml:space="preserve">Исполнение в 2024 году таблицы 42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на приобретение автономных источников
электроснабжения (дизель-генераторов) для резервного
энергоснабжения объектов жизнеобеспечения населенных пунктов
Ленинградской области на 2024 год
</t>
  </si>
  <si>
    <t xml:space="preserve">Таблица 51</t>
  </si>
  <si>
    <t xml:space="preserve">Исполнение в 2024 году таблицы 43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на создание комфортной городской среды
в малых городах и исторических поселениях - победителях
Всероссийского конкурса лучших проектов создания комфортной
городской среды на 2024 год
</t>
  </si>
  <si>
    <t xml:space="preserve">*) Изменения, внесенные постановлением Правительства Ленинградской области от 17.12.2024 № 922
</t>
  </si>
  <si>
    <t xml:space="preserve">Таблица 52</t>
  </si>
  <si>
    <t xml:space="preserve">Исполнение в 2024 году таблицы 44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на капитальный ремонт и(или) ремонт
автомобильных дорог общего пользования местного значения
на 2024 год
</t>
  </si>
  <si>
    <t xml:space="preserve">Таблица 53</t>
  </si>
  <si>
    <t xml:space="preserve">Исполнение в 2024 году таблицы 45 приложения 14 к областному закону 
"Об областном бюджете Ленинградской области на 2024 год 
и на плановый период 2025 и 2026 годов"</t>
  </si>
  <si>
    <t xml:space="preserve">РАСПРЕДЕЛЕНИЕ 
субсидий бюджетам муниципальных образований
Ленинградской области на оснащение (обновление
материально-технической базы) оборудованием, средствами
обучения и воспитания образовательных организаций различных
типов для реализации дополнительных общеразвивающих
программ, для создания информационных систем
в общеобразовательных организациях на 2024 год
</t>
  </si>
  <si>
    <t xml:space="preserve">*)  Изменения, внесенные постановлением Правительства Ленинградской области от 20.12.2024 № 935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"/>
    <numFmt numFmtId="168" formatCode="#,##0.0_р_."/>
    <numFmt numFmtId="169" formatCode="0.0"/>
    <numFmt numFmtId="170" formatCode="0.00"/>
    <numFmt numFmtId="171" formatCode="#,##0.0000_р_."/>
    <numFmt numFmtId="172" formatCode="#,##0.000_р_."/>
    <numFmt numFmtId="173" formatCode="#,##0.000"/>
    <numFmt numFmtId="174" formatCode="[$-409]d\-mmm"/>
    <numFmt numFmtId="175" formatCode="#,##0.0000"/>
    <numFmt numFmtId="176" formatCode="#,##0.00_р_."/>
    <numFmt numFmtId="177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3.55"/>
    <col collapsed="false" customWidth="true" hidden="false" outlineLevel="0" max="4" min="3" style="0" width="21.32"/>
    <col collapsed="false" customWidth="true" hidden="false" outlineLevel="0" max="5" min="5" style="0" width="22.32"/>
    <col collapsed="false" customWidth="true" hidden="false" outlineLevel="0" max="6" min="6" style="0" width="19.55"/>
  </cols>
  <sheetData>
    <row r="1" customFormat="false" ht="15.75" hidden="false" customHeight="true" outlineLevel="0" collapsed="false">
      <c r="A1" s="1"/>
      <c r="B1" s="1"/>
      <c r="C1" s="1"/>
      <c r="D1" s="1"/>
      <c r="F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3"/>
      <c r="F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</row>
    <row r="5" customFormat="false" ht="123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</row>
    <row r="7" customFormat="false" ht="15.75" hidden="false" customHeight="true" outlineLevel="0" collapsed="false">
      <c r="A7" s="1"/>
      <c r="B7" s="1"/>
      <c r="C7" s="1"/>
      <c r="D7" s="1"/>
      <c r="E7" s="1"/>
      <c r="F7" s="8" t="s">
        <v>3</v>
      </c>
    </row>
    <row r="8" customFormat="false" ht="12.75" hidden="false" customHeight="true" outlineLevel="0" collapsed="false">
      <c r="A8" s="9" t="s">
        <v>4</v>
      </c>
      <c r="B8" s="9" t="s">
        <v>5</v>
      </c>
      <c r="C8" s="10" t="s">
        <v>6</v>
      </c>
      <c r="D8" s="11" t="s">
        <v>7</v>
      </c>
      <c r="E8" s="9" t="s">
        <v>8</v>
      </c>
      <c r="F8" s="12" t="s">
        <v>9</v>
      </c>
    </row>
    <row r="9" customFormat="false" ht="43.5" hidden="false" customHeight="true" outlineLevel="0" collapsed="false">
      <c r="A9" s="9"/>
      <c r="B9" s="9"/>
      <c r="C9" s="10"/>
      <c r="D9" s="11"/>
      <c r="E9" s="9"/>
      <c r="F9" s="12"/>
    </row>
    <row r="10" customFormat="false" ht="15.75" hidden="false" customHeight="true" outlineLevel="0" collapsed="false">
      <c r="A10" s="13" t="s">
        <v>10</v>
      </c>
      <c r="B10" s="14" t="s">
        <v>11</v>
      </c>
      <c r="C10" s="15" t="n">
        <v>4405.4</v>
      </c>
      <c r="D10" s="16" t="n">
        <v>4159</v>
      </c>
      <c r="E10" s="17" t="n">
        <v>4159</v>
      </c>
      <c r="F10" s="18" t="n">
        <f aca="false">E10/D10*100</f>
        <v>100</v>
      </c>
    </row>
    <row r="11" customFormat="false" ht="15.6" hidden="false" customHeight="false" outlineLevel="0" collapsed="false">
      <c r="A11" s="19" t="s">
        <v>12</v>
      </c>
      <c r="B11" s="20" t="s">
        <v>13</v>
      </c>
      <c r="C11" s="21" t="n">
        <v>8909.7</v>
      </c>
      <c r="D11" s="22" t="n">
        <v>8411.5</v>
      </c>
      <c r="E11" s="23" t="n">
        <v>8411.5</v>
      </c>
      <c r="F11" s="22" t="n">
        <f aca="false">E11/D11*100</f>
        <v>100</v>
      </c>
    </row>
    <row r="12" customFormat="false" ht="15.6" hidden="false" customHeight="false" outlineLevel="0" collapsed="false">
      <c r="A12" s="19" t="s">
        <v>14</v>
      </c>
      <c r="B12" s="20" t="s">
        <v>15</v>
      </c>
      <c r="C12" s="21" t="n">
        <v>6682.3</v>
      </c>
      <c r="D12" s="22" t="n">
        <v>6308.6</v>
      </c>
      <c r="E12" s="23" t="n">
        <v>6308.6</v>
      </c>
      <c r="F12" s="22" t="n">
        <f aca="false">E12/D12*100</f>
        <v>100</v>
      </c>
    </row>
    <row r="13" customFormat="false" ht="15.6" hidden="false" customHeight="false" outlineLevel="0" collapsed="false">
      <c r="A13" s="19" t="s">
        <v>16</v>
      </c>
      <c r="B13" s="20" t="s">
        <v>17</v>
      </c>
      <c r="C13" s="21" t="n">
        <v>38876</v>
      </c>
      <c r="D13" s="22" t="n">
        <v>33932.8</v>
      </c>
      <c r="E13" s="23" t="n">
        <v>33932.8</v>
      </c>
      <c r="F13" s="22" t="n">
        <f aca="false">E13/D13*100</f>
        <v>100</v>
      </c>
    </row>
    <row r="14" customFormat="false" ht="15.6" hidden="false" customHeight="false" outlineLevel="0" collapsed="false">
      <c r="A14" s="19" t="s">
        <v>18</v>
      </c>
      <c r="B14" s="20" t="s">
        <v>19</v>
      </c>
      <c r="C14" s="21" t="n">
        <v>15418.8</v>
      </c>
      <c r="D14" s="22" t="n">
        <v>14556.5</v>
      </c>
      <c r="E14" s="23" t="n">
        <v>14556.5</v>
      </c>
      <c r="F14" s="22" t="n">
        <f aca="false">E14/D14*100</f>
        <v>100</v>
      </c>
    </row>
    <row r="15" customFormat="false" ht="15.6" hidden="false" customHeight="false" outlineLevel="0" collapsed="false">
      <c r="A15" s="19" t="s">
        <v>20</v>
      </c>
      <c r="B15" s="20" t="s">
        <v>21</v>
      </c>
      <c r="C15" s="21" t="n">
        <v>10810.4</v>
      </c>
      <c r="D15" s="22" t="n">
        <v>10097.3</v>
      </c>
      <c r="E15" s="23" t="n">
        <v>10097.3</v>
      </c>
      <c r="F15" s="22" t="n">
        <f aca="false">E15/D15*100</f>
        <v>100</v>
      </c>
    </row>
    <row r="16" customFormat="false" ht="15.6" hidden="false" customHeight="false" outlineLevel="0" collapsed="false">
      <c r="A16" s="19" t="s">
        <v>22</v>
      </c>
      <c r="B16" s="20" t="s">
        <v>23</v>
      </c>
      <c r="C16" s="21" t="n">
        <v>13364.6</v>
      </c>
      <c r="D16" s="22" t="n">
        <v>12617.2</v>
      </c>
      <c r="E16" s="23" t="n">
        <v>12617.2</v>
      </c>
      <c r="F16" s="22" t="n">
        <f aca="false">E16/D16*100</f>
        <v>100</v>
      </c>
    </row>
    <row r="17" customFormat="false" ht="15.6" hidden="false" customHeight="false" outlineLevel="0" collapsed="false">
      <c r="A17" s="19" t="s">
        <v>24</v>
      </c>
      <c r="B17" s="20" t="s">
        <v>25</v>
      </c>
      <c r="C17" s="21" t="n">
        <v>0</v>
      </c>
      <c r="D17" s="22" t="n">
        <v>0</v>
      </c>
      <c r="E17" s="23"/>
      <c r="F17" s="22"/>
    </row>
    <row r="18" customFormat="false" ht="15.6" hidden="false" customHeight="false" outlineLevel="0" collapsed="false">
      <c r="A18" s="19" t="s">
        <v>26</v>
      </c>
      <c r="B18" s="20" t="s">
        <v>27</v>
      </c>
      <c r="C18" s="21" t="n">
        <v>15592.1</v>
      </c>
      <c r="D18" s="22" t="n">
        <v>14720</v>
      </c>
      <c r="E18" s="23" t="n">
        <v>14720</v>
      </c>
      <c r="F18" s="22" t="n">
        <f aca="false">E18/D18*100</f>
        <v>100</v>
      </c>
    </row>
    <row r="19" customFormat="false" ht="15.6" hidden="false" customHeight="false" outlineLevel="0" collapsed="false">
      <c r="A19" s="19" t="s">
        <v>28</v>
      </c>
      <c r="B19" s="24" t="s">
        <v>29</v>
      </c>
      <c r="C19" s="21" t="n">
        <v>2202.7</v>
      </c>
      <c r="D19" s="22" t="n">
        <v>2079.5</v>
      </c>
      <c r="E19" s="23" t="n">
        <v>2079.5</v>
      </c>
      <c r="F19" s="22" t="n">
        <f aca="false">E19/D19*100</f>
        <v>100</v>
      </c>
    </row>
    <row r="20" customFormat="false" ht="15.6" hidden="false" customHeight="false" outlineLevel="0" collapsed="false">
      <c r="A20" s="19" t="s">
        <v>30</v>
      </c>
      <c r="B20" s="24" t="s">
        <v>31</v>
      </c>
      <c r="C20" s="21" t="n">
        <v>13270.7</v>
      </c>
      <c r="D20" s="22" t="n">
        <v>12593.7</v>
      </c>
      <c r="E20" s="23" t="n">
        <v>12593.7</v>
      </c>
      <c r="F20" s="22" t="n">
        <f aca="false">E20/D20*100</f>
        <v>100</v>
      </c>
    </row>
    <row r="21" customFormat="false" ht="15.6" hidden="false" customHeight="false" outlineLevel="0" collapsed="false">
      <c r="A21" s="19" t="s">
        <v>32</v>
      </c>
      <c r="B21" s="24" t="s">
        <v>33</v>
      </c>
      <c r="C21" s="21" t="n">
        <v>8909.8</v>
      </c>
      <c r="D21" s="22" t="n">
        <v>8411.5</v>
      </c>
      <c r="E21" s="23" t="n">
        <v>8411.5</v>
      </c>
      <c r="F21" s="22" t="n">
        <f aca="false">E21/D21*100</f>
        <v>100</v>
      </c>
    </row>
    <row r="22" customFormat="false" ht="15.6" hidden="false" customHeight="false" outlineLevel="0" collapsed="false">
      <c r="A22" s="19" t="s">
        <v>34</v>
      </c>
      <c r="B22" s="24" t="s">
        <v>35</v>
      </c>
      <c r="C22" s="21" t="n">
        <v>4454.9</v>
      </c>
      <c r="D22" s="22" t="n">
        <v>4205.7</v>
      </c>
      <c r="E22" s="23" t="n">
        <v>4205.7</v>
      </c>
      <c r="F22" s="22" t="n">
        <f aca="false">E22/D22*100</f>
        <v>100</v>
      </c>
    </row>
    <row r="23" customFormat="false" ht="15.6" hidden="false" customHeight="false" outlineLevel="0" collapsed="false">
      <c r="A23" s="19" t="s">
        <v>36</v>
      </c>
      <c r="B23" s="24" t="s">
        <v>37</v>
      </c>
      <c r="C23" s="21" t="n">
        <v>19824.2</v>
      </c>
      <c r="D23" s="22" t="n">
        <v>18715.5</v>
      </c>
      <c r="E23" s="23" t="n">
        <v>18715.5</v>
      </c>
      <c r="F23" s="22" t="n">
        <f aca="false">E23/D23*100</f>
        <v>100</v>
      </c>
    </row>
    <row r="24" customFormat="false" ht="15.6" hidden="false" customHeight="false" outlineLevel="0" collapsed="false">
      <c r="A24" s="19" t="s">
        <v>38</v>
      </c>
      <c r="B24" s="24" t="s">
        <v>39</v>
      </c>
      <c r="C24" s="21" t="n">
        <v>2202.7</v>
      </c>
      <c r="D24" s="22" t="n">
        <v>2079.5</v>
      </c>
      <c r="E24" s="23" t="n">
        <v>2079.5</v>
      </c>
      <c r="F24" s="22" t="n">
        <f aca="false">E24/D24*100</f>
        <v>100</v>
      </c>
    </row>
    <row r="25" customFormat="false" ht="15.6" hidden="false" customHeight="false" outlineLevel="0" collapsed="false">
      <c r="A25" s="19" t="s">
        <v>40</v>
      </c>
      <c r="B25" s="24" t="s">
        <v>41</v>
      </c>
      <c r="C25" s="21" t="n">
        <v>25794.9</v>
      </c>
      <c r="D25" s="22" t="n">
        <v>20902.1</v>
      </c>
      <c r="E25" s="23" t="n">
        <v>20902.1</v>
      </c>
      <c r="F25" s="22" t="n">
        <f aca="false">E25/D25*100</f>
        <v>100</v>
      </c>
    </row>
    <row r="26" customFormat="false" ht="15.6" hidden="false" customHeight="false" outlineLevel="0" collapsed="false">
      <c r="A26" s="19" t="s">
        <v>42</v>
      </c>
      <c r="B26" s="24" t="s">
        <v>43</v>
      </c>
      <c r="C26" s="21" t="n">
        <v>11013.5</v>
      </c>
      <c r="D26" s="22" t="n">
        <v>10397.5</v>
      </c>
      <c r="E26" s="23" t="n">
        <v>10397.5</v>
      </c>
      <c r="F26" s="22" t="n">
        <f aca="false">E26/D26*100</f>
        <v>100</v>
      </c>
    </row>
    <row r="27" s="31" customFormat="true" ht="15.6" hidden="false" customHeight="false" outlineLevel="0" collapsed="false">
      <c r="A27" s="25" t="s">
        <v>44</v>
      </c>
      <c r="B27" s="26" t="s">
        <v>45</v>
      </c>
      <c r="C27" s="27" t="n">
        <v>0</v>
      </c>
      <c r="D27" s="28" t="n">
        <v>0</v>
      </c>
      <c r="E27" s="29"/>
      <c r="F27" s="30"/>
    </row>
    <row r="28" customFormat="false" ht="15.6" hidden="false" customHeight="false" outlineLevel="0" collapsed="false">
      <c r="A28" s="32"/>
      <c r="B28" s="33" t="s">
        <v>46</v>
      </c>
      <c r="C28" s="34" t="n">
        <f aca="false">SUM(C10:C27)</f>
        <v>201732.7</v>
      </c>
      <c r="D28" s="34" t="n">
        <f aca="false">SUM(D10:D27)</f>
        <v>184187.9</v>
      </c>
      <c r="E28" s="34" t="n">
        <f aca="false">SUM(E10:E27)</f>
        <v>184187.9</v>
      </c>
      <c r="F28" s="34" t="n">
        <f aca="false">E28/D28*100</f>
        <v>100</v>
      </c>
    </row>
    <row r="30" customFormat="false" ht="21.75" hidden="false" customHeight="true" outlineLevel="0" collapsed="false">
      <c r="A30" s="35" t="s">
        <v>47</v>
      </c>
      <c r="B30" s="35"/>
      <c r="C30" s="35"/>
      <c r="D30" s="35"/>
      <c r="E30" s="35"/>
      <c r="F30" s="35"/>
    </row>
  </sheetData>
  <mergeCells count="9">
    <mergeCell ref="A3:F3"/>
    <mergeCell ref="A5:F5"/>
    <mergeCell ref="A8:A9"/>
    <mergeCell ref="B8:B9"/>
    <mergeCell ref="C8:C9"/>
    <mergeCell ref="D8:D9"/>
    <mergeCell ref="E8:E9"/>
    <mergeCell ref="F8:F9"/>
    <mergeCell ref="A30:F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3.2" zeroHeight="false" outlineLevelRow="0" outlineLevelCol="0"/>
  <cols>
    <col collapsed="false" customWidth="true" hidden="false" outlineLevel="0" max="1" min="1" style="80" width="11.32"/>
    <col collapsed="false" customWidth="true" hidden="false" outlineLevel="0" max="2" min="2" style="0" width="43.55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81"/>
      <c r="B1" s="1"/>
      <c r="C1" s="1"/>
      <c r="E1" s="2" t="s">
        <v>80</v>
      </c>
    </row>
    <row r="2" customFormat="false" ht="15.75" hidden="false" customHeight="true" outlineLevel="0" collapsed="false">
      <c r="A2" s="81"/>
      <c r="B2" s="1"/>
      <c r="C2" s="1"/>
      <c r="D2" s="3"/>
      <c r="E2" s="3"/>
    </row>
    <row r="3" customFormat="false" ht="58.5" hidden="false" customHeight="true" outlineLevel="0" collapsed="false">
      <c r="A3" s="4" t="s">
        <v>81</v>
      </c>
      <c r="B3" s="4"/>
      <c r="C3" s="4"/>
      <c r="D3" s="4"/>
      <c r="E3" s="4"/>
    </row>
    <row r="4" customFormat="false" ht="15.75" hidden="false" customHeight="true" outlineLevel="0" collapsed="false">
      <c r="A4" s="82"/>
      <c r="B4" s="5"/>
      <c r="C4" s="5"/>
      <c r="D4" s="5"/>
      <c r="E4" s="5"/>
    </row>
    <row r="5" customFormat="false" ht="87.75" hidden="false" customHeight="true" outlineLevel="0" collapsed="false">
      <c r="A5" s="6" t="s">
        <v>82</v>
      </c>
      <c r="B5" s="6"/>
      <c r="C5" s="6"/>
      <c r="D5" s="6"/>
      <c r="E5" s="6"/>
    </row>
    <row r="6" customFormat="false" ht="15.75" hidden="false" customHeight="true" outlineLevel="0" collapsed="false">
      <c r="A6" s="83"/>
      <c r="B6" s="7"/>
      <c r="C6" s="7"/>
      <c r="D6" s="7"/>
      <c r="E6" s="7"/>
    </row>
    <row r="7" customFormat="false" ht="15.75" hidden="false" customHeight="true" outlineLevel="0" collapsed="false">
      <c r="A7" s="81"/>
      <c r="B7" s="1"/>
      <c r="C7" s="1"/>
      <c r="D7" s="1"/>
      <c r="E7" s="8" t="s">
        <v>3</v>
      </c>
    </row>
    <row r="8" customFormat="false" ht="14.25" hidden="false" customHeight="true" outlineLevel="0" collapsed="false">
      <c r="A8" s="9" t="s">
        <v>4</v>
      </c>
      <c r="B8" s="9" t="s">
        <v>5</v>
      </c>
      <c r="C8" s="10" t="s">
        <v>6</v>
      </c>
      <c r="D8" s="9" t="s">
        <v>61</v>
      </c>
      <c r="E8" s="36" t="s">
        <v>9</v>
      </c>
    </row>
    <row r="9" customFormat="false" ht="44.25" hidden="false" customHeight="true" outlineLevel="0" collapsed="false">
      <c r="A9" s="9"/>
      <c r="B9" s="9"/>
      <c r="C9" s="10"/>
      <c r="D9" s="9"/>
      <c r="E9" s="36"/>
    </row>
    <row r="10" customFormat="false" ht="15.6" hidden="false" customHeight="false" outlineLevel="0" collapsed="false">
      <c r="A10" s="56" t="n">
        <v>1</v>
      </c>
      <c r="B10" s="38" t="s">
        <v>11</v>
      </c>
      <c r="C10" s="18" t="n">
        <v>997.9</v>
      </c>
      <c r="D10" s="18" t="n">
        <v>997.9</v>
      </c>
      <c r="E10" s="45" t="n">
        <f aca="false">(D10*100)/C10</f>
        <v>100</v>
      </c>
    </row>
    <row r="11" customFormat="false" ht="15.6" hidden="false" customHeight="false" outlineLevel="0" collapsed="false">
      <c r="A11" s="57" t="n">
        <v>2</v>
      </c>
      <c r="B11" s="42" t="s">
        <v>13</v>
      </c>
      <c r="C11" s="43" t="n">
        <v>775.4</v>
      </c>
      <c r="D11" s="43" t="n">
        <v>775.4</v>
      </c>
      <c r="E11" s="45" t="n">
        <f aca="false">(D11*100)/C11</f>
        <v>100</v>
      </c>
      <c r="G11" s="84"/>
    </row>
    <row r="12" customFormat="false" ht="15.6" hidden="false" customHeight="false" outlineLevel="0" collapsed="false">
      <c r="A12" s="57" t="n">
        <v>3</v>
      </c>
      <c r="B12" s="42" t="s">
        <v>15</v>
      </c>
      <c r="C12" s="43" t="n">
        <v>1263.6</v>
      </c>
      <c r="D12" s="43" t="n">
        <v>1263.6</v>
      </c>
      <c r="E12" s="45" t="n">
        <f aca="false">(D12*100)/C12</f>
        <v>100</v>
      </c>
      <c r="G12" s="84"/>
    </row>
    <row r="13" customFormat="false" ht="15.6" hidden="false" customHeight="false" outlineLevel="0" collapsed="false">
      <c r="A13" s="57" t="n">
        <v>4</v>
      </c>
      <c r="B13" s="42" t="s">
        <v>17</v>
      </c>
      <c r="C13" s="43" t="n">
        <v>0</v>
      </c>
      <c r="D13" s="43" t="n">
        <v>0</v>
      </c>
      <c r="E13" s="45"/>
      <c r="G13" s="84"/>
    </row>
    <row r="14" customFormat="false" ht="15.6" hidden="false" customHeight="false" outlineLevel="0" collapsed="false">
      <c r="A14" s="57" t="n">
        <v>5</v>
      </c>
      <c r="B14" s="42" t="s">
        <v>19</v>
      </c>
      <c r="C14" s="43" t="n">
        <v>2142.7</v>
      </c>
      <c r="D14" s="43" t="n">
        <v>2142.7</v>
      </c>
      <c r="E14" s="45" t="n">
        <f aca="false">(D14*100)/C14</f>
        <v>100</v>
      </c>
      <c r="G14" s="84"/>
    </row>
    <row r="15" customFormat="false" ht="15.6" hidden="false" customHeight="false" outlineLevel="0" collapsed="false">
      <c r="A15" s="57" t="n">
        <v>6</v>
      </c>
      <c r="B15" s="42" t="s">
        <v>21</v>
      </c>
      <c r="C15" s="43" t="n">
        <v>4003.3</v>
      </c>
      <c r="D15" s="43" t="n">
        <v>4003.3</v>
      </c>
      <c r="E15" s="45" t="n">
        <f aca="false">(D15*100)/C15</f>
        <v>100</v>
      </c>
      <c r="G15" s="84"/>
    </row>
    <row r="16" customFormat="false" ht="15.6" hidden="false" customHeight="false" outlineLevel="0" collapsed="false">
      <c r="A16" s="57" t="n">
        <v>7</v>
      </c>
      <c r="B16" s="42" t="s">
        <v>23</v>
      </c>
      <c r="C16" s="43" t="n">
        <v>0</v>
      </c>
      <c r="D16" s="43" t="n">
        <v>0</v>
      </c>
      <c r="E16" s="45"/>
      <c r="G16" s="84"/>
    </row>
    <row r="17" customFormat="false" ht="15.6" hidden="false" customHeight="false" outlineLevel="0" collapsed="false">
      <c r="A17" s="57" t="n">
        <v>8</v>
      </c>
      <c r="B17" s="42" t="s">
        <v>25</v>
      </c>
      <c r="C17" s="43" t="n">
        <v>1052.6</v>
      </c>
      <c r="D17" s="43" t="n">
        <v>1052.6</v>
      </c>
      <c r="E17" s="45" t="n">
        <f aca="false">(D17*100)/C17</f>
        <v>100</v>
      </c>
      <c r="G17" s="84"/>
    </row>
    <row r="18" customFormat="false" ht="15.6" hidden="false" customHeight="false" outlineLevel="0" collapsed="false">
      <c r="A18" s="57" t="n">
        <v>9</v>
      </c>
      <c r="B18" s="42" t="s">
        <v>27</v>
      </c>
      <c r="C18" s="43" t="n">
        <v>2190.2</v>
      </c>
      <c r="D18" s="43" t="n">
        <v>2190.2</v>
      </c>
      <c r="E18" s="45" t="n">
        <f aca="false">(D18*100)/C18</f>
        <v>100</v>
      </c>
      <c r="G18" s="84"/>
    </row>
    <row r="19" customFormat="false" ht="15.6" hidden="false" customHeight="false" outlineLevel="0" collapsed="false">
      <c r="A19" s="57" t="n">
        <v>10</v>
      </c>
      <c r="B19" s="42" t="s">
        <v>29</v>
      </c>
      <c r="C19" s="43" t="n">
        <v>449</v>
      </c>
      <c r="D19" s="43" t="n">
        <v>449</v>
      </c>
      <c r="E19" s="45" t="n">
        <f aca="false">(D19*100)/C19</f>
        <v>100</v>
      </c>
      <c r="G19" s="84"/>
    </row>
    <row r="20" customFormat="false" ht="15.6" hidden="false" customHeight="false" outlineLevel="0" collapsed="false">
      <c r="A20" s="57" t="n">
        <v>11</v>
      </c>
      <c r="B20" s="42" t="s">
        <v>31</v>
      </c>
      <c r="C20" s="43" t="n">
        <v>0</v>
      </c>
      <c r="D20" s="43" t="n">
        <v>0</v>
      </c>
      <c r="E20" s="45"/>
      <c r="G20" s="84"/>
    </row>
    <row r="21" customFormat="false" ht="15.6" hidden="false" customHeight="false" outlineLevel="0" collapsed="false">
      <c r="A21" s="57" t="n">
        <v>12</v>
      </c>
      <c r="B21" s="42" t="s">
        <v>33</v>
      </c>
      <c r="C21" s="43" t="n">
        <v>1351.5</v>
      </c>
      <c r="D21" s="43" t="n">
        <v>1351.5</v>
      </c>
      <c r="E21" s="45" t="n">
        <f aca="false">(D21*100)/C21</f>
        <v>100</v>
      </c>
      <c r="G21" s="84"/>
    </row>
    <row r="22" customFormat="false" ht="15.6" hidden="false" customHeight="false" outlineLevel="0" collapsed="false">
      <c r="A22" s="57" t="n">
        <v>13</v>
      </c>
      <c r="B22" s="42" t="s">
        <v>35</v>
      </c>
      <c r="C22" s="43" t="n">
        <v>614</v>
      </c>
      <c r="D22" s="43" t="n">
        <v>614</v>
      </c>
      <c r="E22" s="45" t="n">
        <f aca="false">(D22*100)/C22</f>
        <v>100</v>
      </c>
      <c r="G22" s="84"/>
    </row>
    <row r="23" customFormat="false" ht="15.6" hidden="false" customHeight="false" outlineLevel="0" collapsed="false">
      <c r="A23" s="57" t="n">
        <v>14</v>
      </c>
      <c r="B23" s="42" t="s">
        <v>37</v>
      </c>
      <c r="C23" s="43" t="n">
        <v>851.6</v>
      </c>
      <c r="D23" s="43" t="n">
        <v>851.6</v>
      </c>
      <c r="E23" s="45" t="n">
        <f aca="false">(D23*100)/C23</f>
        <v>100</v>
      </c>
      <c r="G23" s="84"/>
    </row>
    <row r="24" customFormat="false" ht="15.6" hidden="false" customHeight="false" outlineLevel="0" collapsed="false">
      <c r="A24" s="57" t="n">
        <v>15</v>
      </c>
      <c r="B24" s="42" t="s">
        <v>39</v>
      </c>
      <c r="C24" s="43" t="n">
        <v>462</v>
      </c>
      <c r="D24" s="43" t="n">
        <v>462</v>
      </c>
      <c r="E24" s="45" t="n">
        <f aca="false">(D24*100)/C24</f>
        <v>100</v>
      </c>
      <c r="G24" s="84"/>
    </row>
    <row r="25" customFormat="false" ht="15.6" hidden="false" customHeight="false" outlineLevel="0" collapsed="false">
      <c r="A25" s="57" t="n">
        <v>16</v>
      </c>
      <c r="B25" s="42" t="s">
        <v>41</v>
      </c>
      <c r="C25" s="43" t="n">
        <v>1461.5</v>
      </c>
      <c r="D25" s="43" t="n">
        <v>1461.5</v>
      </c>
      <c r="E25" s="45" t="n">
        <f aca="false">(D25*100)/C25</f>
        <v>100</v>
      </c>
      <c r="G25" s="84"/>
    </row>
    <row r="26" customFormat="false" ht="15.6" hidden="false" customHeight="false" outlineLevel="0" collapsed="false">
      <c r="A26" s="57" t="n">
        <v>17</v>
      </c>
      <c r="B26" s="42" t="s">
        <v>67</v>
      </c>
      <c r="C26" s="43" t="n">
        <v>1302.6</v>
      </c>
      <c r="D26" s="43" t="n">
        <v>1201.3</v>
      </c>
      <c r="E26" s="45" t="n">
        <f aca="false">(D26*100)/C26</f>
        <v>92.2232458160602</v>
      </c>
      <c r="G26" s="84"/>
    </row>
    <row r="27" customFormat="false" ht="15.6" hidden="false" customHeight="false" outlineLevel="0" collapsed="false">
      <c r="A27" s="71" t="n">
        <v>18</v>
      </c>
      <c r="B27" s="50" t="s">
        <v>45</v>
      </c>
      <c r="C27" s="28" t="n">
        <v>0</v>
      </c>
      <c r="D27" s="28" t="n">
        <v>0</v>
      </c>
      <c r="E27" s="28"/>
      <c r="G27" s="84"/>
    </row>
    <row r="28" customFormat="false" ht="15.6" hidden="false" customHeight="false" outlineLevel="0" collapsed="false">
      <c r="A28" s="32"/>
      <c r="B28" s="33" t="s">
        <v>46</v>
      </c>
      <c r="C28" s="34" t="n">
        <f aca="false">SUM(C10:C27)</f>
        <v>18917.9</v>
      </c>
      <c r="D28" s="34" t="n">
        <f aca="false">SUM(D10:D27)</f>
        <v>18816.6</v>
      </c>
      <c r="E28" s="85" t="n">
        <f aca="false">(D28*100)/C28</f>
        <v>99.4645283038815</v>
      </c>
      <c r="G28" s="84"/>
    </row>
    <row r="30" customFormat="false" ht="12.75" hidden="false" customHeight="true" outlineLevel="0" collapsed="false">
      <c r="A30" s="70" t="s">
        <v>79</v>
      </c>
      <c r="B30" s="70"/>
      <c r="C30" s="70"/>
      <c r="D30" s="70"/>
      <c r="E30" s="70"/>
    </row>
    <row r="31" customFormat="false" ht="30" hidden="false" customHeight="true" outlineLevel="0" collapsed="false">
      <c r="A31" s="70"/>
      <c r="B31" s="70"/>
      <c r="C31" s="70"/>
      <c r="D31" s="70"/>
      <c r="E31" s="70"/>
    </row>
    <row r="32" customFormat="false" ht="12.75" hidden="false" customHeight="true" outlineLevel="0" collapsed="false">
      <c r="A32" s="62"/>
      <c r="B32" s="62"/>
      <c r="C32" s="62"/>
      <c r="D32" s="62"/>
      <c r="E32" s="62"/>
    </row>
  </sheetData>
  <autoFilter ref="A9:E15"/>
  <mergeCells count="8">
    <mergeCell ref="A3:E3"/>
    <mergeCell ref="A5:E5"/>
    <mergeCell ref="A8:A9"/>
    <mergeCell ref="B8:B9"/>
    <mergeCell ref="C8:C9"/>
    <mergeCell ref="D8:D9"/>
    <mergeCell ref="E8:E9"/>
    <mergeCell ref="A30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1"/>
      <c r="B1" s="1"/>
      <c r="C1" s="1"/>
      <c r="E1" s="2" t="s">
        <v>83</v>
      </c>
    </row>
    <row r="2" customFormat="false" ht="15.75" hidden="false" customHeight="true" outlineLevel="0" collapsed="false">
      <c r="A2" s="1"/>
      <c r="B2" s="1"/>
      <c r="C2" s="1"/>
      <c r="D2" s="3"/>
      <c r="E2" s="3"/>
    </row>
    <row r="3" customFormat="false" ht="58.5" hidden="false" customHeight="true" outlineLevel="0" collapsed="false">
      <c r="A3" s="4" t="s">
        <v>84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90" hidden="false" customHeight="true" outlineLevel="0" collapsed="false">
      <c r="A5" s="6" t="s">
        <v>85</v>
      </c>
      <c r="B5" s="6"/>
      <c r="C5" s="6"/>
      <c r="D5" s="6"/>
      <c r="E5" s="6"/>
    </row>
    <row r="6" customFormat="false" ht="15.75" hidden="false" customHeight="tru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1"/>
      <c r="B7" s="1"/>
      <c r="C7" s="1"/>
      <c r="D7" s="1"/>
      <c r="E7" s="8" t="s">
        <v>3</v>
      </c>
    </row>
    <row r="8" customFormat="false" ht="18.75" hidden="false" customHeight="true" outlineLevel="0" collapsed="false">
      <c r="A8" s="63" t="s">
        <v>4</v>
      </c>
      <c r="B8" s="86" t="s">
        <v>5</v>
      </c>
      <c r="C8" s="11" t="s">
        <v>6</v>
      </c>
      <c r="D8" s="87" t="s">
        <v>61</v>
      </c>
      <c r="E8" s="63" t="s">
        <v>9</v>
      </c>
    </row>
    <row r="9" customFormat="false" ht="57" hidden="false" customHeight="true" outlineLevel="0" collapsed="false">
      <c r="A9" s="63"/>
      <c r="B9" s="86"/>
      <c r="C9" s="11"/>
      <c r="D9" s="87"/>
      <c r="E9" s="63"/>
    </row>
    <row r="10" customFormat="false" ht="18" hidden="false" customHeight="false" outlineLevel="0" collapsed="false">
      <c r="A10" s="88" t="s">
        <v>10</v>
      </c>
      <c r="B10" s="89" t="s">
        <v>15</v>
      </c>
      <c r="C10" s="90" t="n">
        <v>0</v>
      </c>
      <c r="D10" s="90" t="n">
        <v>0</v>
      </c>
      <c r="E10" s="90"/>
    </row>
    <row r="11" customFormat="false" ht="18" hidden="false" customHeight="false" outlineLevel="0" collapsed="false">
      <c r="A11" s="88" t="s">
        <v>12</v>
      </c>
      <c r="B11" s="89" t="s">
        <v>17</v>
      </c>
      <c r="C11" s="90" t="n">
        <v>84500</v>
      </c>
      <c r="D11" s="90" t="n">
        <v>84500</v>
      </c>
      <c r="E11" s="90" t="n">
        <f aca="false">D11/C11*100</f>
        <v>100</v>
      </c>
    </row>
    <row r="12" customFormat="false" ht="18" hidden="false" customHeight="false" outlineLevel="0" collapsed="false">
      <c r="A12" s="88" t="s">
        <v>14</v>
      </c>
      <c r="B12" s="89" t="s">
        <v>19</v>
      </c>
      <c r="C12" s="90" t="n">
        <v>80000</v>
      </c>
      <c r="D12" s="90" t="n">
        <v>80000</v>
      </c>
      <c r="E12" s="90" t="n">
        <f aca="false">D12/C12*100</f>
        <v>100</v>
      </c>
    </row>
    <row r="13" customFormat="false" ht="18" hidden="false" customHeight="false" outlineLevel="0" collapsed="false">
      <c r="A13" s="88" t="s">
        <v>16</v>
      </c>
      <c r="B13" s="89" t="s">
        <v>25</v>
      </c>
      <c r="C13" s="90" t="n">
        <v>0</v>
      </c>
      <c r="D13" s="90" t="n">
        <v>0</v>
      </c>
      <c r="E13" s="90"/>
    </row>
    <row r="14" customFormat="false" ht="18" hidden="false" customHeight="false" outlineLevel="0" collapsed="false">
      <c r="A14" s="88" t="s">
        <v>18</v>
      </c>
      <c r="B14" s="89" t="s">
        <v>27</v>
      </c>
      <c r="C14" s="90" t="n">
        <v>0</v>
      </c>
      <c r="D14" s="90" t="n">
        <v>0</v>
      </c>
      <c r="E14" s="90"/>
    </row>
    <row r="15" customFormat="false" ht="18" hidden="false" customHeight="false" outlineLevel="0" collapsed="false">
      <c r="A15" s="88" t="s">
        <v>20</v>
      </c>
      <c r="B15" s="89" t="s">
        <v>31</v>
      </c>
      <c r="C15" s="90" t="n">
        <v>93370.6</v>
      </c>
      <c r="D15" s="90" t="n">
        <v>93370.6</v>
      </c>
      <c r="E15" s="90" t="n">
        <f aca="false">D15/C15*100</f>
        <v>100</v>
      </c>
    </row>
    <row r="16" customFormat="false" ht="18" hidden="false" customHeight="false" outlineLevel="0" collapsed="false">
      <c r="A16" s="88" t="s">
        <v>22</v>
      </c>
      <c r="B16" s="89" t="s">
        <v>37</v>
      </c>
      <c r="C16" s="90" t="n">
        <v>65013.5</v>
      </c>
      <c r="D16" s="90" t="n">
        <v>65013.5</v>
      </c>
      <c r="E16" s="90" t="n">
        <f aca="false">D16/C16*100</f>
        <v>100</v>
      </c>
    </row>
    <row r="17" customFormat="false" ht="18" hidden="false" customHeight="false" outlineLevel="0" collapsed="false">
      <c r="A17" s="88" t="s">
        <v>24</v>
      </c>
      <c r="B17" s="89" t="s">
        <v>39</v>
      </c>
      <c r="C17" s="90" t="n">
        <v>62071.5</v>
      </c>
      <c r="D17" s="90" t="n">
        <v>62071.5</v>
      </c>
      <c r="E17" s="90" t="n">
        <f aca="false">D17/C17*100</f>
        <v>100</v>
      </c>
    </row>
    <row r="18" customFormat="false" ht="18" hidden="false" customHeight="false" outlineLevel="0" collapsed="false">
      <c r="A18" s="88" t="s">
        <v>26</v>
      </c>
      <c r="B18" s="89" t="s">
        <v>43</v>
      </c>
      <c r="C18" s="90" t="n">
        <v>73800</v>
      </c>
      <c r="D18" s="90" t="n">
        <v>40677.5</v>
      </c>
      <c r="E18" s="90" t="n">
        <f aca="false">D18/C18*100</f>
        <v>55.1185636856369</v>
      </c>
    </row>
    <row r="19" customFormat="false" ht="15.6" hidden="false" customHeight="false" outlineLevel="0" collapsed="false">
      <c r="A19" s="91"/>
      <c r="B19" s="92" t="s">
        <v>46</v>
      </c>
      <c r="C19" s="93" t="n">
        <f aca="false">SUM(C10:C18)</f>
        <v>458755.6</v>
      </c>
      <c r="D19" s="93" t="n">
        <f aca="false">SUM(D10:D18)</f>
        <v>425633.1</v>
      </c>
      <c r="E19" s="93" t="n">
        <f aca="false">D19/C19*100</f>
        <v>92.7799246483313</v>
      </c>
    </row>
    <row r="21" customFormat="false" ht="15.6" hidden="false" customHeight="false" outlineLevel="0" collapsed="false">
      <c r="A21" s="94"/>
      <c r="B21" s="94"/>
      <c r="C21" s="94"/>
      <c r="D21" s="94"/>
    </row>
    <row r="22" customFormat="false" ht="15" hidden="false" customHeight="true" outlineLevel="0" collapsed="false">
      <c r="A22" s="95" t="s">
        <v>86</v>
      </c>
      <c r="B22" s="95"/>
      <c r="C22" s="95"/>
      <c r="D22" s="95"/>
      <c r="E22" s="95"/>
    </row>
    <row r="23" customFormat="false" ht="15" hidden="false" customHeight="true" outlineLevel="0" collapsed="false">
      <c r="A23" s="95"/>
      <c r="B23" s="95"/>
      <c r="C23" s="95"/>
      <c r="D23" s="95"/>
      <c r="E23" s="95"/>
    </row>
  </sheetData>
  <mergeCells count="8">
    <mergeCell ref="A3:E3"/>
    <mergeCell ref="A5:E5"/>
    <mergeCell ref="A8:A9"/>
    <mergeCell ref="B8:B9"/>
    <mergeCell ref="C8:C9"/>
    <mergeCell ref="D8:D9"/>
    <mergeCell ref="E8:E9"/>
    <mergeCell ref="A22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1"/>
      <c r="B1" s="1"/>
      <c r="C1" s="1"/>
      <c r="E1" s="2" t="s">
        <v>87</v>
      </c>
    </row>
    <row r="2" customFormat="false" ht="15.75" hidden="false" customHeight="true" outlineLevel="0" collapsed="false">
      <c r="A2" s="1"/>
      <c r="B2" s="1"/>
      <c r="C2" s="1"/>
      <c r="D2" s="3"/>
      <c r="E2" s="3"/>
    </row>
    <row r="3" customFormat="false" ht="58.5" hidden="false" customHeight="true" outlineLevel="0" collapsed="false">
      <c r="A3" s="4" t="s">
        <v>88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99" hidden="false" customHeight="true" outlineLevel="0" collapsed="false">
      <c r="A5" s="6" t="s">
        <v>89</v>
      </c>
      <c r="B5" s="6"/>
      <c r="C5" s="6"/>
      <c r="D5" s="6"/>
      <c r="E5" s="6"/>
    </row>
    <row r="6" customFormat="false" ht="15.75" hidden="false" customHeight="true" outlineLevel="0" collapsed="false">
      <c r="A6" s="1"/>
      <c r="B6" s="1"/>
      <c r="C6" s="1"/>
      <c r="D6" s="1"/>
      <c r="E6" s="8" t="s">
        <v>3</v>
      </c>
    </row>
    <row r="7" customFormat="false" ht="18.75" hidden="false" customHeight="true" outlineLevel="0" collapsed="false">
      <c r="A7" s="63" t="s">
        <v>4</v>
      </c>
      <c r="B7" s="86" t="s">
        <v>5</v>
      </c>
      <c r="C7" s="11" t="s">
        <v>6</v>
      </c>
      <c r="D7" s="87" t="s">
        <v>8</v>
      </c>
      <c r="E7" s="63" t="s">
        <v>9</v>
      </c>
    </row>
    <row r="8" customFormat="false" ht="57" hidden="false" customHeight="true" outlineLevel="0" collapsed="false">
      <c r="A8" s="63"/>
      <c r="B8" s="86"/>
      <c r="C8" s="11"/>
      <c r="D8" s="87"/>
      <c r="E8" s="63"/>
    </row>
    <row r="9" customFormat="false" ht="18" hidden="false" customHeight="false" outlineLevel="0" collapsed="false">
      <c r="A9" s="88" t="s">
        <v>10</v>
      </c>
      <c r="B9" s="89" t="s">
        <v>11</v>
      </c>
      <c r="C9" s="90" t="n">
        <v>0</v>
      </c>
      <c r="D9" s="90" t="n">
        <v>0</v>
      </c>
      <c r="E9" s="90"/>
    </row>
    <row r="10" customFormat="false" ht="18" hidden="false" customHeight="false" outlineLevel="0" collapsed="false">
      <c r="A10" s="88" t="s">
        <v>12</v>
      </c>
      <c r="B10" s="89" t="s">
        <v>17</v>
      </c>
      <c r="C10" s="90" t="n">
        <v>11013</v>
      </c>
      <c r="D10" s="90" t="n">
        <v>11013</v>
      </c>
      <c r="E10" s="90" t="n">
        <f aca="false">D10/C10*100</f>
        <v>100</v>
      </c>
    </row>
    <row r="11" customFormat="false" ht="18" hidden="false" customHeight="false" outlineLevel="0" collapsed="false">
      <c r="A11" s="88" t="s">
        <v>14</v>
      </c>
      <c r="B11" s="89" t="s">
        <v>19</v>
      </c>
      <c r="C11" s="90" t="n">
        <v>21416.5</v>
      </c>
      <c r="D11" s="90" t="n">
        <v>21416.5</v>
      </c>
      <c r="E11" s="90" t="n">
        <f aca="false">D11/C11*100</f>
        <v>100</v>
      </c>
    </row>
    <row r="12" customFormat="false" ht="18" hidden="false" customHeight="false" outlineLevel="0" collapsed="false">
      <c r="A12" s="88" t="s">
        <v>16</v>
      </c>
      <c r="B12" s="89" t="s">
        <v>21</v>
      </c>
      <c r="C12" s="90" t="n">
        <v>22727.7</v>
      </c>
      <c r="D12" s="90" t="n">
        <v>22727.7</v>
      </c>
      <c r="E12" s="90" t="n">
        <f aca="false">D12/C12*100</f>
        <v>100</v>
      </c>
    </row>
    <row r="13" customFormat="false" ht="18" hidden="false" customHeight="false" outlineLevel="0" collapsed="false">
      <c r="A13" s="88" t="s">
        <v>18</v>
      </c>
      <c r="B13" s="89" t="s">
        <v>23</v>
      </c>
      <c r="C13" s="90" t="n">
        <v>0</v>
      </c>
      <c r="D13" s="90" t="n">
        <v>0</v>
      </c>
      <c r="E13" s="90"/>
    </row>
    <row r="14" customFormat="false" ht="18.75" hidden="false" customHeight="true" outlineLevel="0" collapsed="false">
      <c r="A14" s="88" t="s">
        <v>20</v>
      </c>
      <c r="B14" s="89" t="s">
        <v>27</v>
      </c>
      <c r="C14" s="90" t="n">
        <v>0</v>
      </c>
      <c r="D14" s="90" t="n">
        <v>0</v>
      </c>
      <c r="E14" s="90"/>
    </row>
    <row r="15" customFormat="false" ht="18.75" hidden="false" customHeight="true" outlineLevel="0" collapsed="false">
      <c r="A15" s="88" t="s">
        <v>22</v>
      </c>
      <c r="B15" s="89" t="s">
        <v>31</v>
      </c>
      <c r="C15" s="90" t="n">
        <v>0</v>
      </c>
      <c r="D15" s="90" t="n">
        <v>0</v>
      </c>
      <c r="E15" s="90"/>
    </row>
    <row r="16" customFormat="false" ht="18" hidden="false" customHeight="false" outlineLevel="0" collapsed="false">
      <c r="A16" s="88" t="s">
        <v>24</v>
      </c>
      <c r="B16" s="89" t="s">
        <v>33</v>
      </c>
      <c r="C16" s="90" t="n">
        <v>0</v>
      </c>
      <c r="D16" s="90" t="n">
        <v>0</v>
      </c>
      <c r="E16" s="90"/>
    </row>
    <row r="17" customFormat="false" ht="18" hidden="false" customHeight="false" outlineLevel="0" collapsed="false">
      <c r="A17" s="88" t="s">
        <v>26</v>
      </c>
      <c r="B17" s="89" t="s">
        <v>37</v>
      </c>
      <c r="C17" s="90" t="n">
        <v>0</v>
      </c>
      <c r="D17" s="90" t="n">
        <v>0</v>
      </c>
      <c r="E17" s="90"/>
    </row>
    <row r="18" customFormat="false" ht="18" hidden="false" customHeight="false" outlineLevel="0" collapsed="false">
      <c r="A18" s="88" t="s">
        <v>28</v>
      </c>
      <c r="B18" s="89" t="s">
        <v>39</v>
      </c>
      <c r="C18" s="90" t="n">
        <v>0</v>
      </c>
      <c r="D18" s="90" t="n">
        <v>0</v>
      </c>
      <c r="E18" s="90"/>
    </row>
    <row r="19" customFormat="false" ht="18" hidden="false" customHeight="false" outlineLevel="0" collapsed="false">
      <c r="A19" s="88" t="s">
        <v>30</v>
      </c>
      <c r="B19" s="89" t="s">
        <v>41</v>
      </c>
      <c r="C19" s="90" t="n">
        <v>0</v>
      </c>
      <c r="D19" s="90" t="n">
        <v>0</v>
      </c>
      <c r="E19" s="90"/>
    </row>
    <row r="20" customFormat="false" ht="18" hidden="false" customHeight="false" outlineLevel="0" collapsed="false">
      <c r="A20" s="88" t="s">
        <v>32</v>
      </c>
      <c r="B20" s="89" t="s">
        <v>43</v>
      </c>
      <c r="C20" s="90" t="n">
        <v>0</v>
      </c>
      <c r="D20" s="90" t="n">
        <v>0</v>
      </c>
      <c r="E20" s="90"/>
    </row>
    <row r="21" customFormat="false" ht="18" hidden="false" customHeight="false" outlineLevel="0" collapsed="false">
      <c r="A21" s="88" t="s">
        <v>34</v>
      </c>
      <c r="B21" s="89" t="s">
        <v>45</v>
      </c>
      <c r="C21" s="90" t="n">
        <v>0</v>
      </c>
      <c r="D21" s="90" t="n">
        <v>0</v>
      </c>
      <c r="E21" s="90"/>
    </row>
    <row r="22" customFormat="false" ht="15.6" hidden="false" customHeight="false" outlineLevel="0" collapsed="false">
      <c r="A22" s="91"/>
      <c r="B22" s="92" t="s">
        <v>46</v>
      </c>
      <c r="C22" s="93" t="n">
        <f aca="false">SUM(C9:C21)</f>
        <v>55157.2</v>
      </c>
      <c r="D22" s="93" t="n">
        <f aca="false">SUM(D9:D21)</f>
        <v>55157.2</v>
      </c>
      <c r="E22" s="93" t="n">
        <f aca="false">D22/C22*100</f>
        <v>100</v>
      </c>
    </row>
    <row r="23" s="31" customFormat="true" ht="13.2" hidden="false" customHeight="false" outlineLevel="0" collapsed="false">
      <c r="A23" s="0"/>
      <c r="B23" s="0"/>
      <c r="C23" s="0"/>
      <c r="D23" s="0"/>
      <c r="E23" s="0"/>
    </row>
    <row r="24" customFormat="false" ht="15.75" hidden="false" customHeight="true" outlineLevel="0" collapsed="false">
      <c r="A24" s="96"/>
      <c r="B24" s="96"/>
      <c r="C24" s="96"/>
      <c r="D24" s="96"/>
      <c r="E24" s="96"/>
    </row>
    <row r="25" customFormat="false" ht="15.75" hidden="false" customHeight="true" outlineLevel="0" collapsed="false">
      <c r="A25" s="96"/>
      <c r="B25" s="96"/>
      <c r="C25" s="96"/>
      <c r="D25" s="96"/>
      <c r="E25" s="96"/>
    </row>
  </sheetData>
  <autoFilter ref="A8:E22"/>
  <mergeCells count="7">
    <mergeCell ref="A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1"/>
      <c r="B1" s="1"/>
      <c r="C1" s="1"/>
      <c r="E1" s="2" t="s">
        <v>90</v>
      </c>
    </row>
    <row r="2" customFormat="false" ht="15.75" hidden="false" customHeight="true" outlineLevel="0" collapsed="false">
      <c r="A2" s="1"/>
      <c r="B2" s="1"/>
      <c r="C2" s="1"/>
      <c r="D2" s="3"/>
      <c r="E2" s="3"/>
    </row>
    <row r="3" customFormat="false" ht="58.5" hidden="false" customHeight="true" outlineLevel="0" collapsed="false">
      <c r="A3" s="4" t="s">
        <v>91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82.5" hidden="false" customHeight="true" outlineLevel="0" collapsed="false">
      <c r="A5" s="6" t="s">
        <v>92</v>
      </c>
      <c r="B5" s="6"/>
      <c r="C5" s="6"/>
      <c r="D5" s="6"/>
      <c r="E5" s="6"/>
    </row>
    <row r="6" customFormat="false" ht="15.75" hidden="false" customHeight="true" outlineLevel="0" collapsed="false">
      <c r="A6" s="1"/>
      <c r="B6" s="1"/>
      <c r="C6" s="1"/>
      <c r="D6" s="1"/>
      <c r="E6" s="8" t="s">
        <v>3</v>
      </c>
    </row>
    <row r="7" customFormat="false" ht="18.75" hidden="false" customHeight="true" outlineLevel="0" collapsed="false">
      <c r="A7" s="63" t="s">
        <v>4</v>
      </c>
      <c r="B7" s="86" t="s">
        <v>5</v>
      </c>
      <c r="C7" s="11" t="s">
        <v>6</v>
      </c>
      <c r="D7" s="87" t="s">
        <v>61</v>
      </c>
      <c r="E7" s="63" t="s">
        <v>9</v>
      </c>
    </row>
    <row r="8" customFormat="false" ht="57" hidden="false" customHeight="true" outlineLevel="0" collapsed="false">
      <c r="A8" s="63"/>
      <c r="B8" s="86"/>
      <c r="C8" s="11"/>
      <c r="D8" s="87"/>
      <c r="E8" s="63"/>
    </row>
    <row r="9" customFormat="false" ht="15.6" hidden="false" customHeight="false" outlineLevel="0" collapsed="false">
      <c r="A9" s="88" t="s">
        <v>10</v>
      </c>
      <c r="B9" s="89" t="s">
        <v>15</v>
      </c>
      <c r="C9" s="97" t="n">
        <v>8461.5</v>
      </c>
      <c r="D9" s="97" t="n">
        <v>8461.5</v>
      </c>
      <c r="E9" s="97" t="n">
        <f aca="false">D9/C9*100</f>
        <v>100</v>
      </c>
    </row>
    <row r="10" customFormat="false" ht="15.6" hidden="false" customHeight="false" outlineLevel="0" collapsed="false">
      <c r="A10" s="88" t="s">
        <v>12</v>
      </c>
      <c r="B10" s="89" t="s">
        <v>17</v>
      </c>
      <c r="C10" s="97" t="n">
        <v>8461.5</v>
      </c>
      <c r="D10" s="97" t="n">
        <v>8461.5</v>
      </c>
      <c r="E10" s="97" t="n">
        <f aca="false">D10/C10*100</f>
        <v>100</v>
      </c>
    </row>
    <row r="11" customFormat="false" ht="15.6" hidden="false" customHeight="false" outlineLevel="0" collapsed="false">
      <c r="A11" s="88" t="s">
        <v>14</v>
      </c>
      <c r="B11" s="89" t="s">
        <v>19</v>
      </c>
      <c r="C11" s="97" t="n">
        <v>8461.5</v>
      </c>
      <c r="D11" s="97" t="n">
        <v>8461.5</v>
      </c>
      <c r="E11" s="97" t="n">
        <f aca="false">D11/C11*100</f>
        <v>100</v>
      </c>
    </row>
    <row r="12" customFormat="false" ht="15.6" hidden="false" customHeight="false" outlineLevel="0" collapsed="false">
      <c r="A12" s="88" t="s">
        <v>16</v>
      </c>
      <c r="B12" s="89" t="s">
        <v>21</v>
      </c>
      <c r="C12" s="97" t="n">
        <v>8461.5</v>
      </c>
      <c r="D12" s="97" t="n">
        <v>8461.5</v>
      </c>
      <c r="E12" s="97" t="n">
        <f aca="false">D12/C12*100</f>
        <v>100</v>
      </c>
    </row>
    <row r="13" customFormat="false" ht="15.6" hidden="false" customHeight="false" outlineLevel="0" collapsed="false">
      <c r="A13" s="88" t="s">
        <v>18</v>
      </c>
      <c r="B13" s="89" t="s">
        <v>23</v>
      </c>
      <c r="C13" s="97" t="n">
        <v>8461.5</v>
      </c>
      <c r="D13" s="97" t="n">
        <v>8461.5</v>
      </c>
      <c r="E13" s="97" t="n">
        <f aca="false">D13/C13*100</f>
        <v>100</v>
      </c>
    </row>
    <row r="14" customFormat="false" ht="15.6" hidden="false" customHeight="false" outlineLevel="0" collapsed="false">
      <c r="A14" s="88" t="s">
        <v>20</v>
      </c>
      <c r="B14" s="89" t="s">
        <v>25</v>
      </c>
      <c r="C14" s="97" t="n">
        <v>8461.5</v>
      </c>
      <c r="D14" s="97" t="n">
        <v>8461.5</v>
      </c>
      <c r="E14" s="97" t="n">
        <f aca="false">D14/C14*100</f>
        <v>100</v>
      </c>
    </row>
    <row r="15" customFormat="false" ht="15.6" hidden="false" customHeight="false" outlineLevel="0" collapsed="false">
      <c r="A15" s="88" t="s">
        <v>22</v>
      </c>
      <c r="B15" s="89" t="s">
        <v>27</v>
      </c>
      <c r="C15" s="97" t="n">
        <v>8461.5</v>
      </c>
      <c r="D15" s="97" t="n">
        <v>8461.5</v>
      </c>
      <c r="E15" s="97" t="n">
        <f aca="false">D15/C15*100</f>
        <v>100</v>
      </c>
    </row>
    <row r="16" customFormat="false" ht="22.5" hidden="false" customHeight="true" outlineLevel="0" collapsed="false">
      <c r="A16" s="88" t="s">
        <v>24</v>
      </c>
      <c r="B16" s="89" t="s">
        <v>29</v>
      </c>
      <c r="C16" s="97" t="n">
        <v>8461.5</v>
      </c>
      <c r="D16" s="97" t="n">
        <v>8461.5</v>
      </c>
      <c r="E16" s="97" t="n">
        <f aca="false">D16/C16*100</f>
        <v>100</v>
      </c>
    </row>
    <row r="17" customFormat="false" ht="15.6" hidden="false" customHeight="false" outlineLevel="0" collapsed="false">
      <c r="A17" s="88" t="s">
        <v>26</v>
      </c>
      <c r="B17" s="89" t="s">
        <v>31</v>
      </c>
      <c r="C17" s="97" t="n">
        <v>8461.6</v>
      </c>
      <c r="D17" s="97" t="n">
        <v>8461.6</v>
      </c>
      <c r="E17" s="97" t="n">
        <f aca="false">D17/C17*100</f>
        <v>100</v>
      </c>
    </row>
    <row r="18" customFormat="false" ht="15.6" hidden="false" customHeight="false" outlineLevel="0" collapsed="false">
      <c r="A18" s="88" t="s">
        <v>28</v>
      </c>
      <c r="B18" s="89" t="s">
        <v>33</v>
      </c>
      <c r="C18" s="97" t="n">
        <v>8461.6</v>
      </c>
      <c r="D18" s="97" t="n">
        <v>8461.6</v>
      </c>
      <c r="E18" s="97" t="n">
        <f aca="false">D18/C18*100</f>
        <v>100</v>
      </c>
    </row>
    <row r="19" customFormat="false" ht="15.6" hidden="false" customHeight="false" outlineLevel="0" collapsed="false">
      <c r="A19" s="88" t="s">
        <v>30</v>
      </c>
      <c r="B19" s="89" t="s">
        <v>37</v>
      </c>
      <c r="C19" s="97" t="n">
        <v>8461.6</v>
      </c>
      <c r="D19" s="97" t="n">
        <f aca="false">8456.7+0.1</f>
        <v>8456.8</v>
      </c>
      <c r="E19" s="97" t="n">
        <f aca="false">D19/C19*100</f>
        <v>99.9432731398317</v>
      </c>
    </row>
    <row r="20" customFormat="false" ht="18.75" hidden="false" customHeight="true" outlineLevel="0" collapsed="false">
      <c r="A20" s="88" t="s">
        <v>32</v>
      </c>
      <c r="B20" s="89" t="s">
        <v>39</v>
      </c>
      <c r="C20" s="97" t="n">
        <v>0</v>
      </c>
      <c r="D20" s="97" t="n">
        <v>0</v>
      </c>
      <c r="E20" s="97"/>
    </row>
    <row r="21" customFormat="false" ht="18.75" hidden="false" customHeight="true" outlineLevel="0" collapsed="false">
      <c r="A21" s="88" t="s">
        <v>34</v>
      </c>
      <c r="B21" s="89" t="s">
        <v>43</v>
      </c>
      <c r="C21" s="97" t="n">
        <v>8461.6</v>
      </c>
      <c r="D21" s="97" t="n">
        <v>8461.5</v>
      </c>
      <c r="E21" s="98" t="n">
        <f aca="false">D21/C21*100</f>
        <v>99.9988181904132</v>
      </c>
    </row>
    <row r="22" customFormat="false" ht="15.6" hidden="false" customHeight="false" outlineLevel="0" collapsed="false">
      <c r="A22" s="88" t="s">
        <v>36</v>
      </c>
      <c r="B22" s="89" t="s">
        <v>41</v>
      </c>
      <c r="C22" s="97" t="n">
        <v>8461.6</v>
      </c>
      <c r="D22" s="97" t="n">
        <v>8461.6</v>
      </c>
      <c r="E22" s="97" t="n">
        <f aca="false">D22/C22*100</f>
        <v>100</v>
      </c>
    </row>
    <row r="23" customFormat="false" ht="15.6" hidden="false" customHeight="false" outlineLevel="0" collapsed="false">
      <c r="A23" s="99"/>
      <c r="B23" s="92" t="s">
        <v>46</v>
      </c>
      <c r="C23" s="93" t="n">
        <f aca="false">SUM(C9:C22)</f>
        <v>110000</v>
      </c>
      <c r="D23" s="93" t="n">
        <f aca="false">SUM(D9:D22)+0.1</f>
        <v>109995.2</v>
      </c>
      <c r="E23" s="100" t="n">
        <f aca="false">D23/C23*100</f>
        <v>99.9956363636364</v>
      </c>
    </row>
    <row r="25" customFormat="false" ht="12.75" hidden="false" customHeight="true" outlineLevel="0" collapsed="false">
      <c r="A25" s="78" t="s">
        <v>93</v>
      </c>
      <c r="B25" s="78"/>
      <c r="C25" s="78"/>
      <c r="D25" s="78"/>
      <c r="E25" s="78"/>
    </row>
    <row r="26" customFormat="false" ht="12.75" hidden="false" customHeight="true" outlineLevel="0" collapsed="false">
      <c r="A26" s="78"/>
      <c r="B26" s="78"/>
      <c r="C26" s="78"/>
      <c r="D26" s="78"/>
      <c r="E26" s="78"/>
    </row>
    <row r="27" customFormat="false" ht="32.25" hidden="false" customHeight="true" outlineLevel="0" collapsed="false">
      <c r="A27" s="79"/>
      <c r="B27" s="79"/>
      <c r="C27" s="79"/>
      <c r="D27" s="79"/>
      <c r="E27" s="79"/>
    </row>
    <row r="28" customFormat="false" ht="17.25" hidden="false" customHeight="true" outlineLevel="0" collapsed="false">
      <c r="A28" s="62"/>
      <c r="B28" s="62"/>
      <c r="C28" s="62"/>
      <c r="D28" s="62"/>
      <c r="E28" s="62"/>
    </row>
    <row r="43" s="31" customFormat="true" ht="13.2" hidden="false" customHeight="false" outlineLevel="0" collapsed="false">
      <c r="A43" s="0"/>
      <c r="B43" s="0"/>
      <c r="C43" s="0"/>
      <c r="D43" s="0"/>
      <c r="E43" s="0"/>
    </row>
  </sheetData>
  <autoFilter ref="A8:E23"/>
  <mergeCells count="8">
    <mergeCell ref="A3:E3"/>
    <mergeCell ref="A5:E5"/>
    <mergeCell ref="A7:A8"/>
    <mergeCell ref="B7:B8"/>
    <mergeCell ref="C7:C8"/>
    <mergeCell ref="D7:D8"/>
    <mergeCell ref="E7:E8"/>
    <mergeCell ref="A25:E26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3.55"/>
    <col collapsed="false" customWidth="true" hidden="false" outlineLevel="0" max="4" min="3" style="0" width="21.32"/>
    <col collapsed="false" customWidth="true" hidden="false" outlineLevel="0" max="5" min="5" style="0" width="22.32"/>
    <col collapsed="false" customWidth="true" hidden="false" outlineLevel="0" max="6" min="6" style="0" width="19.55"/>
  </cols>
  <sheetData>
    <row r="1" customFormat="false" ht="15.6" hidden="false" customHeight="false" outlineLevel="0" collapsed="false">
      <c r="A1" s="1"/>
      <c r="B1" s="1"/>
      <c r="C1" s="1"/>
      <c r="D1" s="1"/>
      <c r="F1" s="2" t="s">
        <v>94</v>
      </c>
    </row>
    <row r="2" customFormat="false" ht="15.6" hidden="false" customHeight="false" outlineLevel="0" collapsed="false">
      <c r="A2" s="1"/>
      <c r="B2" s="1"/>
      <c r="C2" s="1"/>
      <c r="D2" s="1"/>
      <c r="E2" s="3"/>
      <c r="F2" s="3"/>
    </row>
    <row r="3" customFormat="false" ht="60.75" hidden="false" customHeight="true" outlineLevel="0" collapsed="false">
      <c r="A3" s="4" t="s">
        <v>95</v>
      </c>
      <c r="B3" s="4"/>
      <c r="C3" s="4"/>
      <c r="D3" s="4"/>
      <c r="E3" s="4"/>
      <c r="F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</row>
    <row r="5" customFormat="false" ht="87" hidden="false" customHeight="true" outlineLevel="0" collapsed="false">
      <c r="A5" s="6" t="s">
        <v>96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1"/>
      <c r="B6" s="1"/>
      <c r="C6" s="1"/>
      <c r="D6" s="1"/>
      <c r="E6" s="1"/>
      <c r="F6" s="8" t="s">
        <v>3</v>
      </c>
    </row>
    <row r="7" customFormat="false" ht="14.25" hidden="false" customHeight="true" outlineLevel="0" collapsed="false">
      <c r="A7" s="63" t="s">
        <v>4</v>
      </c>
      <c r="B7" s="86" t="s">
        <v>5</v>
      </c>
      <c r="C7" s="11" t="s">
        <v>6</v>
      </c>
      <c r="D7" s="11" t="s">
        <v>7</v>
      </c>
      <c r="E7" s="87" t="s">
        <v>61</v>
      </c>
      <c r="F7" s="63" t="s">
        <v>9</v>
      </c>
    </row>
    <row r="8" customFormat="false" ht="36" hidden="false" customHeight="true" outlineLevel="0" collapsed="false">
      <c r="A8" s="63"/>
      <c r="B8" s="86"/>
      <c r="C8" s="11"/>
      <c r="D8" s="11"/>
      <c r="E8" s="87"/>
      <c r="F8" s="63"/>
    </row>
    <row r="9" customFormat="false" ht="18" hidden="false" customHeight="false" outlineLevel="0" collapsed="false">
      <c r="A9" s="88" t="s">
        <v>10</v>
      </c>
      <c r="B9" s="89" t="s">
        <v>13</v>
      </c>
      <c r="C9" s="90" t="n">
        <v>127170</v>
      </c>
      <c r="D9" s="90" t="n">
        <v>127170</v>
      </c>
      <c r="E9" s="90" t="n">
        <v>127170</v>
      </c>
      <c r="F9" s="90" t="n">
        <f aca="false">E9/D9*100</f>
        <v>100</v>
      </c>
    </row>
    <row r="10" customFormat="false" ht="18" hidden="false" customHeight="false" outlineLevel="0" collapsed="false">
      <c r="A10" s="88" t="s">
        <v>12</v>
      </c>
      <c r="B10" s="89" t="s">
        <v>17</v>
      </c>
      <c r="C10" s="90" t="n">
        <v>64056.1</v>
      </c>
      <c r="D10" s="90" t="n">
        <v>64056.1</v>
      </c>
      <c r="E10" s="90" t="n">
        <v>64056.1</v>
      </c>
      <c r="F10" s="90" t="n">
        <f aca="false">E10/D10*100</f>
        <v>100</v>
      </c>
    </row>
    <row r="11" customFormat="false" ht="18" hidden="false" customHeight="false" outlineLevel="0" collapsed="false">
      <c r="A11" s="88" t="s">
        <v>14</v>
      </c>
      <c r="B11" s="89" t="s">
        <v>21</v>
      </c>
      <c r="C11" s="90" t="n">
        <v>81060.6</v>
      </c>
      <c r="D11" s="90" t="n">
        <v>77796.4</v>
      </c>
      <c r="E11" s="90" t="n">
        <v>77796.4</v>
      </c>
      <c r="F11" s="90" t="n">
        <f aca="false">E11/D11*100</f>
        <v>100</v>
      </c>
    </row>
    <row r="12" customFormat="false" ht="18" hidden="false" customHeight="false" outlineLevel="0" collapsed="false">
      <c r="A12" s="88" t="s">
        <v>16</v>
      </c>
      <c r="B12" s="89" t="s">
        <v>25</v>
      </c>
      <c r="C12" s="90" t="n">
        <v>0</v>
      </c>
      <c r="D12" s="90" t="n">
        <v>0</v>
      </c>
      <c r="E12" s="90" t="n">
        <v>0</v>
      </c>
      <c r="F12" s="90"/>
    </row>
    <row r="13" customFormat="false" ht="18" hidden="false" customHeight="false" outlineLevel="0" collapsed="false">
      <c r="A13" s="88" t="s">
        <v>18</v>
      </c>
      <c r="B13" s="89" t="s">
        <v>33</v>
      </c>
      <c r="C13" s="90" t="n">
        <v>433625.6</v>
      </c>
      <c r="D13" s="90" t="n">
        <v>430478.1</v>
      </c>
      <c r="E13" s="90" t="n">
        <v>430478.1</v>
      </c>
      <c r="F13" s="90" t="n">
        <f aca="false">E13/D13*100</f>
        <v>100</v>
      </c>
    </row>
    <row r="14" customFormat="false" ht="18" hidden="false" customHeight="false" outlineLevel="0" collapsed="false">
      <c r="A14" s="88" t="s">
        <v>20</v>
      </c>
      <c r="B14" s="89" t="s">
        <v>37</v>
      </c>
      <c r="C14" s="90" t="n">
        <v>35473</v>
      </c>
      <c r="D14" s="90" t="n">
        <v>35473</v>
      </c>
      <c r="E14" s="90" t="n">
        <v>35473</v>
      </c>
      <c r="F14" s="90" t="n">
        <f aca="false">E14/D14*100</f>
        <v>100</v>
      </c>
    </row>
    <row r="15" customFormat="false" ht="18" hidden="false" customHeight="false" outlineLevel="0" collapsed="false">
      <c r="A15" s="88" t="s">
        <v>22</v>
      </c>
      <c r="B15" s="89" t="s">
        <v>39</v>
      </c>
      <c r="C15" s="90" t="n">
        <v>63344.4</v>
      </c>
      <c r="D15" s="90" t="n">
        <v>63344.4</v>
      </c>
      <c r="E15" s="90" t="n">
        <v>63344.4</v>
      </c>
      <c r="F15" s="90" t="n">
        <f aca="false">E15/D15*100</f>
        <v>100</v>
      </c>
    </row>
    <row r="16" customFormat="false" ht="18" hidden="false" customHeight="false" outlineLevel="0" collapsed="false">
      <c r="A16" s="88" t="s">
        <v>24</v>
      </c>
      <c r="B16" s="89" t="s">
        <v>41</v>
      </c>
      <c r="C16" s="90" t="n">
        <v>0</v>
      </c>
      <c r="D16" s="90" t="n">
        <v>0</v>
      </c>
      <c r="E16" s="90" t="n">
        <v>0</v>
      </c>
      <c r="F16" s="90"/>
    </row>
    <row r="17" customFormat="false" ht="15.6" hidden="false" customHeight="false" outlineLevel="0" collapsed="false">
      <c r="A17" s="91"/>
      <c r="B17" s="92" t="s">
        <v>46</v>
      </c>
      <c r="C17" s="93" t="n">
        <f aca="false">SUM(C9:C16)</f>
        <v>804729.7</v>
      </c>
      <c r="D17" s="93" t="n">
        <f aca="false">SUM(D9:D16)</f>
        <v>798318</v>
      </c>
      <c r="E17" s="93" t="n">
        <f aca="false">SUM(E9:E16)</f>
        <v>798318</v>
      </c>
      <c r="F17" s="93" t="n">
        <f aca="false">E17/D17*100</f>
        <v>100</v>
      </c>
    </row>
    <row r="19" customFormat="false" ht="12.75" hidden="false" customHeight="true" outlineLevel="0" collapsed="false">
      <c r="A19" s="78" t="s">
        <v>97</v>
      </c>
      <c r="B19" s="78"/>
      <c r="C19" s="78"/>
      <c r="D19" s="78"/>
      <c r="E19" s="78"/>
      <c r="F19" s="78"/>
    </row>
    <row r="20" customFormat="false" ht="12.75" hidden="false" customHeight="true" outlineLevel="0" collapsed="false">
      <c r="A20" s="78"/>
      <c r="B20" s="78"/>
      <c r="C20" s="78"/>
      <c r="D20" s="78"/>
      <c r="E20" s="78"/>
      <c r="F20" s="78"/>
    </row>
    <row r="21" customFormat="false" ht="12.75" hidden="false" customHeight="true" outlineLevel="0" collapsed="false">
      <c r="A21" s="79"/>
      <c r="B21" s="79"/>
      <c r="C21" s="79"/>
      <c r="D21" s="79"/>
      <c r="E21" s="79"/>
      <c r="F21" s="7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</row>
    <row r="23" customFormat="false" ht="12.75" hidden="false" customHeight="true" outlineLevel="0" collapsed="false">
      <c r="A23" s="79"/>
      <c r="B23" s="79"/>
      <c r="C23" s="79"/>
      <c r="D23" s="79"/>
      <c r="E23" s="79"/>
      <c r="F23" s="79"/>
    </row>
    <row r="30" s="46" customFormat="true" ht="13.2" hidden="false" customHeight="false" outlineLevel="0" collapsed="false">
      <c r="A30" s="0"/>
      <c r="B30" s="0"/>
      <c r="C30" s="0"/>
      <c r="D30" s="0"/>
      <c r="E30" s="0"/>
      <c r="F30" s="0"/>
    </row>
    <row r="31" s="46" customFormat="true" ht="13.2" hidden="false" customHeight="false" outlineLevel="0" collapsed="false">
      <c r="A31" s="0"/>
      <c r="B31" s="0"/>
      <c r="C31" s="0"/>
      <c r="D31" s="0"/>
      <c r="E31" s="0"/>
      <c r="F31" s="0"/>
    </row>
    <row r="32" s="46" customFormat="true" ht="13.2" hidden="false" customHeight="false" outlineLevel="0" collapsed="false">
      <c r="A32" s="0"/>
      <c r="B32" s="0"/>
      <c r="C32" s="0"/>
      <c r="D32" s="0"/>
      <c r="E32" s="0"/>
      <c r="F32" s="0"/>
    </row>
    <row r="33" s="46" customFormat="true" ht="13.2" hidden="false" customHeight="false" outlineLevel="0" collapsed="false">
      <c r="A33" s="0"/>
      <c r="B33" s="0"/>
      <c r="C33" s="0"/>
      <c r="D33" s="0"/>
      <c r="E33" s="0"/>
      <c r="F33" s="0"/>
    </row>
    <row r="34" s="46" customFormat="true" ht="13.2" hidden="false" customHeight="false" outlineLevel="0" collapsed="false">
      <c r="A34" s="0"/>
      <c r="B34" s="0"/>
      <c r="C34" s="0"/>
      <c r="D34" s="0"/>
      <c r="E34" s="0"/>
      <c r="F34" s="0"/>
    </row>
    <row r="35" s="46" customFormat="true" ht="13.2" hidden="false" customHeight="false" outlineLevel="0" collapsed="false">
      <c r="A35" s="0"/>
      <c r="B35" s="0"/>
      <c r="C35" s="0"/>
      <c r="D35" s="0"/>
      <c r="E35" s="0"/>
      <c r="F35" s="0"/>
    </row>
    <row r="36" s="46" customFormat="true" ht="13.2" hidden="false" customHeight="false" outlineLevel="0" collapsed="false">
      <c r="A36" s="0"/>
      <c r="B36" s="0"/>
      <c r="C36" s="0"/>
      <c r="D36" s="0"/>
      <c r="E36" s="0"/>
      <c r="F36" s="0"/>
    </row>
  </sheetData>
  <mergeCells count="9">
    <mergeCell ref="A3:F3"/>
    <mergeCell ref="A5:F5"/>
    <mergeCell ref="A7:A8"/>
    <mergeCell ref="B7:B8"/>
    <mergeCell ref="C7:C8"/>
    <mergeCell ref="D7:D8"/>
    <mergeCell ref="E7:E8"/>
    <mergeCell ref="F7:F8"/>
    <mergeCell ref="A19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3.2" zeroHeight="false" outlineLevelRow="0" outlineLevelCol="0"/>
  <cols>
    <col collapsed="false" customWidth="true" hidden="false" outlineLevel="0" max="1" min="1" style="80" width="7.32"/>
    <col collapsed="false" customWidth="true" hidden="false" outlineLevel="0" max="2" min="2" style="101" width="43.99"/>
    <col collapsed="false" customWidth="true" hidden="false" outlineLevel="0" max="3" min="3" style="102" width="21.32"/>
    <col collapsed="false" customWidth="true" hidden="false" outlineLevel="0" max="4" min="4" style="0" width="22.32"/>
    <col collapsed="false" customWidth="true" hidden="false" outlineLevel="0" max="5" min="5" style="0" width="19.55"/>
    <col collapsed="false" customWidth="true" hidden="false" outlineLevel="0" max="9" min="9" style="0" width="37.1"/>
  </cols>
  <sheetData>
    <row r="1" customFormat="false" ht="15.6" hidden="false" customHeight="false" outlineLevel="0" collapsed="false">
      <c r="A1" s="81"/>
      <c r="B1" s="103"/>
      <c r="C1" s="104"/>
      <c r="E1" s="2" t="s">
        <v>98</v>
      </c>
    </row>
    <row r="2" customFormat="false" ht="15.6" hidden="false" customHeight="false" outlineLevel="0" collapsed="false">
      <c r="A2" s="81"/>
      <c r="B2" s="103"/>
      <c r="C2" s="104"/>
      <c r="D2" s="3"/>
      <c r="E2" s="3"/>
    </row>
    <row r="3" customFormat="false" ht="60.75" hidden="false" customHeight="true" outlineLevel="0" collapsed="false">
      <c r="A3" s="4" t="s">
        <v>99</v>
      </c>
      <c r="B3" s="4"/>
      <c r="C3" s="4"/>
      <c r="D3" s="4"/>
      <c r="E3" s="4"/>
    </row>
    <row r="4" customFormat="false" ht="18" hidden="false" customHeight="false" outlineLevel="0" collapsed="false">
      <c r="A4" s="82"/>
      <c r="B4" s="105"/>
      <c r="C4" s="106"/>
      <c r="D4" s="5"/>
      <c r="E4" s="5"/>
    </row>
    <row r="5" customFormat="false" ht="71.25" hidden="false" customHeight="true" outlineLevel="0" collapsed="false">
      <c r="A5" s="6" t="s">
        <v>100</v>
      </c>
      <c r="B5" s="6"/>
      <c r="C5" s="6"/>
      <c r="D5" s="6"/>
      <c r="E5" s="6"/>
    </row>
    <row r="6" customFormat="false" ht="13.2" hidden="false" customHeight="false" outlineLevel="0" collapsed="false">
      <c r="A6" s="81"/>
      <c r="B6" s="103"/>
      <c r="C6" s="104"/>
      <c r="D6" s="1"/>
      <c r="E6" s="8" t="s">
        <v>3</v>
      </c>
    </row>
    <row r="7" customFormat="false" ht="18.75" hidden="false" customHeight="true" outlineLevel="0" collapsed="false">
      <c r="A7" s="107" t="s">
        <v>4</v>
      </c>
      <c r="B7" s="9" t="s">
        <v>5</v>
      </c>
      <c r="C7" s="11" t="s">
        <v>6</v>
      </c>
      <c r="D7" s="63" t="s">
        <v>61</v>
      </c>
      <c r="E7" s="36" t="s">
        <v>9</v>
      </c>
    </row>
    <row r="8" customFormat="false" ht="36" hidden="false" customHeight="true" outlineLevel="0" collapsed="false">
      <c r="A8" s="107"/>
      <c r="B8" s="9"/>
      <c r="C8" s="11"/>
      <c r="D8" s="63"/>
      <c r="E8" s="36"/>
    </row>
    <row r="9" customFormat="false" ht="15.6" hidden="false" customHeight="false" outlineLevel="0" collapsed="false">
      <c r="A9" s="108" t="s">
        <v>10</v>
      </c>
      <c r="B9" s="109" t="s">
        <v>11</v>
      </c>
      <c r="C9" s="97"/>
      <c r="D9" s="97"/>
      <c r="E9" s="110"/>
    </row>
    <row r="10" customFormat="false" ht="15.6" hidden="false" customHeight="false" outlineLevel="0" collapsed="false">
      <c r="A10" s="88" t="s">
        <v>101</v>
      </c>
      <c r="B10" s="111" t="s">
        <v>102</v>
      </c>
      <c r="C10" s="97" t="n">
        <v>0</v>
      </c>
      <c r="D10" s="97" t="n">
        <v>0</v>
      </c>
      <c r="E10" s="110"/>
    </row>
    <row r="11" customFormat="false" ht="15.6" hidden="false" customHeight="false" outlineLevel="0" collapsed="false">
      <c r="A11" s="88" t="s">
        <v>12</v>
      </c>
      <c r="B11" s="111" t="s">
        <v>13</v>
      </c>
      <c r="C11" s="97"/>
      <c r="D11" s="97"/>
      <c r="E11" s="110"/>
    </row>
    <row r="12" customFormat="false" ht="15.6" hidden="false" customHeight="false" outlineLevel="0" collapsed="false">
      <c r="A12" s="88" t="s">
        <v>103</v>
      </c>
      <c r="B12" s="111" t="s">
        <v>104</v>
      </c>
      <c r="C12" s="97" t="n">
        <v>27837.7</v>
      </c>
      <c r="D12" s="97" t="n">
        <v>27837.7</v>
      </c>
      <c r="E12" s="110" t="n">
        <f aca="false">D12/C12*100</f>
        <v>100</v>
      </c>
    </row>
    <row r="13" customFormat="false" ht="15.6" hidden="false" customHeight="false" outlineLevel="0" collapsed="false">
      <c r="A13" s="88" t="s">
        <v>14</v>
      </c>
      <c r="B13" s="111" t="s">
        <v>15</v>
      </c>
      <c r="C13" s="97"/>
      <c r="D13" s="97"/>
      <c r="E13" s="110"/>
    </row>
    <row r="14" customFormat="false" ht="15.6" hidden="false" customHeight="false" outlineLevel="0" collapsed="false">
      <c r="A14" s="88" t="s">
        <v>105</v>
      </c>
      <c r="B14" s="111" t="s">
        <v>106</v>
      </c>
      <c r="C14" s="97" t="n">
        <v>14850</v>
      </c>
      <c r="D14" s="97" t="n">
        <v>14850</v>
      </c>
      <c r="E14" s="110" t="n">
        <f aca="false">D14/C14*100</f>
        <v>100</v>
      </c>
    </row>
    <row r="15" customFormat="false" ht="15.6" hidden="false" customHeight="false" outlineLevel="0" collapsed="false">
      <c r="A15" s="88" t="s">
        <v>16</v>
      </c>
      <c r="B15" s="111" t="s">
        <v>17</v>
      </c>
      <c r="C15" s="97"/>
      <c r="D15" s="97"/>
      <c r="E15" s="110"/>
    </row>
    <row r="16" customFormat="false" ht="15.6" hidden="false" customHeight="false" outlineLevel="0" collapsed="false">
      <c r="A16" s="88" t="s">
        <v>107</v>
      </c>
      <c r="B16" s="111" t="s">
        <v>108</v>
      </c>
      <c r="C16" s="97" t="n">
        <v>13564.2</v>
      </c>
      <c r="D16" s="97" t="n">
        <v>13564.2</v>
      </c>
      <c r="E16" s="110" t="n">
        <f aca="false">D16/C16*100</f>
        <v>100</v>
      </c>
    </row>
    <row r="17" customFormat="false" ht="15.6" hidden="false" customHeight="false" outlineLevel="0" collapsed="false">
      <c r="A17" s="88" t="s">
        <v>109</v>
      </c>
      <c r="B17" s="111" t="s">
        <v>110</v>
      </c>
      <c r="C17" s="97" t="n">
        <v>12270</v>
      </c>
      <c r="D17" s="97" t="n">
        <v>12270</v>
      </c>
      <c r="E17" s="110" t="n">
        <f aca="false">D17/C17*100</f>
        <v>100</v>
      </c>
    </row>
    <row r="18" customFormat="false" ht="15.6" hidden="false" customHeight="false" outlineLevel="0" collapsed="false">
      <c r="A18" s="88" t="s">
        <v>18</v>
      </c>
      <c r="B18" s="111" t="s">
        <v>21</v>
      </c>
      <c r="C18" s="97"/>
      <c r="D18" s="97"/>
      <c r="E18" s="110"/>
    </row>
    <row r="19" customFormat="false" ht="15.6" hidden="false" customHeight="false" outlineLevel="0" collapsed="false">
      <c r="A19" s="88" t="s">
        <v>111</v>
      </c>
      <c r="B19" s="111" t="s">
        <v>112</v>
      </c>
      <c r="C19" s="97" t="n">
        <v>37348.9</v>
      </c>
      <c r="D19" s="97" t="n">
        <v>37348.9</v>
      </c>
      <c r="E19" s="110" t="n">
        <f aca="false">D19/C19*100</f>
        <v>100</v>
      </c>
    </row>
    <row r="20" customFormat="false" ht="15.6" hidden="false" customHeight="false" outlineLevel="0" collapsed="false">
      <c r="A20" s="88" t="s">
        <v>20</v>
      </c>
      <c r="B20" s="111" t="s">
        <v>31</v>
      </c>
      <c r="C20" s="97"/>
      <c r="D20" s="97"/>
      <c r="E20" s="110"/>
    </row>
    <row r="21" customFormat="false" ht="15.6" hidden="false" customHeight="false" outlineLevel="0" collapsed="false">
      <c r="A21" s="88" t="s">
        <v>113</v>
      </c>
      <c r="B21" s="111" t="s">
        <v>114</v>
      </c>
      <c r="C21" s="97" t="n">
        <v>34339.8</v>
      </c>
      <c r="D21" s="97" t="n">
        <v>32126.3</v>
      </c>
      <c r="E21" s="110" t="n">
        <f aca="false">D21/C21*100</f>
        <v>93.5541266984665</v>
      </c>
    </row>
    <row r="22" customFormat="false" ht="15.6" hidden="false" customHeight="false" outlineLevel="0" collapsed="false">
      <c r="A22" s="88" t="s">
        <v>22</v>
      </c>
      <c r="B22" s="111" t="s">
        <v>33</v>
      </c>
      <c r="C22" s="97"/>
      <c r="D22" s="97"/>
      <c r="E22" s="110"/>
    </row>
    <row r="23" customFormat="false" ht="15.6" hidden="false" customHeight="false" outlineLevel="0" collapsed="false">
      <c r="A23" s="88" t="s">
        <v>115</v>
      </c>
      <c r="B23" s="111" t="s">
        <v>116</v>
      </c>
      <c r="C23" s="97" t="n">
        <v>14991.6</v>
      </c>
      <c r="D23" s="97" t="n">
        <v>14991.6</v>
      </c>
      <c r="E23" s="110" t="n">
        <f aca="false">D23/C23*100</f>
        <v>100</v>
      </c>
    </row>
    <row r="24" customFormat="false" ht="15.6" hidden="false" customHeight="false" outlineLevel="0" collapsed="false">
      <c r="A24" s="88" t="s">
        <v>117</v>
      </c>
      <c r="B24" s="111" t="s">
        <v>118</v>
      </c>
      <c r="C24" s="97" t="n">
        <v>2390.9</v>
      </c>
      <c r="D24" s="97" t="n">
        <v>2390.9</v>
      </c>
      <c r="E24" s="110" t="n">
        <f aca="false">D24/C24*100</f>
        <v>100</v>
      </c>
    </row>
    <row r="25" customFormat="false" ht="15.6" hidden="false" customHeight="false" outlineLevel="0" collapsed="false">
      <c r="A25" s="88" t="s">
        <v>119</v>
      </c>
      <c r="B25" s="111" t="s">
        <v>120</v>
      </c>
      <c r="C25" s="97" t="n">
        <v>15000</v>
      </c>
      <c r="D25" s="97" t="n">
        <v>15000</v>
      </c>
      <c r="E25" s="110" t="n">
        <f aca="false">D25/C25*100</f>
        <v>100</v>
      </c>
    </row>
    <row r="26" customFormat="false" ht="15.6" hidden="false" customHeight="false" outlineLevel="0" collapsed="false">
      <c r="A26" s="88" t="s">
        <v>24</v>
      </c>
      <c r="B26" s="111" t="s">
        <v>37</v>
      </c>
      <c r="C26" s="97"/>
      <c r="D26" s="97"/>
      <c r="E26" s="110"/>
    </row>
    <row r="27" customFormat="false" ht="15.6" hidden="false" customHeight="false" outlineLevel="0" collapsed="false">
      <c r="A27" s="88" t="s">
        <v>121</v>
      </c>
      <c r="B27" s="111" t="s">
        <v>122</v>
      </c>
      <c r="C27" s="97" t="n">
        <v>18129</v>
      </c>
      <c r="D27" s="97" t="n">
        <v>18128.9</v>
      </c>
      <c r="E27" s="110" t="n">
        <f aca="false">D27/C27*100</f>
        <v>99.999448397595</v>
      </c>
    </row>
    <row r="28" customFormat="false" ht="15.6" hidden="false" customHeight="false" outlineLevel="0" collapsed="false">
      <c r="A28" s="88" t="s">
        <v>123</v>
      </c>
      <c r="B28" s="111" t="s">
        <v>124</v>
      </c>
      <c r="C28" s="97" t="n">
        <v>29033.8</v>
      </c>
      <c r="D28" s="97" t="n">
        <v>29033.8</v>
      </c>
      <c r="E28" s="110" t="n">
        <f aca="false">D28/C28*100</f>
        <v>100</v>
      </c>
    </row>
    <row r="29" customFormat="false" ht="15.6" hidden="false" customHeight="false" outlineLevel="0" collapsed="false">
      <c r="A29" s="88" t="s">
        <v>26</v>
      </c>
      <c r="B29" s="111" t="s">
        <v>39</v>
      </c>
      <c r="C29" s="97"/>
      <c r="D29" s="97"/>
      <c r="E29" s="110"/>
    </row>
    <row r="30" customFormat="false" ht="15.6" hidden="false" customHeight="false" outlineLevel="0" collapsed="false">
      <c r="A30" s="88" t="s">
        <v>125</v>
      </c>
      <c r="B30" s="111" t="s">
        <v>126</v>
      </c>
      <c r="C30" s="97" t="n">
        <v>39864.5</v>
      </c>
      <c r="D30" s="97" t="n">
        <v>39864.5</v>
      </c>
      <c r="E30" s="110" t="n">
        <f aca="false">D30/C30*100</f>
        <v>100</v>
      </c>
    </row>
    <row r="31" customFormat="false" ht="15.6" hidden="false" customHeight="false" outlineLevel="0" collapsed="false">
      <c r="A31" s="88" t="s">
        <v>28</v>
      </c>
      <c r="B31" s="111" t="s">
        <v>41</v>
      </c>
      <c r="C31" s="97"/>
      <c r="D31" s="97"/>
      <c r="E31" s="110"/>
    </row>
    <row r="32" customFormat="false" ht="15.6" hidden="false" customHeight="false" outlineLevel="0" collapsed="false">
      <c r="A32" s="88" t="s">
        <v>127</v>
      </c>
      <c r="B32" s="111" t="s">
        <v>128</v>
      </c>
      <c r="C32" s="97" t="n">
        <v>6303.6</v>
      </c>
      <c r="D32" s="97" t="n">
        <v>6295.8</v>
      </c>
      <c r="E32" s="110" t="n">
        <f aca="false">D32/C32*100</f>
        <v>99.8762611840853</v>
      </c>
    </row>
    <row r="33" s="31" customFormat="true" ht="15.6" hidden="false" customHeight="false" outlineLevel="0" collapsed="false">
      <c r="A33" s="112"/>
      <c r="B33" s="113" t="s">
        <v>46</v>
      </c>
      <c r="C33" s="93" t="n">
        <f aca="false">SUM(C9:C32)</f>
        <v>265924</v>
      </c>
      <c r="D33" s="93" t="n">
        <f aca="false">SUM(D9:D32)</f>
        <v>263702.6</v>
      </c>
      <c r="E33" s="93" t="n">
        <f aca="false">D33/C33*100</f>
        <v>99.1646485462012</v>
      </c>
    </row>
    <row r="35" customFormat="false" ht="27" hidden="false" customHeight="true" outlineLevel="0" collapsed="false">
      <c r="A35" s="114" t="s">
        <v>129</v>
      </c>
      <c r="B35" s="114"/>
      <c r="C35" s="114"/>
      <c r="D35" s="114"/>
      <c r="E35" s="114"/>
    </row>
    <row r="36" customFormat="false" ht="9.75" hidden="false" customHeight="true" outlineLevel="0" collapsed="false">
      <c r="A36" s="114"/>
      <c r="B36" s="114"/>
      <c r="C36" s="114"/>
      <c r="D36" s="114"/>
      <c r="E36" s="114"/>
    </row>
    <row r="37" customFormat="false" ht="12.75" hidden="true" customHeight="true" outlineLevel="0" collapsed="false">
      <c r="A37" s="114"/>
      <c r="B37" s="114"/>
      <c r="C37" s="114"/>
      <c r="D37" s="114"/>
      <c r="E37" s="114"/>
    </row>
    <row r="38" customFormat="false" ht="13.2" hidden="true" customHeight="false" outlineLevel="0" collapsed="false">
      <c r="A38" s="114"/>
      <c r="B38" s="114"/>
      <c r="C38" s="114"/>
      <c r="D38" s="114"/>
      <c r="E38" s="114"/>
    </row>
    <row r="39" customFormat="false" ht="13.2" hidden="true" customHeight="false" outlineLevel="0" collapsed="false">
      <c r="A39" s="114"/>
      <c r="B39" s="114"/>
      <c r="C39" s="114"/>
      <c r="D39" s="114"/>
      <c r="E39" s="114"/>
    </row>
    <row r="40" customFormat="false" ht="13.2" hidden="true" customHeight="false" outlineLevel="0" collapsed="false">
      <c r="A40" s="114"/>
      <c r="B40" s="114"/>
      <c r="C40" s="114"/>
      <c r="D40" s="114"/>
      <c r="E40" s="114"/>
    </row>
  </sheetData>
  <mergeCells count="8">
    <mergeCell ref="A3:E3"/>
    <mergeCell ref="A5:E5"/>
    <mergeCell ref="A7:A8"/>
    <mergeCell ref="B7:B8"/>
    <mergeCell ref="C7:C8"/>
    <mergeCell ref="D7:D8"/>
    <mergeCell ref="E7:E8"/>
    <mergeCell ref="A35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1"/>
      <c r="B1" s="1"/>
      <c r="C1" s="1"/>
      <c r="E1" s="2" t="s">
        <v>130</v>
      </c>
    </row>
    <row r="2" customFormat="false" ht="15.75" hidden="false" customHeight="true" outlineLevel="0" collapsed="false">
      <c r="A2" s="1"/>
      <c r="B2" s="1"/>
      <c r="C2" s="1"/>
      <c r="D2" s="3"/>
      <c r="E2" s="3"/>
    </row>
    <row r="3" customFormat="false" ht="58.5" hidden="false" customHeight="true" outlineLevel="0" collapsed="false">
      <c r="A3" s="4" t="s">
        <v>131</v>
      </c>
      <c r="B3" s="4"/>
      <c r="C3" s="4"/>
      <c r="D3" s="4"/>
      <c r="E3" s="4"/>
    </row>
    <row r="4" customFormat="false" ht="11.25" hidden="false" customHeight="true" outlineLevel="0" collapsed="false">
      <c r="A4" s="5"/>
      <c r="B4" s="5"/>
      <c r="C4" s="5"/>
      <c r="D4" s="5"/>
      <c r="E4" s="5"/>
    </row>
    <row r="5" customFormat="false" ht="99.75" hidden="false" customHeight="true" outlineLevel="0" collapsed="false">
      <c r="A5" s="6" t="s">
        <v>132</v>
      </c>
      <c r="B5" s="6"/>
      <c r="C5" s="6"/>
      <c r="D5" s="6"/>
      <c r="E5" s="6"/>
    </row>
    <row r="6" customFormat="false" ht="15.75" hidden="false" customHeight="tru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1"/>
      <c r="B7" s="1"/>
      <c r="C7" s="1"/>
      <c r="D7" s="1"/>
      <c r="E7" s="8" t="s">
        <v>3</v>
      </c>
    </row>
    <row r="8" customFormat="false" ht="12.75" hidden="false" customHeight="true" outlineLevel="0" collapsed="false">
      <c r="A8" s="107" t="s">
        <v>4</v>
      </c>
      <c r="B8" s="9" t="s">
        <v>5</v>
      </c>
      <c r="C8" s="11" t="s">
        <v>6</v>
      </c>
      <c r="D8" s="63" t="s">
        <v>61</v>
      </c>
      <c r="E8" s="36" t="s">
        <v>9</v>
      </c>
    </row>
    <row r="9" customFormat="false" ht="68.25" hidden="false" customHeight="true" outlineLevel="0" collapsed="false">
      <c r="A9" s="107"/>
      <c r="B9" s="9"/>
      <c r="C9" s="11"/>
      <c r="D9" s="63"/>
      <c r="E9" s="36"/>
    </row>
    <row r="10" customFormat="false" ht="15.75" hidden="false" customHeight="true" outlineLevel="0" collapsed="false">
      <c r="A10" s="108" t="s">
        <v>10</v>
      </c>
      <c r="B10" s="109" t="s">
        <v>11</v>
      </c>
      <c r="C10" s="97"/>
      <c r="D10" s="97"/>
      <c r="E10" s="110"/>
    </row>
    <row r="11" customFormat="false" ht="15.75" hidden="false" customHeight="true" outlineLevel="0" collapsed="false">
      <c r="A11" s="88" t="s">
        <v>101</v>
      </c>
      <c r="B11" s="111" t="s">
        <v>133</v>
      </c>
      <c r="C11" s="97" t="n">
        <v>61.4</v>
      </c>
      <c r="D11" s="97" t="n">
        <v>61.4</v>
      </c>
      <c r="E11" s="110" t="n">
        <f aca="false">D11/C11*100</f>
        <v>100</v>
      </c>
    </row>
    <row r="12" customFormat="false" ht="15.75" hidden="false" customHeight="true" outlineLevel="0" collapsed="false">
      <c r="A12" s="88" t="s">
        <v>134</v>
      </c>
      <c r="B12" s="111" t="s">
        <v>135</v>
      </c>
      <c r="C12" s="97" t="n">
        <v>448.6</v>
      </c>
      <c r="D12" s="97" t="n">
        <v>363.1</v>
      </c>
      <c r="E12" s="110" t="n">
        <f aca="false">D12/C12*100</f>
        <v>80.9407044137316</v>
      </c>
    </row>
    <row r="13" customFormat="false" ht="15.75" hidden="false" customHeight="true" outlineLevel="0" collapsed="false">
      <c r="A13" s="88" t="s">
        <v>136</v>
      </c>
      <c r="B13" s="111" t="s">
        <v>137</v>
      </c>
      <c r="C13" s="97" t="n">
        <v>430.9</v>
      </c>
      <c r="D13" s="97" t="n">
        <v>430.9</v>
      </c>
      <c r="E13" s="110" t="n">
        <f aca="false">D13/C13*100</f>
        <v>100</v>
      </c>
    </row>
    <row r="14" customFormat="false" ht="15.75" hidden="false" customHeight="true" outlineLevel="0" collapsed="false">
      <c r="A14" s="88" t="s">
        <v>138</v>
      </c>
      <c r="B14" s="111" t="s">
        <v>139</v>
      </c>
      <c r="C14" s="97" t="n">
        <v>61.6</v>
      </c>
      <c r="D14" s="97" t="n">
        <v>61.6</v>
      </c>
      <c r="E14" s="110" t="n">
        <f aca="false">D14/C14*100</f>
        <v>100</v>
      </c>
    </row>
    <row r="15" customFormat="false" ht="15.75" hidden="false" customHeight="true" outlineLevel="0" collapsed="false">
      <c r="A15" s="88" t="s">
        <v>140</v>
      </c>
      <c r="B15" s="111" t="s">
        <v>102</v>
      </c>
      <c r="C15" s="97" t="n">
        <v>983.7</v>
      </c>
      <c r="D15" s="97" t="n">
        <v>983.7</v>
      </c>
      <c r="E15" s="110" t="n">
        <f aca="false">D15/C15*100</f>
        <v>100</v>
      </c>
    </row>
    <row r="16" customFormat="false" ht="15.75" hidden="false" customHeight="true" outlineLevel="0" collapsed="false">
      <c r="A16" s="88" t="s">
        <v>12</v>
      </c>
      <c r="B16" s="111" t="s">
        <v>13</v>
      </c>
      <c r="C16" s="97"/>
      <c r="D16" s="97"/>
      <c r="E16" s="110"/>
    </row>
    <row r="17" customFormat="false" ht="15.75" hidden="false" customHeight="true" outlineLevel="0" collapsed="false">
      <c r="A17" s="88" t="s">
        <v>103</v>
      </c>
      <c r="B17" s="111" t="s">
        <v>141</v>
      </c>
      <c r="C17" s="97" t="n">
        <v>489.3</v>
      </c>
      <c r="D17" s="97" t="n">
        <v>489.3</v>
      </c>
      <c r="E17" s="110" t="n">
        <f aca="false">D17/C17*100</f>
        <v>100</v>
      </c>
    </row>
    <row r="18" customFormat="false" ht="15.75" hidden="false" customHeight="true" outlineLevel="0" collapsed="false">
      <c r="A18" s="88" t="s">
        <v>142</v>
      </c>
      <c r="B18" s="111" t="s">
        <v>143</v>
      </c>
      <c r="C18" s="97" t="n">
        <v>1562</v>
      </c>
      <c r="D18" s="97" t="n">
        <v>1417.7</v>
      </c>
      <c r="E18" s="110" t="n">
        <f aca="false">D18/C18*100</f>
        <v>90.7618437900128</v>
      </c>
    </row>
    <row r="19" customFormat="false" ht="15.75" hidden="false" customHeight="true" outlineLevel="0" collapsed="false">
      <c r="A19" s="88" t="s">
        <v>144</v>
      </c>
      <c r="B19" s="111" t="s">
        <v>145</v>
      </c>
      <c r="C19" s="97" t="n">
        <v>1912.6</v>
      </c>
      <c r="D19" s="97" t="n">
        <v>1912.6</v>
      </c>
      <c r="E19" s="110" t="n">
        <f aca="false">D19/C19*100</f>
        <v>100</v>
      </c>
    </row>
    <row r="20" customFormat="false" ht="15.75" hidden="false" customHeight="true" outlineLevel="0" collapsed="false">
      <c r="A20" s="88" t="s">
        <v>146</v>
      </c>
      <c r="B20" s="111" t="s">
        <v>147</v>
      </c>
      <c r="C20" s="97" t="n">
        <v>937.4</v>
      </c>
      <c r="D20" s="97" t="n">
        <v>937.4</v>
      </c>
      <c r="E20" s="110" t="n">
        <f aca="false">D20/C20*100</f>
        <v>100</v>
      </c>
    </row>
    <row r="21" customFormat="false" ht="15.75" hidden="false" customHeight="true" outlineLevel="0" collapsed="false">
      <c r="A21" s="88" t="s">
        <v>148</v>
      </c>
      <c r="B21" s="111" t="s">
        <v>149</v>
      </c>
      <c r="C21" s="97" t="n">
        <v>488.4</v>
      </c>
      <c r="D21" s="97" t="n">
        <v>488.4</v>
      </c>
      <c r="E21" s="110" t="n">
        <f aca="false">D21/C21*100</f>
        <v>100</v>
      </c>
    </row>
    <row r="22" customFormat="false" ht="15.75" hidden="false" customHeight="true" outlineLevel="0" collapsed="false">
      <c r="A22" s="88" t="s">
        <v>150</v>
      </c>
      <c r="B22" s="111" t="s">
        <v>104</v>
      </c>
      <c r="C22" s="97" t="n">
        <v>485</v>
      </c>
      <c r="D22" s="97" t="n">
        <v>485</v>
      </c>
      <c r="E22" s="110" t="n">
        <f aca="false">D22/C22*100</f>
        <v>100</v>
      </c>
    </row>
    <row r="23" customFormat="false" ht="15.75" hidden="false" customHeight="true" outlineLevel="0" collapsed="false">
      <c r="A23" s="88" t="s">
        <v>14</v>
      </c>
      <c r="B23" s="111" t="s">
        <v>15</v>
      </c>
      <c r="C23" s="97"/>
      <c r="D23" s="97"/>
      <c r="E23" s="110"/>
    </row>
    <row r="24" customFormat="false" ht="15.75" hidden="false" customHeight="true" outlineLevel="0" collapsed="false">
      <c r="A24" s="88" t="s">
        <v>105</v>
      </c>
      <c r="B24" s="111" t="s">
        <v>151</v>
      </c>
      <c r="C24" s="97" t="n">
        <v>428.2</v>
      </c>
      <c r="D24" s="97" t="n">
        <v>428.2</v>
      </c>
      <c r="E24" s="110" t="n">
        <f aca="false">D24/C24*100</f>
        <v>100</v>
      </c>
    </row>
    <row r="25" customFormat="false" ht="15.75" hidden="false" customHeight="true" outlineLevel="0" collapsed="false">
      <c r="A25" s="88" t="s">
        <v>152</v>
      </c>
      <c r="B25" s="111" t="s">
        <v>153</v>
      </c>
      <c r="C25" s="97" t="n">
        <v>365</v>
      </c>
      <c r="D25" s="97" t="n">
        <v>365</v>
      </c>
      <c r="E25" s="110" t="n">
        <f aca="false">D25/C25*100</f>
        <v>100</v>
      </c>
    </row>
    <row r="26" customFormat="false" ht="15.75" hidden="false" customHeight="true" outlineLevel="0" collapsed="false">
      <c r="A26" s="88" t="s">
        <v>154</v>
      </c>
      <c r="B26" s="111" t="s">
        <v>155</v>
      </c>
      <c r="C26" s="97" t="n">
        <v>289.9</v>
      </c>
      <c r="D26" s="97" t="n">
        <v>289.9</v>
      </c>
      <c r="E26" s="110" t="n">
        <f aca="false">D26/C26*100</f>
        <v>100</v>
      </c>
    </row>
    <row r="27" customFormat="false" ht="15.75" hidden="false" customHeight="true" outlineLevel="0" collapsed="false">
      <c r="A27" s="88" t="s">
        <v>156</v>
      </c>
      <c r="B27" s="111" t="s">
        <v>106</v>
      </c>
      <c r="C27" s="97" t="n">
        <v>486.8</v>
      </c>
      <c r="D27" s="97" t="n">
        <v>486.8</v>
      </c>
      <c r="E27" s="110" t="n">
        <f aca="false">D27/C27*100</f>
        <v>100</v>
      </c>
    </row>
    <row r="28" customFormat="false" ht="15.75" hidden="false" customHeight="true" outlineLevel="0" collapsed="false">
      <c r="A28" s="88" t="s">
        <v>157</v>
      </c>
      <c r="B28" s="111" t="s">
        <v>158</v>
      </c>
      <c r="C28" s="97" t="n">
        <v>220.1</v>
      </c>
      <c r="D28" s="97" t="n">
        <v>220.1</v>
      </c>
      <c r="E28" s="110" t="n">
        <f aca="false">D28/C28*100</f>
        <v>100</v>
      </c>
    </row>
    <row r="29" customFormat="false" ht="15.75" hidden="false" customHeight="true" outlineLevel="0" collapsed="false">
      <c r="A29" s="88" t="s">
        <v>159</v>
      </c>
      <c r="B29" s="111" t="s">
        <v>160</v>
      </c>
      <c r="C29" s="97" t="n">
        <v>83.8</v>
      </c>
      <c r="D29" s="97" t="n">
        <v>83.8</v>
      </c>
      <c r="E29" s="110" t="n">
        <f aca="false">D29/C29*100</f>
        <v>100</v>
      </c>
    </row>
    <row r="30" customFormat="false" ht="15.75" hidden="false" customHeight="true" outlineLevel="0" collapsed="false">
      <c r="A30" s="88" t="s">
        <v>161</v>
      </c>
      <c r="B30" s="111" t="s">
        <v>162</v>
      </c>
      <c r="C30" s="97" t="n">
        <v>25</v>
      </c>
      <c r="D30" s="97" t="n">
        <v>25</v>
      </c>
      <c r="E30" s="110" t="n">
        <f aca="false">D30/C30*100</f>
        <v>100</v>
      </c>
    </row>
    <row r="31" customFormat="false" ht="15.75" hidden="false" customHeight="true" outlineLevel="0" collapsed="false">
      <c r="A31" s="88" t="s">
        <v>163</v>
      </c>
      <c r="B31" s="111" t="s">
        <v>164</v>
      </c>
      <c r="C31" s="97" t="n">
        <v>16.9</v>
      </c>
      <c r="D31" s="97" t="n">
        <v>16.9</v>
      </c>
      <c r="E31" s="110" t="n">
        <f aca="false">D31/C31*100</f>
        <v>100</v>
      </c>
    </row>
    <row r="32" customFormat="false" ht="15.75" hidden="false" customHeight="true" outlineLevel="0" collapsed="false">
      <c r="A32" s="88" t="s">
        <v>165</v>
      </c>
      <c r="B32" s="111" t="s">
        <v>166</v>
      </c>
      <c r="C32" s="97" t="n">
        <v>239.8</v>
      </c>
      <c r="D32" s="97" t="n">
        <v>239.8</v>
      </c>
      <c r="E32" s="110" t="n">
        <f aca="false">D32/C32*100</f>
        <v>100</v>
      </c>
    </row>
    <row r="33" customFormat="false" ht="15.75" hidden="false" customHeight="true" outlineLevel="0" collapsed="false">
      <c r="A33" s="88" t="s">
        <v>16</v>
      </c>
      <c r="B33" s="111" t="s">
        <v>17</v>
      </c>
      <c r="C33" s="97"/>
      <c r="D33" s="97"/>
      <c r="E33" s="110"/>
    </row>
    <row r="34" customFormat="false" ht="15.75" hidden="false" customHeight="true" outlineLevel="0" collapsed="false">
      <c r="A34" s="88" t="s">
        <v>107</v>
      </c>
      <c r="B34" s="111" t="s">
        <v>167</v>
      </c>
      <c r="C34" s="97" t="n">
        <v>239.7</v>
      </c>
      <c r="D34" s="97" t="n">
        <v>239.7</v>
      </c>
      <c r="E34" s="110" t="n">
        <f aca="false">D34/C34*100</f>
        <v>100</v>
      </c>
    </row>
    <row r="35" customFormat="false" ht="15.75" hidden="false" customHeight="true" outlineLevel="0" collapsed="false">
      <c r="A35" s="88" t="s">
        <v>109</v>
      </c>
      <c r="B35" s="111" t="s">
        <v>108</v>
      </c>
      <c r="C35" s="97" t="n">
        <v>508.6</v>
      </c>
      <c r="D35" s="97" t="n">
        <v>508.6</v>
      </c>
      <c r="E35" s="110" t="n">
        <f aca="false">D35/C35*100</f>
        <v>100</v>
      </c>
    </row>
    <row r="36" customFormat="false" ht="15.75" hidden="false" customHeight="true" outlineLevel="0" collapsed="false">
      <c r="A36" s="88" t="s">
        <v>168</v>
      </c>
      <c r="B36" s="111" t="s">
        <v>169</v>
      </c>
      <c r="C36" s="97" t="n">
        <v>335.4</v>
      </c>
      <c r="D36" s="97" t="n">
        <v>335.4</v>
      </c>
      <c r="E36" s="110" t="n">
        <f aca="false">D36/C36*100</f>
        <v>100</v>
      </c>
    </row>
    <row r="37" customFormat="false" ht="15.75" hidden="false" customHeight="true" outlineLevel="0" collapsed="false">
      <c r="A37" s="88" t="s">
        <v>170</v>
      </c>
      <c r="B37" s="111" t="s">
        <v>171</v>
      </c>
      <c r="C37" s="97" t="n">
        <v>60.2</v>
      </c>
      <c r="D37" s="97" t="n">
        <v>60.2</v>
      </c>
      <c r="E37" s="110" t="n">
        <f aca="false">D37/C37*100</f>
        <v>100</v>
      </c>
    </row>
    <row r="38" customFormat="false" ht="15.75" hidden="false" customHeight="true" outlineLevel="0" collapsed="false">
      <c r="A38" s="88" t="s">
        <v>172</v>
      </c>
      <c r="B38" s="111" t="s">
        <v>173</v>
      </c>
      <c r="C38" s="97" t="n">
        <v>162.7</v>
      </c>
      <c r="D38" s="97" t="n">
        <v>119.2</v>
      </c>
      <c r="E38" s="110" t="n">
        <f aca="false">D38/C38*100</f>
        <v>73.2636754763368</v>
      </c>
    </row>
    <row r="39" customFormat="false" ht="15.75" hidden="false" customHeight="true" outlineLevel="0" collapsed="false">
      <c r="A39" s="88" t="s">
        <v>174</v>
      </c>
      <c r="B39" s="111" t="s">
        <v>110</v>
      </c>
      <c r="C39" s="97" t="n">
        <v>52.2</v>
      </c>
      <c r="D39" s="97" t="n">
        <v>52.2</v>
      </c>
      <c r="E39" s="110" t="n">
        <f aca="false">D39/C39*100</f>
        <v>100</v>
      </c>
    </row>
    <row r="40" customFormat="false" ht="15.75" hidden="false" customHeight="true" outlineLevel="0" collapsed="false">
      <c r="A40" s="88" t="s">
        <v>175</v>
      </c>
      <c r="B40" s="111" t="s">
        <v>176</v>
      </c>
      <c r="C40" s="97" t="n">
        <v>221.2</v>
      </c>
      <c r="D40" s="97" t="n">
        <v>221.2</v>
      </c>
      <c r="E40" s="110" t="n">
        <f aca="false">D40/C40*100</f>
        <v>100</v>
      </c>
    </row>
    <row r="41" customFormat="false" ht="15.75" hidden="false" customHeight="true" outlineLevel="0" collapsed="false">
      <c r="A41" s="88" t="s">
        <v>18</v>
      </c>
      <c r="B41" s="111" t="s">
        <v>19</v>
      </c>
      <c r="C41" s="97"/>
      <c r="D41" s="97"/>
      <c r="E41" s="110"/>
    </row>
    <row r="42" customFormat="false" ht="15.75" hidden="false" customHeight="true" outlineLevel="0" collapsed="false">
      <c r="A42" s="88" t="s">
        <v>111</v>
      </c>
      <c r="B42" s="111" t="s">
        <v>177</v>
      </c>
      <c r="C42" s="97" t="n">
        <v>183.9</v>
      </c>
      <c r="D42" s="97" t="n">
        <v>149.9</v>
      </c>
      <c r="E42" s="110" t="n">
        <f aca="false">D42/C42*100</f>
        <v>81.5116911364872</v>
      </c>
    </row>
    <row r="43" customFormat="false" ht="15.75" hidden="false" customHeight="true" outlineLevel="0" collapsed="false">
      <c r="A43" s="88" t="s">
        <v>178</v>
      </c>
      <c r="B43" s="111" t="s">
        <v>179</v>
      </c>
      <c r="C43" s="97" t="n">
        <v>358.4</v>
      </c>
      <c r="D43" s="97" t="n">
        <v>358.4</v>
      </c>
      <c r="E43" s="110" t="n">
        <f aca="false">D43/C43*100</f>
        <v>100</v>
      </c>
    </row>
    <row r="44" customFormat="false" ht="15.75" hidden="false" customHeight="true" outlineLevel="0" collapsed="false">
      <c r="A44" s="88" t="s">
        <v>180</v>
      </c>
      <c r="B44" s="111" t="s">
        <v>181</v>
      </c>
      <c r="C44" s="97" t="n">
        <v>174.4</v>
      </c>
      <c r="D44" s="97" t="n">
        <v>174.4</v>
      </c>
      <c r="E44" s="110" t="n">
        <f aca="false">D44/C44*100</f>
        <v>100</v>
      </c>
    </row>
    <row r="45" customFormat="false" ht="15.75" hidden="false" customHeight="true" outlineLevel="0" collapsed="false">
      <c r="A45" s="88" t="s">
        <v>182</v>
      </c>
      <c r="B45" s="111" t="s">
        <v>183</v>
      </c>
      <c r="C45" s="97" t="n">
        <v>281.3</v>
      </c>
      <c r="D45" s="97" t="n">
        <v>163.2</v>
      </c>
      <c r="E45" s="110" t="n">
        <f aca="false">D45/C45*100</f>
        <v>58.0163526484181</v>
      </c>
    </row>
    <row r="46" customFormat="false" ht="15.75" hidden="false" customHeight="true" outlineLevel="0" collapsed="false">
      <c r="A46" s="88" t="s">
        <v>184</v>
      </c>
      <c r="B46" s="111" t="s">
        <v>185</v>
      </c>
      <c r="C46" s="97" t="n">
        <v>69.6</v>
      </c>
      <c r="D46" s="97" t="n">
        <v>69.6</v>
      </c>
      <c r="E46" s="110" t="n">
        <f aca="false">D46/C46*100</f>
        <v>100</v>
      </c>
    </row>
    <row r="47" customFormat="false" ht="15.75" hidden="false" customHeight="true" outlineLevel="0" collapsed="false">
      <c r="A47" s="88" t="s">
        <v>186</v>
      </c>
      <c r="B47" s="111" t="s">
        <v>187</v>
      </c>
      <c r="C47" s="97" t="n">
        <v>163.2</v>
      </c>
      <c r="D47" s="97" t="n">
        <v>163.2</v>
      </c>
      <c r="E47" s="110" t="n">
        <f aca="false">D47/C47*100</f>
        <v>100</v>
      </c>
    </row>
    <row r="48" customFormat="false" ht="15.75" hidden="false" customHeight="true" outlineLevel="0" collapsed="false">
      <c r="A48" s="88" t="s">
        <v>188</v>
      </c>
      <c r="B48" s="111" t="s">
        <v>189</v>
      </c>
      <c r="C48" s="97" t="n">
        <v>196.4</v>
      </c>
      <c r="D48" s="97" t="n">
        <v>196.4</v>
      </c>
      <c r="E48" s="110" t="n">
        <f aca="false">D48/C48*100</f>
        <v>100</v>
      </c>
    </row>
    <row r="49" customFormat="false" ht="15.75" hidden="false" customHeight="true" outlineLevel="0" collapsed="false">
      <c r="A49" s="88" t="s">
        <v>190</v>
      </c>
      <c r="B49" s="111" t="s">
        <v>191</v>
      </c>
      <c r="C49" s="97" t="n">
        <v>236.1</v>
      </c>
      <c r="D49" s="97" t="n">
        <v>12.3</v>
      </c>
      <c r="E49" s="110" t="n">
        <f aca="false">D49/C49*100</f>
        <v>5.20965692503177</v>
      </c>
    </row>
    <row r="50" customFormat="false" ht="15.75" hidden="false" customHeight="true" outlineLevel="0" collapsed="false">
      <c r="A50" s="88" t="s">
        <v>20</v>
      </c>
      <c r="B50" s="111" t="s">
        <v>21</v>
      </c>
      <c r="C50" s="97"/>
      <c r="D50" s="97"/>
      <c r="E50" s="110"/>
    </row>
    <row r="51" customFormat="false" ht="15.75" hidden="false" customHeight="true" outlineLevel="0" collapsed="false">
      <c r="A51" s="88" t="s">
        <v>113</v>
      </c>
      <c r="B51" s="111" t="s">
        <v>192</v>
      </c>
      <c r="C51" s="97" t="n">
        <v>819.3</v>
      </c>
      <c r="D51" s="97" t="n">
        <v>819.3</v>
      </c>
      <c r="E51" s="110" t="n">
        <f aca="false">D51/C51*100</f>
        <v>100</v>
      </c>
    </row>
    <row r="52" customFormat="false" ht="15.75" hidden="false" customHeight="true" outlineLevel="0" collapsed="false">
      <c r="A52" s="88" t="s">
        <v>193</v>
      </c>
      <c r="B52" s="111" t="s">
        <v>112</v>
      </c>
      <c r="C52" s="97" t="n">
        <v>704.3</v>
      </c>
      <c r="D52" s="97" t="n">
        <v>704.3</v>
      </c>
      <c r="E52" s="110" t="n">
        <f aca="false">D52/C52*100</f>
        <v>100</v>
      </c>
    </row>
    <row r="53" customFormat="false" ht="15.75" hidden="false" customHeight="true" outlineLevel="0" collapsed="false">
      <c r="A53" s="88" t="s">
        <v>194</v>
      </c>
      <c r="B53" s="111" t="s">
        <v>195</v>
      </c>
      <c r="C53" s="97" t="n">
        <v>21.3</v>
      </c>
      <c r="D53" s="97" t="n">
        <v>21.3</v>
      </c>
      <c r="E53" s="110" t="n">
        <f aca="false">D53/C53*100</f>
        <v>100</v>
      </c>
    </row>
    <row r="54" customFormat="false" ht="15.75" hidden="false" customHeight="true" outlineLevel="0" collapsed="false">
      <c r="A54" s="88" t="s">
        <v>196</v>
      </c>
      <c r="B54" s="111" t="s">
        <v>197</v>
      </c>
      <c r="C54" s="97" t="n">
        <v>816.2</v>
      </c>
      <c r="D54" s="97" t="n">
        <v>816.2</v>
      </c>
      <c r="E54" s="110" t="n">
        <f aca="false">D54/C54*100</f>
        <v>100</v>
      </c>
    </row>
    <row r="55" customFormat="false" ht="15.75" hidden="false" customHeight="true" outlineLevel="0" collapsed="false">
      <c r="A55" s="88" t="s">
        <v>198</v>
      </c>
      <c r="B55" s="111" t="s">
        <v>199</v>
      </c>
      <c r="C55" s="97" t="n">
        <v>302.1</v>
      </c>
      <c r="D55" s="97" t="n">
        <v>302.1</v>
      </c>
      <c r="E55" s="110" t="n">
        <f aca="false">D55/C55*100</f>
        <v>100</v>
      </c>
    </row>
    <row r="56" customFormat="false" ht="15.75" hidden="false" customHeight="true" outlineLevel="0" collapsed="false">
      <c r="A56" s="88" t="s">
        <v>200</v>
      </c>
      <c r="B56" s="111" t="s">
        <v>201</v>
      </c>
      <c r="C56" s="97" t="n">
        <v>858.8</v>
      </c>
      <c r="D56" s="97" t="n">
        <v>858.8</v>
      </c>
      <c r="E56" s="110" t="n">
        <f aca="false">D56/C56*100</f>
        <v>100</v>
      </c>
    </row>
    <row r="57" customFormat="false" ht="15.75" hidden="false" customHeight="true" outlineLevel="0" collapsed="false">
      <c r="A57" s="88" t="s">
        <v>202</v>
      </c>
      <c r="B57" s="111" t="s">
        <v>203</v>
      </c>
      <c r="C57" s="97" t="n">
        <v>745</v>
      </c>
      <c r="D57" s="97" t="n">
        <v>745</v>
      </c>
      <c r="E57" s="110" t="n">
        <f aca="false">D57/C57*100</f>
        <v>100</v>
      </c>
    </row>
    <row r="58" customFormat="false" ht="15.75" hidden="false" customHeight="true" outlineLevel="0" collapsed="false">
      <c r="A58" s="88" t="s">
        <v>204</v>
      </c>
      <c r="B58" s="111" t="s">
        <v>205</v>
      </c>
      <c r="C58" s="97" t="n">
        <v>467.1</v>
      </c>
      <c r="D58" s="97" t="n">
        <v>467.1</v>
      </c>
      <c r="E58" s="110" t="n">
        <f aca="false">D58/C58*100</f>
        <v>100</v>
      </c>
    </row>
    <row r="59" customFormat="false" ht="15.75" hidden="false" customHeight="true" outlineLevel="0" collapsed="false">
      <c r="A59" s="88" t="s">
        <v>206</v>
      </c>
      <c r="B59" s="111" t="s">
        <v>207</v>
      </c>
      <c r="C59" s="97" t="n">
        <v>362.3</v>
      </c>
      <c r="D59" s="97" t="n">
        <v>362.3</v>
      </c>
      <c r="E59" s="110" t="n">
        <f aca="false">D59/C59*100</f>
        <v>100</v>
      </c>
    </row>
    <row r="60" customFormat="false" ht="15.75" hidden="false" customHeight="true" outlineLevel="0" collapsed="false">
      <c r="A60" s="88" t="s">
        <v>208</v>
      </c>
      <c r="B60" s="111" t="s">
        <v>209</v>
      </c>
      <c r="C60" s="97" t="n">
        <v>18.4</v>
      </c>
      <c r="D60" s="97" t="n">
        <v>18.4</v>
      </c>
      <c r="E60" s="110" t="n">
        <f aca="false">D60/C60*100</f>
        <v>100</v>
      </c>
    </row>
    <row r="61" customFormat="false" ht="15.75" hidden="false" customHeight="true" outlineLevel="0" collapsed="false">
      <c r="A61" s="88" t="s">
        <v>210</v>
      </c>
      <c r="B61" s="111" t="s">
        <v>211</v>
      </c>
      <c r="C61" s="97" t="n">
        <v>184.3</v>
      </c>
      <c r="D61" s="97" t="n">
        <v>184.3</v>
      </c>
      <c r="E61" s="110" t="n">
        <f aca="false">D61/C61*100</f>
        <v>100</v>
      </c>
    </row>
    <row r="62" customFormat="false" ht="15.75" hidden="false" customHeight="true" outlineLevel="0" collapsed="false">
      <c r="A62" s="88" t="s">
        <v>212</v>
      </c>
      <c r="B62" s="111" t="s">
        <v>213</v>
      </c>
      <c r="C62" s="97" t="n">
        <v>205.5</v>
      </c>
      <c r="D62" s="97" t="n">
        <v>205.5</v>
      </c>
      <c r="E62" s="110" t="n">
        <f aca="false">D62/C62*100</f>
        <v>100</v>
      </c>
    </row>
    <row r="63" customFormat="false" ht="15.75" hidden="false" customHeight="true" outlineLevel="0" collapsed="false">
      <c r="A63" s="88" t="s">
        <v>214</v>
      </c>
      <c r="B63" s="111" t="s">
        <v>215</v>
      </c>
      <c r="C63" s="97" t="n">
        <v>242.9</v>
      </c>
      <c r="D63" s="97" t="n">
        <v>242.9</v>
      </c>
      <c r="E63" s="110" t="n">
        <f aca="false">D63/C63*100</f>
        <v>100</v>
      </c>
    </row>
    <row r="64" customFormat="false" ht="15.75" hidden="false" customHeight="true" outlineLevel="0" collapsed="false">
      <c r="A64" s="88" t="s">
        <v>22</v>
      </c>
      <c r="B64" s="111" t="s">
        <v>23</v>
      </c>
      <c r="C64" s="97"/>
      <c r="D64" s="97"/>
      <c r="E64" s="110"/>
    </row>
    <row r="65" customFormat="false" ht="15.75" hidden="false" customHeight="true" outlineLevel="0" collapsed="false">
      <c r="A65" s="88" t="s">
        <v>115</v>
      </c>
      <c r="B65" s="111" t="s">
        <v>216</v>
      </c>
      <c r="C65" s="97" t="n">
        <v>138.6</v>
      </c>
      <c r="D65" s="97" t="n">
        <v>138.6</v>
      </c>
      <c r="E65" s="110" t="n">
        <f aca="false">D65/C65*100</f>
        <v>100</v>
      </c>
    </row>
    <row r="66" customFormat="false" ht="15.75" hidden="false" customHeight="true" outlineLevel="0" collapsed="false">
      <c r="A66" s="88" t="s">
        <v>117</v>
      </c>
      <c r="B66" s="111" t="s">
        <v>217</v>
      </c>
      <c r="C66" s="97" t="n">
        <v>117.9</v>
      </c>
      <c r="D66" s="97" t="n">
        <v>117.9</v>
      </c>
      <c r="E66" s="110" t="n">
        <f aca="false">D66/C66*100</f>
        <v>100</v>
      </c>
    </row>
    <row r="67" customFormat="false" ht="15.75" hidden="false" customHeight="true" outlineLevel="0" collapsed="false">
      <c r="A67" s="88" t="s">
        <v>119</v>
      </c>
      <c r="B67" s="111" t="s">
        <v>218</v>
      </c>
      <c r="C67" s="97" t="n">
        <v>212</v>
      </c>
      <c r="D67" s="97" t="n">
        <v>212</v>
      </c>
      <c r="E67" s="110" t="n">
        <f aca="false">D67/C67*100</f>
        <v>100</v>
      </c>
    </row>
    <row r="68" customFormat="false" ht="15.75" hidden="false" customHeight="true" outlineLevel="0" collapsed="false">
      <c r="A68" s="88" t="s">
        <v>219</v>
      </c>
      <c r="B68" s="111" t="s">
        <v>220</v>
      </c>
      <c r="C68" s="97" t="n">
        <v>403.9</v>
      </c>
      <c r="D68" s="97" t="n">
        <v>403.9</v>
      </c>
      <c r="E68" s="110" t="n">
        <f aca="false">D68/C68*100</f>
        <v>100</v>
      </c>
    </row>
    <row r="69" customFormat="false" ht="15.75" hidden="false" customHeight="true" outlineLevel="0" collapsed="false">
      <c r="A69" s="88" t="s">
        <v>221</v>
      </c>
      <c r="B69" s="111" t="s">
        <v>222</v>
      </c>
      <c r="C69" s="97" t="n">
        <v>829.6</v>
      </c>
      <c r="D69" s="97" t="n">
        <v>829.6</v>
      </c>
      <c r="E69" s="110" t="n">
        <f aca="false">D69/C69*100</f>
        <v>100</v>
      </c>
    </row>
    <row r="70" customFormat="false" ht="15.75" hidden="false" customHeight="true" outlineLevel="0" collapsed="false">
      <c r="A70" s="88" t="s">
        <v>24</v>
      </c>
      <c r="B70" s="111" t="s">
        <v>25</v>
      </c>
      <c r="C70" s="97"/>
      <c r="D70" s="97"/>
      <c r="E70" s="110"/>
    </row>
    <row r="71" customFormat="false" ht="15.75" hidden="false" customHeight="true" outlineLevel="0" collapsed="false">
      <c r="A71" s="115" t="s">
        <v>121</v>
      </c>
      <c r="B71" s="116" t="s">
        <v>223</v>
      </c>
      <c r="C71" s="117" t="n">
        <v>72.4</v>
      </c>
      <c r="D71" s="117" t="n">
        <v>72.4</v>
      </c>
      <c r="E71" s="118" t="n">
        <f aca="false">D71/C71*100</f>
        <v>100</v>
      </c>
    </row>
    <row r="72" customFormat="false" ht="15.75" hidden="false" customHeight="true" outlineLevel="0" collapsed="false">
      <c r="A72" s="88" t="s">
        <v>123</v>
      </c>
      <c r="B72" s="111" t="s">
        <v>224</v>
      </c>
      <c r="C72" s="97" t="n">
        <v>417.2</v>
      </c>
      <c r="D72" s="97" t="n">
        <v>399.2</v>
      </c>
      <c r="E72" s="110" t="n">
        <f aca="false">D72/C72*100</f>
        <v>95.6855225311601</v>
      </c>
    </row>
    <row r="73" customFormat="false" ht="15.75" hidden="false" customHeight="true" outlineLevel="0" collapsed="false">
      <c r="A73" s="88" t="s">
        <v>225</v>
      </c>
      <c r="B73" s="111" t="s">
        <v>226</v>
      </c>
      <c r="C73" s="97" t="n">
        <v>279.9</v>
      </c>
      <c r="D73" s="97" t="n">
        <v>279.9</v>
      </c>
      <c r="E73" s="110" t="n">
        <f aca="false">D73/C73*100</f>
        <v>100</v>
      </c>
    </row>
    <row r="74" customFormat="false" ht="15.75" hidden="false" customHeight="true" outlineLevel="0" collapsed="false">
      <c r="A74" s="88" t="s">
        <v>227</v>
      </c>
      <c r="B74" s="111" t="s">
        <v>228</v>
      </c>
      <c r="C74" s="97" t="n">
        <v>118</v>
      </c>
      <c r="D74" s="97" t="n">
        <v>118</v>
      </c>
      <c r="E74" s="110" t="n">
        <f aca="false">D74/C74*100</f>
        <v>100</v>
      </c>
    </row>
    <row r="75" customFormat="false" ht="15.75" hidden="false" customHeight="true" outlineLevel="0" collapsed="false">
      <c r="A75" s="88" t="s">
        <v>229</v>
      </c>
      <c r="B75" s="111" t="s">
        <v>230</v>
      </c>
      <c r="C75" s="97" t="n">
        <v>258.4</v>
      </c>
      <c r="D75" s="97" t="n">
        <v>210.1</v>
      </c>
      <c r="E75" s="110" t="n">
        <f aca="false">D75/C75*100</f>
        <v>81.3080495356037</v>
      </c>
    </row>
    <row r="76" customFormat="false" ht="15.75" hidden="false" customHeight="true" outlineLevel="0" collapsed="false">
      <c r="A76" s="88" t="s">
        <v>26</v>
      </c>
      <c r="B76" s="111" t="s">
        <v>29</v>
      </c>
      <c r="C76" s="97"/>
      <c r="D76" s="97"/>
      <c r="E76" s="110"/>
    </row>
    <row r="77" customFormat="false" ht="15.75" hidden="false" customHeight="true" outlineLevel="0" collapsed="false">
      <c r="A77" s="88" t="s">
        <v>125</v>
      </c>
      <c r="B77" s="111" t="s">
        <v>231</v>
      </c>
      <c r="C77" s="97" t="n">
        <v>265.5</v>
      </c>
      <c r="D77" s="97" t="n">
        <v>265.5</v>
      </c>
      <c r="E77" s="110" t="n">
        <f aca="false">D77/C77*100</f>
        <v>100</v>
      </c>
    </row>
    <row r="78" customFormat="false" ht="15.75" hidden="false" customHeight="true" outlineLevel="0" collapsed="false">
      <c r="A78" s="88" t="s">
        <v>232</v>
      </c>
      <c r="B78" s="111" t="s">
        <v>233</v>
      </c>
      <c r="C78" s="97" t="n">
        <v>87.1</v>
      </c>
      <c r="D78" s="97" t="n">
        <v>87.1</v>
      </c>
      <c r="E78" s="110" t="n">
        <f aca="false">D78/C78*100</f>
        <v>100</v>
      </c>
    </row>
    <row r="79" customFormat="false" ht="15.75" hidden="false" customHeight="true" outlineLevel="0" collapsed="false">
      <c r="A79" s="88" t="s">
        <v>234</v>
      </c>
      <c r="B79" s="111" t="s">
        <v>235</v>
      </c>
      <c r="C79" s="97" t="n">
        <v>184.2</v>
      </c>
      <c r="D79" s="97" t="n">
        <v>184.2</v>
      </c>
      <c r="E79" s="110" t="n">
        <f aca="false">D79/C79*100</f>
        <v>100</v>
      </c>
    </row>
    <row r="80" customFormat="false" ht="15.75" hidden="false" customHeight="true" outlineLevel="0" collapsed="false">
      <c r="A80" s="88" t="s">
        <v>28</v>
      </c>
      <c r="B80" s="111" t="s">
        <v>31</v>
      </c>
      <c r="C80" s="97"/>
      <c r="D80" s="97"/>
      <c r="E80" s="110"/>
    </row>
    <row r="81" customFormat="false" ht="15.75" hidden="false" customHeight="true" outlineLevel="0" collapsed="false">
      <c r="A81" s="88" t="s">
        <v>127</v>
      </c>
      <c r="B81" s="111" t="s">
        <v>236</v>
      </c>
      <c r="C81" s="97" t="n">
        <v>269.5</v>
      </c>
      <c r="D81" s="97" t="n">
        <v>269.5</v>
      </c>
      <c r="E81" s="110" t="n">
        <f aca="false">D81/C81*100</f>
        <v>100</v>
      </c>
    </row>
    <row r="82" customFormat="false" ht="15.75" hidden="false" customHeight="true" outlineLevel="0" collapsed="false">
      <c r="A82" s="88" t="s">
        <v>237</v>
      </c>
      <c r="B82" s="111" t="s">
        <v>238</v>
      </c>
      <c r="C82" s="97" t="n">
        <v>26.9</v>
      </c>
      <c r="D82" s="97" t="n">
        <v>26.9</v>
      </c>
      <c r="E82" s="110" t="n">
        <f aca="false">D82/C82*100</f>
        <v>100</v>
      </c>
    </row>
    <row r="83" customFormat="false" ht="15.75" hidden="false" customHeight="true" outlineLevel="0" collapsed="false">
      <c r="A83" s="88" t="s">
        <v>239</v>
      </c>
      <c r="B83" s="111" t="s">
        <v>240</v>
      </c>
      <c r="C83" s="97" t="n">
        <v>355.8</v>
      </c>
      <c r="D83" s="97" t="n">
        <v>355.8</v>
      </c>
      <c r="E83" s="110" t="n">
        <f aca="false">D83/C83*100</f>
        <v>100</v>
      </c>
    </row>
    <row r="84" customFormat="false" ht="15.75" hidden="false" customHeight="true" outlineLevel="0" collapsed="false">
      <c r="A84" s="88" t="s">
        <v>241</v>
      </c>
      <c r="B84" s="111" t="s">
        <v>242</v>
      </c>
      <c r="C84" s="97" t="n">
        <v>200.2</v>
      </c>
      <c r="D84" s="97" t="n">
        <v>200.2</v>
      </c>
      <c r="E84" s="110" t="n">
        <f aca="false">D84/C84*100</f>
        <v>100</v>
      </c>
    </row>
    <row r="85" customFormat="false" ht="15.75" hidden="false" customHeight="true" outlineLevel="0" collapsed="false">
      <c r="A85" s="88" t="s">
        <v>243</v>
      </c>
      <c r="B85" s="111" t="s">
        <v>244</v>
      </c>
      <c r="C85" s="97" t="n">
        <v>290.6</v>
      </c>
      <c r="D85" s="97" t="n">
        <v>290.6</v>
      </c>
      <c r="E85" s="110" t="n">
        <f aca="false">D85/C85*100</f>
        <v>100</v>
      </c>
    </row>
    <row r="86" customFormat="false" ht="15.75" hidden="false" customHeight="true" outlineLevel="0" collapsed="false">
      <c r="A86" s="88" t="s">
        <v>245</v>
      </c>
      <c r="B86" s="111" t="s">
        <v>246</v>
      </c>
      <c r="C86" s="97" t="n">
        <v>10.4</v>
      </c>
      <c r="D86" s="97" t="n">
        <v>10.4</v>
      </c>
      <c r="E86" s="110" t="n">
        <f aca="false">D86/C86*100</f>
        <v>100</v>
      </c>
    </row>
    <row r="87" customFormat="false" ht="15.75" hidden="false" customHeight="true" outlineLevel="0" collapsed="false">
      <c r="A87" s="88" t="s">
        <v>247</v>
      </c>
      <c r="B87" s="111" t="s">
        <v>248</v>
      </c>
      <c r="C87" s="97" t="n">
        <v>452.1</v>
      </c>
      <c r="D87" s="97" t="n">
        <v>452.1</v>
      </c>
      <c r="E87" s="110" t="n">
        <f aca="false">D87/C87*100</f>
        <v>100</v>
      </c>
    </row>
    <row r="88" customFormat="false" ht="15.6" hidden="false" customHeight="false" outlineLevel="0" collapsed="false">
      <c r="A88" s="88" t="s">
        <v>249</v>
      </c>
      <c r="B88" s="111" t="s">
        <v>250</v>
      </c>
      <c r="C88" s="97" t="n">
        <v>39.4</v>
      </c>
      <c r="D88" s="97" t="n">
        <v>39.4</v>
      </c>
      <c r="E88" s="110" t="n">
        <f aca="false">D88/C88*100</f>
        <v>100</v>
      </c>
    </row>
    <row r="89" customFormat="false" ht="14.25" hidden="false" customHeight="true" outlineLevel="0" collapsed="false">
      <c r="A89" s="88" t="s">
        <v>30</v>
      </c>
      <c r="B89" s="111" t="s">
        <v>33</v>
      </c>
      <c r="C89" s="97"/>
      <c r="D89" s="97"/>
      <c r="E89" s="110"/>
    </row>
    <row r="90" customFormat="false" ht="22.5" hidden="false" customHeight="true" outlineLevel="0" collapsed="false">
      <c r="A90" s="88" t="s">
        <v>251</v>
      </c>
      <c r="B90" s="111" t="s">
        <v>252</v>
      </c>
      <c r="C90" s="97" t="n">
        <v>63.5</v>
      </c>
      <c r="D90" s="97" t="n">
        <v>63.5</v>
      </c>
      <c r="E90" s="110" t="n">
        <f aca="false">D90/C90*100</f>
        <v>100</v>
      </c>
    </row>
    <row r="91" customFormat="false" ht="21" hidden="false" customHeight="true" outlineLevel="0" collapsed="false">
      <c r="A91" s="88" t="s">
        <v>253</v>
      </c>
      <c r="B91" s="111" t="s">
        <v>254</v>
      </c>
      <c r="C91" s="97" t="n">
        <v>1057.4</v>
      </c>
      <c r="D91" s="97" t="n">
        <v>1057.4</v>
      </c>
      <c r="E91" s="110" t="n">
        <f aca="false">D91/C91*100</f>
        <v>100</v>
      </c>
    </row>
    <row r="92" customFormat="false" ht="15.6" hidden="false" customHeight="false" outlineLevel="0" collapsed="false">
      <c r="A92" s="88" t="s">
        <v>255</v>
      </c>
      <c r="B92" s="111" t="s">
        <v>256</v>
      </c>
      <c r="C92" s="97" t="n">
        <v>488.8</v>
      </c>
      <c r="D92" s="97" t="n">
        <v>488.8</v>
      </c>
      <c r="E92" s="110" t="n">
        <f aca="false">D92/C92*100</f>
        <v>100</v>
      </c>
    </row>
    <row r="93" customFormat="false" ht="15.6" hidden="false" customHeight="false" outlineLevel="0" collapsed="false">
      <c r="A93" s="88" t="s">
        <v>257</v>
      </c>
      <c r="B93" s="111" t="s">
        <v>258</v>
      </c>
      <c r="C93" s="97" t="n">
        <v>670.2</v>
      </c>
      <c r="D93" s="97" t="n">
        <v>670.2</v>
      </c>
      <c r="E93" s="110" t="n">
        <f aca="false">D93/C93*100</f>
        <v>100</v>
      </c>
    </row>
    <row r="94" customFormat="false" ht="15.6" hidden="false" customHeight="false" outlineLevel="0" collapsed="false">
      <c r="A94" s="88" t="s">
        <v>259</v>
      </c>
      <c r="B94" s="111" t="s">
        <v>260</v>
      </c>
      <c r="C94" s="97" t="n">
        <v>72</v>
      </c>
      <c r="D94" s="97" t="n">
        <v>72</v>
      </c>
      <c r="E94" s="110" t="n">
        <f aca="false">D94/C94*100</f>
        <v>100</v>
      </c>
    </row>
    <row r="95" customFormat="false" ht="15.6" hidden="false" customHeight="false" outlineLevel="0" collapsed="false">
      <c r="A95" s="88" t="s">
        <v>261</v>
      </c>
      <c r="B95" s="111" t="s">
        <v>262</v>
      </c>
      <c r="C95" s="97" t="n">
        <v>487.7</v>
      </c>
      <c r="D95" s="97" t="n">
        <v>487.7</v>
      </c>
      <c r="E95" s="110" t="n">
        <f aca="false">D95/C95*100</f>
        <v>100</v>
      </c>
    </row>
    <row r="96" customFormat="false" ht="15.6" hidden="false" customHeight="false" outlineLevel="0" collapsed="false">
      <c r="A96" s="88" t="s">
        <v>263</v>
      </c>
      <c r="B96" s="111" t="s">
        <v>264</v>
      </c>
      <c r="C96" s="97" t="n">
        <v>2054.2</v>
      </c>
      <c r="D96" s="97" t="n">
        <v>2054.2</v>
      </c>
      <c r="E96" s="110" t="n">
        <f aca="false">D96/C96*100</f>
        <v>100</v>
      </c>
    </row>
    <row r="97" customFormat="false" ht="15.6" hidden="false" customHeight="false" outlineLevel="0" collapsed="false">
      <c r="A97" s="88" t="s">
        <v>265</v>
      </c>
      <c r="B97" s="111" t="s">
        <v>116</v>
      </c>
      <c r="C97" s="97" t="n">
        <v>451.9</v>
      </c>
      <c r="D97" s="97" t="n">
        <v>451.9</v>
      </c>
      <c r="E97" s="110" t="n">
        <f aca="false">D97/C97*100</f>
        <v>100</v>
      </c>
    </row>
    <row r="98" customFormat="false" ht="15.6" hidden="false" customHeight="false" outlineLevel="0" collapsed="false">
      <c r="A98" s="88" t="s">
        <v>266</v>
      </c>
      <c r="B98" s="111" t="s">
        <v>267</v>
      </c>
      <c r="C98" s="97" t="n">
        <v>269.5</v>
      </c>
      <c r="D98" s="97" t="n">
        <v>269.5</v>
      </c>
      <c r="E98" s="110" t="n">
        <f aca="false">D98/C98*100</f>
        <v>100</v>
      </c>
    </row>
    <row r="99" customFormat="false" ht="15.75" hidden="false" customHeight="true" outlineLevel="0" collapsed="false">
      <c r="A99" s="88" t="s">
        <v>268</v>
      </c>
      <c r="B99" s="111" t="s">
        <v>269</v>
      </c>
      <c r="C99" s="97" t="n">
        <v>1053.7</v>
      </c>
      <c r="D99" s="97" t="n">
        <v>1053.7</v>
      </c>
      <c r="E99" s="110" t="n">
        <f aca="false">D99/C99*100</f>
        <v>100</v>
      </c>
    </row>
    <row r="100" customFormat="false" ht="15.75" hidden="false" customHeight="true" outlineLevel="0" collapsed="false">
      <c r="A100" s="88" t="s">
        <v>270</v>
      </c>
      <c r="B100" s="111" t="s">
        <v>118</v>
      </c>
      <c r="C100" s="97" t="n">
        <v>686.7</v>
      </c>
      <c r="D100" s="97" t="n">
        <v>686.7</v>
      </c>
      <c r="E100" s="110" t="n">
        <f aca="false">D100/C100*100</f>
        <v>100</v>
      </c>
    </row>
    <row r="101" customFormat="false" ht="15.75" hidden="false" customHeight="true" outlineLevel="0" collapsed="false">
      <c r="A101" s="88" t="s">
        <v>271</v>
      </c>
      <c r="B101" s="111" t="s">
        <v>272</v>
      </c>
      <c r="C101" s="97" t="n">
        <v>352.4</v>
      </c>
      <c r="D101" s="97" t="n">
        <v>352.4</v>
      </c>
      <c r="E101" s="110" t="n">
        <f aca="false">D101/C101*100</f>
        <v>100</v>
      </c>
    </row>
    <row r="102" customFormat="false" ht="15.75" hidden="false" customHeight="true" outlineLevel="0" collapsed="false">
      <c r="A102" s="88" t="s">
        <v>273</v>
      </c>
      <c r="B102" s="111" t="s">
        <v>120</v>
      </c>
      <c r="C102" s="97" t="n">
        <v>1414.1</v>
      </c>
      <c r="D102" s="97" t="n">
        <v>1414.1</v>
      </c>
      <c r="E102" s="110" t="n">
        <f aca="false">D102/C102*100</f>
        <v>100</v>
      </c>
    </row>
    <row r="103" customFormat="false" ht="15.6" hidden="false" customHeight="false" outlineLevel="0" collapsed="false">
      <c r="A103" s="88" t="s">
        <v>32</v>
      </c>
      <c r="B103" s="111" t="s">
        <v>35</v>
      </c>
      <c r="C103" s="97"/>
      <c r="D103" s="97"/>
      <c r="E103" s="110"/>
    </row>
    <row r="104" customFormat="false" ht="15.6" hidden="false" customHeight="false" outlineLevel="0" collapsed="false">
      <c r="A104" s="88" t="s">
        <v>274</v>
      </c>
      <c r="B104" s="111" t="s">
        <v>275</v>
      </c>
      <c r="C104" s="97" t="n">
        <v>59.5</v>
      </c>
      <c r="D104" s="97" t="n">
        <v>59.5</v>
      </c>
      <c r="E104" s="110" t="n">
        <f aca="false">D104/C104*100</f>
        <v>100</v>
      </c>
    </row>
    <row r="105" customFormat="false" ht="15.6" hidden="false" customHeight="false" outlineLevel="0" collapsed="false">
      <c r="A105" s="88" t="s">
        <v>276</v>
      </c>
      <c r="B105" s="111" t="s">
        <v>277</v>
      </c>
      <c r="C105" s="97" t="n">
        <v>94.2</v>
      </c>
      <c r="D105" s="97" t="n">
        <v>94.2</v>
      </c>
      <c r="E105" s="110" t="n">
        <f aca="false">D105/C105*100</f>
        <v>100</v>
      </c>
    </row>
    <row r="106" customFormat="false" ht="15.6" hidden="false" customHeight="false" outlineLevel="0" collapsed="false">
      <c r="A106" s="88" t="s">
        <v>278</v>
      </c>
      <c r="B106" s="111" t="s">
        <v>279</v>
      </c>
      <c r="C106" s="97" t="n">
        <v>295.8</v>
      </c>
      <c r="D106" s="97" t="n">
        <v>295.8</v>
      </c>
      <c r="E106" s="110" t="n">
        <f aca="false">D106/C106*100</f>
        <v>100</v>
      </c>
    </row>
    <row r="107" customFormat="false" ht="15.6" hidden="false" customHeight="false" outlineLevel="0" collapsed="false">
      <c r="A107" s="88" t="s">
        <v>34</v>
      </c>
      <c r="B107" s="111" t="s">
        <v>37</v>
      </c>
      <c r="C107" s="97"/>
      <c r="D107" s="97"/>
      <c r="E107" s="110"/>
    </row>
    <row r="108" customFormat="false" ht="15.6" hidden="false" customHeight="false" outlineLevel="0" collapsed="false">
      <c r="A108" s="88" t="s">
        <v>280</v>
      </c>
      <c r="B108" s="111" t="s">
        <v>122</v>
      </c>
      <c r="C108" s="97" t="n">
        <v>48.4</v>
      </c>
      <c r="D108" s="97" t="n">
        <v>48.4</v>
      </c>
      <c r="E108" s="110" t="n">
        <f aca="false">D108/C108*100</f>
        <v>100</v>
      </c>
    </row>
    <row r="109" customFormat="false" ht="15.6" hidden="false" customHeight="false" outlineLevel="0" collapsed="false">
      <c r="A109" s="88" t="s">
        <v>281</v>
      </c>
      <c r="B109" s="111" t="s">
        <v>282</v>
      </c>
      <c r="C109" s="97" t="n">
        <v>603.4</v>
      </c>
      <c r="D109" s="97" t="n">
        <v>603.4</v>
      </c>
      <c r="E109" s="110" t="n">
        <f aca="false">D109/C109*100</f>
        <v>100</v>
      </c>
    </row>
    <row r="110" customFormat="false" ht="15.6" hidden="false" customHeight="false" outlineLevel="0" collapsed="false">
      <c r="A110" s="88" t="s">
        <v>283</v>
      </c>
      <c r="B110" s="111" t="s">
        <v>284</v>
      </c>
      <c r="C110" s="97" t="n">
        <v>150.6</v>
      </c>
      <c r="D110" s="97" t="n">
        <v>150.6</v>
      </c>
      <c r="E110" s="110" t="n">
        <f aca="false">D110/C110*100</f>
        <v>100</v>
      </c>
    </row>
    <row r="111" customFormat="false" ht="15.6" hidden="false" customHeight="false" outlineLevel="0" collapsed="false">
      <c r="A111" s="88" t="s">
        <v>285</v>
      </c>
      <c r="B111" s="111" t="s">
        <v>286</v>
      </c>
      <c r="C111" s="97" t="n">
        <v>59.4</v>
      </c>
      <c r="D111" s="97" t="n">
        <v>59.4</v>
      </c>
      <c r="E111" s="110" t="n">
        <f aca="false">D111/C111*100</f>
        <v>100</v>
      </c>
    </row>
    <row r="112" customFormat="false" ht="15.6" hidden="false" customHeight="false" outlineLevel="0" collapsed="false">
      <c r="A112" s="88" t="s">
        <v>287</v>
      </c>
      <c r="B112" s="111" t="s">
        <v>288</v>
      </c>
      <c r="C112" s="97" t="n">
        <v>439.7</v>
      </c>
      <c r="D112" s="97" t="n">
        <v>411</v>
      </c>
      <c r="E112" s="110" t="n">
        <f aca="false">D112/C112*100</f>
        <v>93.4728223788947</v>
      </c>
    </row>
    <row r="113" customFormat="false" ht="15.6" hidden="false" customHeight="false" outlineLevel="0" collapsed="false">
      <c r="A113" s="88" t="s">
        <v>289</v>
      </c>
      <c r="B113" s="111" t="s">
        <v>290</v>
      </c>
      <c r="C113" s="97" t="n">
        <v>68.9</v>
      </c>
      <c r="D113" s="97" t="n">
        <v>68.9</v>
      </c>
      <c r="E113" s="110" t="n">
        <f aca="false">D113/C113*100</f>
        <v>100</v>
      </c>
    </row>
    <row r="114" customFormat="false" ht="15.6" hidden="false" customHeight="false" outlineLevel="0" collapsed="false">
      <c r="A114" s="88" t="s">
        <v>36</v>
      </c>
      <c r="B114" s="111" t="s">
        <v>39</v>
      </c>
      <c r="C114" s="97"/>
      <c r="D114" s="97"/>
      <c r="E114" s="110"/>
    </row>
    <row r="115" customFormat="false" ht="15.6" hidden="false" customHeight="false" outlineLevel="0" collapsed="false">
      <c r="A115" s="88" t="s">
        <v>291</v>
      </c>
      <c r="B115" s="111" t="s">
        <v>126</v>
      </c>
      <c r="C115" s="97" t="n">
        <v>226</v>
      </c>
      <c r="D115" s="97" t="n">
        <v>226</v>
      </c>
      <c r="E115" s="110" t="n">
        <f aca="false">D115/C115*100</f>
        <v>100</v>
      </c>
    </row>
    <row r="116" customFormat="false" ht="15.6" hidden="false" customHeight="false" outlineLevel="0" collapsed="false">
      <c r="A116" s="88" t="s">
        <v>292</v>
      </c>
      <c r="B116" s="111" t="s">
        <v>293</v>
      </c>
      <c r="C116" s="97" t="n">
        <v>117.6</v>
      </c>
      <c r="D116" s="97" t="n">
        <v>117.6</v>
      </c>
      <c r="E116" s="110" t="n">
        <f aca="false">D116/C116*100</f>
        <v>100</v>
      </c>
    </row>
    <row r="117" customFormat="false" ht="15.6" hidden="false" customHeight="false" outlineLevel="0" collapsed="false">
      <c r="A117" s="88" t="s">
        <v>294</v>
      </c>
      <c r="B117" s="111" t="s">
        <v>295</v>
      </c>
      <c r="C117" s="97" t="n">
        <v>694.6</v>
      </c>
      <c r="D117" s="97" t="n">
        <v>694.6</v>
      </c>
      <c r="E117" s="110" t="n">
        <f aca="false">D117/C117*100</f>
        <v>100</v>
      </c>
    </row>
    <row r="118" customFormat="false" ht="15.6" hidden="false" customHeight="false" outlineLevel="0" collapsed="false">
      <c r="A118" s="88" t="s">
        <v>296</v>
      </c>
      <c r="B118" s="111" t="s">
        <v>297</v>
      </c>
      <c r="C118" s="97" t="n">
        <v>573</v>
      </c>
      <c r="D118" s="97" t="n">
        <v>573</v>
      </c>
      <c r="E118" s="110" t="n">
        <f aca="false">D118/C118*100</f>
        <v>100</v>
      </c>
    </row>
    <row r="119" customFormat="false" ht="15.6" hidden="false" customHeight="false" outlineLevel="0" collapsed="false">
      <c r="A119" s="88" t="s">
        <v>38</v>
      </c>
      <c r="B119" s="111" t="s">
        <v>41</v>
      </c>
      <c r="C119" s="97"/>
      <c r="D119" s="97"/>
      <c r="E119" s="110"/>
    </row>
    <row r="120" customFormat="false" ht="15.6" hidden="false" customHeight="false" outlineLevel="0" collapsed="false">
      <c r="A120" s="88" t="s">
        <v>298</v>
      </c>
      <c r="B120" s="111" t="s">
        <v>137</v>
      </c>
      <c r="C120" s="97" t="n">
        <v>86.2</v>
      </c>
      <c r="D120" s="97" t="n">
        <v>86.2</v>
      </c>
      <c r="E120" s="110" t="n">
        <f aca="false">D120/C120*100</f>
        <v>100</v>
      </c>
    </row>
    <row r="121" customFormat="false" ht="15.6" hidden="false" customHeight="false" outlineLevel="0" collapsed="false">
      <c r="A121" s="88" t="s">
        <v>299</v>
      </c>
      <c r="B121" s="111" t="s">
        <v>300</v>
      </c>
      <c r="C121" s="97" t="n">
        <v>61.4</v>
      </c>
      <c r="D121" s="97" t="n">
        <v>61.4</v>
      </c>
      <c r="E121" s="110" t="n">
        <f aca="false">D121/C121*100</f>
        <v>100</v>
      </c>
    </row>
    <row r="122" customFormat="false" ht="15.6" hidden="false" customHeight="false" outlineLevel="0" collapsed="false">
      <c r="A122" s="88" t="s">
        <v>301</v>
      </c>
      <c r="B122" s="111" t="s">
        <v>302</v>
      </c>
      <c r="C122" s="97" t="n">
        <v>77</v>
      </c>
      <c r="D122" s="97" t="n">
        <v>77</v>
      </c>
      <c r="E122" s="110" t="n">
        <f aca="false">D122/C122*100</f>
        <v>100</v>
      </c>
    </row>
    <row r="123" customFormat="false" ht="15.6" hidden="false" customHeight="false" outlineLevel="0" collapsed="false">
      <c r="A123" s="88" t="s">
        <v>303</v>
      </c>
      <c r="B123" s="111" t="s">
        <v>304</v>
      </c>
      <c r="C123" s="97" t="n">
        <v>613.1</v>
      </c>
      <c r="D123" s="97" t="n">
        <v>613.1</v>
      </c>
      <c r="E123" s="110" t="n">
        <f aca="false">D123/C123*100</f>
        <v>100</v>
      </c>
    </row>
    <row r="124" customFormat="false" ht="15.6" hidden="false" customHeight="false" outlineLevel="0" collapsed="false">
      <c r="A124" s="88" t="s">
        <v>305</v>
      </c>
      <c r="B124" s="111" t="s">
        <v>306</v>
      </c>
      <c r="C124" s="97" t="n">
        <v>630.9</v>
      </c>
      <c r="D124" s="97" t="n">
        <v>630.9</v>
      </c>
      <c r="E124" s="110" t="n">
        <f aca="false">D124/C124*100</f>
        <v>100</v>
      </c>
    </row>
    <row r="125" customFormat="false" ht="15.6" hidden="false" customHeight="false" outlineLevel="0" collapsed="false">
      <c r="A125" s="88" t="s">
        <v>40</v>
      </c>
      <c r="B125" s="111" t="s">
        <v>43</v>
      </c>
      <c r="C125" s="97"/>
      <c r="D125" s="97"/>
      <c r="E125" s="110"/>
    </row>
    <row r="126" customFormat="false" ht="15.6" hidden="false" customHeight="false" outlineLevel="0" collapsed="false">
      <c r="A126" s="88" t="s">
        <v>307</v>
      </c>
      <c r="B126" s="111" t="s">
        <v>308</v>
      </c>
      <c r="C126" s="97" t="n">
        <v>42.8</v>
      </c>
      <c r="D126" s="97" t="n">
        <v>42.8</v>
      </c>
      <c r="E126" s="110" t="n">
        <f aca="false">D126/C126*100</f>
        <v>100</v>
      </c>
    </row>
    <row r="127" customFormat="false" ht="15.6" hidden="false" customHeight="false" outlineLevel="0" collapsed="false">
      <c r="A127" s="88" t="s">
        <v>309</v>
      </c>
      <c r="B127" s="111" t="s">
        <v>310</v>
      </c>
      <c r="C127" s="97" t="n">
        <v>1183.7</v>
      </c>
      <c r="D127" s="97" t="n">
        <v>1183.7</v>
      </c>
      <c r="E127" s="110" t="n">
        <f aca="false">D127/C127*100</f>
        <v>100</v>
      </c>
    </row>
    <row r="128" customFormat="false" ht="15.6" hidden="false" customHeight="false" outlineLevel="0" collapsed="false">
      <c r="A128" s="88" t="s">
        <v>311</v>
      </c>
      <c r="B128" s="111" t="s">
        <v>312</v>
      </c>
      <c r="C128" s="97" t="n">
        <v>18</v>
      </c>
      <c r="D128" s="97" t="n">
        <v>18</v>
      </c>
      <c r="E128" s="110" t="n">
        <f aca="false">D128/C128*100</f>
        <v>100</v>
      </c>
    </row>
    <row r="129" customFormat="false" ht="15.6" hidden="false" customHeight="false" outlineLevel="0" collapsed="false">
      <c r="A129" s="88" t="s">
        <v>313</v>
      </c>
      <c r="B129" s="111" t="s">
        <v>314</v>
      </c>
      <c r="C129" s="97" t="n">
        <v>393.1</v>
      </c>
      <c r="D129" s="97" t="n">
        <v>393.1</v>
      </c>
      <c r="E129" s="110" t="n">
        <f aca="false">D129/C129*100</f>
        <v>100</v>
      </c>
    </row>
    <row r="130" customFormat="false" ht="15.6" hidden="false" customHeight="false" outlineLevel="0" collapsed="false">
      <c r="A130" s="88" t="s">
        <v>315</v>
      </c>
      <c r="B130" s="111" t="s">
        <v>316</v>
      </c>
      <c r="C130" s="97" t="n">
        <v>350.3</v>
      </c>
      <c r="D130" s="97" t="n">
        <v>350.3</v>
      </c>
      <c r="E130" s="110" t="n">
        <f aca="false">D130/C130*100</f>
        <v>100</v>
      </c>
    </row>
    <row r="131" customFormat="false" ht="15.6" hidden="false" customHeight="false" outlineLevel="0" collapsed="false">
      <c r="A131" s="88" t="s">
        <v>317</v>
      </c>
      <c r="B131" s="111" t="s">
        <v>318</v>
      </c>
      <c r="C131" s="97" t="n">
        <v>97</v>
      </c>
      <c r="D131" s="97" t="n">
        <v>97</v>
      </c>
      <c r="E131" s="110" t="n">
        <f aca="false">D131/C131*100</f>
        <v>100</v>
      </c>
    </row>
    <row r="132" customFormat="false" ht="15.6" hidden="false" customHeight="false" outlineLevel="0" collapsed="false">
      <c r="A132" s="88" t="s">
        <v>319</v>
      </c>
      <c r="B132" s="111" t="s">
        <v>320</v>
      </c>
      <c r="C132" s="97" t="n">
        <v>225.7</v>
      </c>
      <c r="D132" s="97" t="n">
        <v>134.9</v>
      </c>
      <c r="E132" s="110" t="n">
        <f aca="false">D132/C132*100</f>
        <v>59.769605671245</v>
      </c>
    </row>
    <row r="133" customFormat="false" ht="15.6" hidden="false" customHeight="false" outlineLevel="0" collapsed="false">
      <c r="A133" s="88" t="s">
        <v>321</v>
      </c>
      <c r="B133" s="111" t="s">
        <v>322</v>
      </c>
      <c r="C133" s="97" t="n">
        <v>278.1</v>
      </c>
      <c r="D133" s="97" t="n">
        <v>278.1</v>
      </c>
      <c r="E133" s="110" t="n">
        <f aca="false">D133/C133*100</f>
        <v>100</v>
      </c>
    </row>
    <row r="134" customFormat="false" ht="15.6" hidden="false" customHeight="false" outlineLevel="0" collapsed="false">
      <c r="A134" s="112"/>
      <c r="B134" s="113" t="s">
        <v>46</v>
      </c>
      <c r="C134" s="93" t="n">
        <f aca="false">SUM(C10:C133)</f>
        <v>40647.3</v>
      </c>
      <c r="D134" s="93" t="n">
        <f aca="false">SUM(D10:D133)</f>
        <v>39812.3</v>
      </c>
      <c r="E134" s="93" t="n">
        <f aca="false">D134/C134*100</f>
        <v>97.9457430136811</v>
      </c>
    </row>
    <row r="136" customFormat="false" ht="12.75" hidden="false" customHeight="true" outlineLevel="0" collapsed="false">
      <c r="A136" s="78" t="s">
        <v>323</v>
      </c>
      <c r="B136" s="78"/>
      <c r="C136" s="78"/>
      <c r="D136" s="78"/>
      <c r="E136" s="78"/>
    </row>
    <row r="137" customFormat="false" ht="12.75" hidden="false" customHeight="true" outlineLevel="0" collapsed="false">
      <c r="A137" s="78"/>
      <c r="B137" s="78"/>
      <c r="C137" s="78"/>
      <c r="D137" s="78"/>
      <c r="E137" s="78"/>
    </row>
    <row r="138" customFormat="false" ht="12.75" hidden="false" customHeight="true" outlineLevel="0" collapsed="false">
      <c r="A138" s="78"/>
      <c r="B138" s="78"/>
      <c r="C138" s="78"/>
      <c r="D138" s="78"/>
      <c r="E138" s="78"/>
    </row>
    <row r="139" customFormat="false" ht="12.75" hidden="false" customHeight="true" outlineLevel="0" collapsed="false">
      <c r="A139" s="79"/>
      <c r="B139" s="79"/>
      <c r="C139" s="79"/>
      <c r="D139" s="79"/>
      <c r="E139" s="79"/>
    </row>
    <row r="140" customFormat="false" ht="12.75" hidden="false" customHeight="true" outlineLevel="0" collapsed="false">
      <c r="A140" s="79"/>
      <c r="B140" s="79"/>
      <c r="C140" s="79"/>
      <c r="D140" s="79"/>
      <c r="E140" s="79"/>
    </row>
  </sheetData>
  <mergeCells count="8">
    <mergeCell ref="A3:E3"/>
    <mergeCell ref="A5:E5"/>
    <mergeCell ref="A8:A9"/>
    <mergeCell ref="B8:B9"/>
    <mergeCell ref="C8:C9"/>
    <mergeCell ref="D8:D9"/>
    <mergeCell ref="E8:E9"/>
    <mergeCell ref="A136:E1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80" width="10.99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  <col collapsed="false" customWidth="true" hidden="false" outlineLevel="0" max="7" min="7" style="0" width="39.1"/>
  </cols>
  <sheetData>
    <row r="1" customFormat="false" ht="15.75" hidden="false" customHeight="true" outlineLevel="0" collapsed="false">
      <c r="A1" s="81"/>
      <c r="B1" s="1"/>
      <c r="C1" s="1"/>
      <c r="E1" s="2" t="s">
        <v>324</v>
      </c>
    </row>
    <row r="2" customFormat="false" ht="15.75" hidden="false" customHeight="true" outlineLevel="0" collapsed="false">
      <c r="A2" s="81"/>
      <c r="B2" s="1"/>
      <c r="C2" s="1"/>
      <c r="D2" s="3"/>
      <c r="E2" s="3"/>
    </row>
    <row r="3" customFormat="false" ht="58.5" hidden="false" customHeight="true" outlineLevel="0" collapsed="false">
      <c r="A3" s="4" t="s">
        <v>325</v>
      </c>
      <c r="B3" s="4"/>
      <c r="C3" s="4"/>
      <c r="D3" s="4"/>
      <c r="E3" s="4"/>
    </row>
    <row r="4" customFormat="false" ht="18.75" hidden="false" customHeight="true" outlineLevel="0" collapsed="false">
      <c r="A4" s="82"/>
      <c r="B4" s="5"/>
      <c r="C4" s="5"/>
      <c r="D4" s="5"/>
      <c r="E4" s="5"/>
    </row>
    <row r="5" customFormat="false" ht="120" hidden="false" customHeight="true" outlineLevel="0" collapsed="false">
      <c r="A5" s="119" t="s">
        <v>326</v>
      </c>
      <c r="B5" s="119"/>
      <c r="C5" s="119"/>
      <c r="D5" s="119"/>
      <c r="E5" s="119"/>
    </row>
    <row r="6" customFormat="false" ht="15.75" hidden="false" customHeight="true" outlineLevel="0" collapsed="false">
      <c r="A6" s="81"/>
      <c r="B6" s="1"/>
      <c r="C6" s="1"/>
      <c r="D6" s="1"/>
      <c r="E6" s="8" t="s">
        <v>3</v>
      </c>
    </row>
    <row r="7" customFormat="false" ht="12.75" hidden="false" customHeight="true" outlineLevel="0" collapsed="false">
      <c r="A7" s="120" t="s">
        <v>4</v>
      </c>
      <c r="B7" s="63" t="s">
        <v>5</v>
      </c>
      <c r="C7" s="11" t="s">
        <v>6</v>
      </c>
      <c r="D7" s="63" t="s">
        <v>61</v>
      </c>
      <c r="E7" s="63" t="s">
        <v>9</v>
      </c>
    </row>
    <row r="8" customFormat="false" ht="34.5" hidden="false" customHeight="true" outlineLevel="0" collapsed="false">
      <c r="A8" s="120"/>
      <c r="B8" s="63"/>
      <c r="C8" s="11"/>
      <c r="D8" s="63"/>
      <c r="E8" s="63"/>
    </row>
    <row r="9" customFormat="false" ht="15.75" hidden="false" customHeight="true" outlineLevel="0" collapsed="false">
      <c r="A9" s="108" t="s">
        <v>10</v>
      </c>
      <c r="B9" s="109" t="s">
        <v>11</v>
      </c>
      <c r="C9" s="97"/>
      <c r="D9" s="97"/>
      <c r="E9" s="110"/>
    </row>
    <row r="10" customFormat="false" ht="15.75" hidden="false" customHeight="true" outlineLevel="0" collapsed="false">
      <c r="A10" s="88" t="s">
        <v>101</v>
      </c>
      <c r="B10" s="111" t="s">
        <v>137</v>
      </c>
      <c r="C10" s="97" t="n">
        <v>0</v>
      </c>
      <c r="D10" s="97" t="n">
        <v>0</v>
      </c>
      <c r="E10" s="110"/>
    </row>
    <row r="11" customFormat="false" ht="15.75" hidden="false" customHeight="true" outlineLevel="0" collapsed="false">
      <c r="A11" s="88" t="s">
        <v>134</v>
      </c>
      <c r="B11" s="111" t="s">
        <v>135</v>
      </c>
      <c r="C11" s="97" t="n">
        <v>0</v>
      </c>
      <c r="D11" s="97" t="n">
        <v>0</v>
      </c>
      <c r="E11" s="110"/>
    </row>
    <row r="12" customFormat="false" ht="15.75" hidden="false" customHeight="true" outlineLevel="0" collapsed="false">
      <c r="A12" s="88" t="s">
        <v>136</v>
      </c>
      <c r="B12" s="111" t="s">
        <v>139</v>
      </c>
      <c r="C12" s="97" t="n">
        <v>6621.6</v>
      </c>
      <c r="D12" s="97" t="n">
        <v>6621.6</v>
      </c>
      <c r="E12" s="110" t="n">
        <f aca="false">D12/C12*100</f>
        <v>100</v>
      </c>
    </row>
    <row r="13" customFormat="false" ht="15.75" hidden="false" customHeight="true" outlineLevel="0" collapsed="false">
      <c r="A13" s="88" t="s">
        <v>138</v>
      </c>
      <c r="B13" s="111" t="s">
        <v>327</v>
      </c>
      <c r="C13" s="97" t="n">
        <v>1186.8</v>
      </c>
      <c r="D13" s="97" t="n">
        <v>1186.8</v>
      </c>
      <c r="E13" s="110" t="n">
        <f aca="false">D13/C13*100</f>
        <v>100</v>
      </c>
    </row>
    <row r="14" customFormat="false" ht="15.75" hidden="false" customHeight="true" outlineLevel="0" collapsed="false">
      <c r="A14" s="88" t="s">
        <v>140</v>
      </c>
      <c r="B14" s="111" t="s">
        <v>328</v>
      </c>
      <c r="C14" s="97" t="n">
        <v>2879.2</v>
      </c>
      <c r="D14" s="97" t="n">
        <v>2487.5</v>
      </c>
      <c r="E14" s="110" t="n">
        <f aca="false">D14/C14*100</f>
        <v>86.3955265351487</v>
      </c>
    </row>
    <row r="15" customFormat="false" ht="15.75" hidden="false" customHeight="true" outlineLevel="0" collapsed="false">
      <c r="A15" s="88" t="s">
        <v>329</v>
      </c>
      <c r="B15" s="111" t="s">
        <v>102</v>
      </c>
      <c r="C15" s="97" t="n">
        <v>1478.4</v>
      </c>
      <c r="D15" s="97" t="n">
        <v>1478.4</v>
      </c>
      <c r="E15" s="110" t="n">
        <f aca="false">D15/C15*100</f>
        <v>100</v>
      </c>
    </row>
    <row r="16" customFormat="false" ht="15.75" hidden="false" customHeight="true" outlineLevel="0" collapsed="false">
      <c r="A16" s="88" t="s">
        <v>12</v>
      </c>
      <c r="B16" s="111" t="s">
        <v>13</v>
      </c>
      <c r="C16" s="97"/>
      <c r="D16" s="97"/>
      <c r="E16" s="110"/>
    </row>
    <row r="17" customFormat="false" ht="15.75" hidden="false" customHeight="true" outlineLevel="0" collapsed="false">
      <c r="A17" s="88" t="s">
        <v>103</v>
      </c>
      <c r="B17" s="111" t="s">
        <v>141</v>
      </c>
      <c r="C17" s="97" t="n">
        <v>1317.7</v>
      </c>
      <c r="D17" s="97" t="n">
        <v>1316.6</v>
      </c>
      <c r="E17" s="110" t="n">
        <f aca="false">D17/C17*100</f>
        <v>99.9165212112013</v>
      </c>
    </row>
    <row r="18" customFormat="false" ht="15.75" hidden="false" customHeight="true" outlineLevel="0" collapsed="false">
      <c r="A18" s="88" t="s">
        <v>142</v>
      </c>
      <c r="B18" s="111" t="s">
        <v>143</v>
      </c>
      <c r="C18" s="97" t="n">
        <v>0</v>
      </c>
      <c r="D18" s="97" t="n">
        <v>0</v>
      </c>
      <c r="E18" s="110"/>
    </row>
    <row r="19" customFormat="false" ht="15.75" hidden="false" customHeight="true" outlineLevel="0" collapsed="false">
      <c r="A19" s="88" t="s">
        <v>144</v>
      </c>
      <c r="B19" s="111" t="s">
        <v>145</v>
      </c>
      <c r="C19" s="97" t="n">
        <v>617.7</v>
      </c>
      <c r="D19" s="97" t="n">
        <v>617.7</v>
      </c>
      <c r="E19" s="110" t="n">
        <f aca="false">D19/C19*100</f>
        <v>100</v>
      </c>
    </row>
    <row r="20" customFormat="false" ht="15.75" hidden="false" customHeight="true" outlineLevel="0" collapsed="false">
      <c r="A20" s="88" t="s">
        <v>146</v>
      </c>
      <c r="B20" s="111" t="s">
        <v>149</v>
      </c>
      <c r="C20" s="97" t="n">
        <v>462.9</v>
      </c>
      <c r="D20" s="97" t="n">
        <v>462.9</v>
      </c>
      <c r="E20" s="110" t="n">
        <f aca="false">D20/C20*100</f>
        <v>100</v>
      </c>
    </row>
    <row r="21" customFormat="false" ht="15.75" hidden="false" customHeight="true" outlineLevel="0" collapsed="false">
      <c r="A21" s="88" t="s">
        <v>148</v>
      </c>
      <c r="B21" s="111" t="s">
        <v>104</v>
      </c>
      <c r="C21" s="97" t="n">
        <v>228.9</v>
      </c>
      <c r="D21" s="97" t="n">
        <v>228.9</v>
      </c>
      <c r="E21" s="110" t="n">
        <f aca="false">D21/C21*100</f>
        <v>100</v>
      </c>
    </row>
    <row r="22" customFormat="false" ht="15.75" hidden="false" customHeight="true" outlineLevel="0" collapsed="false">
      <c r="A22" s="88" t="s">
        <v>14</v>
      </c>
      <c r="B22" s="111" t="s">
        <v>15</v>
      </c>
      <c r="C22" s="97"/>
      <c r="D22" s="97"/>
      <c r="E22" s="110"/>
    </row>
    <row r="23" customFormat="false" ht="15.75" hidden="false" customHeight="true" outlineLevel="0" collapsed="false">
      <c r="A23" s="88" t="s">
        <v>105</v>
      </c>
      <c r="B23" s="111" t="s">
        <v>153</v>
      </c>
      <c r="C23" s="97" t="n">
        <v>3134</v>
      </c>
      <c r="D23" s="97" t="n">
        <v>3132.7</v>
      </c>
      <c r="E23" s="110" t="n">
        <f aca="false">D23/C23*100</f>
        <v>99.9585194639438</v>
      </c>
    </row>
    <row r="24" customFormat="false" ht="15.75" hidden="false" customHeight="true" outlineLevel="0" collapsed="false">
      <c r="A24" s="88" t="s">
        <v>152</v>
      </c>
      <c r="B24" s="111" t="s">
        <v>330</v>
      </c>
      <c r="C24" s="97" t="n">
        <v>4414.8</v>
      </c>
      <c r="D24" s="97" t="n">
        <v>1906.7</v>
      </c>
      <c r="E24" s="110" t="n">
        <f aca="false">D24/C24*100</f>
        <v>43.1888194255685</v>
      </c>
    </row>
    <row r="25" customFormat="false" ht="15.75" hidden="false" customHeight="true" outlineLevel="0" collapsed="false">
      <c r="A25" s="88" t="s">
        <v>154</v>
      </c>
      <c r="B25" s="111" t="s">
        <v>106</v>
      </c>
      <c r="C25" s="97" t="n">
        <v>4698</v>
      </c>
      <c r="D25" s="97" t="n">
        <v>4698</v>
      </c>
      <c r="E25" s="110" t="n">
        <f aca="false">D25/C25*100</f>
        <v>100</v>
      </c>
    </row>
    <row r="26" customFormat="false" ht="15.75" hidden="false" customHeight="true" outlineLevel="0" collapsed="false">
      <c r="A26" s="88" t="s">
        <v>156</v>
      </c>
      <c r="B26" s="111" t="s">
        <v>331</v>
      </c>
      <c r="C26" s="97" t="n">
        <v>376.1</v>
      </c>
      <c r="D26" s="97" t="n">
        <v>376.1</v>
      </c>
      <c r="E26" s="110" t="n">
        <f aca="false">D26/C26*100</f>
        <v>100</v>
      </c>
    </row>
    <row r="27" customFormat="false" ht="15.75" hidden="false" customHeight="true" outlineLevel="0" collapsed="false">
      <c r="A27" s="88" t="s">
        <v>157</v>
      </c>
      <c r="B27" s="111" t="s">
        <v>158</v>
      </c>
      <c r="C27" s="97" t="n">
        <v>3465.1</v>
      </c>
      <c r="D27" s="97" t="n">
        <v>3414.1</v>
      </c>
      <c r="E27" s="110" t="n">
        <f aca="false">D27/C27*100</f>
        <v>98.5281810048772</v>
      </c>
    </row>
    <row r="28" customFormat="false" ht="15.75" hidden="false" customHeight="true" outlineLevel="0" collapsed="false">
      <c r="A28" s="88" t="s">
        <v>159</v>
      </c>
      <c r="B28" s="111" t="s">
        <v>332</v>
      </c>
      <c r="C28" s="97" t="n">
        <v>534.2</v>
      </c>
      <c r="D28" s="97" t="n">
        <v>534.2</v>
      </c>
      <c r="E28" s="110" t="n">
        <f aca="false">D28/C28*100</f>
        <v>100</v>
      </c>
    </row>
    <row r="29" customFormat="false" ht="15.75" hidden="false" customHeight="true" outlineLevel="0" collapsed="false">
      <c r="A29" s="88" t="s">
        <v>161</v>
      </c>
      <c r="B29" s="111" t="s">
        <v>333</v>
      </c>
      <c r="C29" s="97" t="n">
        <v>810</v>
      </c>
      <c r="D29" s="97" t="n">
        <v>810</v>
      </c>
      <c r="E29" s="110" t="n">
        <f aca="false">D29/C29*100</f>
        <v>100</v>
      </c>
    </row>
    <row r="30" customFormat="false" ht="15.75" hidden="false" customHeight="true" outlineLevel="0" collapsed="false">
      <c r="A30" s="88" t="s">
        <v>16</v>
      </c>
      <c r="B30" s="111" t="s">
        <v>17</v>
      </c>
      <c r="C30" s="97"/>
      <c r="D30" s="97"/>
      <c r="E30" s="110"/>
    </row>
    <row r="31" customFormat="false" ht="15.75" hidden="false" customHeight="true" outlineLevel="0" collapsed="false">
      <c r="A31" s="88" t="s">
        <v>107</v>
      </c>
      <c r="B31" s="111" t="s">
        <v>334</v>
      </c>
      <c r="C31" s="97" t="n">
        <v>809.7</v>
      </c>
      <c r="D31" s="97" t="n">
        <v>809.7</v>
      </c>
      <c r="E31" s="110" t="n">
        <f aca="false">D31/C31*100</f>
        <v>100</v>
      </c>
    </row>
    <row r="32" customFormat="false" ht="15.75" hidden="false" customHeight="true" outlineLevel="0" collapsed="false">
      <c r="A32" s="88" t="s">
        <v>109</v>
      </c>
      <c r="B32" s="111" t="s">
        <v>335</v>
      </c>
      <c r="C32" s="97" t="n">
        <v>0</v>
      </c>
      <c r="D32" s="97" t="n">
        <v>0</v>
      </c>
      <c r="E32" s="110"/>
    </row>
    <row r="33" customFormat="false" ht="15.75" hidden="false" customHeight="true" outlineLevel="0" collapsed="false">
      <c r="A33" s="88" t="s">
        <v>168</v>
      </c>
      <c r="B33" s="111" t="s">
        <v>108</v>
      </c>
      <c r="C33" s="97" t="n">
        <v>1385.1</v>
      </c>
      <c r="D33" s="97" t="n">
        <v>1385.1</v>
      </c>
      <c r="E33" s="110" t="n">
        <f aca="false">D33/C33*100</f>
        <v>100</v>
      </c>
    </row>
    <row r="34" customFormat="false" ht="15.75" hidden="false" customHeight="true" outlineLevel="0" collapsed="false">
      <c r="A34" s="88" t="s">
        <v>170</v>
      </c>
      <c r="B34" s="111" t="s">
        <v>171</v>
      </c>
      <c r="C34" s="97" t="n">
        <v>0</v>
      </c>
      <c r="D34" s="97" t="n">
        <v>0</v>
      </c>
      <c r="E34" s="110"/>
      <c r="G34" s="121"/>
    </row>
    <row r="35" customFormat="false" ht="15.75" hidden="false" customHeight="true" outlineLevel="0" collapsed="false">
      <c r="A35" s="88" t="s">
        <v>172</v>
      </c>
      <c r="B35" s="111" t="s">
        <v>336</v>
      </c>
      <c r="C35" s="97" t="n">
        <v>4227.5</v>
      </c>
      <c r="D35" s="97" t="n">
        <v>4227.5</v>
      </c>
      <c r="E35" s="110" t="n">
        <f aca="false">D35/C35*100</f>
        <v>100</v>
      </c>
    </row>
    <row r="36" customFormat="false" ht="15.75" hidden="false" customHeight="true" outlineLevel="0" collapsed="false">
      <c r="A36" s="88" t="s">
        <v>174</v>
      </c>
      <c r="B36" s="111" t="s">
        <v>337</v>
      </c>
      <c r="C36" s="97" t="n">
        <v>2550.2</v>
      </c>
      <c r="D36" s="97" t="n">
        <v>2550.2</v>
      </c>
      <c r="E36" s="110" t="n">
        <f aca="false">D36/C36*100</f>
        <v>100</v>
      </c>
    </row>
    <row r="37" customFormat="false" ht="15.75" hidden="false" customHeight="true" outlineLevel="0" collapsed="false">
      <c r="A37" s="88" t="s">
        <v>175</v>
      </c>
      <c r="B37" s="111" t="s">
        <v>338</v>
      </c>
      <c r="C37" s="97" t="n">
        <v>4127.3</v>
      </c>
      <c r="D37" s="97" t="n">
        <v>4127.3</v>
      </c>
      <c r="E37" s="110" t="n">
        <f aca="false">D37/C37*100</f>
        <v>100</v>
      </c>
    </row>
    <row r="38" customFormat="false" ht="15.75" hidden="false" customHeight="true" outlineLevel="0" collapsed="false">
      <c r="A38" s="88" t="s">
        <v>339</v>
      </c>
      <c r="B38" s="111" t="s">
        <v>173</v>
      </c>
      <c r="C38" s="97" t="n">
        <v>0</v>
      </c>
      <c r="D38" s="97" t="n">
        <v>0</v>
      </c>
      <c r="E38" s="110"/>
    </row>
    <row r="39" customFormat="false" ht="15.75" hidden="false" customHeight="true" outlineLevel="0" collapsed="false">
      <c r="A39" s="88" t="s">
        <v>18</v>
      </c>
      <c r="B39" s="111" t="s">
        <v>19</v>
      </c>
      <c r="C39" s="97"/>
      <c r="D39" s="97"/>
      <c r="E39" s="110"/>
    </row>
    <row r="40" customFormat="false" ht="15.75" hidden="false" customHeight="true" outlineLevel="0" collapsed="false">
      <c r="A40" s="88" t="s">
        <v>111</v>
      </c>
      <c r="B40" s="111" t="s">
        <v>340</v>
      </c>
      <c r="C40" s="97" t="n">
        <v>3669.3</v>
      </c>
      <c r="D40" s="97" t="n">
        <v>3606.5</v>
      </c>
      <c r="E40" s="110" t="n">
        <f aca="false">D40/C40*100</f>
        <v>98.2885018940942</v>
      </c>
    </row>
    <row r="41" customFormat="false" ht="15.75" hidden="false" customHeight="true" outlineLevel="0" collapsed="false">
      <c r="A41" s="88" t="s">
        <v>178</v>
      </c>
      <c r="B41" s="111" t="s">
        <v>341</v>
      </c>
      <c r="C41" s="97" t="n">
        <v>0</v>
      </c>
      <c r="D41" s="97" t="n">
        <v>0</v>
      </c>
      <c r="E41" s="110"/>
    </row>
    <row r="42" customFormat="false" ht="15.75" hidden="false" customHeight="true" outlineLevel="0" collapsed="false">
      <c r="A42" s="88" t="s">
        <v>180</v>
      </c>
      <c r="B42" s="111" t="s">
        <v>185</v>
      </c>
      <c r="C42" s="97" t="n">
        <v>638.7</v>
      </c>
      <c r="D42" s="97" t="n">
        <v>638.7</v>
      </c>
      <c r="E42" s="110" t="n">
        <f aca="false">D42/C42*100</f>
        <v>100</v>
      </c>
    </row>
    <row r="43" customFormat="false" ht="15.75" hidden="false" customHeight="true" outlineLevel="0" collapsed="false">
      <c r="A43" s="88" t="s">
        <v>182</v>
      </c>
      <c r="B43" s="111" t="s">
        <v>187</v>
      </c>
      <c r="C43" s="97" t="n">
        <v>1553</v>
      </c>
      <c r="D43" s="97" t="n">
        <v>1553</v>
      </c>
      <c r="E43" s="110" t="n">
        <f aca="false">D43/C43*100</f>
        <v>100</v>
      </c>
    </row>
    <row r="44" customFormat="false" ht="15.75" hidden="false" customHeight="true" outlineLevel="0" collapsed="false">
      <c r="A44" s="88" t="s">
        <v>184</v>
      </c>
      <c r="B44" s="111" t="s">
        <v>189</v>
      </c>
      <c r="C44" s="97" t="n">
        <v>810</v>
      </c>
      <c r="D44" s="97" t="n">
        <v>810</v>
      </c>
      <c r="E44" s="110" t="n">
        <f aca="false">D44/C44*100</f>
        <v>100</v>
      </c>
    </row>
    <row r="45" customFormat="false" ht="15.75" hidden="false" customHeight="true" outlineLevel="0" collapsed="false">
      <c r="A45" s="88" t="s">
        <v>186</v>
      </c>
      <c r="B45" s="111" t="s">
        <v>342</v>
      </c>
      <c r="C45" s="97" t="n">
        <v>602.8</v>
      </c>
      <c r="D45" s="97" t="n">
        <v>602.8</v>
      </c>
      <c r="E45" s="110" t="n">
        <f aca="false">D45/C45*100</f>
        <v>100</v>
      </c>
    </row>
    <row r="46" customFormat="false" ht="15.75" hidden="false" customHeight="true" outlineLevel="0" collapsed="false">
      <c r="A46" s="88" t="s">
        <v>188</v>
      </c>
      <c r="B46" s="111" t="s">
        <v>191</v>
      </c>
      <c r="C46" s="97" t="n">
        <v>0</v>
      </c>
      <c r="D46" s="97" t="n">
        <v>0</v>
      </c>
      <c r="E46" s="110"/>
    </row>
    <row r="47" customFormat="false" ht="15.75" hidden="false" customHeight="true" outlineLevel="0" collapsed="false">
      <c r="A47" s="88" t="s">
        <v>20</v>
      </c>
      <c r="B47" s="111" t="s">
        <v>21</v>
      </c>
      <c r="C47" s="97"/>
      <c r="D47" s="97"/>
      <c r="E47" s="110"/>
    </row>
    <row r="48" customFormat="false" ht="15.75" hidden="false" customHeight="true" outlineLevel="0" collapsed="false">
      <c r="A48" s="88" t="s">
        <v>113</v>
      </c>
      <c r="B48" s="111" t="s">
        <v>195</v>
      </c>
      <c r="C48" s="97" t="n">
        <v>2522</v>
      </c>
      <c r="D48" s="97" t="n">
        <v>2522</v>
      </c>
      <c r="E48" s="110" t="n">
        <f aca="false">D48/C48*100</f>
        <v>100</v>
      </c>
    </row>
    <row r="49" customFormat="false" ht="15.75" hidden="false" customHeight="true" outlineLevel="0" collapsed="false">
      <c r="A49" s="88" t="s">
        <v>193</v>
      </c>
      <c r="B49" s="111" t="s">
        <v>343</v>
      </c>
      <c r="C49" s="97" t="n">
        <v>814.9</v>
      </c>
      <c r="D49" s="97" t="n">
        <v>606.7</v>
      </c>
      <c r="E49" s="110" t="n">
        <f aca="false">D49/C49*100</f>
        <v>74.4508528653823</v>
      </c>
    </row>
    <row r="50" customFormat="false" ht="15.75" hidden="false" customHeight="true" outlineLevel="0" collapsed="false">
      <c r="A50" s="88" t="s">
        <v>194</v>
      </c>
      <c r="B50" s="111" t="s">
        <v>197</v>
      </c>
      <c r="C50" s="97" t="n">
        <v>8060.4</v>
      </c>
      <c r="D50" s="97" t="n">
        <v>8042.2</v>
      </c>
      <c r="E50" s="110" t="n">
        <f aca="false">D50/C50*100</f>
        <v>99.7742047541065</v>
      </c>
    </row>
    <row r="51" customFormat="false" ht="15.75" hidden="false" customHeight="true" outlineLevel="0" collapsed="false">
      <c r="A51" s="88" t="s">
        <v>196</v>
      </c>
      <c r="B51" s="111" t="s">
        <v>199</v>
      </c>
      <c r="C51" s="97" t="n">
        <v>1503.6</v>
      </c>
      <c r="D51" s="97" t="n">
        <v>1489.2</v>
      </c>
      <c r="E51" s="110" t="n">
        <f aca="false">D51/C51*100</f>
        <v>99.0422984836393</v>
      </c>
    </row>
    <row r="52" customFormat="false" ht="15.75" hidden="false" customHeight="true" outlineLevel="0" collapsed="false">
      <c r="A52" s="88" t="s">
        <v>198</v>
      </c>
      <c r="B52" s="111" t="s">
        <v>201</v>
      </c>
      <c r="C52" s="97" t="n">
        <v>0</v>
      </c>
      <c r="D52" s="97" t="n">
        <v>0</v>
      </c>
      <c r="E52" s="110"/>
    </row>
    <row r="53" customFormat="false" ht="15.75" hidden="false" customHeight="true" outlineLevel="0" collapsed="false">
      <c r="A53" s="88" t="s">
        <v>200</v>
      </c>
      <c r="B53" s="111" t="s">
        <v>207</v>
      </c>
      <c r="C53" s="97" t="n">
        <v>2226.8</v>
      </c>
      <c r="D53" s="97" t="n">
        <v>2226.8</v>
      </c>
      <c r="E53" s="110" t="n">
        <f aca="false">D53/C53*100</f>
        <v>100</v>
      </c>
    </row>
    <row r="54" customFormat="false" ht="15.75" hidden="false" customHeight="true" outlineLevel="0" collapsed="false">
      <c r="A54" s="88" t="s">
        <v>202</v>
      </c>
      <c r="B54" s="111" t="s">
        <v>211</v>
      </c>
      <c r="C54" s="97" t="n">
        <v>2003.5</v>
      </c>
      <c r="D54" s="97" t="n">
        <v>2003.5</v>
      </c>
      <c r="E54" s="110" t="n">
        <f aca="false">D54/C54*100</f>
        <v>100</v>
      </c>
    </row>
    <row r="55" customFormat="false" ht="15.75" hidden="false" customHeight="true" outlineLevel="0" collapsed="false">
      <c r="A55" s="88" t="s">
        <v>204</v>
      </c>
      <c r="B55" s="111" t="s">
        <v>213</v>
      </c>
      <c r="C55" s="97" t="n">
        <v>3096</v>
      </c>
      <c r="D55" s="97" t="n">
        <v>3088.9</v>
      </c>
      <c r="E55" s="110" t="n">
        <f aca="false">D55/C55*100</f>
        <v>99.7706718346253</v>
      </c>
    </row>
    <row r="56" customFormat="false" ht="15.75" hidden="false" customHeight="true" outlineLevel="0" collapsed="false">
      <c r="A56" s="88" t="s">
        <v>206</v>
      </c>
      <c r="B56" s="111" t="s">
        <v>215</v>
      </c>
      <c r="C56" s="97" t="n">
        <v>832.6</v>
      </c>
      <c r="D56" s="97" t="n">
        <v>832.6</v>
      </c>
      <c r="E56" s="110" t="n">
        <f aca="false">D56/C56*100</f>
        <v>100</v>
      </c>
    </row>
    <row r="57" customFormat="false" ht="15.75" hidden="false" customHeight="true" outlineLevel="0" collapsed="false">
      <c r="A57" s="88" t="s">
        <v>22</v>
      </c>
      <c r="B57" s="111" t="s">
        <v>23</v>
      </c>
      <c r="C57" s="97"/>
      <c r="D57" s="97"/>
      <c r="E57" s="110"/>
    </row>
    <row r="58" customFormat="false" ht="15.75" hidden="false" customHeight="true" outlineLevel="0" collapsed="false">
      <c r="A58" s="88" t="s">
        <v>115</v>
      </c>
      <c r="B58" s="111" t="s">
        <v>344</v>
      </c>
      <c r="C58" s="97" t="n">
        <v>1750.4</v>
      </c>
      <c r="D58" s="97" t="n">
        <v>1750.4</v>
      </c>
      <c r="E58" s="110" t="n">
        <f aca="false">D58/C58*100</f>
        <v>100</v>
      </c>
    </row>
    <row r="59" customFormat="false" ht="15.75" hidden="false" customHeight="true" outlineLevel="0" collapsed="false">
      <c r="A59" s="88" t="s">
        <v>117</v>
      </c>
      <c r="B59" s="111" t="s">
        <v>345</v>
      </c>
      <c r="C59" s="97" t="n">
        <v>4560.8</v>
      </c>
      <c r="D59" s="97" t="n">
        <v>4560.8</v>
      </c>
      <c r="E59" s="110" t="n">
        <f aca="false">D59/C59*100</f>
        <v>100</v>
      </c>
    </row>
    <row r="60" customFormat="false" ht="15.75" hidden="false" customHeight="true" outlineLevel="0" collapsed="false">
      <c r="A60" s="88" t="s">
        <v>119</v>
      </c>
      <c r="B60" s="111" t="s">
        <v>218</v>
      </c>
      <c r="C60" s="97" t="n">
        <v>692.2</v>
      </c>
      <c r="D60" s="97" t="n">
        <v>692.2</v>
      </c>
      <c r="E60" s="110" t="n">
        <f aca="false">D60/C60*100</f>
        <v>100</v>
      </c>
    </row>
    <row r="61" customFormat="false" ht="15.75" hidden="false" customHeight="true" outlineLevel="0" collapsed="false">
      <c r="A61" s="88" t="s">
        <v>219</v>
      </c>
      <c r="B61" s="111" t="s">
        <v>220</v>
      </c>
      <c r="C61" s="97" t="n">
        <v>0</v>
      </c>
      <c r="D61" s="97" t="n">
        <v>0</v>
      </c>
      <c r="E61" s="110"/>
    </row>
    <row r="62" customFormat="false" ht="15.75" hidden="false" customHeight="true" outlineLevel="0" collapsed="false">
      <c r="A62" s="88" t="s">
        <v>221</v>
      </c>
      <c r="B62" s="111" t="s">
        <v>222</v>
      </c>
      <c r="C62" s="97" t="n">
        <v>1006.2</v>
      </c>
      <c r="D62" s="97" t="n">
        <v>1006.2</v>
      </c>
      <c r="E62" s="110" t="n">
        <f aca="false">D62/C62*100</f>
        <v>100</v>
      </c>
    </row>
    <row r="63" customFormat="false" ht="15.75" hidden="false" customHeight="true" outlineLevel="0" collapsed="false">
      <c r="A63" s="88" t="s">
        <v>24</v>
      </c>
      <c r="B63" s="111" t="s">
        <v>25</v>
      </c>
      <c r="C63" s="97"/>
      <c r="D63" s="97"/>
      <c r="E63" s="110"/>
    </row>
    <row r="64" customFormat="false" ht="15.75" hidden="false" customHeight="true" outlineLevel="0" collapsed="false">
      <c r="A64" s="88" t="s">
        <v>121</v>
      </c>
      <c r="B64" s="111" t="s">
        <v>226</v>
      </c>
      <c r="C64" s="97" t="n">
        <v>610.8</v>
      </c>
      <c r="D64" s="97" t="n">
        <v>610.8</v>
      </c>
      <c r="E64" s="110" t="n">
        <f aca="false">D64/C64*100</f>
        <v>100</v>
      </c>
    </row>
    <row r="65" customFormat="false" ht="15.75" hidden="false" customHeight="true" outlineLevel="0" collapsed="false">
      <c r="A65" s="88" t="s">
        <v>123</v>
      </c>
      <c r="B65" s="111" t="s">
        <v>228</v>
      </c>
      <c r="C65" s="97" t="n">
        <v>0</v>
      </c>
      <c r="D65" s="97" t="n">
        <v>0</v>
      </c>
      <c r="E65" s="110"/>
    </row>
    <row r="66" customFormat="false" ht="15.75" hidden="false" customHeight="true" outlineLevel="0" collapsed="false">
      <c r="A66" s="88" t="s">
        <v>26</v>
      </c>
      <c r="B66" s="111" t="s">
        <v>27</v>
      </c>
      <c r="C66" s="97"/>
      <c r="D66" s="97"/>
      <c r="E66" s="110"/>
    </row>
    <row r="67" customFormat="false" ht="15.75" hidden="false" customHeight="true" outlineLevel="0" collapsed="false">
      <c r="A67" s="88" t="s">
        <v>125</v>
      </c>
      <c r="B67" s="111" t="s">
        <v>346</v>
      </c>
      <c r="C67" s="97" t="n">
        <v>746.9</v>
      </c>
      <c r="D67" s="97" t="n">
        <v>746.9</v>
      </c>
      <c r="E67" s="110" t="n">
        <f aca="false">D67/C67*100</f>
        <v>100</v>
      </c>
    </row>
    <row r="68" customFormat="false" ht="15.75" hidden="false" customHeight="true" outlineLevel="0" collapsed="false">
      <c r="A68" s="88" t="s">
        <v>232</v>
      </c>
      <c r="B68" s="111" t="s">
        <v>347</v>
      </c>
      <c r="C68" s="97" t="n">
        <v>1995</v>
      </c>
      <c r="D68" s="97" t="n">
        <v>1995</v>
      </c>
      <c r="E68" s="110" t="n">
        <f aca="false">D68/C68*100</f>
        <v>100</v>
      </c>
    </row>
    <row r="69" customFormat="false" ht="15.75" hidden="false" customHeight="true" outlineLevel="0" collapsed="false">
      <c r="A69" s="88" t="s">
        <v>234</v>
      </c>
      <c r="B69" s="111" t="s">
        <v>348</v>
      </c>
      <c r="C69" s="97" t="n">
        <v>1128.7</v>
      </c>
      <c r="D69" s="97" t="n">
        <v>1128.7</v>
      </c>
      <c r="E69" s="110" t="n">
        <f aca="false">D69/C69*100</f>
        <v>100</v>
      </c>
    </row>
    <row r="70" customFormat="false" ht="15.75" hidden="false" customHeight="true" outlineLevel="0" collapsed="false">
      <c r="A70" s="88" t="s">
        <v>349</v>
      </c>
      <c r="B70" s="111" t="s">
        <v>350</v>
      </c>
      <c r="C70" s="97" t="n">
        <v>2214.5</v>
      </c>
      <c r="D70" s="97" t="n">
        <v>2214.5</v>
      </c>
      <c r="E70" s="110" t="n">
        <f aca="false">D70/C70*100</f>
        <v>100</v>
      </c>
      <c r="G70" s="121"/>
    </row>
    <row r="71" customFormat="false" ht="15.75" hidden="false" customHeight="true" outlineLevel="0" collapsed="false">
      <c r="A71" s="88" t="s">
        <v>351</v>
      </c>
      <c r="B71" s="111" t="s">
        <v>352</v>
      </c>
      <c r="C71" s="97" t="n">
        <v>372.9</v>
      </c>
      <c r="D71" s="97" t="n">
        <v>372.9</v>
      </c>
      <c r="E71" s="110" t="n">
        <f aca="false">D71/C71*100</f>
        <v>100</v>
      </c>
    </row>
    <row r="72" customFormat="false" ht="15.75" hidden="false" customHeight="true" outlineLevel="0" collapsed="false">
      <c r="A72" s="88" t="s">
        <v>353</v>
      </c>
      <c r="B72" s="111" t="s">
        <v>354</v>
      </c>
      <c r="C72" s="97" t="n">
        <v>1403.4</v>
      </c>
      <c r="D72" s="97" t="n">
        <v>1403.4</v>
      </c>
      <c r="E72" s="110" t="n">
        <f aca="false">D72/C72*100</f>
        <v>100</v>
      </c>
    </row>
    <row r="73" customFormat="false" ht="15.75" hidden="false" customHeight="true" outlineLevel="0" collapsed="false">
      <c r="A73" s="88" t="s">
        <v>28</v>
      </c>
      <c r="B73" s="111" t="s">
        <v>29</v>
      </c>
      <c r="C73" s="97"/>
      <c r="D73" s="97"/>
      <c r="E73" s="110"/>
    </row>
    <row r="74" customFormat="false" ht="15.75" hidden="false" customHeight="true" outlineLevel="0" collapsed="false">
      <c r="A74" s="88" t="s">
        <v>127</v>
      </c>
      <c r="B74" s="111" t="s">
        <v>231</v>
      </c>
      <c r="C74" s="97" t="n">
        <v>3313.3</v>
      </c>
      <c r="D74" s="97" t="n">
        <v>3313.3</v>
      </c>
      <c r="E74" s="110" t="n">
        <f aca="false">D74/C74*100</f>
        <v>100</v>
      </c>
    </row>
    <row r="75" customFormat="false" ht="15.75" hidden="false" customHeight="true" outlineLevel="0" collapsed="false">
      <c r="A75" s="88" t="s">
        <v>237</v>
      </c>
      <c r="B75" s="111" t="s">
        <v>355</v>
      </c>
      <c r="C75" s="97" t="n">
        <v>3600.7</v>
      </c>
      <c r="D75" s="97" t="n">
        <v>3487.1</v>
      </c>
      <c r="E75" s="110" t="n">
        <f aca="false">D75/C75*100</f>
        <v>96.8450579054073</v>
      </c>
    </row>
    <row r="76" customFormat="false" ht="15.75" hidden="false" customHeight="true" outlineLevel="0" collapsed="false">
      <c r="A76" s="88" t="s">
        <v>30</v>
      </c>
      <c r="B76" s="111" t="s">
        <v>31</v>
      </c>
      <c r="C76" s="97"/>
      <c r="D76" s="97"/>
      <c r="E76" s="110"/>
    </row>
    <row r="77" customFormat="false" ht="15.75" hidden="false" customHeight="true" outlineLevel="0" collapsed="false">
      <c r="A77" s="88" t="s">
        <v>251</v>
      </c>
      <c r="B77" s="111" t="s">
        <v>356</v>
      </c>
      <c r="C77" s="97" t="n">
        <v>0</v>
      </c>
      <c r="D77" s="97" t="n">
        <v>0</v>
      </c>
      <c r="E77" s="110"/>
    </row>
    <row r="78" customFormat="false" ht="15.75" hidden="false" customHeight="true" outlineLevel="0" collapsed="false">
      <c r="A78" s="88" t="s">
        <v>253</v>
      </c>
      <c r="B78" s="111" t="s">
        <v>357</v>
      </c>
      <c r="C78" s="97" t="n">
        <v>0</v>
      </c>
      <c r="D78" s="97" t="n">
        <v>0</v>
      </c>
      <c r="E78" s="110"/>
    </row>
    <row r="79" customFormat="false" ht="15.75" hidden="false" customHeight="true" outlineLevel="0" collapsed="false">
      <c r="A79" s="88" t="s">
        <v>255</v>
      </c>
      <c r="B79" s="111" t="s">
        <v>242</v>
      </c>
      <c r="C79" s="97" t="n">
        <v>479.7</v>
      </c>
      <c r="D79" s="97" t="n">
        <v>479.7</v>
      </c>
      <c r="E79" s="110" t="n">
        <f aca="false">D79/C79*100</f>
        <v>100</v>
      </c>
    </row>
    <row r="80" customFormat="false" ht="15.75" hidden="false" customHeight="true" outlineLevel="0" collapsed="false">
      <c r="A80" s="88" t="s">
        <v>257</v>
      </c>
      <c r="B80" s="111" t="s">
        <v>114</v>
      </c>
      <c r="C80" s="97" t="n">
        <v>0</v>
      </c>
      <c r="D80" s="97" t="n">
        <v>0</v>
      </c>
      <c r="E80" s="110"/>
    </row>
    <row r="81" customFormat="false" ht="15.75" hidden="false" customHeight="true" outlineLevel="0" collapsed="false">
      <c r="A81" s="88" t="s">
        <v>259</v>
      </c>
      <c r="B81" s="111" t="s">
        <v>358</v>
      </c>
      <c r="C81" s="97" t="n">
        <v>0</v>
      </c>
      <c r="D81" s="97" t="n">
        <v>0</v>
      </c>
      <c r="E81" s="110"/>
    </row>
    <row r="82" customFormat="false" ht="15.75" hidden="false" customHeight="true" outlineLevel="0" collapsed="false">
      <c r="A82" s="88" t="s">
        <v>261</v>
      </c>
      <c r="B82" s="111" t="s">
        <v>250</v>
      </c>
      <c r="C82" s="97" t="n">
        <v>0</v>
      </c>
      <c r="D82" s="97" t="n">
        <v>0</v>
      </c>
      <c r="E82" s="110"/>
      <c r="G82" s="121"/>
    </row>
    <row r="83" customFormat="false" ht="15.75" hidden="false" customHeight="true" outlineLevel="0" collapsed="false">
      <c r="A83" s="88" t="s">
        <v>32</v>
      </c>
      <c r="B83" s="111" t="s">
        <v>33</v>
      </c>
      <c r="C83" s="97"/>
      <c r="D83" s="97"/>
      <c r="E83" s="110"/>
    </row>
    <row r="84" customFormat="false" ht="15.75" hidden="false" customHeight="true" outlineLevel="0" collapsed="false">
      <c r="A84" s="88" t="s">
        <v>274</v>
      </c>
      <c r="B84" s="111" t="s">
        <v>254</v>
      </c>
      <c r="C84" s="97" t="n">
        <v>1138.5</v>
      </c>
      <c r="D84" s="97" t="n">
        <v>1138.5</v>
      </c>
      <c r="E84" s="110" t="n">
        <f aca="false">D84/C84*100</f>
        <v>100</v>
      </c>
    </row>
    <row r="85" customFormat="false" ht="15.75" hidden="false" customHeight="true" outlineLevel="0" collapsed="false">
      <c r="A85" s="88" t="s">
        <v>276</v>
      </c>
      <c r="B85" s="111" t="s">
        <v>256</v>
      </c>
      <c r="C85" s="97" t="n">
        <v>1029.9</v>
      </c>
      <c r="D85" s="97" t="n">
        <v>1029.9</v>
      </c>
      <c r="E85" s="110" t="n">
        <f aca="false">D85/C85*100</f>
        <v>100</v>
      </c>
    </row>
    <row r="86" customFormat="false" ht="15.75" hidden="false" customHeight="true" outlineLevel="0" collapsed="false">
      <c r="A86" s="88" t="s">
        <v>278</v>
      </c>
      <c r="B86" s="111" t="s">
        <v>260</v>
      </c>
      <c r="C86" s="97" t="n">
        <v>5027.6</v>
      </c>
      <c r="D86" s="97" t="n">
        <v>5027.6</v>
      </c>
      <c r="E86" s="110" t="n">
        <f aca="false">D86/C86*100</f>
        <v>100</v>
      </c>
    </row>
    <row r="87" customFormat="false" ht="15.75" hidden="false" customHeight="true" outlineLevel="0" collapsed="false">
      <c r="A87" s="88" t="s">
        <v>359</v>
      </c>
      <c r="B87" s="111" t="s">
        <v>264</v>
      </c>
      <c r="C87" s="97" t="n">
        <v>2595.1</v>
      </c>
      <c r="D87" s="97" t="n">
        <v>2595.1</v>
      </c>
      <c r="E87" s="110" t="n">
        <f aca="false">D87/C87*100</f>
        <v>100</v>
      </c>
    </row>
    <row r="88" customFormat="false" ht="15.75" hidden="false" customHeight="true" outlineLevel="0" collapsed="false">
      <c r="A88" s="88" t="s">
        <v>360</v>
      </c>
      <c r="B88" s="111" t="s">
        <v>116</v>
      </c>
      <c r="C88" s="97" t="n">
        <v>3016.9</v>
      </c>
      <c r="D88" s="97" t="n">
        <v>3016.9</v>
      </c>
      <c r="E88" s="110" t="n">
        <f aca="false">D88/C88*100</f>
        <v>100</v>
      </c>
    </row>
    <row r="89" customFormat="false" ht="15.75" hidden="false" customHeight="true" outlineLevel="0" collapsed="false">
      <c r="A89" s="88" t="s">
        <v>361</v>
      </c>
      <c r="B89" s="111" t="s">
        <v>267</v>
      </c>
      <c r="C89" s="97" t="n">
        <v>377.2</v>
      </c>
      <c r="D89" s="97" t="n">
        <v>377.2</v>
      </c>
      <c r="E89" s="110" t="n">
        <f aca="false">D89/C89*100</f>
        <v>100</v>
      </c>
    </row>
    <row r="90" customFormat="false" ht="15.75" hidden="false" customHeight="true" outlineLevel="0" collapsed="false">
      <c r="A90" s="88" t="s">
        <v>362</v>
      </c>
      <c r="B90" s="111" t="s">
        <v>269</v>
      </c>
      <c r="C90" s="97" t="n">
        <v>1405.5</v>
      </c>
      <c r="D90" s="97" t="n">
        <v>1405.5</v>
      </c>
      <c r="E90" s="110" t="n">
        <f aca="false">D90/C90*100</f>
        <v>100</v>
      </c>
    </row>
    <row r="91" customFormat="false" ht="15.75" hidden="false" customHeight="true" outlineLevel="0" collapsed="false">
      <c r="A91" s="88" t="s">
        <v>363</v>
      </c>
      <c r="B91" s="111" t="s">
        <v>118</v>
      </c>
      <c r="C91" s="97" t="n">
        <v>565.4</v>
      </c>
      <c r="D91" s="97" t="n">
        <v>565.4</v>
      </c>
      <c r="E91" s="110" t="n">
        <f aca="false">D91/C91*100</f>
        <v>100</v>
      </c>
    </row>
    <row r="92" customFormat="false" ht="15.75" hidden="false" customHeight="true" outlineLevel="0" collapsed="false">
      <c r="A92" s="88" t="s">
        <v>364</v>
      </c>
      <c r="B92" s="111" t="s">
        <v>272</v>
      </c>
      <c r="C92" s="97" t="n">
        <v>2098.8</v>
      </c>
      <c r="D92" s="97" t="n">
        <v>2098.8</v>
      </c>
      <c r="E92" s="110" t="n">
        <f aca="false">D92/C92*100</f>
        <v>100</v>
      </c>
    </row>
    <row r="93" customFormat="false" ht="15.75" hidden="false" customHeight="true" outlineLevel="0" collapsed="false">
      <c r="A93" s="88" t="s">
        <v>365</v>
      </c>
      <c r="B93" s="111" t="s">
        <v>366</v>
      </c>
      <c r="C93" s="97" t="n">
        <v>1524.8</v>
      </c>
      <c r="D93" s="97" t="n">
        <v>1524.8</v>
      </c>
      <c r="E93" s="110" t="n">
        <f aca="false">D93/C93*100</f>
        <v>100</v>
      </c>
    </row>
    <row r="94" customFormat="false" ht="15.75" hidden="false" customHeight="true" outlineLevel="0" collapsed="false">
      <c r="A94" s="88" t="s">
        <v>34</v>
      </c>
      <c r="B94" s="111" t="s">
        <v>35</v>
      </c>
      <c r="C94" s="97"/>
      <c r="D94" s="97"/>
      <c r="E94" s="110"/>
      <c r="G94" s="121"/>
    </row>
    <row r="95" customFormat="false" ht="15.75" hidden="false" customHeight="true" outlineLevel="0" collapsed="false">
      <c r="A95" s="88" t="s">
        <v>280</v>
      </c>
      <c r="B95" s="111" t="s">
        <v>275</v>
      </c>
      <c r="C95" s="97" t="n">
        <v>5679</v>
      </c>
      <c r="D95" s="97" t="n">
        <v>5679</v>
      </c>
      <c r="E95" s="110" t="n">
        <f aca="false">D95/C95*100</f>
        <v>100</v>
      </c>
    </row>
    <row r="96" customFormat="false" ht="15.75" hidden="false" customHeight="true" outlineLevel="0" collapsed="false">
      <c r="A96" s="88" t="s">
        <v>281</v>
      </c>
      <c r="B96" s="111" t="s">
        <v>312</v>
      </c>
      <c r="C96" s="97" t="n">
        <v>0</v>
      </c>
      <c r="D96" s="97" t="n">
        <v>0</v>
      </c>
      <c r="E96" s="110"/>
    </row>
    <row r="97" customFormat="false" ht="15.75" hidden="false" customHeight="true" outlineLevel="0" collapsed="false">
      <c r="A97" s="88" t="s">
        <v>283</v>
      </c>
      <c r="B97" s="111" t="s">
        <v>367</v>
      </c>
      <c r="C97" s="97" t="n">
        <v>7403.2</v>
      </c>
      <c r="D97" s="97" t="n">
        <v>7403.2</v>
      </c>
      <c r="E97" s="110" t="n">
        <f aca="false">D97/C97*100</f>
        <v>100</v>
      </c>
    </row>
    <row r="98" customFormat="false" ht="15.75" hidden="false" customHeight="true" outlineLevel="0" collapsed="false">
      <c r="A98" s="88" t="s">
        <v>36</v>
      </c>
      <c r="B98" s="111" t="s">
        <v>37</v>
      </c>
      <c r="C98" s="97"/>
      <c r="D98" s="97"/>
      <c r="E98" s="110"/>
    </row>
    <row r="99" customFormat="false" ht="15.75" hidden="false" customHeight="true" outlineLevel="0" collapsed="false">
      <c r="A99" s="88" t="s">
        <v>291</v>
      </c>
      <c r="B99" s="111" t="s">
        <v>122</v>
      </c>
      <c r="C99" s="97" t="n">
        <v>486.9</v>
      </c>
      <c r="D99" s="97" t="n">
        <v>486.9</v>
      </c>
      <c r="E99" s="110" t="n">
        <f aca="false">D99/C99*100</f>
        <v>100</v>
      </c>
    </row>
    <row r="100" customFormat="false" ht="15.75" hidden="false" customHeight="true" outlineLevel="0" collapsed="false">
      <c r="A100" s="88" t="s">
        <v>292</v>
      </c>
      <c r="B100" s="111" t="s">
        <v>368</v>
      </c>
      <c r="C100" s="97" t="n">
        <v>0</v>
      </c>
      <c r="D100" s="97" t="n">
        <v>0</v>
      </c>
      <c r="E100" s="110"/>
    </row>
    <row r="101" customFormat="false" ht="15.75" hidden="false" customHeight="true" outlineLevel="0" collapsed="false">
      <c r="A101" s="88" t="s">
        <v>294</v>
      </c>
      <c r="B101" s="111" t="s">
        <v>369</v>
      </c>
      <c r="C101" s="97" t="n">
        <v>0</v>
      </c>
      <c r="D101" s="97" t="n">
        <v>0</v>
      </c>
      <c r="E101" s="110"/>
    </row>
    <row r="102" customFormat="false" ht="15.75" hidden="false" customHeight="true" outlineLevel="0" collapsed="false">
      <c r="A102" s="88" t="s">
        <v>296</v>
      </c>
      <c r="B102" s="111" t="s">
        <v>282</v>
      </c>
      <c r="C102" s="97" t="n">
        <v>302.5</v>
      </c>
      <c r="D102" s="97" t="n">
        <v>302.5</v>
      </c>
      <c r="E102" s="110" t="n">
        <f aca="false">D102/C102*100</f>
        <v>100</v>
      </c>
    </row>
    <row r="103" customFormat="false" ht="15.75" hidden="false" customHeight="true" outlineLevel="0" collapsed="false">
      <c r="A103" s="88" t="s">
        <v>370</v>
      </c>
      <c r="B103" s="111" t="s">
        <v>284</v>
      </c>
      <c r="C103" s="97" t="n">
        <v>0</v>
      </c>
      <c r="D103" s="97"/>
      <c r="E103" s="110"/>
    </row>
    <row r="104" customFormat="false" ht="15.75" hidden="false" customHeight="true" outlineLevel="0" collapsed="false">
      <c r="A104" s="88" t="s">
        <v>371</v>
      </c>
      <c r="B104" s="111" t="s">
        <v>372</v>
      </c>
      <c r="C104" s="97" t="n">
        <v>1233</v>
      </c>
      <c r="D104" s="97" t="n">
        <v>1191.6</v>
      </c>
      <c r="E104" s="110" t="n">
        <f aca="false">D104/C104*100</f>
        <v>96.6423357664233</v>
      </c>
    </row>
    <row r="105" customFormat="false" ht="15.75" hidden="false" customHeight="true" outlineLevel="0" collapsed="false">
      <c r="A105" s="88" t="s">
        <v>373</v>
      </c>
      <c r="B105" s="111" t="s">
        <v>286</v>
      </c>
      <c r="C105" s="97" t="n">
        <v>737.5</v>
      </c>
      <c r="D105" s="97" t="n">
        <v>737.5</v>
      </c>
      <c r="E105" s="110" t="n">
        <f aca="false">D105/C105*100</f>
        <v>100</v>
      </c>
    </row>
    <row r="106" customFormat="false" ht="15.75" hidden="false" customHeight="true" outlineLevel="0" collapsed="false">
      <c r="A106" s="88" t="s">
        <v>374</v>
      </c>
      <c r="B106" s="111" t="s">
        <v>288</v>
      </c>
      <c r="C106" s="97" t="n">
        <v>986.1</v>
      </c>
      <c r="D106" s="97" t="n">
        <v>950.5</v>
      </c>
      <c r="E106" s="110" t="n">
        <f aca="false">D106/C106*100</f>
        <v>96.3898184768279</v>
      </c>
    </row>
    <row r="107" customFormat="false" ht="15.75" hidden="false" customHeight="true" outlineLevel="0" collapsed="false">
      <c r="A107" s="88" t="s">
        <v>375</v>
      </c>
      <c r="B107" s="111" t="s">
        <v>376</v>
      </c>
      <c r="C107" s="97" t="n">
        <v>4908.8</v>
      </c>
      <c r="D107" s="97" t="n">
        <v>4601.5</v>
      </c>
      <c r="E107" s="110" t="n">
        <f aca="false">D107/C107*100</f>
        <v>93.7398142112125</v>
      </c>
    </row>
    <row r="108" customFormat="false" ht="15.75" hidden="false" customHeight="true" outlineLevel="0" collapsed="false">
      <c r="A108" s="88" t="s">
        <v>377</v>
      </c>
      <c r="B108" s="111" t="s">
        <v>290</v>
      </c>
      <c r="C108" s="97" t="n">
        <v>0</v>
      </c>
      <c r="D108" s="97"/>
      <c r="E108" s="110"/>
    </row>
    <row r="109" customFormat="false" ht="15.75" hidden="false" customHeight="true" outlineLevel="0" collapsed="false">
      <c r="A109" s="88" t="s">
        <v>378</v>
      </c>
      <c r="B109" s="111" t="s">
        <v>124</v>
      </c>
      <c r="C109" s="97" t="n">
        <v>237.6</v>
      </c>
      <c r="D109" s="97" t="n">
        <v>237.6</v>
      </c>
      <c r="E109" s="110" t="n">
        <f aca="false">D109/C109*100</f>
        <v>100</v>
      </c>
    </row>
    <row r="110" customFormat="false" ht="15.75" hidden="false" customHeight="true" outlineLevel="0" collapsed="false">
      <c r="A110" s="88" t="s">
        <v>379</v>
      </c>
      <c r="B110" s="111" t="s">
        <v>380</v>
      </c>
      <c r="C110" s="97" t="n">
        <v>240.8</v>
      </c>
      <c r="D110" s="97" t="n">
        <v>240.8</v>
      </c>
      <c r="E110" s="110" t="n">
        <f aca="false">D110/C110*100</f>
        <v>100</v>
      </c>
    </row>
    <row r="111" customFormat="false" ht="15.75" hidden="false" customHeight="true" outlineLevel="0" collapsed="false">
      <c r="A111" s="88" t="s">
        <v>381</v>
      </c>
      <c r="B111" s="111" t="s">
        <v>382</v>
      </c>
      <c r="C111" s="97" t="n">
        <v>1149.5</v>
      </c>
      <c r="D111" s="97" t="n">
        <v>1149.5</v>
      </c>
      <c r="E111" s="110" t="n">
        <f aca="false">D111/C111*100</f>
        <v>100</v>
      </c>
    </row>
    <row r="112" customFormat="false" ht="15.75" hidden="false" customHeight="true" outlineLevel="0" collapsed="false">
      <c r="A112" s="88" t="s">
        <v>38</v>
      </c>
      <c r="B112" s="111" t="s">
        <v>39</v>
      </c>
      <c r="C112" s="97"/>
      <c r="D112" s="97"/>
      <c r="E112" s="110"/>
    </row>
    <row r="113" customFormat="false" ht="15.75" hidden="false" customHeight="true" outlineLevel="0" collapsed="false">
      <c r="A113" s="88" t="s">
        <v>298</v>
      </c>
      <c r="B113" s="111" t="s">
        <v>126</v>
      </c>
      <c r="C113" s="97" t="n">
        <v>0</v>
      </c>
      <c r="D113" s="97" t="n">
        <v>0</v>
      </c>
      <c r="E113" s="110"/>
    </row>
    <row r="114" customFormat="false" ht="15.75" hidden="false" customHeight="true" outlineLevel="0" collapsed="false">
      <c r="A114" s="88" t="s">
        <v>299</v>
      </c>
      <c r="B114" s="111" t="s">
        <v>295</v>
      </c>
      <c r="C114" s="97" t="n">
        <v>0</v>
      </c>
      <c r="D114" s="97" t="n">
        <v>0</v>
      </c>
      <c r="E114" s="110"/>
    </row>
    <row r="115" customFormat="false" ht="15.75" hidden="false" customHeight="true" outlineLevel="0" collapsed="false">
      <c r="A115" s="88" t="s">
        <v>301</v>
      </c>
      <c r="B115" s="111" t="s">
        <v>297</v>
      </c>
      <c r="C115" s="97" t="n">
        <v>1872.6</v>
      </c>
      <c r="D115" s="97" t="n">
        <v>1872.6</v>
      </c>
      <c r="E115" s="110" t="n">
        <f aca="false">D115/C115*100</f>
        <v>100</v>
      </c>
    </row>
    <row r="116" customFormat="false" ht="15.75" hidden="false" customHeight="true" outlineLevel="0" collapsed="false">
      <c r="A116" s="88" t="s">
        <v>40</v>
      </c>
      <c r="B116" s="111" t="s">
        <v>43</v>
      </c>
      <c r="C116" s="97"/>
      <c r="D116" s="97"/>
      <c r="E116" s="110"/>
    </row>
    <row r="117" customFormat="false" ht="15.75" hidden="false" customHeight="true" outlineLevel="0" collapsed="false">
      <c r="A117" s="88" t="s">
        <v>307</v>
      </c>
      <c r="B117" s="111" t="s">
        <v>308</v>
      </c>
      <c r="C117" s="97" t="n">
        <v>534.6</v>
      </c>
      <c r="D117" s="97" t="n">
        <v>534.6</v>
      </c>
      <c r="E117" s="110" t="n">
        <f aca="false">D117/C117*100</f>
        <v>100</v>
      </c>
    </row>
    <row r="118" customFormat="false" ht="15.75" hidden="false" customHeight="true" outlineLevel="0" collapsed="false">
      <c r="A118" s="88" t="s">
        <v>309</v>
      </c>
      <c r="B118" s="111" t="s">
        <v>383</v>
      </c>
      <c r="C118" s="97" t="n">
        <v>0</v>
      </c>
      <c r="D118" s="97" t="n">
        <v>0</v>
      </c>
      <c r="E118" s="110"/>
    </row>
    <row r="119" customFormat="false" ht="15.75" hidden="false" customHeight="true" outlineLevel="0" collapsed="false">
      <c r="A119" s="88" t="s">
        <v>311</v>
      </c>
      <c r="B119" s="111" t="s">
        <v>310</v>
      </c>
      <c r="C119" s="97" t="n">
        <v>1905.9</v>
      </c>
      <c r="D119" s="97" t="n">
        <v>1905.9</v>
      </c>
      <c r="E119" s="110" t="n">
        <f aca="false">D119/C119*100</f>
        <v>100</v>
      </c>
    </row>
    <row r="120" customFormat="false" ht="15.75" hidden="false" customHeight="true" outlineLevel="0" collapsed="false">
      <c r="A120" s="88" t="s">
        <v>313</v>
      </c>
      <c r="B120" s="111" t="s">
        <v>384</v>
      </c>
      <c r="C120" s="97" t="n">
        <v>1010.2</v>
      </c>
      <c r="D120" s="97" t="n">
        <v>1010.2</v>
      </c>
      <c r="E120" s="110" t="n">
        <f aca="false">D120/C120*100</f>
        <v>100</v>
      </c>
    </row>
    <row r="121" customFormat="false" ht="15.75" hidden="false" customHeight="true" outlineLevel="0" collapsed="false">
      <c r="A121" s="88" t="s">
        <v>315</v>
      </c>
      <c r="B121" s="111" t="s">
        <v>314</v>
      </c>
      <c r="C121" s="97" t="n">
        <v>1090.2</v>
      </c>
      <c r="D121" s="97" t="n">
        <v>425.2</v>
      </c>
      <c r="E121" s="110" t="n">
        <f aca="false">D121/C121*100</f>
        <v>39.0020179783526</v>
      </c>
    </row>
    <row r="122" customFormat="false" ht="15.75" hidden="false" customHeight="true" outlineLevel="0" collapsed="false">
      <c r="A122" s="88" t="s">
        <v>317</v>
      </c>
      <c r="B122" s="111" t="s">
        <v>385</v>
      </c>
      <c r="C122" s="97" t="n">
        <v>2870.5</v>
      </c>
      <c r="D122" s="97" t="n">
        <v>2870.5</v>
      </c>
      <c r="E122" s="110" t="n">
        <f aca="false">D122/C122*100</f>
        <v>100</v>
      </c>
    </row>
    <row r="123" customFormat="false" ht="15.75" hidden="false" customHeight="true" outlineLevel="0" collapsed="false">
      <c r="A123" s="88" t="s">
        <v>319</v>
      </c>
      <c r="B123" s="111" t="s">
        <v>320</v>
      </c>
      <c r="C123" s="97" t="n">
        <v>1907.2</v>
      </c>
      <c r="D123" s="97" t="n">
        <v>1907.2</v>
      </c>
      <c r="E123" s="110" t="n">
        <f aca="false">D123/C123*100</f>
        <v>100</v>
      </c>
    </row>
    <row r="124" customFormat="false" ht="15.75" hidden="false" customHeight="true" outlineLevel="0" collapsed="false">
      <c r="A124" s="88" t="s">
        <v>42</v>
      </c>
      <c r="B124" s="111" t="s">
        <v>45</v>
      </c>
      <c r="C124" s="97" t="n">
        <v>7301.3</v>
      </c>
      <c r="D124" s="97" t="n">
        <v>6635.4</v>
      </c>
      <c r="E124" s="110" t="n">
        <f aca="false">D124/C124*100</f>
        <v>90.879706353663</v>
      </c>
    </row>
    <row r="125" customFormat="false" ht="15.75" hidden="false" customHeight="true" outlineLevel="0" collapsed="false">
      <c r="A125" s="112"/>
      <c r="B125" s="113" t="s">
        <v>46</v>
      </c>
      <c r="C125" s="93" t="n">
        <f aca="false">SUM(C9:C124)</f>
        <v>158171.4</v>
      </c>
      <c r="D125" s="93" t="n">
        <f aca="false">SUM(D9:D124)-0.1</f>
        <v>153078.6</v>
      </c>
      <c r="E125" s="93" t="n">
        <f aca="false">D125/C125*100</f>
        <v>96.7802017305278</v>
      </c>
    </row>
    <row r="126" customFormat="false" ht="15.75" hidden="false" customHeight="true" outlineLevel="0" collapsed="false"/>
    <row r="127" customFormat="false" ht="15.75" hidden="false" customHeight="true" outlineLevel="0" collapsed="false">
      <c r="A127" s="78" t="s">
        <v>386</v>
      </c>
      <c r="B127" s="78"/>
      <c r="C127" s="78"/>
      <c r="D127" s="78"/>
      <c r="E127" s="78"/>
    </row>
    <row r="128" customFormat="false" ht="36.75" hidden="false" customHeight="true" outlineLevel="0" collapsed="false">
      <c r="A128" s="78"/>
      <c r="B128" s="78"/>
      <c r="C128" s="78"/>
      <c r="D128" s="78"/>
      <c r="E128" s="78"/>
    </row>
    <row r="129" customFormat="false" ht="15.75" hidden="false" customHeight="true" outlineLevel="0" collapsed="false">
      <c r="A129" s="79"/>
      <c r="B129" s="79"/>
      <c r="C129" s="79"/>
      <c r="D129" s="79"/>
      <c r="E129" s="79"/>
    </row>
    <row r="130" customFormat="false" ht="15.75" hidden="false" customHeight="true" outlineLevel="0" collapsed="false">
      <c r="A130" s="79"/>
      <c r="B130" s="79"/>
      <c r="C130" s="79"/>
      <c r="D130" s="79"/>
      <c r="E130" s="79"/>
    </row>
    <row r="131" customFormat="false" ht="15.75" hidden="false" customHeight="true" outlineLevel="0" collapsed="false">
      <c r="A131" s="79"/>
      <c r="B131" s="79"/>
      <c r="C131" s="79"/>
      <c r="D131" s="79"/>
      <c r="E131" s="79"/>
    </row>
    <row r="132" customFormat="false" ht="15.75" hidden="false" customHeight="true" outlineLevel="0" collapsed="false">
      <c r="A132" s="79"/>
      <c r="B132" s="79"/>
      <c r="C132" s="79"/>
      <c r="D132" s="79"/>
      <c r="E132" s="79"/>
    </row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57" customFormat="false" ht="31.2" hidden="false" customHeight="true" outlineLevel="0" collapsed="false">
      <c r="F157" s="122"/>
    </row>
    <row r="158" customFormat="false" ht="37.95" hidden="false" customHeight="true" outlineLevel="0" collapsed="false">
      <c r="F158" s="122"/>
    </row>
  </sheetData>
  <autoFilter ref="A8:E125"/>
  <mergeCells count="8">
    <mergeCell ref="A3:E3"/>
    <mergeCell ref="A5:E5"/>
    <mergeCell ref="A7:A8"/>
    <mergeCell ref="B7:B8"/>
    <mergeCell ref="C7:C8"/>
    <mergeCell ref="D7:D8"/>
    <mergeCell ref="E7:E8"/>
    <mergeCell ref="A127:E1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1"/>
      <c r="B1" s="1"/>
      <c r="C1" s="1"/>
      <c r="E1" s="2" t="s">
        <v>387</v>
      </c>
    </row>
    <row r="2" customFormat="false" ht="58.5" hidden="false" customHeight="true" outlineLevel="0" collapsed="false">
      <c r="A2" s="4" t="s">
        <v>388</v>
      </c>
      <c r="B2" s="4"/>
      <c r="C2" s="4"/>
      <c r="D2" s="4"/>
      <c r="E2" s="4"/>
    </row>
    <row r="3" customFormat="false" ht="7.5" hidden="false" customHeight="true" outlineLevel="0" collapsed="false">
      <c r="A3" s="5"/>
      <c r="B3" s="5"/>
      <c r="C3" s="5"/>
      <c r="D3" s="5"/>
      <c r="E3" s="5"/>
    </row>
    <row r="4" customFormat="false" ht="72" hidden="false" customHeight="true" outlineLevel="0" collapsed="false">
      <c r="A4" s="6" t="s">
        <v>389</v>
      </c>
      <c r="B4" s="6"/>
      <c r="C4" s="6"/>
      <c r="D4" s="6"/>
      <c r="E4" s="6"/>
    </row>
    <row r="5" customFormat="false" ht="15.75" hidden="false" customHeight="true" outlineLevel="0" collapsed="false">
      <c r="A5" s="1"/>
      <c r="B5" s="1"/>
      <c r="C5" s="1"/>
      <c r="D5" s="1"/>
      <c r="E5" s="8" t="s">
        <v>3</v>
      </c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61</v>
      </c>
      <c r="E6" s="36" t="s">
        <v>9</v>
      </c>
    </row>
    <row r="7" customFormat="false" ht="42" hidden="false" customHeight="true" outlineLevel="0" collapsed="false">
      <c r="A7" s="9"/>
      <c r="B7" s="9"/>
      <c r="C7" s="10"/>
      <c r="D7" s="9"/>
      <c r="E7" s="36"/>
    </row>
    <row r="8" customFormat="false" ht="15.6" hidden="false" customHeight="false" outlineLevel="0" collapsed="false">
      <c r="A8" s="88" t="s">
        <v>10</v>
      </c>
      <c r="B8" s="38" t="s">
        <v>11</v>
      </c>
      <c r="C8" s="18"/>
      <c r="D8" s="18"/>
      <c r="E8" s="45"/>
    </row>
    <row r="9" customFormat="false" ht="15.75" hidden="false" customHeight="true" outlineLevel="0" collapsed="false">
      <c r="A9" s="88" t="s">
        <v>101</v>
      </c>
      <c r="B9" s="42" t="s">
        <v>135</v>
      </c>
      <c r="C9" s="43" t="n">
        <v>642.7</v>
      </c>
      <c r="D9" s="43" t="n">
        <v>642.7</v>
      </c>
      <c r="E9" s="45" t="n">
        <f aca="false">D9/C9*100</f>
        <v>100</v>
      </c>
    </row>
    <row r="10" customFormat="false" ht="15.75" hidden="false" customHeight="true" outlineLevel="0" collapsed="false">
      <c r="A10" s="88" t="s">
        <v>12</v>
      </c>
      <c r="B10" s="42" t="s">
        <v>13</v>
      </c>
      <c r="C10" s="43"/>
      <c r="D10" s="43"/>
      <c r="E10" s="45"/>
    </row>
    <row r="11" customFormat="false" ht="15.75" hidden="false" customHeight="true" outlineLevel="0" collapsed="false">
      <c r="A11" s="88" t="s">
        <v>103</v>
      </c>
      <c r="B11" s="42" t="s">
        <v>141</v>
      </c>
      <c r="C11" s="43" t="n">
        <v>0</v>
      </c>
      <c r="D11" s="43" t="n">
        <v>0</v>
      </c>
      <c r="E11" s="45"/>
    </row>
    <row r="12" customFormat="false" ht="15.75" hidden="false" customHeight="true" outlineLevel="0" collapsed="false">
      <c r="A12" s="88" t="s">
        <v>142</v>
      </c>
      <c r="B12" s="42" t="s">
        <v>143</v>
      </c>
      <c r="C12" s="43" t="n">
        <v>9919.8</v>
      </c>
      <c r="D12" s="43" t="n">
        <v>9919.8</v>
      </c>
      <c r="E12" s="45" t="n">
        <f aca="false">D12/C12*100</f>
        <v>100</v>
      </c>
    </row>
    <row r="13" customFormat="false" ht="15.75" hidden="false" customHeight="true" outlineLevel="0" collapsed="false">
      <c r="A13" s="88" t="s">
        <v>144</v>
      </c>
      <c r="B13" s="42" t="s">
        <v>145</v>
      </c>
      <c r="C13" s="43" t="n">
        <v>1501.7</v>
      </c>
      <c r="D13" s="43" t="n">
        <v>1501.7</v>
      </c>
      <c r="E13" s="45" t="n">
        <f aca="false">D13/C13*100</f>
        <v>100</v>
      </c>
    </row>
    <row r="14" customFormat="false" ht="15.75" hidden="false" customHeight="true" outlineLevel="0" collapsed="false">
      <c r="A14" s="88" t="s">
        <v>146</v>
      </c>
      <c r="B14" s="42" t="s">
        <v>147</v>
      </c>
      <c r="C14" s="43" t="n">
        <v>1590.7</v>
      </c>
      <c r="D14" s="43" t="n">
        <v>1590.7</v>
      </c>
      <c r="E14" s="45" t="n">
        <f aca="false">D14/C14*100</f>
        <v>100</v>
      </c>
    </row>
    <row r="15" customFormat="false" ht="15.75" hidden="false" customHeight="true" outlineLevel="0" collapsed="false">
      <c r="A15" s="88" t="s">
        <v>148</v>
      </c>
      <c r="B15" s="42" t="s">
        <v>149</v>
      </c>
      <c r="C15" s="43" t="n">
        <v>0</v>
      </c>
      <c r="D15" s="43" t="n">
        <v>0</v>
      </c>
      <c r="E15" s="45"/>
    </row>
    <row r="16" customFormat="false" ht="15.75" hidden="false" customHeight="true" outlineLevel="0" collapsed="false">
      <c r="A16" s="88" t="s">
        <v>14</v>
      </c>
      <c r="B16" s="42" t="s">
        <v>15</v>
      </c>
      <c r="C16" s="43"/>
      <c r="D16" s="43"/>
      <c r="E16" s="45"/>
    </row>
    <row r="17" customFormat="false" ht="15.75" hidden="false" customHeight="true" outlineLevel="0" collapsed="false">
      <c r="A17" s="88" t="s">
        <v>105</v>
      </c>
      <c r="B17" s="42" t="s">
        <v>153</v>
      </c>
      <c r="C17" s="43" t="n">
        <v>682.8</v>
      </c>
      <c r="D17" s="43" t="n">
        <v>682.8</v>
      </c>
      <c r="E17" s="45" t="n">
        <f aca="false">D17/C17*100</f>
        <v>100</v>
      </c>
    </row>
    <row r="18" customFormat="false" ht="15.75" hidden="false" customHeight="true" outlineLevel="0" collapsed="false">
      <c r="A18" s="88" t="s">
        <v>152</v>
      </c>
      <c r="B18" s="42" t="s">
        <v>106</v>
      </c>
      <c r="C18" s="43" t="n">
        <v>3627.9</v>
      </c>
      <c r="D18" s="43" t="n">
        <v>3627.9</v>
      </c>
      <c r="E18" s="45" t="n">
        <f aca="false">D18/C18*100</f>
        <v>100</v>
      </c>
    </row>
    <row r="19" customFormat="false" ht="15.75" hidden="false" customHeight="true" outlineLevel="0" collapsed="false">
      <c r="A19" s="88" t="s">
        <v>154</v>
      </c>
      <c r="B19" s="42" t="s">
        <v>390</v>
      </c>
      <c r="C19" s="43" t="n">
        <v>149.5</v>
      </c>
      <c r="D19" s="43" t="n">
        <v>149.5</v>
      </c>
      <c r="E19" s="45" t="n">
        <f aca="false">D19/C19*100</f>
        <v>100</v>
      </c>
    </row>
    <row r="20" customFormat="false" ht="15.75" hidden="false" customHeight="true" outlineLevel="0" collapsed="false">
      <c r="A20" s="88" t="s">
        <v>156</v>
      </c>
      <c r="B20" s="42" t="s">
        <v>164</v>
      </c>
      <c r="C20" s="43" t="n">
        <v>0</v>
      </c>
      <c r="D20" s="43"/>
      <c r="E20" s="45"/>
    </row>
    <row r="21" customFormat="false" ht="15.75" hidden="false" customHeight="true" outlineLevel="0" collapsed="false">
      <c r="A21" s="88" t="s">
        <v>16</v>
      </c>
      <c r="B21" s="42" t="s">
        <v>17</v>
      </c>
      <c r="C21" s="43"/>
      <c r="D21" s="43"/>
      <c r="E21" s="45"/>
    </row>
    <row r="22" customFormat="false" ht="15.75" hidden="false" customHeight="true" outlineLevel="0" collapsed="false">
      <c r="A22" s="88" t="s">
        <v>107</v>
      </c>
      <c r="B22" s="42" t="s">
        <v>335</v>
      </c>
      <c r="C22" s="43" t="n">
        <v>0</v>
      </c>
      <c r="D22" s="43" t="n">
        <v>0</v>
      </c>
      <c r="E22" s="45"/>
    </row>
    <row r="23" customFormat="false" ht="15.75" hidden="false" customHeight="true" outlineLevel="0" collapsed="false">
      <c r="A23" s="88" t="s">
        <v>109</v>
      </c>
      <c r="B23" s="42" t="s">
        <v>391</v>
      </c>
      <c r="C23" s="43" t="n">
        <v>31255.2</v>
      </c>
      <c r="D23" s="43" t="n">
        <v>31255.2</v>
      </c>
      <c r="E23" s="45" t="n">
        <f aca="false">D23/C23*100</f>
        <v>100</v>
      </c>
    </row>
    <row r="24" customFormat="false" ht="15.75" hidden="false" customHeight="true" outlineLevel="0" collapsed="false">
      <c r="A24" s="88" t="s">
        <v>18</v>
      </c>
      <c r="B24" s="42" t="s">
        <v>19</v>
      </c>
      <c r="C24" s="43"/>
      <c r="D24" s="43"/>
      <c r="E24" s="45"/>
    </row>
    <row r="25" customFormat="false" ht="15.75" hidden="false" customHeight="true" outlineLevel="0" collapsed="false">
      <c r="A25" s="88" t="s">
        <v>111</v>
      </c>
      <c r="B25" s="42" t="s">
        <v>189</v>
      </c>
      <c r="C25" s="43" t="n">
        <v>3429</v>
      </c>
      <c r="D25" s="43" t="n">
        <v>3010.6</v>
      </c>
      <c r="E25" s="45" t="n">
        <f aca="false">D25/C25*100</f>
        <v>87.7981918926801</v>
      </c>
    </row>
    <row r="26" customFormat="false" ht="15.75" hidden="false" customHeight="true" outlineLevel="0" collapsed="false">
      <c r="A26" s="88" t="s">
        <v>178</v>
      </c>
      <c r="B26" s="42" t="s">
        <v>342</v>
      </c>
      <c r="C26" s="43" t="n">
        <v>0</v>
      </c>
      <c r="D26" s="43" t="n">
        <v>0</v>
      </c>
      <c r="E26" s="45"/>
    </row>
    <row r="27" customFormat="false" ht="15.75" hidden="false" customHeight="true" outlineLevel="0" collapsed="false">
      <c r="A27" s="88" t="s">
        <v>20</v>
      </c>
      <c r="B27" s="42" t="s">
        <v>21</v>
      </c>
      <c r="C27" s="43"/>
      <c r="D27" s="43"/>
      <c r="E27" s="45"/>
    </row>
    <row r="28" customFormat="false" ht="15.75" hidden="false" customHeight="true" outlineLevel="0" collapsed="false">
      <c r="A28" s="88" t="s">
        <v>113</v>
      </c>
      <c r="B28" s="42" t="s">
        <v>201</v>
      </c>
      <c r="C28" s="43" t="n">
        <v>2937</v>
      </c>
      <c r="D28" s="43" t="n">
        <v>2937</v>
      </c>
      <c r="E28" s="45" t="n">
        <f aca="false">D28/C28*100</f>
        <v>100</v>
      </c>
    </row>
    <row r="29" customFormat="false" ht="15.75" hidden="false" customHeight="true" outlineLevel="0" collapsed="false">
      <c r="A29" s="88" t="s">
        <v>193</v>
      </c>
      <c r="B29" s="42" t="s">
        <v>203</v>
      </c>
      <c r="C29" s="43" t="n">
        <v>634.5</v>
      </c>
      <c r="D29" s="43" t="n">
        <v>634.5</v>
      </c>
      <c r="E29" s="45" t="n">
        <f aca="false">D29/C29*100</f>
        <v>100</v>
      </c>
    </row>
    <row r="30" customFormat="false" ht="15.75" hidden="false" customHeight="true" outlineLevel="0" collapsed="false">
      <c r="A30" s="88" t="s">
        <v>194</v>
      </c>
      <c r="B30" s="42" t="s">
        <v>215</v>
      </c>
      <c r="C30" s="43" t="n">
        <v>0</v>
      </c>
      <c r="D30" s="43" t="n">
        <v>0</v>
      </c>
      <c r="E30" s="45"/>
    </row>
    <row r="31" customFormat="false" ht="15.75" hidden="false" customHeight="true" outlineLevel="0" collapsed="false">
      <c r="A31" s="88" t="s">
        <v>196</v>
      </c>
      <c r="B31" s="42" t="s">
        <v>392</v>
      </c>
      <c r="C31" s="43" t="n">
        <v>1866.2</v>
      </c>
      <c r="D31" s="43" t="n">
        <v>1866.2</v>
      </c>
      <c r="E31" s="45" t="n">
        <f aca="false">D31/C31*100</f>
        <v>100</v>
      </c>
    </row>
    <row r="32" customFormat="false" ht="15.75" hidden="false" customHeight="true" outlineLevel="0" collapsed="false">
      <c r="A32" s="88" t="s">
        <v>22</v>
      </c>
      <c r="B32" s="42" t="s">
        <v>23</v>
      </c>
      <c r="C32" s="43"/>
      <c r="D32" s="43"/>
      <c r="E32" s="45"/>
    </row>
    <row r="33" customFormat="false" ht="15.75" hidden="false" customHeight="true" outlineLevel="0" collapsed="false">
      <c r="A33" s="88" t="s">
        <v>115</v>
      </c>
      <c r="B33" s="42" t="s">
        <v>345</v>
      </c>
      <c r="C33" s="43" t="n">
        <v>0</v>
      </c>
      <c r="D33" s="43" t="n">
        <v>0</v>
      </c>
      <c r="E33" s="45"/>
    </row>
    <row r="34" customFormat="false" ht="15.75" hidden="false" customHeight="true" outlineLevel="0" collapsed="false">
      <c r="A34" s="88" t="s">
        <v>24</v>
      </c>
      <c r="B34" s="42" t="s">
        <v>27</v>
      </c>
      <c r="C34" s="43"/>
      <c r="D34" s="43"/>
      <c r="E34" s="45"/>
    </row>
    <row r="35" customFormat="false" ht="15.75" hidden="false" customHeight="true" outlineLevel="0" collapsed="false">
      <c r="A35" s="88" t="s">
        <v>121</v>
      </c>
      <c r="B35" s="42" t="s">
        <v>347</v>
      </c>
      <c r="C35" s="43" t="n">
        <v>941.5</v>
      </c>
      <c r="D35" s="43" t="n">
        <v>941.5</v>
      </c>
      <c r="E35" s="45" t="n">
        <f aca="false">D35/C35*100</f>
        <v>100</v>
      </c>
    </row>
    <row r="36" customFormat="false" ht="15.75" hidden="false" customHeight="true" outlineLevel="0" collapsed="false">
      <c r="A36" s="88" t="s">
        <v>123</v>
      </c>
      <c r="B36" s="42" t="s">
        <v>354</v>
      </c>
      <c r="C36" s="43" t="n">
        <v>2159</v>
      </c>
      <c r="D36" s="43" t="n">
        <v>1673.2</v>
      </c>
      <c r="E36" s="45" t="n">
        <f aca="false">D36/C36*100</f>
        <v>77.4988420565076</v>
      </c>
    </row>
    <row r="37" customFormat="false" ht="15.75" hidden="false" customHeight="true" outlineLevel="0" collapsed="false">
      <c r="A37" s="88" t="s">
        <v>225</v>
      </c>
      <c r="B37" s="42" t="s">
        <v>348</v>
      </c>
      <c r="C37" s="43" t="n">
        <v>0</v>
      </c>
      <c r="D37" s="43" t="n">
        <v>0</v>
      </c>
      <c r="E37" s="45"/>
    </row>
    <row r="38" customFormat="false" ht="15.75" hidden="false" customHeight="true" outlineLevel="0" collapsed="false">
      <c r="A38" s="88" t="s">
        <v>26</v>
      </c>
      <c r="B38" s="42" t="s">
        <v>29</v>
      </c>
      <c r="C38" s="43"/>
      <c r="D38" s="43"/>
      <c r="E38" s="45"/>
    </row>
    <row r="39" customFormat="false" ht="15.75" hidden="false" customHeight="true" outlineLevel="0" collapsed="false">
      <c r="A39" s="88" t="s">
        <v>125</v>
      </c>
      <c r="B39" s="42" t="s">
        <v>355</v>
      </c>
      <c r="C39" s="43" t="n">
        <v>0</v>
      </c>
      <c r="D39" s="43" t="n">
        <v>0</v>
      </c>
      <c r="E39" s="45"/>
    </row>
    <row r="40" customFormat="false" ht="15.75" hidden="false" customHeight="true" outlineLevel="0" collapsed="false">
      <c r="A40" s="88" t="s">
        <v>28</v>
      </c>
      <c r="B40" s="42" t="s">
        <v>31</v>
      </c>
      <c r="C40" s="43"/>
      <c r="D40" s="43"/>
      <c r="E40" s="45"/>
    </row>
    <row r="41" customFormat="false" ht="15.75" hidden="false" customHeight="true" outlineLevel="0" collapsed="false">
      <c r="A41" s="88" t="s">
        <v>127</v>
      </c>
      <c r="B41" s="42" t="s">
        <v>356</v>
      </c>
      <c r="C41" s="43" t="n">
        <v>401.3</v>
      </c>
      <c r="D41" s="43" t="n">
        <v>401.3</v>
      </c>
      <c r="E41" s="45" t="n">
        <f aca="false">D41/C41*100</f>
        <v>100</v>
      </c>
    </row>
    <row r="42" customFormat="false" ht="15.75" hidden="false" customHeight="true" outlineLevel="0" collapsed="false">
      <c r="A42" s="88" t="s">
        <v>237</v>
      </c>
      <c r="B42" s="42" t="s">
        <v>236</v>
      </c>
      <c r="C42" s="43" t="n">
        <v>0</v>
      </c>
      <c r="D42" s="43" t="n">
        <v>0</v>
      </c>
      <c r="E42" s="45"/>
    </row>
    <row r="43" customFormat="false" ht="15.75" hidden="false" customHeight="true" outlineLevel="0" collapsed="false">
      <c r="A43" s="88" t="s">
        <v>30</v>
      </c>
      <c r="B43" s="42" t="s">
        <v>33</v>
      </c>
      <c r="C43" s="43"/>
      <c r="D43" s="43"/>
      <c r="E43" s="45"/>
    </row>
    <row r="44" customFormat="false" ht="15.75" hidden="false" customHeight="true" outlineLevel="0" collapsed="false">
      <c r="A44" s="88" t="s">
        <v>251</v>
      </c>
      <c r="B44" s="42" t="s">
        <v>260</v>
      </c>
      <c r="C44" s="43" t="n">
        <v>1869</v>
      </c>
      <c r="D44" s="43" t="n">
        <v>1869</v>
      </c>
      <c r="E44" s="45" t="n">
        <f aca="false">D44/C44*100</f>
        <v>100</v>
      </c>
    </row>
    <row r="45" customFormat="false" ht="15.75" hidden="false" customHeight="true" outlineLevel="0" collapsed="false">
      <c r="A45" s="88" t="s">
        <v>253</v>
      </c>
      <c r="B45" s="42" t="s">
        <v>264</v>
      </c>
      <c r="C45" s="43" t="n">
        <v>1433.4</v>
      </c>
      <c r="D45" s="43" t="n">
        <v>1433.5</v>
      </c>
      <c r="E45" s="45" t="n">
        <f aca="false">D45/C45*100</f>
        <v>100.006976419701</v>
      </c>
    </row>
    <row r="46" customFormat="false" ht="15.75" hidden="false" customHeight="true" outlineLevel="0" collapsed="false">
      <c r="A46" s="88" t="s">
        <v>255</v>
      </c>
      <c r="B46" s="42" t="s">
        <v>116</v>
      </c>
      <c r="C46" s="43" t="n">
        <v>0</v>
      </c>
      <c r="D46" s="43" t="n">
        <v>0</v>
      </c>
      <c r="E46" s="45"/>
    </row>
    <row r="47" customFormat="false" ht="15.75" hidden="false" customHeight="true" outlineLevel="0" collapsed="false">
      <c r="A47" s="88" t="s">
        <v>257</v>
      </c>
      <c r="B47" s="42" t="s">
        <v>267</v>
      </c>
      <c r="C47" s="43" t="n">
        <v>990</v>
      </c>
      <c r="D47" s="43" t="n">
        <v>990</v>
      </c>
      <c r="E47" s="45" t="n">
        <f aca="false">D47/C47*100</f>
        <v>100</v>
      </c>
    </row>
    <row r="48" customFormat="false" ht="15.75" hidden="false" customHeight="true" outlineLevel="0" collapsed="false">
      <c r="A48" s="88" t="s">
        <v>259</v>
      </c>
      <c r="B48" s="42" t="s">
        <v>269</v>
      </c>
      <c r="C48" s="43" t="n">
        <v>0</v>
      </c>
      <c r="D48" s="43" t="n">
        <v>0</v>
      </c>
      <c r="E48" s="45"/>
    </row>
    <row r="49" customFormat="false" ht="15.75" hidden="false" customHeight="true" outlineLevel="0" collapsed="false">
      <c r="A49" s="88" t="s">
        <v>261</v>
      </c>
      <c r="B49" s="42" t="s">
        <v>366</v>
      </c>
      <c r="C49" s="43" t="n">
        <v>0</v>
      </c>
      <c r="D49" s="43" t="n">
        <v>0</v>
      </c>
      <c r="E49" s="45"/>
    </row>
    <row r="50" customFormat="false" ht="15.75" hidden="false" customHeight="true" outlineLevel="0" collapsed="false">
      <c r="A50" s="88" t="s">
        <v>32</v>
      </c>
      <c r="B50" s="42" t="s">
        <v>35</v>
      </c>
      <c r="C50" s="43"/>
      <c r="D50" s="43"/>
      <c r="E50" s="45"/>
    </row>
    <row r="51" customFormat="false" ht="15.75" hidden="false" customHeight="true" outlineLevel="0" collapsed="false">
      <c r="A51" s="88" t="s">
        <v>274</v>
      </c>
      <c r="B51" s="42" t="s">
        <v>275</v>
      </c>
      <c r="C51" s="43" t="n">
        <v>0</v>
      </c>
      <c r="D51" s="43" t="n">
        <v>0</v>
      </c>
      <c r="E51" s="45"/>
    </row>
    <row r="52" customFormat="false" ht="15.75" hidden="false" customHeight="true" outlineLevel="0" collapsed="false">
      <c r="A52" s="88" t="s">
        <v>34</v>
      </c>
      <c r="B52" s="42" t="s">
        <v>37</v>
      </c>
      <c r="C52" s="43"/>
      <c r="D52" s="43"/>
      <c r="E52" s="45"/>
    </row>
    <row r="53" customFormat="false" ht="15.75" hidden="false" customHeight="true" outlineLevel="0" collapsed="false">
      <c r="A53" s="88" t="s">
        <v>280</v>
      </c>
      <c r="B53" s="42" t="s">
        <v>290</v>
      </c>
      <c r="C53" s="43" t="n">
        <v>486</v>
      </c>
      <c r="D53" s="43" t="n">
        <v>486</v>
      </c>
      <c r="E53" s="45" t="n">
        <f aca="false">D53/C53*100</f>
        <v>100</v>
      </c>
    </row>
    <row r="54" customFormat="false" ht="15.75" hidden="false" customHeight="true" outlineLevel="0" collapsed="false">
      <c r="A54" s="88" t="s">
        <v>36</v>
      </c>
      <c r="B54" s="42" t="s">
        <v>43</v>
      </c>
      <c r="C54" s="43"/>
      <c r="D54" s="43"/>
      <c r="E54" s="45"/>
    </row>
    <row r="55" customFormat="false" ht="15.75" hidden="false" customHeight="true" outlineLevel="0" collapsed="false">
      <c r="A55" s="88" t="s">
        <v>291</v>
      </c>
      <c r="B55" s="42" t="s">
        <v>308</v>
      </c>
      <c r="C55" s="43" t="n">
        <v>1321.2</v>
      </c>
      <c r="D55" s="43" t="n">
        <v>1321.2</v>
      </c>
      <c r="E55" s="45" t="n">
        <f aca="false">D55/C55*100</f>
        <v>100</v>
      </c>
    </row>
    <row r="56" customFormat="false" ht="15.75" hidden="false" customHeight="true" outlineLevel="0" collapsed="false">
      <c r="A56" s="88" t="s">
        <v>292</v>
      </c>
      <c r="B56" s="42" t="s">
        <v>310</v>
      </c>
      <c r="C56" s="43" t="n">
        <v>2649</v>
      </c>
      <c r="D56" s="43" t="n">
        <v>2649</v>
      </c>
      <c r="E56" s="45" t="n">
        <f aca="false">D56/C56*100</f>
        <v>100</v>
      </c>
    </row>
    <row r="57" customFormat="false" ht="15.6" hidden="false" customHeight="false" outlineLevel="0" collapsed="false">
      <c r="A57" s="58"/>
      <c r="B57" s="59" t="s">
        <v>46</v>
      </c>
      <c r="C57" s="60" t="n">
        <f aca="false">SUM(C8:C56)</f>
        <v>70487.4</v>
      </c>
      <c r="D57" s="60" t="n">
        <f aca="false">SUM(D8:D56)</f>
        <v>69583.3</v>
      </c>
      <c r="E57" s="60" t="n">
        <f aca="false">(D57*100)/C57</f>
        <v>98.7173594145904</v>
      </c>
    </row>
    <row r="59" customFormat="false" ht="13.2" hidden="false" customHeight="true" outlineLevel="0" collapsed="false">
      <c r="A59" s="78" t="s">
        <v>393</v>
      </c>
      <c r="B59" s="78"/>
      <c r="C59" s="78"/>
      <c r="D59" s="78"/>
      <c r="E59" s="78"/>
    </row>
    <row r="60" customFormat="false" ht="13.2" hidden="false" customHeight="false" outlineLevel="0" collapsed="false">
      <c r="A60" s="78"/>
      <c r="B60" s="78"/>
      <c r="C60" s="78"/>
      <c r="D60" s="78"/>
      <c r="E60" s="78"/>
    </row>
    <row r="61" customFormat="false" ht="13.2" hidden="false" customHeight="false" outlineLevel="0" collapsed="false">
      <c r="A61" s="78"/>
      <c r="B61" s="78"/>
      <c r="C61" s="78"/>
      <c r="D61" s="78"/>
      <c r="E61" s="78"/>
    </row>
    <row r="62" customFormat="false" ht="13.2" hidden="false" customHeight="false" outlineLevel="0" collapsed="false">
      <c r="A62" s="78"/>
      <c r="B62" s="78"/>
      <c r="C62" s="78"/>
      <c r="D62" s="78"/>
      <c r="E62" s="78"/>
    </row>
  </sheetData>
  <autoFilter ref="A7:E57"/>
  <mergeCells count="8">
    <mergeCell ref="A2:E2"/>
    <mergeCell ref="A4:E4"/>
    <mergeCell ref="A6:A7"/>
    <mergeCell ref="B6:B7"/>
    <mergeCell ref="C6:C7"/>
    <mergeCell ref="D6:D7"/>
    <mergeCell ref="E6:E7"/>
    <mergeCell ref="A59:E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1"/>
      <c r="B1" s="1"/>
      <c r="C1" s="1"/>
      <c r="E1" s="2" t="s">
        <v>394</v>
      </c>
    </row>
    <row r="2" customFormat="false" ht="15.75" hidden="false" customHeight="true" outlineLevel="0" collapsed="false">
      <c r="A2" s="1"/>
      <c r="B2" s="1"/>
      <c r="C2" s="1"/>
      <c r="D2" s="3"/>
      <c r="E2" s="3"/>
    </row>
    <row r="3" customFormat="false" ht="58.5" hidden="false" customHeight="true" outlineLevel="0" collapsed="false">
      <c r="A3" s="4" t="s">
        <v>395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91.5" hidden="false" customHeight="true" outlineLevel="0" collapsed="false">
      <c r="A5" s="6" t="s">
        <v>396</v>
      </c>
      <c r="B5" s="6"/>
      <c r="C5" s="6"/>
      <c r="D5" s="6"/>
      <c r="E5" s="6"/>
    </row>
    <row r="6" customFormat="false" ht="15.75" hidden="false" customHeight="tru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1"/>
      <c r="B7" s="1"/>
      <c r="C7" s="1"/>
      <c r="D7" s="1"/>
      <c r="E7" s="8" t="s">
        <v>3</v>
      </c>
    </row>
    <row r="8" customFormat="false" ht="12.75" hidden="false" customHeight="true" outlineLevel="0" collapsed="false">
      <c r="A8" s="9" t="s">
        <v>4</v>
      </c>
      <c r="B8" s="9" t="s">
        <v>5</v>
      </c>
      <c r="C8" s="10" t="s">
        <v>6</v>
      </c>
      <c r="D8" s="9" t="s">
        <v>61</v>
      </c>
      <c r="E8" s="36" t="s">
        <v>9</v>
      </c>
    </row>
    <row r="9" customFormat="false" ht="35.25" hidden="false" customHeight="true" outlineLevel="0" collapsed="false">
      <c r="A9" s="9"/>
      <c r="B9" s="9"/>
      <c r="C9" s="10"/>
      <c r="D9" s="9"/>
      <c r="E9" s="36"/>
    </row>
    <row r="10" customFormat="false" ht="15.75" hidden="false" customHeight="true" outlineLevel="0" collapsed="false">
      <c r="A10" s="88" t="n">
        <v>1</v>
      </c>
      <c r="B10" s="38" t="s">
        <v>11</v>
      </c>
      <c r="C10" s="18" t="n">
        <v>1000</v>
      </c>
      <c r="D10" s="18" t="n">
        <v>0</v>
      </c>
      <c r="E10" s="45" t="n">
        <f aca="false">(D10*100)/C10</f>
        <v>0</v>
      </c>
    </row>
    <row r="11" customFormat="false" ht="15.75" hidden="false" customHeight="true" outlineLevel="0" collapsed="false">
      <c r="A11" s="88" t="n">
        <v>2</v>
      </c>
      <c r="B11" s="42" t="s">
        <v>13</v>
      </c>
      <c r="C11" s="43" t="n">
        <v>1011</v>
      </c>
      <c r="D11" s="43" t="n">
        <v>0</v>
      </c>
      <c r="E11" s="45" t="n">
        <f aca="false">(D11*100)/C11</f>
        <v>0</v>
      </c>
    </row>
    <row r="12" customFormat="false" ht="15.75" hidden="false" customHeight="true" outlineLevel="0" collapsed="false">
      <c r="A12" s="88" t="n">
        <v>3</v>
      </c>
      <c r="B12" s="42" t="s">
        <v>15</v>
      </c>
      <c r="C12" s="43" t="n">
        <v>1113</v>
      </c>
      <c r="D12" s="43" t="n">
        <v>1113</v>
      </c>
      <c r="E12" s="45" t="n">
        <f aca="false">(D12*100)/C12</f>
        <v>100</v>
      </c>
    </row>
    <row r="13" customFormat="false" ht="15.75" hidden="false" customHeight="true" outlineLevel="0" collapsed="false">
      <c r="A13" s="88" t="n">
        <v>4</v>
      </c>
      <c r="B13" s="42" t="s">
        <v>17</v>
      </c>
      <c r="C13" s="43" t="n">
        <v>1775</v>
      </c>
      <c r="D13" s="43" t="n">
        <v>395.5</v>
      </c>
      <c r="E13" s="45" t="n">
        <f aca="false">(D13*100)/C13</f>
        <v>22.2816901408451</v>
      </c>
    </row>
    <row r="14" customFormat="false" ht="15.75" hidden="false" customHeight="true" outlineLevel="0" collapsed="false">
      <c r="A14" s="88" t="n">
        <v>5</v>
      </c>
      <c r="B14" s="42" t="s">
        <v>19</v>
      </c>
      <c r="C14" s="43" t="n">
        <v>1154.5</v>
      </c>
      <c r="D14" s="43" t="n">
        <v>1154.5</v>
      </c>
      <c r="E14" s="45" t="n">
        <f aca="false">(D14*100)/C14</f>
        <v>100</v>
      </c>
    </row>
    <row r="15" customFormat="false" ht="15.75" hidden="false" customHeight="true" outlineLevel="0" collapsed="false">
      <c r="A15" s="88" t="n">
        <v>6</v>
      </c>
      <c r="B15" s="42" t="s">
        <v>21</v>
      </c>
      <c r="C15" s="43" t="n">
        <v>1466</v>
      </c>
      <c r="D15" s="43" t="n">
        <v>0</v>
      </c>
      <c r="E15" s="45" t="n">
        <f aca="false">(D15*100)/C15</f>
        <v>0</v>
      </c>
    </row>
    <row r="16" customFormat="false" ht="15.75" hidden="false" customHeight="true" outlineLevel="0" collapsed="false">
      <c r="A16" s="88" t="n">
        <v>7</v>
      </c>
      <c r="B16" s="42" t="s">
        <v>23</v>
      </c>
      <c r="C16" s="43" t="n">
        <v>1821</v>
      </c>
      <c r="D16" s="43" t="n">
        <v>660</v>
      </c>
      <c r="E16" s="45" t="n">
        <f aca="false">(D16*100)/C16</f>
        <v>36.2438220757825</v>
      </c>
    </row>
    <row r="17" customFormat="false" ht="15.75" hidden="false" customHeight="true" outlineLevel="0" collapsed="false">
      <c r="A17" s="88" t="n">
        <v>8</v>
      </c>
      <c r="B17" s="42" t="s">
        <v>25</v>
      </c>
      <c r="C17" s="43" t="n">
        <v>758</v>
      </c>
      <c r="D17" s="43" t="n">
        <v>0</v>
      </c>
      <c r="E17" s="45" t="n">
        <f aca="false">(D17*100)/C17</f>
        <v>0</v>
      </c>
    </row>
    <row r="18" customFormat="false" ht="15.75" hidden="false" customHeight="true" outlineLevel="0" collapsed="false">
      <c r="A18" s="88" t="n">
        <v>9</v>
      </c>
      <c r="B18" s="42" t="s">
        <v>27</v>
      </c>
      <c r="C18" s="43" t="n">
        <v>1011</v>
      </c>
      <c r="D18" s="43" t="n">
        <v>0</v>
      </c>
      <c r="E18" s="45" t="n">
        <f aca="false">(D18*100)/C18</f>
        <v>0</v>
      </c>
    </row>
    <row r="19" customFormat="false" ht="15.75" hidden="false" customHeight="true" outlineLevel="0" collapsed="false">
      <c r="A19" s="88" t="n">
        <v>10</v>
      </c>
      <c r="B19" s="42" t="s">
        <v>29</v>
      </c>
      <c r="C19" s="43" t="n">
        <v>569</v>
      </c>
      <c r="D19" s="43" t="n">
        <v>316.8</v>
      </c>
      <c r="E19" s="45" t="n">
        <f aca="false">(D19*100)/C19</f>
        <v>55.676625659051</v>
      </c>
    </row>
    <row r="20" customFormat="false" ht="15.75" hidden="false" customHeight="true" outlineLevel="0" collapsed="false">
      <c r="A20" s="88" t="n">
        <v>11</v>
      </c>
      <c r="B20" s="42" t="s">
        <v>31</v>
      </c>
      <c r="C20" s="43" t="n">
        <v>1385</v>
      </c>
      <c r="D20" s="43" t="n">
        <v>0</v>
      </c>
      <c r="E20" s="45" t="n">
        <f aca="false">(D20*100)/C20</f>
        <v>0</v>
      </c>
    </row>
    <row r="21" customFormat="false" ht="15.75" hidden="false" customHeight="true" outlineLevel="0" collapsed="false">
      <c r="A21" s="88" t="n">
        <v>12</v>
      </c>
      <c r="B21" s="42" t="s">
        <v>33</v>
      </c>
      <c r="C21" s="43" t="n">
        <v>1264</v>
      </c>
      <c r="D21" s="43" t="n">
        <v>0</v>
      </c>
      <c r="E21" s="45" t="n">
        <f aca="false">(D21*100)/C21</f>
        <v>0</v>
      </c>
    </row>
    <row r="22" customFormat="false" ht="15.75" hidden="false" customHeight="true" outlineLevel="0" collapsed="false">
      <c r="A22" s="88" t="n">
        <v>13</v>
      </c>
      <c r="B22" s="42" t="s">
        <v>35</v>
      </c>
      <c r="C22" s="43" t="n">
        <v>760</v>
      </c>
      <c r="D22" s="43" t="n">
        <v>528.3</v>
      </c>
      <c r="E22" s="45" t="n">
        <f aca="false">(D22*100)/C22</f>
        <v>69.5131578947368</v>
      </c>
    </row>
    <row r="23" customFormat="false" ht="15.75" hidden="false" customHeight="true" outlineLevel="0" collapsed="false">
      <c r="A23" s="88" t="n">
        <v>14</v>
      </c>
      <c r="B23" s="42" t="s">
        <v>37</v>
      </c>
      <c r="C23" s="43" t="n">
        <v>1150</v>
      </c>
      <c r="D23" s="43" t="n">
        <v>1133.3</v>
      </c>
      <c r="E23" s="45" t="n">
        <f aca="false">(D23*100)/C23</f>
        <v>98.5478260869565</v>
      </c>
    </row>
    <row r="24" customFormat="false" ht="15.75" hidden="false" customHeight="true" outlineLevel="0" collapsed="false">
      <c r="A24" s="88" t="n">
        <v>15</v>
      </c>
      <c r="B24" s="42" t="s">
        <v>39</v>
      </c>
      <c r="C24" s="43" t="n">
        <v>250</v>
      </c>
      <c r="D24" s="43" t="n">
        <v>0</v>
      </c>
      <c r="E24" s="45" t="n">
        <f aca="false">(D24*100)/C24</f>
        <v>0</v>
      </c>
    </row>
    <row r="25" customFormat="false" ht="15.75" hidden="false" customHeight="true" outlineLevel="0" collapsed="false">
      <c r="A25" s="88" t="n">
        <v>16</v>
      </c>
      <c r="B25" s="42" t="s">
        <v>45</v>
      </c>
      <c r="C25" s="43" t="n">
        <v>438</v>
      </c>
      <c r="D25" s="43" t="n">
        <v>437.4</v>
      </c>
      <c r="E25" s="45" t="n">
        <f aca="false">(D25*100)/C25</f>
        <v>99.8630136986301</v>
      </c>
    </row>
    <row r="26" customFormat="false" ht="15.75" hidden="false" customHeight="true" outlineLevel="0" collapsed="false">
      <c r="A26" s="88" t="n">
        <v>17</v>
      </c>
      <c r="B26" s="42" t="s">
        <v>41</v>
      </c>
      <c r="C26" s="43" t="n">
        <v>599</v>
      </c>
      <c r="D26" s="43" t="n">
        <v>599</v>
      </c>
      <c r="E26" s="45" t="n">
        <f aca="false">(D26*100)/C26</f>
        <v>100</v>
      </c>
    </row>
    <row r="27" customFormat="false" ht="15.75" hidden="false" customHeight="true" outlineLevel="0" collapsed="false">
      <c r="A27" s="88" t="n">
        <v>18</v>
      </c>
      <c r="B27" s="42" t="s">
        <v>43</v>
      </c>
      <c r="C27" s="43" t="n">
        <v>1626</v>
      </c>
      <c r="D27" s="43" t="n">
        <v>1023.9</v>
      </c>
      <c r="E27" s="45" t="n">
        <f aca="false">(D27*100)/C27</f>
        <v>62.9704797047971</v>
      </c>
    </row>
    <row r="28" customFormat="false" ht="15.75" hidden="false" customHeight="true" outlineLevel="0" collapsed="false">
      <c r="A28" s="58"/>
      <c r="B28" s="123" t="s">
        <v>46</v>
      </c>
      <c r="C28" s="60" t="n">
        <f aca="false">SUM(C10:C27)</f>
        <v>19150.5</v>
      </c>
      <c r="D28" s="60" t="n">
        <f aca="false">SUM(D10:D27)</f>
        <v>7361.7</v>
      </c>
      <c r="E28" s="61" t="n">
        <f aca="false">(D28*100)/C28</f>
        <v>38.4412939609932</v>
      </c>
    </row>
    <row r="30" customFormat="false" ht="15.75" hidden="false" customHeight="true" outlineLevel="0" collapsed="false">
      <c r="A30" s="78" t="s">
        <v>397</v>
      </c>
      <c r="B30" s="78"/>
      <c r="C30" s="78"/>
      <c r="D30" s="78"/>
      <c r="E30" s="78"/>
    </row>
    <row r="31" customFormat="false" ht="13.2" hidden="false" customHeight="false" outlineLevel="0" collapsed="false">
      <c r="A31" s="78"/>
      <c r="B31" s="78"/>
      <c r="C31" s="78"/>
      <c r="D31" s="78"/>
      <c r="E31" s="78"/>
    </row>
    <row r="32" customFormat="false" ht="56.25" hidden="false" customHeight="true" outlineLevel="0" collapsed="false">
      <c r="A32" s="78"/>
      <c r="B32" s="78"/>
      <c r="C32" s="78"/>
      <c r="D32" s="78"/>
      <c r="E32" s="78"/>
    </row>
  </sheetData>
  <mergeCells count="8">
    <mergeCell ref="A3:E3"/>
    <mergeCell ref="A5:E5"/>
    <mergeCell ref="A8:A9"/>
    <mergeCell ref="B8:B9"/>
    <mergeCell ref="C8:C9"/>
    <mergeCell ref="D8:D9"/>
    <mergeCell ref="E8:E9"/>
    <mergeCell ref="A30:E3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1"/>
      <c r="B1" s="1"/>
      <c r="C1" s="1"/>
      <c r="E1" s="2" t="s">
        <v>48</v>
      </c>
    </row>
    <row r="2" customFormat="false" ht="15.75" hidden="false" customHeight="true" outlineLevel="0" collapsed="false">
      <c r="A2" s="1"/>
      <c r="B2" s="1"/>
      <c r="C2" s="1"/>
      <c r="D2" s="3"/>
      <c r="E2" s="3"/>
    </row>
    <row r="3" customFormat="false" ht="58.5" hidden="false" customHeight="true" outlineLevel="0" collapsed="false">
      <c r="A3" s="4" t="s">
        <v>49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50</v>
      </c>
      <c r="B4" s="5"/>
      <c r="C4" s="5"/>
      <c r="D4" s="5"/>
      <c r="E4" s="5"/>
    </row>
    <row r="5" customFormat="false" ht="117.75" hidden="false" customHeight="true" outlineLevel="0" collapsed="false">
      <c r="A5" s="6" t="s">
        <v>51</v>
      </c>
      <c r="B5" s="6"/>
      <c r="C5" s="6"/>
      <c r="D5" s="6"/>
      <c r="E5" s="6"/>
    </row>
    <row r="6" customFormat="false" ht="15.75" hidden="false" customHeight="tru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1"/>
      <c r="B7" s="1"/>
      <c r="C7" s="1"/>
      <c r="D7" s="1"/>
      <c r="E7" s="8" t="s">
        <v>3</v>
      </c>
    </row>
    <row r="8" customFormat="false" ht="12.75" hidden="false" customHeight="true" outlineLevel="0" collapsed="false">
      <c r="A8" s="9" t="s">
        <v>4</v>
      </c>
      <c r="B8" s="9" t="s">
        <v>5</v>
      </c>
      <c r="C8" s="10" t="s">
        <v>6</v>
      </c>
      <c r="D8" s="9" t="s">
        <v>8</v>
      </c>
      <c r="E8" s="36" t="s">
        <v>9</v>
      </c>
    </row>
    <row r="9" customFormat="false" ht="68.25" hidden="false" customHeight="true" outlineLevel="0" collapsed="false">
      <c r="A9" s="9"/>
      <c r="B9" s="9"/>
      <c r="C9" s="10"/>
      <c r="D9" s="9"/>
      <c r="E9" s="36"/>
    </row>
    <row r="10" customFormat="false" ht="15.75" hidden="false" customHeight="true" outlineLevel="0" collapsed="false">
      <c r="A10" s="37" t="n">
        <v>1</v>
      </c>
      <c r="B10" s="38" t="s">
        <v>11</v>
      </c>
      <c r="C10" s="18" t="n">
        <v>1928.5</v>
      </c>
      <c r="D10" s="39" t="n">
        <f aca="false">1928.4+0.1</f>
        <v>1928.5</v>
      </c>
      <c r="E10" s="40" t="n">
        <f aca="false">D10/C10*100</f>
        <v>100</v>
      </c>
    </row>
    <row r="11" customFormat="false" ht="15.75" hidden="false" customHeight="true" outlineLevel="0" collapsed="false">
      <c r="A11" s="41" t="n">
        <v>2</v>
      </c>
      <c r="B11" s="42" t="s">
        <v>13</v>
      </c>
      <c r="C11" s="43" t="n">
        <v>0</v>
      </c>
      <c r="D11" s="44" t="n">
        <v>0</v>
      </c>
      <c r="E11" s="45"/>
    </row>
    <row r="12" customFormat="false" ht="15.75" hidden="false" customHeight="true" outlineLevel="0" collapsed="false">
      <c r="A12" s="41" t="n">
        <v>3</v>
      </c>
      <c r="B12" s="42" t="s">
        <v>15</v>
      </c>
      <c r="C12" s="43" t="n">
        <v>1950</v>
      </c>
      <c r="D12" s="44" t="n">
        <v>1950</v>
      </c>
      <c r="E12" s="45" t="n">
        <f aca="false">D12/C12*100</f>
        <v>100</v>
      </c>
    </row>
    <row r="13" customFormat="false" ht="15.75" hidden="false" customHeight="true" outlineLevel="0" collapsed="false">
      <c r="A13" s="41" t="n">
        <v>4</v>
      </c>
      <c r="B13" s="42" t="s">
        <v>17</v>
      </c>
      <c r="C13" s="43" t="n">
        <v>0</v>
      </c>
      <c r="D13" s="44" t="n">
        <v>0</v>
      </c>
      <c r="E13" s="45"/>
    </row>
    <row r="14" customFormat="false" ht="15.75" hidden="false" customHeight="true" outlineLevel="0" collapsed="false">
      <c r="A14" s="41" t="n">
        <v>5</v>
      </c>
      <c r="B14" s="42" t="s">
        <v>19</v>
      </c>
      <c r="C14" s="43" t="n">
        <v>5785.1</v>
      </c>
      <c r="D14" s="44" t="n">
        <v>5785.1</v>
      </c>
      <c r="E14" s="45" t="n">
        <f aca="false">D14/C14*100</f>
        <v>100</v>
      </c>
    </row>
    <row r="15" s="46" customFormat="true" ht="15.75" hidden="false" customHeight="true" outlineLevel="0" collapsed="false">
      <c r="A15" s="41" t="n">
        <v>6</v>
      </c>
      <c r="B15" s="42" t="s">
        <v>21</v>
      </c>
      <c r="C15" s="43" t="n">
        <v>0</v>
      </c>
      <c r="D15" s="44" t="n">
        <v>0</v>
      </c>
      <c r="E15" s="45"/>
    </row>
    <row r="16" customFormat="false" ht="15.75" hidden="false" customHeight="true" outlineLevel="0" collapsed="false">
      <c r="A16" s="41" t="n">
        <v>7</v>
      </c>
      <c r="B16" s="42" t="s">
        <v>23</v>
      </c>
      <c r="C16" s="43" t="n">
        <v>1950</v>
      </c>
      <c r="D16" s="44" t="n">
        <v>1950</v>
      </c>
      <c r="E16" s="45" t="n">
        <f aca="false">D16/C16*100</f>
        <v>100</v>
      </c>
    </row>
    <row r="17" s="48" customFormat="true" ht="15.75" hidden="false" customHeight="true" outlineLevel="0" collapsed="false">
      <c r="A17" s="41" t="n">
        <v>8</v>
      </c>
      <c r="B17" s="47" t="s">
        <v>25</v>
      </c>
      <c r="C17" s="43" t="n">
        <v>0</v>
      </c>
      <c r="D17" s="43" t="n">
        <v>0</v>
      </c>
      <c r="E17" s="45"/>
    </row>
    <row r="18" customFormat="false" ht="15.75" hidden="false" customHeight="true" outlineLevel="0" collapsed="false">
      <c r="A18" s="41" t="n">
        <v>9</v>
      </c>
      <c r="B18" s="42" t="s">
        <v>27</v>
      </c>
      <c r="C18" s="43" t="n">
        <v>0</v>
      </c>
      <c r="D18" s="44" t="n">
        <v>0</v>
      </c>
      <c r="E18" s="45"/>
    </row>
    <row r="19" customFormat="false" ht="15.75" hidden="false" customHeight="true" outlineLevel="0" collapsed="false">
      <c r="A19" s="41" t="n">
        <v>10</v>
      </c>
      <c r="B19" s="42" t="s">
        <v>29</v>
      </c>
      <c r="C19" s="43" t="n">
        <v>3856.7</v>
      </c>
      <c r="D19" s="44" t="n">
        <v>3856.7</v>
      </c>
      <c r="E19" s="45" t="n">
        <f aca="false">D19/C19*100</f>
        <v>100</v>
      </c>
    </row>
    <row r="20" customFormat="false" ht="15.75" hidden="false" customHeight="true" outlineLevel="0" collapsed="false">
      <c r="A20" s="41" t="n">
        <v>11</v>
      </c>
      <c r="B20" s="42" t="s">
        <v>31</v>
      </c>
      <c r="C20" s="43" t="n">
        <v>0</v>
      </c>
      <c r="D20" s="44" t="n">
        <v>0</v>
      </c>
      <c r="E20" s="45"/>
    </row>
    <row r="21" customFormat="false" ht="15.75" hidden="false" customHeight="true" outlineLevel="0" collapsed="false">
      <c r="A21" s="41" t="n">
        <v>12</v>
      </c>
      <c r="B21" s="42" t="s">
        <v>33</v>
      </c>
      <c r="C21" s="43" t="n">
        <v>3900.1</v>
      </c>
      <c r="D21" s="44" t="n">
        <v>3900.1</v>
      </c>
      <c r="E21" s="45" t="n">
        <f aca="false">D21/C21*100</f>
        <v>100</v>
      </c>
    </row>
    <row r="22" customFormat="false" ht="15.75" hidden="false" customHeight="true" outlineLevel="0" collapsed="false">
      <c r="A22" s="41" t="n">
        <v>13</v>
      </c>
      <c r="B22" s="42" t="s">
        <v>35</v>
      </c>
      <c r="C22" s="43" t="n">
        <v>1950</v>
      </c>
      <c r="D22" s="44" t="n">
        <v>1950</v>
      </c>
      <c r="E22" s="45" t="n">
        <f aca="false">D22/C22*100</f>
        <v>100</v>
      </c>
    </row>
    <row r="23" customFormat="false" ht="15.75" hidden="false" customHeight="true" outlineLevel="0" collapsed="false">
      <c r="A23" s="41" t="n">
        <v>14</v>
      </c>
      <c r="B23" s="42" t="s">
        <v>37</v>
      </c>
      <c r="C23" s="43" t="n">
        <v>1928.4</v>
      </c>
      <c r="D23" s="44" t="n">
        <v>1928.4</v>
      </c>
      <c r="E23" s="45" t="n">
        <f aca="false">D23/C23*100</f>
        <v>100</v>
      </c>
    </row>
    <row r="24" customFormat="false" ht="15.75" hidden="false" customHeight="true" outlineLevel="0" collapsed="false">
      <c r="A24" s="41" t="n">
        <v>15</v>
      </c>
      <c r="B24" s="42" t="s">
        <v>39</v>
      </c>
      <c r="C24" s="43" t="n">
        <v>0</v>
      </c>
      <c r="D24" s="44" t="n">
        <v>0</v>
      </c>
      <c r="E24" s="45"/>
    </row>
    <row r="25" customFormat="false" ht="15.75" hidden="false" customHeight="true" outlineLevel="0" collapsed="false">
      <c r="A25" s="41" t="n">
        <v>16</v>
      </c>
      <c r="B25" s="42" t="s">
        <v>41</v>
      </c>
      <c r="C25" s="43" t="n">
        <v>0</v>
      </c>
      <c r="D25" s="44" t="n">
        <v>0</v>
      </c>
      <c r="E25" s="45"/>
    </row>
    <row r="26" customFormat="false" ht="15.75" hidden="false" customHeight="true" outlineLevel="0" collapsed="false">
      <c r="A26" s="41" t="n">
        <v>17</v>
      </c>
      <c r="B26" s="42" t="s">
        <v>43</v>
      </c>
      <c r="C26" s="43" t="n">
        <v>3856.7</v>
      </c>
      <c r="D26" s="44" t="n">
        <v>3856.7</v>
      </c>
      <c r="E26" s="45" t="n">
        <f aca="false">D26/C26*100</f>
        <v>100</v>
      </c>
    </row>
    <row r="27" customFormat="false" ht="15.75" hidden="false" customHeight="true" outlineLevel="0" collapsed="false">
      <c r="A27" s="49" t="n">
        <v>18</v>
      </c>
      <c r="B27" s="50" t="s">
        <v>45</v>
      </c>
      <c r="C27" s="51" t="n">
        <v>0</v>
      </c>
      <c r="D27" s="52" t="n">
        <v>0</v>
      </c>
      <c r="E27" s="53"/>
    </row>
    <row r="28" customFormat="false" ht="15.6" hidden="false" customHeight="false" outlineLevel="0" collapsed="false">
      <c r="A28" s="32"/>
      <c r="B28" s="33" t="s">
        <v>46</v>
      </c>
      <c r="C28" s="34" t="n">
        <f aca="false">SUM(C10:C27)</f>
        <v>27105.5</v>
      </c>
      <c r="D28" s="34" t="n">
        <f aca="false">SUM(D10:D27)</f>
        <v>27105.5</v>
      </c>
      <c r="E28" s="34" t="n">
        <f aca="false">D28/C28*100</f>
        <v>100</v>
      </c>
    </row>
    <row r="29" customFormat="false" ht="28.5" hidden="false" customHeight="true" outlineLevel="0" collapsed="false">
      <c r="A29" s="54"/>
      <c r="B29" s="54"/>
      <c r="C29" s="54"/>
      <c r="D29" s="54"/>
      <c r="E29" s="54"/>
    </row>
    <row r="32" customFormat="false" ht="31.5" hidden="false" customHeight="true" outlineLevel="0" collapsed="false">
      <c r="A32" s="55"/>
      <c r="B32" s="55"/>
      <c r="C32" s="55"/>
      <c r="D32" s="55"/>
    </row>
  </sheetData>
  <mergeCells count="9">
    <mergeCell ref="A3:E3"/>
    <mergeCell ref="A5:E5"/>
    <mergeCell ref="A8:A9"/>
    <mergeCell ref="B8:B9"/>
    <mergeCell ref="C8:C9"/>
    <mergeCell ref="D8:D9"/>
    <mergeCell ref="E8:E9"/>
    <mergeCell ref="A29:E29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  <col collapsed="false" customWidth="true" hidden="false" outlineLevel="0" max="9" min="9" style="0" width="38.33"/>
  </cols>
  <sheetData>
    <row r="1" customFormat="false" ht="15.75" hidden="false" customHeight="true" outlineLevel="0" collapsed="false">
      <c r="A1" s="1"/>
      <c r="B1" s="1"/>
      <c r="C1" s="1"/>
      <c r="E1" s="2" t="s">
        <v>398</v>
      </c>
    </row>
    <row r="2" customFormat="false" ht="15.75" hidden="false" customHeight="true" outlineLevel="0" collapsed="false">
      <c r="A2" s="1"/>
      <c r="B2" s="1"/>
      <c r="C2" s="1"/>
      <c r="D2" s="3"/>
      <c r="E2" s="3"/>
    </row>
    <row r="3" customFormat="false" ht="58.5" hidden="false" customHeight="true" outlineLevel="0" collapsed="false">
      <c r="A3" s="4" t="s">
        <v>399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89.25" hidden="false" customHeight="true" outlineLevel="0" collapsed="false">
      <c r="A5" s="6" t="s">
        <v>400</v>
      </c>
      <c r="B5" s="6"/>
      <c r="C5" s="6"/>
      <c r="D5" s="6"/>
      <c r="E5" s="6"/>
    </row>
    <row r="6" customFormat="false" ht="15.75" hidden="false" customHeight="tru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1"/>
      <c r="B7" s="1"/>
      <c r="C7" s="1"/>
      <c r="D7" s="1"/>
      <c r="E7" s="8" t="s">
        <v>3</v>
      </c>
    </row>
    <row r="8" customFormat="false" ht="12.75" hidden="false" customHeight="true" outlineLevel="0" collapsed="false">
      <c r="A8" s="107" t="s">
        <v>4</v>
      </c>
      <c r="B8" s="9" t="s">
        <v>5</v>
      </c>
      <c r="C8" s="11" t="s">
        <v>6</v>
      </c>
      <c r="D8" s="63" t="s">
        <v>8</v>
      </c>
      <c r="E8" s="36" t="s">
        <v>9</v>
      </c>
    </row>
    <row r="9" customFormat="false" ht="45" hidden="false" customHeight="true" outlineLevel="0" collapsed="false">
      <c r="A9" s="107"/>
      <c r="B9" s="9"/>
      <c r="C9" s="11"/>
      <c r="D9" s="63"/>
      <c r="E9" s="36"/>
    </row>
    <row r="10" customFormat="false" ht="18.75" hidden="false" customHeight="true" outlineLevel="0" collapsed="false">
      <c r="A10" s="108" t="s">
        <v>10</v>
      </c>
      <c r="B10" s="109" t="s">
        <v>17</v>
      </c>
      <c r="C10" s="97" t="n">
        <v>2105.9</v>
      </c>
      <c r="D10" s="97" t="n">
        <v>2105.9</v>
      </c>
      <c r="E10" s="110" t="n">
        <f aca="false">D10/C10*100</f>
        <v>100</v>
      </c>
    </row>
    <row r="11" customFormat="false" ht="19.5" hidden="false" customHeight="true" outlineLevel="0" collapsed="false">
      <c r="A11" s="88" t="s">
        <v>101</v>
      </c>
      <c r="B11" s="111" t="s">
        <v>401</v>
      </c>
      <c r="C11" s="97" t="n">
        <v>622</v>
      </c>
      <c r="D11" s="97" t="n">
        <v>622</v>
      </c>
      <c r="E11" s="110" t="n">
        <f aca="false">D11/C11*100</f>
        <v>100</v>
      </c>
    </row>
    <row r="12" customFormat="false" ht="15.75" hidden="false" customHeight="true" outlineLevel="0" collapsed="false">
      <c r="A12" s="88" t="s">
        <v>12</v>
      </c>
      <c r="B12" s="111" t="s">
        <v>19</v>
      </c>
      <c r="C12" s="97" t="n">
        <v>1403.9</v>
      </c>
      <c r="D12" s="97" t="n">
        <v>1403.9</v>
      </c>
      <c r="E12" s="110" t="n">
        <f aca="false">D12/C12*100</f>
        <v>100</v>
      </c>
    </row>
    <row r="13" customFormat="false" ht="15.6" hidden="false" customHeight="false" outlineLevel="0" collapsed="false">
      <c r="A13" s="88" t="s">
        <v>14</v>
      </c>
      <c r="B13" s="111" t="s">
        <v>21</v>
      </c>
      <c r="C13" s="97" t="n">
        <v>702</v>
      </c>
      <c r="D13" s="97" t="n">
        <v>702</v>
      </c>
      <c r="E13" s="110" t="n">
        <f aca="false">D13/C13*100</f>
        <v>100</v>
      </c>
    </row>
    <row r="14" customFormat="false" ht="15.6" hidden="false" customHeight="false" outlineLevel="0" collapsed="false">
      <c r="A14" s="88" t="s">
        <v>16</v>
      </c>
      <c r="B14" s="111" t="s">
        <v>25</v>
      </c>
      <c r="C14" s="97" t="n">
        <v>197</v>
      </c>
      <c r="D14" s="97" t="n">
        <v>197</v>
      </c>
      <c r="E14" s="110" t="n">
        <f aca="false">D14/C14*100</f>
        <v>100</v>
      </c>
    </row>
    <row r="15" customFormat="false" ht="15.6" hidden="false" customHeight="false" outlineLevel="0" collapsed="false">
      <c r="A15" s="88" t="s">
        <v>18</v>
      </c>
      <c r="B15" s="111" t="s">
        <v>27</v>
      </c>
      <c r="C15" s="97" t="n">
        <v>622</v>
      </c>
      <c r="D15" s="97" t="n">
        <v>622</v>
      </c>
      <c r="E15" s="110" t="n">
        <f aca="false">D15/C15*100</f>
        <v>100</v>
      </c>
      <c r="F15" s="46"/>
    </row>
    <row r="16" customFormat="false" ht="15.6" hidden="false" customHeight="false" outlineLevel="0" collapsed="false">
      <c r="A16" s="88" t="s">
        <v>20</v>
      </c>
      <c r="B16" s="111" t="s">
        <v>31</v>
      </c>
      <c r="C16" s="97" t="n">
        <v>1123.2</v>
      </c>
      <c r="D16" s="97" t="n">
        <v>1123.2</v>
      </c>
      <c r="E16" s="110" t="n">
        <f aca="false">D16/C16*100</f>
        <v>100</v>
      </c>
      <c r="F16" s="46"/>
    </row>
    <row r="17" customFormat="false" ht="15.6" hidden="false" customHeight="false" outlineLevel="0" collapsed="false">
      <c r="A17" s="88" t="s">
        <v>22</v>
      </c>
      <c r="B17" s="111" t="s">
        <v>37</v>
      </c>
      <c r="C17" s="97" t="n">
        <v>622</v>
      </c>
      <c r="D17" s="97" t="n">
        <v>622</v>
      </c>
      <c r="E17" s="110" t="n">
        <f aca="false">D17/C17*100</f>
        <v>100</v>
      </c>
    </row>
    <row r="18" customFormat="false" ht="15.6" hidden="false" customHeight="false" outlineLevel="0" collapsed="false">
      <c r="A18" s="88" t="s">
        <v>24</v>
      </c>
      <c r="B18" s="111" t="s">
        <v>41</v>
      </c>
      <c r="C18" s="97" t="n">
        <v>698.9</v>
      </c>
      <c r="D18" s="97" t="n">
        <v>698.9</v>
      </c>
      <c r="E18" s="110" t="n">
        <f aca="false">D18/C18*100</f>
        <v>100</v>
      </c>
    </row>
    <row r="19" customFormat="false" ht="15.6" hidden="false" customHeight="false" outlineLevel="0" collapsed="false">
      <c r="A19" s="88" t="s">
        <v>121</v>
      </c>
      <c r="B19" s="111" t="s">
        <v>402</v>
      </c>
      <c r="C19" s="97" t="n">
        <v>1287.1</v>
      </c>
      <c r="D19" s="97" t="n">
        <v>1287.1</v>
      </c>
      <c r="E19" s="110" t="n">
        <f aca="false">D19/C19*100</f>
        <v>100</v>
      </c>
    </row>
    <row r="20" customFormat="false" ht="15.6" hidden="false" customHeight="false" outlineLevel="0" collapsed="false">
      <c r="A20" s="88" t="s">
        <v>26</v>
      </c>
      <c r="B20" s="111" t="s">
        <v>43</v>
      </c>
      <c r="C20" s="97" t="n">
        <v>1244</v>
      </c>
      <c r="D20" s="97" t="n">
        <v>1244</v>
      </c>
      <c r="E20" s="110" t="n">
        <f aca="false">D20/C20*100</f>
        <v>100</v>
      </c>
    </row>
    <row r="21" customFormat="false" ht="15.6" hidden="false" customHeight="false" outlineLevel="0" collapsed="false">
      <c r="A21" s="88" t="s">
        <v>125</v>
      </c>
      <c r="B21" s="111" t="s">
        <v>316</v>
      </c>
      <c r="C21" s="97" t="n">
        <v>622</v>
      </c>
      <c r="D21" s="97" t="n">
        <v>622</v>
      </c>
      <c r="E21" s="110" t="n">
        <f aca="false">D21/C21*100</f>
        <v>100</v>
      </c>
    </row>
    <row r="22" customFormat="false" ht="15.6" hidden="false" customHeight="false" outlineLevel="0" collapsed="false">
      <c r="A22" s="112"/>
      <c r="B22" s="113" t="s">
        <v>46</v>
      </c>
      <c r="C22" s="93" t="n">
        <f aca="false">SUM(C10:C21)</f>
        <v>11250</v>
      </c>
      <c r="D22" s="93" t="n">
        <f aca="false">SUM(D10:D21)</f>
        <v>11250</v>
      </c>
      <c r="E22" s="93" t="n">
        <f aca="false">D22/C22*100</f>
        <v>100</v>
      </c>
    </row>
  </sheetData>
  <mergeCells count="7">
    <mergeCell ref="A3:E3"/>
    <mergeCell ref="A5:E5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  <col collapsed="false" customWidth="true" hidden="false" outlineLevel="0" max="10" min="10" style="0" width="70.99"/>
  </cols>
  <sheetData>
    <row r="1" customFormat="false" ht="15.75" hidden="false" customHeight="true" outlineLevel="0" collapsed="false">
      <c r="A1" s="1"/>
      <c r="B1" s="1"/>
      <c r="C1" s="1"/>
      <c r="E1" s="2" t="s">
        <v>403</v>
      </c>
    </row>
    <row r="2" customFormat="false" ht="15.75" hidden="false" customHeight="true" outlineLevel="0" collapsed="false">
      <c r="A2" s="1"/>
      <c r="B2" s="1"/>
      <c r="C2" s="1"/>
      <c r="D2" s="3"/>
      <c r="E2" s="3"/>
    </row>
    <row r="3" customFormat="false" ht="58.5" hidden="false" customHeight="true" outlineLevel="0" collapsed="false">
      <c r="A3" s="4" t="s">
        <v>404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75" hidden="false" customHeight="true" outlineLevel="0" collapsed="false">
      <c r="A5" s="6" t="s">
        <v>405</v>
      </c>
      <c r="B5" s="6"/>
      <c r="C5" s="6"/>
      <c r="D5" s="6"/>
      <c r="E5" s="6"/>
    </row>
    <row r="6" customFormat="false" ht="15.75" hidden="false" customHeight="tru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1"/>
      <c r="B7" s="1"/>
      <c r="C7" s="1"/>
      <c r="D7" s="1"/>
      <c r="E7" s="8" t="s">
        <v>3</v>
      </c>
    </row>
    <row r="8" customFormat="false" ht="12.75" hidden="false" customHeight="true" outlineLevel="0" collapsed="false">
      <c r="A8" s="107" t="s">
        <v>4</v>
      </c>
      <c r="B8" s="9" t="s">
        <v>5</v>
      </c>
      <c r="C8" s="11" t="s">
        <v>6</v>
      </c>
      <c r="D8" s="63" t="s">
        <v>61</v>
      </c>
      <c r="E8" s="36" t="s">
        <v>9</v>
      </c>
    </row>
    <row r="9" customFormat="false" ht="45.75" hidden="false" customHeight="true" outlineLevel="0" collapsed="false">
      <c r="A9" s="107"/>
      <c r="B9" s="9"/>
      <c r="C9" s="11"/>
      <c r="D9" s="63"/>
      <c r="E9" s="36"/>
    </row>
    <row r="10" customFormat="false" ht="15.6" hidden="false" customHeight="false" outlineLevel="0" collapsed="false">
      <c r="A10" s="108" t="s">
        <v>10</v>
      </c>
      <c r="B10" s="109" t="s">
        <v>11</v>
      </c>
      <c r="C10" s="97" t="n">
        <v>0</v>
      </c>
      <c r="D10" s="97" t="n">
        <v>0</v>
      </c>
      <c r="E10" s="110"/>
    </row>
    <row r="11" customFormat="false" ht="15.6" hidden="false" customHeight="false" outlineLevel="0" collapsed="false">
      <c r="A11" s="88" t="s">
        <v>134</v>
      </c>
      <c r="B11" s="111" t="s">
        <v>133</v>
      </c>
      <c r="C11" s="97" t="n">
        <v>7981.6</v>
      </c>
      <c r="D11" s="97" t="n">
        <v>7981.6</v>
      </c>
      <c r="E11" s="110" t="n">
        <f aca="false">D11/C11*100</f>
        <v>100</v>
      </c>
    </row>
    <row r="12" customFormat="false" ht="15.6" hidden="false" customHeight="false" outlineLevel="0" collapsed="false">
      <c r="A12" s="88" t="s">
        <v>12</v>
      </c>
      <c r="B12" s="111" t="s">
        <v>13</v>
      </c>
      <c r="C12" s="97"/>
      <c r="D12" s="97"/>
      <c r="E12" s="110"/>
    </row>
    <row r="13" customFormat="false" ht="15.6" hidden="false" customHeight="false" outlineLevel="0" collapsed="false">
      <c r="A13" s="88" t="s">
        <v>103</v>
      </c>
      <c r="B13" s="111" t="s">
        <v>104</v>
      </c>
      <c r="C13" s="97" t="n">
        <v>0</v>
      </c>
      <c r="D13" s="97" t="n">
        <v>0</v>
      </c>
      <c r="E13" s="110"/>
    </row>
    <row r="14" customFormat="false" ht="15.6" hidden="false" customHeight="false" outlineLevel="0" collapsed="false">
      <c r="A14" s="88" t="s">
        <v>14</v>
      </c>
      <c r="B14" s="111" t="s">
        <v>15</v>
      </c>
      <c r="C14" s="97"/>
      <c r="D14" s="97"/>
      <c r="E14" s="110"/>
    </row>
    <row r="15" customFormat="false" ht="15.6" hidden="false" customHeight="false" outlineLevel="0" collapsed="false">
      <c r="A15" s="88" t="s">
        <v>105</v>
      </c>
      <c r="B15" s="111" t="s">
        <v>153</v>
      </c>
      <c r="C15" s="97" t="n">
        <v>134495.2</v>
      </c>
      <c r="D15" s="97" t="n">
        <v>134495.2</v>
      </c>
      <c r="E15" s="110" t="n">
        <f aca="false">D15/C15*100</f>
        <v>100</v>
      </c>
    </row>
    <row r="16" customFormat="false" ht="15.6" hidden="false" customHeight="false" outlineLevel="0" collapsed="false">
      <c r="A16" s="88" t="s">
        <v>16</v>
      </c>
      <c r="B16" s="111" t="s">
        <v>17</v>
      </c>
      <c r="C16" s="97"/>
      <c r="D16" s="97"/>
      <c r="E16" s="110"/>
    </row>
    <row r="17" customFormat="false" ht="15.6" hidden="false" customHeight="false" outlineLevel="0" collapsed="false">
      <c r="A17" s="88" t="s">
        <v>107</v>
      </c>
      <c r="B17" s="111" t="s">
        <v>406</v>
      </c>
      <c r="C17" s="97" t="n">
        <v>0</v>
      </c>
      <c r="D17" s="97" t="n">
        <v>0</v>
      </c>
      <c r="E17" s="110"/>
    </row>
    <row r="18" customFormat="false" ht="15.6" hidden="false" customHeight="false" outlineLevel="0" collapsed="false">
      <c r="A18" s="88" t="s">
        <v>109</v>
      </c>
      <c r="B18" s="111" t="s">
        <v>337</v>
      </c>
      <c r="C18" s="97" t="n">
        <v>11598.7</v>
      </c>
      <c r="D18" s="97" t="n">
        <v>11598.7</v>
      </c>
      <c r="E18" s="110" t="n">
        <f aca="false">D18/C18*100</f>
        <v>100</v>
      </c>
    </row>
    <row r="19" customFormat="false" ht="15.6" hidden="false" customHeight="false" outlineLevel="0" collapsed="false">
      <c r="A19" s="88" t="s">
        <v>168</v>
      </c>
      <c r="B19" s="111" t="s">
        <v>401</v>
      </c>
      <c r="C19" s="97" t="n">
        <v>12910.6</v>
      </c>
      <c r="D19" s="97" t="n">
        <v>12600.9</v>
      </c>
      <c r="E19" s="110" t="n">
        <f aca="false">D19/C19*100</f>
        <v>97.6011959165337</v>
      </c>
    </row>
    <row r="20" customFormat="false" ht="15.6" hidden="false" customHeight="false" outlineLevel="0" collapsed="false">
      <c r="A20" s="88" t="s">
        <v>18</v>
      </c>
      <c r="B20" s="111" t="s">
        <v>19</v>
      </c>
      <c r="C20" s="97"/>
      <c r="D20" s="97"/>
      <c r="E20" s="110"/>
    </row>
    <row r="21" customFormat="false" ht="15.6" hidden="false" customHeight="false" outlineLevel="0" collapsed="false">
      <c r="A21" s="88" t="s">
        <v>111</v>
      </c>
      <c r="B21" s="111" t="s">
        <v>340</v>
      </c>
      <c r="C21" s="97" t="n">
        <v>47203.1</v>
      </c>
      <c r="D21" s="97" t="n">
        <v>18735.7</v>
      </c>
      <c r="E21" s="110" t="n">
        <f aca="false">D21/C21*100</f>
        <v>39.6916727926768</v>
      </c>
    </row>
    <row r="22" customFormat="false" ht="15.6" hidden="false" customHeight="false" outlineLevel="0" collapsed="false">
      <c r="A22" s="88" t="s">
        <v>178</v>
      </c>
      <c r="B22" s="111" t="s">
        <v>407</v>
      </c>
      <c r="C22" s="97" t="n">
        <v>0</v>
      </c>
      <c r="D22" s="97" t="n">
        <v>0</v>
      </c>
      <c r="E22" s="110"/>
    </row>
    <row r="23" customFormat="false" ht="15.6" hidden="false" customHeight="false" outlineLevel="0" collapsed="false">
      <c r="A23" s="88" t="s">
        <v>20</v>
      </c>
      <c r="B23" s="111" t="s">
        <v>21</v>
      </c>
      <c r="C23" s="97"/>
      <c r="D23" s="97"/>
      <c r="E23" s="110"/>
    </row>
    <row r="24" customFormat="false" ht="15.6" hidden="false" customHeight="false" outlineLevel="0" collapsed="false">
      <c r="A24" s="88" t="s">
        <v>113</v>
      </c>
      <c r="B24" s="111" t="s">
        <v>112</v>
      </c>
      <c r="C24" s="97" t="n">
        <v>0</v>
      </c>
      <c r="D24" s="97" t="n">
        <v>0</v>
      </c>
      <c r="E24" s="110"/>
    </row>
    <row r="25" customFormat="false" ht="15.6" hidden="false" customHeight="false" outlineLevel="0" collapsed="false">
      <c r="A25" s="88" t="s">
        <v>193</v>
      </c>
      <c r="B25" s="111" t="s">
        <v>201</v>
      </c>
      <c r="C25" s="97" t="n">
        <v>0</v>
      </c>
      <c r="D25" s="97" t="n">
        <v>0</v>
      </c>
      <c r="E25" s="110"/>
    </row>
    <row r="26" customFormat="false" ht="15.6" hidden="false" customHeight="false" outlineLevel="0" collapsed="false">
      <c r="A26" s="88" t="s">
        <v>194</v>
      </c>
      <c r="B26" s="111" t="s">
        <v>211</v>
      </c>
      <c r="C26" s="97" t="n">
        <v>0</v>
      </c>
      <c r="D26" s="97" t="n">
        <v>0</v>
      </c>
      <c r="E26" s="110"/>
    </row>
    <row r="27" customFormat="false" ht="15.6" hidden="false" customHeight="false" outlineLevel="0" collapsed="false">
      <c r="A27" s="88" t="s">
        <v>22</v>
      </c>
      <c r="B27" s="111" t="s">
        <v>23</v>
      </c>
      <c r="C27" s="97"/>
      <c r="D27" s="97"/>
      <c r="E27" s="110"/>
    </row>
    <row r="28" customFormat="false" ht="15.6" hidden="false" customHeight="false" outlineLevel="0" collapsed="false">
      <c r="A28" s="88" t="s">
        <v>115</v>
      </c>
      <c r="B28" s="111" t="s">
        <v>217</v>
      </c>
      <c r="C28" s="97" t="n">
        <v>0</v>
      </c>
      <c r="D28" s="97" t="n">
        <v>0</v>
      </c>
      <c r="E28" s="110"/>
    </row>
    <row r="29" customFormat="false" ht="15.6" hidden="false" customHeight="false" outlineLevel="0" collapsed="false">
      <c r="A29" s="88" t="s">
        <v>24</v>
      </c>
      <c r="B29" s="111" t="s">
        <v>27</v>
      </c>
      <c r="C29" s="97" t="n">
        <v>54000</v>
      </c>
      <c r="D29" s="97" t="n">
        <v>54000</v>
      </c>
      <c r="E29" s="110" t="n">
        <f aca="false">D29/C29*100</f>
        <v>100</v>
      </c>
    </row>
    <row r="30" customFormat="false" ht="15.6" hidden="false" customHeight="false" outlineLevel="0" collapsed="false">
      <c r="A30" s="88" t="s">
        <v>121</v>
      </c>
      <c r="B30" s="111" t="s">
        <v>354</v>
      </c>
      <c r="C30" s="97" t="n">
        <v>21583.5</v>
      </c>
      <c r="D30" s="97" t="n">
        <v>0</v>
      </c>
      <c r="E30" s="110" t="n">
        <f aca="false">D30/C30*100</f>
        <v>0</v>
      </c>
    </row>
    <row r="31" customFormat="false" ht="15.75" hidden="false" customHeight="true" outlineLevel="0" collapsed="false">
      <c r="A31" s="88" t="s">
        <v>26</v>
      </c>
      <c r="B31" s="111" t="s">
        <v>29</v>
      </c>
      <c r="C31" s="97" t="n">
        <v>13049.5</v>
      </c>
      <c r="D31" s="97" t="n">
        <v>12000.6</v>
      </c>
      <c r="E31" s="110" t="n">
        <f aca="false">D31/C31*100</f>
        <v>91.9621441434538</v>
      </c>
    </row>
    <row r="32" customFormat="false" ht="15.6" hidden="false" customHeight="false" outlineLevel="0" collapsed="false">
      <c r="A32" s="88" t="s">
        <v>28</v>
      </c>
      <c r="B32" s="111" t="s">
        <v>31</v>
      </c>
      <c r="C32" s="97"/>
      <c r="D32" s="97"/>
      <c r="E32" s="110"/>
    </row>
    <row r="33" customFormat="false" ht="15.6" hidden="false" customHeight="false" outlineLevel="0" collapsed="false">
      <c r="A33" s="88" t="s">
        <v>127</v>
      </c>
      <c r="B33" s="111" t="s">
        <v>358</v>
      </c>
      <c r="C33" s="97" t="n">
        <v>4595.9</v>
      </c>
      <c r="D33" s="97" t="n">
        <v>3294.8</v>
      </c>
      <c r="E33" s="110" t="n">
        <f aca="false">D33/C33*100</f>
        <v>71.689984551448</v>
      </c>
    </row>
    <row r="34" customFormat="false" ht="15.6" hidden="false" customHeight="false" outlineLevel="0" collapsed="false">
      <c r="A34" s="88" t="s">
        <v>30</v>
      </c>
      <c r="B34" s="111" t="s">
        <v>33</v>
      </c>
      <c r="C34" s="97"/>
      <c r="D34" s="97"/>
      <c r="E34" s="110"/>
    </row>
    <row r="35" customFormat="false" ht="15.6" hidden="false" customHeight="false" outlineLevel="0" collapsed="false">
      <c r="A35" s="88" t="s">
        <v>251</v>
      </c>
      <c r="B35" s="111" t="s">
        <v>256</v>
      </c>
      <c r="C35" s="97" t="n">
        <v>0</v>
      </c>
      <c r="D35" s="97" t="n">
        <v>0</v>
      </c>
      <c r="E35" s="110"/>
    </row>
    <row r="36" customFormat="false" ht="15.6" hidden="false" customHeight="false" outlineLevel="0" collapsed="false">
      <c r="A36" s="88" t="s">
        <v>253</v>
      </c>
      <c r="B36" s="111" t="s">
        <v>267</v>
      </c>
      <c r="C36" s="97" t="n">
        <v>0</v>
      </c>
      <c r="D36" s="97" t="n">
        <v>0</v>
      </c>
      <c r="E36" s="110"/>
    </row>
    <row r="37" customFormat="false" ht="15.6" hidden="false" customHeight="false" outlineLevel="0" collapsed="false">
      <c r="A37" s="88" t="s">
        <v>32</v>
      </c>
      <c r="B37" s="111" t="s">
        <v>35</v>
      </c>
      <c r="C37" s="97"/>
      <c r="D37" s="97"/>
      <c r="E37" s="110"/>
    </row>
    <row r="38" customFormat="false" ht="15.6" hidden="false" customHeight="false" outlineLevel="0" collapsed="false">
      <c r="A38" s="88" t="s">
        <v>274</v>
      </c>
      <c r="B38" s="111" t="s">
        <v>279</v>
      </c>
      <c r="C38" s="97" t="n">
        <v>33117.8</v>
      </c>
      <c r="D38" s="97" t="n">
        <v>0</v>
      </c>
      <c r="E38" s="110" t="n">
        <f aca="false">D38/C38*100</f>
        <v>0</v>
      </c>
    </row>
    <row r="39" customFormat="false" ht="15.6" hidden="false" customHeight="false" outlineLevel="0" collapsed="false">
      <c r="A39" s="88" t="s">
        <v>34</v>
      </c>
      <c r="B39" s="111" t="s">
        <v>37</v>
      </c>
      <c r="C39" s="97" t="n">
        <v>0</v>
      </c>
      <c r="D39" s="97" t="n">
        <v>0</v>
      </c>
      <c r="E39" s="110"/>
    </row>
    <row r="40" customFormat="false" ht="15.6" hidden="false" customHeight="false" outlineLevel="0" collapsed="false">
      <c r="A40" s="88" t="s">
        <v>36</v>
      </c>
      <c r="B40" s="111" t="s">
        <v>43</v>
      </c>
      <c r="C40" s="97"/>
      <c r="D40" s="97"/>
      <c r="E40" s="110"/>
    </row>
    <row r="41" customFormat="false" ht="15.6" hidden="false" customHeight="false" outlineLevel="0" collapsed="false">
      <c r="A41" s="88" t="s">
        <v>291</v>
      </c>
      <c r="B41" s="111" t="s">
        <v>316</v>
      </c>
      <c r="C41" s="97" t="n">
        <v>68192.3</v>
      </c>
      <c r="D41" s="97" t="n">
        <v>0</v>
      </c>
      <c r="E41" s="110" t="n">
        <f aca="false">D41/C41*100</f>
        <v>0</v>
      </c>
    </row>
    <row r="42" customFormat="false" ht="15.6" hidden="false" customHeight="false" outlineLevel="0" collapsed="false">
      <c r="A42" s="88" t="s">
        <v>292</v>
      </c>
      <c r="B42" s="111" t="s">
        <v>308</v>
      </c>
      <c r="C42" s="97" t="n">
        <v>0</v>
      </c>
      <c r="D42" s="97" t="n">
        <v>0</v>
      </c>
      <c r="E42" s="110"/>
    </row>
    <row r="43" customFormat="false" ht="15.6" hidden="false" customHeight="false" outlineLevel="0" collapsed="false">
      <c r="A43" s="88" t="s">
        <v>294</v>
      </c>
      <c r="B43" s="111" t="s">
        <v>310</v>
      </c>
      <c r="C43" s="97" t="n">
        <v>10590.9</v>
      </c>
      <c r="D43" s="97" t="n">
        <v>10590.9</v>
      </c>
      <c r="E43" s="110" t="n">
        <f aca="false">D43/C43*100</f>
        <v>100</v>
      </c>
    </row>
    <row r="44" customFormat="false" ht="15.6" hidden="false" customHeight="false" outlineLevel="0" collapsed="false">
      <c r="A44" s="88" t="s">
        <v>296</v>
      </c>
      <c r="B44" s="111" t="s">
        <v>312</v>
      </c>
      <c r="C44" s="97" t="n">
        <v>0</v>
      </c>
      <c r="D44" s="97" t="n">
        <v>0</v>
      </c>
      <c r="E44" s="110"/>
    </row>
    <row r="45" customFormat="false" ht="15.6" hidden="false" customHeight="false" outlineLevel="0" collapsed="false">
      <c r="A45" s="112"/>
      <c r="B45" s="113" t="s">
        <v>46</v>
      </c>
      <c r="C45" s="93" t="n">
        <f aca="false">SUM(C10:C44)</f>
        <v>419319.1</v>
      </c>
      <c r="D45" s="93" t="n">
        <f aca="false">SUM(D10:D44)</f>
        <v>265298.4</v>
      </c>
      <c r="E45" s="93" t="n">
        <f aca="false">D45/C45*100</f>
        <v>63.2688565820159</v>
      </c>
    </row>
    <row r="48" customFormat="false" ht="13.2" hidden="false" customHeight="true" outlineLevel="0" collapsed="false">
      <c r="A48" s="78" t="s">
        <v>408</v>
      </c>
      <c r="B48" s="78"/>
      <c r="C48" s="78"/>
      <c r="D48" s="78"/>
      <c r="E48" s="78"/>
    </row>
    <row r="49" customFormat="false" ht="13.2" hidden="false" customHeight="false" outlineLevel="0" collapsed="false">
      <c r="A49" s="78"/>
      <c r="B49" s="78"/>
      <c r="C49" s="78"/>
      <c r="D49" s="78"/>
      <c r="E49" s="78"/>
    </row>
    <row r="50" customFormat="false" ht="13.2" hidden="false" customHeight="false" outlineLevel="0" collapsed="false">
      <c r="A50" s="78"/>
      <c r="B50" s="78"/>
      <c r="C50" s="78"/>
      <c r="D50" s="78"/>
      <c r="E50" s="78"/>
    </row>
    <row r="51" customFormat="false" ht="13.2" hidden="false" customHeight="false" outlineLevel="0" collapsed="false">
      <c r="A51" s="78"/>
      <c r="B51" s="78"/>
      <c r="C51" s="78"/>
      <c r="D51" s="78"/>
      <c r="E51" s="78"/>
    </row>
    <row r="52" customFormat="false" ht="13.2" hidden="false" customHeight="false" outlineLevel="0" collapsed="false">
      <c r="A52" s="78"/>
      <c r="B52" s="78"/>
      <c r="C52" s="78"/>
      <c r="D52" s="78"/>
      <c r="E52" s="78"/>
    </row>
    <row r="53" customFormat="false" ht="13.2" hidden="false" customHeight="false" outlineLevel="0" collapsed="false">
      <c r="A53" s="78"/>
      <c r="B53" s="78"/>
      <c r="C53" s="78"/>
      <c r="D53" s="78"/>
      <c r="E53" s="78"/>
    </row>
    <row r="54" customFormat="false" ht="20.25" hidden="false" customHeight="true" outlineLevel="0" collapsed="false">
      <c r="A54" s="78"/>
      <c r="B54" s="78"/>
      <c r="C54" s="78"/>
      <c r="D54" s="78"/>
      <c r="E54" s="78"/>
    </row>
  </sheetData>
  <mergeCells count="8">
    <mergeCell ref="A3:E3"/>
    <mergeCell ref="A5:E5"/>
    <mergeCell ref="A8:A9"/>
    <mergeCell ref="B8:B9"/>
    <mergeCell ref="C8:C9"/>
    <mergeCell ref="D8:D9"/>
    <mergeCell ref="E8:E9"/>
    <mergeCell ref="A48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1"/>
      <c r="B1" s="1"/>
      <c r="C1" s="1"/>
      <c r="E1" s="2" t="s">
        <v>409</v>
      </c>
    </row>
    <row r="2" customFormat="false" ht="15.75" hidden="false" customHeight="true" outlineLevel="0" collapsed="false">
      <c r="A2" s="1"/>
      <c r="B2" s="1"/>
      <c r="C2" s="1"/>
      <c r="D2" s="3"/>
      <c r="E2" s="3"/>
    </row>
    <row r="3" customFormat="false" ht="58.5" hidden="false" customHeight="true" outlineLevel="0" collapsed="false">
      <c r="A3" s="4" t="s">
        <v>410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69.75" hidden="false" customHeight="true" outlineLevel="0" collapsed="false">
      <c r="A5" s="6" t="s">
        <v>411</v>
      </c>
      <c r="B5" s="6"/>
      <c r="C5" s="6"/>
      <c r="D5" s="6"/>
      <c r="E5" s="6"/>
    </row>
    <row r="6" customFormat="false" ht="15.75" hidden="false" customHeight="tru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1"/>
      <c r="B7" s="1"/>
      <c r="C7" s="1"/>
      <c r="D7" s="1"/>
      <c r="E7" s="8" t="s">
        <v>3</v>
      </c>
    </row>
    <row r="8" customFormat="false" ht="12.75" hidden="false" customHeight="true" outlineLevel="0" collapsed="false">
      <c r="A8" s="120" t="s">
        <v>4</v>
      </c>
      <c r="B8" s="63" t="s">
        <v>5</v>
      </c>
      <c r="C8" s="11" t="s">
        <v>6</v>
      </c>
      <c r="D8" s="63" t="s">
        <v>61</v>
      </c>
      <c r="E8" s="63" t="s">
        <v>9</v>
      </c>
    </row>
    <row r="9" customFormat="false" ht="46.5" hidden="false" customHeight="true" outlineLevel="0" collapsed="false">
      <c r="A9" s="120"/>
      <c r="B9" s="63"/>
      <c r="C9" s="11"/>
      <c r="D9" s="63"/>
      <c r="E9" s="63"/>
    </row>
    <row r="10" customFormat="false" ht="15.6" hidden="false" customHeight="false" outlineLevel="0" collapsed="false">
      <c r="A10" s="108" t="s">
        <v>10</v>
      </c>
      <c r="B10" s="109" t="s">
        <v>11</v>
      </c>
      <c r="C10" s="97" t="n">
        <v>1014.9</v>
      </c>
      <c r="D10" s="97" t="n">
        <v>1014.9</v>
      </c>
      <c r="E10" s="110" t="n">
        <f aca="false">D10/C10*100</f>
        <v>100</v>
      </c>
    </row>
    <row r="11" customFormat="false" ht="15.6" hidden="false" customHeight="false" outlineLevel="0" collapsed="false">
      <c r="A11" s="88" t="s">
        <v>12</v>
      </c>
      <c r="B11" s="111" t="s">
        <v>13</v>
      </c>
      <c r="C11" s="97" t="n">
        <v>611.7</v>
      </c>
      <c r="D11" s="97" t="n">
        <v>611.7</v>
      </c>
      <c r="E11" s="110" t="n">
        <f aca="false">D11/C11*100</f>
        <v>100</v>
      </c>
    </row>
    <row r="12" customFormat="false" ht="15.6" hidden="false" customHeight="false" outlineLevel="0" collapsed="false">
      <c r="A12" s="88" t="s">
        <v>103</v>
      </c>
      <c r="B12" s="111" t="s">
        <v>145</v>
      </c>
      <c r="C12" s="97" t="n">
        <v>843.7</v>
      </c>
      <c r="D12" s="97" t="n">
        <v>843.7</v>
      </c>
      <c r="E12" s="110" t="n">
        <f aca="false">D12/C12*100</f>
        <v>100</v>
      </c>
    </row>
    <row r="13" customFormat="false" ht="15.6" hidden="false" customHeight="false" outlineLevel="0" collapsed="false">
      <c r="A13" s="88" t="s">
        <v>14</v>
      </c>
      <c r="B13" s="111" t="s">
        <v>15</v>
      </c>
      <c r="C13" s="97" t="n">
        <v>1220.8</v>
      </c>
      <c r="D13" s="97" t="n">
        <v>1220.8</v>
      </c>
      <c r="E13" s="110" t="n">
        <f aca="false">D13/C13*100</f>
        <v>100</v>
      </c>
    </row>
    <row r="14" customFormat="false" ht="15.6" hidden="false" customHeight="false" outlineLevel="0" collapsed="false">
      <c r="A14" s="88" t="s">
        <v>105</v>
      </c>
      <c r="B14" s="111" t="s">
        <v>162</v>
      </c>
      <c r="C14" s="97" t="n">
        <v>450</v>
      </c>
      <c r="D14" s="97" t="n">
        <v>450</v>
      </c>
      <c r="E14" s="110" t="n">
        <f aca="false">D14/C14*100</f>
        <v>100</v>
      </c>
    </row>
    <row r="15" customFormat="false" ht="15.6" hidden="false" customHeight="false" outlineLevel="0" collapsed="false">
      <c r="A15" s="88" t="s">
        <v>16</v>
      </c>
      <c r="B15" s="111" t="s">
        <v>17</v>
      </c>
      <c r="C15" s="97" t="n">
        <v>2524.6</v>
      </c>
      <c r="D15" s="97" t="n">
        <v>2524.6</v>
      </c>
      <c r="E15" s="110" t="n">
        <f aca="false">D15/C15*100</f>
        <v>100</v>
      </c>
    </row>
    <row r="16" customFormat="false" ht="15.6" hidden="false" customHeight="false" outlineLevel="0" collapsed="false">
      <c r="A16" s="88" t="s">
        <v>107</v>
      </c>
      <c r="B16" s="111" t="s">
        <v>335</v>
      </c>
      <c r="C16" s="97" t="n">
        <v>500</v>
      </c>
      <c r="D16" s="97" t="n">
        <v>500</v>
      </c>
      <c r="E16" s="110" t="n">
        <f aca="false">D16/C16*100</f>
        <v>100</v>
      </c>
    </row>
    <row r="17" customFormat="false" ht="15.6" hidden="false" customHeight="false" outlineLevel="0" collapsed="false">
      <c r="A17" s="88" t="s">
        <v>18</v>
      </c>
      <c r="B17" s="111" t="s">
        <v>19</v>
      </c>
      <c r="C17" s="97" t="n">
        <v>2255.7</v>
      </c>
      <c r="D17" s="97" t="n">
        <v>2251.6</v>
      </c>
      <c r="E17" s="110" t="n">
        <f aca="false">D17/C17*100</f>
        <v>99.8182382409008</v>
      </c>
    </row>
    <row r="18" customFormat="false" ht="15.6" hidden="false" customHeight="false" outlineLevel="0" collapsed="false">
      <c r="A18" s="88" t="s">
        <v>111</v>
      </c>
      <c r="B18" s="111" t="s">
        <v>340</v>
      </c>
      <c r="C18" s="97" t="n">
        <v>1000</v>
      </c>
      <c r="D18" s="97" t="n">
        <v>1000</v>
      </c>
      <c r="E18" s="110" t="n">
        <f aca="false">D18/C18*100</f>
        <v>100</v>
      </c>
    </row>
    <row r="19" customFormat="false" ht="15.75" hidden="false" customHeight="true" outlineLevel="0" collapsed="false">
      <c r="A19" s="88" t="s">
        <v>20</v>
      </c>
      <c r="B19" s="111" t="s">
        <v>21</v>
      </c>
      <c r="C19" s="97" t="n">
        <v>2338.2</v>
      </c>
      <c r="D19" s="117" t="n">
        <v>2338.2</v>
      </c>
      <c r="E19" s="110" t="n">
        <f aca="false">D19/C19*100</f>
        <v>100</v>
      </c>
    </row>
    <row r="20" customFormat="false" ht="15.6" hidden="false" customHeight="false" outlineLevel="0" collapsed="false">
      <c r="A20" s="88" t="s">
        <v>22</v>
      </c>
      <c r="B20" s="111" t="s">
        <v>23</v>
      </c>
      <c r="C20" s="97"/>
      <c r="D20" s="97"/>
      <c r="E20" s="110"/>
    </row>
    <row r="21" customFormat="false" ht="15.6" hidden="false" customHeight="false" outlineLevel="0" collapsed="false">
      <c r="A21" s="88" t="s">
        <v>115</v>
      </c>
      <c r="B21" s="111" t="s">
        <v>345</v>
      </c>
      <c r="C21" s="97" t="n">
        <v>1629.7</v>
      </c>
      <c r="D21" s="97" t="n">
        <v>1629.7</v>
      </c>
      <c r="E21" s="110" t="n">
        <f aca="false">D21/C21*100</f>
        <v>100</v>
      </c>
    </row>
    <row r="22" customFormat="false" ht="15.6" hidden="false" customHeight="false" outlineLevel="0" collapsed="false">
      <c r="A22" s="88" t="s">
        <v>24</v>
      </c>
      <c r="B22" s="111" t="s">
        <v>25</v>
      </c>
      <c r="C22" s="97" t="n">
        <v>857.3</v>
      </c>
      <c r="D22" s="97" t="n">
        <v>857.3</v>
      </c>
      <c r="E22" s="110" t="n">
        <f aca="false">D22/C22*100</f>
        <v>100</v>
      </c>
    </row>
    <row r="23" customFormat="false" ht="15.6" hidden="false" customHeight="false" outlineLevel="0" collapsed="false">
      <c r="A23" s="88" t="s">
        <v>26</v>
      </c>
      <c r="B23" s="111" t="s">
        <v>27</v>
      </c>
      <c r="C23" s="97" t="n">
        <v>1712.1</v>
      </c>
      <c r="D23" s="97" t="n">
        <v>1712.1</v>
      </c>
      <c r="E23" s="110" t="n">
        <f aca="false">D23/C23*100</f>
        <v>100</v>
      </c>
    </row>
    <row r="24" customFormat="false" ht="15.6" hidden="false" customHeight="false" outlineLevel="0" collapsed="false">
      <c r="A24" s="88" t="s">
        <v>125</v>
      </c>
      <c r="B24" s="111" t="s">
        <v>354</v>
      </c>
      <c r="C24" s="97" t="n">
        <v>499.5</v>
      </c>
      <c r="D24" s="97" t="n">
        <v>497.9</v>
      </c>
      <c r="E24" s="110" t="n">
        <f aca="false">D24/C24*100</f>
        <v>99.6796796796797</v>
      </c>
    </row>
    <row r="25" customFormat="false" ht="15.75" hidden="false" customHeight="true" outlineLevel="0" collapsed="false">
      <c r="A25" s="88" t="s">
        <v>28</v>
      </c>
      <c r="B25" s="111" t="s">
        <v>29</v>
      </c>
      <c r="C25" s="97" t="n">
        <v>638.5</v>
      </c>
      <c r="D25" s="97" t="n">
        <v>638.5</v>
      </c>
      <c r="E25" s="110" t="n">
        <f aca="false">D25/C25*100</f>
        <v>100</v>
      </c>
    </row>
    <row r="26" customFormat="false" ht="15.6" hidden="false" customHeight="false" outlineLevel="0" collapsed="false">
      <c r="A26" s="88" t="s">
        <v>127</v>
      </c>
      <c r="B26" s="111" t="s">
        <v>355</v>
      </c>
      <c r="C26" s="97" t="n">
        <v>1450</v>
      </c>
      <c r="D26" s="97" t="n">
        <v>1450</v>
      </c>
      <c r="E26" s="110" t="n">
        <f aca="false">D26/C26*100</f>
        <v>100</v>
      </c>
    </row>
    <row r="27" customFormat="false" ht="15.6" hidden="false" customHeight="false" outlineLevel="0" collapsed="false">
      <c r="A27" s="88" t="s">
        <v>30</v>
      </c>
      <c r="B27" s="111" t="s">
        <v>31</v>
      </c>
      <c r="C27" s="97" t="n">
        <v>1385.3</v>
      </c>
      <c r="D27" s="97" t="n">
        <v>1385.3</v>
      </c>
      <c r="E27" s="110" t="n">
        <f aca="false">D27/C27*100</f>
        <v>100</v>
      </c>
    </row>
    <row r="28" customFormat="false" ht="15.75" hidden="false" customHeight="true" outlineLevel="0" collapsed="false">
      <c r="A28" s="88" t="s">
        <v>32</v>
      </c>
      <c r="B28" s="111" t="s">
        <v>33</v>
      </c>
      <c r="C28" s="97" t="n">
        <v>295.8</v>
      </c>
      <c r="D28" s="97" t="n">
        <v>295.8</v>
      </c>
      <c r="E28" s="110" t="n">
        <f aca="false">D28/C28*100</f>
        <v>100</v>
      </c>
    </row>
    <row r="29" customFormat="false" ht="15.6" hidden="false" customHeight="false" outlineLevel="0" collapsed="false">
      <c r="A29" s="88" t="s">
        <v>34</v>
      </c>
      <c r="B29" s="111" t="s">
        <v>35</v>
      </c>
      <c r="C29" s="97"/>
      <c r="D29" s="97"/>
      <c r="E29" s="110"/>
    </row>
    <row r="30" customFormat="false" ht="15.6" hidden="false" customHeight="false" outlineLevel="0" collapsed="false">
      <c r="A30" s="88" t="s">
        <v>280</v>
      </c>
      <c r="B30" s="111" t="s">
        <v>367</v>
      </c>
      <c r="C30" s="97" t="n">
        <v>318.8</v>
      </c>
      <c r="D30" s="97" t="n">
        <v>318.8</v>
      </c>
      <c r="E30" s="110" t="n">
        <f aca="false">D30/C30*100</f>
        <v>100</v>
      </c>
    </row>
    <row r="31" customFormat="false" ht="15.6" hidden="false" customHeight="false" outlineLevel="0" collapsed="false">
      <c r="A31" s="88" t="s">
        <v>36</v>
      </c>
      <c r="B31" s="111" t="s">
        <v>37</v>
      </c>
      <c r="C31" s="97" t="n">
        <v>841.7</v>
      </c>
      <c r="D31" s="97" t="n">
        <v>841.7</v>
      </c>
      <c r="E31" s="110" t="n">
        <f aca="false">D31/C31*100</f>
        <v>100</v>
      </c>
    </row>
    <row r="32" customFormat="false" ht="15.6" hidden="false" customHeight="false" outlineLevel="0" collapsed="false">
      <c r="A32" s="88" t="s">
        <v>38</v>
      </c>
      <c r="B32" s="111" t="s">
        <v>39</v>
      </c>
      <c r="C32" s="97" t="n">
        <v>610.2</v>
      </c>
      <c r="D32" s="97" t="n">
        <v>610.2</v>
      </c>
      <c r="E32" s="110" t="n">
        <f aca="false">D32/C32*100</f>
        <v>100</v>
      </c>
      <c r="F32" s="46"/>
    </row>
    <row r="33" customFormat="false" ht="15.6" hidden="false" customHeight="false" outlineLevel="0" collapsed="false">
      <c r="A33" s="88" t="s">
        <v>40</v>
      </c>
      <c r="B33" s="111" t="s">
        <v>41</v>
      </c>
      <c r="C33" s="97" t="n">
        <v>1777.5</v>
      </c>
      <c r="D33" s="97" t="n">
        <v>1777.5</v>
      </c>
      <c r="E33" s="110" t="n">
        <f aca="false">D33/C33*100</f>
        <v>100</v>
      </c>
    </row>
    <row r="34" customFormat="false" ht="15.6" hidden="false" customHeight="false" outlineLevel="0" collapsed="false">
      <c r="A34" s="88" t="s">
        <v>307</v>
      </c>
      <c r="B34" s="111" t="s">
        <v>402</v>
      </c>
      <c r="C34" s="97" t="n">
        <v>683.5</v>
      </c>
      <c r="D34" s="97" t="n">
        <v>683.5</v>
      </c>
      <c r="E34" s="110" t="n">
        <f aca="false">D34/C34*100</f>
        <v>100</v>
      </c>
    </row>
    <row r="35" customFormat="false" ht="15.6" hidden="false" customHeight="false" outlineLevel="0" collapsed="false">
      <c r="A35" s="88" t="s">
        <v>42</v>
      </c>
      <c r="B35" s="111" t="s">
        <v>43</v>
      </c>
      <c r="C35" s="97" t="n">
        <v>1681.1</v>
      </c>
      <c r="D35" s="97" t="n">
        <v>1681.1</v>
      </c>
      <c r="E35" s="110" t="n">
        <f aca="false">D35/C35*100</f>
        <v>100</v>
      </c>
    </row>
    <row r="36" customFormat="false" ht="15.6" hidden="false" customHeight="false" outlineLevel="0" collapsed="false">
      <c r="A36" s="88" t="s">
        <v>44</v>
      </c>
      <c r="B36" s="111" t="s">
        <v>45</v>
      </c>
      <c r="C36" s="97" t="n">
        <v>1389.8</v>
      </c>
      <c r="D36" s="97" t="n">
        <v>1389.8</v>
      </c>
      <c r="E36" s="110" t="n">
        <f aca="false">D36/C36*100</f>
        <v>100</v>
      </c>
    </row>
    <row r="37" customFormat="false" ht="15.6" hidden="false" customHeight="false" outlineLevel="0" collapsed="false">
      <c r="A37" s="112"/>
      <c r="B37" s="113" t="s">
        <v>46</v>
      </c>
      <c r="C37" s="93" t="n">
        <f aca="false">SUM(C10:C36)</f>
        <v>28530.4</v>
      </c>
      <c r="D37" s="93" t="n">
        <f aca="false">SUM(D10:D36)</f>
        <v>28524.7</v>
      </c>
      <c r="E37" s="124" t="n">
        <f aca="false">D37/C37*100</f>
        <v>99.980021310602</v>
      </c>
    </row>
    <row r="40" customFormat="false" ht="13.2" hidden="false" customHeight="true" outlineLevel="0" collapsed="false">
      <c r="A40" s="78" t="s">
        <v>71</v>
      </c>
      <c r="B40" s="78"/>
      <c r="C40" s="78"/>
      <c r="D40" s="78"/>
      <c r="E40" s="78"/>
    </row>
    <row r="41" customFormat="false" ht="13.2" hidden="false" customHeight="false" outlineLevel="0" collapsed="false">
      <c r="A41" s="78"/>
      <c r="B41" s="78"/>
      <c r="C41" s="78"/>
      <c r="D41" s="78"/>
      <c r="E41" s="78"/>
    </row>
    <row r="42" customFormat="false" ht="13.2" hidden="false" customHeight="false" outlineLevel="0" collapsed="false">
      <c r="A42" s="78"/>
      <c r="B42" s="78"/>
      <c r="C42" s="78"/>
      <c r="D42" s="78"/>
      <c r="E42" s="78"/>
    </row>
    <row r="43" customFormat="false" ht="13.2" hidden="false" customHeight="false" outlineLevel="0" collapsed="false">
      <c r="A43" s="78"/>
      <c r="B43" s="78"/>
      <c r="C43" s="78"/>
      <c r="D43" s="78"/>
      <c r="E43" s="78"/>
    </row>
    <row r="44" customFormat="false" ht="13.2" hidden="false" customHeight="false" outlineLevel="0" collapsed="false">
      <c r="A44" s="78"/>
      <c r="B44" s="78"/>
      <c r="C44" s="78"/>
      <c r="D44" s="78"/>
      <c r="E44" s="78"/>
    </row>
    <row r="45" customFormat="false" ht="13.2" hidden="false" customHeight="false" outlineLevel="0" collapsed="false">
      <c r="A45" s="78"/>
      <c r="B45" s="78"/>
      <c r="C45" s="78"/>
      <c r="D45" s="78"/>
      <c r="E45" s="78"/>
    </row>
  </sheetData>
  <mergeCells count="8">
    <mergeCell ref="A3:E3"/>
    <mergeCell ref="A5:E5"/>
    <mergeCell ref="A8:A9"/>
    <mergeCell ref="B8:B9"/>
    <mergeCell ref="C8:C9"/>
    <mergeCell ref="D8:D9"/>
    <mergeCell ref="E8:E9"/>
    <mergeCell ref="A40:E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80" width="10.55"/>
    <col collapsed="false" customWidth="true" hidden="false" outlineLevel="0" max="2" min="2" style="0" width="42.1"/>
    <col collapsed="false" customWidth="true" hidden="false" outlineLevel="0" max="4" min="3" style="0" width="21.32"/>
    <col collapsed="false" customWidth="true" hidden="false" outlineLevel="0" max="5" min="5" style="0" width="22.32"/>
    <col collapsed="false" customWidth="true" hidden="false" outlineLevel="0" max="6" min="6" style="0" width="19.55"/>
  </cols>
  <sheetData>
    <row r="1" customFormat="false" ht="15.75" hidden="false" customHeight="true" outlineLevel="0" collapsed="false">
      <c r="A1" s="81"/>
      <c r="B1" s="1"/>
      <c r="C1" s="1"/>
      <c r="D1" s="1"/>
      <c r="F1" s="2" t="s">
        <v>412</v>
      </c>
    </row>
    <row r="2" customFormat="false" ht="15.75" hidden="false" customHeight="true" outlineLevel="0" collapsed="false">
      <c r="A2" s="81"/>
      <c r="B2" s="1"/>
      <c r="C2" s="1"/>
      <c r="D2" s="1"/>
      <c r="E2" s="3"/>
      <c r="F2" s="3"/>
    </row>
    <row r="3" customFormat="false" ht="58.5" hidden="false" customHeight="true" outlineLevel="0" collapsed="false">
      <c r="A3" s="4" t="s">
        <v>413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82"/>
      <c r="B4" s="5"/>
      <c r="C4" s="5"/>
      <c r="D4" s="5"/>
      <c r="E4" s="5"/>
      <c r="F4" s="5"/>
    </row>
    <row r="5" customFormat="false" ht="139.5" hidden="false" customHeight="true" outlineLevel="0" collapsed="false">
      <c r="A5" s="6" t="s">
        <v>41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83"/>
      <c r="B6" s="7"/>
      <c r="C6" s="7"/>
      <c r="D6" s="7"/>
      <c r="E6" s="7"/>
      <c r="F6" s="7"/>
    </row>
    <row r="7" customFormat="false" ht="15.75" hidden="false" customHeight="true" outlineLevel="0" collapsed="false">
      <c r="A7" s="81"/>
      <c r="B7" s="1"/>
      <c r="C7" s="1"/>
      <c r="D7" s="1"/>
      <c r="E7" s="1"/>
      <c r="F7" s="8" t="s">
        <v>3</v>
      </c>
    </row>
    <row r="8" customFormat="false" ht="12.75" hidden="false" customHeight="true" outlineLevel="0" collapsed="false">
      <c r="A8" s="120" t="s">
        <v>4</v>
      </c>
      <c r="B8" s="63" t="s">
        <v>5</v>
      </c>
      <c r="C8" s="11" t="s">
        <v>6</v>
      </c>
      <c r="D8" s="63" t="s">
        <v>415</v>
      </c>
      <c r="E8" s="63" t="s">
        <v>8</v>
      </c>
      <c r="F8" s="63" t="s">
        <v>9</v>
      </c>
    </row>
    <row r="9" customFormat="false" ht="54" hidden="false" customHeight="true" outlineLevel="0" collapsed="false">
      <c r="A9" s="120"/>
      <c r="B9" s="63"/>
      <c r="C9" s="11"/>
      <c r="D9" s="63"/>
      <c r="E9" s="63"/>
      <c r="F9" s="63"/>
    </row>
    <row r="10" customFormat="false" ht="15.75" hidden="false" customHeight="true" outlineLevel="0" collapsed="false">
      <c r="A10" s="108" t="s">
        <v>10</v>
      </c>
      <c r="B10" s="109" t="s">
        <v>11</v>
      </c>
      <c r="C10" s="97"/>
      <c r="D10" s="97"/>
      <c r="E10" s="97"/>
      <c r="F10" s="110"/>
    </row>
    <row r="11" customFormat="false" ht="15.75" hidden="false" customHeight="true" outlineLevel="0" collapsed="false">
      <c r="A11" s="88" t="s">
        <v>101</v>
      </c>
      <c r="B11" s="111" t="s">
        <v>11</v>
      </c>
      <c r="C11" s="97" t="n">
        <v>15259.6</v>
      </c>
      <c r="D11" s="97" t="n">
        <v>15259.6</v>
      </c>
      <c r="E11" s="97" t="n">
        <v>15259.6</v>
      </c>
      <c r="F11" s="110" t="n">
        <f aca="false">E11/D11*100</f>
        <v>100</v>
      </c>
      <c r="G11" s="102"/>
    </row>
    <row r="12" customFormat="false" ht="15.75" hidden="false" customHeight="true" outlineLevel="0" collapsed="false">
      <c r="A12" s="88" t="s">
        <v>134</v>
      </c>
      <c r="B12" s="111" t="s">
        <v>328</v>
      </c>
      <c r="C12" s="97" t="n">
        <v>11237.8</v>
      </c>
      <c r="D12" s="97" t="n">
        <v>11237.8</v>
      </c>
      <c r="E12" s="97" t="n">
        <v>11237.8</v>
      </c>
      <c r="F12" s="110" t="n">
        <f aca="false">E12/D12*100</f>
        <v>100</v>
      </c>
      <c r="G12" s="102"/>
    </row>
    <row r="13" customFormat="false" ht="15.75" hidden="false" customHeight="true" outlineLevel="0" collapsed="false">
      <c r="A13" s="88" t="s">
        <v>136</v>
      </c>
      <c r="B13" s="111" t="s">
        <v>139</v>
      </c>
      <c r="C13" s="97" t="n">
        <v>5388</v>
      </c>
      <c r="D13" s="97" t="n">
        <v>5388</v>
      </c>
      <c r="E13" s="97" t="n">
        <v>5388</v>
      </c>
      <c r="F13" s="110" t="n">
        <f aca="false">E13/D13*100</f>
        <v>100</v>
      </c>
      <c r="G13" s="102"/>
    </row>
    <row r="14" customFormat="false" ht="15.75" hidden="false" customHeight="true" outlineLevel="0" collapsed="false">
      <c r="A14" s="88" t="s">
        <v>138</v>
      </c>
      <c r="B14" s="111" t="s">
        <v>135</v>
      </c>
      <c r="C14" s="97" t="n">
        <v>1438.5</v>
      </c>
      <c r="D14" s="97" t="n">
        <v>1438.5</v>
      </c>
      <c r="E14" s="97" t="n">
        <v>1438.5</v>
      </c>
      <c r="F14" s="110" t="n">
        <f aca="false">E14/D14*100</f>
        <v>100</v>
      </c>
      <c r="G14" s="102"/>
    </row>
    <row r="15" customFormat="false" ht="15.75" hidden="false" customHeight="true" outlineLevel="0" collapsed="false">
      <c r="A15" s="88" t="s">
        <v>140</v>
      </c>
      <c r="B15" s="111" t="s">
        <v>137</v>
      </c>
      <c r="C15" s="97" t="n">
        <v>2734.6</v>
      </c>
      <c r="D15" s="97" t="n">
        <v>2734.6</v>
      </c>
      <c r="E15" s="97" t="n">
        <v>2734.6</v>
      </c>
      <c r="F15" s="110" t="n">
        <f aca="false">E15/D15*100</f>
        <v>100</v>
      </c>
      <c r="G15" s="102"/>
    </row>
    <row r="16" customFormat="false" ht="15.75" hidden="false" customHeight="true" outlineLevel="0" collapsed="false">
      <c r="A16" s="88" t="s">
        <v>329</v>
      </c>
      <c r="B16" s="111" t="s">
        <v>102</v>
      </c>
      <c r="C16" s="97" t="n">
        <v>3164.1</v>
      </c>
      <c r="D16" s="97" t="n">
        <v>3164.1</v>
      </c>
      <c r="E16" s="97" t="n">
        <v>3164.1</v>
      </c>
      <c r="F16" s="110" t="n">
        <f aca="false">E16/D16*100</f>
        <v>100</v>
      </c>
      <c r="G16" s="102"/>
    </row>
    <row r="17" customFormat="false" ht="15.75" hidden="false" customHeight="true" outlineLevel="0" collapsed="false">
      <c r="A17" s="88" t="s">
        <v>416</v>
      </c>
      <c r="B17" s="111" t="s">
        <v>327</v>
      </c>
      <c r="C17" s="97" t="n">
        <v>2290.1</v>
      </c>
      <c r="D17" s="97" t="n">
        <v>2290.1</v>
      </c>
      <c r="E17" s="97" t="n">
        <v>2290.1</v>
      </c>
      <c r="F17" s="110" t="n">
        <f aca="false">E17/D17*100</f>
        <v>100</v>
      </c>
      <c r="G17" s="102"/>
    </row>
    <row r="18" customFormat="false" ht="15.75" hidden="false" customHeight="true" outlineLevel="0" collapsed="false">
      <c r="A18" s="88" t="s">
        <v>12</v>
      </c>
      <c r="B18" s="111" t="s">
        <v>13</v>
      </c>
      <c r="C18" s="97"/>
      <c r="D18" s="97"/>
      <c r="E18" s="97"/>
      <c r="F18" s="110"/>
      <c r="G18" s="102"/>
    </row>
    <row r="19" customFormat="false" ht="15.75" hidden="false" customHeight="true" outlineLevel="0" collapsed="false">
      <c r="A19" s="88" t="s">
        <v>103</v>
      </c>
      <c r="B19" s="111" t="s">
        <v>141</v>
      </c>
      <c r="C19" s="97" t="n">
        <v>6806.7</v>
      </c>
      <c r="D19" s="97" t="n">
        <v>6806.7</v>
      </c>
      <c r="E19" s="97" t="n">
        <v>6806.7</v>
      </c>
      <c r="F19" s="110" t="n">
        <f aca="false">E19/D19*100</f>
        <v>100</v>
      </c>
      <c r="G19" s="102"/>
    </row>
    <row r="20" customFormat="false" ht="15.75" hidden="false" customHeight="true" outlineLevel="0" collapsed="false">
      <c r="A20" s="88" t="s">
        <v>142</v>
      </c>
      <c r="B20" s="111" t="s">
        <v>143</v>
      </c>
      <c r="C20" s="97" t="n">
        <v>4934.6</v>
      </c>
      <c r="D20" s="97" t="n">
        <v>4934.6</v>
      </c>
      <c r="E20" s="97" t="n">
        <v>4934.6</v>
      </c>
      <c r="F20" s="110" t="n">
        <f aca="false">E20/D20*100</f>
        <v>100</v>
      </c>
      <c r="G20" s="102"/>
    </row>
    <row r="21" customFormat="false" ht="15.75" hidden="false" customHeight="true" outlineLevel="0" collapsed="false">
      <c r="A21" s="88" t="s">
        <v>144</v>
      </c>
      <c r="B21" s="111" t="s">
        <v>145</v>
      </c>
      <c r="C21" s="97" t="n">
        <v>11727.2</v>
      </c>
      <c r="D21" s="97" t="n">
        <v>11727.2</v>
      </c>
      <c r="E21" s="97" t="n">
        <v>11727.2</v>
      </c>
      <c r="F21" s="110" t="n">
        <f aca="false">E21/D21*100</f>
        <v>100</v>
      </c>
      <c r="G21" s="102"/>
    </row>
    <row r="22" customFormat="false" ht="15.75" hidden="false" customHeight="true" outlineLevel="0" collapsed="false">
      <c r="A22" s="88" t="s">
        <v>146</v>
      </c>
      <c r="B22" s="111" t="s">
        <v>147</v>
      </c>
      <c r="C22" s="97" t="n">
        <v>4018.9</v>
      </c>
      <c r="D22" s="97" t="n">
        <v>4018.9</v>
      </c>
      <c r="E22" s="97" t="n">
        <v>4018.9</v>
      </c>
      <c r="F22" s="110" t="n">
        <f aca="false">E22/D22*100</f>
        <v>100</v>
      </c>
      <c r="G22" s="102"/>
    </row>
    <row r="23" customFormat="false" ht="15.75" hidden="false" customHeight="true" outlineLevel="0" collapsed="false">
      <c r="A23" s="88" t="s">
        <v>148</v>
      </c>
      <c r="B23" s="111" t="s">
        <v>149</v>
      </c>
      <c r="C23" s="97" t="n">
        <v>6008.9</v>
      </c>
      <c r="D23" s="97" t="n">
        <v>6008.9</v>
      </c>
      <c r="E23" s="97" t="n">
        <v>6008.9</v>
      </c>
      <c r="F23" s="110" t="n">
        <f aca="false">E23/D23*100</f>
        <v>100</v>
      </c>
      <c r="G23" s="102"/>
    </row>
    <row r="24" customFormat="false" ht="15.75" hidden="false" customHeight="true" outlineLevel="0" collapsed="false">
      <c r="A24" s="88" t="s">
        <v>150</v>
      </c>
      <c r="B24" s="111" t="s">
        <v>104</v>
      </c>
      <c r="C24" s="97" t="n">
        <v>3045.3</v>
      </c>
      <c r="D24" s="97" t="n">
        <v>3045.3</v>
      </c>
      <c r="E24" s="97" t="n">
        <v>3045.3</v>
      </c>
      <c r="F24" s="110" t="n">
        <f aca="false">E24/D24*100</f>
        <v>100</v>
      </c>
      <c r="G24" s="102"/>
    </row>
    <row r="25" customFormat="false" ht="15.75" hidden="false" customHeight="true" outlineLevel="0" collapsed="false">
      <c r="A25" s="88" t="s">
        <v>417</v>
      </c>
      <c r="B25" s="111" t="s">
        <v>418</v>
      </c>
      <c r="C25" s="97" t="n">
        <v>1828.9</v>
      </c>
      <c r="D25" s="97" t="n">
        <v>1828.9</v>
      </c>
      <c r="E25" s="97" t="n">
        <v>1828.9</v>
      </c>
      <c r="F25" s="110" t="n">
        <f aca="false">E25/D25*100</f>
        <v>100</v>
      </c>
      <c r="G25" s="102"/>
    </row>
    <row r="26" customFormat="false" ht="15.75" hidden="false" customHeight="true" outlineLevel="0" collapsed="false">
      <c r="A26" s="88" t="s">
        <v>14</v>
      </c>
      <c r="B26" s="111" t="s">
        <v>15</v>
      </c>
      <c r="C26" s="97"/>
      <c r="D26" s="97"/>
      <c r="E26" s="97"/>
      <c r="F26" s="110"/>
      <c r="G26" s="102"/>
    </row>
    <row r="27" customFormat="false" ht="15.75" hidden="false" customHeight="true" outlineLevel="0" collapsed="false">
      <c r="A27" s="88" t="s">
        <v>105</v>
      </c>
      <c r="B27" s="111" t="s">
        <v>153</v>
      </c>
      <c r="C27" s="97" t="n">
        <v>26252.6</v>
      </c>
      <c r="D27" s="97" t="n">
        <v>26252.6</v>
      </c>
      <c r="E27" s="97" t="n">
        <v>26252.6</v>
      </c>
      <c r="F27" s="110" t="n">
        <f aca="false">E27/D27*100</f>
        <v>100</v>
      </c>
      <c r="G27" s="102"/>
    </row>
    <row r="28" customFormat="false" ht="15.75" hidden="false" customHeight="true" outlineLevel="0" collapsed="false">
      <c r="A28" s="88" t="s">
        <v>152</v>
      </c>
      <c r="B28" s="111" t="s">
        <v>164</v>
      </c>
      <c r="C28" s="97" t="n">
        <v>4784.5</v>
      </c>
      <c r="D28" s="97" t="n">
        <v>4784.5</v>
      </c>
      <c r="E28" s="97" t="n">
        <v>4784.5</v>
      </c>
      <c r="F28" s="110" t="n">
        <f aca="false">E28/D28*100</f>
        <v>100</v>
      </c>
      <c r="G28" s="102"/>
    </row>
    <row r="29" customFormat="false" ht="15.75" hidden="false" customHeight="true" outlineLevel="0" collapsed="false">
      <c r="A29" s="88" t="s">
        <v>154</v>
      </c>
      <c r="B29" s="111" t="s">
        <v>331</v>
      </c>
      <c r="C29" s="97" t="n">
        <v>5612.7</v>
      </c>
      <c r="D29" s="97" t="n">
        <v>5612.7</v>
      </c>
      <c r="E29" s="97" t="n">
        <v>5612.7</v>
      </c>
      <c r="F29" s="110" t="n">
        <f aca="false">E29/D29*100</f>
        <v>100</v>
      </c>
      <c r="G29" s="102"/>
    </row>
    <row r="30" customFormat="false" ht="15.75" hidden="false" customHeight="true" outlineLevel="0" collapsed="false">
      <c r="A30" s="88" t="s">
        <v>156</v>
      </c>
      <c r="B30" s="111" t="s">
        <v>151</v>
      </c>
      <c r="C30" s="97" t="n">
        <v>1080.2</v>
      </c>
      <c r="D30" s="97" t="n">
        <v>1080.2</v>
      </c>
      <c r="E30" s="97" t="n">
        <v>1080.2</v>
      </c>
      <c r="F30" s="110" t="n">
        <f aca="false">E30/D30*100</f>
        <v>100</v>
      </c>
      <c r="G30" s="102"/>
    </row>
    <row r="31" customFormat="false" ht="15.75" hidden="false" customHeight="true" outlineLevel="0" collapsed="false">
      <c r="A31" s="88" t="s">
        <v>157</v>
      </c>
      <c r="B31" s="111" t="s">
        <v>15</v>
      </c>
      <c r="C31" s="97" t="n">
        <v>1620.5</v>
      </c>
      <c r="D31" s="97" t="n">
        <v>1620.5</v>
      </c>
      <c r="E31" s="97" t="n">
        <v>1620.5</v>
      </c>
      <c r="F31" s="110" t="n">
        <f aca="false">E31/D31*100</f>
        <v>100</v>
      </c>
      <c r="G31" s="102"/>
    </row>
    <row r="32" customFormat="false" ht="15.75" hidden="false" customHeight="true" outlineLevel="0" collapsed="false">
      <c r="A32" s="88" t="s">
        <v>159</v>
      </c>
      <c r="B32" s="111" t="s">
        <v>155</v>
      </c>
      <c r="C32" s="97" t="n">
        <v>875</v>
      </c>
      <c r="D32" s="97" t="n">
        <v>875</v>
      </c>
      <c r="E32" s="97" t="n">
        <v>875</v>
      </c>
      <c r="F32" s="110" t="n">
        <f aca="false">E32/D32*100</f>
        <v>100</v>
      </c>
      <c r="G32" s="102"/>
    </row>
    <row r="33" customFormat="false" ht="15.75" hidden="false" customHeight="true" outlineLevel="0" collapsed="false">
      <c r="A33" s="88" t="s">
        <v>161</v>
      </c>
      <c r="B33" s="111" t="s">
        <v>330</v>
      </c>
      <c r="C33" s="97" t="n">
        <v>846.7</v>
      </c>
      <c r="D33" s="97" t="n">
        <v>846.7</v>
      </c>
      <c r="E33" s="97" t="n">
        <v>846.7</v>
      </c>
      <c r="F33" s="110" t="n">
        <f aca="false">E33/D33*100</f>
        <v>100</v>
      </c>
      <c r="G33" s="102"/>
    </row>
    <row r="34" customFormat="false" ht="15.75" hidden="false" customHeight="true" outlineLevel="0" collapsed="false">
      <c r="A34" s="88" t="s">
        <v>163</v>
      </c>
      <c r="B34" s="111" t="s">
        <v>106</v>
      </c>
      <c r="C34" s="97" t="n">
        <v>999.1</v>
      </c>
      <c r="D34" s="97" t="n">
        <v>999.1</v>
      </c>
      <c r="E34" s="97" t="n">
        <v>999.1</v>
      </c>
      <c r="F34" s="110" t="n">
        <f aca="false">E34/D34*100</f>
        <v>100</v>
      </c>
      <c r="G34" s="102"/>
    </row>
    <row r="35" customFormat="false" ht="15.75" hidden="false" customHeight="true" outlineLevel="0" collapsed="false">
      <c r="A35" s="88" t="s">
        <v>165</v>
      </c>
      <c r="B35" s="111" t="s">
        <v>390</v>
      </c>
      <c r="C35" s="97" t="n">
        <v>1835.5</v>
      </c>
      <c r="D35" s="97" t="n">
        <v>1835.5</v>
      </c>
      <c r="E35" s="97" t="n">
        <v>1835.5</v>
      </c>
      <c r="F35" s="110" t="n">
        <f aca="false">E35/D35*100</f>
        <v>100</v>
      </c>
      <c r="G35" s="102"/>
    </row>
    <row r="36" customFormat="false" ht="15.75" hidden="false" customHeight="true" outlineLevel="0" collapsed="false">
      <c r="A36" s="88" t="s">
        <v>419</v>
      </c>
      <c r="B36" s="111" t="s">
        <v>158</v>
      </c>
      <c r="C36" s="97" t="n">
        <v>3602.2</v>
      </c>
      <c r="D36" s="97" t="n">
        <v>3602.2</v>
      </c>
      <c r="E36" s="97" t="n">
        <v>3602.2</v>
      </c>
      <c r="F36" s="110" t="n">
        <f aca="false">E36/D36*100</f>
        <v>100</v>
      </c>
      <c r="G36" s="102"/>
    </row>
    <row r="37" customFormat="false" ht="15.75" hidden="false" customHeight="true" outlineLevel="0" collapsed="false">
      <c r="A37" s="88" t="s">
        <v>420</v>
      </c>
      <c r="B37" s="111" t="s">
        <v>160</v>
      </c>
      <c r="C37" s="97" t="n">
        <v>801.1</v>
      </c>
      <c r="D37" s="97" t="n">
        <v>801.1</v>
      </c>
      <c r="E37" s="97" t="n">
        <v>801.1</v>
      </c>
      <c r="F37" s="110" t="n">
        <f aca="false">E37/D37*100</f>
        <v>100</v>
      </c>
      <c r="G37" s="102"/>
    </row>
    <row r="38" customFormat="false" ht="15.75" hidden="false" customHeight="true" outlineLevel="0" collapsed="false">
      <c r="A38" s="88" t="s">
        <v>421</v>
      </c>
      <c r="B38" s="111" t="s">
        <v>422</v>
      </c>
      <c r="C38" s="97" t="n">
        <v>575.1</v>
      </c>
      <c r="D38" s="97" t="n">
        <v>575.1</v>
      </c>
      <c r="E38" s="97" t="n">
        <v>575.1</v>
      </c>
      <c r="F38" s="110" t="n">
        <f aca="false">E38/D38*100</f>
        <v>100</v>
      </c>
      <c r="G38" s="102"/>
    </row>
    <row r="39" customFormat="false" ht="15.75" hidden="false" customHeight="true" outlineLevel="0" collapsed="false">
      <c r="A39" s="88" t="s">
        <v>423</v>
      </c>
      <c r="B39" s="111" t="s">
        <v>332</v>
      </c>
      <c r="C39" s="97" t="n">
        <v>724.3</v>
      </c>
      <c r="D39" s="97" t="n">
        <v>724.3</v>
      </c>
      <c r="E39" s="97" t="n">
        <v>724.3</v>
      </c>
      <c r="F39" s="110" t="n">
        <f aca="false">E39/D39*100</f>
        <v>100</v>
      </c>
      <c r="G39" s="102"/>
    </row>
    <row r="40" customFormat="false" ht="15.75" hidden="false" customHeight="true" outlineLevel="0" collapsed="false">
      <c r="A40" s="88" t="s">
        <v>424</v>
      </c>
      <c r="B40" s="111" t="s">
        <v>162</v>
      </c>
      <c r="C40" s="97" t="n">
        <v>1502</v>
      </c>
      <c r="D40" s="97" t="n">
        <v>1502</v>
      </c>
      <c r="E40" s="97" t="n">
        <v>1502</v>
      </c>
      <c r="F40" s="110" t="n">
        <f aca="false">E40/D40*100</f>
        <v>100</v>
      </c>
      <c r="G40" s="102"/>
    </row>
    <row r="41" customFormat="false" ht="15.75" hidden="false" customHeight="true" outlineLevel="0" collapsed="false">
      <c r="A41" s="88" t="s">
        <v>425</v>
      </c>
      <c r="B41" s="111" t="s">
        <v>333</v>
      </c>
      <c r="C41" s="97" t="n">
        <v>1365.1</v>
      </c>
      <c r="D41" s="97" t="n">
        <v>1365.1</v>
      </c>
      <c r="E41" s="97" t="n">
        <v>1365.1</v>
      </c>
      <c r="F41" s="110" t="n">
        <f aca="false">E41/D41*100</f>
        <v>100</v>
      </c>
      <c r="G41" s="102"/>
    </row>
    <row r="42" customFormat="false" ht="15.75" hidden="false" customHeight="true" outlineLevel="0" collapsed="false">
      <c r="A42" s="88" t="s">
        <v>426</v>
      </c>
      <c r="B42" s="111" t="s">
        <v>166</v>
      </c>
      <c r="C42" s="97" t="n">
        <v>586.4</v>
      </c>
      <c r="D42" s="97" t="n">
        <v>586.4</v>
      </c>
      <c r="E42" s="97" t="n">
        <v>586.4</v>
      </c>
      <c r="F42" s="110" t="n">
        <f aca="false">E42/D42*100</f>
        <v>100</v>
      </c>
      <c r="G42" s="102"/>
    </row>
    <row r="43" customFormat="false" ht="15.75" hidden="false" customHeight="true" outlineLevel="0" collapsed="false">
      <c r="A43" s="88" t="s">
        <v>16</v>
      </c>
      <c r="B43" s="111" t="s">
        <v>17</v>
      </c>
      <c r="C43" s="97"/>
      <c r="D43" s="97"/>
      <c r="E43" s="97"/>
      <c r="F43" s="110"/>
      <c r="G43" s="102"/>
    </row>
    <row r="44" customFormat="false" ht="15.75" hidden="false" customHeight="true" outlineLevel="0" collapsed="false">
      <c r="A44" s="88" t="s">
        <v>107</v>
      </c>
      <c r="B44" s="111" t="s">
        <v>17</v>
      </c>
      <c r="C44" s="97" t="n">
        <v>9381.4</v>
      </c>
      <c r="D44" s="97" t="n">
        <v>9381.4</v>
      </c>
      <c r="E44" s="97" t="n">
        <v>9381.4</v>
      </c>
      <c r="F44" s="110" t="n">
        <f aca="false">E44/D44*100</f>
        <v>100</v>
      </c>
      <c r="G44" s="102"/>
    </row>
    <row r="45" customFormat="false" ht="15.75" hidden="false" customHeight="true" outlineLevel="0" collapsed="false">
      <c r="A45" s="88" t="s">
        <v>109</v>
      </c>
      <c r="B45" s="111" t="s">
        <v>427</v>
      </c>
      <c r="C45" s="97" t="n">
        <v>891.9</v>
      </c>
      <c r="D45" s="97" t="n">
        <v>891.9</v>
      </c>
      <c r="E45" s="97" t="n">
        <v>891.9</v>
      </c>
      <c r="F45" s="110" t="n">
        <f aca="false">E45/D45*100</f>
        <v>100</v>
      </c>
      <c r="G45" s="102"/>
    </row>
    <row r="46" customFormat="false" ht="15.75" hidden="false" customHeight="true" outlineLevel="0" collapsed="false">
      <c r="A46" s="88" t="s">
        <v>168</v>
      </c>
      <c r="B46" s="111" t="s">
        <v>406</v>
      </c>
      <c r="C46" s="97" t="n">
        <v>2102.7</v>
      </c>
      <c r="D46" s="97" t="n">
        <v>2102.7</v>
      </c>
      <c r="E46" s="97" t="n">
        <v>2102.7</v>
      </c>
      <c r="F46" s="110" t="n">
        <f aca="false">E46/D46*100</f>
        <v>100</v>
      </c>
      <c r="G46" s="102"/>
    </row>
    <row r="47" customFormat="false" ht="15.75" hidden="false" customHeight="true" outlineLevel="0" collapsed="false">
      <c r="A47" s="88" t="s">
        <v>170</v>
      </c>
      <c r="B47" s="111" t="s">
        <v>335</v>
      </c>
      <c r="C47" s="97" t="n">
        <v>8864</v>
      </c>
      <c r="D47" s="97" t="n">
        <v>8864</v>
      </c>
      <c r="E47" s="97" t="n">
        <v>8864</v>
      </c>
      <c r="F47" s="110" t="n">
        <f aca="false">E47/D47*100</f>
        <v>100</v>
      </c>
      <c r="G47" s="102"/>
    </row>
    <row r="48" customFormat="false" ht="15.75" hidden="false" customHeight="true" outlineLevel="0" collapsed="false">
      <c r="A48" s="88" t="s">
        <v>172</v>
      </c>
      <c r="B48" s="111" t="s">
        <v>391</v>
      </c>
      <c r="C48" s="97" t="n">
        <v>7923.2</v>
      </c>
      <c r="D48" s="97" t="n">
        <v>7923.2</v>
      </c>
      <c r="E48" s="97" t="n">
        <v>7923.2</v>
      </c>
      <c r="F48" s="110" t="n">
        <f aca="false">E48/D48*100</f>
        <v>100</v>
      </c>
      <c r="G48" s="102"/>
    </row>
    <row r="49" customFormat="false" ht="15.75" hidden="false" customHeight="true" outlineLevel="0" collapsed="false">
      <c r="A49" s="88" t="s">
        <v>174</v>
      </c>
      <c r="B49" s="111" t="s">
        <v>336</v>
      </c>
      <c r="C49" s="97" t="n">
        <v>1546.4</v>
      </c>
      <c r="D49" s="97" t="n">
        <v>1546.4</v>
      </c>
      <c r="E49" s="97" t="n">
        <v>1546.4</v>
      </c>
      <c r="F49" s="110" t="n">
        <f aca="false">E49/D49*100</f>
        <v>100</v>
      </c>
      <c r="G49" s="102"/>
    </row>
    <row r="50" customFormat="false" ht="15.75" hidden="false" customHeight="true" outlineLevel="0" collapsed="false">
      <c r="A50" s="88" t="s">
        <v>175</v>
      </c>
      <c r="B50" s="111" t="s">
        <v>428</v>
      </c>
      <c r="C50" s="97" t="n">
        <v>1781.6</v>
      </c>
      <c r="D50" s="97" t="n">
        <v>1781.6</v>
      </c>
      <c r="E50" s="97" t="n">
        <v>1781.6</v>
      </c>
      <c r="F50" s="110" t="n">
        <f aca="false">E50/D50*100</f>
        <v>100</v>
      </c>
      <c r="G50" s="102"/>
    </row>
    <row r="51" customFormat="false" ht="15.75" hidden="false" customHeight="true" outlineLevel="0" collapsed="false">
      <c r="A51" s="88" t="s">
        <v>339</v>
      </c>
      <c r="B51" s="111" t="s">
        <v>173</v>
      </c>
      <c r="C51" s="97" t="n">
        <v>638.1</v>
      </c>
      <c r="D51" s="97" t="n">
        <v>638.1</v>
      </c>
      <c r="E51" s="97" t="n">
        <v>638.1</v>
      </c>
      <c r="F51" s="110" t="n">
        <f aca="false">E51/D51*100</f>
        <v>100</v>
      </c>
      <c r="G51" s="102"/>
    </row>
    <row r="52" customFormat="false" ht="15.75" hidden="false" customHeight="true" outlineLevel="0" collapsed="false">
      <c r="A52" s="88" t="s">
        <v>429</v>
      </c>
      <c r="B52" s="111" t="s">
        <v>430</v>
      </c>
      <c r="C52" s="97" t="n">
        <v>795.7</v>
      </c>
      <c r="D52" s="97" t="n">
        <v>795.7</v>
      </c>
      <c r="E52" s="97" t="n">
        <v>795.7</v>
      </c>
      <c r="F52" s="110" t="n">
        <f aca="false">E52/D52*100</f>
        <v>100</v>
      </c>
      <c r="G52" s="102"/>
    </row>
    <row r="53" customFormat="false" ht="15.75" hidden="false" customHeight="true" outlineLevel="0" collapsed="false">
      <c r="A53" s="88" t="s">
        <v>431</v>
      </c>
      <c r="B53" s="111" t="s">
        <v>167</v>
      </c>
      <c r="C53" s="97" t="n">
        <v>3702.8</v>
      </c>
      <c r="D53" s="97" t="n">
        <v>3702.8</v>
      </c>
      <c r="E53" s="97" t="n">
        <v>3702.8</v>
      </c>
      <c r="F53" s="110" t="n">
        <f aca="false">E53/D53*100</f>
        <v>100</v>
      </c>
      <c r="G53" s="102"/>
    </row>
    <row r="54" customFormat="false" ht="15.75" hidden="false" customHeight="true" outlineLevel="0" collapsed="false">
      <c r="A54" s="88" t="s">
        <v>432</v>
      </c>
      <c r="B54" s="111" t="s">
        <v>401</v>
      </c>
      <c r="C54" s="97" t="n">
        <v>2003.6</v>
      </c>
      <c r="D54" s="97" t="n">
        <v>2003.6</v>
      </c>
      <c r="E54" s="97" t="n">
        <v>2003.6</v>
      </c>
      <c r="F54" s="110" t="n">
        <f aca="false">E54/D54*100</f>
        <v>100</v>
      </c>
      <c r="G54" s="102"/>
    </row>
    <row r="55" customFormat="false" ht="15.75" hidden="false" customHeight="true" outlineLevel="0" collapsed="false">
      <c r="A55" s="88" t="s">
        <v>433</v>
      </c>
      <c r="B55" s="111" t="s">
        <v>334</v>
      </c>
      <c r="C55" s="97" t="n">
        <v>17734.8</v>
      </c>
      <c r="D55" s="97" t="n">
        <v>17734.8</v>
      </c>
      <c r="E55" s="97" t="n">
        <v>17734.8</v>
      </c>
      <c r="F55" s="110" t="n">
        <f aca="false">E55/D55*100</f>
        <v>100</v>
      </c>
      <c r="G55" s="102"/>
    </row>
    <row r="56" customFormat="false" ht="15.75" hidden="false" customHeight="true" outlineLevel="0" collapsed="false">
      <c r="A56" s="88" t="s">
        <v>434</v>
      </c>
      <c r="B56" s="111" t="s">
        <v>435</v>
      </c>
      <c r="C56" s="97" t="n">
        <v>6082.4</v>
      </c>
      <c r="D56" s="97" t="n">
        <v>6082.4</v>
      </c>
      <c r="E56" s="97" t="n">
        <v>6082.4</v>
      </c>
      <c r="F56" s="110" t="n">
        <f aca="false">E56/D56*100</f>
        <v>100</v>
      </c>
      <c r="G56" s="102"/>
    </row>
    <row r="57" customFormat="false" ht="15.75" hidden="false" customHeight="true" outlineLevel="0" collapsed="false">
      <c r="A57" s="88" t="s">
        <v>436</v>
      </c>
      <c r="B57" s="111" t="s">
        <v>108</v>
      </c>
      <c r="C57" s="97" t="n">
        <v>6462.2</v>
      </c>
      <c r="D57" s="97" t="n">
        <v>6462.2</v>
      </c>
      <c r="E57" s="97" t="n">
        <v>6462.2</v>
      </c>
      <c r="F57" s="110" t="n">
        <f aca="false">E57/D57*100</f>
        <v>100</v>
      </c>
      <c r="G57" s="102"/>
    </row>
    <row r="58" customFormat="false" ht="15.75" hidden="false" customHeight="true" outlineLevel="0" collapsed="false">
      <c r="A58" s="88" t="s">
        <v>437</v>
      </c>
      <c r="B58" s="111" t="s">
        <v>171</v>
      </c>
      <c r="C58" s="97" t="n">
        <v>4995.6</v>
      </c>
      <c r="D58" s="97" t="n">
        <v>4995.6</v>
      </c>
      <c r="E58" s="97" t="n">
        <v>4995.6</v>
      </c>
      <c r="F58" s="110" t="n">
        <f aca="false">E58/D58*100</f>
        <v>100</v>
      </c>
      <c r="G58" s="102"/>
    </row>
    <row r="59" customFormat="false" ht="15.75" hidden="false" customHeight="true" outlineLevel="0" collapsed="false">
      <c r="A59" s="88" t="s">
        <v>438</v>
      </c>
      <c r="B59" s="111" t="s">
        <v>337</v>
      </c>
      <c r="C59" s="97" t="n">
        <v>6821.7</v>
      </c>
      <c r="D59" s="97" t="n">
        <v>6357.3</v>
      </c>
      <c r="E59" s="97" t="n">
        <v>6357.3</v>
      </c>
      <c r="F59" s="110" t="n">
        <f aca="false">E59/D59*100</f>
        <v>100</v>
      </c>
      <c r="G59" s="102"/>
    </row>
    <row r="60" customFormat="false" ht="15.75" hidden="false" customHeight="true" outlineLevel="0" collapsed="false">
      <c r="A60" s="88" t="s">
        <v>439</v>
      </c>
      <c r="B60" s="111" t="s">
        <v>110</v>
      </c>
      <c r="C60" s="97" t="n">
        <v>849</v>
      </c>
      <c r="D60" s="97" t="n">
        <v>849</v>
      </c>
      <c r="E60" s="97" t="n">
        <v>849</v>
      </c>
      <c r="F60" s="110" t="n">
        <f aca="false">E60/D60*100</f>
        <v>100</v>
      </c>
      <c r="G60" s="102"/>
    </row>
    <row r="61" customFormat="false" ht="15.75" hidden="false" customHeight="true" outlineLevel="0" collapsed="false">
      <c r="A61" s="88" t="s">
        <v>18</v>
      </c>
      <c r="B61" s="111" t="s">
        <v>19</v>
      </c>
      <c r="C61" s="97"/>
      <c r="D61" s="97"/>
      <c r="E61" s="97"/>
      <c r="F61" s="110"/>
      <c r="G61" s="102"/>
    </row>
    <row r="62" customFormat="false" ht="15.75" hidden="false" customHeight="true" outlineLevel="0" collapsed="false">
      <c r="A62" s="88" t="s">
        <v>111</v>
      </c>
      <c r="B62" s="111" t="s">
        <v>19</v>
      </c>
      <c r="C62" s="97" t="n">
        <v>15953.2</v>
      </c>
      <c r="D62" s="97" t="n">
        <v>15953.2</v>
      </c>
      <c r="E62" s="97" t="n">
        <v>15953.2</v>
      </c>
      <c r="F62" s="110" t="n">
        <f aca="false">E62/D62*100</f>
        <v>100</v>
      </c>
      <c r="G62" s="102"/>
    </row>
    <row r="63" customFormat="false" ht="15.75" hidden="false" customHeight="true" outlineLevel="0" collapsed="false">
      <c r="A63" s="88" t="s">
        <v>178</v>
      </c>
      <c r="B63" s="111" t="s">
        <v>340</v>
      </c>
      <c r="C63" s="97" t="n">
        <v>66564.3</v>
      </c>
      <c r="D63" s="97" t="n">
        <v>66564.3</v>
      </c>
      <c r="E63" s="97" t="n">
        <v>66564.3</v>
      </c>
      <c r="F63" s="110" t="n">
        <f aca="false">E63/D63*100</f>
        <v>100</v>
      </c>
      <c r="G63" s="102"/>
    </row>
    <row r="64" customFormat="false" ht="15.75" hidden="false" customHeight="true" outlineLevel="0" collapsed="false">
      <c r="A64" s="88" t="s">
        <v>180</v>
      </c>
      <c r="B64" s="111" t="s">
        <v>341</v>
      </c>
      <c r="C64" s="97" t="n">
        <v>1784.7</v>
      </c>
      <c r="D64" s="97" t="n">
        <v>1784.7</v>
      </c>
      <c r="E64" s="97" t="n">
        <v>1784.7</v>
      </c>
      <c r="F64" s="110" t="n">
        <f aca="false">E64/D64*100</f>
        <v>100</v>
      </c>
      <c r="G64" s="102"/>
    </row>
    <row r="65" customFormat="false" ht="15.75" hidden="false" customHeight="true" outlineLevel="0" collapsed="false">
      <c r="A65" s="88" t="s">
        <v>182</v>
      </c>
      <c r="B65" s="111" t="s">
        <v>179</v>
      </c>
      <c r="C65" s="97" t="n">
        <v>7412</v>
      </c>
      <c r="D65" s="97" t="n">
        <v>7412</v>
      </c>
      <c r="E65" s="97" t="n">
        <v>7412</v>
      </c>
      <c r="F65" s="110" t="n">
        <f aca="false">E65/D65*100</f>
        <v>100</v>
      </c>
      <c r="G65" s="102"/>
    </row>
    <row r="66" customFormat="false" ht="15.75" hidden="false" customHeight="true" outlineLevel="0" collapsed="false">
      <c r="A66" s="88" t="s">
        <v>184</v>
      </c>
      <c r="B66" s="111" t="s">
        <v>187</v>
      </c>
      <c r="C66" s="97" t="n">
        <v>14393.9</v>
      </c>
      <c r="D66" s="97" t="n">
        <v>14393.9</v>
      </c>
      <c r="E66" s="97" t="n">
        <v>14393.9</v>
      </c>
      <c r="F66" s="110" t="n">
        <f aca="false">E66/D66*100</f>
        <v>100</v>
      </c>
      <c r="G66" s="102"/>
    </row>
    <row r="67" customFormat="false" ht="15.75" hidden="false" customHeight="true" outlineLevel="0" collapsed="false">
      <c r="A67" s="88" t="s">
        <v>186</v>
      </c>
      <c r="B67" s="111" t="s">
        <v>342</v>
      </c>
      <c r="C67" s="97" t="n">
        <v>9015.6</v>
      </c>
      <c r="D67" s="97" t="n">
        <v>9015.6</v>
      </c>
      <c r="E67" s="97" t="n">
        <v>9015.6</v>
      </c>
      <c r="F67" s="110" t="n">
        <f aca="false">E67/D67*100</f>
        <v>100</v>
      </c>
      <c r="G67" s="102"/>
    </row>
    <row r="68" customFormat="false" ht="15.75" hidden="false" customHeight="true" outlineLevel="0" collapsed="false">
      <c r="A68" s="88" t="s">
        <v>188</v>
      </c>
      <c r="B68" s="111" t="s">
        <v>189</v>
      </c>
      <c r="C68" s="97" t="n">
        <v>14997.8</v>
      </c>
      <c r="D68" s="97" t="n">
        <v>14997.8</v>
      </c>
      <c r="E68" s="97" t="n">
        <v>14997.8</v>
      </c>
      <c r="F68" s="110" t="n">
        <f aca="false">E68/D68*100</f>
        <v>100</v>
      </c>
      <c r="G68" s="102"/>
    </row>
    <row r="69" customFormat="false" ht="15.75" hidden="false" customHeight="true" outlineLevel="0" collapsed="false">
      <c r="A69" s="88" t="s">
        <v>190</v>
      </c>
      <c r="B69" s="111" t="s">
        <v>191</v>
      </c>
      <c r="C69" s="97" t="n">
        <v>8025.5</v>
      </c>
      <c r="D69" s="97" t="n">
        <v>8025.5</v>
      </c>
      <c r="E69" s="97" t="n">
        <v>8025.5</v>
      </c>
      <c r="F69" s="110" t="n">
        <f aca="false">E69/D69*100</f>
        <v>100</v>
      </c>
      <c r="G69" s="102"/>
    </row>
    <row r="70" customFormat="false" ht="15.75" hidden="false" customHeight="true" outlineLevel="0" collapsed="false">
      <c r="A70" s="88" t="s">
        <v>440</v>
      </c>
      <c r="B70" s="111" t="s">
        <v>177</v>
      </c>
      <c r="C70" s="97" t="n">
        <v>9959.3</v>
      </c>
      <c r="D70" s="97" t="n">
        <v>9959.3</v>
      </c>
      <c r="E70" s="97" t="n">
        <v>9959.3</v>
      </c>
      <c r="F70" s="110" t="n">
        <f aca="false">E70/D70*100</f>
        <v>100</v>
      </c>
      <c r="G70" s="102"/>
    </row>
    <row r="71" customFormat="false" ht="15.75" hidden="false" customHeight="true" outlineLevel="0" collapsed="false">
      <c r="A71" s="88" t="s">
        <v>441</v>
      </c>
      <c r="B71" s="111" t="s">
        <v>181</v>
      </c>
      <c r="C71" s="97" t="n">
        <v>7787.7</v>
      </c>
      <c r="D71" s="97" t="n">
        <v>7787.7</v>
      </c>
      <c r="E71" s="97" t="n">
        <v>7787.7</v>
      </c>
      <c r="F71" s="110" t="n">
        <f aca="false">E71/D71*100</f>
        <v>100</v>
      </c>
      <c r="G71" s="102"/>
    </row>
    <row r="72" customFormat="false" ht="15.75" hidden="false" customHeight="true" outlineLevel="0" collapsed="false">
      <c r="A72" s="88" t="s">
        <v>442</v>
      </c>
      <c r="B72" s="111" t="s">
        <v>183</v>
      </c>
      <c r="C72" s="97" t="n">
        <v>11686.4</v>
      </c>
      <c r="D72" s="97" t="n">
        <v>11686.4</v>
      </c>
      <c r="E72" s="97" t="n">
        <v>11686.4</v>
      </c>
      <c r="F72" s="110" t="n">
        <f aca="false">E72/D72*100</f>
        <v>100</v>
      </c>
      <c r="G72" s="102"/>
    </row>
    <row r="73" customFormat="false" ht="15.75" hidden="false" customHeight="true" outlineLevel="0" collapsed="false">
      <c r="A73" s="88" t="s">
        <v>443</v>
      </c>
      <c r="B73" s="111" t="s">
        <v>185</v>
      </c>
      <c r="C73" s="97" t="n">
        <v>5808.9</v>
      </c>
      <c r="D73" s="97" t="n">
        <v>5808.9</v>
      </c>
      <c r="E73" s="97" t="n">
        <v>5808.9</v>
      </c>
      <c r="F73" s="110" t="n">
        <f aca="false">E73/D73*100</f>
        <v>100</v>
      </c>
      <c r="G73" s="102"/>
    </row>
    <row r="74" customFormat="false" ht="15.75" hidden="false" customHeight="true" outlineLevel="0" collapsed="false">
      <c r="A74" s="88" t="s">
        <v>444</v>
      </c>
      <c r="B74" s="111" t="s">
        <v>407</v>
      </c>
      <c r="C74" s="97" t="n">
        <v>4710.3</v>
      </c>
      <c r="D74" s="97" t="n">
        <v>4710.3</v>
      </c>
      <c r="E74" s="97" t="n">
        <v>4710.3</v>
      </c>
      <c r="F74" s="110" t="n">
        <f aca="false">E74/D74*100</f>
        <v>100</v>
      </c>
      <c r="G74" s="102"/>
    </row>
    <row r="75" customFormat="false" ht="15.75" hidden="false" customHeight="true" outlineLevel="0" collapsed="false">
      <c r="A75" s="88" t="s">
        <v>20</v>
      </c>
      <c r="B75" s="111" t="s">
        <v>21</v>
      </c>
      <c r="C75" s="97"/>
      <c r="D75" s="97"/>
      <c r="E75" s="97"/>
      <c r="F75" s="110"/>
      <c r="G75" s="102"/>
    </row>
    <row r="76" customFormat="false" ht="15.75" hidden="false" customHeight="true" outlineLevel="0" collapsed="false">
      <c r="A76" s="88" t="s">
        <v>113</v>
      </c>
      <c r="B76" s="111" t="s">
        <v>21</v>
      </c>
      <c r="C76" s="97" t="n">
        <v>15151.1</v>
      </c>
      <c r="D76" s="97" t="n">
        <v>15151.1</v>
      </c>
      <c r="E76" s="97" t="n">
        <v>15151.1</v>
      </c>
      <c r="F76" s="110" t="n">
        <f aca="false">E76/D76*100</f>
        <v>100</v>
      </c>
      <c r="G76" s="102"/>
    </row>
    <row r="77" customFormat="false" ht="15.75" hidden="false" customHeight="true" outlineLevel="0" collapsed="false">
      <c r="A77" s="88" t="s">
        <v>193</v>
      </c>
      <c r="B77" s="111" t="s">
        <v>195</v>
      </c>
      <c r="C77" s="97" t="n">
        <v>12030.7</v>
      </c>
      <c r="D77" s="97" t="n">
        <v>12030.7</v>
      </c>
      <c r="E77" s="97" t="n">
        <v>12030.7</v>
      </c>
      <c r="F77" s="110" t="n">
        <f aca="false">E77/D77*100</f>
        <v>100</v>
      </c>
      <c r="G77" s="102"/>
    </row>
    <row r="78" customFormat="false" ht="15.75" hidden="false" customHeight="true" outlineLevel="0" collapsed="false">
      <c r="A78" s="88" t="s">
        <v>194</v>
      </c>
      <c r="B78" s="111" t="s">
        <v>445</v>
      </c>
      <c r="C78" s="97" t="n">
        <v>74837.3</v>
      </c>
      <c r="D78" s="97" t="n">
        <v>74837.3</v>
      </c>
      <c r="E78" s="97" t="n">
        <v>74837.3</v>
      </c>
      <c r="F78" s="110" t="n">
        <f aca="false">E78/D78*100</f>
        <v>100</v>
      </c>
      <c r="G78" s="102"/>
    </row>
    <row r="79" customFormat="false" ht="15.75" hidden="false" customHeight="true" outlineLevel="0" collapsed="false">
      <c r="A79" s="88" t="s">
        <v>196</v>
      </c>
      <c r="B79" s="111" t="s">
        <v>343</v>
      </c>
      <c r="C79" s="97" t="n">
        <v>2978.8</v>
      </c>
      <c r="D79" s="97" t="n">
        <v>2978.8</v>
      </c>
      <c r="E79" s="97" t="n">
        <v>2978.8</v>
      </c>
      <c r="F79" s="110" t="n">
        <f aca="false">E79/D79*100</f>
        <v>100</v>
      </c>
      <c r="G79" s="102"/>
    </row>
    <row r="80" customFormat="false" ht="15.75" hidden="false" customHeight="true" outlineLevel="0" collapsed="false">
      <c r="A80" s="88" t="s">
        <v>198</v>
      </c>
      <c r="B80" s="111" t="s">
        <v>201</v>
      </c>
      <c r="C80" s="97" t="n">
        <v>6989.1</v>
      </c>
      <c r="D80" s="97" t="n">
        <v>6715</v>
      </c>
      <c r="E80" s="97" t="n">
        <v>6715</v>
      </c>
      <c r="F80" s="110" t="n">
        <f aca="false">E80/D80*100</f>
        <v>100</v>
      </c>
      <c r="G80" s="102"/>
    </row>
    <row r="81" customFormat="false" ht="15.75" hidden="false" customHeight="true" outlineLevel="0" collapsed="false">
      <c r="A81" s="88" t="s">
        <v>200</v>
      </c>
      <c r="B81" s="111" t="s">
        <v>211</v>
      </c>
      <c r="C81" s="97" t="n">
        <v>19693.4</v>
      </c>
      <c r="D81" s="97" t="n">
        <v>19693.4</v>
      </c>
      <c r="E81" s="97" t="n">
        <v>19693.4</v>
      </c>
      <c r="F81" s="110" t="n">
        <f aca="false">E81/D81*100</f>
        <v>100</v>
      </c>
      <c r="G81" s="102"/>
    </row>
    <row r="82" customFormat="false" ht="15.75" hidden="false" customHeight="true" outlineLevel="0" collapsed="false">
      <c r="A82" s="88" t="s">
        <v>202</v>
      </c>
      <c r="B82" s="111" t="s">
        <v>392</v>
      </c>
      <c r="C82" s="97" t="n">
        <v>3557.2</v>
      </c>
      <c r="D82" s="97" t="n">
        <v>3557.2</v>
      </c>
      <c r="E82" s="97" t="n">
        <v>3557.2</v>
      </c>
      <c r="F82" s="110" t="n">
        <f aca="false">E82/D82*100</f>
        <v>100</v>
      </c>
      <c r="G82" s="102"/>
    </row>
    <row r="83" customFormat="false" ht="15.75" hidden="false" customHeight="true" outlineLevel="0" collapsed="false">
      <c r="A83" s="88" t="s">
        <v>204</v>
      </c>
      <c r="B83" s="111" t="s">
        <v>192</v>
      </c>
      <c r="C83" s="97" t="n">
        <v>3286.7</v>
      </c>
      <c r="D83" s="97" t="n">
        <v>3286.7</v>
      </c>
      <c r="E83" s="97" t="n">
        <v>3286.7</v>
      </c>
      <c r="F83" s="110" t="n">
        <f aca="false">E83/D83*100</f>
        <v>100</v>
      </c>
      <c r="G83" s="102"/>
    </row>
    <row r="84" customFormat="false" ht="15.75" hidden="false" customHeight="true" outlineLevel="0" collapsed="false">
      <c r="A84" s="88" t="s">
        <v>206</v>
      </c>
      <c r="B84" s="111" t="s">
        <v>446</v>
      </c>
      <c r="C84" s="97" t="n">
        <v>5779.8</v>
      </c>
      <c r="D84" s="97" t="n">
        <v>5779.8</v>
      </c>
      <c r="E84" s="97" t="n">
        <v>5779.8</v>
      </c>
      <c r="F84" s="110" t="n">
        <f aca="false">E84/D84*100</f>
        <v>100</v>
      </c>
      <c r="G84" s="102"/>
    </row>
    <row r="85" customFormat="false" ht="15.75" hidden="false" customHeight="true" outlineLevel="0" collapsed="false">
      <c r="A85" s="88" t="s">
        <v>208</v>
      </c>
      <c r="B85" s="111" t="s">
        <v>112</v>
      </c>
      <c r="C85" s="97" t="n">
        <v>3826.4</v>
      </c>
      <c r="D85" s="97" t="n">
        <v>3826.4</v>
      </c>
      <c r="E85" s="97" t="n">
        <v>3826.4</v>
      </c>
      <c r="F85" s="110" t="n">
        <f aca="false">E85/D85*100</f>
        <v>100</v>
      </c>
      <c r="G85" s="102"/>
    </row>
    <row r="86" customFormat="false" ht="15.75" hidden="false" customHeight="true" outlineLevel="0" collapsed="false">
      <c r="A86" s="88" t="s">
        <v>210</v>
      </c>
      <c r="B86" s="111" t="s">
        <v>197</v>
      </c>
      <c r="C86" s="97" t="n">
        <v>3425</v>
      </c>
      <c r="D86" s="97" t="n">
        <v>3425</v>
      </c>
      <c r="E86" s="97" t="n">
        <v>3425</v>
      </c>
      <c r="F86" s="110" t="n">
        <f aca="false">E86/D86*100</f>
        <v>100</v>
      </c>
      <c r="G86" s="102"/>
    </row>
    <row r="87" customFormat="false" ht="15.75" hidden="false" customHeight="true" outlineLevel="0" collapsed="false">
      <c r="A87" s="88" t="s">
        <v>212</v>
      </c>
      <c r="B87" s="111" t="s">
        <v>199</v>
      </c>
      <c r="C87" s="97" t="n">
        <v>4676.2</v>
      </c>
      <c r="D87" s="97" t="n">
        <v>4676.2</v>
      </c>
      <c r="E87" s="97" t="n">
        <v>4676.2</v>
      </c>
      <c r="F87" s="110" t="n">
        <f aca="false">E87/D87*100</f>
        <v>100</v>
      </c>
      <c r="G87" s="102"/>
    </row>
    <row r="88" customFormat="false" ht="15.75" hidden="false" customHeight="true" outlineLevel="0" collapsed="false">
      <c r="A88" s="88" t="s">
        <v>214</v>
      </c>
      <c r="B88" s="111" t="s">
        <v>203</v>
      </c>
      <c r="C88" s="97" t="n">
        <v>1793.2</v>
      </c>
      <c r="D88" s="97" t="n">
        <v>1793.2</v>
      </c>
      <c r="E88" s="97" t="n">
        <v>1793.2</v>
      </c>
      <c r="F88" s="110" t="n">
        <f aca="false">E88/D88*100</f>
        <v>100</v>
      </c>
      <c r="G88" s="102"/>
    </row>
    <row r="89" customFormat="false" ht="15.75" hidden="false" customHeight="true" outlineLevel="0" collapsed="false">
      <c r="A89" s="88" t="s">
        <v>447</v>
      </c>
      <c r="B89" s="111" t="s">
        <v>205</v>
      </c>
      <c r="C89" s="97" t="n">
        <v>2802.2</v>
      </c>
      <c r="D89" s="97" t="n">
        <v>2802.2</v>
      </c>
      <c r="E89" s="97" t="n">
        <v>2802.2</v>
      </c>
      <c r="F89" s="110" t="n">
        <f aca="false">E89/D89*100</f>
        <v>100</v>
      </c>
      <c r="G89" s="102"/>
    </row>
    <row r="90" customFormat="false" ht="15.75" hidden="false" customHeight="true" outlineLevel="0" collapsed="false">
      <c r="A90" s="88" t="s">
        <v>448</v>
      </c>
      <c r="B90" s="111" t="s">
        <v>207</v>
      </c>
      <c r="C90" s="97" t="n">
        <v>8003.1</v>
      </c>
      <c r="D90" s="97" t="n">
        <v>8003.1</v>
      </c>
      <c r="E90" s="97" t="n">
        <v>8003.1</v>
      </c>
      <c r="F90" s="110" t="n">
        <f aca="false">E90/D90*100</f>
        <v>100</v>
      </c>
      <c r="G90" s="102"/>
    </row>
    <row r="91" customFormat="false" ht="15.75" hidden="false" customHeight="true" outlineLevel="0" collapsed="false">
      <c r="A91" s="88" t="s">
        <v>449</v>
      </c>
      <c r="B91" s="111" t="s">
        <v>209</v>
      </c>
      <c r="C91" s="97" t="n">
        <v>4910.9</v>
      </c>
      <c r="D91" s="97" t="n">
        <v>4910.9</v>
      </c>
      <c r="E91" s="97" t="n">
        <v>4910.9</v>
      </c>
      <c r="F91" s="110" t="n">
        <f aca="false">E91/D91*100</f>
        <v>100</v>
      </c>
      <c r="G91" s="102"/>
    </row>
    <row r="92" customFormat="false" ht="15.75" hidden="false" customHeight="true" outlineLevel="0" collapsed="false">
      <c r="A92" s="88" t="s">
        <v>450</v>
      </c>
      <c r="B92" s="111" t="s">
        <v>213</v>
      </c>
      <c r="C92" s="97" t="n">
        <v>4088.6</v>
      </c>
      <c r="D92" s="97" t="n">
        <v>4088.6</v>
      </c>
      <c r="E92" s="97" t="n">
        <v>4088.6</v>
      </c>
      <c r="F92" s="110" t="n">
        <f aca="false">E92/D92*100</f>
        <v>100</v>
      </c>
      <c r="G92" s="102"/>
    </row>
    <row r="93" customFormat="false" ht="15.75" hidden="false" customHeight="true" outlineLevel="0" collapsed="false">
      <c r="A93" s="88" t="s">
        <v>451</v>
      </c>
      <c r="B93" s="111" t="s">
        <v>215</v>
      </c>
      <c r="C93" s="97" t="n">
        <v>3275.6</v>
      </c>
      <c r="D93" s="97" t="n">
        <v>3275.6</v>
      </c>
      <c r="E93" s="97" t="n">
        <v>3275.6</v>
      </c>
      <c r="F93" s="110" t="n">
        <f aca="false">E93/D93*100</f>
        <v>100</v>
      </c>
      <c r="G93" s="102"/>
    </row>
    <row r="94" customFormat="false" ht="15.6" hidden="false" customHeight="false" outlineLevel="0" collapsed="false">
      <c r="A94" s="88" t="s">
        <v>22</v>
      </c>
      <c r="B94" s="111" t="s">
        <v>23</v>
      </c>
      <c r="C94" s="97"/>
      <c r="D94" s="97"/>
      <c r="E94" s="97"/>
      <c r="F94" s="110"/>
      <c r="G94" s="102"/>
    </row>
    <row r="95" customFormat="false" ht="15.6" hidden="false" customHeight="false" outlineLevel="0" collapsed="false">
      <c r="A95" s="88" t="s">
        <v>115</v>
      </c>
      <c r="B95" s="111" t="s">
        <v>217</v>
      </c>
      <c r="C95" s="97" t="n">
        <v>5754.1</v>
      </c>
      <c r="D95" s="97" t="n">
        <v>5754.1</v>
      </c>
      <c r="E95" s="97" t="n">
        <v>5754.1</v>
      </c>
      <c r="F95" s="110" t="n">
        <f aca="false">E95/D95*100</f>
        <v>100</v>
      </c>
      <c r="G95" s="102"/>
    </row>
    <row r="96" customFormat="false" ht="15.6" hidden="false" customHeight="false" outlineLevel="0" collapsed="false">
      <c r="A96" s="88" t="s">
        <v>117</v>
      </c>
      <c r="B96" s="111" t="s">
        <v>345</v>
      </c>
      <c r="C96" s="97" t="n">
        <v>16280.7</v>
      </c>
      <c r="D96" s="97" t="n">
        <v>16280.7</v>
      </c>
      <c r="E96" s="97" t="n">
        <v>16280.7</v>
      </c>
      <c r="F96" s="110" t="n">
        <f aca="false">E96/D96*100</f>
        <v>100</v>
      </c>
      <c r="G96" s="102"/>
    </row>
    <row r="97" customFormat="false" ht="15.6" hidden="false" customHeight="false" outlineLevel="0" collapsed="false">
      <c r="A97" s="88" t="s">
        <v>119</v>
      </c>
      <c r="B97" s="111" t="s">
        <v>216</v>
      </c>
      <c r="C97" s="97" t="n">
        <v>4197.7</v>
      </c>
      <c r="D97" s="97" t="n">
        <v>4197.7</v>
      </c>
      <c r="E97" s="97" t="n">
        <v>4197.7</v>
      </c>
      <c r="F97" s="110" t="n">
        <f aca="false">E97/D97*100</f>
        <v>100</v>
      </c>
      <c r="G97" s="102"/>
    </row>
    <row r="98" customFormat="false" ht="15.6" hidden="false" customHeight="false" outlineLevel="0" collapsed="false">
      <c r="A98" s="88" t="s">
        <v>219</v>
      </c>
      <c r="B98" s="111" t="s">
        <v>344</v>
      </c>
      <c r="C98" s="97" t="n">
        <v>2651.5</v>
      </c>
      <c r="D98" s="97" t="n">
        <v>2651.5</v>
      </c>
      <c r="E98" s="97" t="n">
        <v>2651.5</v>
      </c>
      <c r="F98" s="110" t="n">
        <f aca="false">E98/D98*100</f>
        <v>100</v>
      </c>
      <c r="G98" s="102"/>
    </row>
    <row r="99" customFormat="false" ht="15.6" hidden="false" customHeight="false" outlineLevel="0" collapsed="false">
      <c r="A99" s="88" t="s">
        <v>221</v>
      </c>
      <c r="B99" s="111" t="s">
        <v>452</v>
      </c>
      <c r="C99" s="97" t="n">
        <v>3464.2</v>
      </c>
      <c r="D99" s="97" t="n">
        <v>3464.2</v>
      </c>
      <c r="E99" s="97" t="n">
        <v>3464.2</v>
      </c>
      <c r="F99" s="110" t="n">
        <f aca="false">E99/D99*100</f>
        <v>100</v>
      </c>
      <c r="G99" s="102"/>
    </row>
    <row r="100" customFormat="false" ht="15.6" hidden="false" customHeight="false" outlineLevel="0" collapsed="false">
      <c r="A100" s="88" t="s">
        <v>453</v>
      </c>
      <c r="B100" s="111" t="s">
        <v>218</v>
      </c>
      <c r="C100" s="97" t="n">
        <v>1681.5</v>
      </c>
      <c r="D100" s="97" t="n">
        <v>1681.5</v>
      </c>
      <c r="E100" s="97" t="n">
        <v>1681.5</v>
      </c>
      <c r="F100" s="110" t="n">
        <f aca="false">E100/D100*100</f>
        <v>100</v>
      </c>
      <c r="G100" s="102"/>
    </row>
    <row r="101" customFormat="false" ht="15.6" hidden="false" customHeight="false" outlineLevel="0" collapsed="false">
      <c r="A101" s="88" t="s">
        <v>454</v>
      </c>
      <c r="B101" s="111" t="s">
        <v>220</v>
      </c>
      <c r="C101" s="97" t="n">
        <v>735.4</v>
      </c>
      <c r="D101" s="97" t="n">
        <v>735.4</v>
      </c>
      <c r="E101" s="97" t="n">
        <v>735.4</v>
      </c>
      <c r="F101" s="110" t="n">
        <f aca="false">E101/D101*100</f>
        <v>100</v>
      </c>
      <c r="G101" s="102"/>
    </row>
    <row r="102" customFormat="false" ht="15.6" hidden="false" customHeight="false" outlineLevel="0" collapsed="false">
      <c r="A102" s="88" t="s">
        <v>455</v>
      </c>
      <c r="B102" s="111" t="s">
        <v>456</v>
      </c>
      <c r="C102" s="97" t="n">
        <v>1980.3</v>
      </c>
      <c r="D102" s="97" t="n">
        <v>1980.3</v>
      </c>
      <c r="E102" s="97" t="n">
        <v>1980.3</v>
      </c>
      <c r="F102" s="110" t="n">
        <f aca="false">E102/D102*100</f>
        <v>100</v>
      </c>
      <c r="G102" s="102"/>
    </row>
    <row r="103" customFormat="false" ht="15.6" hidden="false" customHeight="false" outlineLevel="0" collapsed="false">
      <c r="A103" s="88" t="s">
        <v>457</v>
      </c>
      <c r="B103" s="111" t="s">
        <v>458</v>
      </c>
      <c r="C103" s="97" t="n">
        <v>2201</v>
      </c>
      <c r="D103" s="97" t="n">
        <v>2201</v>
      </c>
      <c r="E103" s="97" t="n">
        <v>2201</v>
      </c>
      <c r="F103" s="110" t="n">
        <f aca="false">E103/D103*100</f>
        <v>100</v>
      </c>
      <c r="G103" s="102"/>
    </row>
    <row r="104" customFormat="false" ht="15.6" hidden="false" customHeight="false" outlineLevel="0" collapsed="false">
      <c r="A104" s="88" t="s">
        <v>459</v>
      </c>
      <c r="B104" s="111" t="s">
        <v>460</v>
      </c>
      <c r="C104" s="97" t="n">
        <v>1912.8</v>
      </c>
      <c r="D104" s="97" t="n">
        <v>1912.8</v>
      </c>
      <c r="E104" s="97" t="n">
        <v>1912.8</v>
      </c>
      <c r="F104" s="110" t="n">
        <f aca="false">E104/D104*100</f>
        <v>100</v>
      </c>
      <c r="G104" s="102"/>
    </row>
    <row r="105" customFormat="false" ht="15.6" hidden="false" customHeight="false" outlineLevel="0" collapsed="false">
      <c r="A105" s="88" t="s">
        <v>461</v>
      </c>
      <c r="B105" s="111" t="s">
        <v>222</v>
      </c>
      <c r="C105" s="97" t="n">
        <v>1694.7</v>
      </c>
      <c r="D105" s="97" t="n">
        <v>1694.7</v>
      </c>
      <c r="E105" s="97" t="n">
        <v>1694.7</v>
      </c>
      <c r="F105" s="110" t="n">
        <f aca="false">E105/D105*100</f>
        <v>100</v>
      </c>
      <c r="G105" s="102"/>
    </row>
    <row r="106" customFormat="false" ht="18.75" hidden="false" customHeight="true" outlineLevel="0" collapsed="false">
      <c r="A106" s="88" t="s">
        <v>24</v>
      </c>
      <c r="B106" s="111" t="s">
        <v>25</v>
      </c>
      <c r="C106" s="97"/>
      <c r="D106" s="97"/>
      <c r="E106" s="97"/>
      <c r="F106" s="110"/>
      <c r="G106" s="102"/>
    </row>
    <row r="107" customFormat="false" ht="18.75" hidden="false" customHeight="true" outlineLevel="0" collapsed="false">
      <c r="A107" s="88" t="s">
        <v>121</v>
      </c>
      <c r="B107" s="111" t="s">
        <v>25</v>
      </c>
      <c r="C107" s="97" t="n">
        <v>14333.1</v>
      </c>
      <c r="D107" s="97" t="n">
        <v>14333.1</v>
      </c>
      <c r="E107" s="97" t="n">
        <v>14333.1</v>
      </c>
      <c r="F107" s="110" t="n">
        <f aca="false">E107/D107*100</f>
        <v>100</v>
      </c>
      <c r="G107" s="102"/>
    </row>
    <row r="108" customFormat="false" ht="15.6" hidden="false" customHeight="false" outlineLevel="0" collapsed="false">
      <c r="A108" s="88" t="s">
        <v>26</v>
      </c>
      <c r="B108" s="111" t="s">
        <v>27</v>
      </c>
      <c r="C108" s="97"/>
      <c r="D108" s="97"/>
      <c r="E108" s="97"/>
      <c r="F108" s="110"/>
      <c r="G108" s="102"/>
    </row>
    <row r="109" customFormat="false" ht="15.6" hidden="false" customHeight="false" outlineLevel="0" collapsed="false">
      <c r="A109" s="88" t="s">
        <v>125</v>
      </c>
      <c r="B109" s="111" t="s">
        <v>27</v>
      </c>
      <c r="C109" s="97" t="n">
        <v>14011.3</v>
      </c>
      <c r="D109" s="97" t="n">
        <v>14011.3</v>
      </c>
      <c r="E109" s="97" t="n">
        <v>14011.3</v>
      </c>
      <c r="F109" s="110" t="n">
        <f aca="false">E109/D109*100</f>
        <v>100</v>
      </c>
      <c r="G109" s="102"/>
    </row>
    <row r="110" customFormat="false" ht="15.6" hidden="false" customHeight="false" outlineLevel="0" collapsed="false">
      <c r="A110" s="88" t="s">
        <v>232</v>
      </c>
      <c r="B110" s="111" t="s">
        <v>346</v>
      </c>
      <c r="C110" s="97" t="n">
        <v>12215.3</v>
      </c>
      <c r="D110" s="97" t="n">
        <v>12215.3</v>
      </c>
      <c r="E110" s="97" t="n">
        <v>12215.3</v>
      </c>
      <c r="F110" s="110" t="n">
        <f aca="false">E110/D110*100</f>
        <v>100</v>
      </c>
      <c r="G110" s="102"/>
    </row>
    <row r="111" customFormat="false" ht="15.6" hidden="false" customHeight="false" outlineLevel="0" collapsed="false">
      <c r="A111" s="88" t="s">
        <v>234</v>
      </c>
      <c r="B111" s="111" t="s">
        <v>462</v>
      </c>
      <c r="C111" s="97" t="n">
        <v>2882.8</v>
      </c>
      <c r="D111" s="97" t="n">
        <v>2882.8</v>
      </c>
      <c r="E111" s="97" t="n">
        <v>2882.8</v>
      </c>
      <c r="F111" s="110" t="n">
        <f aca="false">E111/D111*100</f>
        <v>100</v>
      </c>
      <c r="G111" s="102"/>
    </row>
    <row r="112" customFormat="false" ht="15.6" hidden="false" customHeight="false" outlineLevel="0" collapsed="false">
      <c r="A112" s="88" t="s">
        <v>349</v>
      </c>
      <c r="B112" s="111" t="s">
        <v>347</v>
      </c>
      <c r="C112" s="97" t="n">
        <v>10432.1</v>
      </c>
      <c r="D112" s="97" t="n">
        <v>10432.1</v>
      </c>
      <c r="E112" s="97" t="n">
        <v>10432.1</v>
      </c>
      <c r="F112" s="110" t="n">
        <f aca="false">E112/D112*100</f>
        <v>100</v>
      </c>
      <c r="G112" s="102"/>
    </row>
    <row r="113" customFormat="false" ht="15.6" hidden="false" customHeight="false" outlineLevel="0" collapsed="false">
      <c r="A113" s="88" t="s">
        <v>351</v>
      </c>
      <c r="B113" s="111" t="s">
        <v>348</v>
      </c>
      <c r="C113" s="97" t="n">
        <v>11392.1</v>
      </c>
      <c r="D113" s="97" t="n">
        <v>11392.1</v>
      </c>
      <c r="E113" s="97" t="n">
        <v>11392.1</v>
      </c>
      <c r="F113" s="110" t="n">
        <f aca="false">E113/D113*100</f>
        <v>100</v>
      </c>
      <c r="G113" s="102"/>
    </row>
    <row r="114" customFormat="false" ht="15.6" hidden="false" customHeight="false" outlineLevel="0" collapsed="false">
      <c r="A114" s="88" t="s">
        <v>353</v>
      </c>
      <c r="B114" s="111" t="s">
        <v>350</v>
      </c>
      <c r="C114" s="97" t="n">
        <v>3862.2</v>
      </c>
      <c r="D114" s="97" t="n">
        <v>3862.2</v>
      </c>
      <c r="E114" s="97" t="n">
        <v>3862.2</v>
      </c>
      <c r="F114" s="110" t="n">
        <f aca="false">E114/D114*100</f>
        <v>100</v>
      </c>
      <c r="G114" s="102"/>
    </row>
    <row r="115" customFormat="false" ht="15.6" hidden="false" customHeight="false" outlineLevel="0" collapsed="false">
      <c r="A115" s="88" t="s">
        <v>463</v>
      </c>
      <c r="B115" s="111" t="s">
        <v>464</v>
      </c>
      <c r="C115" s="97" t="n">
        <v>6224.3</v>
      </c>
      <c r="D115" s="97" t="n">
        <v>6224.3</v>
      </c>
      <c r="E115" s="97" t="n">
        <v>6224.3</v>
      </c>
      <c r="F115" s="110" t="n">
        <f aca="false">E115/D115*100</f>
        <v>100</v>
      </c>
      <c r="G115" s="102"/>
    </row>
    <row r="116" customFormat="false" ht="15.6" hidden="false" customHeight="false" outlineLevel="0" collapsed="false">
      <c r="A116" s="88" t="s">
        <v>465</v>
      </c>
      <c r="B116" s="111" t="s">
        <v>466</v>
      </c>
      <c r="C116" s="97" t="n">
        <v>4702.2</v>
      </c>
      <c r="D116" s="97" t="n">
        <v>4702.2</v>
      </c>
      <c r="E116" s="97" t="n">
        <v>4702.2</v>
      </c>
      <c r="F116" s="110" t="n">
        <f aca="false">E116/D116*100</f>
        <v>100</v>
      </c>
      <c r="G116" s="102"/>
    </row>
    <row r="117" customFormat="false" ht="15.6" hidden="false" customHeight="false" outlineLevel="0" collapsed="false">
      <c r="A117" s="88" t="s">
        <v>467</v>
      </c>
      <c r="B117" s="111" t="s">
        <v>354</v>
      </c>
      <c r="C117" s="97" t="n">
        <v>10270.6</v>
      </c>
      <c r="D117" s="97" t="n">
        <v>10270.6</v>
      </c>
      <c r="E117" s="97" t="n">
        <v>10270.6</v>
      </c>
      <c r="F117" s="110" t="n">
        <f aca="false">E117/D117*100</f>
        <v>100</v>
      </c>
      <c r="G117" s="102"/>
    </row>
    <row r="118" customFormat="false" ht="15.6" hidden="false" customHeight="false" outlineLevel="0" collapsed="false">
      <c r="A118" s="88" t="s">
        <v>468</v>
      </c>
      <c r="B118" s="111" t="s">
        <v>469</v>
      </c>
      <c r="C118" s="97" t="n">
        <v>2377.9</v>
      </c>
      <c r="D118" s="97" t="n">
        <v>2377.9</v>
      </c>
      <c r="E118" s="97" t="n">
        <v>2377.9</v>
      </c>
      <c r="F118" s="110" t="n">
        <f aca="false">E118/D118*100</f>
        <v>100</v>
      </c>
      <c r="G118" s="102"/>
    </row>
    <row r="119" customFormat="false" ht="15.6" hidden="false" customHeight="false" outlineLevel="0" collapsed="false">
      <c r="A119" s="88" t="s">
        <v>470</v>
      </c>
      <c r="B119" s="111" t="s">
        <v>352</v>
      </c>
      <c r="C119" s="97" t="n">
        <v>817.6</v>
      </c>
      <c r="D119" s="97" t="n">
        <v>817.6</v>
      </c>
      <c r="E119" s="97" t="n">
        <v>817.6</v>
      </c>
      <c r="F119" s="110" t="n">
        <f aca="false">E119/D119*100</f>
        <v>100</v>
      </c>
      <c r="G119" s="102"/>
    </row>
    <row r="120" customFormat="false" ht="15.6" hidden="false" customHeight="false" outlineLevel="0" collapsed="false">
      <c r="A120" s="88" t="s">
        <v>471</v>
      </c>
      <c r="B120" s="111" t="s">
        <v>472</v>
      </c>
      <c r="C120" s="97" t="n">
        <v>2113.9</v>
      </c>
      <c r="D120" s="97" t="n">
        <v>2113.9</v>
      </c>
      <c r="E120" s="97" t="n">
        <v>2113.9</v>
      </c>
      <c r="F120" s="110" t="n">
        <f aca="false">E120/D120*100</f>
        <v>100</v>
      </c>
      <c r="G120" s="102"/>
    </row>
    <row r="121" customFormat="false" ht="15.75" hidden="false" customHeight="true" outlineLevel="0" collapsed="false">
      <c r="A121" s="88" t="s">
        <v>28</v>
      </c>
      <c r="B121" s="111" t="s">
        <v>29</v>
      </c>
      <c r="C121" s="97"/>
      <c r="D121" s="97"/>
      <c r="E121" s="97"/>
      <c r="F121" s="110"/>
      <c r="G121" s="102"/>
    </row>
    <row r="122" customFormat="false" ht="15.75" hidden="false" customHeight="true" outlineLevel="0" collapsed="false">
      <c r="A122" s="88" t="s">
        <v>127</v>
      </c>
      <c r="B122" s="111" t="s">
        <v>29</v>
      </c>
      <c r="C122" s="97" t="n">
        <v>12265.1</v>
      </c>
      <c r="D122" s="97" t="n">
        <v>12265.1</v>
      </c>
      <c r="E122" s="97" t="n">
        <v>12265.1</v>
      </c>
      <c r="F122" s="110" t="n">
        <f aca="false">E122/D122*100</f>
        <v>100</v>
      </c>
      <c r="G122" s="102"/>
    </row>
    <row r="123" customFormat="false" ht="15.6" hidden="false" customHeight="false" outlineLevel="0" collapsed="false">
      <c r="A123" s="88" t="s">
        <v>237</v>
      </c>
      <c r="B123" s="111" t="s">
        <v>355</v>
      </c>
      <c r="C123" s="97" t="n">
        <v>13261.9</v>
      </c>
      <c r="D123" s="97" t="n">
        <v>13261.9</v>
      </c>
      <c r="E123" s="97" t="n">
        <v>13261.9</v>
      </c>
      <c r="F123" s="110" t="n">
        <f aca="false">E123/D123*100</f>
        <v>100</v>
      </c>
      <c r="G123" s="102"/>
    </row>
    <row r="124" customFormat="false" ht="15.6" hidden="false" customHeight="false" outlineLevel="0" collapsed="false">
      <c r="A124" s="125" t="s">
        <v>239</v>
      </c>
      <c r="B124" s="111" t="s">
        <v>473</v>
      </c>
      <c r="C124" s="97" t="n">
        <v>1659.8</v>
      </c>
      <c r="D124" s="97" t="n">
        <v>1659.8</v>
      </c>
      <c r="E124" s="97" t="n">
        <v>1659.8</v>
      </c>
      <c r="F124" s="97" t="n">
        <f aca="false">E124/D124*100</f>
        <v>100</v>
      </c>
      <c r="G124" s="102"/>
    </row>
    <row r="125" customFormat="false" ht="15.6" hidden="false" customHeight="false" outlineLevel="0" collapsed="false">
      <c r="A125" s="125" t="s">
        <v>241</v>
      </c>
      <c r="B125" s="111" t="s">
        <v>231</v>
      </c>
      <c r="C125" s="97" t="n">
        <v>8785.7</v>
      </c>
      <c r="D125" s="97" t="n">
        <v>8785.7</v>
      </c>
      <c r="E125" s="97" t="n">
        <v>8785.7</v>
      </c>
      <c r="F125" s="97" t="n">
        <f aca="false">E125/D125*100</f>
        <v>100</v>
      </c>
      <c r="G125" s="102"/>
    </row>
    <row r="126" customFormat="false" ht="15.6" hidden="false" customHeight="false" outlineLevel="0" collapsed="false">
      <c r="A126" s="125" t="s">
        <v>243</v>
      </c>
      <c r="B126" s="111" t="s">
        <v>235</v>
      </c>
      <c r="C126" s="97" t="n">
        <v>3308.5</v>
      </c>
      <c r="D126" s="97" t="n">
        <v>3308.5</v>
      </c>
      <c r="E126" s="97" t="n">
        <v>3308.5</v>
      </c>
      <c r="F126" s="97" t="n">
        <f aca="false">E126/D126*100</f>
        <v>100</v>
      </c>
      <c r="G126" s="102"/>
    </row>
    <row r="127" customFormat="false" ht="15.6" hidden="false" customHeight="false" outlineLevel="0" collapsed="false">
      <c r="A127" s="125" t="s">
        <v>245</v>
      </c>
      <c r="B127" s="111" t="s">
        <v>233</v>
      </c>
      <c r="C127" s="97" t="n">
        <v>3532.8</v>
      </c>
      <c r="D127" s="97" t="n">
        <v>3532.8</v>
      </c>
      <c r="E127" s="97" t="n">
        <v>3532.8</v>
      </c>
      <c r="F127" s="97" t="n">
        <f aca="false">E127/D127*100</f>
        <v>100</v>
      </c>
      <c r="G127" s="102"/>
    </row>
    <row r="128" customFormat="false" ht="15.6" hidden="false" customHeight="false" outlineLevel="0" collapsed="false">
      <c r="A128" s="125" t="s">
        <v>30</v>
      </c>
      <c r="B128" s="111" t="s">
        <v>31</v>
      </c>
      <c r="C128" s="97"/>
      <c r="D128" s="97"/>
      <c r="E128" s="97"/>
      <c r="F128" s="126"/>
      <c r="G128" s="102"/>
    </row>
    <row r="129" customFormat="false" ht="15.6" hidden="false" customHeight="false" outlineLevel="0" collapsed="false">
      <c r="A129" s="125" t="s">
        <v>251</v>
      </c>
      <c r="B129" s="111" t="s">
        <v>31</v>
      </c>
      <c r="C129" s="97" t="n">
        <v>24918.6</v>
      </c>
      <c r="D129" s="97" t="n">
        <v>24918.6</v>
      </c>
      <c r="E129" s="97" t="n">
        <v>24918.6</v>
      </c>
      <c r="F129" s="97" t="n">
        <f aca="false">E129/D129*100</f>
        <v>100</v>
      </c>
      <c r="G129" s="102"/>
    </row>
    <row r="130" customFormat="false" ht="15.6" hidden="false" customHeight="false" outlineLevel="0" collapsed="false">
      <c r="A130" s="125" t="s">
        <v>253</v>
      </c>
      <c r="B130" s="111" t="s">
        <v>246</v>
      </c>
      <c r="C130" s="97" t="n">
        <v>424.3</v>
      </c>
      <c r="D130" s="97" t="n">
        <v>424.3</v>
      </c>
      <c r="E130" s="97" t="n">
        <v>424.3</v>
      </c>
      <c r="F130" s="97" t="n">
        <f aca="false">E130/D130*100</f>
        <v>100</v>
      </c>
      <c r="G130" s="102"/>
    </row>
    <row r="131" customFormat="false" ht="15.6" hidden="false" customHeight="false" outlineLevel="0" collapsed="false">
      <c r="A131" s="125" t="s">
        <v>255</v>
      </c>
      <c r="B131" s="111" t="s">
        <v>356</v>
      </c>
      <c r="C131" s="97" t="n">
        <v>12674.9</v>
      </c>
      <c r="D131" s="97" t="n">
        <v>12674.9</v>
      </c>
      <c r="E131" s="97" t="n">
        <v>12674.9</v>
      </c>
      <c r="F131" s="97" t="n">
        <f aca="false">E131/D131*100</f>
        <v>100</v>
      </c>
      <c r="G131" s="102"/>
    </row>
    <row r="132" customFormat="false" ht="15.6" hidden="false" customHeight="false" outlineLevel="0" collapsed="false">
      <c r="A132" s="125" t="s">
        <v>257</v>
      </c>
      <c r="B132" s="111" t="s">
        <v>236</v>
      </c>
      <c r="C132" s="97" t="n">
        <v>9887.2</v>
      </c>
      <c r="D132" s="97" t="n">
        <v>9887.2</v>
      </c>
      <c r="E132" s="97" t="n">
        <v>9887.2</v>
      </c>
      <c r="F132" s="97" t="n">
        <f aca="false">E132/D132*100</f>
        <v>100</v>
      </c>
      <c r="G132" s="102"/>
    </row>
    <row r="133" customFormat="false" ht="15.6" hidden="false" customHeight="false" outlineLevel="0" collapsed="false">
      <c r="A133" s="125" t="s">
        <v>259</v>
      </c>
      <c r="B133" s="111" t="s">
        <v>238</v>
      </c>
      <c r="C133" s="97" t="n">
        <v>1850.9</v>
      </c>
      <c r="D133" s="97" t="n">
        <v>1850.9</v>
      </c>
      <c r="E133" s="97" t="n">
        <v>1850.9</v>
      </c>
      <c r="F133" s="97" t="n">
        <f aca="false">E133/D133*100</f>
        <v>100</v>
      </c>
      <c r="G133" s="102"/>
    </row>
    <row r="134" customFormat="false" ht="15.6" hidden="false" customHeight="false" outlineLevel="0" collapsed="false">
      <c r="A134" s="125" t="s">
        <v>261</v>
      </c>
      <c r="B134" s="111" t="s">
        <v>240</v>
      </c>
      <c r="C134" s="97" t="n">
        <v>2091.1</v>
      </c>
      <c r="D134" s="97" t="n">
        <v>2091.1</v>
      </c>
      <c r="E134" s="97" t="n">
        <v>2091.1</v>
      </c>
      <c r="F134" s="97" t="n">
        <f aca="false">E134/D134*100</f>
        <v>100</v>
      </c>
      <c r="G134" s="102"/>
    </row>
    <row r="135" customFormat="false" ht="15.6" hidden="false" customHeight="false" outlineLevel="0" collapsed="false">
      <c r="A135" s="125" t="s">
        <v>263</v>
      </c>
      <c r="B135" s="111" t="s">
        <v>242</v>
      </c>
      <c r="C135" s="97" t="n">
        <v>2178.7</v>
      </c>
      <c r="D135" s="97" t="n">
        <v>2178.7</v>
      </c>
      <c r="E135" s="97" t="n">
        <v>2178.7</v>
      </c>
      <c r="F135" s="97" t="n">
        <f aca="false">E135/D135*100</f>
        <v>100</v>
      </c>
      <c r="G135" s="102"/>
    </row>
    <row r="136" customFormat="false" ht="15.6" hidden="false" customHeight="false" outlineLevel="0" collapsed="false">
      <c r="A136" s="125" t="s">
        <v>265</v>
      </c>
      <c r="B136" s="111" t="s">
        <v>244</v>
      </c>
      <c r="C136" s="97" t="n">
        <v>2333.9</v>
      </c>
      <c r="D136" s="97" t="n">
        <v>2333.9</v>
      </c>
      <c r="E136" s="97" t="n">
        <v>2333.9</v>
      </c>
      <c r="F136" s="97" t="n">
        <f aca="false">E136/D136*100</f>
        <v>100</v>
      </c>
      <c r="G136" s="102"/>
    </row>
    <row r="137" customFormat="false" ht="15.6" hidden="false" customHeight="false" outlineLevel="0" collapsed="false">
      <c r="A137" s="125" t="s">
        <v>266</v>
      </c>
      <c r="B137" s="111" t="s">
        <v>474</v>
      </c>
      <c r="C137" s="97" t="n">
        <v>4547.7</v>
      </c>
      <c r="D137" s="97" t="n">
        <v>4547.7</v>
      </c>
      <c r="E137" s="97" t="n">
        <v>4547.7</v>
      </c>
      <c r="F137" s="97" t="n">
        <f aca="false">E137/D137*100</f>
        <v>100</v>
      </c>
      <c r="G137" s="102"/>
    </row>
    <row r="138" customFormat="false" ht="15.6" hidden="false" customHeight="false" outlineLevel="0" collapsed="false">
      <c r="A138" s="125" t="s">
        <v>268</v>
      </c>
      <c r="B138" s="111" t="s">
        <v>475</v>
      </c>
      <c r="C138" s="97" t="n">
        <v>3836</v>
      </c>
      <c r="D138" s="97" t="n">
        <v>3836</v>
      </c>
      <c r="E138" s="97" t="n">
        <v>3836</v>
      </c>
      <c r="F138" s="97" t="n">
        <f aca="false">E138/D138*100</f>
        <v>100</v>
      </c>
      <c r="G138" s="102"/>
    </row>
    <row r="139" customFormat="false" ht="15.6" hidden="false" customHeight="false" outlineLevel="0" collapsed="false">
      <c r="A139" s="125" t="s">
        <v>270</v>
      </c>
      <c r="B139" s="111" t="s">
        <v>476</v>
      </c>
      <c r="C139" s="97" t="n">
        <v>3205.9</v>
      </c>
      <c r="D139" s="97" t="n">
        <v>3205.9</v>
      </c>
      <c r="E139" s="97" t="n">
        <v>3205.9</v>
      </c>
      <c r="F139" s="97" t="n">
        <f aca="false">E139/D139*100</f>
        <v>100</v>
      </c>
      <c r="G139" s="102"/>
    </row>
    <row r="140" customFormat="false" ht="15.6" hidden="false" customHeight="false" outlineLevel="0" collapsed="false">
      <c r="A140" s="125" t="s">
        <v>271</v>
      </c>
      <c r="B140" s="111" t="s">
        <v>114</v>
      </c>
      <c r="C140" s="97" t="n">
        <v>952.6</v>
      </c>
      <c r="D140" s="97" t="n">
        <v>952.6</v>
      </c>
      <c r="E140" s="97" t="n">
        <v>952.6</v>
      </c>
      <c r="F140" s="97" t="n">
        <f aca="false">E140/D140*100</f>
        <v>100</v>
      </c>
      <c r="G140" s="102"/>
    </row>
    <row r="141" customFormat="false" ht="15.6" hidden="false" customHeight="false" outlineLevel="0" collapsed="false">
      <c r="A141" s="125" t="s">
        <v>273</v>
      </c>
      <c r="B141" s="111" t="s">
        <v>358</v>
      </c>
      <c r="C141" s="97" t="n">
        <v>3073.1</v>
      </c>
      <c r="D141" s="97" t="n">
        <v>3073.1</v>
      </c>
      <c r="E141" s="97" t="n">
        <v>3073.1</v>
      </c>
      <c r="F141" s="97" t="n">
        <f aca="false">E141/D141*100</f>
        <v>100</v>
      </c>
      <c r="G141" s="102"/>
    </row>
    <row r="142" customFormat="false" ht="15.6" hidden="false" customHeight="false" outlineLevel="0" collapsed="false">
      <c r="A142" s="125" t="s">
        <v>477</v>
      </c>
      <c r="B142" s="111" t="s">
        <v>248</v>
      </c>
      <c r="C142" s="97" t="n">
        <v>2186.9</v>
      </c>
      <c r="D142" s="97" t="n">
        <v>2186.9</v>
      </c>
      <c r="E142" s="97" t="n">
        <v>1772.3</v>
      </c>
      <c r="F142" s="97" t="n">
        <f aca="false">E142/D142*100</f>
        <v>81.0416571402442</v>
      </c>
      <c r="G142" s="102"/>
    </row>
    <row r="143" customFormat="false" ht="15.6" hidden="false" customHeight="false" outlineLevel="0" collapsed="false">
      <c r="A143" s="125" t="s">
        <v>478</v>
      </c>
      <c r="B143" s="111" t="s">
        <v>250</v>
      </c>
      <c r="C143" s="97" t="n">
        <v>284.1</v>
      </c>
      <c r="D143" s="97" t="n">
        <v>284.1</v>
      </c>
      <c r="E143" s="97" t="n">
        <v>284.1</v>
      </c>
      <c r="F143" s="97" t="n">
        <f aca="false">E143/D143*100</f>
        <v>100</v>
      </c>
      <c r="G143" s="102"/>
    </row>
    <row r="144" customFormat="false" ht="15.6" hidden="false" customHeight="false" outlineLevel="0" collapsed="false">
      <c r="A144" s="125" t="s">
        <v>32</v>
      </c>
      <c r="B144" s="111" t="s">
        <v>33</v>
      </c>
      <c r="C144" s="97"/>
      <c r="D144" s="97"/>
      <c r="E144" s="97"/>
      <c r="F144" s="126"/>
      <c r="G144" s="102"/>
    </row>
    <row r="145" customFormat="false" ht="15.6" hidden="false" customHeight="false" outlineLevel="0" collapsed="false">
      <c r="A145" s="125" t="s">
        <v>274</v>
      </c>
      <c r="B145" s="111" t="s">
        <v>33</v>
      </c>
      <c r="C145" s="97" t="n">
        <v>3075.8</v>
      </c>
      <c r="D145" s="97" t="n">
        <v>3075.8</v>
      </c>
      <c r="E145" s="97" t="n">
        <v>3075.8</v>
      </c>
      <c r="F145" s="97" t="n">
        <f aca="false">E145/D145*100</f>
        <v>100</v>
      </c>
      <c r="G145" s="102"/>
    </row>
    <row r="146" customFormat="false" ht="15.6" hidden="false" customHeight="false" outlineLevel="0" collapsed="false">
      <c r="A146" s="125" t="s">
        <v>276</v>
      </c>
      <c r="B146" s="111" t="s">
        <v>260</v>
      </c>
      <c r="C146" s="97" t="n">
        <v>38037.5</v>
      </c>
      <c r="D146" s="97" t="n">
        <v>38037.5</v>
      </c>
      <c r="E146" s="97" t="n">
        <v>38037.5</v>
      </c>
      <c r="F146" s="97" t="n">
        <f aca="false">E146/D146*100</f>
        <v>100</v>
      </c>
      <c r="G146" s="102"/>
    </row>
    <row r="147" customFormat="false" ht="15.6" hidden="false" customHeight="false" outlineLevel="0" collapsed="false">
      <c r="A147" s="125" t="s">
        <v>278</v>
      </c>
      <c r="B147" s="111" t="s">
        <v>272</v>
      </c>
      <c r="C147" s="97" t="n">
        <v>3258.3</v>
      </c>
      <c r="D147" s="97" t="n">
        <v>3258.3</v>
      </c>
      <c r="E147" s="97" t="n">
        <v>3258.3</v>
      </c>
      <c r="F147" s="97" t="n">
        <f aca="false">E147/D147*100</f>
        <v>100</v>
      </c>
      <c r="G147" s="102"/>
    </row>
    <row r="148" customFormat="false" ht="15.6" hidden="false" customHeight="false" outlineLevel="0" collapsed="false">
      <c r="A148" s="125" t="s">
        <v>359</v>
      </c>
      <c r="B148" s="111" t="s">
        <v>254</v>
      </c>
      <c r="C148" s="97" t="n">
        <v>1040.6</v>
      </c>
      <c r="D148" s="97" t="n">
        <v>1040.6</v>
      </c>
      <c r="E148" s="97" t="n">
        <v>1040.6</v>
      </c>
      <c r="F148" s="97" t="n">
        <f aca="false">E148/D148*100</f>
        <v>100</v>
      </c>
      <c r="G148" s="102"/>
    </row>
    <row r="149" customFormat="false" ht="15.6" hidden="false" customHeight="false" outlineLevel="0" collapsed="false">
      <c r="A149" s="125" t="s">
        <v>360</v>
      </c>
      <c r="B149" s="111" t="s">
        <v>252</v>
      </c>
      <c r="C149" s="97" t="n">
        <v>229.9</v>
      </c>
      <c r="D149" s="97" t="n">
        <v>229.9</v>
      </c>
      <c r="E149" s="97" t="n">
        <v>229.9</v>
      </c>
      <c r="F149" s="97" t="n">
        <f aca="false">E149/D149*100</f>
        <v>100</v>
      </c>
      <c r="G149" s="102"/>
    </row>
    <row r="150" customFormat="false" ht="15.6" hidden="false" customHeight="false" outlineLevel="0" collapsed="false">
      <c r="A150" s="125" t="s">
        <v>361</v>
      </c>
      <c r="B150" s="111" t="s">
        <v>256</v>
      </c>
      <c r="C150" s="97" t="n">
        <v>1903.9</v>
      </c>
      <c r="D150" s="97" t="n">
        <v>1903.9</v>
      </c>
      <c r="E150" s="97" t="n">
        <v>1903.9</v>
      </c>
      <c r="F150" s="97" t="n">
        <f aca="false">E150/D150*100</f>
        <v>100</v>
      </c>
      <c r="G150" s="102"/>
    </row>
    <row r="151" customFormat="false" ht="15.6" hidden="false" customHeight="false" outlineLevel="0" collapsed="false">
      <c r="A151" s="125" t="s">
        <v>362</v>
      </c>
      <c r="B151" s="111" t="s">
        <v>258</v>
      </c>
      <c r="C151" s="97" t="n">
        <v>3545.7</v>
      </c>
      <c r="D151" s="97" t="n">
        <v>3545.7</v>
      </c>
      <c r="E151" s="97" t="n">
        <v>3545.7</v>
      </c>
      <c r="F151" s="97" t="n">
        <f aca="false">E151/D151*100</f>
        <v>100</v>
      </c>
      <c r="G151" s="102"/>
    </row>
    <row r="152" customFormat="false" ht="15.6" hidden="false" customHeight="false" outlineLevel="0" collapsed="false">
      <c r="A152" s="125" t="s">
        <v>363</v>
      </c>
      <c r="B152" s="111" t="s">
        <v>262</v>
      </c>
      <c r="C152" s="97" t="n">
        <v>2651.5</v>
      </c>
      <c r="D152" s="97" t="n">
        <v>2651.5</v>
      </c>
      <c r="E152" s="97" t="n">
        <v>2651.5</v>
      </c>
      <c r="F152" s="97" t="n">
        <f aca="false">E152/D152*100</f>
        <v>100</v>
      </c>
      <c r="G152" s="102"/>
    </row>
    <row r="153" customFormat="false" ht="15.6" hidden="false" customHeight="false" outlineLevel="0" collapsed="false">
      <c r="A153" s="125" t="s">
        <v>364</v>
      </c>
      <c r="B153" s="111" t="s">
        <v>264</v>
      </c>
      <c r="C153" s="97" t="n">
        <v>3074.9</v>
      </c>
      <c r="D153" s="97" t="n">
        <v>3074.9</v>
      </c>
      <c r="E153" s="97" t="n">
        <v>3074.9</v>
      </c>
      <c r="F153" s="97" t="n">
        <f aca="false">E153/D153*100</f>
        <v>100</v>
      </c>
      <c r="G153" s="102"/>
    </row>
    <row r="154" customFormat="false" ht="15.6" hidden="false" customHeight="false" outlineLevel="0" collapsed="false">
      <c r="A154" s="125" t="s">
        <v>365</v>
      </c>
      <c r="B154" s="111" t="s">
        <v>116</v>
      </c>
      <c r="C154" s="97" t="n">
        <v>2460.4</v>
      </c>
      <c r="D154" s="97" t="n">
        <v>2460.4</v>
      </c>
      <c r="E154" s="97" t="n">
        <v>2460.4</v>
      </c>
      <c r="F154" s="97" t="n">
        <f aca="false">E154/D154*100</f>
        <v>100</v>
      </c>
      <c r="G154" s="102"/>
    </row>
    <row r="155" customFormat="false" ht="15.6" hidden="false" customHeight="false" outlineLevel="0" collapsed="false">
      <c r="A155" s="125" t="s">
        <v>479</v>
      </c>
      <c r="B155" s="111" t="s">
        <v>267</v>
      </c>
      <c r="C155" s="97" t="n">
        <v>1463.6</v>
      </c>
      <c r="D155" s="97" t="n">
        <v>1463.6</v>
      </c>
      <c r="E155" s="97" t="n">
        <v>1463.6</v>
      </c>
      <c r="F155" s="97" t="n">
        <f aca="false">E155/D155*100</f>
        <v>100</v>
      </c>
      <c r="G155" s="102"/>
    </row>
    <row r="156" customFormat="false" ht="15.6" hidden="false" customHeight="false" outlineLevel="0" collapsed="false">
      <c r="A156" s="125" t="s">
        <v>480</v>
      </c>
      <c r="B156" s="111" t="s">
        <v>269</v>
      </c>
      <c r="C156" s="97" t="n">
        <v>1588.8</v>
      </c>
      <c r="D156" s="97" t="n">
        <v>1588.8</v>
      </c>
      <c r="E156" s="97" t="n">
        <v>1588.8</v>
      </c>
      <c r="F156" s="97" t="n">
        <f aca="false">E156/D156*100</f>
        <v>100</v>
      </c>
      <c r="G156" s="102"/>
    </row>
    <row r="157" customFormat="false" ht="15.6" hidden="false" customHeight="false" outlineLevel="0" collapsed="false">
      <c r="A157" s="125" t="s">
        <v>481</v>
      </c>
      <c r="B157" s="111" t="s">
        <v>118</v>
      </c>
      <c r="C157" s="97" t="n">
        <v>1646.7</v>
      </c>
      <c r="D157" s="97" t="n">
        <v>1646.7</v>
      </c>
      <c r="E157" s="97" t="n">
        <v>1646.7</v>
      </c>
      <c r="F157" s="97" t="n">
        <f aca="false">E157/D157*100</f>
        <v>100</v>
      </c>
      <c r="G157" s="102"/>
    </row>
    <row r="158" customFormat="false" ht="15.6" hidden="false" customHeight="false" outlineLevel="0" collapsed="false">
      <c r="A158" s="125" t="s">
        <v>482</v>
      </c>
      <c r="B158" s="111" t="s">
        <v>366</v>
      </c>
      <c r="C158" s="97" t="n">
        <v>504.9</v>
      </c>
      <c r="D158" s="97" t="n">
        <v>504.9</v>
      </c>
      <c r="E158" s="97" t="n">
        <v>504.9</v>
      </c>
      <c r="F158" s="97" t="n">
        <f aca="false">E158/D158*100</f>
        <v>100</v>
      </c>
      <c r="G158" s="102"/>
    </row>
    <row r="159" customFormat="false" ht="15.6" hidden="false" customHeight="false" outlineLevel="0" collapsed="false">
      <c r="A159" s="125" t="s">
        <v>483</v>
      </c>
      <c r="B159" s="111" t="s">
        <v>120</v>
      </c>
      <c r="C159" s="97" t="n">
        <v>2466</v>
      </c>
      <c r="D159" s="97" t="n">
        <v>2466</v>
      </c>
      <c r="E159" s="97" t="n">
        <v>2466</v>
      </c>
      <c r="F159" s="97" t="n">
        <f aca="false">E159/D159*100</f>
        <v>100</v>
      </c>
      <c r="G159" s="102"/>
    </row>
    <row r="160" customFormat="false" ht="15.6" hidden="false" customHeight="false" outlineLevel="0" collapsed="false">
      <c r="A160" s="125" t="s">
        <v>34</v>
      </c>
      <c r="B160" s="111" t="s">
        <v>35</v>
      </c>
      <c r="C160" s="97"/>
      <c r="D160" s="97"/>
      <c r="E160" s="97"/>
      <c r="F160" s="126"/>
      <c r="G160" s="102"/>
    </row>
    <row r="161" customFormat="false" ht="15.6" hidden="false" customHeight="false" outlineLevel="0" collapsed="false">
      <c r="A161" s="125" t="s">
        <v>280</v>
      </c>
      <c r="B161" s="111" t="s">
        <v>367</v>
      </c>
      <c r="C161" s="97" t="n">
        <v>13195</v>
      </c>
      <c r="D161" s="97" t="n">
        <v>13195</v>
      </c>
      <c r="E161" s="97" t="n">
        <v>13195</v>
      </c>
      <c r="F161" s="97" t="n">
        <f aca="false">E161/D161*100</f>
        <v>100</v>
      </c>
      <c r="G161" s="102"/>
    </row>
    <row r="162" customFormat="false" ht="15.6" hidden="false" customHeight="false" outlineLevel="0" collapsed="false">
      <c r="A162" s="125" t="s">
        <v>281</v>
      </c>
      <c r="B162" s="111" t="s">
        <v>275</v>
      </c>
      <c r="C162" s="97" t="n">
        <v>4366.4</v>
      </c>
      <c r="D162" s="97" t="n">
        <v>4366.4</v>
      </c>
      <c r="E162" s="97" t="n">
        <v>4366.4</v>
      </c>
      <c r="F162" s="97" t="n">
        <f aca="false">E162/D162*100</f>
        <v>100</v>
      </c>
      <c r="G162" s="102"/>
    </row>
    <row r="163" customFormat="false" ht="15.6" hidden="false" customHeight="false" outlineLevel="0" collapsed="false">
      <c r="A163" s="125" t="s">
        <v>283</v>
      </c>
      <c r="B163" s="111" t="s">
        <v>279</v>
      </c>
      <c r="C163" s="97" t="n">
        <v>3703.6</v>
      </c>
      <c r="D163" s="97" t="n">
        <v>3703.6</v>
      </c>
      <c r="E163" s="97" t="n">
        <v>3703.6</v>
      </c>
      <c r="F163" s="97" t="n">
        <f aca="false">E163/D163*100</f>
        <v>100</v>
      </c>
      <c r="G163" s="102"/>
    </row>
    <row r="164" customFormat="false" ht="15.6" hidden="false" customHeight="false" outlineLevel="0" collapsed="false">
      <c r="A164" s="125" t="s">
        <v>285</v>
      </c>
      <c r="B164" s="111" t="s">
        <v>312</v>
      </c>
      <c r="C164" s="97" t="n">
        <v>3032.8</v>
      </c>
      <c r="D164" s="97" t="n">
        <v>3032.8</v>
      </c>
      <c r="E164" s="97" t="n">
        <v>3032.8</v>
      </c>
      <c r="F164" s="97" t="n">
        <f aca="false">E164/D164*100</f>
        <v>100</v>
      </c>
      <c r="G164" s="102"/>
    </row>
    <row r="165" customFormat="false" ht="15.6" hidden="false" customHeight="false" outlineLevel="0" collapsed="false">
      <c r="A165" s="125" t="s">
        <v>287</v>
      </c>
      <c r="B165" s="111" t="s">
        <v>277</v>
      </c>
      <c r="C165" s="97" t="n">
        <v>2705</v>
      </c>
      <c r="D165" s="97" t="n">
        <v>2705</v>
      </c>
      <c r="E165" s="97" t="n">
        <v>2705</v>
      </c>
      <c r="F165" s="97" t="n">
        <f aca="false">E165/D165*100</f>
        <v>100</v>
      </c>
      <c r="G165" s="102"/>
    </row>
    <row r="166" customFormat="false" ht="15.6" hidden="false" customHeight="false" outlineLevel="0" collapsed="false">
      <c r="A166" s="125" t="s">
        <v>36</v>
      </c>
      <c r="B166" s="111" t="s">
        <v>37</v>
      </c>
      <c r="C166" s="97"/>
      <c r="D166" s="97"/>
      <c r="E166" s="97"/>
      <c r="F166" s="126"/>
      <c r="G166" s="102"/>
    </row>
    <row r="167" customFormat="false" ht="15.6" hidden="false" customHeight="false" outlineLevel="0" collapsed="false">
      <c r="A167" s="125" t="s">
        <v>291</v>
      </c>
      <c r="B167" s="111" t="s">
        <v>37</v>
      </c>
      <c r="C167" s="97" t="n">
        <v>12250.9</v>
      </c>
      <c r="D167" s="97" t="n">
        <v>12250.9</v>
      </c>
      <c r="E167" s="97" t="n">
        <v>12250.9</v>
      </c>
      <c r="F167" s="97" t="n">
        <f aca="false">E167/D167*100</f>
        <v>100</v>
      </c>
      <c r="G167" s="102"/>
    </row>
    <row r="168" customFormat="false" ht="15.6" hidden="false" customHeight="false" outlineLevel="0" collapsed="false">
      <c r="A168" s="125" t="s">
        <v>292</v>
      </c>
      <c r="B168" s="111" t="s">
        <v>376</v>
      </c>
      <c r="C168" s="97" t="n">
        <v>9429.7</v>
      </c>
      <c r="D168" s="97" t="n">
        <v>9429.7</v>
      </c>
      <c r="E168" s="97" t="n">
        <v>9429.7</v>
      </c>
      <c r="F168" s="97" t="n">
        <f aca="false">E168/D168*100</f>
        <v>100</v>
      </c>
      <c r="G168" s="102"/>
    </row>
    <row r="169" customFormat="false" ht="15.6" hidden="false" customHeight="false" outlineLevel="0" collapsed="false">
      <c r="A169" s="125" t="s">
        <v>294</v>
      </c>
      <c r="B169" s="111" t="s">
        <v>484</v>
      </c>
      <c r="C169" s="97" t="n">
        <v>3262.7</v>
      </c>
      <c r="D169" s="97" t="n">
        <v>3262.7</v>
      </c>
      <c r="E169" s="97" t="n">
        <v>3262.7</v>
      </c>
      <c r="F169" s="97" t="n">
        <f aca="false">E169/D169*100</f>
        <v>100</v>
      </c>
      <c r="G169" s="102"/>
    </row>
    <row r="170" customFormat="false" ht="15.6" hidden="false" customHeight="false" outlineLevel="0" collapsed="false">
      <c r="A170" s="125" t="s">
        <v>296</v>
      </c>
      <c r="B170" s="111" t="s">
        <v>122</v>
      </c>
      <c r="C170" s="97" t="n">
        <v>2977.9</v>
      </c>
      <c r="D170" s="97" t="n">
        <v>2977.9</v>
      </c>
      <c r="E170" s="97" t="n">
        <v>2977.9</v>
      </c>
      <c r="F170" s="97" t="n">
        <f aca="false">E170/D170*100</f>
        <v>100</v>
      </c>
      <c r="G170" s="102"/>
    </row>
    <row r="171" customFormat="false" ht="15.6" hidden="false" customHeight="false" outlineLevel="0" collapsed="false">
      <c r="A171" s="125" t="s">
        <v>370</v>
      </c>
      <c r="B171" s="111" t="s">
        <v>368</v>
      </c>
      <c r="C171" s="97" t="n">
        <v>1830.8</v>
      </c>
      <c r="D171" s="97" t="n">
        <v>1830.8</v>
      </c>
      <c r="E171" s="97" t="n">
        <v>1830.8</v>
      </c>
      <c r="F171" s="97" t="n">
        <f aca="false">E171/D171*100</f>
        <v>100</v>
      </c>
      <c r="G171" s="102"/>
    </row>
    <row r="172" customFormat="false" ht="15.6" hidden="false" customHeight="false" outlineLevel="0" collapsed="false">
      <c r="A172" s="125" t="s">
        <v>371</v>
      </c>
      <c r="B172" s="111" t="s">
        <v>369</v>
      </c>
      <c r="C172" s="97" t="n">
        <v>1154.2</v>
      </c>
      <c r="D172" s="97" t="n">
        <v>1154.2</v>
      </c>
      <c r="E172" s="97" t="n">
        <v>1154.2</v>
      </c>
      <c r="F172" s="97" t="n">
        <f aca="false">E172/D172*100</f>
        <v>100</v>
      </c>
      <c r="G172" s="102"/>
    </row>
    <row r="173" customFormat="false" ht="15.6" hidden="false" customHeight="false" outlineLevel="0" collapsed="false">
      <c r="A173" s="125" t="s">
        <v>373</v>
      </c>
      <c r="B173" s="111" t="s">
        <v>282</v>
      </c>
      <c r="C173" s="97" t="n">
        <v>4514.7</v>
      </c>
      <c r="D173" s="97" t="n">
        <v>4514.7</v>
      </c>
      <c r="E173" s="97" t="n">
        <v>4514.7</v>
      </c>
      <c r="F173" s="97" t="n">
        <f aca="false">E173/D173*100</f>
        <v>100</v>
      </c>
      <c r="G173" s="102"/>
    </row>
    <row r="174" customFormat="false" ht="15.6" hidden="false" customHeight="false" outlineLevel="0" collapsed="false">
      <c r="A174" s="125" t="s">
        <v>374</v>
      </c>
      <c r="B174" s="111" t="s">
        <v>284</v>
      </c>
      <c r="C174" s="97" t="n">
        <v>1705.2</v>
      </c>
      <c r="D174" s="97" t="n">
        <v>1705.2</v>
      </c>
      <c r="E174" s="97" t="n">
        <v>1705.2</v>
      </c>
      <c r="F174" s="97" t="n">
        <f aca="false">E174/D174*100</f>
        <v>100</v>
      </c>
      <c r="G174" s="102"/>
    </row>
    <row r="175" customFormat="false" ht="15.6" hidden="false" customHeight="false" outlineLevel="0" collapsed="false">
      <c r="A175" s="125" t="s">
        <v>375</v>
      </c>
      <c r="B175" s="111" t="s">
        <v>372</v>
      </c>
      <c r="C175" s="97" t="n">
        <v>1579.7</v>
      </c>
      <c r="D175" s="97" t="n">
        <v>1579.7</v>
      </c>
      <c r="E175" s="97" t="n">
        <v>1579.7</v>
      </c>
      <c r="F175" s="97" t="n">
        <f aca="false">E175/D175*100</f>
        <v>100</v>
      </c>
      <c r="G175" s="102"/>
    </row>
    <row r="176" customFormat="false" ht="15.6" hidden="false" customHeight="false" outlineLevel="0" collapsed="false">
      <c r="A176" s="125" t="s">
        <v>377</v>
      </c>
      <c r="B176" s="111" t="s">
        <v>286</v>
      </c>
      <c r="C176" s="97" t="n">
        <v>3590.4</v>
      </c>
      <c r="D176" s="97" t="n">
        <v>3590.4</v>
      </c>
      <c r="E176" s="97" t="n">
        <v>3590.4</v>
      </c>
      <c r="F176" s="97" t="n">
        <f aca="false">E176/D176*100</f>
        <v>100</v>
      </c>
      <c r="G176" s="102"/>
    </row>
    <row r="177" customFormat="false" ht="15.6" hidden="false" customHeight="false" outlineLevel="0" collapsed="false">
      <c r="A177" s="125" t="s">
        <v>378</v>
      </c>
      <c r="B177" s="111" t="s">
        <v>288</v>
      </c>
      <c r="C177" s="97" t="n">
        <v>1477</v>
      </c>
      <c r="D177" s="97" t="n">
        <v>1477</v>
      </c>
      <c r="E177" s="97" t="n">
        <v>1477</v>
      </c>
      <c r="F177" s="97" t="n">
        <f aca="false">E177/D177*100</f>
        <v>100</v>
      </c>
      <c r="G177" s="102"/>
    </row>
    <row r="178" customFormat="false" ht="15.6" hidden="false" customHeight="false" outlineLevel="0" collapsed="false">
      <c r="A178" s="125" t="s">
        <v>379</v>
      </c>
      <c r="B178" s="111" t="s">
        <v>290</v>
      </c>
      <c r="C178" s="97" t="n">
        <v>1494.9</v>
      </c>
      <c r="D178" s="97" t="n">
        <v>1494.9</v>
      </c>
      <c r="E178" s="97" t="n">
        <v>1494.9</v>
      </c>
      <c r="F178" s="97" t="n">
        <f aca="false">E178/D178*100</f>
        <v>100</v>
      </c>
      <c r="G178" s="102"/>
    </row>
    <row r="179" customFormat="false" ht="15.6" hidden="false" customHeight="false" outlineLevel="0" collapsed="false">
      <c r="A179" s="125" t="s">
        <v>381</v>
      </c>
      <c r="B179" s="111" t="s">
        <v>124</v>
      </c>
      <c r="C179" s="97" t="n">
        <v>4701.7</v>
      </c>
      <c r="D179" s="97" t="n">
        <v>4701.7</v>
      </c>
      <c r="E179" s="97" t="n">
        <v>4701.7</v>
      </c>
      <c r="F179" s="97" t="n">
        <f aca="false">E179/D179*100</f>
        <v>100</v>
      </c>
      <c r="G179" s="102"/>
    </row>
    <row r="180" customFormat="false" ht="15.6" hidden="false" customHeight="false" outlineLevel="0" collapsed="false">
      <c r="A180" s="125" t="s">
        <v>485</v>
      </c>
      <c r="B180" s="111" t="s">
        <v>380</v>
      </c>
      <c r="C180" s="97" t="n">
        <v>1191.4</v>
      </c>
      <c r="D180" s="97" t="n">
        <v>1191.4</v>
      </c>
      <c r="E180" s="97" t="n">
        <v>1191.4</v>
      </c>
      <c r="F180" s="97" t="n">
        <f aca="false">E180/D180*100</f>
        <v>100</v>
      </c>
      <c r="G180" s="102"/>
    </row>
    <row r="181" customFormat="false" ht="15.6" hidden="false" customHeight="false" outlineLevel="0" collapsed="false">
      <c r="A181" s="125" t="s">
        <v>486</v>
      </c>
      <c r="B181" s="111" t="s">
        <v>382</v>
      </c>
      <c r="C181" s="97" t="n">
        <v>12882</v>
      </c>
      <c r="D181" s="97" t="n">
        <v>12882</v>
      </c>
      <c r="E181" s="97" t="n">
        <v>12882</v>
      </c>
      <c r="F181" s="97" t="n">
        <f aca="false">E181/D181*100</f>
        <v>100</v>
      </c>
      <c r="G181" s="102"/>
    </row>
    <row r="182" customFormat="false" ht="15.6" hidden="false" customHeight="false" outlineLevel="0" collapsed="false">
      <c r="A182" s="125" t="s">
        <v>38</v>
      </c>
      <c r="B182" s="111" t="s">
        <v>39</v>
      </c>
      <c r="C182" s="97"/>
      <c r="D182" s="97"/>
      <c r="E182" s="97"/>
      <c r="F182" s="126"/>
      <c r="G182" s="102"/>
    </row>
    <row r="183" customFormat="false" ht="15.6" hidden="false" customHeight="false" outlineLevel="0" collapsed="false">
      <c r="A183" s="125" t="s">
        <v>298</v>
      </c>
      <c r="B183" s="111" t="s">
        <v>39</v>
      </c>
      <c r="C183" s="97" t="n">
        <v>20732.5</v>
      </c>
      <c r="D183" s="97" t="n">
        <v>20732.5</v>
      </c>
      <c r="E183" s="97" t="n">
        <v>20732.5</v>
      </c>
      <c r="F183" s="97" t="n">
        <f aca="false">E183/D183*100</f>
        <v>100</v>
      </c>
      <c r="G183" s="102"/>
    </row>
    <row r="184" customFormat="false" ht="15.6" hidden="false" customHeight="false" outlineLevel="0" collapsed="false">
      <c r="A184" s="125" t="s">
        <v>299</v>
      </c>
      <c r="B184" s="111" t="s">
        <v>487</v>
      </c>
      <c r="C184" s="97" t="n">
        <v>23883.1</v>
      </c>
      <c r="D184" s="97" t="n">
        <v>23883.1</v>
      </c>
      <c r="E184" s="97" t="n">
        <v>23883.1</v>
      </c>
      <c r="F184" s="97" t="n">
        <f aca="false">E184/D184*100</f>
        <v>100</v>
      </c>
      <c r="G184" s="102"/>
    </row>
    <row r="185" customFormat="false" ht="15.6" hidden="false" customHeight="false" outlineLevel="0" collapsed="false">
      <c r="A185" s="125" t="s">
        <v>301</v>
      </c>
      <c r="B185" s="111" t="s">
        <v>126</v>
      </c>
      <c r="C185" s="97" t="n">
        <v>2320</v>
      </c>
      <c r="D185" s="97" t="n">
        <v>2320</v>
      </c>
      <c r="E185" s="97" t="n">
        <v>2320</v>
      </c>
      <c r="F185" s="97" t="n">
        <f aca="false">E185/D185*100</f>
        <v>100</v>
      </c>
      <c r="G185" s="102"/>
    </row>
    <row r="186" customFormat="false" ht="15.6" hidden="false" customHeight="false" outlineLevel="0" collapsed="false">
      <c r="A186" s="125" t="s">
        <v>303</v>
      </c>
      <c r="B186" s="111" t="s">
        <v>488</v>
      </c>
      <c r="C186" s="97" t="n">
        <v>1311.4</v>
      </c>
      <c r="D186" s="97" t="n">
        <v>1311.4</v>
      </c>
      <c r="E186" s="97" t="n">
        <v>1311.4</v>
      </c>
      <c r="F186" s="97" t="n">
        <f aca="false">E186/D186*100</f>
        <v>100</v>
      </c>
      <c r="G186" s="102"/>
    </row>
    <row r="187" customFormat="false" ht="15.6" hidden="false" customHeight="false" outlineLevel="0" collapsed="false">
      <c r="A187" s="125" t="s">
        <v>305</v>
      </c>
      <c r="B187" s="111" t="s">
        <v>293</v>
      </c>
      <c r="C187" s="97" t="n">
        <v>1458</v>
      </c>
      <c r="D187" s="97" t="n">
        <v>1458</v>
      </c>
      <c r="E187" s="97" t="n">
        <v>1458</v>
      </c>
      <c r="F187" s="97" t="n">
        <f aca="false">E187/D187*100</f>
        <v>100</v>
      </c>
      <c r="G187" s="102"/>
    </row>
    <row r="188" customFormat="false" ht="15.6" hidden="false" customHeight="false" outlineLevel="0" collapsed="false">
      <c r="A188" s="125" t="s">
        <v>489</v>
      </c>
      <c r="B188" s="111" t="s">
        <v>295</v>
      </c>
      <c r="C188" s="97" t="n">
        <v>2418.5</v>
      </c>
      <c r="D188" s="97" t="n">
        <v>2418.5</v>
      </c>
      <c r="E188" s="97" t="n">
        <v>2418.5</v>
      </c>
      <c r="F188" s="97" t="n">
        <f aca="false">E188/D188*100</f>
        <v>100</v>
      </c>
      <c r="G188" s="102"/>
    </row>
    <row r="189" customFormat="false" ht="15.6" hidden="false" customHeight="false" outlineLevel="0" collapsed="false">
      <c r="A189" s="125" t="s">
        <v>490</v>
      </c>
      <c r="B189" s="111" t="s">
        <v>297</v>
      </c>
      <c r="C189" s="97" t="n">
        <v>2305.9</v>
      </c>
      <c r="D189" s="97" t="n">
        <v>2305.9</v>
      </c>
      <c r="E189" s="97" t="n">
        <v>2305.9</v>
      </c>
      <c r="F189" s="97" t="n">
        <f aca="false">E189/D189*100</f>
        <v>100</v>
      </c>
      <c r="G189" s="102"/>
    </row>
    <row r="190" customFormat="false" ht="15.6" hidden="false" customHeight="false" outlineLevel="0" collapsed="false">
      <c r="A190" s="125" t="s">
        <v>491</v>
      </c>
      <c r="B190" s="111" t="s">
        <v>492</v>
      </c>
      <c r="C190" s="97" t="n">
        <v>303.6</v>
      </c>
      <c r="D190" s="97" t="n">
        <v>303.6</v>
      </c>
      <c r="E190" s="97" t="n">
        <v>303.6</v>
      </c>
      <c r="F190" s="97" t="n">
        <f aca="false">E190/D190*100</f>
        <v>100</v>
      </c>
      <c r="G190" s="102"/>
    </row>
    <row r="191" customFormat="false" ht="15.6" hidden="false" customHeight="false" outlineLevel="0" collapsed="false">
      <c r="A191" s="125" t="s">
        <v>40</v>
      </c>
      <c r="B191" s="111" t="s">
        <v>41</v>
      </c>
      <c r="C191" s="97"/>
      <c r="D191" s="97"/>
      <c r="E191" s="97"/>
      <c r="F191" s="126"/>
      <c r="G191" s="102"/>
    </row>
    <row r="192" customFormat="false" ht="15.6" hidden="false" customHeight="false" outlineLevel="0" collapsed="false">
      <c r="A192" s="125" t="s">
        <v>307</v>
      </c>
      <c r="B192" s="111" t="s">
        <v>402</v>
      </c>
      <c r="C192" s="97" t="n">
        <v>30802.1</v>
      </c>
      <c r="D192" s="97" t="n">
        <v>30802.1</v>
      </c>
      <c r="E192" s="97" t="n">
        <v>30802.1</v>
      </c>
      <c r="F192" s="97" t="n">
        <f aca="false">E192/D192*100</f>
        <v>100</v>
      </c>
      <c r="G192" s="102"/>
    </row>
    <row r="193" customFormat="false" ht="15.75" hidden="false" customHeight="true" outlineLevel="0" collapsed="false">
      <c r="A193" s="125" t="s">
        <v>309</v>
      </c>
      <c r="B193" s="111" t="s">
        <v>137</v>
      </c>
      <c r="C193" s="97" t="n">
        <v>2537</v>
      </c>
      <c r="D193" s="97" t="n">
        <v>2537</v>
      </c>
      <c r="E193" s="97" t="n">
        <v>2537</v>
      </c>
      <c r="F193" s="97" t="n">
        <f aca="false">E193/D193*100</f>
        <v>100</v>
      </c>
      <c r="G193" s="102"/>
    </row>
    <row r="194" customFormat="false" ht="15.6" hidden="false" customHeight="false" outlineLevel="0" collapsed="false">
      <c r="A194" s="125" t="s">
        <v>311</v>
      </c>
      <c r="B194" s="111" t="s">
        <v>128</v>
      </c>
      <c r="C194" s="97" t="n">
        <v>2375.6</v>
      </c>
      <c r="D194" s="97" t="n">
        <v>2375.6</v>
      </c>
      <c r="E194" s="97" t="n">
        <v>2375.6</v>
      </c>
      <c r="F194" s="97" t="n">
        <f aca="false">E194/D194*100</f>
        <v>100</v>
      </c>
      <c r="G194" s="102"/>
    </row>
    <row r="195" customFormat="false" ht="15.6" hidden="false" customHeight="false" outlineLevel="0" collapsed="false">
      <c r="A195" s="125" t="s">
        <v>313</v>
      </c>
      <c r="B195" s="111" t="s">
        <v>300</v>
      </c>
      <c r="C195" s="97" t="n">
        <v>1456.2</v>
      </c>
      <c r="D195" s="97" t="n">
        <v>1456.2</v>
      </c>
      <c r="E195" s="97" t="n">
        <v>1456.2</v>
      </c>
      <c r="F195" s="97" t="n">
        <f aca="false">E195/D195*100</f>
        <v>100</v>
      </c>
      <c r="G195" s="102"/>
    </row>
    <row r="196" customFormat="false" ht="15.6" hidden="false" customHeight="false" outlineLevel="0" collapsed="false">
      <c r="A196" s="125" t="s">
        <v>315</v>
      </c>
      <c r="B196" s="111" t="s">
        <v>493</v>
      </c>
      <c r="C196" s="97" t="n">
        <v>703.1</v>
      </c>
      <c r="D196" s="97" t="n">
        <v>703.1</v>
      </c>
      <c r="E196" s="97" t="n">
        <v>703.1</v>
      </c>
      <c r="F196" s="97" t="n">
        <f aca="false">E196/D196*100</f>
        <v>100</v>
      </c>
      <c r="G196" s="102"/>
    </row>
    <row r="197" customFormat="false" ht="15.6" hidden="false" customHeight="false" outlineLevel="0" collapsed="false">
      <c r="A197" s="125" t="s">
        <v>317</v>
      </c>
      <c r="B197" s="111" t="s">
        <v>302</v>
      </c>
      <c r="C197" s="97" t="n">
        <v>1386.1</v>
      </c>
      <c r="D197" s="97" t="n">
        <v>1386.1</v>
      </c>
      <c r="E197" s="97" t="n">
        <v>1386.1</v>
      </c>
      <c r="F197" s="97" t="n">
        <f aca="false">E197/D197*100</f>
        <v>100</v>
      </c>
      <c r="G197" s="102"/>
    </row>
    <row r="198" customFormat="false" ht="15.6" hidden="false" customHeight="false" outlineLevel="0" collapsed="false">
      <c r="A198" s="125" t="s">
        <v>319</v>
      </c>
      <c r="B198" s="111" t="s">
        <v>494</v>
      </c>
      <c r="C198" s="97" t="n">
        <v>542.2</v>
      </c>
      <c r="D198" s="97" t="n">
        <v>542.2</v>
      </c>
      <c r="E198" s="97" t="n">
        <v>542.2</v>
      </c>
      <c r="F198" s="97" t="n">
        <f aca="false">E198/D198*100</f>
        <v>100</v>
      </c>
      <c r="G198" s="102"/>
    </row>
    <row r="199" customFormat="false" ht="15.6" hidden="false" customHeight="false" outlineLevel="0" collapsed="false">
      <c r="A199" s="125" t="s">
        <v>321</v>
      </c>
      <c r="B199" s="111" t="s">
        <v>304</v>
      </c>
      <c r="C199" s="97" t="n">
        <v>2506.8</v>
      </c>
      <c r="D199" s="97" t="n">
        <v>2506.8</v>
      </c>
      <c r="E199" s="97" t="n">
        <v>2506.8</v>
      </c>
      <c r="F199" s="97" t="n">
        <f aca="false">E199/D199*100</f>
        <v>100</v>
      </c>
      <c r="G199" s="102"/>
    </row>
    <row r="200" customFormat="false" ht="15.6" hidden="false" customHeight="false" outlineLevel="0" collapsed="false">
      <c r="A200" s="125" t="s">
        <v>495</v>
      </c>
      <c r="B200" s="111" t="s">
        <v>306</v>
      </c>
      <c r="C200" s="97" t="n">
        <v>2902</v>
      </c>
      <c r="D200" s="97" t="n">
        <v>2902</v>
      </c>
      <c r="E200" s="97" t="n">
        <v>2902</v>
      </c>
      <c r="F200" s="97" t="n">
        <f aca="false">E200/D200*100</f>
        <v>100</v>
      </c>
      <c r="G200" s="102"/>
    </row>
    <row r="201" customFormat="false" ht="15.6" hidden="false" customHeight="false" outlineLevel="0" collapsed="false">
      <c r="A201" s="125" t="s">
        <v>42</v>
      </c>
      <c r="B201" s="111" t="s">
        <v>43</v>
      </c>
      <c r="C201" s="97"/>
      <c r="D201" s="97"/>
      <c r="E201" s="97"/>
      <c r="F201" s="126"/>
      <c r="G201" s="102"/>
    </row>
    <row r="202" customFormat="false" ht="15.6" hidden="false" customHeight="false" outlineLevel="0" collapsed="false">
      <c r="A202" s="125" t="s">
        <v>496</v>
      </c>
      <c r="B202" s="111" t="s">
        <v>43</v>
      </c>
      <c r="C202" s="97" t="n">
        <v>34106.1</v>
      </c>
      <c r="D202" s="97" t="n">
        <v>34106.1</v>
      </c>
      <c r="E202" s="97" t="n">
        <v>34106.1</v>
      </c>
      <c r="F202" s="97" t="n">
        <f aca="false">E202/D202*100</f>
        <v>100</v>
      </c>
      <c r="G202" s="102"/>
    </row>
    <row r="203" customFormat="false" ht="15.6" hidden="false" customHeight="false" outlineLevel="0" collapsed="false">
      <c r="A203" s="125" t="s">
        <v>497</v>
      </c>
      <c r="B203" s="111" t="s">
        <v>316</v>
      </c>
      <c r="C203" s="97" t="n">
        <v>15217.3</v>
      </c>
      <c r="D203" s="97" t="n">
        <v>15217.3</v>
      </c>
      <c r="E203" s="97" t="n">
        <v>15217.3</v>
      </c>
      <c r="F203" s="97" t="n">
        <f aca="false">E203/D203*100</f>
        <v>100</v>
      </c>
      <c r="G203" s="102"/>
    </row>
    <row r="204" customFormat="false" ht="15.6" hidden="false" customHeight="false" outlineLevel="0" collapsed="false">
      <c r="A204" s="125" t="s">
        <v>498</v>
      </c>
      <c r="B204" s="111" t="s">
        <v>312</v>
      </c>
      <c r="C204" s="97" t="n">
        <v>8040.2</v>
      </c>
      <c r="D204" s="97" t="n">
        <v>8040.2</v>
      </c>
      <c r="E204" s="97" t="n">
        <v>8040.2</v>
      </c>
      <c r="F204" s="97" t="n">
        <f aca="false">E204/D204*100</f>
        <v>100</v>
      </c>
      <c r="G204" s="102"/>
    </row>
    <row r="205" customFormat="false" ht="15.6" hidden="false" customHeight="false" outlineLevel="0" collapsed="false">
      <c r="A205" s="125" t="s">
        <v>499</v>
      </c>
      <c r="B205" s="111" t="s">
        <v>308</v>
      </c>
      <c r="C205" s="97" t="n">
        <v>3277.8</v>
      </c>
      <c r="D205" s="97" t="n">
        <v>3277.8</v>
      </c>
      <c r="E205" s="97" t="n">
        <v>3277.8</v>
      </c>
      <c r="F205" s="97" t="n">
        <f aca="false">E205/D205*100</f>
        <v>100</v>
      </c>
      <c r="G205" s="102"/>
    </row>
    <row r="206" customFormat="false" ht="15.6" hidden="false" customHeight="false" outlineLevel="0" collapsed="false">
      <c r="A206" s="125" t="s">
        <v>500</v>
      </c>
      <c r="B206" s="111" t="s">
        <v>385</v>
      </c>
      <c r="C206" s="97" t="n">
        <v>3737.2</v>
      </c>
      <c r="D206" s="97" t="n">
        <v>3737.2</v>
      </c>
      <c r="E206" s="97" t="n">
        <v>3737.2</v>
      </c>
      <c r="F206" s="97" t="n">
        <f aca="false">E206/D206*100</f>
        <v>100</v>
      </c>
      <c r="G206" s="102"/>
    </row>
    <row r="207" customFormat="false" ht="15.6" hidden="false" customHeight="false" outlineLevel="0" collapsed="false">
      <c r="A207" s="125" t="s">
        <v>501</v>
      </c>
      <c r="B207" s="111" t="s">
        <v>322</v>
      </c>
      <c r="C207" s="97" t="n">
        <v>6149.9</v>
      </c>
      <c r="D207" s="97" t="n">
        <v>6149.9</v>
      </c>
      <c r="E207" s="97" t="n">
        <v>6149.9</v>
      </c>
      <c r="F207" s="97" t="n">
        <f aca="false">E207/D207*100</f>
        <v>100</v>
      </c>
      <c r="G207" s="102"/>
    </row>
    <row r="208" customFormat="false" ht="15.6" hidden="false" customHeight="false" outlineLevel="0" collapsed="false">
      <c r="A208" s="125" t="s">
        <v>502</v>
      </c>
      <c r="B208" s="111" t="s">
        <v>384</v>
      </c>
      <c r="C208" s="97" t="n">
        <v>5223.2</v>
      </c>
      <c r="D208" s="97" t="n">
        <v>1595.7</v>
      </c>
      <c r="E208" s="97" t="n">
        <v>1595.7</v>
      </c>
      <c r="F208" s="97" t="n">
        <f aca="false">E208/D208*100</f>
        <v>100</v>
      </c>
      <c r="G208" s="102"/>
    </row>
    <row r="209" customFormat="false" ht="15.6" hidden="false" customHeight="false" outlineLevel="0" collapsed="false">
      <c r="A209" s="125" t="s">
        <v>503</v>
      </c>
      <c r="B209" s="111" t="s">
        <v>314</v>
      </c>
      <c r="C209" s="97" t="n">
        <v>1595.7</v>
      </c>
      <c r="D209" s="97" t="n">
        <v>2751.3</v>
      </c>
      <c r="E209" s="97" t="n">
        <v>2751.3</v>
      </c>
      <c r="F209" s="97" t="n">
        <f aca="false">E209/D209*100</f>
        <v>100</v>
      </c>
      <c r="G209" s="102"/>
    </row>
    <row r="210" customFormat="false" ht="15.6" hidden="false" customHeight="false" outlineLevel="0" collapsed="false">
      <c r="A210" s="125" t="s">
        <v>504</v>
      </c>
      <c r="B210" s="111" t="s">
        <v>383</v>
      </c>
      <c r="C210" s="97" t="n">
        <v>2751.3</v>
      </c>
      <c r="D210" s="97" t="n">
        <v>1160</v>
      </c>
      <c r="E210" s="97" t="n">
        <v>1160</v>
      </c>
      <c r="F210" s="97" t="n">
        <f aca="false">E210/D210*100</f>
        <v>100</v>
      </c>
      <c r="G210" s="102"/>
    </row>
    <row r="211" customFormat="false" ht="15.6" hidden="false" customHeight="false" outlineLevel="0" collapsed="false">
      <c r="A211" s="125" t="s">
        <v>505</v>
      </c>
      <c r="B211" s="111" t="s">
        <v>320</v>
      </c>
      <c r="C211" s="97" t="n">
        <v>1160</v>
      </c>
      <c r="D211" s="97" t="n">
        <v>5223.2</v>
      </c>
      <c r="E211" s="97" t="n">
        <v>5223.2</v>
      </c>
      <c r="F211" s="97" t="n">
        <f aca="false">E211/D211*100</f>
        <v>100</v>
      </c>
      <c r="G211" s="102"/>
    </row>
    <row r="212" customFormat="false" ht="15.6" hidden="false" customHeight="false" outlineLevel="0" collapsed="false">
      <c r="A212" s="125" t="s">
        <v>44</v>
      </c>
      <c r="B212" s="111" t="s">
        <v>45</v>
      </c>
      <c r="C212" s="97" t="n">
        <v>56974.4</v>
      </c>
      <c r="D212" s="97" t="n">
        <v>56974.4</v>
      </c>
      <c r="E212" s="97" t="n">
        <v>56974.4</v>
      </c>
      <c r="F212" s="97" t="n">
        <f aca="false">E212/D212*100</f>
        <v>100</v>
      </c>
      <c r="G212" s="102"/>
    </row>
    <row r="213" customFormat="false" ht="15.6" hidden="false" customHeight="false" outlineLevel="0" collapsed="false">
      <c r="A213" s="112"/>
      <c r="B213" s="113" t="s">
        <v>46</v>
      </c>
      <c r="C213" s="93" t="n">
        <f aca="false">SUM(C10:C212)</f>
        <v>1226348.9</v>
      </c>
      <c r="D213" s="93" t="n">
        <f aca="false">SUM(D10:D212)</f>
        <v>1225610.4</v>
      </c>
      <c r="E213" s="93" t="n">
        <f aca="false">SUM(E10:E212)</f>
        <v>1225195.8</v>
      </c>
      <c r="F213" s="124" t="n">
        <f aca="false">E213/D213*100</f>
        <v>99.9661719580709</v>
      </c>
    </row>
    <row r="214" customFormat="false" ht="13.2" hidden="false" customHeight="false" outlineLevel="0" collapsed="false">
      <c r="E214" s="127"/>
    </row>
    <row r="215" customFormat="false" ht="13.2" hidden="false" customHeight="true" outlineLevel="0" collapsed="false">
      <c r="A215" s="114" t="s">
        <v>506</v>
      </c>
      <c r="B215" s="114"/>
      <c r="C215" s="114"/>
      <c r="D215" s="114"/>
      <c r="E215" s="114"/>
      <c r="F215" s="114"/>
    </row>
    <row r="216" customFormat="false" ht="13.2" hidden="false" customHeight="false" outlineLevel="0" collapsed="false">
      <c r="A216" s="114"/>
      <c r="B216" s="114"/>
      <c r="C216" s="114"/>
      <c r="D216" s="114"/>
      <c r="E216" s="114"/>
      <c r="F216" s="114"/>
    </row>
    <row r="217" customFormat="false" ht="13.2" hidden="false" customHeight="false" outlineLevel="0" collapsed="false">
      <c r="A217" s="114"/>
      <c r="B217" s="114"/>
      <c r="C217" s="114"/>
      <c r="D217" s="114"/>
      <c r="E217" s="114"/>
      <c r="F217" s="114"/>
    </row>
    <row r="218" customFormat="false" ht="13.2" hidden="false" customHeight="false" outlineLevel="0" collapsed="false">
      <c r="A218" s="114"/>
      <c r="B218" s="114"/>
      <c r="C218" s="114"/>
      <c r="D218" s="114"/>
      <c r="E218" s="114"/>
      <c r="F218" s="114"/>
    </row>
    <row r="219" customFormat="false" ht="13.2" hidden="false" customHeight="false" outlineLevel="0" collapsed="false">
      <c r="A219" s="114"/>
      <c r="B219" s="114"/>
      <c r="C219" s="114"/>
      <c r="D219" s="114"/>
      <c r="E219" s="114"/>
      <c r="F219" s="114"/>
    </row>
    <row r="220" customFormat="false" ht="13.2" hidden="false" customHeight="false" outlineLevel="0" collapsed="false">
      <c r="A220" s="114"/>
      <c r="B220" s="114"/>
      <c r="C220" s="114"/>
      <c r="D220" s="114"/>
      <c r="E220" s="114"/>
      <c r="F220" s="114"/>
    </row>
  </sheetData>
  <mergeCells count="9">
    <mergeCell ref="A3:F3"/>
    <mergeCell ref="A5:F5"/>
    <mergeCell ref="A8:A9"/>
    <mergeCell ref="B8:B9"/>
    <mergeCell ref="C8:C9"/>
    <mergeCell ref="D8:D9"/>
    <mergeCell ref="E8:E9"/>
    <mergeCell ref="F8:F9"/>
    <mergeCell ref="A215:F220"/>
  </mergeCells>
  <printOptions headings="false" gridLines="false" gridLinesSet="true" horizontalCentered="false" verticalCentered="false"/>
  <pageMargins left="0.708333333333333" right="0.433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1"/>
      <c r="B1" s="1"/>
      <c r="C1" s="1"/>
      <c r="E1" s="2" t="s">
        <v>507</v>
      </c>
    </row>
    <row r="2" customFormat="false" ht="15.75" hidden="false" customHeight="true" outlineLevel="0" collapsed="false">
      <c r="A2" s="1"/>
      <c r="B2" s="1"/>
      <c r="C2" s="1"/>
      <c r="D2" s="3"/>
      <c r="E2" s="3"/>
    </row>
    <row r="3" customFormat="false" ht="58.5" hidden="false" customHeight="true" outlineLevel="0" collapsed="false">
      <c r="A3" s="4" t="s">
        <v>508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85.5" hidden="false" customHeight="true" outlineLevel="0" collapsed="false">
      <c r="A5" s="6" t="s">
        <v>509</v>
      </c>
      <c r="B5" s="6"/>
      <c r="C5" s="6"/>
      <c r="D5" s="6"/>
      <c r="E5" s="6"/>
    </row>
    <row r="6" customFormat="false" ht="15.75" hidden="false" customHeight="true" outlineLevel="0" collapsed="false">
      <c r="A6" s="7" t="s">
        <v>510</v>
      </c>
      <c r="B6" s="7"/>
      <c r="C6" s="7"/>
      <c r="D6" s="7"/>
      <c r="E6" s="7"/>
    </row>
    <row r="7" customFormat="false" ht="15.75" hidden="false" customHeight="true" outlineLevel="0" collapsed="false">
      <c r="A7" s="1"/>
      <c r="B7" s="1"/>
      <c r="C7" s="1"/>
      <c r="D7" s="1"/>
      <c r="E7" s="8" t="s">
        <v>3</v>
      </c>
    </row>
    <row r="8" customFormat="false" ht="12.75" hidden="false" customHeight="true" outlineLevel="0" collapsed="false">
      <c r="A8" s="36" t="s">
        <v>4</v>
      </c>
      <c r="B8" s="36" t="s">
        <v>5</v>
      </c>
      <c r="C8" s="11" t="s">
        <v>6</v>
      </c>
      <c r="D8" s="36" t="s">
        <v>61</v>
      </c>
      <c r="E8" s="36" t="s">
        <v>9</v>
      </c>
    </row>
    <row r="9" customFormat="false" ht="54" hidden="false" customHeight="true" outlineLevel="0" collapsed="false">
      <c r="A9" s="36"/>
      <c r="B9" s="36"/>
      <c r="C9" s="11"/>
      <c r="D9" s="36"/>
      <c r="E9" s="36"/>
    </row>
    <row r="10" customFormat="false" ht="15.75" hidden="false" customHeight="true" outlineLevel="0" collapsed="false">
      <c r="A10" s="128" t="s">
        <v>10</v>
      </c>
      <c r="B10" s="42" t="s">
        <v>11</v>
      </c>
      <c r="C10" s="43"/>
      <c r="D10" s="43"/>
      <c r="E10" s="45"/>
    </row>
    <row r="11" customFormat="false" ht="15.75" hidden="false" customHeight="true" outlineLevel="0" collapsed="false">
      <c r="A11" s="128" t="s">
        <v>101</v>
      </c>
      <c r="B11" s="42" t="s">
        <v>328</v>
      </c>
      <c r="C11" s="43" t="n">
        <v>0</v>
      </c>
      <c r="D11" s="43" t="n">
        <v>0</v>
      </c>
      <c r="E11" s="45"/>
      <c r="F11" s="127"/>
    </row>
    <row r="12" customFormat="false" ht="15.75" hidden="false" customHeight="true" outlineLevel="0" collapsed="false">
      <c r="A12" s="128" t="s">
        <v>12</v>
      </c>
      <c r="B12" s="42" t="s">
        <v>15</v>
      </c>
      <c r="C12" s="43"/>
      <c r="D12" s="43"/>
      <c r="E12" s="45"/>
      <c r="F12" s="127"/>
    </row>
    <row r="13" customFormat="false" ht="15.75" hidden="false" customHeight="true" outlineLevel="0" collapsed="false">
      <c r="A13" s="128" t="s">
        <v>103</v>
      </c>
      <c r="B13" s="42" t="s">
        <v>153</v>
      </c>
      <c r="C13" s="43" t="n">
        <v>0</v>
      </c>
      <c r="D13" s="43" t="n">
        <v>0</v>
      </c>
      <c r="E13" s="45"/>
      <c r="F13" s="127"/>
    </row>
    <row r="14" customFormat="false" ht="15.75" hidden="false" customHeight="true" outlineLevel="0" collapsed="false">
      <c r="A14" s="128" t="s">
        <v>14</v>
      </c>
      <c r="B14" s="42" t="s">
        <v>19</v>
      </c>
      <c r="C14" s="43"/>
      <c r="D14" s="43"/>
      <c r="E14" s="45"/>
      <c r="F14" s="127"/>
    </row>
    <row r="15" customFormat="false" ht="15.75" hidden="false" customHeight="true" outlineLevel="0" collapsed="false">
      <c r="A15" s="128" t="s">
        <v>105</v>
      </c>
      <c r="B15" s="42" t="s">
        <v>342</v>
      </c>
      <c r="C15" s="43" t="n">
        <v>9444.4</v>
      </c>
      <c r="D15" s="43" t="n">
        <v>9444.4</v>
      </c>
      <c r="E15" s="45" t="n">
        <f aca="false">(D15*100)/C15</f>
        <v>100</v>
      </c>
      <c r="F15" s="127"/>
    </row>
    <row r="16" customFormat="false" ht="15.75" hidden="false" customHeight="true" outlineLevel="0" collapsed="false">
      <c r="A16" s="128" t="s">
        <v>16</v>
      </c>
      <c r="B16" s="42" t="s">
        <v>21</v>
      </c>
      <c r="C16" s="43"/>
      <c r="D16" s="43"/>
      <c r="E16" s="45"/>
      <c r="F16" s="127"/>
    </row>
    <row r="17" customFormat="false" ht="15.75" hidden="false" customHeight="true" outlineLevel="0" collapsed="false">
      <c r="A17" s="128" t="s">
        <v>107</v>
      </c>
      <c r="B17" s="42" t="s">
        <v>343</v>
      </c>
      <c r="C17" s="43" t="n">
        <v>5322.3</v>
      </c>
      <c r="D17" s="43" t="n">
        <v>5092.6</v>
      </c>
      <c r="E17" s="45" t="n">
        <f aca="false">(D17*100)/C17</f>
        <v>95.6841966818857</v>
      </c>
      <c r="F17" s="127"/>
    </row>
    <row r="18" customFormat="false" ht="15.75" hidden="false" customHeight="true" outlineLevel="0" collapsed="false">
      <c r="A18" s="128" t="s">
        <v>18</v>
      </c>
      <c r="B18" s="42" t="s">
        <v>23</v>
      </c>
      <c r="C18" s="43"/>
      <c r="D18" s="43"/>
      <c r="E18" s="45"/>
      <c r="F18" s="127"/>
    </row>
    <row r="19" customFormat="false" ht="15.75" hidden="false" customHeight="true" outlineLevel="0" collapsed="false">
      <c r="A19" s="128" t="s">
        <v>111</v>
      </c>
      <c r="B19" s="42" t="s">
        <v>345</v>
      </c>
      <c r="C19" s="43" t="n">
        <v>0</v>
      </c>
      <c r="D19" s="43" t="n">
        <v>0</v>
      </c>
      <c r="E19" s="45"/>
      <c r="F19" s="127"/>
    </row>
    <row r="20" customFormat="false" ht="15.75" hidden="false" customHeight="true" outlineLevel="0" collapsed="false">
      <c r="A20" s="128" t="s">
        <v>20</v>
      </c>
      <c r="B20" s="42" t="s">
        <v>27</v>
      </c>
      <c r="C20" s="43"/>
      <c r="D20" s="43"/>
      <c r="E20" s="45"/>
      <c r="F20" s="127"/>
    </row>
    <row r="21" customFormat="false" ht="15.75" hidden="false" customHeight="true" outlineLevel="0" collapsed="false">
      <c r="A21" s="128" t="s">
        <v>113</v>
      </c>
      <c r="B21" s="42" t="s">
        <v>348</v>
      </c>
      <c r="C21" s="43" t="n">
        <v>0</v>
      </c>
      <c r="D21" s="43" t="n">
        <v>0</v>
      </c>
      <c r="E21" s="45"/>
      <c r="F21" s="127"/>
    </row>
    <row r="22" customFormat="false" ht="15.75" hidden="false" customHeight="true" outlineLevel="0" collapsed="false">
      <c r="A22" s="128" t="s">
        <v>22</v>
      </c>
      <c r="B22" s="42" t="s">
        <v>33</v>
      </c>
      <c r="C22" s="43"/>
      <c r="D22" s="43"/>
      <c r="E22" s="45"/>
      <c r="F22" s="127"/>
    </row>
    <row r="23" customFormat="false" ht="15.75" hidden="false" customHeight="true" outlineLevel="0" collapsed="false">
      <c r="A23" s="128" t="s">
        <v>115</v>
      </c>
      <c r="B23" s="42" t="s">
        <v>260</v>
      </c>
      <c r="C23" s="43" t="n">
        <v>35127.8</v>
      </c>
      <c r="D23" s="43" t="n">
        <v>35127.8</v>
      </c>
      <c r="E23" s="45" t="n">
        <f aca="false">(D23*100)/C23</f>
        <v>100</v>
      </c>
      <c r="F23" s="127"/>
    </row>
    <row r="24" customFormat="false" ht="15.75" hidden="false" customHeight="true" outlineLevel="0" collapsed="false">
      <c r="A24" s="128" t="s">
        <v>24</v>
      </c>
      <c r="B24" s="42" t="s">
        <v>37</v>
      </c>
      <c r="C24" s="43"/>
      <c r="D24" s="43"/>
      <c r="E24" s="45"/>
      <c r="F24" s="127"/>
    </row>
    <row r="25" customFormat="false" ht="15.75" hidden="false" customHeight="true" outlineLevel="0" collapsed="false">
      <c r="A25" s="128" t="s">
        <v>121</v>
      </c>
      <c r="B25" s="42" t="s">
        <v>376</v>
      </c>
      <c r="C25" s="43" t="n">
        <v>24619.3</v>
      </c>
      <c r="D25" s="43" t="n">
        <v>24619.3</v>
      </c>
      <c r="E25" s="45" t="n">
        <f aca="false">(D25*100)/C25</f>
        <v>100</v>
      </c>
      <c r="F25" s="127"/>
    </row>
    <row r="26" customFormat="false" ht="15.75" hidden="false" customHeight="true" outlineLevel="0" collapsed="false">
      <c r="A26" s="128" t="s">
        <v>26</v>
      </c>
      <c r="B26" s="42" t="s">
        <v>41</v>
      </c>
      <c r="C26" s="43"/>
      <c r="D26" s="43"/>
      <c r="E26" s="45"/>
      <c r="F26" s="127"/>
    </row>
    <row r="27" customFormat="false" ht="15.75" hidden="false" customHeight="true" outlineLevel="0" collapsed="false">
      <c r="A27" s="128" t="s">
        <v>125</v>
      </c>
      <c r="B27" s="42" t="s">
        <v>402</v>
      </c>
      <c r="C27" s="43" t="n">
        <v>100000</v>
      </c>
      <c r="D27" s="43" t="n">
        <v>86660.2</v>
      </c>
      <c r="E27" s="45" t="n">
        <f aca="false">(D27*100)/C27</f>
        <v>86.6602</v>
      </c>
      <c r="F27" s="127"/>
    </row>
    <row r="28" customFormat="false" ht="15.75" hidden="false" customHeight="true" outlineLevel="0" collapsed="false">
      <c r="A28" s="128"/>
      <c r="B28" s="42" t="s">
        <v>511</v>
      </c>
      <c r="C28" s="43" t="n">
        <v>0</v>
      </c>
      <c r="D28" s="43" t="n">
        <v>0</v>
      </c>
      <c r="E28" s="45"/>
      <c r="F28" s="127"/>
    </row>
    <row r="29" customFormat="false" ht="15.75" hidden="false" customHeight="true" outlineLevel="0" collapsed="false">
      <c r="A29" s="58"/>
      <c r="B29" s="123" t="s">
        <v>46</v>
      </c>
      <c r="C29" s="129" t="n">
        <f aca="false">SUM(C10:C28)</f>
        <v>174513.8</v>
      </c>
      <c r="D29" s="129" t="n">
        <f aca="false">SUM(D10:D28)</f>
        <v>160944.3</v>
      </c>
      <c r="E29" s="130" t="n">
        <f aca="false">(D29*100)/C29</f>
        <v>92.2243971536921</v>
      </c>
    </row>
    <row r="31" customFormat="false" ht="15.75" hidden="false" customHeight="true" outlineLevel="0" collapsed="false">
      <c r="A31" s="78" t="s">
        <v>512</v>
      </c>
      <c r="B31" s="78"/>
      <c r="C31" s="78"/>
      <c r="D31" s="78"/>
      <c r="E31" s="78"/>
      <c r="F31" s="131"/>
    </row>
    <row r="32" customFormat="false" ht="12.75" hidden="false" customHeight="true" outlineLevel="0" collapsed="false">
      <c r="A32" s="78"/>
      <c r="B32" s="78"/>
      <c r="C32" s="78"/>
      <c r="D32" s="78"/>
      <c r="E32" s="78"/>
    </row>
    <row r="33" customFormat="false" ht="74.25" hidden="false" customHeight="true" outlineLevel="0" collapsed="false">
      <c r="A33" s="78"/>
      <c r="B33" s="78"/>
      <c r="C33" s="78"/>
      <c r="D33" s="78"/>
      <c r="E33" s="78"/>
    </row>
    <row r="34" customFormat="false" ht="38.25" hidden="false" customHeight="true" outlineLevel="0" collapsed="false">
      <c r="A34" s="79"/>
      <c r="B34" s="79"/>
      <c r="C34" s="79"/>
      <c r="D34" s="79"/>
      <c r="E34" s="79"/>
    </row>
  </sheetData>
  <mergeCells count="8">
    <mergeCell ref="A3:E3"/>
    <mergeCell ref="A5:E5"/>
    <mergeCell ref="A8:A9"/>
    <mergeCell ref="B8:B9"/>
    <mergeCell ref="C8:C9"/>
    <mergeCell ref="D8:D9"/>
    <mergeCell ref="E8:E9"/>
    <mergeCell ref="A31:E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32" width="6.99"/>
    <col collapsed="false" customWidth="true" hidden="false" outlineLevel="0" max="2" min="2" style="121" width="54.32"/>
    <col collapsed="false" customWidth="true" hidden="false" outlineLevel="0" max="3" min="3" style="121" width="21.32"/>
    <col collapsed="false" customWidth="true" hidden="false" outlineLevel="0" max="4" min="4" style="121" width="22.32"/>
    <col collapsed="false" customWidth="true" hidden="false" outlineLevel="0" max="5" min="5" style="121" width="19.55"/>
    <col collapsed="false" customWidth="false" hidden="false" outlineLevel="0" max="257" min="6" style="121" width="9.1"/>
  </cols>
  <sheetData>
    <row r="1" customFormat="false" ht="15.75" hidden="false" customHeight="true" outlineLevel="0" collapsed="false">
      <c r="A1" s="81"/>
      <c r="B1" s="1"/>
      <c r="C1" s="1"/>
      <c r="E1" s="2" t="s">
        <v>513</v>
      </c>
    </row>
    <row r="2" customFormat="false" ht="15.75" hidden="false" customHeight="true" outlineLevel="0" collapsed="false">
      <c r="A2" s="81"/>
      <c r="B2" s="1"/>
      <c r="C2" s="1"/>
      <c r="D2" s="3"/>
      <c r="E2" s="3"/>
    </row>
    <row r="3" customFormat="false" ht="58.5" hidden="false" customHeight="true" outlineLevel="0" collapsed="false">
      <c r="A3" s="4" t="s">
        <v>514</v>
      </c>
      <c r="B3" s="4"/>
      <c r="C3" s="4"/>
      <c r="D3" s="4"/>
      <c r="E3" s="4"/>
    </row>
    <row r="4" customFormat="false" ht="15.75" hidden="false" customHeight="true" outlineLevel="0" collapsed="false">
      <c r="A4" s="82"/>
      <c r="B4" s="5"/>
      <c r="C4" s="5"/>
      <c r="D4" s="5"/>
      <c r="E4" s="5"/>
    </row>
    <row r="5" customFormat="false" ht="72.75" hidden="false" customHeight="true" outlineLevel="0" collapsed="false">
      <c r="A5" s="6" t="s">
        <v>515</v>
      </c>
      <c r="B5" s="6"/>
      <c r="C5" s="6"/>
      <c r="D5" s="6"/>
      <c r="E5" s="6"/>
    </row>
    <row r="6" customFormat="false" ht="15.75" hidden="false" customHeight="true" outlineLevel="0" collapsed="false">
      <c r="A6" s="83"/>
      <c r="B6" s="7"/>
      <c r="C6" s="7"/>
      <c r="D6" s="7"/>
      <c r="E6" s="7"/>
    </row>
    <row r="7" customFormat="false" ht="15.75" hidden="false" customHeight="true" outlineLevel="0" collapsed="false">
      <c r="A7" s="81"/>
      <c r="B7" s="1"/>
      <c r="C7" s="1"/>
      <c r="D7" s="1"/>
      <c r="E7" s="8" t="s">
        <v>3</v>
      </c>
    </row>
    <row r="8" customFormat="false" ht="12.75" hidden="false" customHeight="true" outlineLevel="0" collapsed="false">
      <c r="A8" s="107" t="s">
        <v>4</v>
      </c>
      <c r="B8" s="9" t="s">
        <v>5</v>
      </c>
      <c r="C8" s="10" t="s">
        <v>6</v>
      </c>
      <c r="D8" s="63" t="s">
        <v>8</v>
      </c>
      <c r="E8" s="36" t="s">
        <v>9</v>
      </c>
    </row>
    <row r="9" customFormat="false" ht="45.75" hidden="false" customHeight="true" outlineLevel="0" collapsed="false">
      <c r="A9" s="107"/>
      <c r="B9" s="9"/>
      <c r="C9" s="10"/>
      <c r="D9" s="63"/>
      <c r="E9" s="36"/>
    </row>
    <row r="10" customFormat="false" ht="15.75" hidden="false" customHeight="true" outlineLevel="0" collapsed="false">
      <c r="A10" s="133" t="s">
        <v>10</v>
      </c>
      <c r="B10" s="38" t="s">
        <v>15</v>
      </c>
      <c r="C10" s="134" t="n">
        <v>0</v>
      </c>
      <c r="D10" s="135" t="n">
        <v>0</v>
      </c>
      <c r="E10" s="45"/>
    </row>
    <row r="11" customFormat="false" ht="15.75" hidden="false" customHeight="true" outlineLevel="0" collapsed="false">
      <c r="A11" s="128" t="s">
        <v>12</v>
      </c>
      <c r="B11" s="42" t="s">
        <v>17</v>
      </c>
      <c r="C11" s="136" t="n">
        <v>200</v>
      </c>
      <c r="D11" s="137" t="n">
        <v>200</v>
      </c>
      <c r="E11" s="45" t="n">
        <f aca="false">D11/C11*100</f>
        <v>100</v>
      </c>
    </row>
    <row r="12" customFormat="false" ht="15.75" hidden="false" customHeight="true" outlineLevel="0" collapsed="false">
      <c r="A12" s="128" t="s">
        <v>14</v>
      </c>
      <c r="B12" s="42" t="s">
        <v>19</v>
      </c>
      <c r="C12" s="136" t="n">
        <v>300</v>
      </c>
      <c r="D12" s="137" t="n">
        <v>300</v>
      </c>
      <c r="E12" s="45" t="n">
        <f aca="false">D12/C12*100</f>
        <v>100</v>
      </c>
    </row>
    <row r="13" customFormat="false" ht="15.75" hidden="false" customHeight="true" outlineLevel="0" collapsed="false">
      <c r="A13" s="128" t="s">
        <v>16</v>
      </c>
      <c r="B13" s="42" t="s">
        <v>25</v>
      </c>
      <c r="C13" s="136" t="n">
        <v>187.2</v>
      </c>
      <c r="D13" s="137" t="n">
        <v>187.2</v>
      </c>
      <c r="E13" s="45" t="n">
        <f aca="false">D13/C13*100</f>
        <v>100</v>
      </c>
    </row>
    <row r="14" customFormat="false" ht="15.75" hidden="false" customHeight="true" outlineLevel="0" collapsed="false">
      <c r="A14" s="128" t="s">
        <v>18</v>
      </c>
      <c r="B14" s="42" t="s">
        <v>27</v>
      </c>
      <c r="C14" s="136" t="n">
        <v>150</v>
      </c>
      <c r="D14" s="137" t="n">
        <v>150</v>
      </c>
      <c r="E14" s="45" t="n">
        <f aca="false">D14/C14*100</f>
        <v>100</v>
      </c>
    </row>
    <row r="15" customFormat="false" ht="15.75" hidden="false" customHeight="true" outlineLevel="0" collapsed="false">
      <c r="A15" s="128" t="s">
        <v>20</v>
      </c>
      <c r="B15" s="42" t="s">
        <v>29</v>
      </c>
      <c r="C15" s="136" t="n">
        <v>200</v>
      </c>
      <c r="D15" s="137" t="n">
        <v>200</v>
      </c>
      <c r="E15" s="45" t="n">
        <f aca="false">D15/C15*100</f>
        <v>100</v>
      </c>
    </row>
    <row r="16" customFormat="false" ht="15.75" hidden="false" customHeight="true" outlineLevel="0" collapsed="false">
      <c r="A16" s="128" t="s">
        <v>22</v>
      </c>
      <c r="B16" s="42" t="s">
        <v>33</v>
      </c>
      <c r="C16" s="136" t="n">
        <v>225</v>
      </c>
      <c r="D16" s="137" t="n">
        <v>225</v>
      </c>
      <c r="E16" s="45" t="n">
        <f aca="false">D16/C16*100</f>
        <v>100</v>
      </c>
    </row>
    <row r="17" customFormat="false" ht="15.75" hidden="false" customHeight="true" outlineLevel="0" collapsed="false">
      <c r="A17" s="128" t="s">
        <v>24</v>
      </c>
      <c r="B17" s="42" t="s">
        <v>41</v>
      </c>
      <c r="C17" s="136" t="n">
        <v>0</v>
      </c>
      <c r="D17" s="137" t="n">
        <v>0</v>
      </c>
      <c r="E17" s="45"/>
    </row>
    <row r="18" customFormat="false" ht="15.75" hidden="false" customHeight="true" outlineLevel="0" collapsed="false">
      <c r="A18" s="128" t="s">
        <v>26</v>
      </c>
      <c r="B18" s="42" t="s">
        <v>43</v>
      </c>
      <c r="C18" s="136" t="n">
        <v>150</v>
      </c>
      <c r="D18" s="137" t="n">
        <v>150</v>
      </c>
      <c r="E18" s="45" t="n">
        <f aca="false">D18/C18*100</f>
        <v>100</v>
      </c>
    </row>
    <row r="19" customFormat="false" ht="15.75" hidden="false" customHeight="true" outlineLevel="0" collapsed="false">
      <c r="A19" s="138"/>
      <c r="B19" s="139" t="s">
        <v>46</v>
      </c>
      <c r="C19" s="60" t="n">
        <f aca="false">SUM(C10:C18)</f>
        <v>1412.2</v>
      </c>
      <c r="D19" s="60" t="n">
        <f aca="false">SUM(D10:D18)</f>
        <v>1412.2</v>
      </c>
      <c r="E19" s="140" t="n">
        <f aca="false">D19/C19*100</f>
        <v>100</v>
      </c>
    </row>
    <row r="20" customFormat="false" ht="15.6" hidden="false" customHeight="false" outlineLevel="0" collapsed="false">
      <c r="A20" s="141"/>
      <c r="B20" s="141"/>
      <c r="C20" s="141"/>
      <c r="D20" s="141"/>
      <c r="E20" s="141"/>
    </row>
    <row r="21" customFormat="false" ht="23.25" hidden="false" customHeight="true" outlineLevel="0" collapsed="false">
      <c r="A21" s="62"/>
      <c r="B21" s="62"/>
      <c r="C21" s="62"/>
      <c r="D21" s="62"/>
      <c r="E21" s="62"/>
    </row>
    <row r="22" customFormat="false" ht="12.75" hidden="false" customHeight="true" outlineLevel="0" collapsed="false">
      <c r="A22" s="62"/>
      <c r="B22" s="62"/>
      <c r="C22" s="62"/>
      <c r="D22" s="62"/>
      <c r="E22" s="62"/>
    </row>
    <row r="23" customFormat="false" ht="12.75" hidden="false" customHeight="true" outlineLevel="0" collapsed="false">
      <c r="A23" s="62"/>
      <c r="B23" s="62"/>
      <c r="C23" s="62"/>
      <c r="D23" s="62"/>
      <c r="E23" s="62"/>
    </row>
  </sheetData>
  <autoFilter ref="A9:E19"/>
  <mergeCells count="7">
    <mergeCell ref="A3:E3"/>
    <mergeCell ref="A5:E5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3.2" zeroHeight="false" outlineLevelRow="0" outlineLevelCol="0"/>
  <cols>
    <col collapsed="false" customWidth="true" hidden="false" outlineLevel="0" max="1" min="1" style="80" width="6.87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81"/>
      <c r="B1" s="1"/>
      <c r="C1" s="1"/>
      <c r="E1" s="2" t="s">
        <v>516</v>
      </c>
    </row>
    <row r="2" customFormat="false" ht="15.75" hidden="false" customHeight="true" outlineLevel="0" collapsed="false">
      <c r="A2" s="81"/>
      <c r="B2" s="1"/>
      <c r="C2" s="1"/>
      <c r="D2" s="3"/>
      <c r="E2" s="3"/>
    </row>
    <row r="3" customFormat="false" ht="58.5" hidden="false" customHeight="true" outlineLevel="0" collapsed="false">
      <c r="A3" s="4" t="s">
        <v>517</v>
      </c>
      <c r="B3" s="4"/>
      <c r="C3" s="4"/>
      <c r="D3" s="4"/>
      <c r="E3" s="4"/>
    </row>
    <row r="4" customFormat="false" ht="15.75" hidden="false" customHeight="true" outlineLevel="0" collapsed="false">
      <c r="A4" s="82"/>
      <c r="B4" s="5"/>
      <c r="C4" s="5"/>
      <c r="D4" s="5"/>
      <c r="E4" s="5"/>
    </row>
    <row r="5" customFormat="false" ht="89.25" hidden="false" customHeight="true" outlineLevel="0" collapsed="false">
      <c r="A5" s="6" t="s">
        <v>518</v>
      </c>
      <c r="B5" s="6"/>
      <c r="C5" s="6"/>
      <c r="D5" s="6"/>
      <c r="E5" s="6"/>
    </row>
    <row r="6" customFormat="false" ht="15.75" hidden="false" customHeight="true" outlineLevel="0" collapsed="false">
      <c r="A6" s="83"/>
      <c r="B6" s="7"/>
      <c r="C6" s="7"/>
      <c r="D6" s="7"/>
      <c r="E6" s="7"/>
    </row>
    <row r="7" customFormat="false" ht="15.75" hidden="false" customHeight="true" outlineLevel="0" collapsed="false">
      <c r="A7" s="81"/>
      <c r="B7" s="1"/>
      <c r="C7" s="1"/>
      <c r="D7" s="1"/>
      <c r="E7" s="8" t="s">
        <v>3</v>
      </c>
    </row>
    <row r="8" customFormat="false" ht="12.75" hidden="false" customHeight="true" outlineLevel="0" collapsed="false">
      <c r="A8" s="107" t="s">
        <v>4</v>
      </c>
      <c r="B8" s="9" t="s">
        <v>5</v>
      </c>
      <c r="C8" s="10" t="s">
        <v>6</v>
      </c>
      <c r="D8" s="9" t="s">
        <v>8</v>
      </c>
      <c r="E8" s="36" t="s">
        <v>9</v>
      </c>
    </row>
    <row r="9" customFormat="false" ht="45.75" hidden="false" customHeight="true" outlineLevel="0" collapsed="false">
      <c r="A9" s="107"/>
      <c r="B9" s="9"/>
      <c r="C9" s="10"/>
      <c r="D9" s="9"/>
      <c r="E9" s="36"/>
    </row>
    <row r="10" customFormat="false" ht="15.75" hidden="false" customHeight="true" outlineLevel="0" collapsed="false">
      <c r="A10" s="133" t="s">
        <v>10</v>
      </c>
      <c r="B10" s="38" t="s">
        <v>17</v>
      </c>
      <c r="C10" s="18"/>
      <c r="D10" s="18"/>
      <c r="E10" s="45"/>
    </row>
    <row r="11" customFormat="false" ht="15.75" hidden="false" customHeight="true" outlineLevel="0" collapsed="false">
      <c r="A11" s="128" t="s">
        <v>101</v>
      </c>
      <c r="B11" s="42" t="s">
        <v>337</v>
      </c>
      <c r="C11" s="43" t="n">
        <v>10515.8</v>
      </c>
      <c r="D11" s="43" t="n">
        <v>10515.8</v>
      </c>
      <c r="E11" s="45" t="n">
        <f aca="false">D11/C11*100</f>
        <v>100</v>
      </c>
      <c r="F11" s="102"/>
    </row>
    <row r="12" customFormat="false" ht="15.75" hidden="false" customHeight="true" outlineLevel="0" collapsed="false">
      <c r="A12" s="128" t="s">
        <v>12</v>
      </c>
      <c r="B12" s="42" t="s">
        <v>19</v>
      </c>
      <c r="C12" s="43"/>
      <c r="D12" s="43"/>
      <c r="E12" s="45"/>
      <c r="F12" s="102"/>
    </row>
    <row r="13" customFormat="false" ht="15.75" hidden="false" customHeight="true" outlineLevel="0" collapsed="false">
      <c r="A13" s="128" t="s">
        <v>103</v>
      </c>
      <c r="B13" s="42" t="s">
        <v>340</v>
      </c>
      <c r="C13" s="43" t="n">
        <v>0</v>
      </c>
      <c r="D13" s="43" t="n">
        <v>0</v>
      </c>
      <c r="E13" s="45"/>
      <c r="F13" s="102"/>
    </row>
    <row r="14" customFormat="false" ht="15.75" hidden="false" customHeight="true" outlineLevel="0" collapsed="false">
      <c r="A14" s="128" t="s">
        <v>14</v>
      </c>
      <c r="B14" s="42" t="s">
        <v>31</v>
      </c>
      <c r="C14" s="43"/>
      <c r="D14" s="43"/>
      <c r="E14" s="45"/>
      <c r="F14" s="102"/>
    </row>
    <row r="15" customFormat="false" ht="15.75" hidden="false" customHeight="true" outlineLevel="0" collapsed="false">
      <c r="A15" s="128" t="s">
        <v>105</v>
      </c>
      <c r="B15" s="42" t="s">
        <v>238</v>
      </c>
      <c r="C15" s="43" t="n">
        <v>0</v>
      </c>
      <c r="D15" s="43" t="n">
        <v>0</v>
      </c>
      <c r="E15" s="45"/>
      <c r="F15" s="102"/>
    </row>
    <row r="16" customFormat="false" ht="15.75" hidden="false" customHeight="true" outlineLevel="0" collapsed="false">
      <c r="A16" s="128" t="s">
        <v>16</v>
      </c>
      <c r="B16" s="42" t="s">
        <v>37</v>
      </c>
      <c r="C16" s="43"/>
      <c r="D16" s="43"/>
      <c r="E16" s="45"/>
      <c r="F16" s="102"/>
    </row>
    <row r="17" customFormat="false" ht="15.75" hidden="false" customHeight="true" outlineLevel="0" collapsed="false">
      <c r="A17" s="128" t="s">
        <v>107</v>
      </c>
      <c r="B17" s="42" t="s">
        <v>368</v>
      </c>
      <c r="C17" s="43" t="n">
        <v>0</v>
      </c>
      <c r="D17" s="43" t="n">
        <v>0</v>
      </c>
      <c r="E17" s="45"/>
      <c r="F17" s="102"/>
    </row>
    <row r="18" customFormat="false" ht="15.75" hidden="false" customHeight="true" outlineLevel="0" collapsed="false">
      <c r="A18" s="138"/>
      <c r="B18" s="59" t="s">
        <v>46</v>
      </c>
      <c r="C18" s="129" t="n">
        <f aca="false">SUM(C10:C17)</f>
        <v>10515.8</v>
      </c>
      <c r="D18" s="129" t="n">
        <f aca="false">SUM(D10:D17)</f>
        <v>10515.8</v>
      </c>
      <c r="E18" s="142" t="n">
        <f aca="false">D18/C18*100</f>
        <v>100</v>
      </c>
    </row>
    <row r="20" customFormat="false" ht="15.6" hidden="false" customHeight="false" outlineLevel="0" collapsed="false">
      <c r="A20" s="62"/>
      <c r="B20" s="62"/>
      <c r="C20" s="62"/>
      <c r="D20" s="62"/>
      <c r="E20" s="62"/>
    </row>
    <row r="21" customFormat="false" ht="15.6" hidden="false" customHeight="false" outlineLevel="0" collapsed="false">
      <c r="A21" s="143"/>
      <c r="B21" s="143"/>
      <c r="C21" s="144"/>
      <c r="D21" s="144"/>
      <c r="E21" s="143"/>
    </row>
  </sheetData>
  <autoFilter ref="A9:E18"/>
  <mergeCells count="7">
    <mergeCell ref="A3:E3"/>
    <mergeCell ref="A5:E5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1"/>
      <c r="B1" s="1"/>
      <c r="C1" s="1"/>
      <c r="E1" s="2" t="s">
        <v>519</v>
      </c>
    </row>
    <row r="2" customFormat="false" ht="15.75" hidden="false" customHeight="true" outlineLevel="0" collapsed="false">
      <c r="A2" s="1"/>
      <c r="B2" s="1"/>
      <c r="C2" s="1"/>
      <c r="D2" s="3"/>
      <c r="E2" s="3"/>
    </row>
    <row r="3" customFormat="false" ht="58.5" hidden="false" customHeight="true" outlineLevel="0" collapsed="false">
      <c r="A3" s="4" t="s">
        <v>520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109.5" hidden="false" customHeight="true" outlineLevel="0" collapsed="false">
      <c r="A5" s="6" t="s">
        <v>521</v>
      </c>
      <c r="B5" s="6"/>
      <c r="C5" s="6"/>
      <c r="D5" s="6"/>
      <c r="E5" s="6"/>
    </row>
    <row r="6" customFormat="false" ht="15.75" hidden="false" customHeight="true" outlineLevel="0" collapsed="false">
      <c r="A6" s="1"/>
      <c r="B6" s="1"/>
      <c r="C6" s="1"/>
      <c r="D6" s="1"/>
      <c r="E6" s="8" t="s">
        <v>3</v>
      </c>
    </row>
    <row r="7" customFormat="false" ht="12.75" hidden="false" customHeight="true" outlineLevel="0" collapsed="false">
      <c r="A7" s="9" t="s">
        <v>4</v>
      </c>
      <c r="B7" s="145" t="s">
        <v>5</v>
      </c>
      <c r="C7" s="10" t="s">
        <v>6</v>
      </c>
      <c r="D7" s="63" t="s">
        <v>8</v>
      </c>
      <c r="E7" s="63" t="s">
        <v>9</v>
      </c>
    </row>
    <row r="8" customFormat="false" ht="45.75" hidden="false" customHeight="true" outlineLevel="0" collapsed="false">
      <c r="A8" s="9"/>
      <c r="B8" s="145"/>
      <c r="C8" s="10"/>
      <c r="D8" s="63"/>
      <c r="E8" s="63"/>
    </row>
    <row r="9" customFormat="false" ht="15.6" hidden="false" customHeight="false" outlineLevel="0" collapsed="false">
      <c r="A9" s="146" t="s">
        <v>10</v>
      </c>
      <c r="B9" s="147" t="s">
        <v>11</v>
      </c>
      <c r="C9" s="148" t="n">
        <v>5359</v>
      </c>
      <c r="D9" s="148" t="n">
        <v>5359</v>
      </c>
      <c r="E9" s="148" t="n">
        <f aca="false">D9/C9*100</f>
        <v>100</v>
      </c>
    </row>
    <row r="10" customFormat="false" ht="15.6" hidden="false" customHeight="false" outlineLevel="0" collapsed="false">
      <c r="A10" s="149" t="s">
        <v>12</v>
      </c>
      <c r="B10" s="150" t="s">
        <v>15</v>
      </c>
      <c r="C10" s="97" t="n">
        <v>1423</v>
      </c>
      <c r="D10" s="97" t="n">
        <v>1423</v>
      </c>
      <c r="E10" s="97" t="n">
        <f aca="false">D10/C10*100</f>
        <v>100</v>
      </c>
      <c r="F10" s="102"/>
    </row>
    <row r="11" customFormat="false" ht="15.6" hidden="false" customHeight="false" outlineLevel="0" collapsed="false">
      <c r="A11" s="149" t="s">
        <v>14</v>
      </c>
      <c r="B11" s="150" t="s">
        <v>23</v>
      </c>
      <c r="C11" s="97" t="n">
        <v>2185</v>
      </c>
      <c r="D11" s="97" t="n">
        <v>2185</v>
      </c>
      <c r="E11" s="97" t="n">
        <f aca="false">D11/C11*100</f>
        <v>100</v>
      </c>
      <c r="F11" s="102"/>
    </row>
    <row r="12" customFormat="false" ht="15.6" hidden="false" customHeight="false" outlineLevel="0" collapsed="false">
      <c r="A12" s="149" t="s">
        <v>16</v>
      </c>
      <c r="B12" s="150" t="s">
        <v>25</v>
      </c>
      <c r="C12" s="97" t="n">
        <v>757</v>
      </c>
      <c r="D12" s="97" t="n">
        <v>757</v>
      </c>
      <c r="E12" s="97" t="n">
        <f aca="false">D12/C12*100</f>
        <v>100</v>
      </c>
      <c r="F12" s="102"/>
    </row>
    <row r="13" customFormat="false" ht="15.75" hidden="false" customHeight="true" outlineLevel="0" collapsed="false">
      <c r="A13" s="149" t="s">
        <v>18</v>
      </c>
      <c r="B13" s="150" t="s">
        <v>29</v>
      </c>
      <c r="C13" s="97" t="n">
        <v>3088</v>
      </c>
      <c r="D13" s="97" t="n">
        <v>3088</v>
      </c>
      <c r="E13" s="97" t="n">
        <f aca="false">D13/C13*100</f>
        <v>100</v>
      </c>
      <c r="F13" s="102"/>
    </row>
    <row r="14" customFormat="false" ht="15.6" hidden="false" customHeight="false" outlineLevel="0" collapsed="false">
      <c r="A14" s="149" t="s">
        <v>20</v>
      </c>
      <c r="B14" s="150" t="s">
        <v>33</v>
      </c>
      <c r="C14" s="97" t="n">
        <v>2100</v>
      </c>
      <c r="D14" s="97" t="n">
        <v>2100</v>
      </c>
      <c r="E14" s="97" t="n">
        <f aca="false">D14/C14*100</f>
        <v>100</v>
      </c>
      <c r="F14" s="102"/>
    </row>
    <row r="15" customFormat="false" ht="15.6" hidden="false" customHeight="false" outlineLevel="0" collapsed="false">
      <c r="A15" s="149" t="s">
        <v>22</v>
      </c>
      <c r="B15" s="150" t="s">
        <v>35</v>
      </c>
      <c r="C15" s="97" t="n">
        <v>2488</v>
      </c>
      <c r="D15" s="97" t="n">
        <v>2488</v>
      </c>
      <c r="E15" s="97" t="n">
        <f aca="false">D15/C15*100</f>
        <v>100</v>
      </c>
      <c r="F15" s="102"/>
    </row>
    <row r="16" customFormat="false" ht="15.6" hidden="false" customHeight="false" outlineLevel="0" collapsed="false">
      <c r="A16" s="149" t="s">
        <v>24</v>
      </c>
      <c r="B16" s="150" t="s">
        <v>37</v>
      </c>
      <c r="C16" s="97" t="n">
        <v>1500</v>
      </c>
      <c r="D16" s="97" t="n">
        <v>1500</v>
      </c>
      <c r="E16" s="97" t="n">
        <f aca="false">D16/C16*100</f>
        <v>100</v>
      </c>
      <c r="F16" s="102"/>
    </row>
    <row r="17" customFormat="false" ht="15.6" hidden="false" customHeight="false" outlineLevel="0" collapsed="false">
      <c r="A17" s="151"/>
      <c r="B17" s="152" t="s">
        <v>46</v>
      </c>
      <c r="C17" s="153" t="n">
        <f aca="false">SUM(C9:C16)</f>
        <v>18900</v>
      </c>
      <c r="D17" s="153" t="n">
        <f aca="false">SUM(D9:D16)</f>
        <v>18900</v>
      </c>
      <c r="E17" s="153" t="n">
        <f aca="false">D17/C17*100</f>
        <v>100</v>
      </c>
    </row>
    <row r="19" s="122" customFormat="true" ht="15.75" hidden="false" customHeight="true" outlineLevel="0" collapsed="false">
      <c r="A19" s="62"/>
      <c r="B19" s="62"/>
      <c r="C19" s="62"/>
      <c r="D19" s="62"/>
      <c r="E19" s="62"/>
    </row>
    <row r="20" customFormat="false" ht="15.75" hidden="false" customHeight="true" outlineLevel="0" collapsed="false">
      <c r="A20" s="62"/>
      <c r="B20" s="62"/>
      <c r="C20" s="62"/>
      <c r="D20" s="62"/>
      <c r="E20" s="62"/>
    </row>
  </sheetData>
  <autoFilter ref="A8:E17"/>
  <mergeCells count="7">
    <mergeCell ref="A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354166666666667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3.2" zeroHeight="false" outlineLevelRow="0" outlineLevelCol="0"/>
  <cols>
    <col collapsed="false" customWidth="true" hidden="false" outlineLevel="0" max="1" min="1" style="80" width="8.99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81"/>
      <c r="B1" s="1"/>
      <c r="C1" s="1"/>
      <c r="E1" s="2" t="s">
        <v>522</v>
      </c>
    </row>
    <row r="2" customFormat="false" ht="15.75" hidden="false" customHeight="true" outlineLevel="0" collapsed="false">
      <c r="A2" s="81"/>
      <c r="B2" s="1"/>
      <c r="C2" s="1"/>
      <c r="D2" s="3"/>
      <c r="E2" s="3"/>
    </row>
    <row r="3" customFormat="false" ht="58.5" hidden="false" customHeight="true" outlineLevel="0" collapsed="false">
      <c r="A3" s="4" t="s">
        <v>523</v>
      </c>
      <c r="B3" s="4"/>
      <c r="C3" s="4"/>
      <c r="D3" s="4"/>
      <c r="E3" s="4"/>
    </row>
    <row r="4" customFormat="false" ht="15.75" hidden="false" customHeight="true" outlineLevel="0" collapsed="false">
      <c r="A4" s="82"/>
      <c r="B4" s="5"/>
      <c r="C4" s="5"/>
      <c r="D4" s="5"/>
      <c r="E4" s="5"/>
    </row>
    <row r="5" customFormat="false" ht="101.25" hidden="false" customHeight="true" outlineLevel="0" collapsed="false">
      <c r="A5" s="6" t="s">
        <v>524</v>
      </c>
      <c r="B5" s="6"/>
      <c r="C5" s="6"/>
      <c r="D5" s="6"/>
      <c r="E5" s="6"/>
    </row>
    <row r="6" customFormat="false" ht="15.75" hidden="false" customHeight="true" outlineLevel="0" collapsed="false">
      <c r="A6" s="81"/>
      <c r="B6" s="1"/>
      <c r="C6" s="1"/>
      <c r="D6" s="1"/>
      <c r="E6" s="8" t="s">
        <v>3</v>
      </c>
    </row>
    <row r="7" customFormat="false" ht="12.75" hidden="false" customHeight="true" outlineLevel="0" collapsed="false">
      <c r="A7" s="107" t="s">
        <v>4</v>
      </c>
      <c r="B7" s="63" t="s">
        <v>5</v>
      </c>
      <c r="C7" s="10" t="s">
        <v>6</v>
      </c>
      <c r="D7" s="63" t="s">
        <v>8</v>
      </c>
      <c r="E7" s="63" t="s">
        <v>9</v>
      </c>
    </row>
    <row r="8" customFormat="false" ht="48" hidden="false" customHeight="true" outlineLevel="0" collapsed="false">
      <c r="A8" s="107"/>
      <c r="B8" s="63"/>
      <c r="C8" s="10"/>
      <c r="D8" s="63"/>
      <c r="E8" s="63"/>
    </row>
    <row r="9" customFormat="false" ht="15.75" hidden="false" customHeight="true" outlineLevel="0" collapsed="false">
      <c r="A9" s="108" t="s">
        <v>10</v>
      </c>
      <c r="B9" s="154" t="s">
        <v>11</v>
      </c>
      <c r="C9" s="18"/>
      <c r="D9" s="18"/>
      <c r="E9" s="66"/>
    </row>
    <row r="10" customFormat="false" ht="15.75" hidden="false" customHeight="true" outlineLevel="0" collapsed="false">
      <c r="A10" s="88" t="s">
        <v>101</v>
      </c>
      <c r="B10" s="155" t="s">
        <v>328</v>
      </c>
      <c r="C10" s="43" t="n">
        <v>3000</v>
      </c>
      <c r="D10" s="43" t="n">
        <v>3000</v>
      </c>
      <c r="E10" s="66" t="n">
        <f aca="false">D10/C10*100</f>
        <v>100</v>
      </c>
    </row>
    <row r="11" customFormat="false" ht="15.6" hidden="false" customHeight="false" outlineLevel="0" collapsed="false">
      <c r="A11" s="156"/>
      <c r="B11" s="92" t="s">
        <v>46</v>
      </c>
      <c r="C11" s="157" t="n">
        <f aca="false">SUM(C9:C10)</f>
        <v>3000</v>
      </c>
      <c r="D11" s="157" t="n">
        <f aca="false">SUM(D9:D10)</f>
        <v>3000</v>
      </c>
      <c r="E11" s="61" t="n">
        <f aca="false">D11/C11*100</f>
        <v>100</v>
      </c>
    </row>
    <row r="13" s="122" customFormat="true" ht="15.6" hidden="false" customHeight="false" outlineLevel="0" collapsed="false">
      <c r="A13" s="62"/>
      <c r="B13" s="62"/>
      <c r="C13" s="62"/>
      <c r="D13" s="62"/>
      <c r="E13" s="62"/>
    </row>
    <row r="22" customFormat="false" ht="15.6" hidden="false" customHeight="true" outlineLevel="0" collapsed="false">
      <c r="A22" s="158"/>
      <c r="B22" s="158"/>
      <c r="C22" s="158"/>
      <c r="D22" s="158"/>
      <c r="E22" s="158"/>
    </row>
  </sheetData>
  <autoFilter ref="A8:E11"/>
  <mergeCells count="8">
    <mergeCell ref="A3:E3"/>
    <mergeCell ref="A5:E5"/>
    <mergeCell ref="A7:A8"/>
    <mergeCell ref="B7:B8"/>
    <mergeCell ref="C7:C8"/>
    <mergeCell ref="D7:D8"/>
    <mergeCell ref="E7:E8"/>
    <mergeCell ref="A22:E22"/>
  </mergeCells>
  <printOptions headings="false" gridLines="false" gridLinesSet="true" horizontalCentered="false" verticalCentered="false"/>
  <pageMargins left="0.708333333333333" right="0.3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1"/>
      <c r="B1" s="1"/>
      <c r="C1" s="1"/>
      <c r="E1" s="2" t="s">
        <v>525</v>
      </c>
    </row>
    <row r="2" customFormat="false" ht="15.75" hidden="false" customHeight="true" outlineLevel="0" collapsed="false">
      <c r="A2" s="1"/>
      <c r="B2" s="1"/>
      <c r="C2" s="1"/>
      <c r="D2" s="3"/>
      <c r="E2" s="3"/>
    </row>
    <row r="3" customFormat="false" ht="58.5" hidden="false" customHeight="true" outlineLevel="0" collapsed="false">
      <c r="A3" s="4" t="s">
        <v>526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97.5" hidden="false" customHeight="true" outlineLevel="0" collapsed="false">
      <c r="A5" s="6" t="s">
        <v>527</v>
      </c>
      <c r="B5" s="6"/>
      <c r="C5" s="6"/>
      <c r="D5" s="6"/>
      <c r="E5" s="6"/>
    </row>
    <row r="6" customFormat="false" ht="15.75" hidden="false" customHeight="true" outlineLevel="0" collapsed="false">
      <c r="A6" s="1"/>
      <c r="B6" s="1"/>
      <c r="C6" s="1"/>
      <c r="D6" s="1"/>
      <c r="E6" s="8" t="s">
        <v>3</v>
      </c>
    </row>
    <row r="7" customFormat="false" ht="12.75" hidden="false" customHeight="true" outlineLevel="0" collapsed="false">
      <c r="A7" s="63" t="s">
        <v>4</v>
      </c>
      <c r="B7" s="63" t="s">
        <v>5</v>
      </c>
      <c r="C7" s="11" t="s">
        <v>6</v>
      </c>
      <c r="D7" s="63" t="s">
        <v>8</v>
      </c>
      <c r="E7" s="9" t="s">
        <v>9</v>
      </c>
    </row>
    <row r="8" customFormat="false" ht="41.25" hidden="false" customHeight="true" outlineLevel="0" collapsed="false">
      <c r="A8" s="63"/>
      <c r="B8" s="63"/>
      <c r="C8" s="11"/>
      <c r="D8" s="63"/>
      <c r="E8" s="9"/>
    </row>
    <row r="9" customFormat="false" ht="15.6" hidden="false" customHeight="false" outlineLevel="0" collapsed="false">
      <c r="A9" s="146" t="s">
        <v>10</v>
      </c>
      <c r="B9" s="159" t="s">
        <v>11</v>
      </c>
      <c r="C9" s="160"/>
      <c r="D9" s="161"/>
      <c r="E9" s="64"/>
    </row>
    <row r="10" customFormat="false" ht="15.6" hidden="false" customHeight="false" outlineLevel="0" collapsed="false">
      <c r="A10" s="149" t="s">
        <v>101</v>
      </c>
      <c r="B10" s="162" t="s">
        <v>328</v>
      </c>
      <c r="C10" s="160" t="n">
        <v>4632</v>
      </c>
      <c r="D10" s="161" t="n">
        <v>4632</v>
      </c>
      <c r="E10" s="66" t="n">
        <f aca="false">D10/C10*100</f>
        <v>100</v>
      </c>
    </row>
    <row r="11" customFormat="false" ht="15.6" hidden="false" customHeight="false" outlineLevel="0" collapsed="false">
      <c r="A11" s="149" t="s">
        <v>12</v>
      </c>
      <c r="B11" s="162" t="s">
        <v>15</v>
      </c>
      <c r="C11" s="160"/>
      <c r="D11" s="161"/>
      <c r="E11" s="66"/>
    </row>
    <row r="12" customFormat="false" ht="15.6" hidden="false" customHeight="false" outlineLevel="0" collapsed="false">
      <c r="A12" s="149" t="s">
        <v>103</v>
      </c>
      <c r="B12" s="162" t="s">
        <v>164</v>
      </c>
      <c r="C12" s="160" t="n">
        <v>926</v>
      </c>
      <c r="D12" s="161" t="n">
        <v>926</v>
      </c>
      <c r="E12" s="66" t="n">
        <f aca="false">D12/C12*100</f>
        <v>100</v>
      </c>
    </row>
    <row r="13" customFormat="false" ht="15.6" hidden="false" customHeight="false" outlineLevel="0" collapsed="false">
      <c r="A13" s="149" t="s">
        <v>14</v>
      </c>
      <c r="B13" s="162" t="s">
        <v>39</v>
      </c>
      <c r="C13" s="160"/>
      <c r="D13" s="161"/>
      <c r="E13" s="66"/>
    </row>
    <row r="14" customFormat="false" ht="15.6" hidden="false" customHeight="false" outlineLevel="0" collapsed="false">
      <c r="A14" s="149" t="s">
        <v>105</v>
      </c>
      <c r="B14" s="162" t="s">
        <v>487</v>
      </c>
      <c r="C14" s="160" t="n">
        <v>8313</v>
      </c>
      <c r="D14" s="161" t="n">
        <v>8313</v>
      </c>
      <c r="E14" s="66" t="n">
        <f aca="false">D14/C14*100</f>
        <v>100</v>
      </c>
    </row>
    <row r="15" customFormat="false" ht="15.6" hidden="false" customHeight="false" outlineLevel="0" collapsed="false">
      <c r="A15" s="163"/>
      <c r="B15" s="59" t="s">
        <v>46</v>
      </c>
      <c r="C15" s="164" t="n">
        <f aca="false">SUM(C9:C14)</f>
        <v>13871</v>
      </c>
      <c r="D15" s="164" t="n">
        <f aca="false">SUM(D9:D14)</f>
        <v>13871</v>
      </c>
      <c r="E15" s="157" t="n">
        <f aca="false">D15/C15*100</f>
        <v>100</v>
      </c>
    </row>
    <row r="17" customFormat="false" ht="15.6" hidden="false" customHeight="false" outlineLevel="0" collapsed="false">
      <c r="A17" s="62"/>
      <c r="B17" s="62"/>
      <c r="C17" s="62"/>
      <c r="D17" s="62"/>
      <c r="E17" s="62"/>
    </row>
  </sheetData>
  <autoFilter ref="A8:E15"/>
  <mergeCells count="7">
    <mergeCell ref="A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2.1"/>
    <col collapsed="false" customWidth="true" hidden="false" outlineLevel="0" max="4" min="3" style="0" width="21.32"/>
    <col collapsed="false" customWidth="true" hidden="false" outlineLevel="0" max="5" min="5" style="0" width="22.32"/>
    <col collapsed="false" customWidth="true" hidden="false" outlineLevel="0" max="6" min="6" style="0" width="19.55"/>
  </cols>
  <sheetData>
    <row r="1" customFormat="false" ht="15.75" hidden="false" customHeight="true" outlineLevel="0" collapsed="false">
      <c r="A1" s="1"/>
      <c r="B1" s="1"/>
      <c r="C1" s="1"/>
      <c r="D1" s="1"/>
      <c r="F1" s="2" t="s">
        <v>52</v>
      </c>
    </row>
    <row r="2" customFormat="false" ht="15.75" hidden="false" customHeight="true" outlineLevel="0" collapsed="false">
      <c r="A2" s="1"/>
      <c r="B2" s="1"/>
      <c r="C2" s="1"/>
      <c r="D2" s="1"/>
      <c r="E2" s="3"/>
      <c r="F2" s="3"/>
    </row>
    <row r="3" customFormat="false" ht="58.5" hidden="false" customHeight="true" outlineLevel="0" collapsed="false">
      <c r="A3" s="4" t="s">
        <v>53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/>
      <c r="B4" s="5"/>
      <c r="C4" s="5"/>
      <c r="D4" s="5"/>
      <c r="E4" s="5"/>
      <c r="F4" s="2"/>
    </row>
    <row r="5" customFormat="false" ht="102" hidden="false" customHeight="true" outlineLevel="0" collapsed="false">
      <c r="A5" s="6" t="s">
        <v>5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</row>
    <row r="7" customFormat="false" ht="15.75" hidden="false" customHeight="true" outlineLevel="0" collapsed="false">
      <c r="A7" s="1"/>
      <c r="B7" s="1"/>
      <c r="C7" s="1"/>
      <c r="D7" s="1"/>
      <c r="E7" s="1"/>
      <c r="F7" s="8" t="s">
        <v>3</v>
      </c>
    </row>
    <row r="8" customFormat="false" ht="12.75" hidden="false" customHeight="true" outlineLevel="0" collapsed="false">
      <c r="A8" s="9" t="s">
        <v>4</v>
      </c>
      <c r="B8" s="9" t="s">
        <v>5</v>
      </c>
      <c r="C8" s="10" t="s">
        <v>6</v>
      </c>
      <c r="D8" s="11" t="s">
        <v>7</v>
      </c>
      <c r="E8" s="9" t="s">
        <v>8</v>
      </c>
      <c r="F8" s="36" t="s">
        <v>9</v>
      </c>
    </row>
    <row r="9" customFormat="false" ht="68.25" hidden="false" customHeight="true" outlineLevel="0" collapsed="false">
      <c r="A9" s="9"/>
      <c r="B9" s="9"/>
      <c r="C9" s="10"/>
      <c r="D9" s="11"/>
      <c r="E9" s="9"/>
      <c r="F9" s="36"/>
    </row>
    <row r="10" customFormat="false" ht="15.75" hidden="false" customHeight="true" outlineLevel="0" collapsed="false">
      <c r="A10" s="56" t="n">
        <v>1</v>
      </c>
      <c r="B10" s="38" t="s">
        <v>11</v>
      </c>
      <c r="C10" s="18" t="n">
        <v>6919.3</v>
      </c>
      <c r="D10" s="18" t="n">
        <v>6340.2</v>
      </c>
      <c r="E10" s="18" t="n">
        <v>6340.2</v>
      </c>
      <c r="F10" s="45" t="n">
        <f aca="false">E10/D10*100</f>
        <v>100</v>
      </c>
    </row>
    <row r="11" customFormat="false" ht="15.75" hidden="false" customHeight="true" outlineLevel="0" collapsed="false">
      <c r="A11" s="57" t="n">
        <v>2</v>
      </c>
      <c r="B11" s="42" t="s">
        <v>13</v>
      </c>
      <c r="C11" s="43" t="n">
        <v>10495.6</v>
      </c>
      <c r="D11" s="43" t="n">
        <v>9617.1</v>
      </c>
      <c r="E11" s="43" t="n">
        <v>9617.1</v>
      </c>
      <c r="F11" s="45" t="n">
        <f aca="false">E11/D11*100</f>
        <v>100</v>
      </c>
    </row>
    <row r="12" customFormat="false" ht="15.75" hidden="false" customHeight="true" outlineLevel="0" collapsed="false">
      <c r="A12" s="57" t="n">
        <v>3</v>
      </c>
      <c r="B12" s="42" t="s">
        <v>15</v>
      </c>
      <c r="C12" s="43" t="n">
        <v>34681.3</v>
      </c>
      <c r="D12" s="43" t="n">
        <v>32015.2</v>
      </c>
      <c r="E12" s="43" t="n">
        <v>32015.2</v>
      </c>
      <c r="F12" s="45" t="n">
        <f aca="false">E12/D12*100</f>
        <v>100</v>
      </c>
    </row>
    <row r="13" customFormat="false" ht="15.75" hidden="false" customHeight="true" outlineLevel="0" collapsed="false">
      <c r="A13" s="57" t="n">
        <v>4</v>
      </c>
      <c r="B13" s="42" t="s">
        <v>17</v>
      </c>
      <c r="C13" s="43" t="n">
        <v>17492.6</v>
      </c>
      <c r="D13" s="43" t="n">
        <v>16028.5</v>
      </c>
      <c r="E13" s="43" t="n">
        <v>16028.5</v>
      </c>
      <c r="F13" s="45" t="n">
        <f aca="false">E13/D13*100</f>
        <v>100</v>
      </c>
    </row>
    <row r="14" customFormat="false" ht="15.75" hidden="false" customHeight="true" outlineLevel="0" collapsed="false">
      <c r="A14" s="57" t="n">
        <v>5</v>
      </c>
      <c r="B14" s="42" t="s">
        <v>19</v>
      </c>
      <c r="C14" s="43" t="n">
        <v>3459.7</v>
      </c>
      <c r="D14" s="43" t="n">
        <v>3170.1</v>
      </c>
      <c r="E14" s="43" t="n">
        <v>3170.1</v>
      </c>
      <c r="F14" s="45" t="n">
        <f aca="false">E14/D14*100</f>
        <v>100</v>
      </c>
    </row>
    <row r="15" customFormat="false" ht="15.75" hidden="false" customHeight="true" outlineLevel="0" collapsed="false">
      <c r="A15" s="57" t="n">
        <v>6</v>
      </c>
      <c r="B15" s="42" t="s">
        <v>21</v>
      </c>
      <c r="C15" s="43" t="n">
        <v>13527.6</v>
      </c>
      <c r="D15" s="43" t="n">
        <v>12395.4</v>
      </c>
      <c r="E15" s="43" t="n">
        <v>12395.4</v>
      </c>
      <c r="F15" s="45" t="n">
        <f aca="false">E15/D15*100</f>
        <v>100</v>
      </c>
    </row>
    <row r="16" customFormat="false" ht="15.75" hidden="false" customHeight="true" outlineLevel="0" collapsed="false">
      <c r="A16" s="57" t="n">
        <v>7</v>
      </c>
      <c r="B16" s="42" t="s">
        <v>23</v>
      </c>
      <c r="C16" s="43" t="n">
        <v>10495.6</v>
      </c>
      <c r="D16" s="43" t="n">
        <v>9617.1</v>
      </c>
      <c r="E16" s="43" t="n">
        <v>9617.1</v>
      </c>
      <c r="F16" s="45" t="n">
        <f aca="false">E16/D16*100</f>
        <v>100</v>
      </c>
    </row>
    <row r="17" customFormat="false" ht="15.75" hidden="false" customHeight="true" outlineLevel="0" collapsed="false">
      <c r="A17" s="57" t="n">
        <v>8</v>
      </c>
      <c r="B17" s="42" t="s">
        <v>25</v>
      </c>
      <c r="C17" s="43" t="n">
        <v>6997</v>
      </c>
      <c r="D17" s="43" t="n">
        <v>6387.8</v>
      </c>
      <c r="E17" s="43" t="n">
        <v>6387.8</v>
      </c>
      <c r="F17" s="45" t="n">
        <f aca="false">E17/D17*100</f>
        <v>100</v>
      </c>
    </row>
    <row r="18" customFormat="false" ht="15.75" hidden="false" customHeight="true" outlineLevel="0" collapsed="false">
      <c r="A18" s="57" t="n">
        <v>9</v>
      </c>
      <c r="B18" s="42" t="s">
        <v>27</v>
      </c>
      <c r="C18" s="43" t="n">
        <v>3498.5</v>
      </c>
      <c r="D18" s="43" t="n">
        <v>3193.9</v>
      </c>
      <c r="E18" s="43" t="n">
        <v>3193.9</v>
      </c>
      <c r="F18" s="45" t="n">
        <f aca="false">E18/D18*100</f>
        <v>100</v>
      </c>
    </row>
    <row r="19" customFormat="false" ht="15.75" hidden="false" customHeight="true" outlineLevel="0" collapsed="false">
      <c r="A19" s="57" t="n">
        <v>10</v>
      </c>
      <c r="B19" s="42" t="s">
        <v>29</v>
      </c>
      <c r="C19" s="43" t="n">
        <v>3459.7</v>
      </c>
      <c r="D19" s="43" t="n">
        <v>3158.4</v>
      </c>
      <c r="E19" s="43" t="n">
        <v>3158.4</v>
      </c>
      <c r="F19" s="45" t="n">
        <f aca="false">E19/D19*100</f>
        <v>100</v>
      </c>
    </row>
    <row r="20" customFormat="false" ht="15.75" hidden="false" customHeight="true" outlineLevel="0" collapsed="false">
      <c r="A20" s="57" t="n">
        <v>11</v>
      </c>
      <c r="B20" s="42" t="s">
        <v>31</v>
      </c>
      <c r="C20" s="43" t="n">
        <v>3459.7</v>
      </c>
      <c r="D20" s="43" t="n">
        <v>3158.4</v>
      </c>
      <c r="E20" s="43" t="n">
        <v>3158.4</v>
      </c>
      <c r="F20" s="45" t="n">
        <f aca="false">E20/D20*100</f>
        <v>100</v>
      </c>
    </row>
    <row r="21" customFormat="false" ht="15.75" hidden="false" customHeight="true" outlineLevel="0" collapsed="false">
      <c r="A21" s="57" t="n">
        <v>12</v>
      </c>
      <c r="B21" s="42" t="s">
        <v>33</v>
      </c>
      <c r="C21" s="43" t="n">
        <v>6997.1</v>
      </c>
      <c r="D21" s="43" t="n">
        <v>6387.8</v>
      </c>
      <c r="E21" s="43" t="n">
        <v>6387.8</v>
      </c>
      <c r="F21" s="45" t="n">
        <f aca="false">E21/D21*100</f>
        <v>100</v>
      </c>
    </row>
    <row r="22" customFormat="false" ht="15.75" hidden="false" customHeight="true" outlineLevel="0" collapsed="false">
      <c r="A22" s="57" t="n">
        <v>13</v>
      </c>
      <c r="B22" s="42" t="s">
        <v>35</v>
      </c>
      <c r="C22" s="43" t="n">
        <v>3498.5</v>
      </c>
      <c r="D22" s="43" t="n">
        <v>3193.9</v>
      </c>
      <c r="E22" s="43" t="n">
        <v>3193.9</v>
      </c>
      <c r="F22" s="45" t="n">
        <f aca="false">E22/D22*100</f>
        <v>100</v>
      </c>
    </row>
    <row r="23" customFormat="false" ht="15.75" hidden="false" customHeight="true" outlineLevel="0" collapsed="false">
      <c r="A23" s="57" t="n">
        <v>14</v>
      </c>
      <c r="B23" s="42" t="s">
        <v>37</v>
      </c>
      <c r="C23" s="43" t="n">
        <v>6919.3</v>
      </c>
      <c r="D23" s="43" t="n">
        <v>6316.8</v>
      </c>
      <c r="E23" s="43" t="n">
        <v>6316.8</v>
      </c>
      <c r="F23" s="45" t="n">
        <f aca="false">E23/D23*100</f>
        <v>100</v>
      </c>
    </row>
    <row r="24" customFormat="false" ht="15.75" hidden="false" customHeight="true" outlineLevel="0" collapsed="false">
      <c r="A24" s="57" t="n">
        <v>15</v>
      </c>
      <c r="B24" s="42" t="s">
        <v>39</v>
      </c>
      <c r="C24" s="43" t="n">
        <v>3459.7</v>
      </c>
      <c r="D24" s="43" t="n">
        <v>3158.4</v>
      </c>
      <c r="E24" s="43" t="n">
        <v>3158.4</v>
      </c>
      <c r="F24" s="45" t="n">
        <f aca="false">E24/D24*100</f>
        <v>100</v>
      </c>
    </row>
    <row r="25" customFormat="false" ht="15.75" hidden="false" customHeight="true" outlineLevel="0" collapsed="false">
      <c r="A25" s="57" t="n">
        <v>16</v>
      </c>
      <c r="B25" s="42" t="s">
        <v>41</v>
      </c>
      <c r="C25" s="43" t="n">
        <v>10612.2</v>
      </c>
      <c r="D25" s="43" t="n">
        <v>9688.1</v>
      </c>
      <c r="E25" s="43" t="n">
        <v>9688.1</v>
      </c>
      <c r="F25" s="45" t="n">
        <f aca="false">E25/D25*100</f>
        <v>100</v>
      </c>
    </row>
    <row r="26" customFormat="false" ht="15.75" hidden="false" customHeight="true" outlineLevel="0" collapsed="false">
      <c r="A26" s="57" t="n">
        <v>17</v>
      </c>
      <c r="B26" s="42" t="s">
        <v>43</v>
      </c>
      <c r="C26" s="43" t="n">
        <v>10379</v>
      </c>
      <c r="D26" s="43" t="n">
        <v>9475.2</v>
      </c>
      <c r="E26" s="43" t="n">
        <v>9475.2</v>
      </c>
      <c r="F26" s="45" t="n">
        <f aca="false">E26/D26*100</f>
        <v>100</v>
      </c>
    </row>
    <row r="27" customFormat="false" ht="15.75" hidden="false" customHeight="true" outlineLevel="0" collapsed="false">
      <c r="A27" s="57" t="n">
        <v>18</v>
      </c>
      <c r="B27" s="42" t="s">
        <v>45</v>
      </c>
      <c r="C27" s="43" t="n">
        <v>0</v>
      </c>
      <c r="D27" s="43" t="n">
        <v>0</v>
      </c>
      <c r="E27" s="43" t="n">
        <v>0</v>
      </c>
      <c r="F27" s="45"/>
    </row>
    <row r="28" customFormat="false" ht="15.75" hidden="false" customHeight="true" outlineLevel="0" collapsed="false">
      <c r="A28" s="58"/>
      <c r="B28" s="59" t="s">
        <v>46</v>
      </c>
      <c r="C28" s="60" t="n">
        <f aca="false">SUM(C10:C27)</f>
        <v>156352.4</v>
      </c>
      <c r="D28" s="60" t="n">
        <f aca="false">SUM(D10:D27)</f>
        <v>143302.3</v>
      </c>
      <c r="E28" s="60" t="n">
        <f aca="false">SUM(E10:E27)</f>
        <v>143302.3</v>
      </c>
      <c r="F28" s="61" t="n">
        <f aca="false">E28/D28*100</f>
        <v>100</v>
      </c>
    </row>
    <row r="30" customFormat="false" ht="21.75" hidden="false" customHeight="true" outlineLevel="0" collapsed="false">
      <c r="A30" s="62"/>
      <c r="B30" s="62"/>
      <c r="C30" s="62"/>
      <c r="D30" s="62"/>
      <c r="E30" s="62"/>
      <c r="F30" s="62"/>
    </row>
  </sheetData>
  <mergeCells count="8">
    <mergeCell ref="A3:F3"/>
    <mergeCell ref="A5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1"/>
      <c r="B1" s="1"/>
      <c r="C1" s="1"/>
      <c r="E1" s="2" t="s">
        <v>528</v>
      </c>
    </row>
    <row r="2" customFormat="false" ht="15.75" hidden="false" customHeight="true" outlineLevel="0" collapsed="false">
      <c r="A2" s="1"/>
      <c r="B2" s="1"/>
      <c r="C2" s="1"/>
      <c r="D2" s="3"/>
      <c r="E2" s="3"/>
    </row>
    <row r="3" customFormat="false" ht="58.5" hidden="false" customHeight="true" outlineLevel="0" collapsed="false">
      <c r="A3" s="4" t="s">
        <v>529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117.75" hidden="false" customHeight="true" outlineLevel="0" collapsed="false">
      <c r="A5" s="6" t="s">
        <v>530</v>
      </c>
      <c r="B5" s="6"/>
      <c r="C5" s="6"/>
      <c r="D5" s="6"/>
      <c r="E5" s="6"/>
    </row>
    <row r="6" customFormat="false" ht="15.75" hidden="false" customHeight="tru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1"/>
      <c r="B7" s="1"/>
      <c r="C7" s="1"/>
      <c r="D7" s="1"/>
      <c r="E7" s="8" t="s">
        <v>3</v>
      </c>
    </row>
    <row r="8" customFormat="false" ht="12.75" hidden="false" customHeight="true" outlineLevel="0" collapsed="false">
      <c r="A8" s="63" t="s">
        <v>4</v>
      </c>
      <c r="B8" s="63" t="s">
        <v>5</v>
      </c>
      <c r="C8" s="11" t="s">
        <v>6</v>
      </c>
      <c r="D8" s="63" t="s">
        <v>8</v>
      </c>
      <c r="E8" s="9" t="s">
        <v>9</v>
      </c>
    </row>
    <row r="9" customFormat="false" ht="49.5" hidden="false" customHeight="true" outlineLevel="0" collapsed="false">
      <c r="A9" s="63"/>
      <c r="B9" s="63"/>
      <c r="C9" s="11"/>
      <c r="D9" s="63"/>
      <c r="E9" s="9"/>
      <c r="I9" s="84"/>
    </row>
    <row r="10" customFormat="false" ht="15.6" hidden="false" customHeight="false" outlineLevel="0" collapsed="false">
      <c r="A10" s="165" t="n">
        <v>1</v>
      </c>
      <c r="B10" s="159" t="s">
        <v>11</v>
      </c>
      <c r="C10" s="160" t="n">
        <v>587</v>
      </c>
      <c r="D10" s="161" t="n">
        <v>587</v>
      </c>
      <c r="E10" s="64" t="n">
        <f aca="false">D10/C10*100</f>
        <v>100</v>
      </c>
    </row>
    <row r="11" customFormat="false" ht="15.6" hidden="false" customHeight="false" outlineLevel="0" collapsed="false">
      <c r="A11" s="166" t="n">
        <v>2</v>
      </c>
      <c r="B11" s="162" t="s">
        <v>13</v>
      </c>
      <c r="C11" s="160" t="n">
        <v>1782</v>
      </c>
      <c r="D11" s="161" t="n">
        <v>1782</v>
      </c>
      <c r="E11" s="66" t="n">
        <f aca="false">D11/C11*100</f>
        <v>100</v>
      </c>
    </row>
    <row r="12" customFormat="false" ht="15.6" hidden="false" customHeight="false" outlineLevel="0" collapsed="false">
      <c r="A12" s="166" t="n">
        <v>3</v>
      </c>
      <c r="B12" s="162" t="s">
        <v>15</v>
      </c>
      <c r="C12" s="160" t="n">
        <v>2376</v>
      </c>
      <c r="D12" s="161" t="n">
        <v>2376</v>
      </c>
      <c r="E12" s="66" t="n">
        <f aca="false">D12/C12*100</f>
        <v>100</v>
      </c>
    </row>
    <row r="13" customFormat="false" ht="15.6" hidden="false" customHeight="false" outlineLevel="0" collapsed="false">
      <c r="A13" s="166" t="n">
        <v>4</v>
      </c>
      <c r="B13" s="162" t="s">
        <v>17</v>
      </c>
      <c r="C13" s="160" t="n">
        <v>7608.8</v>
      </c>
      <c r="D13" s="161" t="n">
        <v>7608.8</v>
      </c>
      <c r="E13" s="66" t="n">
        <f aca="false">D13/C13*100</f>
        <v>100</v>
      </c>
    </row>
    <row r="14" customFormat="false" ht="15.6" hidden="false" customHeight="false" outlineLevel="0" collapsed="false">
      <c r="A14" s="166" t="n">
        <v>5</v>
      </c>
      <c r="B14" s="162" t="s">
        <v>19</v>
      </c>
      <c r="C14" s="160" t="n">
        <v>4700</v>
      </c>
      <c r="D14" s="161" t="n">
        <v>4700</v>
      </c>
      <c r="E14" s="66" t="n">
        <f aca="false">D14/C14*100</f>
        <v>100</v>
      </c>
    </row>
    <row r="15" customFormat="false" ht="15.6" hidden="false" customHeight="false" outlineLevel="0" collapsed="false">
      <c r="A15" s="166" t="n">
        <v>6</v>
      </c>
      <c r="B15" s="162" t="s">
        <v>21</v>
      </c>
      <c r="C15" s="160" t="n">
        <v>2871</v>
      </c>
      <c r="D15" s="161" t="n">
        <v>2871</v>
      </c>
      <c r="E15" s="66" t="n">
        <f aca="false">D15/C15*100</f>
        <v>100</v>
      </c>
    </row>
    <row r="16" customFormat="false" ht="15.6" hidden="false" customHeight="false" outlineLevel="0" collapsed="false">
      <c r="A16" s="166" t="n">
        <v>7</v>
      </c>
      <c r="B16" s="162" t="s">
        <v>23</v>
      </c>
      <c r="C16" s="160" t="n">
        <v>1188</v>
      </c>
      <c r="D16" s="161" t="n">
        <v>1188</v>
      </c>
      <c r="E16" s="66" t="n">
        <f aca="false">D16/C16*100</f>
        <v>100</v>
      </c>
    </row>
    <row r="17" customFormat="false" ht="15.6" hidden="false" customHeight="false" outlineLevel="0" collapsed="false">
      <c r="A17" s="166" t="n">
        <v>8</v>
      </c>
      <c r="B17" s="162" t="s">
        <v>25</v>
      </c>
      <c r="C17" s="160" t="n">
        <v>773.7</v>
      </c>
      <c r="D17" s="161" t="n">
        <v>773.7</v>
      </c>
      <c r="E17" s="66" t="n">
        <f aca="false">D17/C17*100</f>
        <v>100</v>
      </c>
    </row>
    <row r="18" customFormat="false" ht="15.6" hidden="false" customHeight="false" outlineLevel="0" collapsed="false">
      <c r="A18" s="166" t="n">
        <v>9</v>
      </c>
      <c r="B18" s="162" t="s">
        <v>27</v>
      </c>
      <c r="C18" s="160" t="n">
        <v>1188</v>
      </c>
      <c r="D18" s="161" t="n">
        <v>1188</v>
      </c>
      <c r="E18" s="66" t="n">
        <f aca="false">D18/C18*100</f>
        <v>100</v>
      </c>
    </row>
    <row r="19" customFormat="false" ht="15.75" hidden="false" customHeight="true" outlineLevel="0" collapsed="false">
      <c r="A19" s="166" t="n">
        <v>10</v>
      </c>
      <c r="B19" s="162" t="s">
        <v>29</v>
      </c>
      <c r="C19" s="160" t="n">
        <v>1487</v>
      </c>
      <c r="D19" s="161" t="n">
        <v>1487</v>
      </c>
      <c r="E19" s="66" t="n">
        <f aca="false">D19/C19*100</f>
        <v>100</v>
      </c>
    </row>
    <row r="20" customFormat="false" ht="15.6" hidden="false" customHeight="false" outlineLevel="0" collapsed="false">
      <c r="A20" s="166" t="n">
        <v>11</v>
      </c>
      <c r="B20" s="162" t="s">
        <v>31</v>
      </c>
      <c r="C20" s="160" t="n">
        <v>1763</v>
      </c>
      <c r="D20" s="161" t="n">
        <v>1763</v>
      </c>
      <c r="E20" s="66" t="n">
        <f aca="false">D20/C20*100</f>
        <v>100</v>
      </c>
    </row>
    <row r="21" customFormat="false" ht="15.6" hidden="false" customHeight="false" outlineLevel="0" collapsed="false">
      <c r="A21" s="166" t="n">
        <v>12</v>
      </c>
      <c r="B21" s="162" t="s">
        <v>33</v>
      </c>
      <c r="C21" s="160" t="n">
        <v>2970</v>
      </c>
      <c r="D21" s="161" t="n">
        <v>2970</v>
      </c>
      <c r="E21" s="66" t="n">
        <f aca="false">D21/C21*100</f>
        <v>100</v>
      </c>
    </row>
    <row r="22" customFormat="false" ht="15.6" hidden="false" customHeight="false" outlineLevel="0" collapsed="false">
      <c r="A22" s="167" t="n">
        <v>13</v>
      </c>
      <c r="B22" s="162" t="s">
        <v>35</v>
      </c>
      <c r="C22" s="160" t="n">
        <v>2520</v>
      </c>
      <c r="D22" s="161" t="n">
        <v>2520</v>
      </c>
      <c r="E22" s="66" t="n">
        <f aca="false">D22/C22*100</f>
        <v>100</v>
      </c>
    </row>
    <row r="23" customFormat="false" ht="15.6" hidden="false" customHeight="false" outlineLevel="0" collapsed="false">
      <c r="A23" s="166" t="n">
        <v>14</v>
      </c>
      <c r="B23" s="162" t="s">
        <v>37</v>
      </c>
      <c r="C23" s="160" t="n">
        <v>1175</v>
      </c>
      <c r="D23" s="161" t="n">
        <v>1175</v>
      </c>
      <c r="E23" s="66" t="n">
        <f aca="false">D23/C23*100</f>
        <v>100</v>
      </c>
    </row>
    <row r="24" customFormat="false" ht="15.6" hidden="false" customHeight="false" outlineLevel="0" collapsed="false">
      <c r="A24" s="166" t="n">
        <v>15</v>
      </c>
      <c r="B24" s="162" t="s">
        <v>39</v>
      </c>
      <c r="C24" s="160" t="n">
        <v>1470.3</v>
      </c>
      <c r="D24" s="161" t="n">
        <v>1470.3</v>
      </c>
      <c r="E24" s="66" t="n">
        <f aca="false">D24/C24*100</f>
        <v>100</v>
      </c>
    </row>
    <row r="25" customFormat="false" ht="15.6" hidden="false" customHeight="false" outlineLevel="0" collapsed="false">
      <c r="A25" s="166" t="n">
        <v>16</v>
      </c>
      <c r="B25" s="162" t="s">
        <v>41</v>
      </c>
      <c r="C25" s="160" t="n">
        <v>1201</v>
      </c>
      <c r="D25" s="161" t="n">
        <v>1201</v>
      </c>
      <c r="E25" s="66" t="n">
        <f aca="false">D25/C25*100</f>
        <v>100</v>
      </c>
    </row>
    <row r="26" customFormat="false" ht="15.6" hidden="false" customHeight="false" outlineLevel="0" collapsed="false">
      <c r="A26" s="166" t="n">
        <v>17</v>
      </c>
      <c r="B26" s="162" t="s">
        <v>43</v>
      </c>
      <c r="C26" s="160" t="n">
        <v>1763</v>
      </c>
      <c r="D26" s="161" t="n">
        <v>1763</v>
      </c>
      <c r="E26" s="66" t="n">
        <f aca="false">D26/C26*100</f>
        <v>100</v>
      </c>
    </row>
    <row r="27" customFormat="false" ht="15.6" hidden="false" customHeight="false" outlineLevel="0" collapsed="false">
      <c r="A27" s="149" t="s">
        <v>44</v>
      </c>
      <c r="B27" s="162" t="s">
        <v>45</v>
      </c>
      <c r="C27" s="160" t="n">
        <v>1003</v>
      </c>
      <c r="D27" s="161" t="n">
        <v>1003</v>
      </c>
      <c r="E27" s="168" t="n">
        <f aca="false">D27/C27*100</f>
        <v>100</v>
      </c>
    </row>
    <row r="28" customFormat="false" ht="15.6" hidden="false" customHeight="false" outlineLevel="0" collapsed="false">
      <c r="A28" s="169"/>
      <c r="B28" s="59" t="s">
        <v>46</v>
      </c>
      <c r="C28" s="157" t="n">
        <f aca="false">SUM(C10:C27)</f>
        <v>38426.8</v>
      </c>
      <c r="D28" s="157" t="n">
        <f aca="false">SUM(D10:D27)</f>
        <v>38426.8</v>
      </c>
      <c r="E28" s="170" t="n">
        <f aca="false">D28/C28*100</f>
        <v>100</v>
      </c>
    </row>
    <row r="30" customFormat="false" ht="15.6" hidden="false" customHeight="false" outlineLevel="0" collapsed="false">
      <c r="A30" s="62"/>
      <c r="B30" s="62"/>
      <c r="C30" s="62"/>
      <c r="D30" s="62"/>
      <c r="E30" s="62"/>
    </row>
  </sheetData>
  <mergeCells count="7">
    <mergeCell ref="A3:E3"/>
    <mergeCell ref="A5:E5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8" hidden="false" customHeight="true" outlineLevel="0" collapsed="false">
      <c r="A1" s="1"/>
      <c r="B1" s="1"/>
      <c r="C1" s="1"/>
      <c r="E1" s="2" t="s">
        <v>531</v>
      </c>
    </row>
    <row r="2" customFormat="false" ht="18" hidden="false" customHeight="true" outlineLevel="0" collapsed="false">
      <c r="A2" s="1"/>
      <c r="B2" s="1"/>
      <c r="C2" s="1"/>
      <c r="D2" s="3"/>
      <c r="E2" s="3"/>
    </row>
    <row r="3" customFormat="false" ht="58.5" hidden="false" customHeight="true" outlineLevel="0" collapsed="false">
      <c r="A3" s="4" t="s">
        <v>53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82.5" hidden="false" customHeight="true" outlineLevel="0" collapsed="false">
      <c r="A5" s="6" t="s">
        <v>533</v>
      </c>
      <c r="B5" s="6"/>
      <c r="C5" s="6"/>
      <c r="D5" s="6"/>
      <c r="E5" s="6"/>
    </row>
    <row r="6" customFormat="false" ht="15.75" hidden="false" customHeight="true" outlineLevel="0" collapsed="false">
      <c r="A6" s="1"/>
      <c r="B6" s="1"/>
      <c r="C6" s="1"/>
      <c r="D6" s="1"/>
      <c r="E6" s="8" t="s">
        <v>3</v>
      </c>
    </row>
    <row r="7" customFormat="false" ht="12.75" hidden="false" customHeight="true" outlineLevel="0" collapsed="false">
      <c r="A7" s="63" t="s">
        <v>4</v>
      </c>
      <c r="B7" s="63" t="s">
        <v>5</v>
      </c>
      <c r="C7" s="10" t="s">
        <v>6</v>
      </c>
      <c r="D7" s="63" t="s">
        <v>8</v>
      </c>
      <c r="E7" s="9" t="s">
        <v>9</v>
      </c>
    </row>
    <row r="8" customFormat="false" ht="49.5" hidden="false" customHeight="true" outlineLevel="0" collapsed="false">
      <c r="A8" s="63"/>
      <c r="B8" s="63"/>
      <c r="C8" s="10"/>
      <c r="D8" s="63"/>
      <c r="E8" s="9"/>
      <c r="I8" s="84"/>
    </row>
    <row r="9" customFormat="false" ht="15.6" hidden="false" customHeight="false" outlineLevel="0" collapsed="false">
      <c r="A9" s="108" t="s">
        <v>10</v>
      </c>
      <c r="B9" s="155" t="s">
        <v>11</v>
      </c>
      <c r="C9" s="148"/>
      <c r="D9" s="171"/>
      <c r="E9" s="64"/>
    </row>
    <row r="10" customFormat="false" ht="15.6" hidden="false" customHeight="false" outlineLevel="0" collapsed="false">
      <c r="A10" s="88" t="s">
        <v>101</v>
      </c>
      <c r="B10" s="155" t="s">
        <v>328</v>
      </c>
      <c r="C10" s="97" t="n">
        <v>8000</v>
      </c>
      <c r="D10" s="161" t="n">
        <v>8000</v>
      </c>
      <c r="E10" s="66" t="n">
        <f aca="false">D10/C10*100</f>
        <v>100</v>
      </c>
    </row>
    <row r="11" customFormat="false" ht="15.6" hidden="false" customHeight="false" outlineLevel="0" collapsed="false">
      <c r="A11" s="88" t="s">
        <v>12</v>
      </c>
      <c r="B11" s="155" t="s">
        <v>13</v>
      </c>
      <c r="C11" s="97"/>
      <c r="D11" s="161"/>
      <c r="E11" s="66"/>
    </row>
    <row r="12" customFormat="false" ht="15.6" hidden="false" customHeight="false" outlineLevel="0" collapsed="false">
      <c r="A12" s="88" t="s">
        <v>103</v>
      </c>
      <c r="B12" s="155" t="s">
        <v>104</v>
      </c>
      <c r="C12" s="97" t="n">
        <v>8000</v>
      </c>
      <c r="D12" s="161" t="n">
        <v>8000</v>
      </c>
      <c r="E12" s="66" t="n">
        <f aca="false">D12/C12*100</f>
        <v>100</v>
      </c>
    </row>
    <row r="13" customFormat="false" ht="15.6" hidden="false" customHeight="false" outlineLevel="0" collapsed="false">
      <c r="A13" s="88" t="s">
        <v>14</v>
      </c>
      <c r="B13" s="155" t="s">
        <v>15</v>
      </c>
      <c r="C13" s="97"/>
      <c r="D13" s="161"/>
      <c r="E13" s="66"/>
    </row>
    <row r="14" customFormat="false" ht="15.6" hidden="false" customHeight="false" outlineLevel="0" collapsed="false">
      <c r="A14" s="88" t="s">
        <v>105</v>
      </c>
      <c r="B14" s="155" t="s">
        <v>153</v>
      </c>
      <c r="C14" s="97" t="n">
        <v>11200</v>
      </c>
      <c r="D14" s="161" t="n">
        <v>11200</v>
      </c>
      <c r="E14" s="66" t="n">
        <f aca="false">D14/C14*100</f>
        <v>100</v>
      </c>
    </row>
    <row r="15" customFormat="false" ht="15.6" hidden="false" customHeight="false" outlineLevel="0" collapsed="false">
      <c r="A15" s="88" t="s">
        <v>16</v>
      </c>
      <c r="B15" s="155" t="s">
        <v>17</v>
      </c>
      <c r="C15" s="97"/>
      <c r="D15" s="161"/>
      <c r="E15" s="66"/>
    </row>
    <row r="16" customFormat="false" ht="15.6" hidden="false" customHeight="false" outlineLevel="0" collapsed="false">
      <c r="A16" s="88" t="s">
        <v>107</v>
      </c>
      <c r="B16" s="155" t="s">
        <v>167</v>
      </c>
      <c r="C16" s="97" t="n">
        <v>7175</v>
      </c>
      <c r="D16" s="161" t="n">
        <v>7175</v>
      </c>
      <c r="E16" s="66" t="n">
        <f aca="false">D16/C16*100</f>
        <v>100</v>
      </c>
    </row>
    <row r="17" customFormat="false" ht="15.6" hidden="false" customHeight="false" outlineLevel="0" collapsed="false">
      <c r="A17" s="88" t="s">
        <v>109</v>
      </c>
      <c r="B17" s="155" t="s">
        <v>406</v>
      </c>
      <c r="C17" s="97" t="n">
        <v>50000</v>
      </c>
      <c r="D17" s="161" t="n">
        <v>50000</v>
      </c>
      <c r="E17" s="66" t="n">
        <f aca="false">D17/C17*100</f>
        <v>100</v>
      </c>
    </row>
    <row r="18" customFormat="false" ht="15.6" hidden="false" customHeight="false" outlineLevel="0" collapsed="false">
      <c r="A18" s="88" t="s">
        <v>18</v>
      </c>
      <c r="B18" s="155" t="s">
        <v>19</v>
      </c>
      <c r="C18" s="97"/>
      <c r="D18" s="161"/>
      <c r="E18" s="66"/>
    </row>
    <row r="19" customFormat="false" ht="15.6" hidden="false" customHeight="false" outlineLevel="0" collapsed="false">
      <c r="A19" s="88" t="s">
        <v>111</v>
      </c>
      <c r="B19" s="155" t="s">
        <v>189</v>
      </c>
      <c r="C19" s="97" t="n">
        <v>13440.9</v>
      </c>
      <c r="D19" s="161" t="n">
        <v>13440.9</v>
      </c>
      <c r="E19" s="66" t="n">
        <f aca="false">D19/C19*100</f>
        <v>100</v>
      </c>
    </row>
    <row r="20" customFormat="false" ht="15.6" hidden="false" customHeight="false" outlineLevel="0" collapsed="false">
      <c r="A20" s="88" t="s">
        <v>178</v>
      </c>
      <c r="B20" s="155" t="s">
        <v>342</v>
      </c>
      <c r="C20" s="97" t="n">
        <v>9328.4</v>
      </c>
      <c r="D20" s="161" t="n">
        <v>9328.4</v>
      </c>
      <c r="E20" s="66" t="n">
        <f aca="false">D20/C20*100</f>
        <v>100</v>
      </c>
    </row>
    <row r="21" customFormat="false" ht="15.6" hidden="false" customHeight="false" outlineLevel="0" collapsed="false">
      <c r="A21" s="88" t="s">
        <v>20</v>
      </c>
      <c r="B21" s="155" t="s">
        <v>21</v>
      </c>
      <c r="C21" s="97"/>
      <c r="D21" s="161"/>
      <c r="E21" s="66"/>
    </row>
    <row r="22" customFormat="false" ht="15.6" hidden="false" customHeight="false" outlineLevel="0" collapsed="false">
      <c r="A22" s="88" t="s">
        <v>113</v>
      </c>
      <c r="B22" s="155" t="s">
        <v>201</v>
      </c>
      <c r="C22" s="97" t="n">
        <v>8000</v>
      </c>
      <c r="D22" s="161" t="n">
        <v>8000</v>
      </c>
      <c r="E22" s="66" t="n">
        <f aca="false">D22/C22*100</f>
        <v>100</v>
      </c>
    </row>
    <row r="23" customFormat="false" ht="15.6" hidden="false" customHeight="false" outlineLevel="0" collapsed="false">
      <c r="A23" s="88" t="s">
        <v>193</v>
      </c>
      <c r="B23" s="155" t="s">
        <v>205</v>
      </c>
      <c r="C23" s="97" t="n">
        <v>8000</v>
      </c>
      <c r="D23" s="161" t="n">
        <v>8000</v>
      </c>
      <c r="E23" s="66" t="n">
        <f aca="false">D23/C23*100</f>
        <v>100</v>
      </c>
    </row>
    <row r="24" customFormat="false" ht="15.6" hidden="false" customHeight="false" outlineLevel="0" collapsed="false">
      <c r="A24" s="88" t="s">
        <v>194</v>
      </c>
      <c r="B24" s="155" t="s">
        <v>445</v>
      </c>
      <c r="C24" s="97" t="n">
        <v>10000</v>
      </c>
      <c r="D24" s="161" t="n">
        <v>10000</v>
      </c>
      <c r="E24" s="66" t="n">
        <f aca="false">D24/C24*100</f>
        <v>100</v>
      </c>
    </row>
    <row r="25" customFormat="false" ht="15.6" hidden="false" customHeight="false" outlineLevel="0" collapsed="false">
      <c r="A25" s="88" t="s">
        <v>22</v>
      </c>
      <c r="B25" s="155" t="s">
        <v>23</v>
      </c>
      <c r="C25" s="97"/>
      <c r="D25" s="161"/>
      <c r="E25" s="66"/>
    </row>
    <row r="26" customFormat="false" ht="15.6" hidden="false" customHeight="false" outlineLevel="0" collapsed="false">
      <c r="A26" s="88" t="s">
        <v>115</v>
      </c>
      <c r="B26" s="155" t="s">
        <v>345</v>
      </c>
      <c r="C26" s="97" t="n">
        <v>9500</v>
      </c>
      <c r="D26" s="161" t="n">
        <v>9500</v>
      </c>
      <c r="E26" s="66" t="n">
        <f aca="false">D26/C26*100</f>
        <v>100</v>
      </c>
    </row>
    <row r="27" customFormat="false" ht="15.6" hidden="false" customHeight="false" outlineLevel="0" collapsed="false">
      <c r="A27" s="88" t="s">
        <v>24</v>
      </c>
      <c r="B27" s="155" t="s">
        <v>25</v>
      </c>
      <c r="C27" s="97"/>
      <c r="D27" s="161"/>
      <c r="E27" s="66"/>
    </row>
    <row r="28" customFormat="false" ht="15.6" hidden="false" customHeight="false" outlineLevel="0" collapsed="false">
      <c r="A28" s="88" t="s">
        <v>121</v>
      </c>
      <c r="B28" s="155" t="s">
        <v>534</v>
      </c>
      <c r="C28" s="97" t="n">
        <v>8000</v>
      </c>
      <c r="D28" s="161" t="n">
        <v>8000</v>
      </c>
      <c r="E28" s="66" t="n">
        <f aca="false">D28/C28*100</f>
        <v>100</v>
      </c>
    </row>
    <row r="29" customFormat="false" ht="15.6" hidden="false" customHeight="false" outlineLevel="0" collapsed="false">
      <c r="A29" s="88" t="s">
        <v>26</v>
      </c>
      <c r="B29" s="155" t="s">
        <v>27</v>
      </c>
      <c r="C29" s="97"/>
      <c r="D29" s="161"/>
      <c r="E29" s="66"/>
    </row>
    <row r="30" customFormat="false" ht="15.6" hidden="false" customHeight="false" outlineLevel="0" collapsed="false">
      <c r="A30" s="88" t="s">
        <v>125</v>
      </c>
      <c r="B30" s="155" t="s">
        <v>347</v>
      </c>
      <c r="C30" s="97" t="n">
        <v>7771.6</v>
      </c>
      <c r="D30" s="161" t="n">
        <v>7771.6</v>
      </c>
      <c r="E30" s="66" t="n">
        <f aca="false">D30/C30*100</f>
        <v>100</v>
      </c>
    </row>
    <row r="31" customFormat="false" ht="15.6" hidden="false" customHeight="false" outlineLevel="0" collapsed="false">
      <c r="A31" s="88" t="s">
        <v>232</v>
      </c>
      <c r="B31" s="155" t="s">
        <v>464</v>
      </c>
      <c r="C31" s="97" t="n">
        <v>5674</v>
      </c>
      <c r="D31" s="161" t="n">
        <v>5674</v>
      </c>
      <c r="E31" s="66" t="n">
        <f aca="false">D31/C31*100</f>
        <v>100</v>
      </c>
    </row>
    <row r="32" customFormat="false" ht="15.6" hidden="false" customHeight="false" outlineLevel="0" collapsed="false">
      <c r="A32" s="88" t="s">
        <v>28</v>
      </c>
      <c r="B32" s="155" t="s">
        <v>29</v>
      </c>
      <c r="C32" s="97"/>
      <c r="D32" s="161"/>
      <c r="E32" s="66"/>
    </row>
    <row r="33" customFormat="false" ht="15.6" hidden="false" customHeight="false" outlineLevel="0" collapsed="false">
      <c r="A33" s="88" t="s">
        <v>127</v>
      </c>
      <c r="B33" s="155" t="s">
        <v>355</v>
      </c>
      <c r="C33" s="97" t="n">
        <v>8000</v>
      </c>
      <c r="D33" s="161" t="n">
        <v>8000</v>
      </c>
      <c r="E33" s="66" t="n">
        <f aca="false">D33/C33*100</f>
        <v>100</v>
      </c>
    </row>
    <row r="34" customFormat="false" ht="15.6" hidden="false" customHeight="false" outlineLevel="0" collapsed="false">
      <c r="A34" s="88" t="s">
        <v>30</v>
      </c>
      <c r="B34" s="155" t="s">
        <v>33</v>
      </c>
      <c r="C34" s="97"/>
      <c r="D34" s="161"/>
      <c r="E34" s="66"/>
    </row>
    <row r="35" customFormat="false" ht="15.6" hidden="false" customHeight="false" outlineLevel="0" collapsed="false">
      <c r="A35" s="88" t="s">
        <v>251</v>
      </c>
      <c r="B35" s="155" t="s">
        <v>267</v>
      </c>
      <c r="C35" s="97" t="n">
        <v>8800</v>
      </c>
      <c r="D35" s="161" t="n">
        <v>8800</v>
      </c>
      <c r="E35" s="66" t="n">
        <f aca="false">D35/C35*100</f>
        <v>100</v>
      </c>
    </row>
    <row r="36" customFormat="false" ht="15.6" hidden="false" customHeight="false" outlineLevel="0" collapsed="false">
      <c r="A36" s="88" t="s">
        <v>32</v>
      </c>
      <c r="B36" s="155" t="s">
        <v>35</v>
      </c>
      <c r="C36" s="97"/>
      <c r="D36" s="161"/>
      <c r="E36" s="66"/>
    </row>
    <row r="37" customFormat="false" ht="15.6" hidden="false" customHeight="false" outlineLevel="0" collapsed="false">
      <c r="A37" s="88" t="s">
        <v>274</v>
      </c>
      <c r="B37" s="155" t="s">
        <v>367</v>
      </c>
      <c r="C37" s="97" t="n">
        <v>10611</v>
      </c>
      <c r="D37" s="161" t="n">
        <v>10611</v>
      </c>
      <c r="E37" s="66" t="n">
        <f aca="false">D37/C37*100</f>
        <v>100</v>
      </c>
    </row>
    <row r="38" customFormat="false" ht="15.6" hidden="false" customHeight="false" outlineLevel="0" collapsed="false">
      <c r="A38" s="88" t="s">
        <v>276</v>
      </c>
      <c r="B38" s="155" t="s">
        <v>312</v>
      </c>
      <c r="C38" s="97" t="n">
        <v>4000</v>
      </c>
      <c r="D38" s="161" t="n">
        <v>4000</v>
      </c>
      <c r="E38" s="66" t="n">
        <f aca="false">D38/C38*100</f>
        <v>100</v>
      </c>
    </row>
    <row r="39" customFormat="false" ht="15.6" hidden="false" customHeight="false" outlineLevel="0" collapsed="false">
      <c r="A39" s="88" t="s">
        <v>278</v>
      </c>
      <c r="B39" s="155" t="s">
        <v>275</v>
      </c>
      <c r="C39" s="97" t="n">
        <v>3921.6</v>
      </c>
      <c r="D39" s="161" t="n">
        <v>3921.6</v>
      </c>
      <c r="E39" s="66" t="n">
        <f aca="false">D39/C39*100</f>
        <v>100</v>
      </c>
    </row>
    <row r="40" customFormat="false" ht="15.6" hidden="false" customHeight="false" outlineLevel="0" collapsed="false">
      <c r="A40" s="88" t="s">
        <v>34</v>
      </c>
      <c r="B40" s="155" t="s">
        <v>37</v>
      </c>
      <c r="C40" s="97"/>
      <c r="D40" s="161"/>
      <c r="E40" s="66"/>
    </row>
    <row r="41" customFormat="false" ht="15.6" hidden="false" customHeight="false" outlineLevel="0" collapsed="false">
      <c r="A41" s="88" t="s">
        <v>280</v>
      </c>
      <c r="B41" s="155" t="s">
        <v>376</v>
      </c>
      <c r="C41" s="97" t="n">
        <v>8000</v>
      </c>
      <c r="D41" s="161" t="n">
        <v>8000</v>
      </c>
      <c r="E41" s="66" t="n">
        <f aca="false">D41/C41*100</f>
        <v>100</v>
      </c>
    </row>
    <row r="42" customFormat="false" ht="15.6" hidden="false" customHeight="false" outlineLevel="0" collapsed="false">
      <c r="A42" s="88" t="s">
        <v>36</v>
      </c>
      <c r="B42" s="155" t="s">
        <v>39</v>
      </c>
      <c r="C42" s="97"/>
      <c r="D42" s="161"/>
      <c r="E42" s="66"/>
    </row>
    <row r="43" customFormat="false" ht="15.6" hidden="false" customHeight="false" outlineLevel="0" collapsed="false">
      <c r="A43" s="88" t="s">
        <v>291</v>
      </c>
      <c r="B43" s="155" t="s">
        <v>487</v>
      </c>
      <c r="C43" s="97" t="n">
        <v>7223.7</v>
      </c>
      <c r="D43" s="161" t="n">
        <v>7223.7</v>
      </c>
      <c r="E43" s="66" t="n">
        <f aca="false">D43/C43*100</f>
        <v>100</v>
      </c>
    </row>
    <row r="44" customFormat="false" ht="15.6" hidden="false" customHeight="false" outlineLevel="0" collapsed="false">
      <c r="A44" s="88" t="s">
        <v>38</v>
      </c>
      <c r="B44" s="155" t="s">
        <v>41</v>
      </c>
      <c r="C44" s="97"/>
      <c r="D44" s="161"/>
      <c r="E44" s="66"/>
    </row>
    <row r="45" customFormat="false" ht="15.6" hidden="false" customHeight="false" outlineLevel="0" collapsed="false">
      <c r="A45" s="88" t="s">
        <v>298</v>
      </c>
      <c r="B45" s="155" t="s">
        <v>402</v>
      </c>
      <c r="C45" s="97" t="n">
        <v>8900</v>
      </c>
      <c r="D45" s="161" t="n">
        <v>8900</v>
      </c>
      <c r="E45" s="66" t="n">
        <f aca="false">D45/C45*100</f>
        <v>100</v>
      </c>
    </row>
    <row r="46" customFormat="false" ht="15.6" hidden="false" customHeight="false" outlineLevel="0" collapsed="false">
      <c r="A46" s="88" t="s">
        <v>40</v>
      </c>
      <c r="B46" s="155" t="s">
        <v>43</v>
      </c>
      <c r="C46" s="97"/>
      <c r="D46" s="161"/>
      <c r="E46" s="66"/>
    </row>
    <row r="47" customFormat="false" ht="15.6" hidden="false" customHeight="false" outlineLevel="0" collapsed="false">
      <c r="A47" s="88" t="s">
        <v>307</v>
      </c>
      <c r="B47" s="155" t="s">
        <v>308</v>
      </c>
      <c r="C47" s="97" t="n">
        <v>6700</v>
      </c>
      <c r="D47" s="161" t="n">
        <v>6700</v>
      </c>
      <c r="E47" s="66" t="n">
        <f aca="false">D47/C47*100</f>
        <v>100</v>
      </c>
    </row>
    <row r="48" customFormat="false" ht="15.6" hidden="false" customHeight="false" outlineLevel="0" collapsed="false">
      <c r="A48" s="88" t="s">
        <v>313</v>
      </c>
      <c r="B48" s="155" t="s">
        <v>384</v>
      </c>
      <c r="C48" s="97" t="n">
        <v>9100</v>
      </c>
      <c r="D48" s="161" t="n">
        <v>9100</v>
      </c>
      <c r="E48" s="66" t="n">
        <f aca="false">D48/C48*100</f>
        <v>100</v>
      </c>
    </row>
    <row r="49" customFormat="false" ht="15.6" hidden="false" customHeight="false" outlineLevel="0" collapsed="false">
      <c r="A49" s="163"/>
      <c r="B49" s="59" t="s">
        <v>46</v>
      </c>
      <c r="C49" s="157" t="n">
        <f aca="false">SUM(C9:C48)</f>
        <v>239346.2</v>
      </c>
      <c r="D49" s="157" t="n">
        <f aca="false">SUM(D9:D48)</f>
        <v>239346.2</v>
      </c>
      <c r="E49" s="157" t="n">
        <f aca="false">D49/C49*100</f>
        <v>100</v>
      </c>
    </row>
    <row r="51" customFormat="false" ht="37.5" hidden="false" customHeight="true" outlineLevel="0" collapsed="false">
      <c r="A51" s="62"/>
      <c r="B51" s="62"/>
      <c r="C51" s="62"/>
      <c r="D51" s="62"/>
      <c r="E51" s="62"/>
    </row>
    <row r="52" customFormat="false" ht="57" hidden="false" customHeight="true" outlineLevel="0" collapsed="false">
      <c r="A52" s="172"/>
      <c r="B52" s="172"/>
      <c r="C52" s="172"/>
      <c r="D52" s="172"/>
      <c r="E52" s="172"/>
    </row>
  </sheetData>
  <mergeCells count="7">
    <mergeCell ref="A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8" hidden="false" customHeight="true" outlineLevel="0" collapsed="false">
      <c r="A1" s="1"/>
      <c r="B1" s="1"/>
      <c r="C1" s="1"/>
      <c r="E1" s="2" t="s">
        <v>535</v>
      </c>
    </row>
    <row r="2" customFormat="false" ht="18" hidden="false" customHeight="true" outlineLevel="0" collapsed="false">
      <c r="A2" s="1"/>
      <c r="B2" s="1"/>
      <c r="C2" s="1"/>
      <c r="D2" s="3"/>
      <c r="E2" s="3"/>
    </row>
    <row r="3" customFormat="false" ht="58.5" hidden="false" customHeight="true" outlineLevel="0" collapsed="false">
      <c r="A3" s="4" t="s">
        <v>536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81" hidden="false" customHeight="true" outlineLevel="0" collapsed="false">
      <c r="A5" s="6" t="s">
        <v>537</v>
      </c>
      <c r="B5" s="6"/>
      <c r="C5" s="6"/>
      <c r="D5" s="6"/>
      <c r="E5" s="6"/>
    </row>
    <row r="6" customFormat="false" ht="15.75" hidden="false" customHeight="tru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1"/>
      <c r="B7" s="1"/>
      <c r="C7" s="1"/>
      <c r="D7" s="1"/>
      <c r="E7" s="8" t="s">
        <v>3</v>
      </c>
    </row>
    <row r="8" customFormat="false" ht="12.75" hidden="false" customHeight="true" outlineLevel="0" collapsed="false">
      <c r="A8" s="63" t="s">
        <v>4</v>
      </c>
      <c r="B8" s="63" t="s">
        <v>5</v>
      </c>
      <c r="C8" s="10" t="s">
        <v>6</v>
      </c>
      <c r="D8" s="63" t="s">
        <v>8</v>
      </c>
      <c r="E8" s="63" t="s">
        <v>9</v>
      </c>
    </row>
    <row r="9" customFormat="false" ht="49.5" hidden="false" customHeight="true" outlineLevel="0" collapsed="false">
      <c r="A9" s="63"/>
      <c r="B9" s="63"/>
      <c r="C9" s="10"/>
      <c r="D9" s="63"/>
      <c r="E9" s="63"/>
      <c r="I9" s="84"/>
    </row>
    <row r="10" customFormat="false" ht="15.6" hidden="false" customHeight="false" outlineLevel="0" collapsed="false">
      <c r="A10" s="88" t="s">
        <v>10</v>
      </c>
      <c r="B10" s="155" t="s">
        <v>15</v>
      </c>
      <c r="C10" s="148"/>
      <c r="D10" s="171"/>
      <c r="E10" s="66"/>
    </row>
    <row r="11" customFormat="false" ht="15.6" hidden="false" customHeight="false" outlineLevel="0" collapsed="false">
      <c r="A11" s="88" t="s">
        <v>101</v>
      </c>
      <c r="B11" s="155" t="s">
        <v>164</v>
      </c>
      <c r="C11" s="97" t="n">
        <v>641.3</v>
      </c>
      <c r="D11" s="161" t="n">
        <v>641.3</v>
      </c>
      <c r="E11" s="66" t="n">
        <f aca="false">D11/C11*100</f>
        <v>100</v>
      </c>
    </row>
    <row r="12" customFormat="false" ht="15.6" hidden="false" customHeight="false" outlineLevel="0" collapsed="false">
      <c r="A12" s="88" t="s">
        <v>12</v>
      </c>
      <c r="B12" s="155" t="s">
        <v>27</v>
      </c>
      <c r="C12" s="97"/>
      <c r="D12" s="161"/>
      <c r="E12" s="66"/>
    </row>
    <row r="13" customFormat="false" ht="15.6" hidden="false" customHeight="false" outlineLevel="0" collapsed="false">
      <c r="A13" s="88" t="s">
        <v>142</v>
      </c>
      <c r="B13" s="155" t="s">
        <v>348</v>
      </c>
      <c r="C13" s="97" t="n">
        <v>1181.9</v>
      </c>
      <c r="D13" s="161" t="n">
        <v>1181.9</v>
      </c>
      <c r="E13" s="66" t="n">
        <f aca="false">D13/C13*100</f>
        <v>100</v>
      </c>
    </row>
    <row r="14" customFormat="false" ht="15.6" hidden="false" customHeight="false" outlineLevel="0" collapsed="false">
      <c r="A14" s="88" t="s">
        <v>14</v>
      </c>
      <c r="B14" s="155" t="s">
        <v>45</v>
      </c>
      <c r="C14" s="97" t="n">
        <v>7097.3</v>
      </c>
      <c r="D14" s="161" t="n">
        <v>7097.3</v>
      </c>
      <c r="E14" s="66" t="n">
        <f aca="false">D14/C14*100</f>
        <v>100</v>
      </c>
    </row>
    <row r="15" customFormat="false" ht="15.6" hidden="false" customHeight="false" outlineLevel="0" collapsed="false">
      <c r="A15" s="163"/>
      <c r="B15" s="59" t="s">
        <v>46</v>
      </c>
      <c r="C15" s="157" t="n">
        <f aca="false">SUM(C10:C14)</f>
        <v>8920.5</v>
      </c>
      <c r="D15" s="157" t="n">
        <f aca="false">SUM(D10:D14)</f>
        <v>8920.5</v>
      </c>
      <c r="E15" s="157" t="n">
        <f aca="false">D15/C15*100</f>
        <v>100</v>
      </c>
    </row>
    <row r="17" customFormat="false" ht="15.6" hidden="false" customHeight="false" outlineLevel="0" collapsed="false">
      <c r="A17" s="62"/>
      <c r="B17" s="62"/>
      <c r="C17" s="62"/>
      <c r="D17" s="62"/>
      <c r="E17" s="62"/>
    </row>
  </sheetData>
  <mergeCells count="7">
    <mergeCell ref="A3:E3"/>
    <mergeCell ref="A5:E5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9" activeCellId="0" sqref="C1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2.1"/>
    <col collapsed="false" customWidth="true" hidden="false" outlineLevel="0" max="4" min="3" style="0" width="21.32"/>
    <col collapsed="false" customWidth="true" hidden="false" outlineLevel="0" max="5" min="5" style="0" width="19.55"/>
    <col collapsed="false" customWidth="true" hidden="false" outlineLevel="0" max="6" min="6" style="0" width="18.55"/>
    <col collapsed="false" customWidth="false" hidden="false" outlineLevel="0" max="7" min="7" style="173" width="9.1"/>
  </cols>
  <sheetData>
    <row r="1" customFormat="false" ht="15.75" hidden="false" customHeight="true" outlineLevel="0" collapsed="false">
      <c r="A1" s="174"/>
      <c r="B1" s="174"/>
      <c r="C1" s="174"/>
      <c r="D1" s="174"/>
      <c r="E1" s="175" t="s">
        <v>538</v>
      </c>
      <c r="F1" s="175"/>
    </row>
    <row r="2" customFormat="false" ht="15.75" hidden="false" customHeight="true" outlineLevel="0" collapsed="false">
      <c r="A2" s="174"/>
      <c r="B2" s="174"/>
      <c r="C2" s="174"/>
      <c r="D2" s="174"/>
      <c r="E2" s="176"/>
      <c r="F2" s="173"/>
    </row>
    <row r="3" customFormat="false" ht="58.5" hidden="false" customHeight="true" outlineLevel="0" collapsed="false">
      <c r="A3" s="177" t="s">
        <v>539</v>
      </c>
      <c r="B3" s="177"/>
      <c r="C3" s="177"/>
      <c r="D3" s="177"/>
      <c r="E3" s="177"/>
      <c r="F3" s="177"/>
    </row>
    <row r="4" customFormat="false" ht="15.75" hidden="false" customHeight="true" outlineLevel="0" collapsed="false">
      <c r="A4" s="178"/>
      <c r="B4" s="178"/>
      <c r="C4" s="178"/>
      <c r="D4" s="178"/>
      <c r="E4" s="178"/>
      <c r="F4" s="173"/>
    </row>
    <row r="5" customFormat="false" ht="66.75" hidden="false" customHeight="true" outlineLevel="0" collapsed="false">
      <c r="A5" s="179" t="s">
        <v>540</v>
      </c>
      <c r="B5" s="179"/>
      <c r="C5" s="179"/>
      <c r="D5" s="179"/>
      <c r="E5" s="179"/>
      <c r="F5" s="179"/>
    </row>
    <row r="6" customFormat="false" ht="15.75" hidden="false" customHeight="true" outlineLevel="0" collapsed="false">
      <c r="A6" s="180"/>
      <c r="B6" s="180"/>
      <c r="C6" s="180"/>
      <c r="D6" s="180"/>
      <c r="E6" s="180"/>
      <c r="F6" s="173"/>
    </row>
    <row r="7" customFormat="false" ht="15.75" hidden="false" customHeight="true" outlineLevel="0" collapsed="false">
      <c r="A7" s="174"/>
      <c r="B7" s="174"/>
      <c r="C7" s="174"/>
      <c r="D7" s="174"/>
      <c r="E7" s="181" t="s">
        <v>3</v>
      </c>
      <c r="F7" s="181"/>
    </row>
    <row r="8" customFormat="false" ht="12.75" hidden="false" customHeight="true" outlineLevel="0" collapsed="false">
      <c r="A8" s="120" t="s">
        <v>4</v>
      </c>
      <c r="B8" s="63" t="s">
        <v>5</v>
      </c>
      <c r="C8" s="11" t="s">
        <v>6</v>
      </c>
      <c r="D8" s="11" t="s">
        <v>7</v>
      </c>
      <c r="E8" s="63" t="s">
        <v>61</v>
      </c>
      <c r="F8" s="63" t="s">
        <v>9</v>
      </c>
    </row>
    <row r="9" customFormat="false" ht="49.5" hidden="false" customHeight="true" outlineLevel="0" collapsed="false">
      <c r="A9" s="120"/>
      <c r="B9" s="63"/>
      <c r="C9" s="11"/>
      <c r="D9" s="11"/>
      <c r="E9" s="63"/>
      <c r="F9" s="63"/>
      <c r="I9" s="84"/>
    </row>
    <row r="10" customFormat="false" ht="15.6" hidden="false" customHeight="false" outlineLevel="0" collapsed="false">
      <c r="A10" s="108" t="s">
        <v>10</v>
      </c>
      <c r="B10" s="109" t="s">
        <v>11</v>
      </c>
      <c r="C10" s="97"/>
      <c r="D10" s="97"/>
      <c r="E10" s="97"/>
      <c r="F10" s="110"/>
      <c r="G10" s="182"/>
    </row>
    <row r="11" customFormat="false" ht="15.6" hidden="false" customHeight="false" outlineLevel="0" collapsed="false">
      <c r="A11" s="88" t="s">
        <v>101</v>
      </c>
      <c r="B11" s="111" t="s">
        <v>11</v>
      </c>
      <c r="C11" s="97" t="n">
        <v>9259.9</v>
      </c>
      <c r="D11" s="97" t="n">
        <v>9259.9</v>
      </c>
      <c r="E11" s="97" t="n">
        <v>9259.9</v>
      </c>
      <c r="F11" s="183" t="n">
        <f aca="false">E11/D11*100</f>
        <v>100</v>
      </c>
      <c r="G11" s="182"/>
    </row>
    <row r="12" customFormat="false" ht="15.6" hidden="false" customHeight="false" outlineLevel="0" collapsed="false">
      <c r="A12" s="88" t="s">
        <v>134</v>
      </c>
      <c r="B12" s="111" t="s">
        <v>135</v>
      </c>
      <c r="C12" s="97" t="n">
        <v>350</v>
      </c>
      <c r="D12" s="97" t="n">
        <v>350</v>
      </c>
      <c r="E12" s="97" t="n">
        <v>350</v>
      </c>
      <c r="F12" s="183" t="n">
        <f aca="false">E12/D12*100</f>
        <v>100</v>
      </c>
      <c r="G12" s="182"/>
    </row>
    <row r="13" customFormat="false" ht="15.6" hidden="false" customHeight="false" outlineLevel="0" collapsed="false">
      <c r="A13" s="88" t="s">
        <v>136</v>
      </c>
      <c r="B13" s="111" t="s">
        <v>137</v>
      </c>
      <c r="C13" s="97" t="n">
        <v>1089.2</v>
      </c>
      <c r="D13" s="97" t="n">
        <v>1089.2</v>
      </c>
      <c r="E13" s="97" t="n">
        <v>1089.2</v>
      </c>
      <c r="F13" s="183" t="n">
        <f aca="false">E13/D13*100</f>
        <v>100</v>
      </c>
      <c r="G13" s="182"/>
    </row>
    <row r="14" customFormat="false" ht="15.6" hidden="false" customHeight="false" outlineLevel="0" collapsed="false">
      <c r="A14" s="88" t="s">
        <v>138</v>
      </c>
      <c r="B14" s="111" t="s">
        <v>328</v>
      </c>
      <c r="C14" s="97" t="n">
        <v>1137.1</v>
      </c>
      <c r="D14" s="97" t="n">
        <v>1137.1</v>
      </c>
      <c r="E14" s="97" t="n">
        <v>1137.1</v>
      </c>
      <c r="F14" s="183" t="n">
        <f aca="false">E14/D14*100</f>
        <v>100</v>
      </c>
      <c r="G14" s="182"/>
    </row>
    <row r="15" customFormat="false" ht="15.6" hidden="false" customHeight="false" outlineLevel="0" collapsed="false">
      <c r="A15" s="88" t="s">
        <v>140</v>
      </c>
      <c r="B15" s="111" t="s">
        <v>102</v>
      </c>
      <c r="C15" s="97" t="n">
        <v>363.8</v>
      </c>
      <c r="D15" s="97" t="n">
        <v>363.8</v>
      </c>
      <c r="E15" s="97" t="n">
        <v>363.8</v>
      </c>
      <c r="F15" s="183" t="n">
        <f aca="false">E15/D15*100</f>
        <v>100</v>
      </c>
      <c r="G15" s="182"/>
    </row>
    <row r="16" customFormat="false" ht="15.6" hidden="false" customHeight="false" outlineLevel="0" collapsed="false">
      <c r="A16" s="88" t="s">
        <v>12</v>
      </c>
      <c r="B16" s="111" t="s">
        <v>13</v>
      </c>
      <c r="C16" s="97"/>
      <c r="D16" s="97"/>
      <c r="E16" s="97"/>
      <c r="F16" s="183"/>
      <c r="G16" s="182"/>
    </row>
    <row r="17" customFormat="false" ht="15.6" hidden="false" customHeight="false" outlineLevel="0" collapsed="false">
      <c r="A17" s="88" t="s">
        <v>103</v>
      </c>
      <c r="B17" s="111" t="s">
        <v>141</v>
      </c>
      <c r="C17" s="97" t="n">
        <v>950</v>
      </c>
      <c r="D17" s="97" t="n">
        <v>950</v>
      </c>
      <c r="E17" s="97" t="n">
        <v>950</v>
      </c>
      <c r="F17" s="183" t="n">
        <f aca="false">E17/D17*100</f>
        <v>100</v>
      </c>
      <c r="G17" s="182"/>
    </row>
    <row r="18" customFormat="false" ht="15.6" hidden="false" customHeight="false" outlineLevel="0" collapsed="false">
      <c r="A18" s="88" t="s">
        <v>142</v>
      </c>
      <c r="B18" s="111" t="s">
        <v>143</v>
      </c>
      <c r="C18" s="97" t="n">
        <v>675</v>
      </c>
      <c r="D18" s="97" t="n">
        <v>675</v>
      </c>
      <c r="E18" s="97" t="n">
        <v>675</v>
      </c>
      <c r="F18" s="183" t="n">
        <f aca="false">E18/D18*100</f>
        <v>100</v>
      </c>
      <c r="G18" s="182"/>
    </row>
    <row r="19" customFormat="false" ht="15.6" hidden="false" customHeight="false" outlineLevel="0" collapsed="false">
      <c r="A19" s="88" t="s">
        <v>144</v>
      </c>
      <c r="B19" s="111" t="s">
        <v>13</v>
      </c>
      <c r="C19" s="97" t="n">
        <v>14950</v>
      </c>
      <c r="D19" s="97" t="n">
        <v>14950</v>
      </c>
      <c r="E19" s="97" t="n">
        <v>14950</v>
      </c>
      <c r="F19" s="183" t="n">
        <f aca="false">E19/D19*100</f>
        <v>100</v>
      </c>
      <c r="G19" s="182"/>
    </row>
    <row r="20" customFormat="false" ht="15.6" hidden="false" customHeight="false" outlineLevel="0" collapsed="false">
      <c r="A20" s="88" t="s">
        <v>146</v>
      </c>
      <c r="B20" s="111" t="s">
        <v>145</v>
      </c>
      <c r="C20" s="97" t="n">
        <v>3550</v>
      </c>
      <c r="D20" s="97" t="n">
        <v>3550</v>
      </c>
      <c r="E20" s="97" t="n">
        <v>3550</v>
      </c>
      <c r="F20" s="183" t="n">
        <f aca="false">E20/D20*100</f>
        <v>100</v>
      </c>
      <c r="G20" s="182"/>
    </row>
    <row r="21" customFormat="false" ht="15.6" hidden="false" customHeight="false" outlineLevel="0" collapsed="false">
      <c r="A21" s="88" t="s">
        <v>148</v>
      </c>
      <c r="B21" s="111" t="s">
        <v>147</v>
      </c>
      <c r="C21" s="97" t="n">
        <v>3207.5</v>
      </c>
      <c r="D21" s="97" t="n">
        <v>3207.5</v>
      </c>
      <c r="E21" s="97" t="n">
        <v>3207.5</v>
      </c>
      <c r="F21" s="183" t="n">
        <f aca="false">E21/D21*100</f>
        <v>100</v>
      </c>
      <c r="G21" s="182"/>
    </row>
    <row r="22" customFormat="false" ht="15.6" hidden="false" customHeight="false" outlineLevel="0" collapsed="false">
      <c r="A22" s="88" t="s">
        <v>150</v>
      </c>
      <c r="B22" s="111" t="s">
        <v>149</v>
      </c>
      <c r="C22" s="97" t="n">
        <v>2190</v>
      </c>
      <c r="D22" s="97" t="n">
        <v>2190</v>
      </c>
      <c r="E22" s="97" t="n">
        <v>2190</v>
      </c>
      <c r="F22" s="183" t="n">
        <f aca="false">E22/D22*100</f>
        <v>100</v>
      </c>
      <c r="G22" s="182"/>
    </row>
    <row r="23" customFormat="false" ht="15.6" hidden="false" customHeight="false" outlineLevel="0" collapsed="false">
      <c r="A23" s="88" t="s">
        <v>417</v>
      </c>
      <c r="B23" s="111" t="s">
        <v>104</v>
      </c>
      <c r="C23" s="97" t="n">
        <v>905</v>
      </c>
      <c r="D23" s="97" t="n">
        <v>905</v>
      </c>
      <c r="E23" s="97" t="n">
        <v>905</v>
      </c>
      <c r="F23" s="183" t="n">
        <f aca="false">E23/D23*100</f>
        <v>100</v>
      </c>
      <c r="G23" s="182"/>
    </row>
    <row r="24" customFormat="false" ht="15.6" hidden="false" customHeight="false" outlineLevel="0" collapsed="false">
      <c r="A24" s="88" t="s">
        <v>541</v>
      </c>
      <c r="B24" s="111" t="s">
        <v>418</v>
      </c>
      <c r="C24" s="97" t="n">
        <v>900</v>
      </c>
      <c r="D24" s="97" t="n">
        <v>900</v>
      </c>
      <c r="E24" s="97" t="n">
        <v>900</v>
      </c>
      <c r="F24" s="183" t="n">
        <f aca="false">E24/D24*100</f>
        <v>100</v>
      </c>
      <c r="G24" s="182"/>
    </row>
    <row r="25" customFormat="false" ht="19.5" hidden="false" customHeight="true" outlineLevel="0" collapsed="false">
      <c r="A25" s="88" t="s">
        <v>14</v>
      </c>
      <c r="B25" s="111" t="s">
        <v>15</v>
      </c>
      <c r="C25" s="97"/>
      <c r="D25" s="97"/>
      <c r="E25" s="97"/>
      <c r="F25" s="183"/>
      <c r="G25" s="182"/>
    </row>
    <row r="26" customFormat="false" ht="15.6" hidden="false" customHeight="false" outlineLevel="0" collapsed="false">
      <c r="A26" s="88" t="s">
        <v>105</v>
      </c>
      <c r="B26" s="111" t="s">
        <v>15</v>
      </c>
      <c r="C26" s="97" t="n">
        <v>6484.5</v>
      </c>
      <c r="D26" s="97" t="n">
        <v>6484.5</v>
      </c>
      <c r="E26" s="97" t="n">
        <v>6484.5</v>
      </c>
      <c r="F26" s="183" t="n">
        <f aca="false">E26/D26*100</f>
        <v>100</v>
      </c>
      <c r="G26" s="182"/>
    </row>
    <row r="27" customFormat="false" ht="15.6" hidden="false" customHeight="false" outlineLevel="0" collapsed="false">
      <c r="A27" s="88" t="s">
        <v>152</v>
      </c>
      <c r="B27" s="111" t="s">
        <v>153</v>
      </c>
      <c r="C27" s="97" t="n">
        <v>7200</v>
      </c>
      <c r="D27" s="97" t="n">
        <v>7200</v>
      </c>
      <c r="E27" s="97" t="n">
        <v>7200</v>
      </c>
      <c r="F27" s="183" t="n">
        <f aca="false">E27/D27*100</f>
        <v>100</v>
      </c>
    </row>
    <row r="28" customFormat="false" ht="15.6" hidden="false" customHeight="false" outlineLevel="0" collapsed="false">
      <c r="A28" s="88" t="s">
        <v>154</v>
      </c>
      <c r="B28" s="111" t="s">
        <v>155</v>
      </c>
      <c r="C28" s="97" t="n">
        <v>800</v>
      </c>
      <c r="D28" s="97" t="n">
        <v>800</v>
      </c>
      <c r="E28" s="97" t="n">
        <v>800</v>
      </c>
      <c r="F28" s="183" t="n">
        <f aca="false">E28/D28*100</f>
        <v>100</v>
      </c>
    </row>
    <row r="29" customFormat="false" ht="15.6" hidden="false" customHeight="false" outlineLevel="0" collapsed="false">
      <c r="A29" s="88" t="s">
        <v>156</v>
      </c>
      <c r="B29" s="111" t="s">
        <v>106</v>
      </c>
      <c r="C29" s="97" t="n">
        <v>200</v>
      </c>
      <c r="D29" s="97" t="n">
        <v>200</v>
      </c>
      <c r="E29" s="97" t="n">
        <v>200</v>
      </c>
      <c r="F29" s="183" t="n">
        <f aca="false">E29/D29*100</f>
        <v>100</v>
      </c>
    </row>
    <row r="30" customFormat="false" ht="15.6" hidden="false" customHeight="false" outlineLevel="0" collapsed="false">
      <c r="A30" s="88" t="s">
        <v>157</v>
      </c>
      <c r="B30" s="111" t="s">
        <v>390</v>
      </c>
      <c r="C30" s="97" t="n">
        <v>1000</v>
      </c>
      <c r="D30" s="97" t="n">
        <v>1000</v>
      </c>
      <c r="E30" s="97" t="n">
        <v>1000</v>
      </c>
      <c r="F30" s="183" t="n">
        <f aca="false">E30/D30*100</f>
        <v>100</v>
      </c>
    </row>
    <row r="31" customFormat="false" ht="15.6" hidden="false" customHeight="false" outlineLevel="0" collapsed="false">
      <c r="A31" s="88" t="s">
        <v>159</v>
      </c>
      <c r="B31" s="111" t="s">
        <v>331</v>
      </c>
      <c r="C31" s="97" t="n">
        <v>3691.6</v>
      </c>
      <c r="D31" s="97" t="n">
        <v>3691.6</v>
      </c>
      <c r="E31" s="97" t="n">
        <v>3691.6</v>
      </c>
      <c r="F31" s="183" t="n">
        <f aca="false">E31/D31*100</f>
        <v>100</v>
      </c>
    </row>
    <row r="32" customFormat="false" ht="15.6" hidden="false" customHeight="false" outlineLevel="0" collapsed="false">
      <c r="A32" s="88" t="s">
        <v>161</v>
      </c>
      <c r="B32" s="111" t="s">
        <v>158</v>
      </c>
      <c r="C32" s="97" t="n">
        <v>452</v>
      </c>
      <c r="D32" s="97" t="n">
        <v>452</v>
      </c>
      <c r="E32" s="97" t="n">
        <v>452</v>
      </c>
      <c r="F32" s="183" t="n">
        <f aca="false">E32/D32*100</f>
        <v>100</v>
      </c>
    </row>
    <row r="33" customFormat="false" ht="15.6" hidden="false" customHeight="false" outlineLevel="0" collapsed="false">
      <c r="A33" s="88" t="s">
        <v>163</v>
      </c>
      <c r="B33" s="111" t="s">
        <v>160</v>
      </c>
      <c r="C33" s="97" t="n">
        <v>600</v>
      </c>
      <c r="D33" s="97" t="n">
        <v>600</v>
      </c>
      <c r="E33" s="97" t="n">
        <v>600</v>
      </c>
      <c r="F33" s="183" t="n">
        <f aca="false">E33/D33*100</f>
        <v>100</v>
      </c>
    </row>
    <row r="34" customFormat="false" ht="15.6" hidden="false" customHeight="false" outlineLevel="0" collapsed="false">
      <c r="A34" s="88" t="s">
        <v>165</v>
      </c>
      <c r="B34" s="111" t="s">
        <v>422</v>
      </c>
      <c r="C34" s="97" t="n">
        <v>350</v>
      </c>
      <c r="D34" s="97" t="n">
        <v>350</v>
      </c>
      <c r="E34" s="97" t="n">
        <v>350</v>
      </c>
      <c r="F34" s="183" t="n">
        <f aca="false">E34/D34*100</f>
        <v>100</v>
      </c>
    </row>
    <row r="35" customFormat="false" ht="15.6" hidden="false" customHeight="false" outlineLevel="0" collapsed="false">
      <c r="A35" s="88" t="s">
        <v>419</v>
      </c>
      <c r="B35" s="111" t="s">
        <v>332</v>
      </c>
      <c r="C35" s="97" t="n">
        <v>1750</v>
      </c>
      <c r="D35" s="97" t="n">
        <v>1750</v>
      </c>
      <c r="E35" s="97" t="n">
        <v>1750</v>
      </c>
      <c r="F35" s="183" t="n">
        <f aca="false">E35/D35*100</f>
        <v>100</v>
      </c>
    </row>
    <row r="36" customFormat="false" ht="15.6" hidden="false" customHeight="false" outlineLevel="0" collapsed="false">
      <c r="A36" s="88" t="s">
        <v>420</v>
      </c>
      <c r="B36" s="111" t="s">
        <v>164</v>
      </c>
      <c r="C36" s="97" t="n">
        <v>700</v>
      </c>
      <c r="D36" s="97" t="n">
        <v>700</v>
      </c>
      <c r="E36" s="97" t="n">
        <v>700</v>
      </c>
      <c r="F36" s="183" t="n">
        <f aca="false">E36/D36*100</f>
        <v>100</v>
      </c>
    </row>
    <row r="37" customFormat="false" ht="15.6" hidden="false" customHeight="false" outlineLevel="0" collapsed="false">
      <c r="A37" s="88" t="s">
        <v>16</v>
      </c>
      <c r="B37" s="111" t="s">
        <v>17</v>
      </c>
      <c r="C37" s="97"/>
      <c r="D37" s="97"/>
      <c r="E37" s="97"/>
      <c r="F37" s="183"/>
    </row>
    <row r="38" customFormat="false" ht="15.6" hidden="false" customHeight="false" outlineLevel="0" collapsed="false">
      <c r="A38" s="88" t="s">
        <v>107</v>
      </c>
      <c r="B38" s="111" t="s">
        <v>430</v>
      </c>
      <c r="C38" s="97" t="n">
        <v>6500</v>
      </c>
      <c r="D38" s="97" t="n">
        <v>6500</v>
      </c>
      <c r="E38" s="97" t="n">
        <v>6500</v>
      </c>
      <c r="F38" s="183" t="n">
        <f aca="false">E38/D38*100</f>
        <v>100</v>
      </c>
    </row>
    <row r="39" customFormat="false" ht="15.6" hidden="false" customHeight="false" outlineLevel="0" collapsed="false">
      <c r="A39" s="88" t="s">
        <v>109</v>
      </c>
      <c r="B39" s="111" t="s">
        <v>167</v>
      </c>
      <c r="C39" s="97" t="n">
        <v>3000</v>
      </c>
      <c r="D39" s="97" t="n">
        <v>3000</v>
      </c>
      <c r="E39" s="97" t="n">
        <v>3000</v>
      </c>
      <c r="F39" s="183" t="n">
        <f aca="false">E39/D39*100</f>
        <v>100</v>
      </c>
    </row>
    <row r="40" customFormat="false" ht="15.6" hidden="false" customHeight="false" outlineLevel="0" collapsed="false">
      <c r="A40" s="88" t="s">
        <v>168</v>
      </c>
      <c r="B40" s="111" t="s">
        <v>17</v>
      </c>
      <c r="C40" s="97" t="n">
        <v>25400</v>
      </c>
      <c r="D40" s="97" t="n">
        <v>25400</v>
      </c>
      <c r="E40" s="97" t="n">
        <v>25400</v>
      </c>
      <c r="F40" s="183" t="n">
        <f aca="false">E40/D40*100</f>
        <v>100</v>
      </c>
    </row>
    <row r="41" customFormat="false" ht="15.6" hidden="false" customHeight="false" outlineLevel="0" collapsed="false">
      <c r="A41" s="88" t="s">
        <v>170</v>
      </c>
      <c r="B41" s="111" t="s">
        <v>427</v>
      </c>
      <c r="C41" s="97" t="n">
        <v>5650</v>
      </c>
      <c r="D41" s="97" t="n">
        <v>5648</v>
      </c>
      <c r="E41" s="97" t="n">
        <v>647.3</v>
      </c>
      <c r="F41" s="183" t="n">
        <f aca="false">E41/D41*100</f>
        <v>11.4606940509915</v>
      </c>
    </row>
    <row r="42" customFormat="false" ht="15.6" hidden="false" customHeight="false" outlineLevel="0" collapsed="false">
      <c r="A42" s="88" t="s">
        <v>172</v>
      </c>
      <c r="B42" s="111" t="s">
        <v>406</v>
      </c>
      <c r="C42" s="97" t="n">
        <v>8000</v>
      </c>
      <c r="D42" s="97" t="n">
        <v>8000</v>
      </c>
      <c r="E42" s="97" t="n">
        <v>8000</v>
      </c>
      <c r="F42" s="183" t="n">
        <f aca="false">E42/D42*100</f>
        <v>100</v>
      </c>
    </row>
    <row r="43" customFormat="false" ht="15.6" hidden="false" customHeight="false" outlineLevel="0" collapsed="false">
      <c r="A43" s="88" t="s">
        <v>174</v>
      </c>
      <c r="B43" s="111" t="s">
        <v>401</v>
      </c>
      <c r="C43" s="97" t="n">
        <v>10844.2</v>
      </c>
      <c r="D43" s="97" t="n">
        <v>10844.2</v>
      </c>
      <c r="E43" s="97" t="n">
        <v>10440.5</v>
      </c>
      <c r="F43" s="183" t="n">
        <f aca="false">E43/D43*100</f>
        <v>96.2772726434407</v>
      </c>
    </row>
    <row r="44" customFormat="false" ht="15.6" hidden="false" customHeight="false" outlineLevel="0" collapsed="false">
      <c r="A44" s="88" t="s">
        <v>175</v>
      </c>
      <c r="B44" s="111" t="s">
        <v>334</v>
      </c>
      <c r="C44" s="97" t="n">
        <v>2600</v>
      </c>
      <c r="D44" s="97" t="n">
        <v>2600</v>
      </c>
      <c r="E44" s="97" t="n">
        <v>2562.2</v>
      </c>
      <c r="F44" s="183" t="n">
        <f aca="false">E44/D44*100</f>
        <v>98.5461538461538</v>
      </c>
    </row>
    <row r="45" customFormat="false" ht="15.6" hidden="false" customHeight="false" outlineLevel="0" collapsed="false">
      <c r="A45" s="88" t="s">
        <v>339</v>
      </c>
      <c r="B45" s="111" t="s">
        <v>335</v>
      </c>
      <c r="C45" s="97" t="n">
        <v>5000</v>
      </c>
      <c r="D45" s="97" t="n">
        <v>5000</v>
      </c>
      <c r="E45" s="97" t="n">
        <v>5000</v>
      </c>
      <c r="F45" s="183" t="n">
        <f aca="false">E45/D45*100</f>
        <v>100</v>
      </c>
    </row>
    <row r="46" customFormat="false" ht="15.6" hidden="false" customHeight="false" outlineLevel="0" collapsed="false">
      <c r="A46" s="88" t="s">
        <v>429</v>
      </c>
      <c r="B46" s="111" t="s">
        <v>435</v>
      </c>
      <c r="C46" s="97" t="n">
        <v>7000</v>
      </c>
      <c r="D46" s="97" t="n">
        <v>7000</v>
      </c>
      <c r="E46" s="97" t="n">
        <v>6999.8</v>
      </c>
      <c r="F46" s="183" t="n">
        <f aca="false">E46/D46*100</f>
        <v>99.9971428571429</v>
      </c>
    </row>
    <row r="47" customFormat="false" ht="15.6" hidden="false" customHeight="false" outlineLevel="0" collapsed="false">
      <c r="A47" s="88" t="s">
        <v>431</v>
      </c>
      <c r="B47" s="111" t="s">
        <v>108</v>
      </c>
      <c r="C47" s="97" t="n">
        <v>3500</v>
      </c>
      <c r="D47" s="97" t="n">
        <v>3500</v>
      </c>
      <c r="E47" s="97" t="n">
        <v>3500</v>
      </c>
      <c r="F47" s="183" t="n">
        <f aca="false">E47/D47*100</f>
        <v>100</v>
      </c>
    </row>
    <row r="48" customFormat="false" ht="15.6" hidden="false" customHeight="false" outlineLevel="0" collapsed="false">
      <c r="A48" s="88" t="s">
        <v>432</v>
      </c>
      <c r="B48" s="111" t="s">
        <v>169</v>
      </c>
      <c r="C48" s="97" t="n">
        <v>7000</v>
      </c>
      <c r="D48" s="97" t="n">
        <v>7000</v>
      </c>
      <c r="E48" s="97" t="n">
        <v>5000</v>
      </c>
      <c r="F48" s="183" t="n">
        <f aca="false">E48/D48*100</f>
        <v>71.4285714285714</v>
      </c>
    </row>
    <row r="49" customFormat="false" ht="15.6" hidden="false" customHeight="false" outlineLevel="0" collapsed="false">
      <c r="A49" s="88" t="s">
        <v>433</v>
      </c>
      <c r="B49" s="111" t="s">
        <v>336</v>
      </c>
      <c r="C49" s="97" t="n">
        <v>600</v>
      </c>
      <c r="D49" s="97" t="n">
        <v>600</v>
      </c>
      <c r="E49" s="97" t="n">
        <v>600</v>
      </c>
      <c r="F49" s="183" t="n">
        <f aca="false">E49/D49*100</f>
        <v>100</v>
      </c>
    </row>
    <row r="50" customFormat="false" ht="15.6" hidden="false" customHeight="false" outlineLevel="0" collapsed="false">
      <c r="A50" s="88" t="s">
        <v>434</v>
      </c>
      <c r="B50" s="111" t="s">
        <v>337</v>
      </c>
      <c r="C50" s="97" t="n">
        <v>4050</v>
      </c>
      <c r="D50" s="97" t="n">
        <v>4050</v>
      </c>
      <c r="E50" s="97" t="n">
        <v>4017.8</v>
      </c>
      <c r="F50" s="183" t="n">
        <f aca="false">E50/D50*100</f>
        <v>99.204938271605</v>
      </c>
    </row>
    <row r="51" customFormat="false" ht="15.6" hidden="false" customHeight="false" outlineLevel="0" collapsed="false">
      <c r="A51" s="88" t="s">
        <v>436</v>
      </c>
      <c r="B51" s="111" t="s">
        <v>338</v>
      </c>
      <c r="C51" s="97" t="n">
        <v>14000</v>
      </c>
      <c r="D51" s="97" t="n">
        <v>14000</v>
      </c>
      <c r="E51" s="97" t="n">
        <v>14000</v>
      </c>
      <c r="F51" s="183" t="n">
        <f aca="false">E51/D51*100</f>
        <v>100</v>
      </c>
    </row>
    <row r="52" customFormat="false" ht="15.6" hidden="false" customHeight="false" outlineLevel="0" collapsed="false">
      <c r="A52" s="88" t="s">
        <v>437</v>
      </c>
      <c r="B52" s="111" t="s">
        <v>176</v>
      </c>
      <c r="C52" s="97" t="n">
        <v>3500</v>
      </c>
      <c r="D52" s="97" t="n">
        <v>3500</v>
      </c>
      <c r="E52" s="97" t="n">
        <v>3135.7</v>
      </c>
      <c r="F52" s="183" t="n">
        <f aca="false">E52/D52*100</f>
        <v>89.5914285714286</v>
      </c>
    </row>
    <row r="53" customFormat="false" ht="15.6" hidden="false" customHeight="false" outlineLevel="0" collapsed="false">
      <c r="A53" s="88" t="s">
        <v>18</v>
      </c>
      <c r="B53" s="111" t="s">
        <v>19</v>
      </c>
      <c r="C53" s="97"/>
      <c r="D53" s="97"/>
      <c r="E53" s="97"/>
      <c r="F53" s="183"/>
    </row>
    <row r="54" customFormat="false" ht="15.6" hidden="false" customHeight="false" outlineLevel="0" collapsed="false">
      <c r="A54" s="88" t="s">
        <v>111</v>
      </c>
      <c r="B54" s="111" t="s">
        <v>19</v>
      </c>
      <c r="C54" s="97" t="n">
        <v>41064.8</v>
      </c>
      <c r="D54" s="97" t="n">
        <v>41064.8</v>
      </c>
      <c r="E54" s="97" t="n">
        <v>40811.8</v>
      </c>
      <c r="F54" s="183" t="n">
        <f aca="false">E54/D54*100</f>
        <v>99.3839005669089</v>
      </c>
    </row>
    <row r="55" customFormat="false" ht="15.6" hidden="false" customHeight="false" outlineLevel="0" collapsed="false">
      <c r="A55" s="88" t="s">
        <v>178</v>
      </c>
      <c r="B55" s="111" t="s">
        <v>340</v>
      </c>
      <c r="C55" s="97" t="n">
        <v>5545.6</v>
      </c>
      <c r="D55" s="97" t="n">
        <v>5545.6</v>
      </c>
      <c r="E55" s="97" t="n">
        <v>5545.6</v>
      </c>
      <c r="F55" s="183" t="n">
        <f aca="false">E55/D55*100</f>
        <v>100</v>
      </c>
    </row>
    <row r="56" customFormat="false" ht="15.6" hidden="false" customHeight="false" outlineLevel="0" collapsed="false">
      <c r="A56" s="88" t="s">
        <v>180</v>
      </c>
      <c r="B56" s="111" t="s">
        <v>177</v>
      </c>
      <c r="C56" s="97" t="n">
        <v>12000</v>
      </c>
      <c r="D56" s="97" t="n">
        <v>12000</v>
      </c>
      <c r="E56" s="97" t="n">
        <v>11554</v>
      </c>
      <c r="F56" s="183" t="n">
        <f aca="false">E56/D56*100</f>
        <v>96.2833333333333</v>
      </c>
    </row>
    <row r="57" customFormat="false" ht="15.6" hidden="false" customHeight="false" outlineLevel="0" collapsed="false">
      <c r="A57" s="88" t="s">
        <v>182</v>
      </c>
      <c r="B57" s="111" t="s">
        <v>181</v>
      </c>
      <c r="C57" s="97" t="n">
        <v>4000</v>
      </c>
      <c r="D57" s="97" t="n">
        <v>4000</v>
      </c>
      <c r="E57" s="97" t="n">
        <v>4000</v>
      </c>
      <c r="F57" s="183" t="n">
        <f aca="false">E57/D57*100</f>
        <v>100</v>
      </c>
    </row>
    <row r="58" customFormat="false" ht="15.6" hidden="false" customHeight="false" outlineLevel="0" collapsed="false">
      <c r="A58" s="88" t="s">
        <v>184</v>
      </c>
      <c r="B58" s="111" t="s">
        <v>189</v>
      </c>
      <c r="C58" s="97" t="n">
        <v>1500</v>
      </c>
      <c r="D58" s="97" t="n">
        <v>1500</v>
      </c>
      <c r="E58" s="97" t="n">
        <v>1500</v>
      </c>
      <c r="F58" s="183" t="n">
        <f aca="false">E58/D58*100</f>
        <v>100</v>
      </c>
    </row>
    <row r="59" customFormat="false" ht="15.6" hidden="false" customHeight="false" outlineLevel="0" collapsed="false">
      <c r="A59" s="88" t="s">
        <v>186</v>
      </c>
      <c r="B59" s="111" t="s">
        <v>342</v>
      </c>
      <c r="C59" s="97" t="n">
        <v>3000</v>
      </c>
      <c r="D59" s="97" t="n">
        <v>3000</v>
      </c>
      <c r="E59" s="97" t="n">
        <v>3000</v>
      </c>
      <c r="F59" s="183" t="n">
        <f aca="false">E59/D59*100</f>
        <v>100</v>
      </c>
    </row>
    <row r="60" customFormat="false" ht="15.6" hidden="false" customHeight="false" outlineLevel="0" collapsed="false">
      <c r="A60" s="88" t="s">
        <v>188</v>
      </c>
      <c r="B60" s="111" t="s">
        <v>407</v>
      </c>
      <c r="C60" s="97" t="n">
        <v>4000</v>
      </c>
      <c r="D60" s="97" t="n">
        <v>4000</v>
      </c>
      <c r="E60" s="97" t="n">
        <v>4000</v>
      </c>
      <c r="F60" s="183" t="n">
        <f aca="false">E60/D60*100</f>
        <v>100</v>
      </c>
    </row>
    <row r="61" customFormat="false" ht="15.6" hidden="false" customHeight="false" outlineLevel="0" collapsed="false">
      <c r="A61" s="88" t="s">
        <v>190</v>
      </c>
      <c r="B61" s="111" t="s">
        <v>191</v>
      </c>
      <c r="C61" s="97" t="n">
        <v>2589.6</v>
      </c>
      <c r="D61" s="97" t="n">
        <v>2589.6</v>
      </c>
      <c r="E61" s="97" t="n">
        <v>2589.6</v>
      </c>
      <c r="F61" s="183" t="n">
        <f aca="false">E61/D61*100</f>
        <v>100</v>
      </c>
    </row>
    <row r="62" customFormat="false" ht="15.6" hidden="false" customHeight="false" outlineLevel="0" collapsed="false">
      <c r="A62" s="88" t="s">
        <v>20</v>
      </c>
      <c r="B62" s="111" t="s">
        <v>21</v>
      </c>
      <c r="C62" s="97"/>
      <c r="D62" s="97"/>
      <c r="E62" s="97"/>
      <c r="F62" s="183"/>
    </row>
    <row r="63" customFormat="false" ht="15.6" hidden="false" customHeight="false" outlineLevel="0" collapsed="false">
      <c r="A63" s="88" t="s">
        <v>113</v>
      </c>
      <c r="B63" s="111" t="s">
        <v>192</v>
      </c>
      <c r="C63" s="97" t="n">
        <v>1800</v>
      </c>
      <c r="D63" s="97" t="n">
        <v>1800</v>
      </c>
      <c r="E63" s="97" t="n">
        <v>1800</v>
      </c>
      <c r="F63" s="183" t="n">
        <f aca="false">E63/D63*100</f>
        <v>100</v>
      </c>
    </row>
    <row r="64" customFormat="false" ht="15.6" hidden="false" customHeight="false" outlineLevel="0" collapsed="false">
      <c r="A64" s="88" t="s">
        <v>193</v>
      </c>
      <c r="B64" s="111" t="s">
        <v>195</v>
      </c>
      <c r="C64" s="97" t="n">
        <v>3200</v>
      </c>
      <c r="D64" s="97" t="n">
        <v>3200</v>
      </c>
      <c r="E64" s="97" t="n">
        <v>3200</v>
      </c>
      <c r="F64" s="183" t="n">
        <f aca="false">E64/D64*100</f>
        <v>100</v>
      </c>
    </row>
    <row r="65" customFormat="false" ht="15.6" hidden="false" customHeight="false" outlineLevel="0" collapsed="false">
      <c r="A65" s="88" t="s">
        <v>194</v>
      </c>
      <c r="B65" s="111" t="s">
        <v>21</v>
      </c>
      <c r="C65" s="97" t="n">
        <v>20685</v>
      </c>
      <c r="D65" s="97" t="n">
        <v>20685</v>
      </c>
      <c r="E65" s="97" t="n">
        <v>20685</v>
      </c>
      <c r="F65" s="183" t="n">
        <f aca="false">E65/D65*100</f>
        <v>100</v>
      </c>
    </row>
    <row r="66" customFormat="false" ht="15.6" hidden="false" customHeight="false" outlineLevel="0" collapsed="false">
      <c r="A66" s="88" t="s">
        <v>196</v>
      </c>
      <c r="B66" s="111" t="s">
        <v>445</v>
      </c>
      <c r="C66" s="97" t="n">
        <v>7845</v>
      </c>
      <c r="D66" s="97" t="n">
        <v>7845</v>
      </c>
      <c r="E66" s="97" t="n">
        <v>7845</v>
      </c>
      <c r="F66" s="183" t="n">
        <f aca="false">E66/D66*100</f>
        <v>100</v>
      </c>
    </row>
    <row r="67" customFormat="false" ht="15.6" hidden="false" customHeight="false" outlineLevel="0" collapsed="false">
      <c r="A67" s="88" t="s">
        <v>198</v>
      </c>
      <c r="B67" s="111" t="s">
        <v>343</v>
      </c>
      <c r="C67" s="97" t="n">
        <v>2400</v>
      </c>
      <c r="D67" s="97" t="n">
        <v>2400</v>
      </c>
      <c r="E67" s="97" t="n">
        <v>2400</v>
      </c>
      <c r="F67" s="183" t="n">
        <f aca="false">E67/D67*100</f>
        <v>100</v>
      </c>
    </row>
    <row r="68" customFormat="false" ht="15.6" hidden="false" customHeight="false" outlineLevel="0" collapsed="false">
      <c r="A68" s="88" t="s">
        <v>200</v>
      </c>
      <c r="B68" s="111" t="s">
        <v>197</v>
      </c>
      <c r="C68" s="97" t="n">
        <v>1760</v>
      </c>
      <c r="D68" s="97" t="n">
        <v>1760</v>
      </c>
      <c r="E68" s="97" t="n">
        <v>1760</v>
      </c>
      <c r="F68" s="183" t="n">
        <f aca="false">E68/D68*100</f>
        <v>100</v>
      </c>
    </row>
    <row r="69" customFormat="false" ht="15.6" hidden="false" customHeight="false" outlineLevel="0" collapsed="false">
      <c r="A69" s="88" t="s">
        <v>202</v>
      </c>
      <c r="B69" s="111" t="s">
        <v>199</v>
      </c>
      <c r="C69" s="97" t="n">
        <v>2000</v>
      </c>
      <c r="D69" s="97" t="n">
        <v>2000</v>
      </c>
      <c r="E69" s="97" t="n">
        <v>1998.3</v>
      </c>
      <c r="F69" s="183" t="n">
        <f aca="false">E69/D69*100</f>
        <v>99.915</v>
      </c>
    </row>
    <row r="70" customFormat="false" ht="15.6" hidden="false" customHeight="false" outlineLevel="0" collapsed="false">
      <c r="A70" s="88" t="s">
        <v>204</v>
      </c>
      <c r="B70" s="111" t="s">
        <v>201</v>
      </c>
      <c r="C70" s="97" t="n">
        <v>600</v>
      </c>
      <c r="D70" s="97" t="n">
        <v>600</v>
      </c>
      <c r="E70" s="97" t="n">
        <v>600</v>
      </c>
      <c r="F70" s="183" t="n">
        <f aca="false">E70/D70*100</f>
        <v>100</v>
      </c>
    </row>
    <row r="71" customFormat="false" ht="15.6" hidden="false" customHeight="false" outlineLevel="0" collapsed="false">
      <c r="A71" s="88" t="s">
        <v>206</v>
      </c>
      <c r="B71" s="111" t="s">
        <v>203</v>
      </c>
      <c r="C71" s="97" t="n">
        <v>2000</v>
      </c>
      <c r="D71" s="97" t="n">
        <v>2000</v>
      </c>
      <c r="E71" s="97" t="n">
        <v>2000</v>
      </c>
      <c r="F71" s="183" t="n">
        <f aca="false">E71/D71*100</f>
        <v>100</v>
      </c>
    </row>
    <row r="72" customFormat="false" ht="15.6" hidden="false" customHeight="false" outlineLevel="0" collapsed="false">
      <c r="A72" s="88" t="s">
        <v>208</v>
      </c>
      <c r="B72" s="111" t="s">
        <v>207</v>
      </c>
      <c r="C72" s="97" t="n">
        <v>4150</v>
      </c>
      <c r="D72" s="97" t="n">
        <v>4150</v>
      </c>
      <c r="E72" s="97" t="n">
        <v>4150</v>
      </c>
      <c r="F72" s="183" t="n">
        <f aca="false">E72/D72*100</f>
        <v>100</v>
      </c>
    </row>
    <row r="73" customFormat="false" ht="15.6" hidden="false" customHeight="false" outlineLevel="0" collapsed="false">
      <c r="A73" s="88" t="s">
        <v>210</v>
      </c>
      <c r="B73" s="111" t="s">
        <v>209</v>
      </c>
      <c r="C73" s="97" t="n">
        <v>500</v>
      </c>
      <c r="D73" s="97" t="n">
        <v>500</v>
      </c>
      <c r="E73" s="97" t="n">
        <v>500</v>
      </c>
      <c r="F73" s="183" t="n">
        <f aca="false">E73/D73*100</f>
        <v>100</v>
      </c>
    </row>
    <row r="74" customFormat="false" ht="15.6" hidden="false" customHeight="false" outlineLevel="0" collapsed="false">
      <c r="A74" s="88" t="s">
        <v>212</v>
      </c>
      <c r="B74" s="111" t="s">
        <v>211</v>
      </c>
      <c r="C74" s="97" t="n">
        <v>3475</v>
      </c>
      <c r="D74" s="97" t="n">
        <v>3475</v>
      </c>
      <c r="E74" s="97" t="n">
        <v>3400.9</v>
      </c>
      <c r="F74" s="183" t="n">
        <f aca="false">E74/D74*100</f>
        <v>97.8676258992806</v>
      </c>
    </row>
    <row r="75" customFormat="false" ht="15.6" hidden="false" customHeight="false" outlineLevel="0" collapsed="false">
      <c r="A75" s="88" t="s">
        <v>214</v>
      </c>
      <c r="B75" s="111" t="s">
        <v>213</v>
      </c>
      <c r="C75" s="97" t="n">
        <v>2880</v>
      </c>
      <c r="D75" s="97" t="n">
        <v>2880</v>
      </c>
      <c r="E75" s="97" t="n">
        <v>2880</v>
      </c>
      <c r="F75" s="183" t="n">
        <f aca="false">E75/D75*100</f>
        <v>100</v>
      </c>
    </row>
    <row r="76" customFormat="false" ht="15.6" hidden="false" customHeight="false" outlineLevel="0" collapsed="false">
      <c r="A76" s="88" t="s">
        <v>447</v>
      </c>
      <c r="B76" s="111" t="s">
        <v>215</v>
      </c>
      <c r="C76" s="97" t="n">
        <v>2920</v>
      </c>
      <c r="D76" s="97" t="n">
        <v>2920</v>
      </c>
      <c r="E76" s="97" t="n">
        <v>2920</v>
      </c>
      <c r="F76" s="183" t="n">
        <f aca="false">E76/D76*100</f>
        <v>100</v>
      </c>
    </row>
    <row r="77" customFormat="false" ht="15.6" hidden="false" customHeight="false" outlineLevel="0" collapsed="false">
      <c r="A77" s="88" t="s">
        <v>448</v>
      </c>
      <c r="B77" s="111" t="s">
        <v>392</v>
      </c>
      <c r="C77" s="97" t="n">
        <v>685</v>
      </c>
      <c r="D77" s="97" t="n">
        <v>685</v>
      </c>
      <c r="E77" s="97" t="n">
        <v>685</v>
      </c>
      <c r="F77" s="183" t="n">
        <f aca="false">E77/D77*100</f>
        <v>100</v>
      </c>
    </row>
    <row r="78" customFormat="false" ht="15.6" hidden="false" customHeight="false" outlineLevel="0" collapsed="false">
      <c r="A78" s="88" t="s">
        <v>22</v>
      </c>
      <c r="B78" s="111" t="s">
        <v>23</v>
      </c>
      <c r="C78" s="97"/>
      <c r="D78" s="97"/>
      <c r="E78" s="97"/>
      <c r="F78" s="183"/>
    </row>
    <row r="79" customFormat="false" ht="15.6" hidden="false" customHeight="false" outlineLevel="0" collapsed="false">
      <c r="A79" s="88" t="s">
        <v>115</v>
      </c>
      <c r="B79" s="111" t="s">
        <v>217</v>
      </c>
      <c r="C79" s="97" t="n">
        <v>190</v>
      </c>
      <c r="D79" s="97" t="n">
        <v>190</v>
      </c>
      <c r="E79" s="97" t="n">
        <v>190</v>
      </c>
      <c r="F79" s="183" t="n">
        <f aca="false">E79/D79*100</f>
        <v>100</v>
      </c>
    </row>
    <row r="80" customFormat="false" ht="15.6" hidden="false" customHeight="false" outlineLevel="0" collapsed="false">
      <c r="A80" s="88" t="s">
        <v>117</v>
      </c>
      <c r="B80" s="111" t="s">
        <v>23</v>
      </c>
      <c r="C80" s="97" t="n">
        <v>6046.5</v>
      </c>
      <c r="D80" s="97" t="n">
        <v>6046.5</v>
      </c>
      <c r="E80" s="97" t="n">
        <v>6046.5</v>
      </c>
      <c r="F80" s="183" t="n">
        <f aca="false">E80/D80*100</f>
        <v>100</v>
      </c>
    </row>
    <row r="81" customFormat="false" ht="15.6" hidden="false" customHeight="false" outlineLevel="0" collapsed="false">
      <c r="A81" s="88" t="s">
        <v>119</v>
      </c>
      <c r="B81" s="111" t="s">
        <v>452</v>
      </c>
      <c r="C81" s="97" t="n">
        <v>617.5</v>
      </c>
      <c r="D81" s="97" t="n">
        <v>617.5</v>
      </c>
      <c r="E81" s="97" t="n">
        <v>617.5</v>
      </c>
      <c r="F81" s="183" t="n">
        <f aca="false">E81/D81*100</f>
        <v>100</v>
      </c>
    </row>
    <row r="82" customFormat="false" ht="15.6" hidden="false" customHeight="false" outlineLevel="0" collapsed="false">
      <c r="A82" s="88" t="s">
        <v>219</v>
      </c>
      <c r="B82" s="111" t="s">
        <v>218</v>
      </c>
      <c r="C82" s="97" t="n">
        <v>950</v>
      </c>
      <c r="D82" s="97" t="n">
        <v>950</v>
      </c>
      <c r="E82" s="97" t="n">
        <v>950</v>
      </c>
      <c r="F82" s="183" t="n">
        <f aca="false">E82/D82*100</f>
        <v>100</v>
      </c>
    </row>
    <row r="83" customFormat="false" ht="15.6" hidden="false" customHeight="false" outlineLevel="0" collapsed="false">
      <c r="A83" s="88" t="s">
        <v>221</v>
      </c>
      <c r="B83" s="111" t="s">
        <v>456</v>
      </c>
      <c r="C83" s="97" t="n">
        <v>380</v>
      </c>
      <c r="D83" s="97" t="n">
        <v>380</v>
      </c>
      <c r="E83" s="97" t="n">
        <v>380</v>
      </c>
      <c r="F83" s="183" t="n">
        <f aca="false">E83/D83*100</f>
        <v>100</v>
      </c>
    </row>
    <row r="84" customFormat="false" ht="15.6" hidden="false" customHeight="false" outlineLevel="0" collapsed="false">
      <c r="A84" s="88" t="s">
        <v>453</v>
      </c>
      <c r="B84" s="111" t="s">
        <v>458</v>
      </c>
      <c r="C84" s="97" t="n">
        <v>168.9</v>
      </c>
      <c r="D84" s="97" t="n">
        <v>168.9</v>
      </c>
      <c r="E84" s="97" t="n">
        <v>168.9</v>
      </c>
      <c r="F84" s="183" t="n">
        <f aca="false">E84/D84*100</f>
        <v>100</v>
      </c>
    </row>
    <row r="85" customFormat="false" ht="15.6" hidden="false" customHeight="false" outlineLevel="0" collapsed="false">
      <c r="A85" s="88" t="s">
        <v>454</v>
      </c>
      <c r="B85" s="111" t="s">
        <v>222</v>
      </c>
      <c r="C85" s="97" t="n">
        <v>424.5</v>
      </c>
      <c r="D85" s="97" t="n">
        <v>424.5</v>
      </c>
      <c r="E85" s="97" t="n">
        <v>424.5</v>
      </c>
      <c r="F85" s="183" t="n">
        <f aca="false">E85/D85*100</f>
        <v>100</v>
      </c>
    </row>
    <row r="86" customFormat="false" ht="15.6" hidden="false" customHeight="false" outlineLevel="0" collapsed="false">
      <c r="A86" s="88" t="s">
        <v>24</v>
      </c>
      <c r="B86" s="111" t="s">
        <v>25</v>
      </c>
      <c r="C86" s="97"/>
      <c r="D86" s="97"/>
      <c r="E86" s="97"/>
      <c r="F86" s="183"/>
    </row>
    <row r="87" customFormat="false" ht="15.6" hidden="false" customHeight="false" outlineLevel="0" collapsed="false">
      <c r="A87" s="88" t="s">
        <v>121</v>
      </c>
      <c r="B87" s="111" t="s">
        <v>542</v>
      </c>
      <c r="C87" s="97" t="n">
        <v>1736.7</v>
      </c>
      <c r="D87" s="97" t="n">
        <v>1736.7</v>
      </c>
      <c r="E87" s="97" t="n">
        <v>1728</v>
      </c>
      <c r="F87" s="183" t="n">
        <f aca="false">E87/D87*100</f>
        <v>99.4990499222664</v>
      </c>
    </row>
    <row r="88" customFormat="false" ht="15.6" hidden="false" customHeight="false" outlineLevel="0" collapsed="false">
      <c r="A88" s="88" t="s">
        <v>123</v>
      </c>
      <c r="B88" s="111" t="s">
        <v>25</v>
      </c>
      <c r="C88" s="97" t="n">
        <v>6827.2</v>
      </c>
      <c r="D88" s="97" t="n">
        <v>6827.2</v>
      </c>
      <c r="E88" s="97" t="n">
        <v>6827.2</v>
      </c>
      <c r="F88" s="183" t="n">
        <f aca="false">E88/D88*100</f>
        <v>100</v>
      </c>
    </row>
    <row r="89" customFormat="false" ht="15.6" hidden="false" customHeight="false" outlineLevel="0" collapsed="false">
      <c r="A89" s="88" t="s">
        <v>225</v>
      </c>
      <c r="B89" s="111" t="s">
        <v>534</v>
      </c>
      <c r="C89" s="97" t="n">
        <v>636.1</v>
      </c>
      <c r="D89" s="97" t="n">
        <v>636.1</v>
      </c>
      <c r="E89" s="97" t="n">
        <v>633.8</v>
      </c>
      <c r="F89" s="183" t="n">
        <f aca="false">E89/D89*100</f>
        <v>99.6384216318189</v>
      </c>
    </row>
    <row r="90" customFormat="false" ht="15.6" hidden="false" customHeight="false" outlineLevel="0" collapsed="false">
      <c r="A90" s="88" t="s">
        <v>26</v>
      </c>
      <c r="B90" s="111" t="s">
        <v>27</v>
      </c>
      <c r="C90" s="97"/>
      <c r="D90" s="97"/>
      <c r="E90" s="97"/>
      <c r="F90" s="183"/>
    </row>
    <row r="91" customFormat="false" ht="15.6" hidden="false" customHeight="false" outlineLevel="0" collapsed="false">
      <c r="A91" s="88" t="s">
        <v>125</v>
      </c>
      <c r="B91" s="111" t="s">
        <v>27</v>
      </c>
      <c r="C91" s="97" t="n">
        <v>2290</v>
      </c>
      <c r="D91" s="97" t="n">
        <v>2290</v>
      </c>
      <c r="E91" s="97" t="n">
        <v>2290</v>
      </c>
      <c r="F91" s="183" t="n">
        <f aca="false">E91/D91*100</f>
        <v>100</v>
      </c>
    </row>
    <row r="92" customFormat="false" ht="15.6" hidden="false" customHeight="false" outlineLevel="0" collapsed="false">
      <c r="A92" s="88" t="s">
        <v>232</v>
      </c>
      <c r="B92" s="111" t="s">
        <v>346</v>
      </c>
      <c r="C92" s="97" t="n">
        <v>4000</v>
      </c>
      <c r="D92" s="97" t="n">
        <v>4000</v>
      </c>
      <c r="E92" s="97" t="n">
        <v>4000</v>
      </c>
      <c r="F92" s="183" t="n">
        <f aca="false">E92/D92*100</f>
        <v>100</v>
      </c>
    </row>
    <row r="93" customFormat="false" ht="15.6" hidden="false" customHeight="false" outlineLevel="0" collapsed="false">
      <c r="A93" s="88" t="s">
        <v>234</v>
      </c>
      <c r="B93" s="111" t="s">
        <v>347</v>
      </c>
      <c r="C93" s="97" t="n">
        <v>1500</v>
      </c>
      <c r="D93" s="97" t="n">
        <v>1500</v>
      </c>
      <c r="E93" s="97" t="n">
        <v>1500</v>
      </c>
      <c r="F93" s="183" t="n">
        <f aca="false">E93/D93*100</f>
        <v>100</v>
      </c>
    </row>
    <row r="94" customFormat="false" ht="15.6" hidden="false" customHeight="false" outlineLevel="0" collapsed="false">
      <c r="A94" s="88" t="s">
        <v>349</v>
      </c>
      <c r="B94" s="111" t="s">
        <v>462</v>
      </c>
      <c r="C94" s="97" t="n">
        <v>500</v>
      </c>
      <c r="D94" s="97" t="n">
        <v>500</v>
      </c>
      <c r="E94" s="97" t="n">
        <v>500</v>
      </c>
      <c r="F94" s="183" t="n">
        <f aca="false">E94/D94*100</f>
        <v>100</v>
      </c>
    </row>
    <row r="95" customFormat="false" ht="15.6" hidden="false" customHeight="false" outlineLevel="0" collapsed="false">
      <c r="A95" s="88" t="s">
        <v>351</v>
      </c>
      <c r="B95" s="111" t="s">
        <v>348</v>
      </c>
      <c r="C95" s="97" t="n">
        <v>3500</v>
      </c>
      <c r="D95" s="97" t="n">
        <v>3500</v>
      </c>
      <c r="E95" s="97" t="n">
        <v>3500</v>
      </c>
      <c r="F95" s="183" t="n">
        <f aca="false">E95/D95*100</f>
        <v>100</v>
      </c>
    </row>
    <row r="96" customFormat="false" ht="15.6" hidden="false" customHeight="false" outlineLevel="0" collapsed="false">
      <c r="A96" s="88" t="s">
        <v>353</v>
      </c>
      <c r="B96" s="111" t="s">
        <v>350</v>
      </c>
      <c r="C96" s="97" t="n">
        <v>11500</v>
      </c>
      <c r="D96" s="97" t="n">
        <v>11500</v>
      </c>
      <c r="E96" s="97" t="n">
        <v>11500</v>
      </c>
      <c r="F96" s="183" t="n">
        <f aca="false">E96/D96*100</f>
        <v>100</v>
      </c>
    </row>
    <row r="97" customFormat="false" ht="15.6" hidden="false" customHeight="false" outlineLevel="0" collapsed="false">
      <c r="A97" s="88" t="s">
        <v>463</v>
      </c>
      <c r="B97" s="111" t="s">
        <v>464</v>
      </c>
      <c r="C97" s="97" t="n">
        <v>3560</v>
      </c>
      <c r="D97" s="97" t="n">
        <v>3560</v>
      </c>
      <c r="E97" s="97" t="n">
        <v>3560</v>
      </c>
      <c r="F97" s="183" t="n">
        <f aca="false">E97/D97*100</f>
        <v>100</v>
      </c>
    </row>
    <row r="98" customFormat="false" ht="15.6" hidden="false" customHeight="false" outlineLevel="0" collapsed="false">
      <c r="A98" s="88" t="s">
        <v>465</v>
      </c>
      <c r="B98" s="111" t="s">
        <v>466</v>
      </c>
      <c r="C98" s="97" t="n">
        <v>1500</v>
      </c>
      <c r="D98" s="97" t="n">
        <v>1500</v>
      </c>
      <c r="E98" s="97" t="n">
        <v>1500</v>
      </c>
      <c r="F98" s="183" t="n">
        <f aca="false">E98/D98*100</f>
        <v>100</v>
      </c>
    </row>
    <row r="99" customFormat="false" ht="15.6" hidden="false" customHeight="false" outlineLevel="0" collapsed="false">
      <c r="A99" s="88" t="s">
        <v>467</v>
      </c>
      <c r="B99" s="111" t="s">
        <v>352</v>
      </c>
      <c r="C99" s="97" t="n">
        <v>1300</v>
      </c>
      <c r="D99" s="97" t="n">
        <v>1300</v>
      </c>
      <c r="E99" s="97" t="n">
        <v>1300</v>
      </c>
      <c r="F99" s="183" t="n">
        <f aca="false">E99/D99*100</f>
        <v>100</v>
      </c>
    </row>
    <row r="100" customFormat="false" ht="15.6" hidden="false" customHeight="false" outlineLevel="0" collapsed="false">
      <c r="A100" s="88" t="s">
        <v>468</v>
      </c>
      <c r="B100" s="111" t="s">
        <v>354</v>
      </c>
      <c r="C100" s="97" t="n">
        <v>550</v>
      </c>
      <c r="D100" s="97" t="n">
        <v>550</v>
      </c>
      <c r="E100" s="97" t="n">
        <v>550</v>
      </c>
      <c r="F100" s="183" t="n">
        <f aca="false">E100/D100*100</f>
        <v>100</v>
      </c>
    </row>
    <row r="101" customFormat="false" ht="15.75" hidden="false" customHeight="true" outlineLevel="0" collapsed="false">
      <c r="A101" s="88" t="s">
        <v>28</v>
      </c>
      <c r="B101" s="111" t="s">
        <v>29</v>
      </c>
      <c r="C101" s="97"/>
      <c r="D101" s="97"/>
      <c r="E101" s="97"/>
      <c r="F101" s="183"/>
    </row>
    <row r="102" customFormat="false" ht="15.6" hidden="false" customHeight="false" outlineLevel="0" collapsed="false">
      <c r="A102" s="88" t="s">
        <v>127</v>
      </c>
      <c r="B102" s="111" t="s">
        <v>233</v>
      </c>
      <c r="C102" s="97" t="n">
        <v>239.4</v>
      </c>
      <c r="D102" s="97" t="n">
        <v>239.4</v>
      </c>
      <c r="E102" s="97" t="n">
        <v>239.4</v>
      </c>
      <c r="F102" s="183" t="n">
        <f aca="false">E102/D102*100</f>
        <v>100</v>
      </c>
    </row>
    <row r="103" customFormat="false" ht="15.75" hidden="false" customHeight="true" outlineLevel="0" collapsed="false">
      <c r="A103" s="88" t="s">
        <v>237</v>
      </c>
      <c r="B103" s="111" t="s">
        <v>29</v>
      </c>
      <c r="C103" s="97" t="n">
        <v>6034.5</v>
      </c>
      <c r="D103" s="97" t="n">
        <v>6034.5</v>
      </c>
      <c r="E103" s="97" t="n">
        <v>6034.5</v>
      </c>
      <c r="F103" s="183" t="n">
        <f aca="false">E103/D103*100</f>
        <v>100</v>
      </c>
    </row>
    <row r="104" customFormat="false" ht="15.6" hidden="false" customHeight="false" outlineLevel="0" collapsed="false">
      <c r="A104" s="88" t="s">
        <v>30</v>
      </c>
      <c r="B104" s="111" t="s">
        <v>31</v>
      </c>
      <c r="C104" s="97"/>
      <c r="D104" s="97"/>
      <c r="E104" s="97"/>
      <c r="F104" s="183"/>
    </row>
    <row r="105" customFormat="false" ht="15.6" hidden="false" customHeight="false" outlineLevel="0" collapsed="false">
      <c r="A105" s="88" t="s">
        <v>251</v>
      </c>
      <c r="B105" s="111" t="s">
        <v>356</v>
      </c>
      <c r="C105" s="97" t="n">
        <v>400</v>
      </c>
      <c r="D105" s="97" t="n">
        <v>400</v>
      </c>
      <c r="E105" s="97" t="n">
        <v>400</v>
      </c>
      <c r="F105" s="183" t="n">
        <f aca="false">E105/D105*100</f>
        <v>100</v>
      </c>
    </row>
    <row r="106" customFormat="false" ht="15.6" hidden="false" customHeight="false" outlineLevel="0" collapsed="false">
      <c r="A106" s="88" t="s">
        <v>253</v>
      </c>
      <c r="B106" s="111" t="s">
        <v>357</v>
      </c>
      <c r="C106" s="97" t="n">
        <v>300</v>
      </c>
      <c r="D106" s="97" t="n">
        <v>300</v>
      </c>
      <c r="E106" s="97" t="n">
        <v>0</v>
      </c>
      <c r="F106" s="183" t="n">
        <f aca="false">E106/D106*100</f>
        <v>0</v>
      </c>
    </row>
    <row r="107" customFormat="false" ht="15.75" hidden="false" customHeight="true" outlineLevel="0" collapsed="false">
      <c r="A107" s="88" t="s">
        <v>255</v>
      </c>
      <c r="B107" s="111" t="s">
        <v>236</v>
      </c>
      <c r="C107" s="97" t="n">
        <v>630</v>
      </c>
      <c r="D107" s="97" t="n">
        <v>630</v>
      </c>
      <c r="E107" s="97" t="n">
        <v>585.8</v>
      </c>
      <c r="F107" s="183" t="n">
        <f aca="false">E107/D107*100</f>
        <v>92.984126984127</v>
      </c>
    </row>
    <row r="108" customFormat="false" ht="15.6" hidden="false" customHeight="false" outlineLevel="0" collapsed="false">
      <c r="A108" s="88" t="s">
        <v>257</v>
      </c>
      <c r="B108" s="111" t="s">
        <v>238</v>
      </c>
      <c r="C108" s="97" t="n">
        <v>1440</v>
      </c>
      <c r="D108" s="97" t="n">
        <v>1440</v>
      </c>
      <c r="E108" s="97" t="n">
        <v>1440</v>
      </c>
      <c r="F108" s="183" t="n">
        <f aca="false">E108/D108*100</f>
        <v>100</v>
      </c>
    </row>
    <row r="109" customFormat="false" ht="15.6" hidden="false" customHeight="false" outlineLevel="0" collapsed="false">
      <c r="A109" s="88" t="s">
        <v>259</v>
      </c>
      <c r="B109" s="111" t="s">
        <v>240</v>
      </c>
      <c r="C109" s="97" t="n">
        <v>2400</v>
      </c>
      <c r="D109" s="97" t="n">
        <v>2400</v>
      </c>
      <c r="E109" s="97" t="n">
        <v>2400</v>
      </c>
      <c r="F109" s="183" t="n">
        <f aca="false">E109/D109*100</f>
        <v>100</v>
      </c>
    </row>
    <row r="110" customFormat="false" ht="15.75" hidden="false" customHeight="true" outlineLevel="0" collapsed="false">
      <c r="A110" s="88" t="s">
        <v>261</v>
      </c>
      <c r="B110" s="111" t="s">
        <v>242</v>
      </c>
      <c r="C110" s="97" t="n">
        <v>1600</v>
      </c>
      <c r="D110" s="97" t="n">
        <v>1600</v>
      </c>
      <c r="E110" s="97" t="n">
        <v>1600</v>
      </c>
      <c r="F110" s="183" t="n">
        <f aca="false">E110/D110*100</f>
        <v>100</v>
      </c>
    </row>
    <row r="111" customFormat="false" ht="15.6" hidden="false" customHeight="false" outlineLevel="0" collapsed="false">
      <c r="A111" s="88" t="s">
        <v>263</v>
      </c>
      <c r="B111" s="111" t="s">
        <v>244</v>
      </c>
      <c r="C111" s="97" t="n">
        <v>1700</v>
      </c>
      <c r="D111" s="97" t="n">
        <v>1700</v>
      </c>
      <c r="E111" s="97" t="n">
        <v>1699.3</v>
      </c>
      <c r="F111" s="183" t="n">
        <f aca="false">E111/D111*100</f>
        <v>99.9588235294118</v>
      </c>
    </row>
    <row r="112" customFormat="false" ht="15.6" hidden="false" customHeight="false" outlineLevel="0" collapsed="false">
      <c r="A112" s="88" t="s">
        <v>265</v>
      </c>
      <c r="B112" s="111" t="s">
        <v>474</v>
      </c>
      <c r="C112" s="97" t="n">
        <v>100</v>
      </c>
      <c r="D112" s="97" t="n">
        <v>100</v>
      </c>
      <c r="E112" s="97" t="n">
        <v>100</v>
      </c>
      <c r="F112" s="183" t="n">
        <f aca="false">E112/D112*100</f>
        <v>100</v>
      </c>
    </row>
    <row r="113" customFormat="false" ht="15.6" hidden="false" customHeight="false" outlineLevel="0" collapsed="false">
      <c r="A113" s="88" t="s">
        <v>266</v>
      </c>
      <c r="B113" s="111" t="s">
        <v>246</v>
      </c>
      <c r="C113" s="97" t="n">
        <v>2400</v>
      </c>
      <c r="D113" s="97" t="n">
        <v>2400</v>
      </c>
      <c r="E113" s="97" t="n">
        <v>2400</v>
      </c>
      <c r="F113" s="183" t="n">
        <f aca="false">E113/D113*100</f>
        <v>100</v>
      </c>
    </row>
    <row r="114" customFormat="false" ht="15.6" hidden="false" customHeight="false" outlineLevel="0" collapsed="false">
      <c r="A114" s="88" t="s">
        <v>268</v>
      </c>
      <c r="B114" s="111" t="s">
        <v>31</v>
      </c>
      <c r="C114" s="97" t="n">
        <v>5806</v>
      </c>
      <c r="D114" s="97" t="n">
        <v>5806</v>
      </c>
      <c r="E114" s="97" t="n">
        <v>5806</v>
      </c>
      <c r="F114" s="183" t="n">
        <f aca="false">E114/D114*100</f>
        <v>100</v>
      </c>
    </row>
    <row r="115" customFormat="false" ht="15.6" hidden="false" customHeight="false" outlineLevel="0" collapsed="false">
      <c r="A115" s="88" t="s">
        <v>270</v>
      </c>
      <c r="B115" s="111" t="s">
        <v>475</v>
      </c>
      <c r="C115" s="97" t="n">
        <v>1600</v>
      </c>
      <c r="D115" s="97" t="n">
        <v>1600</v>
      </c>
      <c r="E115" s="97" t="n">
        <v>1600</v>
      </c>
      <c r="F115" s="183" t="n">
        <f aca="false">E115/D115*100</f>
        <v>100</v>
      </c>
    </row>
    <row r="116" customFormat="false" ht="15.6" hidden="false" customHeight="false" outlineLevel="0" collapsed="false">
      <c r="A116" s="88" t="s">
        <v>271</v>
      </c>
      <c r="B116" s="111" t="s">
        <v>476</v>
      </c>
      <c r="C116" s="97" t="n">
        <v>305</v>
      </c>
      <c r="D116" s="97" t="n">
        <v>305</v>
      </c>
      <c r="E116" s="97" t="n">
        <v>305</v>
      </c>
      <c r="F116" s="183" t="n">
        <f aca="false">E116/D116*100</f>
        <v>100</v>
      </c>
    </row>
    <row r="117" customFormat="false" ht="15.6" hidden="false" customHeight="false" outlineLevel="0" collapsed="false">
      <c r="A117" s="88" t="s">
        <v>273</v>
      </c>
      <c r="B117" s="111" t="s">
        <v>114</v>
      </c>
      <c r="C117" s="97" t="n">
        <v>600</v>
      </c>
      <c r="D117" s="97" t="n">
        <v>600</v>
      </c>
      <c r="E117" s="97" t="n">
        <v>600</v>
      </c>
      <c r="F117" s="183" t="n">
        <f aca="false">E117/D117*100</f>
        <v>100</v>
      </c>
    </row>
    <row r="118" customFormat="false" ht="15.6" hidden="false" customHeight="false" outlineLevel="0" collapsed="false">
      <c r="A118" s="88" t="s">
        <v>477</v>
      </c>
      <c r="B118" s="111" t="s">
        <v>358</v>
      </c>
      <c r="C118" s="97" t="n">
        <v>618</v>
      </c>
      <c r="D118" s="97" t="n">
        <v>618</v>
      </c>
      <c r="E118" s="97" t="n">
        <v>618</v>
      </c>
      <c r="F118" s="183" t="n">
        <f aca="false">E118/D118*100</f>
        <v>100</v>
      </c>
    </row>
    <row r="119" customFormat="false" ht="15.6" hidden="false" customHeight="false" outlineLevel="0" collapsed="false">
      <c r="A119" s="88" t="s">
        <v>478</v>
      </c>
      <c r="B119" s="111" t="s">
        <v>248</v>
      </c>
      <c r="C119" s="97" t="n">
        <v>2851</v>
      </c>
      <c r="D119" s="97" t="n">
        <v>2851</v>
      </c>
      <c r="E119" s="97" t="n">
        <v>2851</v>
      </c>
      <c r="F119" s="183" t="n">
        <f aca="false">E119/D119*100</f>
        <v>100</v>
      </c>
    </row>
    <row r="120" customFormat="false" ht="15.6" hidden="false" customHeight="false" outlineLevel="0" collapsed="false">
      <c r="A120" s="88" t="s">
        <v>543</v>
      </c>
      <c r="B120" s="111" t="s">
        <v>250</v>
      </c>
      <c r="C120" s="97" t="n">
        <v>500</v>
      </c>
      <c r="D120" s="97" t="n">
        <v>500</v>
      </c>
      <c r="E120" s="97" t="n">
        <v>500</v>
      </c>
      <c r="F120" s="183" t="n">
        <f aca="false">E120/D120*100</f>
        <v>100</v>
      </c>
    </row>
    <row r="121" customFormat="false" ht="15.6" hidden="false" customHeight="false" outlineLevel="0" collapsed="false">
      <c r="A121" s="88" t="s">
        <v>32</v>
      </c>
      <c r="B121" s="111" t="s">
        <v>33</v>
      </c>
      <c r="C121" s="97"/>
      <c r="D121" s="97"/>
      <c r="E121" s="97"/>
      <c r="F121" s="183"/>
    </row>
    <row r="122" customFormat="false" ht="15.6" hidden="false" customHeight="false" outlineLevel="0" collapsed="false">
      <c r="A122" s="88" t="s">
        <v>274</v>
      </c>
      <c r="B122" s="111" t="s">
        <v>254</v>
      </c>
      <c r="C122" s="97" t="n">
        <v>1500</v>
      </c>
      <c r="D122" s="97" t="n">
        <v>1500</v>
      </c>
      <c r="E122" s="97" t="n">
        <v>1500</v>
      </c>
      <c r="F122" s="183" t="n">
        <f aca="false">E122/D122*100</f>
        <v>100</v>
      </c>
    </row>
    <row r="123" customFormat="false" ht="15.6" hidden="false" customHeight="false" outlineLevel="0" collapsed="false">
      <c r="A123" s="88" t="s">
        <v>276</v>
      </c>
      <c r="B123" s="111" t="s">
        <v>258</v>
      </c>
      <c r="C123" s="97" t="n">
        <v>400</v>
      </c>
      <c r="D123" s="97" t="n">
        <v>400</v>
      </c>
      <c r="E123" s="97" t="n">
        <v>400</v>
      </c>
      <c r="F123" s="183" t="n">
        <f aca="false">E123/D123*100</f>
        <v>100</v>
      </c>
    </row>
    <row r="124" customFormat="false" ht="15.6" hidden="false" customHeight="false" outlineLevel="0" collapsed="false">
      <c r="A124" s="125" t="s">
        <v>278</v>
      </c>
      <c r="B124" s="111" t="s">
        <v>33</v>
      </c>
      <c r="C124" s="97" t="n">
        <v>4560</v>
      </c>
      <c r="D124" s="97" t="n">
        <v>4560</v>
      </c>
      <c r="E124" s="97" t="n">
        <v>4560</v>
      </c>
      <c r="F124" s="183" t="n">
        <f aca="false">E124/D124*100</f>
        <v>100</v>
      </c>
    </row>
    <row r="125" customFormat="false" ht="15.6" hidden="false" customHeight="false" outlineLevel="0" collapsed="false">
      <c r="A125" s="125" t="s">
        <v>359</v>
      </c>
      <c r="B125" s="111" t="s">
        <v>260</v>
      </c>
      <c r="C125" s="97" t="n">
        <v>2030</v>
      </c>
      <c r="D125" s="97" t="n">
        <v>2030</v>
      </c>
      <c r="E125" s="97" t="n">
        <v>2027.5</v>
      </c>
      <c r="F125" s="183" t="n">
        <f aca="false">E125/D125*100</f>
        <v>99.8768472906404</v>
      </c>
    </row>
    <row r="126" customFormat="false" ht="15.6" hidden="false" customHeight="false" outlineLevel="0" collapsed="false">
      <c r="A126" s="125" t="s">
        <v>360</v>
      </c>
      <c r="B126" s="111" t="s">
        <v>262</v>
      </c>
      <c r="C126" s="97" t="n">
        <v>600</v>
      </c>
      <c r="D126" s="97" t="n">
        <v>600</v>
      </c>
      <c r="E126" s="97" t="n">
        <v>600</v>
      </c>
      <c r="F126" s="183" t="n">
        <f aca="false">E126/D126*100</f>
        <v>100</v>
      </c>
    </row>
    <row r="127" customFormat="false" ht="15.6" hidden="false" customHeight="false" outlineLevel="0" collapsed="false">
      <c r="A127" s="125" t="s">
        <v>361</v>
      </c>
      <c r="B127" s="111" t="s">
        <v>264</v>
      </c>
      <c r="C127" s="97" t="n">
        <v>600</v>
      </c>
      <c r="D127" s="97" t="n">
        <v>600</v>
      </c>
      <c r="E127" s="97" t="n">
        <v>600</v>
      </c>
      <c r="F127" s="183" t="n">
        <f aca="false">E127/D127*100</f>
        <v>100</v>
      </c>
    </row>
    <row r="128" customFormat="false" ht="15.6" hidden="false" customHeight="false" outlineLevel="0" collapsed="false">
      <c r="A128" s="125" t="s">
        <v>362</v>
      </c>
      <c r="B128" s="111" t="s">
        <v>116</v>
      </c>
      <c r="C128" s="97" t="n">
        <v>1000</v>
      </c>
      <c r="D128" s="97" t="n">
        <v>1000</v>
      </c>
      <c r="E128" s="97" t="n">
        <v>1000</v>
      </c>
      <c r="F128" s="183" t="n">
        <f aca="false">E128/D128*100</f>
        <v>100</v>
      </c>
    </row>
    <row r="129" customFormat="false" ht="15.6" hidden="false" customHeight="false" outlineLevel="0" collapsed="false">
      <c r="A129" s="125" t="s">
        <v>363</v>
      </c>
      <c r="B129" s="111" t="s">
        <v>267</v>
      </c>
      <c r="C129" s="97" t="n">
        <v>870</v>
      </c>
      <c r="D129" s="97" t="n">
        <v>870</v>
      </c>
      <c r="E129" s="97" t="n">
        <v>870</v>
      </c>
      <c r="F129" s="183" t="n">
        <f aca="false">E129/D129*100</f>
        <v>100</v>
      </c>
    </row>
    <row r="130" customFormat="false" ht="15.6" hidden="false" customHeight="false" outlineLevel="0" collapsed="false">
      <c r="A130" s="125" t="s">
        <v>364</v>
      </c>
      <c r="B130" s="111" t="s">
        <v>269</v>
      </c>
      <c r="C130" s="97" t="n">
        <v>870</v>
      </c>
      <c r="D130" s="97" t="n">
        <v>870</v>
      </c>
      <c r="E130" s="97" t="n">
        <v>870</v>
      </c>
      <c r="F130" s="183" t="n">
        <f aca="false">E130/D130*100</f>
        <v>100</v>
      </c>
    </row>
    <row r="131" customFormat="false" ht="15.6" hidden="false" customHeight="false" outlineLevel="0" collapsed="false">
      <c r="A131" s="125" t="s">
        <v>365</v>
      </c>
      <c r="B131" s="111" t="s">
        <v>118</v>
      </c>
      <c r="C131" s="97" t="n">
        <v>1070</v>
      </c>
      <c r="D131" s="97" t="n">
        <v>1070</v>
      </c>
      <c r="E131" s="97" t="n">
        <v>1070</v>
      </c>
      <c r="F131" s="183" t="n">
        <f aca="false">E131/D131*100</f>
        <v>100</v>
      </c>
    </row>
    <row r="132" customFormat="false" ht="15.6" hidden="false" customHeight="false" outlineLevel="0" collapsed="false">
      <c r="A132" s="125" t="s">
        <v>479</v>
      </c>
      <c r="B132" s="111" t="s">
        <v>272</v>
      </c>
      <c r="C132" s="97" t="n">
        <v>800</v>
      </c>
      <c r="D132" s="97" t="n">
        <v>800</v>
      </c>
      <c r="E132" s="97" t="n">
        <v>734</v>
      </c>
      <c r="F132" s="183" t="n">
        <f aca="false">E132/D132*100</f>
        <v>91.75</v>
      </c>
    </row>
    <row r="133" customFormat="false" ht="15.6" hidden="false" customHeight="false" outlineLevel="0" collapsed="false">
      <c r="A133" s="125" t="s">
        <v>480</v>
      </c>
      <c r="B133" s="111" t="s">
        <v>366</v>
      </c>
      <c r="C133" s="97" t="n">
        <v>1000</v>
      </c>
      <c r="D133" s="97" t="n">
        <v>1000</v>
      </c>
      <c r="E133" s="97" t="n">
        <v>1000</v>
      </c>
      <c r="F133" s="183" t="n">
        <f aca="false">E133/D133*100</f>
        <v>100</v>
      </c>
    </row>
    <row r="134" customFormat="false" ht="15.6" hidden="false" customHeight="false" outlineLevel="0" collapsed="false">
      <c r="A134" s="125" t="s">
        <v>481</v>
      </c>
      <c r="B134" s="111" t="s">
        <v>120</v>
      </c>
      <c r="C134" s="97" t="n">
        <v>750</v>
      </c>
      <c r="D134" s="97" t="n">
        <v>750</v>
      </c>
      <c r="E134" s="97" t="n">
        <v>750</v>
      </c>
      <c r="F134" s="183" t="n">
        <f aca="false">E134/D134*100</f>
        <v>100</v>
      </c>
    </row>
    <row r="135" customFormat="false" ht="15.6" hidden="false" customHeight="false" outlineLevel="0" collapsed="false">
      <c r="A135" s="125" t="s">
        <v>34</v>
      </c>
      <c r="B135" s="111" t="s">
        <v>35</v>
      </c>
      <c r="C135" s="97"/>
      <c r="D135" s="97"/>
      <c r="E135" s="97"/>
      <c r="F135" s="183"/>
    </row>
    <row r="136" customFormat="false" ht="15.6" hidden="false" customHeight="false" outlineLevel="0" collapsed="false">
      <c r="A136" s="125" t="s">
        <v>280</v>
      </c>
      <c r="B136" s="111" t="s">
        <v>275</v>
      </c>
      <c r="C136" s="97" t="n">
        <v>1000</v>
      </c>
      <c r="D136" s="97" t="n">
        <v>1000</v>
      </c>
      <c r="E136" s="97" t="n">
        <v>1000</v>
      </c>
      <c r="F136" s="183" t="n">
        <f aca="false">E136/D136*100</f>
        <v>100</v>
      </c>
    </row>
    <row r="137" customFormat="false" ht="15.6" hidden="false" customHeight="false" outlineLevel="0" collapsed="false">
      <c r="A137" s="125" t="s">
        <v>281</v>
      </c>
      <c r="B137" s="111" t="s">
        <v>279</v>
      </c>
      <c r="C137" s="97" t="n">
        <v>600</v>
      </c>
      <c r="D137" s="97" t="n">
        <v>600</v>
      </c>
      <c r="E137" s="97" t="n">
        <v>600</v>
      </c>
      <c r="F137" s="183" t="n">
        <f aca="false">E137/D137*100</f>
        <v>100</v>
      </c>
    </row>
    <row r="138" customFormat="false" ht="15.6" hidden="false" customHeight="false" outlineLevel="0" collapsed="false">
      <c r="A138" s="125" t="s">
        <v>283</v>
      </c>
      <c r="B138" s="111" t="s">
        <v>312</v>
      </c>
      <c r="C138" s="97" t="n">
        <v>500</v>
      </c>
      <c r="D138" s="97" t="n">
        <v>500</v>
      </c>
      <c r="E138" s="97" t="n">
        <v>500</v>
      </c>
      <c r="F138" s="183" t="n">
        <f aca="false">E138/D138*100</f>
        <v>100</v>
      </c>
    </row>
    <row r="139" customFormat="false" ht="15.6" hidden="false" customHeight="false" outlineLevel="0" collapsed="false">
      <c r="A139" s="125" t="s">
        <v>285</v>
      </c>
      <c r="B139" s="111" t="s">
        <v>35</v>
      </c>
      <c r="C139" s="97" t="n">
        <v>3666</v>
      </c>
      <c r="D139" s="97" t="n">
        <v>3666</v>
      </c>
      <c r="E139" s="97" t="n">
        <v>3664.4</v>
      </c>
      <c r="F139" s="183" t="n">
        <f aca="false">E139/D139*100</f>
        <v>99.9563557010366</v>
      </c>
    </row>
    <row r="140" customFormat="false" ht="15.6" hidden="false" customHeight="false" outlineLevel="0" collapsed="false">
      <c r="A140" s="125" t="s">
        <v>287</v>
      </c>
      <c r="B140" s="111" t="s">
        <v>367</v>
      </c>
      <c r="C140" s="97" t="n">
        <v>4400</v>
      </c>
      <c r="D140" s="97" t="n">
        <v>4400</v>
      </c>
      <c r="E140" s="97" t="n">
        <v>4399.9</v>
      </c>
      <c r="F140" s="183" t="n">
        <f aca="false">E140/D140*100</f>
        <v>99.9977272727273</v>
      </c>
    </row>
    <row r="141" customFormat="false" ht="15.6" hidden="false" customHeight="false" outlineLevel="0" collapsed="false">
      <c r="A141" s="125" t="s">
        <v>36</v>
      </c>
      <c r="B141" s="111" t="s">
        <v>37</v>
      </c>
      <c r="C141" s="97"/>
      <c r="D141" s="97"/>
      <c r="E141" s="97"/>
      <c r="F141" s="183"/>
    </row>
    <row r="142" customFormat="false" ht="15.6" hidden="false" customHeight="false" outlineLevel="0" collapsed="false">
      <c r="A142" s="125" t="s">
        <v>291</v>
      </c>
      <c r="B142" s="111" t="s">
        <v>122</v>
      </c>
      <c r="C142" s="97" t="n">
        <v>5700</v>
      </c>
      <c r="D142" s="97" t="n">
        <v>5700</v>
      </c>
      <c r="E142" s="97" t="n">
        <v>5700</v>
      </c>
      <c r="F142" s="183" t="n">
        <f aca="false">E142/D142*100</f>
        <v>100</v>
      </c>
    </row>
    <row r="143" customFormat="false" ht="15.6" hidden="false" customHeight="false" outlineLevel="0" collapsed="false">
      <c r="A143" s="125" t="s">
        <v>292</v>
      </c>
      <c r="B143" s="111" t="s">
        <v>368</v>
      </c>
      <c r="C143" s="97" t="n">
        <v>2426.3</v>
      </c>
      <c r="D143" s="97" t="n">
        <v>2426.3</v>
      </c>
      <c r="E143" s="97" t="n">
        <v>2426.3</v>
      </c>
      <c r="F143" s="183" t="n">
        <f aca="false">E143/D143*100</f>
        <v>100</v>
      </c>
    </row>
    <row r="144" customFormat="false" ht="15.6" hidden="false" customHeight="false" outlineLevel="0" collapsed="false">
      <c r="A144" s="125" t="s">
        <v>294</v>
      </c>
      <c r="B144" s="111" t="s">
        <v>369</v>
      </c>
      <c r="C144" s="97" t="n">
        <v>570</v>
      </c>
      <c r="D144" s="97" t="n">
        <v>570</v>
      </c>
      <c r="E144" s="97" t="n">
        <v>570</v>
      </c>
      <c r="F144" s="183" t="n">
        <f aca="false">E144/D144*100</f>
        <v>100</v>
      </c>
    </row>
    <row r="145" customFormat="false" ht="15.6" hidden="false" customHeight="false" outlineLevel="0" collapsed="false">
      <c r="A145" s="125" t="s">
        <v>296</v>
      </c>
      <c r="B145" s="111" t="s">
        <v>484</v>
      </c>
      <c r="C145" s="97" t="n">
        <v>1200</v>
      </c>
      <c r="D145" s="97" t="n">
        <v>1200</v>
      </c>
      <c r="E145" s="97" t="n">
        <v>1200</v>
      </c>
      <c r="F145" s="183" t="n">
        <f aca="false">E145/D145*100</f>
        <v>100</v>
      </c>
    </row>
    <row r="146" customFormat="false" ht="15.6" hidden="false" customHeight="false" outlineLevel="0" collapsed="false">
      <c r="A146" s="125" t="s">
        <v>370</v>
      </c>
      <c r="B146" s="111" t="s">
        <v>282</v>
      </c>
      <c r="C146" s="97" t="n">
        <v>1360</v>
      </c>
      <c r="D146" s="97" t="n">
        <v>1360</v>
      </c>
      <c r="E146" s="97" t="n">
        <v>1360</v>
      </c>
      <c r="F146" s="183" t="n">
        <f aca="false">E146/D146*100</f>
        <v>100</v>
      </c>
    </row>
    <row r="147" customFormat="false" ht="15.6" hidden="false" customHeight="false" outlineLevel="0" collapsed="false">
      <c r="A147" s="125" t="s">
        <v>371</v>
      </c>
      <c r="B147" s="111" t="s">
        <v>372</v>
      </c>
      <c r="C147" s="97" t="n">
        <v>1235</v>
      </c>
      <c r="D147" s="97" t="n">
        <v>1235</v>
      </c>
      <c r="E147" s="97" t="n">
        <v>1232.8</v>
      </c>
      <c r="F147" s="183" t="n">
        <f aca="false">E147/D147*100</f>
        <v>99.8218623481781</v>
      </c>
    </row>
    <row r="148" customFormat="false" ht="15.6" hidden="false" customHeight="false" outlineLevel="0" collapsed="false">
      <c r="A148" s="125" t="s">
        <v>373</v>
      </c>
      <c r="B148" s="111" t="s">
        <v>286</v>
      </c>
      <c r="C148" s="97" t="n">
        <v>950</v>
      </c>
      <c r="D148" s="97" t="n">
        <v>950</v>
      </c>
      <c r="E148" s="97" t="n">
        <v>950</v>
      </c>
      <c r="F148" s="183" t="n">
        <f aca="false">E148/D148*100</f>
        <v>100</v>
      </c>
    </row>
    <row r="149" customFormat="false" ht="15.6" hidden="false" customHeight="false" outlineLevel="0" collapsed="false">
      <c r="A149" s="125" t="s">
        <v>374</v>
      </c>
      <c r="B149" s="111" t="s">
        <v>288</v>
      </c>
      <c r="C149" s="97" t="n">
        <v>285</v>
      </c>
      <c r="D149" s="97" t="n">
        <v>285</v>
      </c>
      <c r="E149" s="97" t="n">
        <v>285</v>
      </c>
      <c r="F149" s="183" t="n">
        <f aca="false">E149/D149*100</f>
        <v>100</v>
      </c>
    </row>
    <row r="150" customFormat="false" ht="15.6" hidden="false" customHeight="false" outlineLevel="0" collapsed="false">
      <c r="A150" s="125" t="s">
        <v>375</v>
      </c>
      <c r="B150" s="111" t="s">
        <v>37</v>
      </c>
      <c r="C150" s="97" t="n">
        <v>6640</v>
      </c>
      <c r="D150" s="97" t="n">
        <v>6490</v>
      </c>
      <c r="E150" s="97" t="n">
        <v>6484.8</v>
      </c>
      <c r="F150" s="183" t="n">
        <f aca="false">E150/D150*100</f>
        <v>99.9198767334361</v>
      </c>
    </row>
    <row r="151" customFormat="false" ht="15.6" hidden="false" customHeight="false" outlineLevel="0" collapsed="false">
      <c r="A151" s="125" t="s">
        <v>377</v>
      </c>
      <c r="B151" s="111" t="s">
        <v>376</v>
      </c>
      <c r="C151" s="97" t="n">
        <v>200</v>
      </c>
      <c r="D151" s="97" t="n">
        <v>350</v>
      </c>
      <c r="E151" s="97" t="n">
        <v>350</v>
      </c>
      <c r="F151" s="183" t="n">
        <f aca="false">E151/D151*100</f>
        <v>100</v>
      </c>
    </row>
    <row r="152" customFormat="false" ht="15.6" hidden="false" customHeight="false" outlineLevel="0" collapsed="false">
      <c r="A152" s="125" t="s">
        <v>378</v>
      </c>
      <c r="B152" s="111" t="s">
        <v>290</v>
      </c>
      <c r="C152" s="97" t="n">
        <v>864</v>
      </c>
      <c r="D152" s="97" t="n">
        <v>864</v>
      </c>
      <c r="E152" s="97" t="n">
        <v>864</v>
      </c>
      <c r="F152" s="183" t="n">
        <f aca="false">E152/D152*100</f>
        <v>100</v>
      </c>
    </row>
    <row r="153" customFormat="false" ht="15.6" hidden="false" customHeight="false" outlineLevel="0" collapsed="false">
      <c r="A153" s="125" t="s">
        <v>379</v>
      </c>
      <c r="B153" s="111" t="s">
        <v>382</v>
      </c>
      <c r="C153" s="97" t="n">
        <v>2770</v>
      </c>
      <c r="D153" s="97" t="n">
        <v>2770</v>
      </c>
      <c r="E153" s="97" t="n">
        <v>2770</v>
      </c>
      <c r="F153" s="183" t="n">
        <f aca="false">E153/D153*100</f>
        <v>100</v>
      </c>
    </row>
    <row r="154" customFormat="false" ht="15.6" hidden="false" customHeight="false" outlineLevel="0" collapsed="false">
      <c r="A154" s="125" t="s">
        <v>38</v>
      </c>
      <c r="B154" s="111" t="s">
        <v>39</v>
      </c>
      <c r="C154" s="97"/>
      <c r="D154" s="97"/>
      <c r="E154" s="97"/>
      <c r="F154" s="183"/>
    </row>
    <row r="155" customFormat="false" ht="15.6" hidden="false" customHeight="false" outlineLevel="0" collapsed="false">
      <c r="A155" s="125" t="s">
        <v>298</v>
      </c>
      <c r="B155" s="111" t="s">
        <v>126</v>
      </c>
      <c r="C155" s="97" t="n">
        <v>500</v>
      </c>
      <c r="D155" s="97" t="n">
        <v>500</v>
      </c>
      <c r="E155" s="97" t="n">
        <v>500</v>
      </c>
      <c r="F155" s="183" t="n">
        <f aca="false">E155/D155*100</f>
        <v>100</v>
      </c>
    </row>
    <row r="156" customFormat="false" ht="15.6" hidden="false" customHeight="false" outlineLevel="0" collapsed="false">
      <c r="A156" s="125" t="s">
        <v>299</v>
      </c>
      <c r="B156" s="111" t="s">
        <v>488</v>
      </c>
      <c r="C156" s="97" t="n">
        <v>500</v>
      </c>
      <c r="D156" s="97" t="n">
        <v>500</v>
      </c>
      <c r="E156" s="97" t="n">
        <v>500</v>
      </c>
      <c r="F156" s="183" t="n">
        <f aca="false">E156/D156*100</f>
        <v>100</v>
      </c>
    </row>
    <row r="157" customFormat="false" ht="15.6" hidden="false" customHeight="false" outlineLevel="0" collapsed="false">
      <c r="A157" s="125" t="s">
        <v>301</v>
      </c>
      <c r="B157" s="111" t="s">
        <v>293</v>
      </c>
      <c r="C157" s="97" t="n">
        <v>500</v>
      </c>
      <c r="D157" s="97" t="n">
        <v>500</v>
      </c>
      <c r="E157" s="97" t="n">
        <v>500</v>
      </c>
      <c r="F157" s="183" t="n">
        <f aca="false">E157/D157*100</f>
        <v>100</v>
      </c>
    </row>
    <row r="158" customFormat="false" ht="15.6" hidden="false" customHeight="false" outlineLevel="0" collapsed="false">
      <c r="A158" s="125" t="s">
        <v>303</v>
      </c>
      <c r="B158" s="111" t="s">
        <v>295</v>
      </c>
      <c r="C158" s="97" t="n">
        <v>500</v>
      </c>
      <c r="D158" s="97" t="n">
        <v>500</v>
      </c>
      <c r="E158" s="97" t="n">
        <v>500</v>
      </c>
      <c r="F158" s="183" t="n">
        <f aca="false">E158/D158*100</f>
        <v>100</v>
      </c>
    </row>
    <row r="159" customFormat="false" ht="15.6" hidden="false" customHeight="false" outlineLevel="0" collapsed="false">
      <c r="A159" s="125" t="s">
        <v>305</v>
      </c>
      <c r="B159" s="111" t="s">
        <v>39</v>
      </c>
      <c r="C159" s="97" t="n">
        <v>7037.2</v>
      </c>
      <c r="D159" s="97" t="n">
        <v>7037.2</v>
      </c>
      <c r="E159" s="97" t="n">
        <v>7037.2</v>
      </c>
      <c r="F159" s="183" t="n">
        <f aca="false">E159/D159*100</f>
        <v>100</v>
      </c>
    </row>
    <row r="160" customFormat="false" ht="15.6" hidden="false" customHeight="false" outlineLevel="0" collapsed="false">
      <c r="A160" s="125" t="s">
        <v>489</v>
      </c>
      <c r="B160" s="111" t="s">
        <v>487</v>
      </c>
      <c r="C160" s="97" t="n">
        <v>2470</v>
      </c>
      <c r="D160" s="97" t="n">
        <v>2470</v>
      </c>
      <c r="E160" s="97" t="n">
        <v>2470</v>
      </c>
      <c r="F160" s="183" t="n">
        <f aca="false">E160/D160*100</f>
        <v>100</v>
      </c>
    </row>
    <row r="161" customFormat="false" ht="15.6" hidden="false" customHeight="false" outlineLevel="0" collapsed="false">
      <c r="A161" s="125" t="s">
        <v>490</v>
      </c>
      <c r="B161" s="111" t="s">
        <v>297</v>
      </c>
      <c r="C161" s="97" t="n">
        <v>1264.2</v>
      </c>
      <c r="D161" s="97" t="n">
        <v>1264.2</v>
      </c>
      <c r="E161" s="97" t="n">
        <v>1264.2</v>
      </c>
      <c r="F161" s="183" t="n">
        <f aca="false">E161/D161*100</f>
        <v>100</v>
      </c>
    </row>
    <row r="162" customFormat="false" ht="15.6" hidden="false" customHeight="false" outlineLevel="0" collapsed="false">
      <c r="A162" s="125" t="s">
        <v>491</v>
      </c>
      <c r="B162" s="111" t="s">
        <v>492</v>
      </c>
      <c r="C162" s="97" t="n">
        <v>500</v>
      </c>
      <c r="D162" s="97" t="n">
        <v>500</v>
      </c>
      <c r="E162" s="97" t="n">
        <v>500</v>
      </c>
      <c r="F162" s="183" t="n">
        <f aca="false">E162/D162*100</f>
        <v>100</v>
      </c>
    </row>
    <row r="163" customFormat="false" ht="15.6" hidden="false" customHeight="false" outlineLevel="0" collapsed="false">
      <c r="A163" s="125" t="s">
        <v>40</v>
      </c>
      <c r="B163" s="111" t="s">
        <v>41</v>
      </c>
      <c r="C163" s="97"/>
      <c r="D163" s="97"/>
      <c r="E163" s="97"/>
      <c r="F163" s="183"/>
    </row>
    <row r="164" customFormat="false" ht="15.6" hidden="false" customHeight="false" outlineLevel="0" collapsed="false">
      <c r="A164" s="125" t="s">
        <v>307</v>
      </c>
      <c r="B164" s="111" t="s">
        <v>128</v>
      </c>
      <c r="C164" s="97" t="n">
        <v>300</v>
      </c>
      <c r="D164" s="97" t="n">
        <v>300</v>
      </c>
      <c r="E164" s="97" t="n">
        <v>300</v>
      </c>
      <c r="F164" s="183" t="n">
        <f aca="false">E164/D164*100</f>
        <v>100</v>
      </c>
    </row>
    <row r="165" customFormat="false" ht="15.6" hidden="false" customHeight="false" outlineLevel="0" collapsed="false">
      <c r="A165" s="125" t="s">
        <v>309</v>
      </c>
      <c r="B165" s="111" t="s">
        <v>302</v>
      </c>
      <c r="C165" s="97" t="n">
        <v>300</v>
      </c>
      <c r="D165" s="97" t="n">
        <v>300</v>
      </c>
      <c r="E165" s="97" t="n">
        <v>300</v>
      </c>
      <c r="F165" s="183" t="n">
        <f aca="false">E165/D165*100</f>
        <v>100</v>
      </c>
    </row>
    <row r="166" customFormat="false" ht="15.6" hidden="false" customHeight="false" outlineLevel="0" collapsed="false">
      <c r="A166" s="125" t="s">
        <v>311</v>
      </c>
      <c r="B166" s="111" t="s">
        <v>494</v>
      </c>
      <c r="C166" s="97" t="n">
        <v>250</v>
      </c>
      <c r="D166" s="97" t="n">
        <v>250</v>
      </c>
      <c r="E166" s="97" t="n">
        <v>250</v>
      </c>
      <c r="F166" s="183" t="n">
        <f aca="false">E166/D166*100</f>
        <v>100</v>
      </c>
    </row>
    <row r="167" customFormat="false" ht="15.6" hidden="false" customHeight="false" outlineLevel="0" collapsed="false">
      <c r="A167" s="125" t="s">
        <v>313</v>
      </c>
      <c r="B167" s="111" t="s">
        <v>41</v>
      </c>
      <c r="C167" s="97" t="n">
        <v>9225.4</v>
      </c>
      <c r="D167" s="97" t="n">
        <v>9225.4</v>
      </c>
      <c r="E167" s="97" t="n">
        <v>9225.4</v>
      </c>
      <c r="F167" s="183" t="n">
        <f aca="false">E167/D167*100</f>
        <v>100</v>
      </c>
    </row>
    <row r="168" customFormat="false" ht="15.6" hidden="false" customHeight="false" outlineLevel="0" collapsed="false">
      <c r="A168" s="125" t="s">
        <v>315</v>
      </c>
      <c r="B168" s="111" t="s">
        <v>402</v>
      </c>
      <c r="C168" s="97" t="n">
        <v>1972.6</v>
      </c>
      <c r="D168" s="97" t="n">
        <v>1972.6</v>
      </c>
      <c r="E168" s="97" t="n">
        <v>1972.6</v>
      </c>
      <c r="F168" s="183" t="n">
        <f aca="false">E168/D168*100</f>
        <v>100</v>
      </c>
    </row>
    <row r="169" customFormat="false" ht="15.6" hidden="false" customHeight="false" outlineLevel="0" collapsed="false">
      <c r="A169" s="125" t="s">
        <v>317</v>
      </c>
      <c r="B169" s="111" t="s">
        <v>306</v>
      </c>
      <c r="C169" s="97" t="n">
        <v>500</v>
      </c>
      <c r="D169" s="97" t="n">
        <v>500</v>
      </c>
      <c r="E169" s="97" t="n">
        <v>500</v>
      </c>
      <c r="F169" s="183" t="n">
        <f aca="false">E169/D169*100</f>
        <v>100</v>
      </c>
    </row>
    <row r="170" customFormat="false" ht="15.6" hidden="false" customHeight="false" outlineLevel="0" collapsed="false">
      <c r="A170" s="125" t="s">
        <v>42</v>
      </c>
      <c r="B170" s="111" t="s">
        <v>43</v>
      </c>
      <c r="C170" s="97"/>
      <c r="D170" s="97"/>
      <c r="E170" s="97"/>
      <c r="F170" s="183"/>
    </row>
    <row r="171" customFormat="false" ht="15.6" hidden="false" customHeight="false" outlineLevel="0" collapsed="false">
      <c r="A171" s="125" t="s">
        <v>496</v>
      </c>
      <c r="B171" s="111" t="s">
        <v>308</v>
      </c>
      <c r="C171" s="97" t="n">
        <v>1000</v>
      </c>
      <c r="D171" s="97" t="n">
        <v>1000</v>
      </c>
      <c r="E171" s="97" t="n">
        <v>1000</v>
      </c>
      <c r="F171" s="183" t="n">
        <f aca="false">E171/D171*100</f>
        <v>100</v>
      </c>
    </row>
    <row r="172" customFormat="false" ht="15.6" hidden="false" customHeight="false" outlineLevel="0" collapsed="false">
      <c r="A172" s="125" t="s">
        <v>497</v>
      </c>
      <c r="B172" s="111" t="s">
        <v>383</v>
      </c>
      <c r="C172" s="97" t="n">
        <v>800</v>
      </c>
      <c r="D172" s="97" t="n">
        <v>800</v>
      </c>
      <c r="E172" s="97" t="n">
        <v>800</v>
      </c>
      <c r="F172" s="183" t="n">
        <f aca="false">E172/D172*100</f>
        <v>100</v>
      </c>
    </row>
    <row r="173" customFormat="false" ht="15.6" hidden="false" customHeight="false" outlineLevel="0" collapsed="false">
      <c r="A173" s="125" t="s">
        <v>498</v>
      </c>
      <c r="B173" s="111" t="s">
        <v>310</v>
      </c>
      <c r="C173" s="97" t="n">
        <v>2855</v>
      </c>
      <c r="D173" s="97" t="n">
        <v>2855</v>
      </c>
      <c r="E173" s="97" t="n">
        <v>2855</v>
      </c>
      <c r="F173" s="183" t="n">
        <f aca="false">E173/D173*100</f>
        <v>100</v>
      </c>
    </row>
    <row r="174" customFormat="false" ht="15.6" hidden="false" customHeight="false" outlineLevel="0" collapsed="false">
      <c r="A174" s="125" t="s">
        <v>499</v>
      </c>
      <c r="B174" s="111" t="s">
        <v>312</v>
      </c>
      <c r="C174" s="97" t="n">
        <v>4230</v>
      </c>
      <c r="D174" s="97" t="n">
        <v>4230</v>
      </c>
      <c r="E174" s="97" t="n">
        <v>4207.8</v>
      </c>
      <c r="F174" s="183" t="n">
        <f aca="false">E174/D174*100</f>
        <v>99.4751773049646</v>
      </c>
    </row>
    <row r="175" customFormat="false" ht="15.6" hidden="false" customHeight="false" outlineLevel="0" collapsed="false">
      <c r="A175" s="125" t="s">
        <v>500</v>
      </c>
      <c r="B175" s="111" t="s">
        <v>544</v>
      </c>
      <c r="C175" s="97" t="n">
        <v>1225</v>
      </c>
      <c r="D175" s="97" t="n">
        <v>1225</v>
      </c>
      <c r="E175" s="97" t="n">
        <v>1225</v>
      </c>
      <c r="F175" s="183" t="n">
        <f aca="false">E175/D175*100</f>
        <v>100</v>
      </c>
    </row>
    <row r="176" customFormat="false" ht="15.6" hidden="false" customHeight="false" outlineLevel="0" collapsed="false">
      <c r="A176" s="125" t="s">
        <v>501</v>
      </c>
      <c r="B176" s="111" t="s">
        <v>384</v>
      </c>
      <c r="C176" s="97" t="n">
        <v>1785</v>
      </c>
      <c r="D176" s="97" t="n">
        <v>1785</v>
      </c>
      <c r="E176" s="97" t="n">
        <v>1780.1</v>
      </c>
      <c r="F176" s="183" t="n">
        <f aca="false">E176/D176*100</f>
        <v>99.7254901960784</v>
      </c>
    </row>
    <row r="177" customFormat="false" ht="15.6" hidden="false" customHeight="false" outlineLevel="0" collapsed="false">
      <c r="A177" s="125" t="s">
        <v>502</v>
      </c>
      <c r="B177" s="111" t="s">
        <v>314</v>
      </c>
      <c r="C177" s="97" t="n">
        <v>1000</v>
      </c>
      <c r="D177" s="97" t="n">
        <v>1000</v>
      </c>
      <c r="E177" s="97" t="n">
        <v>1000</v>
      </c>
      <c r="F177" s="183" t="n">
        <f aca="false">E177/D177*100</f>
        <v>100</v>
      </c>
    </row>
    <row r="178" customFormat="false" ht="15.6" hidden="false" customHeight="false" outlineLevel="0" collapsed="false">
      <c r="A178" s="125" t="s">
        <v>503</v>
      </c>
      <c r="B178" s="111" t="s">
        <v>43</v>
      </c>
      <c r="C178" s="97" t="n">
        <v>16935</v>
      </c>
      <c r="D178" s="97" t="n">
        <v>16935</v>
      </c>
      <c r="E178" s="97" t="n">
        <v>16894.4</v>
      </c>
      <c r="F178" s="183" t="n">
        <f aca="false">E178/D178*100</f>
        <v>99.7602598169472</v>
      </c>
    </row>
    <row r="179" customFormat="false" ht="15.6" hidden="false" customHeight="false" outlineLevel="0" collapsed="false">
      <c r="A179" s="125" t="s">
        <v>504</v>
      </c>
      <c r="B179" s="111" t="s">
        <v>316</v>
      </c>
      <c r="C179" s="97" t="n">
        <v>1415</v>
      </c>
      <c r="D179" s="97" t="n">
        <v>1415</v>
      </c>
      <c r="E179" s="97" t="n">
        <v>1415</v>
      </c>
      <c r="F179" s="183" t="n">
        <f aca="false">E179/D179*100</f>
        <v>100</v>
      </c>
    </row>
    <row r="180" customFormat="false" ht="15.6" hidden="false" customHeight="false" outlineLevel="0" collapsed="false">
      <c r="A180" s="125" t="s">
        <v>505</v>
      </c>
      <c r="B180" s="111" t="s">
        <v>318</v>
      </c>
      <c r="C180" s="97" t="n">
        <v>1755</v>
      </c>
      <c r="D180" s="97" t="n">
        <v>1755</v>
      </c>
      <c r="E180" s="97" t="n">
        <v>1693.8</v>
      </c>
      <c r="F180" s="183" t="n">
        <f aca="false">E180/D180*100</f>
        <v>96.5128205128205</v>
      </c>
    </row>
    <row r="181" customFormat="false" ht="15.6" hidden="false" customHeight="false" outlineLevel="0" collapsed="false">
      <c r="A181" s="125" t="s">
        <v>545</v>
      </c>
      <c r="B181" s="111" t="s">
        <v>385</v>
      </c>
      <c r="C181" s="97" t="n">
        <v>1000</v>
      </c>
      <c r="D181" s="97" t="n">
        <v>1000</v>
      </c>
      <c r="E181" s="97" t="n">
        <v>999.1</v>
      </c>
      <c r="F181" s="183" t="n">
        <f aca="false">E181/D181*100</f>
        <v>99.91</v>
      </c>
    </row>
    <row r="182" customFormat="false" ht="15.6" hidden="false" customHeight="false" outlineLevel="0" collapsed="false">
      <c r="A182" s="125" t="s">
        <v>546</v>
      </c>
      <c r="B182" s="111" t="s">
        <v>322</v>
      </c>
      <c r="C182" s="97" t="n">
        <v>6000</v>
      </c>
      <c r="D182" s="97" t="n">
        <v>6000</v>
      </c>
      <c r="E182" s="97" t="n">
        <v>6000</v>
      </c>
      <c r="F182" s="183" t="n">
        <f aca="false">E182/D182*100</f>
        <v>100</v>
      </c>
    </row>
    <row r="183" customFormat="false" ht="15.6" hidden="false" customHeight="false" outlineLevel="0" collapsed="false">
      <c r="A183" s="125" t="s">
        <v>44</v>
      </c>
      <c r="B183" s="111" t="s">
        <v>45</v>
      </c>
      <c r="C183" s="97"/>
      <c r="D183" s="97"/>
      <c r="E183" s="97"/>
      <c r="F183" s="183"/>
    </row>
    <row r="184" customFormat="false" ht="15.6" hidden="false" customHeight="false" outlineLevel="0" collapsed="false">
      <c r="A184" s="125" t="s">
        <v>547</v>
      </c>
      <c r="B184" s="111" t="s">
        <v>45</v>
      </c>
      <c r="C184" s="97" t="n">
        <v>14350</v>
      </c>
      <c r="D184" s="97" t="n">
        <v>14350</v>
      </c>
      <c r="E184" s="97" t="n">
        <v>14350</v>
      </c>
      <c r="F184" s="183" t="n">
        <f aca="false">E184/D184*100</f>
        <v>100</v>
      </c>
    </row>
    <row r="185" customFormat="false" ht="15.6" hidden="false" customHeight="false" outlineLevel="0" collapsed="false">
      <c r="A185" s="112"/>
      <c r="B185" s="113" t="s">
        <v>46</v>
      </c>
      <c r="C185" s="93" t="n">
        <f aca="false">SUM(C10:C184)-0.1</f>
        <v>508286.7</v>
      </c>
      <c r="D185" s="93" t="n">
        <f aca="false">SUM(D10:D184)-0.1</f>
        <v>508284.7</v>
      </c>
      <c r="E185" s="93" t="n">
        <f aca="false">SUM(E10:E184)</f>
        <v>499107.8</v>
      </c>
      <c r="F185" s="93" t="n">
        <f aca="false">E185/D185*100</f>
        <v>98.1945354640814</v>
      </c>
    </row>
    <row r="187" customFormat="false" ht="12.75" hidden="false" customHeight="true" outlineLevel="0" collapsed="false">
      <c r="A187" s="78" t="s">
        <v>548</v>
      </c>
      <c r="B187" s="78"/>
      <c r="C187" s="78"/>
      <c r="D187" s="78"/>
      <c r="E187" s="78"/>
      <c r="F187" s="78"/>
    </row>
    <row r="188" customFormat="false" ht="12.75" hidden="false" customHeight="true" outlineLevel="0" collapsed="false">
      <c r="A188" s="78"/>
      <c r="B188" s="78"/>
      <c r="C188" s="78"/>
      <c r="D188" s="78"/>
      <c r="E188" s="78"/>
      <c r="F188" s="78"/>
    </row>
    <row r="189" customFormat="false" ht="12.75" hidden="false" customHeight="true" outlineLevel="0" collapsed="false">
      <c r="A189" s="78"/>
      <c r="B189" s="78"/>
      <c r="C189" s="78"/>
      <c r="D189" s="78"/>
      <c r="E189" s="78"/>
      <c r="F189" s="78"/>
    </row>
    <row r="190" customFormat="false" ht="12.75" hidden="false" customHeight="true" outlineLevel="0" collapsed="false">
      <c r="A190" s="78"/>
      <c r="B190" s="78"/>
      <c r="C190" s="78"/>
      <c r="D190" s="78"/>
      <c r="E190" s="78"/>
      <c r="F190" s="78"/>
    </row>
    <row r="191" customFormat="false" ht="12.75" hidden="false" customHeight="true" outlineLevel="0" collapsed="false">
      <c r="A191" s="78"/>
      <c r="B191" s="78"/>
      <c r="C191" s="78"/>
      <c r="D191" s="78"/>
      <c r="E191" s="78"/>
      <c r="F191" s="78"/>
    </row>
    <row r="192" customFormat="false" ht="13.2" hidden="false" customHeight="false" outlineLevel="0" collapsed="false">
      <c r="A192" s="78"/>
      <c r="B192" s="78"/>
      <c r="C192" s="78"/>
      <c r="D192" s="78"/>
      <c r="E192" s="78"/>
      <c r="F192" s="78"/>
    </row>
    <row r="193" customFormat="false" ht="13.2" hidden="false" customHeight="false" outlineLevel="0" collapsed="false">
      <c r="A193" s="78"/>
      <c r="B193" s="78"/>
      <c r="C193" s="78"/>
      <c r="D193" s="78"/>
      <c r="E193" s="78"/>
      <c r="F193" s="78"/>
    </row>
    <row r="194" customFormat="false" ht="13.2" hidden="false" customHeight="false" outlineLevel="0" collapsed="false">
      <c r="A194" s="78"/>
      <c r="B194" s="78"/>
      <c r="C194" s="78"/>
      <c r="D194" s="78"/>
      <c r="E194" s="78"/>
      <c r="F194" s="78"/>
    </row>
  </sheetData>
  <mergeCells count="11">
    <mergeCell ref="E1:F1"/>
    <mergeCell ref="A3:F3"/>
    <mergeCell ref="A5:F5"/>
    <mergeCell ref="E7:F7"/>
    <mergeCell ref="A8:A9"/>
    <mergeCell ref="B8:B9"/>
    <mergeCell ref="C8:C9"/>
    <mergeCell ref="D8:D9"/>
    <mergeCell ref="E8:E9"/>
    <mergeCell ref="F8:F9"/>
    <mergeCell ref="A187:F19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5" activeCellId="0" sqref="M2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27" hidden="false" customHeight="true" outlineLevel="0" collapsed="false">
      <c r="A1" s="1"/>
      <c r="B1" s="1"/>
      <c r="C1" s="1"/>
      <c r="E1" s="2" t="s">
        <v>549</v>
      </c>
    </row>
    <row r="2" customFormat="false" ht="15.75" hidden="false" customHeight="true" outlineLevel="0" collapsed="false">
      <c r="A2" s="1"/>
      <c r="B2" s="1"/>
      <c r="C2" s="1"/>
      <c r="D2" s="3"/>
      <c r="E2" s="3"/>
    </row>
    <row r="3" customFormat="false" ht="70.2" hidden="false" customHeight="true" outlineLevel="0" collapsed="false">
      <c r="A3" s="4" t="s">
        <v>550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147" hidden="false" customHeight="true" outlineLevel="0" collapsed="false">
      <c r="A5" s="6" t="s">
        <v>551</v>
      </c>
      <c r="B5" s="6"/>
      <c r="C5" s="6"/>
      <c r="D5" s="6"/>
      <c r="E5" s="6"/>
    </row>
    <row r="6" customFormat="false" ht="15.75" hidden="false" customHeight="tru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1"/>
      <c r="B7" s="1"/>
      <c r="C7" s="1"/>
      <c r="D7" s="1"/>
      <c r="E7" s="8" t="s">
        <v>3</v>
      </c>
    </row>
    <row r="8" customFormat="false" ht="12.75" hidden="false" customHeight="true" outlineLevel="0" collapsed="false">
      <c r="A8" s="9" t="s">
        <v>4</v>
      </c>
      <c r="B8" s="145" t="s">
        <v>5</v>
      </c>
      <c r="C8" s="10" t="s">
        <v>6</v>
      </c>
      <c r="D8" s="63" t="s">
        <v>61</v>
      </c>
      <c r="E8" s="63" t="s">
        <v>9</v>
      </c>
    </row>
    <row r="9" customFormat="false" ht="59.4" hidden="false" customHeight="true" outlineLevel="0" collapsed="false">
      <c r="A9" s="9"/>
      <c r="B9" s="145"/>
      <c r="C9" s="10"/>
      <c r="D9" s="63"/>
      <c r="E9" s="63"/>
      <c r="I9" s="84"/>
    </row>
    <row r="10" customFormat="false" ht="15.6" hidden="false" customHeight="false" outlineLevel="0" collapsed="false">
      <c r="A10" s="146" t="s">
        <v>10</v>
      </c>
      <c r="B10" s="147" t="s">
        <v>11</v>
      </c>
      <c r="C10" s="148"/>
      <c r="D10" s="148"/>
      <c r="E10" s="148"/>
    </row>
    <row r="11" customFormat="false" ht="15.6" hidden="false" customHeight="false" outlineLevel="0" collapsed="false">
      <c r="A11" s="149" t="s">
        <v>101</v>
      </c>
      <c r="B11" s="150" t="s">
        <v>133</v>
      </c>
      <c r="C11" s="97" t="n">
        <v>2040.9</v>
      </c>
      <c r="D11" s="97" t="n">
        <v>2040.9</v>
      </c>
      <c r="E11" s="97" t="n">
        <f aca="false">D11/C11*100</f>
        <v>100</v>
      </c>
    </row>
    <row r="12" customFormat="false" ht="15.6" hidden="false" customHeight="false" outlineLevel="0" collapsed="false">
      <c r="A12" s="149" t="s">
        <v>134</v>
      </c>
      <c r="B12" s="150" t="s">
        <v>135</v>
      </c>
      <c r="C12" s="97" t="n">
        <v>1020.4</v>
      </c>
      <c r="D12" s="97" t="n">
        <v>1020.4</v>
      </c>
      <c r="E12" s="97" t="n">
        <f aca="false">D12/C12*100</f>
        <v>100</v>
      </c>
    </row>
    <row r="13" customFormat="false" ht="15.6" hidden="false" customHeight="false" outlineLevel="0" collapsed="false">
      <c r="A13" s="149" t="s">
        <v>136</v>
      </c>
      <c r="B13" s="150" t="s">
        <v>137</v>
      </c>
      <c r="C13" s="97" t="n">
        <v>1020.4</v>
      </c>
      <c r="D13" s="97" t="n">
        <v>1020.4</v>
      </c>
      <c r="E13" s="97" t="n">
        <f aca="false">D13/C13*100</f>
        <v>100</v>
      </c>
    </row>
    <row r="14" customFormat="false" ht="15.6" hidden="false" customHeight="false" outlineLevel="0" collapsed="false">
      <c r="A14" s="149" t="s">
        <v>138</v>
      </c>
      <c r="B14" s="150" t="s">
        <v>139</v>
      </c>
      <c r="C14" s="97" t="n">
        <v>1020.4</v>
      </c>
      <c r="D14" s="97" t="n">
        <v>1020.4</v>
      </c>
      <c r="E14" s="97" t="n">
        <f aca="false">D14/C14*100</f>
        <v>100</v>
      </c>
    </row>
    <row r="15" customFormat="false" ht="15.6" hidden="false" customHeight="false" outlineLevel="0" collapsed="false">
      <c r="A15" s="149" t="s">
        <v>140</v>
      </c>
      <c r="B15" s="150" t="s">
        <v>327</v>
      </c>
      <c r="C15" s="97" t="n">
        <v>1020.4</v>
      </c>
      <c r="D15" s="97" t="n">
        <v>1020.4</v>
      </c>
      <c r="E15" s="97" t="n">
        <f aca="false">D15/C15*100</f>
        <v>100</v>
      </c>
    </row>
    <row r="16" customFormat="false" ht="15.6" hidden="false" customHeight="false" outlineLevel="0" collapsed="false">
      <c r="A16" s="149" t="s">
        <v>329</v>
      </c>
      <c r="B16" s="150" t="s">
        <v>328</v>
      </c>
      <c r="C16" s="97" t="n">
        <v>3061.2</v>
      </c>
      <c r="D16" s="97" t="n">
        <v>3061.2</v>
      </c>
      <c r="E16" s="97" t="n">
        <f aca="false">D16/C16*100</f>
        <v>100</v>
      </c>
    </row>
    <row r="17" customFormat="false" ht="15.6" hidden="false" customHeight="false" outlineLevel="0" collapsed="false">
      <c r="A17" s="149" t="s">
        <v>416</v>
      </c>
      <c r="B17" s="150" t="s">
        <v>102</v>
      </c>
      <c r="C17" s="97" t="n">
        <v>1020.4</v>
      </c>
      <c r="D17" s="97" t="n">
        <v>1020.4</v>
      </c>
      <c r="E17" s="97" t="n">
        <f aca="false">D17/C17*100</f>
        <v>100</v>
      </c>
    </row>
    <row r="18" customFormat="false" ht="15.6" hidden="false" customHeight="false" outlineLevel="0" collapsed="false">
      <c r="A18" s="149" t="s">
        <v>12</v>
      </c>
      <c r="B18" s="150" t="s">
        <v>13</v>
      </c>
      <c r="C18" s="97"/>
      <c r="D18" s="97"/>
      <c r="E18" s="97"/>
    </row>
    <row r="19" customFormat="false" ht="15.6" hidden="false" customHeight="false" outlineLevel="0" collapsed="false">
      <c r="A19" s="149" t="s">
        <v>103</v>
      </c>
      <c r="B19" s="150" t="s">
        <v>141</v>
      </c>
      <c r="C19" s="97" t="n">
        <v>1020.4</v>
      </c>
      <c r="D19" s="97" t="n">
        <v>1020.4</v>
      </c>
      <c r="E19" s="97" t="n">
        <f aca="false">D19/C19*100</f>
        <v>100</v>
      </c>
    </row>
    <row r="20" customFormat="false" ht="15.6" hidden="false" customHeight="false" outlineLevel="0" collapsed="false">
      <c r="A20" s="149" t="s">
        <v>142</v>
      </c>
      <c r="B20" s="150" t="s">
        <v>143</v>
      </c>
      <c r="C20" s="97" t="n">
        <v>1020.4</v>
      </c>
      <c r="D20" s="97" t="n">
        <v>1020.4</v>
      </c>
      <c r="E20" s="97" t="n">
        <f aca="false">D20/C20*100</f>
        <v>100</v>
      </c>
    </row>
    <row r="21" customFormat="false" ht="15.6" hidden="false" customHeight="false" outlineLevel="0" collapsed="false">
      <c r="A21" s="149" t="s">
        <v>144</v>
      </c>
      <c r="B21" s="150" t="s">
        <v>145</v>
      </c>
      <c r="C21" s="97" t="n">
        <v>2040.9</v>
      </c>
      <c r="D21" s="97" t="n">
        <v>2040.9</v>
      </c>
      <c r="E21" s="97" t="n">
        <f aca="false">D21/C21*100</f>
        <v>100</v>
      </c>
    </row>
    <row r="22" customFormat="false" ht="15.6" hidden="false" customHeight="false" outlineLevel="0" collapsed="false">
      <c r="A22" s="149" t="s">
        <v>146</v>
      </c>
      <c r="B22" s="150" t="s">
        <v>147</v>
      </c>
      <c r="C22" s="97" t="n">
        <v>1020.4</v>
      </c>
      <c r="D22" s="97" t="n">
        <v>1020.4</v>
      </c>
      <c r="E22" s="97" t="n">
        <f aca="false">D22/C22*100</f>
        <v>100</v>
      </c>
    </row>
    <row r="23" customFormat="false" ht="15.6" hidden="false" customHeight="false" outlineLevel="0" collapsed="false">
      <c r="A23" s="149" t="s">
        <v>148</v>
      </c>
      <c r="B23" s="150" t="s">
        <v>149</v>
      </c>
      <c r="C23" s="97" t="n">
        <v>1020.4</v>
      </c>
      <c r="D23" s="97" t="n">
        <v>1020.4</v>
      </c>
      <c r="E23" s="97" t="n">
        <f aca="false">D23/C23*100</f>
        <v>100</v>
      </c>
    </row>
    <row r="24" customFormat="false" ht="15.6" hidden="false" customHeight="false" outlineLevel="0" collapsed="false">
      <c r="A24" s="149" t="s">
        <v>150</v>
      </c>
      <c r="B24" s="150" t="s">
        <v>104</v>
      </c>
      <c r="C24" s="97" t="n">
        <v>1020.4</v>
      </c>
      <c r="D24" s="97" t="n">
        <v>1020.4</v>
      </c>
      <c r="E24" s="97" t="n">
        <f aca="false">D24/C24*100</f>
        <v>100</v>
      </c>
    </row>
    <row r="25" customFormat="false" ht="15.6" hidden="false" customHeight="false" outlineLevel="0" collapsed="false">
      <c r="A25" s="149" t="s">
        <v>417</v>
      </c>
      <c r="B25" s="150" t="s">
        <v>418</v>
      </c>
      <c r="C25" s="97" t="n">
        <v>1020.4</v>
      </c>
      <c r="D25" s="97" t="n">
        <v>1020.4</v>
      </c>
      <c r="E25" s="97" t="n">
        <f aca="false">D25/C25*100</f>
        <v>100</v>
      </c>
    </row>
    <row r="26" customFormat="false" ht="15.6" hidden="false" customHeight="false" outlineLevel="0" collapsed="false">
      <c r="A26" s="149" t="s">
        <v>14</v>
      </c>
      <c r="B26" s="150" t="s">
        <v>15</v>
      </c>
      <c r="C26" s="97"/>
      <c r="D26" s="97"/>
      <c r="E26" s="97"/>
    </row>
    <row r="27" customFormat="false" ht="15.6" hidden="false" customHeight="false" outlineLevel="0" collapsed="false">
      <c r="A27" s="149" t="s">
        <v>105</v>
      </c>
      <c r="B27" s="150" t="s">
        <v>151</v>
      </c>
      <c r="C27" s="97" t="n">
        <v>1020.4</v>
      </c>
      <c r="D27" s="97" t="n">
        <v>1020.4</v>
      </c>
      <c r="E27" s="97" t="n">
        <f aca="false">D27/C27*100</f>
        <v>100</v>
      </c>
    </row>
    <row r="28" customFormat="false" ht="15.6" hidden="false" customHeight="false" outlineLevel="0" collapsed="false">
      <c r="A28" s="149" t="s">
        <v>152</v>
      </c>
      <c r="B28" s="150" t="s">
        <v>153</v>
      </c>
      <c r="C28" s="97" t="n">
        <v>3061.2</v>
      </c>
      <c r="D28" s="97" t="n">
        <v>3052.5</v>
      </c>
      <c r="E28" s="97" t="n">
        <f aca="false">D28/C28*100</f>
        <v>99.7157977263818</v>
      </c>
    </row>
    <row r="29" customFormat="false" ht="15.6" hidden="false" customHeight="false" outlineLevel="0" collapsed="false">
      <c r="A29" s="149" t="s">
        <v>154</v>
      </c>
      <c r="B29" s="150" t="s">
        <v>155</v>
      </c>
      <c r="C29" s="97" t="n">
        <v>1020.4</v>
      </c>
      <c r="D29" s="97" t="n">
        <v>1020.4</v>
      </c>
      <c r="E29" s="97" t="n">
        <f aca="false">D29/C29*100</f>
        <v>100</v>
      </c>
    </row>
    <row r="30" customFormat="false" ht="15.6" hidden="false" customHeight="false" outlineLevel="0" collapsed="false">
      <c r="A30" s="149" t="s">
        <v>156</v>
      </c>
      <c r="B30" s="150" t="s">
        <v>330</v>
      </c>
      <c r="C30" s="97" t="n">
        <v>1020.4</v>
      </c>
      <c r="D30" s="97" t="n">
        <v>1020.4</v>
      </c>
      <c r="E30" s="97" t="n">
        <f aca="false">D30/C30*100</f>
        <v>100</v>
      </c>
    </row>
    <row r="31" customFormat="false" ht="15.6" hidden="false" customHeight="false" outlineLevel="0" collapsed="false">
      <c r="A31" s="149" t="s">
        <v>157</v>
      </c>
      <c r="B31" s="150" t="s">
        <v>106</v>
      </c>
      <c r="C31" s="97" t="n">
        <v>1020.4</v>
      </c>
      <c r="D31" s="97" t="n">
        <v>1020.4</v>
      </c>
      <c r="E31" s="97" t="n">
        <f aca="false">D31/C31*100</f>
        <v>100</v>
      </c>
    </row>
    <row r="32" customFormat="false" ht="15.6" hidden="false" customHeight="false" outlineLevel="0" collapsed="false">
      <c r="A32" s="149" t="s">
        <v>159</v>
      </c>
      <c r="B32" s="150" t="s">
        <v>390</v>
      </c>
      <c r="C32" s="97" t="n">
        <v>1020.4</v>
      </c>
      <c r="D32" s="97" t="n">
        <v>1020.4</v>
      </c>
      <c r="E32" s="97" t="n">
        <f aca="false">D32/C32*100</f>
        <v>100</v>
      </c>
    </row>
    <row r="33" customFormat="false" ht="15.6" hidden="false" customHeight="false" outlineLevel="0" collapsed="false">
      <c r="A33" s="149" t="s">
        <v>161</v>
      </c>
      <c r="B33" s="150" t="s">
        <v>331</v>
      </c>
      <c r="C33" s="97" t="n">
        <v>1020.4</v>
      </c>
      <c r="D33" s="97" t="n">
        <v>1020.4</v>
      </c>
      <c r="E33" s="97" t="n">
        <f aca="false">D33/C33*100</f>
        <v>100</v>
      </c>
    </row>
    <row r="34" customFormat="false" ht="15.6" hidden="false" customHeight="false" outlineLevel="0" collapsed="false">
      <c r="A34" s="149" t="s">
        <v>163</v>
      </c>
      <c r="B34" s="150" t="s">
        <v>158</v>
      </c>
      <c r="C34" s="97" t="n">
        <v>1020.4</v>
      </c>
      <c r="D34" s="97" t="n">
        <v>1020.4</v>
      </c>
      <c r="E34" s="97" t="n">
        <f aca="false">D34/C34*100</f>
        <v>100</v>
      </c>
    </row>
    <row r="35" customFormat="false" ht="15.6" hidden="false" customHeight="false" outlineLevel="0" collapsed="false">
      <c r="A35" s="149" t="s">
        <v>165</v>
      </c>
      <c r="B35" s="150" t="s">
        <v>160</v>
      </c>
      <c r="C35" s="97" t="n">
        <v>1020.4</v>
      </c>
      <c r="D35" s="97" t="n">
        <v>1020.4</v>
      </c>
      <c r="E35" s="97" t="n">
        <f aca="false">D35/C35*100</f>
        <v>100</v>
      </c>
    </row>
    <row r="36" customFormat="false" ht="15.6" hidden="false" customHeight="false" outlineLevel="0" collapsed="false">
      <c r="A36" s="149" t="s">
        <v>419</v>
      </c>
      <c r="B36" s="150" t="s">
        <v>422</v>
      </c>
      <c r="C36" s="97" t="n">
        <v>1020.4</v>
      </c>
      <c r="D36" s="97" t="n">
        <v>1020.4</v>
      </c>
      <c r="E36" s="97" t="n">
        <f aca="false">D36/C36*100</f>
        <v>100</v>
      </c>
    </row>
    <row r="37" customFormat="false" ht="15.6" hidden="false" customHeight="false" outlineLevel="0" collapsed="false">
      <c r="A37" s="149" t="s">
        <v>420</v>
      </c>
      <c r="B37" s="150" t="s">
        <v>332</v>
      </c>
      <c r="C37" s="97" t="n">
        <v>1020.4</v>
      </c>
      <c r="D37" s="97" t="n">
        <v>1020.4</v>
      </c>
      <c r="E37" s="97" t="n">
        <f aca="false">D37/C37*100</f>
        <v>100</v>
      </c>
    </row>
    <row r="38" customFormat="false" ht="15.6" hidden="false" customHeight="false" outlineLevel="0" collapsed="false">
      <c r="A38" s="149" t="s">
        <v>421</v>
      </c>
      <c r="B38" s="150" t="s">
        <v>162</v>
      </c>
      <c r="C38" s="97" t="n">
        <v>1020.4</v>
      </c>
      <c r="D38" s="97" t="n">
        <v>1020.4</v>
      </c>
      <c r="E38" s="97" t="n">
        <f aca="false">D38/C38*100</f>
        <v>100</v>
      </c>
    </row>
    <row r="39" customFormat="false" ht="15.6" hidden="false" customHeight="false" outlineLevel="0" collapsed="false">
      <c r="A39" s="149" t="s">
        <v>423</v>
      </c>
      <c r="B39" s="150" t="s">
        <v>164</v>
      </c>
      <c r="C39" s="97" t="n">
        <v>2040.9</v>
      </c>
      <c r="D39" s="97" t="n">
        <v>2040.9</v>
      </c>
      <c r="E39" s="97" t="n">
        <f aca="false">D39/C39*100</f>
        <v>100</v>
      </c>
    </row>
    <row r="40" customFormat="false" ht="15.6" hidden="false" customHeight="false" outlineLevel="0" collapsed="false">
      <c r="A40" s="149" t="s">
        <v>424</v>
      </c>
      <c r="B40" s="150" t="s">
        <v>333</v>
      </c>
      <c r="C40" s="97" t="n">
        <v>1020.4</v>
      </c>
      <c r="D40" s="97" t="n">
        <v>1020.4</v>
      </c>
      <c r="E40" s="97" t="n">
        <f aca="false">D40/C40*100</f>
        <v>100</v>
      </c>
    </row>
    <row r="41" customFormat="false" ht="15.6" hidden="false" customHeight="false" outlineLevel="0" collapsed="false">
      <c r="A41" s="149" t="s">
        <v>425</v>
      </c>
      <c r="B41" s="150" t="s">
        <v>166</v>
      </c>
      <c r="C41" s="97" t="n">
        <v>1015.3</v>
      </c>
      <c r="D41" s="97" t="n">
        <v>1015.3</v>
      </c>
      <c r="E41" s="97" t="n">
        <f aca="false">D41/C41*100</f>
        <v>100</v>
      </c>
    </row>
    <row r="42" customFormat="false" ht="15.6" hidden="false" customHeight="false" outlineLevel="0" collapsed="false">
      <c r="A42" s="149" t="s">
        <v>16</v>
      </c>
      <c r="B42" s="150" t="s">
        <v>17</v>
      </c>
      <c r="C42" s="97"/>
      <c r="D42" s="97"/>
      <c r="E42" s="97"/>
    </row>
    <row r="43" customFormat="false" ht="15.6" hidden="false" customHeight="false" outlineLevel="0" collapsed="false">
      <c r="A43" s="149" t="s">
        <v>107</v>
      </c>
      <c r="B43" s="150" t="s">
        <v>430</v>
      </c>
      <c r="C43" s="97" t="n">
        <v>1020.4</v>
      </c>
      <c r="D43" s="97" t="n">
        <v>1020.4</v>
      </c>
      <c r="E43" s="97" t="n">
        <f aca="false">D43/C43*100</f>
        <v>100</v>
      </c>
    </row>
    <row r="44" customFormat="false" ht="15.6" hidden="false" customHeight="false" outlineLevel="0" collapsed="false">
      <c r="A44" s="149" t="s">
        <v>109</v>
      </c>
      <c r="B44" s="150" t="s">
        <v>167</v>
      </c>
      <c r="C44" s="97" t="n">
        <v>3061.2</v>
      </c>
      <c r="D44" s="97" t="n">
        <v>3061.2</v>
      </c>
      <c r="E44" s="97" t="n">
        <f aca="false">D44/C44*100</f>
        <v>100</v>
      </c>
    </row>
    <row r="45" customFormat="false" ht="15.6" hidden="false" customHeight="false" outlineLevel="0" collapsed="false">
      <c r="A45" s="149" t="s">
        <v>168</v>
      </c>
      <c r="B45" s="150" t="s">
        <v>427</v>
      </c>
      <c r="C45" s="97" t="n">
        <v>2938.7</v>
      </c>
      <c r="D45" s="97" t="n">
        <v>0</v>
      </c>
      <c r="E45" s="97" t="n">
        <f aca="false">D45/C45*100</f>
        <v>0</v>
      </c>
    </row>
    <row r="46" customFormat="false" ht="15.6" hidden="false" customHeight="false" outlineLevel="0" collapsed="false">
      <c r="A46" s="149" t="s">
        <v>170</v>
      </c>
      <c r="B46" s="150" t="s">
        <v>406</v>
      </c>
      <c r="C46" s="97" t="n">
        <v>1020.4</v>
      </c>
      <c r="D46" s="97" t="n">
        <v>1020.4</v>
      </c>
      <c r="E46" s="97" t="n">
        <f aca="false">D46/C46*100</f>
        <v>100</v>
      </c>
    </row>
    <row r="47" customFormat="false" ht="15.6" hidden="false" customHeight="false" outlineLevel="0" collapsed="false">
      <c r="A47" s="149" t="s">
        <v>172</v>
      </c>
      <c r="B47" s="150" t="s">
        <v>401</v>
      </c>
      <c r="C47" s="97" t="n">
        <v>2040.9</v>
      </c>
      <c r="D47" s="97" t="n">
        <v>2040.9</v>
      </c>
      <c r="E47" s="97" t="n">
        <f aca="false">D47/C47*100</f>
        <v>100</v>
      </c>
    </row>
    <row r="48" customFormat="false" ht="15.6" hidden="false" customHeight="false" outlineLevel="0" collapsed="false">
      <c r="A48" s="149" t="s">
        <v>174</v>
      </c>
      <c r="B48" s="150" t="s">
        <v>334</v>
      </c>
      <c r="C48" s="97" t="n">
        <v>1020.4</v>
      </c>
      <c r="D48" s="97" t="n">
        <v>1020.4</v>
      </c>
      <c r="E48" s="97" t="n">
        <f aca="false">D48/C48*100</f>
        <v>100</v>
      </c>
    </row>
    <row r="49" customFormat="false" ht="15.6" hidden="false" customHeight="false" outlineLevel="0" collapsed="false">
      <c r="A49" s="149" t="s">
        <v>175</v>
      </c>
      <c r="B49" s="150" t="s">
        <v>335</v>
      </c>
      <c r="C49" s="97" t="n">
        <v>2040.9</v>
      </c>
      <c r="D49" s="97" t="n">
        <v>2040.9</v>
      </c>
      <c r="E49" s="97" t="n">
        <f aca="false">D49/C49*100</f>
        <v>100</v>
      </c>
    </row>
    <row r="50" customFormat="false" ht="15.6" hidden="false" customHeight="false" outlineLevel="0" collapsed="false">
      <c r="A50" s="149" t="s">
        <v>339</v>
      </c>
      <c r="B50" s="150" t="s">
        <v>435</v>
      </c>
      <c r="C50" s="97" t="n">
        <v>1020.4</v>
      </c>
      <c r="D50" s="97" t="n">
        <v>1020.4</v>
      </c>
      <c r="E50" s="97" t="n">
        <f aca="false">D50/C50*100</f>
        <v>100</v>
      </c>
    </row>
    <row r="51" customFormat="false" ht="15.6" hidden="false" customHeight="false" outlineLevel="0" collapsed="false">
      <c r="A51" s="149" t="s">
        <v>429</v>
      </c>
      <c r="B51" s="150" t="s">
        <v>108</v>
      </c>
      <c r="C51" s="97" t="n">
        <v>1020.4</v>
      </c>
      <c r="D51" s="97" t="n">
        <v>1020.4</v>
      </c>
      <c r="E51" s="97" t="n">
        <f aca="false">D51/C51*100</f>
        <v>100</v>
      </c>
    </row>
    <row r="52" customFormat="false" ht="15.6" hidden="false" customHeight="false" outlineLevel="0" collapsed="false">
      <c r="A52" s="149" t="s">
        <v>431</v>
      </c>
      <c r="B52" s="150" t="s">
        <v>391</v>
      </c>
      <c r="C52" s="97" t="n">
        <v>2040.9</v>
      </c>
      <c r="D52" s="97" t="n">
        <v>2040.9</v>
      </c>
      <c r="E52" s="97" t="n">
        <f aca="false">D52/C52*100</f>
        <v>100</v>
      </c>
    </row>
    <row r="53" customFormat="false" ht="15.6" hidden="false" customHeight="false" outlineLevel="0" collapsed="false">
      <c r="A53" s="149" t="s">
        <v>432</v>
      </c>
      <c r="B53" s="150" t="s">
        <v>169</v>
      </c>
      <c r="C53" s="97" t="n">
        <v>2976.8</v>
      </c>
      <c r="D53" s="97" t="n">
        <v>2976.8</v>
      </c>
      <c r="E53" s="97" t="n">
        <f aca="false">D53/C53*100</f>
        <v>100</v>
      </c>
    </row>
    <row r="54" customFormat="false" ht="15.6" hidden="false" customHeight="false" outlineLevel="0" collapsed="false">
      <c r="A54" s="149" t="s">
        <v>433</v>
      </c>
      <c r="B54" s="150" t="s">
        <v>171</v>
      </c>
      <c r="C54" s="97" t="n">
        <v>3061.2</v>
      </c>
      <c r="D54" s="97" t="n">
        <v>3061.2</v>
      </c>
      <c r="E54" s="97" t="n">
        <f aca="false">D54/C54*100</f>
        <v>100</v>
      </c>
    </row>
    <row r="55" customFormat="false" ht="15.6" hidden="false" customHeight="false" outlineLevel="0" collapsed="false">
      <c r="A55" s="149" t="s">
        <v>434</v>
      </c>
      <c r="B55" s="150" t="s">
        <v>336</v>
      </c>
      <c r="C55" s="97" t="n">
        <v>1020.4</v>
      </c>
      <c r="D55" s="97" t="n">
        <v>1020.4</v>
      </c>
      <c r="E55" s="97" t="n">
        <f aca="false">D55/C55*100</f>
        <v>100</v>
      </c>
    </row>
    <row r="56" customFormat="false" ht="15.6" hidden="false" customHeight="false" outlineLevel="0" collapsed="false">
      <c r="A56" s="149" t="s">
        <v>436</v>
      </c>
      <c r="B56" s="150" t="s">
        <v>337</v>
      </c>
      <c r="C56" s="97" t="n">
        <v>1020.4</v>
      </c>
      <c r="D56" s="97" t="n">
        <v>1020.4</v>
      </c>
      <c r="E56" s="97" t="n">
        <f aca="false">D56/C56*100</f>
        <v>100</v>
      </c>
    </row>
    <row r="57" customFormat="false" ht="15.6" hidden="false" customHeight="false" outlineLevel="0" collapsed="false">
      <c r="A57" s="149" t="s">
        <v>437</v>
      </c>
      <c r="B57" s="150" t="s">
        <v>428</v>
      </c>
      <c r="C57" s="97" t="n">
        <v>2040.9</v>
      </c>
      <c r="D57" s="97" t="n">
        <v>2040.9</v>
      </c>
      <c r="E57" s="97" t="n">
        <f aca="false">D57/C57*100</f>
        <v>100</v>
      </c>
    </row>
    <row r="58" customFormat="false" ht="15.6" hidden="false" customHeight="false" outlineLevel="0" collapsed="false">
      <c r="A58" s="149" t="s">
        <v>438</v>
      </c>
      <c r="B58" s="150" t="s">
        <v>338</v>
      </c>
      <c r="C58" s="97" t="n">
        <v>3061.2</v>
      </c>
      <c r="D58" s="97" t="n">
        <v>3061.2</v>
      </c>
      <c r="E58" s="97" t="n">
        <f aca="false">D58/C58*100</f>
        <v>100</v>
      </c>
    </row>
    <row r="59" customFormat="false" ht="15.6" hidden="false" customHeight="false" outlineLevel="0" collapsed="false">
      <c r="A59" s="149" t="s">
        <v>439</v>
      </c>
      <c r="B59" s="150" t="s">
        <v>173</v>
      </c>
      <c r="C59" s="97" t="n">
        <v>1020.4</v>
      </c>
      <c r="D59" s="97" t="n">
        <v>1020.4</v>
      </c>
      <c r="E59" s="97" t="n">
        <f aca="false">D59/C59*100</f>
        <v>100</v>
      </c>
    </row>
    <row r="60" customFormat="false" ht="15.6" hidden="false" customHeight="false" outlineLevel="0" collapsed="false">
      <c r="A60" s="149" t="s">
        <v>552</v>
      </c>
      <c r="B60" s="150" t="s">
        <v>110</v>
      </c>
      <c r="C60" s="97" t="n">
        <v>1020.4</v>
      </c>
      <c r="D60" s="97" t="n">
        <v>1020.4</v>
      </c>
      <c r="E60" s="97" t="n">
        <f aca="false">D60/C60*100</f>
        <v>100</v>
      </c>
    </row>
    <row r="61" customFormat="false" ht="15.6" hidden="false" customHeight="false" outlineLevel="0" collapsed="false">
      <c r="A61" s="149" t="s">
        <v>553</v>
      </c>
      <c r="B61" s="150" t="s">
        <v>176</v>
      </c>
      <c r="C61" s="97" t="n">
        <v>872</v>
      </c>
      <c r="D61" s="97" t="n">
        <v>872</v>
      </c>
      <c r="E61" s="97" t="n">
        <f aca="false">D61/C61*100</f>
        <v>100</v>
      </c>
    </row>
    <row r="62" customFormat="false" ht="15.6" hidden="false" customHeight="false" outlineLevel="0" collapsed="false">
      <c r="A62" s="149" t="s">
        <v>18</v>
      </c>
      <c r="B62" s="150" t="s">
        <v>19</v>
      </c>
      <c r="C62" s="97"/>
      <c r="D62" s="97"/>
      <c r="E62" s="97"/>
    </row>
    <row r="63" customFormat="false" ht="15.6" hidden="false" customHeight="false" outlineLevel="0" collapsed="false">
      <c r="A63" s="149" t="s">
        <v>111</v>
      </c>
      <c r="B63" s="150" t="s">
        <v>340</v>
      </c>
      <c r="C63" s="97" t="n">
        <v>3061.2</v>
      </c>
      <c r="D63" s="97" t="n">
        <v>3061.2</v>
      </c>
      <c r="E63" s="97" t="n">
        <f aca="false">D63/C63*100</f>
        <v>100</v>
      </c>
    </row>
    <row r="64" customFormat="false" ht="15.6" hidden="false" customHeight="false" outlineLevel="0" collapsed="false">
      <c r="A64" s="149" t="s">
        <v>178</v>
      </c>
      <c r="B64" s="150" t="s">
        <v>341</v>
      </c>
      <c r="C64" s="97" t="n">
        <v>1020.4</v>
      </c>
      <c r="D64" s="97" t="n">
        <v>1020.4</v>
      </c>
      <c r="E64" s="97" t="n">
        <f aca="false">D64/C64*100</f>
        <v>100</v>
      </c>
    </row>
    <row r="65" customFormat="false" ht="15.6" hidden="false" customHeight="false" outlineLevel="0" collapsed="false">
      <c r="A65" s="149" t="s">
        <v>180</v>
      </c>
      <c r="B65" s="150" t="s">
        <v>177</v>
      </c>
      <c r="C65" s="97" t="n">
        <v>1020.4</v>
      </c>
      <c r="D65" s="97" t="n">
        <v>1020.4</v>
      </c>
      <c r="E65" s="97" t="n">
        <f aca="false">D65/C65*100</f>
        <v>100</v>
      </c>
    </row>
    <row r="66" customFormat="false" ht="15.6" hidden="false" customHeight="false" outlineLevel="0" collapsed="false">
      <c r="A66" s="149" t="s">
        <v>182</v>
      </c>
      <c r="B66" s="150" t="s">
        <v>179</v>
      </c>
      <c r="C66" s="97" t="n">
        <v>1020.4</v>
      </c>
      <c r="D66" s="97" t="n">
        <v>1020.4</v>
      </c>
      <c r="E66" s="97" t="n">
        <f aca="false">D66/C66*100</f>
        <v>100</v>
      </c>
    </row>
    <row r="67" customFormat="false" ht="15.6" hidden="false" customHeight="false" outlineLevel="0" collapsed="false">
      <c r="A67" s="149" t="s">
        <v>184</v>
      </c>
      <c r="B67" s="150" t="s">
        <v>181</v>
      </c>
      <c r="C67" s="97" t="n">
        <v>1020.4</v>
      </c>
      <c r="D67" s="97" t="n">
        <v>1020.4</v>
      </c>
      <c r="E67" s="97" t="n">
        <f aca="false">D67/C67*100</f>
        <v>100</v>
      </c>
    </row>
    <row r="68" customFormat="false" ht="15.6" hidden="false" customHeight="false" outlineLevel="0" collapsed="false">
      <c r="A68" s="149" t="s">
        <v>186</v>
      </c>
      <c r="B68" s="150" t="s">
        <v>183</v>
      </c>
      <c r="C68" s="97" t="n">
        <v>1020.4</v>
      </c>
      <c r="D68" s="97" t="n">
        <v>1020.4</v>
      </c>
      <c r="E68" s="97" t="n">
        <f aca="false">D68/C68*100</f>
        <v>100</v>
      </c>
    </row>
    <row r="69" customFormat="false" ht="15.6" hidden="false" customHeight="false" outlineLevel="0" collapsed="false">
      <c r="A69" s="149" t="s">
        <v>188</v>
      </c>
      <c r="B69" s="150" t="s">
        <v>185</v>
      </c>
      <c r="C69" s="97" t="n">
        <v>1020.4</v>
      </c>
      <c r="D69" s="97" t="n">
        <v>1020.4</v>
      </c>
      <c r="E69" s="97" t="n">
        <f aca="false">D69/C69*100</f>
        <v>100</v>
      </c>
    </row>
    <row r="70" customFormat="false" ht="15.6" hidden="false" customHeight="false" outlineLevel="0" collapsed="false">
      <c r="A70" s="149" t="s">
        <v>190</v>
      </c>
      <c r="B70" s="150" t="s">
        <v>187</v>
      </c>
      <c r="C70" s="97" t="n">
        <v>1020.4</v>
      </c>
      <c r="D70" s="97" t="n">
        <v>1020.4</v>
      </c>
      <c r="E70" s="97" t="n">
        <f aca="false">D70/C70*100</f>
        <v>100</v>
      </c>
    </row>
    <row r="71" customFormat="false" ht="15.6" hidden="false" customHeight="false" outlineLevel="0" collapsed="false">
      <c r="A71" s="149" t="s">
        <v>440</v>
      </c>
      <c r="B71" s="150" t="s">
        <v>189</v>
      </c>
      <c r="C71" s="97" t="n">
        <v>2040.9</v>
      </c>
      <c r="D71" s="97" t="n">
        <v>2040.9</v>
      </c>
      <c r="E71" s="97" t="n">
        <f aca="false">D71/C71*100</f>
        <v>100</v>
      </c>
    </row>
    <row r="72" customFormat="false" ht="15.6" hidden="false" customHeight="false" outlineLevel="0" collapsed="false">
      <c r="A72" s="149" t="s">
        <v>441</v>
      </c>
      <c r="B72" s="150" t="s">
        <v>342</v>
      </c>
      <c r="C72" s="97" t="n">
        <v>2040.9</v>
      </c>
      <c r="D72" s="97" t="n">
        <v>2040.9</v>
      </c>
      <c r="E72" s="97" t="n">
        <f aca="false">D72/C72*100</f>
        <v>100</v>
      </c>
    </row>
    <row r="73" customFormat="false" ht="15.6" hidden="false" customHeight="false" outlineLevel="0" collapsed="false">
      <c r="A73" s="149" t="s">
        <v>442</v>
      </c>
      <c r="B73" s="150" t="s">
        <v>407</v>
      </c>
      <c r="C73" s="97" t="n">
        <v>1020.4</v>
      </c>
      <c r="D73" s="97" t="n">
        <v>1020.4</v>
      </c>
      <c r="E73" s="97" t="n">
        <f aca="false">D73/C73*100</f>
        <v>100</v>
      </c>
    </row>
    <row r="74" customFormat="false" ht="15.6" hidden="false" customHeight="false" outlineLevel="0" collapsed="false">
      <c r="A74" s="149" t="s">
        <v>443</v>
      </c>
      <c r="B74" s="150" t="s">
        <v>191</v>
      </c>
      <c r="C74" s="97" t="n">
        <v>1020.4</v>
      </c>
      <c r="D74" s="97" t="n">
        <v>1020.4</v>
      </c>
      <c r="E74" s="97" t="n">
        <f aca="false">D74/C74*100</f>
        <v>100</v>
      </c>
    </row>
    <row r="75" customFormat="false" ht="15.6" hidden="false" customHeight="false" outlineLevel="0" collapsed="false">
      <c r="A75" s="149" t="s">
        <v>20</v>
      </c>
      <c r="B75" s="150" t="s">
        <v>21</v>
      </c>
      <c r="C75" s="97"/>
      <c r="D75" s="97"/>
      <c r="E75" s="97"/>
    </row>
    <row r="76" customFormat="false" ht="15.6" hidden="false" customHeight="false" outlineLevel="0" collapsed="false">
      <c r="A76" s="149" t="s">
        <v>113</v>
      </c>
      <c r="B76" s="150" t="s">
        <v>192</v>
      </c>
      <c r="C76" s="97" t="n">
        <v>1020.4</v>
      </c>
      <c r="D76" s="97" t="n">
        <v>1020.4</v>
      </c>
      <c r="E76" s="97" t="n">
        <f aca="false">D76/C76*100</f>
        <v>100</v>
      </c>
    </row>
    <row r="77" customFormat="false" ht="15.6" hidden="false" customHeight="false" outlineLevel="0" collapsed="false">
      <c r="A77" s="149" t="s">
        <v>193</v>
      </c>
      <c r="B77" s="150" t="s">
        <v>446</v>
      </c>
      <c r="C77" s="97" t="n">
        <v>1020.4</v>
      </c>
      <c r="D77" s="97" t="n">
        <v>1020.4</v>
      </c>
      <c r="E77" s="97" t="n">
        <f aca="false">D77/C77*100</f>
        <v>100</v>
      </c>
    </row>
    <row r="78" customFormat="false" ht="15.6" hidden="false" customHeight="false" outlineLevel="0" collapsed="false">
      <c r="A78" s="149" t="s">
        <v>194</v>
      </c>
      <c r="B78" s="150" t="s">
        <v>112</v>
      </c>
      <c r="C78" s="97" t="n">
        <v>1020.4</v>
      </c>
      <c r="D78" s="97" t="n">
        <v>1020.4</v>
      </c>
      <c r="E78" s="97" t="n">
        <f aca="false">D78/C78*100</f>
        <v>100</v>
      </c>
    </row>
    <row r="79" customFormat="false" ht="15.6" hidden="false" customHeight="false" outlineLevel="0" collapsed="false">
      <c r="A79" s="149" t="s">
        <v>196</v>
      </c>
      <c r="B79" s="150" t="s">
        <v>195</v>
      </c>
      <c r="C79" s="97" t="n">
        <v>2040.9</v>
      </c>
      <c r="D79" s="97" t="n">
        <v>2040.9</v>
      </c>
      <c r="E79" s="97" t="n">
        <f aca="false">D79/C79*100</f>
        <v>100</v>
      </c>
    </row>
    <row r="80" customFormat="false" ht="15.6" hidden="false" customHeight="false" outlineLevel="0" collapsed="false">
      <c r="A80" s="149" t="s">
        <v>198</v>
      </c>
      <c r="B80" s="150" t="s">
        <v>445</v>
      </c>
      <c r="C80" s="97" t="n">
        <v>3061.2</v>
      </c>
      <c r="D80" s="97" t="n">
        <v>3061.2</v>
      </c>
      <c r="E80" s="97" t="n">
        <f aca="false">D80/C80*100</f>
        <v>100</v>
      </c>
    </row>
    <row r="81" customFormat="false" ht="15.6" hidden="false" customHeight="false" outlineLevel="0" collapsed="false">
      <c r="A81" s="149" t="s">
        <v>200</v>
      </c>
      <c r="B81" s="150" t="s">
        <v>343</v>
      </c>
      <c r="C81" s="97" t="n">
        <v>1020.4</v>
      </c>
      <c r="D81" s="97" t="n">
        <v>1020.4</v>
      </c>
      <c r="E81" s="97" t="n">
        <f aca="false">D81/C81*100</f>
        <v>100</v>
      </c>
    </row>
    <row r="82" customFormat="false" ht="15.6" hidden="false" customHeight="false" outlineLevel="0" collapsed="false">
      <c r="A82" s="149" t="s">
        <v>202</v>
      </c>
      <c r="B82" s="150" t="s">
        <v>197</v>
      </c>
      <c r="C82" s="97" t="n">
        <v>1020.4</v>
      </c>
      <c r="D82" s="97" t="n">
        <v>1020.4</v>
      </c>
      <c r="E82" s="97" t="n">
        <f aca="false">D82/C82*100</f>
        <v>100</v>
      </c>
    </row>
    <row r="83" customFormat="false" ht="15.6" hidden="false" customHeight="false" outlineLevel="0" collapsed="false">
      <c r="A83" s="149" t="s">
        <v>204</v>
      </c>
      <c r="B83" s="150" t="s">
        <v>199</v>
      </c>
      <c r="C83" s="97" t="n">
        <v>1020.4</v>
      </c>
      <c r="D83" s="97" t="n">
        <v>1020.4</v>
      </c>
      <c r="E83" s="97" t="n">
        <f aca="false">D83/C83*100</f>
        <v>100</v>
      </c>
    </row>
    <row r="84" customFormat="false" ht="15.6" hidden="false" customHeight="false" outlineLevel="0" collapsed="false">
      <c r="A84" s="149" t="s">
        <v>206</v>
      </c>
      <c r="B84" s="150" t="s">
        <v>201</v>
      </c>
      <c r="C84" s="97" t="n">
        <v>3061.2</v>
      </c>
      <c r="D84" s="97" t="n">
        <v>3061</v>
      </c>
      <c r="E84" s="97" t="n">
        <f aca="false">D84/C84*100</f>
        <v>99.9934666143996</v>
      </c>
    </row>
    <row r="85" customFormat="false" ht="15.6" hidden="false" customHeight="false" outlineLevel="0" collapsed="false">
      <c r="A85" s="149" t="s">
        <v>208</v>
      </c>
      <c r="B85" s="150" t="s">
        <v>203</v>
      </c>
      <c r="C85" s="97" t="n">
        <v>1020.4</v>
      </c>
      <c r="D85" s="97" t="n">
        <v>1020.4</v>
      </c>
      <c r="E85" s="97" t="n">
        <f aca="false">D85/C85*100</f>
        <v>100</v>
      </c>
    </row>
    <row r="86" customFormat="false" ht="15.6" hidden="false" customHeight="false" outlineLevel="0" collapsed="false">
      <c r="A86" s="149" t="s">
        <v>210</v>
      </c>
      <c r="B86" s="150" t="s">
        <v>205</v>
      </c>
      <c r="C86" s="97" t="n">
        <v>1020.4</v>
      </c>
      <c r="D86" s="97" t="n">
        <v>1020.4</v>
      </c>
      <c r="E86" s="97" t="n">
        <f aca="false">D86/C86*100</f>
        <v>100</v>
      </c>
    </row>
    <row r="87" customFormat="false" ht="15.6" hidden="false" customHeight="false" outlineLevel="0" collapsed="false">
      <c r="A87" s="149" t="s">
        <v>212</v>
      </c>
      <c r="B87" s="150" t="s">
        <v>207</v>
      </c>
      <c r="C87" s="97" t="n">
        <v>1020.4</v>
      </c>
      <c r="D87" s="97" t="n">
        <v>1020.4</v>
      </c>
      <c r="E87" s="97" t="n">
        <f aca="false">D87/C87*100</f>
        <v>100</v>
      </c>
    </row>
    <row r="88" customFormat="false" ht="15.6" hidden="false" customHeight="false" outlineLevel="0" collapsed="false">
      <c r="A88" s="149" t="s">
        <v>214</v>
      </c>
      <c r="B88" s="150" t="s">
        <v>209</v>
      </c>
      <c r="C88" s="97" t="n">
        <v>1020.4</v>
      </c>
      <c r="D88" s="97" t="n">
        <v>1020.4</v>
      </c>
      <c r="E88" s="97" t="n">
        <f aca="false">D88/C88*100</f>
        <v>100</v>
      </c>
    </row>
    <row r="89" customFormat="false" ht="15.6" hidden="false" customHeight="false" outlineLevel="0" collapsed="false">
      <c r="A89" s="149" t="s">
        <v>447</v>
      </c>
      <c r="B89" s="150" t="s">
        <v>211</v>
      </c>
      <c r="C89" s="97" t="n">
        <v>2040.9</v>
      </c>
      <c r="D89" s="97" t="n">
        <v>2040.9</v>
      </c>
      <c r="E89" s="97" t="n">
        <f aca="false">D89/C89*100</f>
        <v>100</v>
      </c>
    </row>
    <row r="90" customFormat="false" ht="15.6" hidden="false" customHeight="false" outlineLevel="0" collapsed="false">
      <c r="A90" s="149" t="s">
        <v>448</v>
      </c>
      <c r="B90" s="150" t="s">
        <v>213</v>
      </c>
      <c r="C90" s="97" t="n">
        <v>1020.4</v>
      </c>
      <c r="D90" s="97" t="n">
        <v>1020.4</v>
      </c>
      <c r="E90" s="97" t="n">
        <f aca="false">D90/C90*100</f>
        <v>100</v>
      </c>
    </row>
    <row r="91" customFormat="false" ht="15.6" hidden="false" customHeight="false" outlineLevel="0" collapsed="false">
      <c r="A91" s="149" t="s">
        <v>449</v>
      </c>
      <c r="B91" s="150" t="s">
        <v>215</v>
      </c>
      <c r="C91" s="97" t="n">
        <v>1020.4</v>
      </c>
      <c r="D91" s="97" t="n">
        <v>1020.4</v>
      </c>
      <c r="E91" s="97" t="n">
        <f aca="false">D91/C91*100</f>
        <v>100</v>
      </c>
    </row>
    <row r="92" customFormat="false" ht="15.6" hidden="false" customHeight="false" outlineLevel="0" collapsed="false">
      <c r="A92" s="149" t="s">
        <v>450</v>
      </c>
      <c r="B92" s="150" t="s">
        <v>392</v>
      </c>
      <c r="C92" s="97" t="n">
        <v>1020.4</v>
      </c>
      <c r="D92" s="97" t="n">
        <v>1020.4</v>
      </c>
      <c r="E92" s="97" t="n">
        <f aca="false">D92/C92*100</f>
        <v>100</v>
      </c>
    </row>
    <row r="93" customFormat="false" ht="15.6" hidden="false" customHeight="false" outlineLevel="0" collapsed="false">
      <c r="A93" s="149" t="s">
        <v>22</v>
      </c>
      <c r="B93" s="150" t="s">
        <v>23</v>
      </c>
      <c r="C93" s="97"/>
      <c r="D93" s="97"/>
      <c r="E93" s="97"/>
    </row>
    <row r="94" customFormat="false" ht="15.6" hidden="false" customHeight="false" outlineLevel="0" collapsed="false">
      <c r="A94" s="149" t="s">
        <v>115</v>
      </c>
      <c r="B94" s="150" t="s">
        <v>216</v>
      </c>
      <c r="C94" s="97" t="n">
        <v>1020.4</v>
      </c>
      <c r="D94" s="97" t="n">
        <v>1020.4</v>
      </c>
      <c r="E94" s="97" t="n">
        <f aca="false">D94/C94*100</f>
        <v>100</v>
      </c>
    </row>
    <row r="95" customFormat="false" ht="15.6" hidden="false" customHeight="false" outlineLevel="0" collapsed="false">
      <c r="A95" s="149" t="s">
        <v>117</v>
      </c>
      <c r="B95" s="150" t="s">
        <v>344</v>
      </c>
      <c r="C95" s="97" t="n">
        <v>1020.4</v>
      </c>
      <c r="D95" s="97" t="n">
        <v>1020.4</v>
      </c>
      <c r="E95" s="97" t="n">
        <f aca="false">D95/C95*100</f>
        <v>100</v>
      </c>
    </row>
    <row r="96" customFormat="false" ht="15.6" hidden="false" customHeight="false" outlineLevel="0" collapsed="false">
      <c r="A96" s="149" t="s">
        <v>119</v>
      </c>
      <c r="B96" s="150" t="s">
        <v>217</v>
      </c>
      <c r="C96" s="97" t="n">
        <v>2040.9</v>
      </c>
      <c r="D96" s="97" t="n">
        <v>1900.6</v>
      </c>
      <c r="E96" s="97" t="n">
        <f aca="false">D96/C96*100</f>
        <v>93.1255818511441</v>
      </c>
    </row>
    <row r="97" customFormat="false" ht="15.6" hidden="false" customHeight="false" outlineLevel="0" collapsed="false">
      <c r="A97" s="149" t="s">
        <v>219</v>
      </c>
      <c r="B97" s="150" t="s">
        <v>345</v>
      </c>
      <c r="C97" s="97" t="n">
        <v>3061.2</v>
      </c>
      <c r="D97" s="97" t="n">
        <v>3061.2</v>
      </c>
      <c r="E97" s="97" t="n">
        <f aca="false">D97/C97*100</f>
        <v>100</v>
      </c>
    </row>
    <row r="98" customFormat="false" ht="15.6" hidden="false" customHeight="false" outlineLevel="0" collapsed="false">
      <c r="A98" s="149" t="s">
        <v>221</v>
      </c>
      <c r="B98" s="150" t="s">
        <v>452</v>
      </c>
      <c r="C98" s="97" t="n">
        <v>1020.4</v>
      </c>
      <c r="D98" s="97" t="n">
        <v>1020.4</v>
      </c>
      <c r="E98" s="97" t="n">
        <f aca="false">D98/C98*100</f>
        <v>100</v>
      </c>
    </row>
    <row r="99" customFormat="false" ht="15.6" hidden="false" customHeight="false" outlineLevel="0" collapsed="false">
      <c r="A99" s="149" t="s">
        <v>453</v>
      </c>
      <c r="B99" s="150" t="s">
        <v>218</v>
      </c>
      <c r="C99" s="97" t="n">
        <v>1020.4</v>
      </c>
      <c r="D99" s="97" t="n">
        <v>1020.4</v>
      </c>
      <c r="E99" s="97" t="n">
        <f aca="false">D99/C99*100</f>
        <v>100</v>
      </c>
    </row>
    <row r="100" customFormat="false" ht="15.6" hidden="false" customHeight="false" outlineLevel="0" collapsed="false">
      <c r="A100" s="149" t="s">
        <v>454</v>
      </c>
      <c r="B100" s="150" t="s">
        <v>220</v>
      </c>
      <c r="C100" s="97" t="n">
        <v>1020.4</v>
      </c>
      <c r="D100" s="97" t="n">
        <v>1020.4</v>
      </c>
      <c r="E100" s="97" t="n">
        <f aca="false">D100/C100*100</f>
        <v>100</v>
      </c>
    </row>
    <row r="101" customFormat="false" ht="15.6" hidden="false" customHeight="false" outlineLevel="0" collapsed="false">
      <c r="A101" s="149" t="s">
        <v>455</v>
      </c>
      <c r="B101" s="150" t="s">
        <v>456</v>
      </c>
      <c r="C101" s="97" t="n">
        <v>1020.4</v>
      </c>
      <c r="D101" s="97" t="n">
        <v>1020.4</v>
      </c>
      <c r="E101" s="97" t="n">
        <f aca="false">D101/C101*100</f>
        <v>100</v>
      </c>
    </row>
    <row r="102" customFormat="false" ht="15.6" hidden="false" customHeight="false" outlineLevel="0" collapsed="false">
      <c r="A102" s="149" t="s">
        <v>457</v>
      </c>
      <c r="B102" s="150" t="s">
        <v>458</v>
      </c>
      <c r="C102" s="97" t="n">
        <v>1020.4</v>
      </c>
      <c r="D102" s="97" t="n">
        <v>1020.4</v>
      </c>
      <c r="E102" s="97" t="n">
        <f aca="false">D102/C102*100</f>
        <v>100</v>
      </c>
    </row>
    <row r="103" customFormat="false" ht="15.6" hidden="false" customHeight="false" outlineLevel="0" collapsed="false">
      <c r="A103" s="149" t="s">
        <v>459</v>
      </c>
      <c r="B103" s="150" t="s">
        <v>460</v>
      </c>
      <c r="C103" s="97" t="n">
        <v>1020.4</v>
      </c>
      <c r="D103" s="97" t="n">
        <v>1020.4</v>
      </c>
      <c r="E103" s="97" t="n">
        <f aca="false">D103/C103*100</f>
        <v>100</v>
      </c>
    </row>
    <row r="104" customFormat="false" ht="15.6" hidden="false" customHeight="false" outlineLevel="0" collapsed="false">
      <c r="A104" s="149" t="s">
        <v>461</v>
      </c>
      <c r="B104" s="150" t="s">
        <v>222</v>
      </c>
      <c r="C104" s="97" t="n">
        <v>1020.4</v>
      </c>
      <c r="D104" s="97" t="n">
        <v>1020.4</v>
      </c>
      <c r="E104" s="97" t="n">
        <f aca="false">D104/C104*100</f>
        <v>100</v>
      </c>
    </row>
    <row r="105" customFormat="false" ht="15.6" hidden="false" customHeight="false" outlineLevel="0" collapsed="false">
      <c r="A105" s="149" t="s">
        <v>24</v>
      </c>
      <c r="B105" s="150" t="s">
        <v>25</v>
      </c>
      <c r="C105" s="97"/>
      <c r="D105" s="97"/>
      <c r="E105" s="97"/>
    </row>
    <row r="106" customFormat="false" ht="15.6" hidden="false" customHeight="false" outlineLevel="0" collapsed="false">
      <c r="A106" s="149" t="s">
        <v>121</v>
      </c>
      <c r="B106" s="150" t="s">
        <v>542</v>
      </c>
      <c r="C106" s="97" t="n">
        <v>921.4</v>
      </c>
      <c r="D106" s="97" t="n">
        <v>921.4</v>
      </c>
      <c r="E106" s="97" t="n">
        <f aca="false">D106/C106*100</f>
        <v>100</v>
      </c>
    </row>
    <row r="107" customFormat="false" ht="15.6" hidden="false" customHeight="false" outlineLevel="0" collapsed="false">
      <c r="A107" s="149" t="s">
        <v>123</v>
      </c>
      <c r="B107" s="150" t="s">
        <v>224</v>
      </c>
      <c r="C107" s="97" t="n">
        <v>1020.4</v>
      </c>
      <c r="D107" s="97" t="n">
        <v>1020.4</v>
      </c>
      <c r="E107" s="97" t="n">
        <f aca="false">D107/C107*100</f>
        <v>100</v>
      </c>
    </row>
    <row r="108" customFormat="false" ht="15.6" hidden="false" customHeight="false" outlineLevel="0" collapsed="false">
      <c r="A108" s="149" t="s">
        <v>225</v>
      </c>
      <c r="B108" s="150" t="s">
        <v>534</v>
      </c>
      <c r="C108" s="97" t="n">
        <v>3061.2</v>
      </c>
      <c r="D108" s="97" t="n">
        <v>3061.2</v>
      </c>
      <c r="E108" s="97" t="n">
        <f aca="false">D108/C108*100</f>
        <v>100</v>
      </c>
    </row>
    <row r="109" customFormat="false" ht="15.6" hidden="false" customHeight="false" outlineLevel="0" collapsed="false">
      <c r="A109" s="149" t="s">
        <v>227</v>
      </c>
      <c r="B109" s="150" t="s">
        <v>226</v>
      </c>
      <c r="C109" s="97" t="n">
        <v>1020.4</v>
      </c>
      <c r="D109" s="97" t="n">
        <v>1020.4</v>
      </c>
      <c r="E109" s="97" t="n">
        <f aca="false">D109/C109*100</f>
        <v>100</v>
      </c>
    </row>
    <row r="110" customFormat="false" ht="15.6" hidden="false" customHeight="false" outlineLevel="0" collapsed="false">
      <c r="A110" s="149" t="s">
        <v>229</v>
      </c>
      <c r="B110" s="150" t="s">
        <v>228</v>
      </c>
      <c r="C110" s="97" t="n">
        <v>1020.4</v>
      </c>
      <c r="D110" s="97" t="n">
        <v>1020.4</v>
      </c>
      <c r="E110" s="97" t="n">
        <f aca="false">D110/C110*100</f>
        <v>100</v>
      </c>
    </row>
    <row r="111" customFormat="false" ht="15.6" hidden="false" customHeight="false" outlineLevel="0" collapsed="false">
      <c r="A111" s="149" t="s">
        <v>554</v>
      </c>
      <c r="B111" s="150" t="s">
        <v>230</v>
      </c>
      <c r="C111" s="97" t="n">
        <v>1020.4</v>
      </c>
      <c r="D111" s="97" t="n">
        <v>1020.4</v>
      </c>
      <c r="E111" s="97" t="n">
        <f aca="false">D111/C111*100</f>
        <v>100</v>
      </c>
    </row>
    <row r="112" customFormat="false" ht="15.6" hidden="false" customHeight="false" outlineLevel="0" collapsed="false">
      <c r="A112" s="149" t="s">
        <v>26</v>
      </c>
      <c r="B112" s="150" t="s">
        <v>27</v>
      </c>
      <c r="C112" s="97"/>
      <c r="D112" s="97"/>
      <c r="E112" s="97"/>
    </row>
    <row r="113" customFormat="false" ht="15.6" hidden="false" customHeight="false" outlineLevel="0" collapsed="false">
      <c r="A113" s="149" t="s">
        <v>125</v>
      </c>
      <c r="B113" s="150" t="s">
        <v>346</v>
      </c>
      <c r="C113" s="97" t="n">
        <v>3061.2</v>
      </c>
      <c r="D113" s="97" t="n">
        <v>3061.2</v>
      </c>
      <c r="E113" s="97" t="n">
        <f aca="false">D113/C113*100</f>
        <v>100</v>
      </c>
    </row>
    <row r="114" customFormat="false" ht="15.6" hidden="false" customHeight="false" outlineLevel="0" collapsed="false">
      <c r="A114" s="149" t="s">
        <v>232</v>
      </c>
      <c r="B114" s="150" t="s">
        <v>347</v>
      </c>
      <c r="C114" s="97" t="n">
        <v>2040.9</v>
      </c>
      <c r="D114" s="97" t="n">
        <v>2040.9</v>
      </c>
      <c r="E114" s="97" t="n">
        <f aca="false">D114/C114*100</f>
        <v>100</v>
      </c>
    </row>
    <row r="115" customFormat="false" ht="15.6" hidden="false" customHeight="false" outlineLevel="0" collapsed="false">
      <c r="A115" s="149" t="s">
        <v>234</v>
      </c>
      <c r="B115" s="150" t="s">
        <v>462</v>
      </c>
      <c r="C115" s="97" t="n">
        <v>1020.4</v>
      </c>
      <c r="D115" s="97" t="n">
        <v>1020.4</v>
      </c>
      <c r="E115" s="97" t="n">
        <f aca="false">D115/C115*100</f>
        <v>100</v>
      </c>
    </row>
    <row r="116" customFormat="false" ht="15.6" hidden="false" customHeight="false" outlineLevel="0" collapsed="false">
      <c r="A116" s="149" t="s">
        <v>349</v>
      </c>
      <c r="B116" s="150" t="s">
        <v>348</v>
      </c>
      <c r="C116" s="97" t="n">
        <v>3061.2</v>
      </c>
      <c r="D116" s="97" t="n">
        <v>3061.2</v>
      </c>
      <c r="E116" s="97" t="n">
        <f aca="false">D116/C116*100</f>
        <v>100</v>
      </c>
    </row>
    <row r="117" customFormat="false" ht="15.6" hidden="false" customHeight="false" outlineLevel="0" collapsed="false">
      <c r="A117" s="149" t="s">
        <v>351</v>
      </c>
      <c r="B117" s="150" t="s">
        <v>350</v>
      </c>
      <c r="C117" s="97" t="n">
        <v>1020.4</v>
      </c>
      <c r="D117" s="97" t="n">
        <v>1020.4</v>
      </c>
      <c r="E117" s="97" t="n">
        <f aca="false">D117/C117*100</f>
        <v>100</v>
      </c>
    </row>
    <row r="118" customFormat="false" ht="15.6" hidden="false" customHeight="false" outlineLevel="0" collapsed="false">
      <c r="A118" s="149" t="s">
        <v>353</v>
      </c>
      <c r="B118" s="150" t="s">
        <v>464</v>
      </c>
      <c r="C118" s="97" t="n">
        <v>1020.4</v>
      </c>
      <c r="D118" s="97" t="n">
        <v>1020.4</v>
      </c>
      <c r="E118" s="97" t="n">
        <f aca="false">D118/C118*100</f>
        <v>100</v>
      </c>
    </row>
    <row r="119" customFormat="false" ht="15.6" hidden="false" customHeight="false" outlineLevel="0" collapsed="false">
      <c r="A119" s="149" t="s">
        <v>463</v>
      </c>
      <c r="B119" s="150" t="s">
        <v>469</v>
      </c>
      <c r="C119" s="97" t="n">
        <v>1020.4</v>
      </c>
      <c r="D119" s="97" t="n">
        <v>1020.4</v>
      </c>
      <c r="E119" s="97" t="n">
        <f aca="false">D119/C119*100</f>
        <v>100</v>
      </c>
    </row>
    <row r="120" customFormat="false" ht="15.6" hidden="false" customHeight="false" outlineLevel="0" collapsed="false">
      <c r="A120" s="149" t="s">
        <v>465</v>
      </c>
      <c r="B120" s="150" t="s">
        <v>466</v>
      </c>
      <c r="C120" s="97" t="n">
        <v>1020.4</v>
      </c>
      <c r="D120" s="97" t="n">
        <v>1020.4</v>
      </c>
      <c r="E120" s="97" t="n">
        <f aca="false">D120/C120*100</f>
        <v>100</v>
      </c>
    </row>
    <row r="121" customFormat="false" ht="15.6" hidden="false" customHeight="false" outlineLevel="0" collapsed="false">
      <c r="A121" s="149" t="s">
        <v>467</v>
      </c>
      <c r="B121" s="150" t="s">
        <v>352</v>
      </c>
      <c r="C121" s="97" t="n">
        <v>1020.4</v>
      </c>
      <c r="D121" s="97" t="n">
        <v>1020.4</v>
      </c>
      <c r="E121" s="97" t="n">
        <f aca="false">D121/C121*100</f>
        <v>100</v>
      </c>
    </row>
    <row r="122" customFormat="false" ht="15.6" hidden="false" customHeight="false" outlineLevel="0" collapsed="false">
      <c r="A122" s="149" t="s">
        <v>468</v>
      </c>
      <c r="B122" s="150" t="s">
        <v>354</v>
      </c>
      <c r="C122" s="97" t="n">
        <v>2040.9</v>
      </c>
      <c r="D122" s="97" t="n">
        <v>2040.9</v>
      </c>
      <c r="E122" s="97" t="n">
        <f aca="false">D122/C122*100</f>
        <v>100</v>
      </c>
    </row>
    <row r="123" customFormat="false" ht="15.6" hidden="false" customHeight="false" outlineLevel="0" collapsed="false">
      <c r="A123" s="149" t="s">
        <v>470</v>
      </c>
      <c r="B123" s="150" t="s">
        <v>472</v>
      </c>
      <c r="C123" s="97" t="n">
        <v>1020.4</v>
      </c>
      <c r="D123" s="97" t="n">
        <v>1020.4</v>
      </c>
      <c r="E123" s="97" t="n">
        <f aca="false">D123/C123*100</f>
        <v>100</v>
      </c>
    </row>
    <row r="124" customFormat="false" ht="15.75" hidden="false" customHeight="true" outlineLevel="0" collapsed="false">
      <c r="A124" s="149" t="s">
        <v>28</v>
      </c>
      <c r="B124" s="150" t="s">
        <v>29</v>
      </c>
      <c r="C124" s="97"/>
      <c r="D124" s="97"/>
      <c r="E124" s="97"/>
    </row>
    <row r="125" customFormat="false" ht="15.6" hidden="false" customHeight="false" outlineLevel="0" collapsed="false">
      <c r="A125" s="149" t="s">
        <v>127</v>
      </c>
      <c r="B125" s="150" t="s">
        <v>231</v>
      </c>
      <c r="C125" s="97" t="n">
        <v>1020.4</v>
      </c>
      <c r="D125" s="97" t="n">
        <v>1020.4</v>
      </c>
      <c r="E125" s="97" t="n">
        <f aca="false">D125/C125*100</f>
        <v>100</v>
      </c>
    </row>
    <row r="126" customFormat="false" ht="15.6" hidden="false" customHeight="false" outlineLevel="0" collapsed="false">
      <c r="A126" s="149" t="s">
        <v>237</v>
      </c>
      <c r="B126" s="150" t="s">
        <v>233</v>
      </c>
      <c r="C126" s="97" t="n">
        <v>1020.4</v>
      </c>
      <c r="D126" s="97" t="n">
        <v>1020.4</v>
      </c>
      <c r="E126" s="97" t="n">
        <f aca="false">D126/C126*100</f>
        <v>100</v>
      </c>
    </row>
    <row r="127" customFormat="false" ht="15.6" hidden="false" customHeight="false" outlineLevel="0" collapsed="false">
      <c r="A127" s="149" t="s">
        <v>239</v>
      </c>
      <c r="B127" s="150" t="s">
        <v>355</v>
      </c>
      <c r="C127" s="97" t="n">
        <v>2040.9</v>
      </c>
      <c r="D127" s="97" t="n">
        <v>2040.9</v>
      </c>
      <c r="E127" s="97" t="n">
        <f aca="false">D127/C127*100</f>
        <v>100</v>
      </c>
    </row>
    <row r="128" customFormat="false" ht="15.6" hidden="false" customHeight="false" outlineLevel="0" collapsed="false">
      <c r="A128" s="149" t="s">
        <v>241</v>
      </c>
      <c r="B128" s="150" t="s">
        <v>473</v>
      </c>
      <c r="C128" s="97" t="n">
        <v>1020.4</v>
      </c>
      <c r="D128" s="97" t="n">
        <v>1020.4</v>
      </c>
      <c r="E128" s="97" t="n">
        <f aca="false">D128/C128*100</f>
        <v>100</v>
      </c>
    </row>
    <row r="129" customFormat="false" ht="15.6" hidden="false" customHeight="false" outlineLevel="0" collapsed="false">
      <c r="A129" s="149" t="s">
        <v>243</v>
      </c>
      <c r="B129" s="150" t="s">
        <v>235</v>
      </c>
      <c r="C129" s="97" t="n">
        <v>1020.4</v>
      </c>
      <c r="D129" s="97" t="n">
        <v>1020.4</v>
      </c>
      <c r="E129" s="97" t="n">
        <f aca="false">D129/C129*100</f>
        <v>100</v>
      </c>
    </row>
    <row r="130" customFormat="false" ht="15.6" hidden="false" customHeight="false" outlineLevel="0" collapsed="false">
      <c r="A130" s="149" t="s">
        <v>30</v>
      </c>
      <c r="B130" s="150" t="s">
        <v>31</v>
      </c>
      <c r="C130" s="97"/>
      <c r="D130" s="97"/>
      <c r="E130" s="97"/>
    </row>
    <row r="131" customFormat="false" ht="15.6" hidden="false" customHeight="false" outlineLevel="0" collapsed="false">
      <c r="A131" s="149" t="s">
        <v>251</v>
      </c>
      <c r="B131" s="150" t="s">
        <v>356</v>
      </c>
      <c r="C131" s="97" t="n">
        <v>2040.9</v>
      </c>
      <c r="D131" s="97" t="n">
        <v>2040.9</v>
      </c>
      <c r="E131" s="97" t="n">
        <f aca="false">D131/C131*100</f>
        <v>100</v>
      </c>
    </row>
    <row r="132" customFormat="false" ht="15.6" hidden="false" customHeight="false" outlineLevel="0" collapsed="false">
      <c r="A132" s="149" t="s">
        <v>253</v>
      </c>
      <c r="B132" s="150" t="s">
        <v>357</v>
      </c>
      <c r="C132" s="97" t="n">
        <v>1020.4</v>
      </c>
      <c r="D132" s="97" t="n">
        <v>1020.4</v>
      </c>
      <c r="E132" s="97" t="n">
        <f aca="false">D132/C132*100</f>
        <v>100</v>
      </c>
    </row>
    <row r="133" customFormat="false" ht="15.6" hidden="false" customHeight="false" outlineLevel="0" collapsed="false">
      <c r="A133" s="149" t="s">
        <v>255</v>
      </c>
      <c r="B133" s="150" t="s">
        <v>236</v>
      </c>
      <c r="C133" s="97" t="n">
        <v>1020.4</v>
      </c>
      <c r="D133" s="97" t="n">
        <v>1020.4</v>
      </c>
      <c r="E133" s="97" t="n">
        <f aca="false">D133/C133*100</f>
        <v>100</v>
      </c>
    </row>
    <row r="134" customFormat="false" ht="15.6" hidden="false" customHeight="false" outlineLevel="0" collapsed="false">
      <c r="A134" s="149" t="s">
        <v>257</v>
      </c>
      <c r="B134" s="150" t="s">
        <v>238</v>
      </c>
      <c r="C134" s="97" t="n">
        <v>1020.4</v>
      </c>
      <c r="D134" s="97" t="n">
        <v>1020.4</v>
      </c>
      <c r="E134" s="97" t="n">
        <f aca="false">D134/C134*100</f>
        <v>100</v>
      </c>
    </row>
    <row r="135" customFormat="false" ht="15.6" hidden="false" customHeight="false" outlineLevel="0" collapsed="false">
      <c r="A135" s="149" t="s">
        <v>259</v>
      </c>
      <c r="B135" s="150" t="s">
        <v>240</v>
      </c>
      <c r="C135" s="97" t="n">
        <v>1020.4</v>
      </c>
      <c r="D135" s="97" t="n">
        <v>1011.9</v>
      </c>
      <c r="E135" s="97" t="n">
        <f aca="false">D135/C135*100</f>
        <v>99.1669933359467</v>
      </c>
    </row>
    <row r="136" customFormat="false" ht="15.6" hidden="false" customHeight="false" outlineLevel="0" collapsed="false">
      <c r="A136" s="149" t="s">
        <v>261</v>
      </c>
      <c r="B136" s="150" t="s">
        <v>242</v>
      </c>
      <c r="C136" s="97" t="n">
        <v>1020.4</v>
      </c>
      <c r="D136" s="97" t="n">
        <v>1020.4</v>
      </c>
      <c r="E136" s="97" t="n">
        <f aca="false">D136/C136*100</f>
        <v>100</v>
      </c>
    </row>
    <row r="137" customFormat="false" ht="15.6" hidden="false" customHeight="false" outlineLevel="0" collapsed="false">
      <c r="A137" s="149" t="s">
        <v>263</v>
      </c>
      <c r="B137" s="150" t="s">
        <v>244</v>
      </c>
      <c r="C137" s="97" t="n">
        <v>1019.8</v>
      </c>
      <c r="D137" s="97" t="n">
        <v>1019.8</v>
      </c>
      <c r="E137" s="97" t="n">
        <f aca="false">D137/C137*100</f>
        <v>100</v>
      </c>
    </row>
    <row r="138" customFormat="false" ht="15.6" hidden="false" customHeight="false" outlineLevel="0" collapsed="false">
      <c r="A138" s="149" t="s">
        <v>265</v>
      </c>
      <c r="B138" s="150" t="s">
        <v>474</v>
      </c>
      <c r="C138" s="97" t="n">
        <v>1020.4</v>
      </c>
      <c r="D138" s="97" t="n">
        <v>1020.4</v>
      </c>
      <c r="E138" s="97" t="n">
        <f aca="false">D138/C138*100</f>
        <v>100</v>
      </c>
    </row>
    <row r="139" customFormat="false" ht="15.6" hidden="false" customHeight="false" outlineLevel="0" collapsed="false">
      <c r="A139" s="149" t="s">
        <v>266</v>
      </c>
      <c r="B139" s="150" t="s">
        <v>246</v>
      </c>
      <c r="C139" s="97" t="n">
        <v>1020.3</v>
      </c>
      <c r="D139" s="97" t="n">
        <v>1020.3</v>
      </c>
      <c r="E139" s="97" t="n">
        <f aca="false">D139/C139*100</f>
        <v>100</v>
      </c>
    </row>
    <row r="140" customFormat="false" ht="15.6" hidden="false" customHeight="false" outlineLevel="0" collapsed="false">
      <c r="A140" s="149" t="s">
        <v>268</v>
      </c>
      <c r="B140" s="150" t="s">
        <v>475</v>
      </c>
      <c r="C140" s="97" t="n">
        <v>1020.4</v>
      </c>
      <c r="D140" s="97" t="n">
        <v>1020.4</v>
      </c>
      <c r="E140" s="97" t="n">
        <f aca="false">D140/C140*100</f>
        <v>100</v>
      </c>
    </row>
    <row r="141" customFormat="false" ht="15.6" hidden="false" customHeight="false" outlineLevel="0" collapsed="false">
      <c r="A141" s="149" t="s">
        <v>270</v>
      </c>
      <c r="B141" s="150" t="s">
        <v>476</v>
      </c>
      <c r="C141" s="97" t="n">
        <v>1020.4</v>
      </c>
      <c r="D141" s="97" t="n">
        <v>1016.1</v>
      </c>
      <c r="E141" s="97" t="n">
        <f aca="false">D141/C141*100</f>
        <v>99.578596628773</v>
      </c>
    </row>
    <row r="142" customFormat="false" ht="15.6" hidden="false" customHeight="false" outlineLevel="0" collapsed="false">
      <c r="A142" s="149" t="s">
        <v>271</v>
      </c>
      <c r="B142" s="150" t="s">
        <v>114</v>
      </c>
      <c r="C142" s="97" t="n">
        <v>1020.4</v>
      </c>
      <c r="D142" s="97" t="n">
        <v>1020.4</v>
      </c>
      <c r="E142" s="97" t="n">
        <f aca="false">D142/C142*100</f>
        <v>100</v>
      </c>
    </row>
    <row r="143" customFormat="false" ht="15.6" hidden="false" customHeight="false" outlineLevel="0" collapsed="false">
      <c r="A143" s="149" t="s">
        <v>273</v>
      </c>
      <c r="B143" s="150" t="s">
        <v>358</v>
      </c>
      <c r="C143" s="97" t="n">
        <v>1020.4</v>
      </c>
      <c r="D143" s="97" t="n">
        <v>1020.4</v>
      </c>
      <c r="E143" s="97" t="n">
        <f aca="false">D143/C143*100</f>
        <v>100</v>
      </c>
    </row>
    <row r="144" customFormat="false" ht="15.6" hidden="false" customHeight="false" outlineLevel="0" collapsed="false">
      <c r="A144" s="149" t="s">
        <v>477</v>
      </c>
      <c r="B144" s="150" t="s">
        <v>248</v>
      </c>
      <c r="C144" s="97" t="n">
        <v>1020.4</v>
      </c>
      <c r="D144" s="97" t="n">
        <v>1020.4</v>
      </c>
      <c r="E144" s="97" t="n">
        <f aca="false">D144/C144*100</f>
        <v>100</v>
      </c>
    </row>
    <row r="145" customFormat="false" ht="15.6" hidden="false" customHeight="false" outlineLevel="0" collapsed="false">
      <c r="A145" s="149" t="s">
        <v>478</v>
      </c>
      <c r="B145" s="150" t="s">
        <v>250</v>
      </c>
      <c r="C145" s="97" t="n">
        <v>1020.4</v>
      </c>
      <c r="D145" s="97" t="n">
        <v>1020.4</v>
      </c>
      <c r="E145" s="97" t="n">
        <f aca="false">D145/C145*100</f>
        <v>100</v>
      </c>
    </row>
    <row r="146" customFormat="false" ht="15.6" hidden="false" customHeight="false" outlineLevel="0" collapsed="false">
      <c r="A146" s="149" t="s">
        <v>32</v>
      </c>
      <c r="B146" s="150" t="s">
        <v>33</v>
      </c>
      <c r="C146" s="97"/>
      <c r="D146" s="97"/>
      <c r="E146" s="97"/>
    </row>
    <row r="147" customFormat="false" ht="15.6" hidden="false" customHeight="false" outlineLevel="0" collapsed="false">
      <c r="A147" s="149" t="s">
        <v>274</v>
      </c>
      <c r="B147" s="150" t="s">
        <v>252</v>
      </c>
      <c r="C147" s="97" t="n">
        <v>1020.4</v>
      </c>
      <c r="D147" s="97" t="n">
        <v>1020.4</v>
      </c>
      <c r="E147" s="97" t="n">
        <f aca="false">D147/C147*100</f>
        <v>100</v>
      </c>
    </row>
    <row r="148" customFormat="false" ht="15.6" hidden="false" customHeight="false" outlineLevel="0" collapsed="false">
      <c r="A148" s="149" t="s">
        <v>276</v>
      </c>
      <c r="B148" s="150" t="s">
        <v>254</v>
      </c>
      <c r="C148" s="97" t="n">
        <v>1020.4</v>
      </c>
      <c r="D148" s="97" t="n">
        <v>1020.4</v>
      </c>
      <c r="E148" s="97" t="n">
        <f aca="false">D148/C148*100</f>
        <v>100</v>
      </c>
    </row>
    <row r="149" customFormat="false" ht="15.6" hidden="false" customHeight="false" outlineLevel="0" collapsed="false">
      <c r="A149" s="149" t="s">
        <v>278</v>
      </c>
      <c r="B149" s="150" t="s">
        <v>256</v>
      </c>
      <c r="C149" s="97" t="n">
        <v>1020.4</v>
      </c>
      <c r="D149" s="97" t="n">
        <v>1020.4</v>
      </c>
      <c r="E149" s="97" t="n">
        <f aca="false">D149/C149*100</f>
        <v>100</v>
      </c>
    </row>
    <row r="150" customFormat="false" ht="15.6" hidden="false" customHeight="false" outlineLevel="0" collapsed="false">
      <c r="A150" s="149" t="s">
        <v>359</v>
      </c>
      <c r="B150" s="150" t="s">
        <v>258</v>
      </c>
      <c r="C150" s="97" t="n">
        <v>1020.4</v>
      </c>
      <c r="D150" s="97" t="n">
        <v>1020.4</v>
      </c>
      <c r="E150" s="97" t="n">
        <f aca="false">D150/C150*100</f>
        <v>100</v>
      </c>
    </row>
    <row r="151" customFormat="false" ht="15.6" hidden="false" customHeight="false" outlineLevel="0" collapsed="false">
      <c r="A151" s="149" t="s">
        <v>360</v>
      </c>
      <c r="B151" s="150" t="s">
        <v>260</v>
      </c>
      <c r="C151" s="97" t="n">
        <v>3061.2</v>
      </c>
      <c r="D151" s="97" t="n">
        <v>3061.2</v>
      </c>
      <c r="E151" s="97" t="n">
        <f aca="false">D151/C151*100</f>
        <v>100</v>
      </c>
    </row>
    <row r="152" customFormat="false" ht="15.6" hidden="false" customHeight="false" outlineLevel="0" collapsed="false">
      <c r="A152" s="149" t="s">
        <v>361</v>
      </c>
      <c r="B152" s="150" t="s">
        <v>262</v>
      </c>
      <c r="C152" s="97" t="n">
        <v>1020.4</v>
      </c>
      <c r="D152" s="97" t="n">
        <v>1020.4</v>
      </c>
      <c r="E152" s="97" t="n">
        <f aca="false">D152/C152*100</f>
        <v>100</v>
      </c>
    </row>
    <row r="153" customFormat="false" ht="15.6" hidden="false" customHeight="false" outlineLevel="0" collapsed="false">
      <c r="A153" s="149" t="s">
        <v>362</v>
      </c>
      <c r="B153" s="150" t="s">
        <v>264</v>
      </c>
      <c r="C153" s="97" t="n">
        <v>1020.4</v>
      </c>
      <c r="D153" s="97" t="n">
        <v>1020.4</v>
      </c>
      <c r="E153" s="97" t="n">
        <f aca="false">D153/C153*100</f>
        <v>100</v>
      </c>
    </row>
    <row r="154" customFormat="false" ht="15.6" hidden="false" customHeight="false" outlineLevel="0" collapsed="false">
      <c r="A154" s="149" t="s">
        <v>363</v>
      </c>
      <c r="B154" s="150" t="s">
        <v>116</v>
      </c>
      <c r="C154" s="97" t="n">
        <v>1020.4</v>
      </c>
      <c r="D154" s="97" t="n">
        <v>1020.4</v>
      </c>
      <c r="E154" s="97" t="n">
        <f aca="false">D154/C154*100</f>
        <v>100</v>
      </c>
    </row>
    <row r="155" customFormat="false" ht="15.6" hidden="false" customHeight="false" outlineLevel="0" collapsed="false">
      <c r="A155" s="149" t="s">
        <v>364</v>
      </c>
      <c r="B155" s="150" t="s">
        <v>267</v>
      </c>
      <c r="C155" s="97" t="n">
        <v>1020.4</v>
      </c>
      <c r="D155" s="97" t="n">
        <v>1020.4</v>
      </c>
      <c r="E155" s="97" t="n">
        <f aca="false">D155/C155*100</f>
        <v>100</v>
      </c>
    </row>
    <row r="156" customFormat="false" ht="15.6" hidden="false" customHeight="false" outlineLevel="0" collapsed="false">
      <c r="A156" s="149" t="s">
        <v>365</v>
      </c>
      <c r="B156" s="150" t="s">
        <v>269</v>
      </c>
      <c r="C156" s="97" t="n">
        <v>1020.4</v>
      </c>
      <c r="D156" s="97" t="n">
        <v>1020.4</v>
      </c>
      <c r="E156" s="97" t="n">
        <f aca="false">D156/C156*100</f>
        <v>100</v>
      </c>
    </row>
    <row r="157" customFormat="false" ht="15.6" hidden="false" customHeight="false" outlineLevel="0" collapsed="false">
      <c r="A157" s="149" t="s">
        <v>479</v>
      </c>
      <c r="B157" s="150" t="s">
        <v>118</v>
      </c>
      <c r="C157" s="97" t="n">
        <v>1020.4</v>
      </c>
      <c r="D157" s="97" t="n">
        <v>1020.4</v>
      </c>
      <c r="E157" s="97" t="n">
        <f aca="false">D157/C157*100</f>
        <v>100</v>
      </c>
    </row>
    <row r="158" customFormat="false" ht="15.6" hidden="false" customHeight="false" outlineLevel="0" collapsed="false">
      <c r="A158" s="149" t="s">
        <v>480</v>
      </c>
      <c r="B158" s="150" t="s">
        <v>272</v>
      </c>
      <c r="C158" s="97" t="n">
        <v>1020.4</v>
      </c>
      <c r="D158" s="97" t="n">
        <v>1020.4</v>
      </c>
      <c r="E158" s="97" t="n">
        <f aca="false">D158/C158*100</f>
        <v>100</v>
      </c>
    </row>
    <row r="159" customFormat="false" ht="15.6" hidden="false" customHeight="false" outlineLevel="0" collapsed="false">
      <c r="A159" s="149" t="s">
        <v>481</v>
      </c>
      <c r="B159" s="150" t="s">
        <v>366</v>
      </c>
      <c r="C159" s="97" t="n">
        <v>1020.4</v>
      </c>
      <c r="D159" s="97" t="n">
        <v>1020.4</v>
      </c>
      <c r="E159" s="97" t="n">
        <f aca="false">D159/C159*100</f>
        <v>100</v>
      </c>
    </row>
    <row r="160" customFormat="false" ht="15.6" hidden="false" customHeight="false" outlineLevel="0" collapsed="false">
      <c r="A160" s="149" t="s">
        <v>482</v>
      </c>
      <c r="B160" s="150" t="s">
        <v>120</v>
      </c>
      <c r="C160" s="97" t="n">
        <v>1020.4</v>
      </c>
      <c r="D160" s="97" t="n">
        <v>1020.4</v>
      </c>
      <c r="E160" s="97" t="n">
        <f aca="false">D160/C160*100</f>
        <v>100</v>
      </c>
    </row>
    <row r="161" customFormat="false" ht="15.6" hidden="false" customHeight="false" outlineLevel="0" collapsed="false">
      <c r="A161" s="149" t="s">
        <v>34</v>
      </c>
      <c r="B161" s="150" t="s">
        <v>35</v>
      </c>
      <c r="C161" s="97"/>
      <c r="D161" s="97"/>
      <c r="E161" s="97"/>
    </row>
    <row r="162" customFormat="false" ht="15.6" hidden="false" customHeight="false" outlineLevel="0" collapsed="false">
      <c r="A162" s="149" t="s">
        <v>280</v>
      </c>
      <c r="B162" s="150" t="s">
        <v>275</v>
      </c>
      <c r="C162" s="97" t="n">
        <v>1020.4</v>
      </c>
      <c r="D162" s="97" t="n">
        <v>1020.4</v>
      </c>
      <c r="E162" s="97" t="n">
        <f aca="false">D162/C162*100</f>
        <v>100</v>
      </c>
    </row>
    <row r="163" customFormat="false" ht="15.6" hidden="false" customHeight="false" outlineLevel="0" collapsed="false">
      <c r="A163" s="149" t="s">
        <v>281</v>
      </c>
      <c r="B163" s="150" t="s">
        <v>277</v>
      </c>
      <c r="C163" s="97" t="n">
        <v>1020.4</v>
      </c>
      <c r="D163" s="97" t="n">
        <v>1020.4</v>
      </c>
      <c r="E163" s="97" t="n">
        <f aca="false">D163/C163*100</f>
        <v>100</v>
      </c>
    </row>
    <row r="164" customFormat="false" ht="15.6" hidden="false" customHeight="false" outlineLevel="0" collapsed="false">
      <c r="A164" s="149" t="s">
        <v>283</v>
      </c>
      <c r="B164" s="150" t="s">
        <v>279</v>
      </c>
      <c r="C164" s="97" t="n">
        <v>1020.4</v>
      </c>
      <c r="D164" s="97" t="n">
        <v>1020.4</v>
      </c>
      <c r="E164" s="97" t="n">
        <f aca="false">D164/C164*100</f>
        <v>100</v>
      </c>
    </row>
    <row r="165" customFormat="false" ht="15.6" hidden="false" customHeight="false" outlineLevel="0" collapsed="false">
      <c r="A165" s="149" t="s">
        <v>285</v>
      </c>
      <c r="B165" s="150" t="s">
        <v>312</v>
      </c>
      <c r="C165" s="97" t="n">
        <v>1020.4</v>
      </c>
      <c r="D165" s="97" t="n">
        <v>1020.4</v>
      </c>
      <c r="E165" s="97" t="n">
        <f aca="false">D165/C165*100</f>
        <v>100</v>
      </c>
    </row>
    <row r="166" customFormat="false" ht="15.6" hidden="false" customHeight="false" outlineLevel="0" collapsed="false">
      <c r="A166" s="149" t="s">
        <v>287</v>
      </c>
      <c r="B166" s="150" t="s">
        <v>367</v>
      </c>
      <c r="C166" s="97" t="n">
        <v>2040.9</v>
      </c>
      <c r="D166" s="97" t="n">
        <v>2040.9</v>
      </c>
      <c r="E166" s="97" t="n">
        <f aca="false">D166/C166*100</f>
        <v>100</v>
      </c>
    </row>
    <row r="167" customFormat="false" ht="15.6" hidden="false" customHeight="false" outlineLevel="0" collapsed="false">
      <c r="A167" s="149" t="s">
        <v>36</v>
      </c>
      <c r="B167" s="150" t="s">
        <v>37</v>
      </c>
      <c r="C167" s="97"/>
      <c r="D167" s="97"/>
      <c r="E167" s="97"/>
    </row>
    <row r="168" customFormat="false" ht="15.6" hidden="false" customHeight="false" outlineLevel="0" collapsed="false">
      <c r="A168" s="149" t="s">
        <v>291</v>
      </c>
      <c r="B168" s="150" t="s">
        <v>122</v>
      </c>
      <c r="C168" s="97" t="n">
        <v>1020.4</v>
      </c>
      <c r="D168" s="97" t="n">
        <v>1020.4</v>
      </c>
      <c r="E168" s="97" t="n">
        <f aca="false">D168/C168*100</f>
        <v>100</v>
      </c>
    </row>
    <row r="169" customFormat="false" ht="15.6" hidden="false" customHeight="false" outlineLevel="0" collapsed="false">
      <c r="A169" s="149" t="s">
        <v>292</v>
      </c>
      <c r="B169" s="150" t="s">
        <v>368</v>
      </c>
      <c r="C169" s="97" t="n">
        <v>1020.4</v>
      </c>
      <c r="D169" s="97" t="n">
        <v>1020.4</v>
      </c>
      <c r="E169" s="97" t="n">
        <f aca="false">D169/C169*100</f>
        <v>100</v>
      </c>
    </row>
    <row r="170" customFormat="false" ht="15.6" hidden="false" customHeight="false" outlineLevel="0" collapsed="false">
      <c r="A170" s="149" t="s">
        <v>294</v>
      </c>
      <c r="B170" s="150" t="s">
        <v>369</v>
      </c>
      <c r="C170" s="97" t="n">
        <v>1020.4</v>
      </c>
      <c r="D170" s="97" t="n">
        <v>1020.4</v>
      </c>
      <c r="E170" s="97" t="n">
        <f aca="false">D170/C170*100</f>
        <v>100</v>
      </c>
    </row>
    <row r="171" customFormat="false" ht="15.6" hidden="false" customHeight="false" outlineLevel="0" collapsed="false">
      <c r="A171" s="149" t="s">
        <v>296</v>
      </c>
      <c r="B171" s="150" t="s">
        <v>484</v>
      </c>
      <c r="C171" s="97" t="n">
        <v>1020.4</v>
      </c>
      <c r="D171" s="97" t="n">
        <v>1020.4</v>
      </c>
      <c r="E171" s="97" t="n">
        <f aca="false">D171/C171*100</f>
        <v>100</v>
      </c>
    </row>
    <row r="172" customFormat="false" ht="15.6" hidden="false" customHeight="false" outlineLevel="0" collapsed="false">
      <c r="A172" s="149" t="s">
        <v>370</v>
      </c>
      <c r="B172" s="150" t="s">
        <v>282</v>
      </c>
      <c r="C172" s="97" t="n">
        <v>1020.4</v>
      </c>
      <c r="D172" s="97" t="n">
        <v>1020.4</v>
      </c>
      <c r="E172" s="97" t="n">
        <f aca="false">D172/C172*100</f>
        <v>100</v>
      </c>
    </row>
    <row r="173" customFormat="false" ht="15.6" hidden="false" customHeight="false" outlineLevel="0" collapsed="false">
      <c r="A173" s="149" t="s">
        <v>371</v>
      </c>
      <c r="B173" s="150" t="s">
        <v>284</v>
      </c>
      <c r="C173" s="97" t="n">
        <v>1020.4</v>
      </c>
      <c r="D173" s="97" t="n">
        <v>1020.4</v>
      </c>
      <c r="E173" s="97" t="n">
        <f aca="false">D173/C173*100</f>
        <v>100</v>
      </c>
    </row>
    <row r="174" customFormat="false" ht="15.6" hidden="false" customHeight="false" outlineLevel="0" collapsed="false">
      <c r="A174" s="149" t="s">
        <v>373</v>
      </c>
      <c r="B174" s="150" t="s">
        <v>372</v>
      </c>
      <c r="C174" s="97" t="n">
        <v>1020.4</v>
      </c>
      <c r="D174" s="97" t="n">
        <v>1020.4</v>
      </c>
      <c r="E174" s="97" t="n">
        <f aca="false">D174/C174*100</f>
        <v>100</v>
      </c>
    </row>
    <row r="175" customFormat="false" ht="15.6" hidden="false" customHeight="false" outlineLevel="0" collapsed="false">
      <c r="A175" s="149" t="s">
        <v>374</v>
      </c>
      <c r="B175" s="150" t="s">
        <v>286</v>
      </c>
      <c r="C175" s="97" t="n">
        <v>1020.4</v>
      </c>
      <c r="D175" s="97" t="n">
        <v>1020.4</v>
      </c>
      <c r="E175" s="97" t="n">
        <f aca="false">D175/C175*100</f>
        <v>100</v>
      </c>
    </row>
    <row r="176" customFormat="false" ht="15.6" hidden="false" customHeight="false" outlineLevel="0" collapsed="false">
      <c r="A176" s="149" t="s">
        <v>375</v>
      </c>
      <c r="B176" s="150" t="s">
        <v>288</v>
      </c>
      <c r="C176" s="97" t="n">
        <v>1020.4</v>
      </c>
      <c r="D176" s="97" t="n">
        <v>1020.4</v>
      </c>
      <c r="E176" s="97" t="n">
        <f aca="false">D176/C176*100</f>
        <v>100</v>
      </c>
    </row>
    <row r="177" customFormat="false" ht="15.6" hidden="false" customHeight="false" outlineLevel="0" collapsed="false">
      <c r="A177" s="149" t="s">
        <v>377</v>
      </c>
      <c r="B177" s="150" t="s">
        <v>376</v>
      </c>
      <c r="C177" s="97" t="n">
        <v>2040.9</v>
      </c>
      <c r="D177" s="97" t="n">
        <v>2040.9</v>
      </c>
      <c r="E177" s="97" t="n">
        <f aca="false">D177/C177*100</f>
        <v>100</v>
      </c>
    </row>
    <row r="178" customFormat="false" ht="15.6" hidden="false" customHeight="false" outlineLevel="0" collapsed="false">
      <c r="A178" s="149" t="s">
        <v>378</v>
      </c>
      <c r="B178" s="150" t="s">
        <v>290</v>
      </c>
      <c r="C178" s="97" t="n">
        <v>1020.4</v>
      </c>
      <c r="D178" s="97" t="n">
        <v>1020.4</v>
      </c>
      <c r="E178" s="97" t="n">
        <f aca="false">D178/C178*100</f>
        <v>100</v>
      </c>
    </row>
    <row r="179" customFormat="false" ht="15.6" hidden="false" customHeight="false" outlineLevel="0" collapsed="false">
      <c r="A179" s="149" t="s">
        <v>379</v>
      </c>
      <c r="B179" s="150" t="s">
        <v>124</v>
      </c>
      <c r="C179" s="97" t="n">
        <v>1020.4</v>
      </c>
      <c r="D179" s="97" t="n">
        <v>1020.4</v>
      </c>
      <c r="E179" s="97" t="n">
        <f aca="false">D179/C179*100</f>
        <v>100</v>
      </c>
    </row>
    <row r="180" customFormat="false" ht="15.6" hidden="false" customHeight="false" outlineLevel="0" collapsed="false">
      <c r="A180" s="149" t="s">
        <v>381</v>
      </c>
      <c r="B180" s="150" t="s">
        <v>380</v>
      </c>
      <c r="C180" s="97" t="n">
        <v>1020.4</v>
      </c>
      <c r="D180" s="97" t="n">
        <v>1020.4</v>
      </c>
      <c r="E180" s="97" t="n">
        <f aca="false">D180/C180*100</f>
        <v>100</v>
      </c>
    </row>
    <row r="181" customFormat="false" ht="15.6" hidden="false" customHeight="false" outlineLevel="0" collapsed="false">
      <c r="A181" s="149" t="s">
        <v>485</v>
      </c>
      <c r="B181" s="150" t="s">
        <v>382</v>
      </c>
      <c r="C181" s="97" t="n">
        <v>1020.4</v>
      </c>
      <c r="D181" s="97" t="n">
        <v>1020.4</v>
      </c>
      <c r="E181" s="97" t="n">
        <f aca="false">D181/C181*100</f>
        <v>100</v>
      </c>
    </row>
    <row r="182" customFormat="false" ht="15.6" hidden="false" customHeight="false" outlineLevel="0" collapsed="false">
      <c r="A182" s="149" t="s">
        <v>38</v>
      </c>
      <c r="B182" s="150" t="s">
        <v>39</v>
      </c>
      <c r="C182" s="97"/>
      <c r="D182" s="97"/>
      <c r="E182" s="97"/>
    </row>
    <row r="183" customFormat="false" ht="15.6" hidden="false" customHeight="false" outlineLevel="0" collapsed="false">
      <c r="A183" s="149" t="s">
        <v>298</v>
      </c>
      <c r="B183" s="150" t="s">
        <v>126</v>
      </c>
      <c r="C183" s="97" t="n">
        <v>1019.9</v>
      </c>
      <c r="D183" s="97" t="n">
        <v>1019.9</v>
      </c>
      <c r="E183" s="97" t="n">
        <f aca="false">D183/C183*100</f>
        <v>100</v>
      </c>
    </row>
    <row r="184" customFormat="false" ht="15.6" hidden="false" customHeight="false" outlineLevel="0" collapsed="false">
      <c r="A184" s="149" t="s">
        <v>299</v>
      </c>
      <c r="B184" s="150" t="s">
        <v>488</v>
      </c>
      <c r="C184" s="97" t="n">
        <v>1020.4</v>
      </c>
      <c r="D184" s="97" t="n">
        <v>1020.4</v>
      </c>
      <c r="E184" s="97" t="n">
        <f aca="false">D184/C184*100</f>
        <v>100</v>
      </c>
    </row>
    <row r="185" customFormat="false" ht="15.6" hidden="false" customHeight="false" outlineLevel="0" collapsed="false">
      <c r="A185" s="149" t="s">
        <v>301</v>
      </c>
      <c r="B185" s="150" t="s">
        <v>293</v>
      </c>
      <c r="C185" s="97" t="n">
        <v>1020.4</v>
      </c>
      <c r="D185" s="97" t="n">
        <v>1020.4</v>
      </c>
      <c r="E185" s="97" t="n">
        <f aca="false">D185/C185*100</f>
        <v>100</v>
      </c>
    </row>
    <row r="186" customFormat="false" ht="15.6" hidden="false" customHeight="false" outlineLevel="0" collapsed="false">
      <c r="A186" s="149" t="s">
        <v>303</v>
      </c>
      <c r="B186" s="150" t="s">
        <v>295</v>
      </c>
      <c r="C186" s="97" t="n">
        <v>1020.4</v>
      </c>
      <c r="D186" s="97" t="n">
        <v>1020.4</v>
      </c>
      <c r="E186" s="97" t="n">
        <f aca="false">D186/C186*100</f>
        <v>100</v>
      </c>
    </row>
    <row r="187" customFormat="false" ht="15.6" hidden="false" customHeight="false" outlineLevel="0" collapsed="false">
      <c r="A187" s="149" t="s">
        <v>305</v>
      </c>
      <c r="B187" s="150" t="s">
        <v>487</v>
      </c>
      <c r="C187" s="97" t="n">
        <v>3061.2</v>
      </c>
      <c r="D187" s="97" t="n">
        <v>3061.2</v>
      </c>
      <c r="E187" s="97" t="n">
        <f aca="false">D187/C187*100</f>
        <v>100</v>
      </c>
    </row>
    <row r="188" customFormat="false" ht="15.6" hidden="false" customHeight="false" outlineLevel="0" collapsed="false">
      <c r="A188" s="149" t="s">
        <v>489</v>
      </c>
      <c r="B188" s="150" t="s">
        <v>297</v>
      </c>
      <c r="C188" s="97" t="n">
        <v>1020.4</v>
      </c>
      <c r="D188" s="97" t="n">
        <v>1020.4</v>
      </c>
      <c r="E188" s="97" t="n">
        <f aca="false">D188/C188*100</f>
        <v>100</v>
      </c>
    </row>
    <row r="189" customFormat="false" ht="15.6" hidden="false" customHeight="false" outlineLevel="0" collapsed="false">
      <c r="A189" s="149" t="s">
        <v>490</v>
      </c>
      <c r="B189" s="150" t="s">
        <v>492</v>
      </c>
      <c r="C189" s="97" t="n">
        <v>1020.4</v>
      </c>
      <c r="D189" s="97" t="n">
        <v>1020.4</v>
      </c>
      <c r="E189" s="97" t="n">
        <f aca="false">D189/C189*100</f>
        <v>100</v>
      </c>
    </row>
    <row r="190" customFormat="false" ht="15.6" hidden="false" customHeight="false" outlineLevel="0" collapsed="false">
      <c r="A190" s="149" t="s">
        <v>40</v>
      </c>
      <c r="B190" s="150" t="s">
        <v>41</v>
      </c>
      <c r="C190" s="97"/>
      <c r="D190" s="97"/>
      <c r="E190" s="97"/>
    </row>
    <row r="191" customFormat="false" ht="15.6" hidden="false" customHeight="false" outlineLevel="0" collapsed="false">
      <c r="A191" s="149" t="s">
        <v>307</v>
      </c>
      <c r="B191" s="150" t="s">
        <v>137</v>
      </c>
      <c r="C191" s="97" t="n">
        <v>1020.4</v>
      </c>
      <c r="D191" s="97" t="n">
        <v>1020.4</v>
      </c>
      <c r="E191" s="97" t="n">
        <f aca="false">D191/C191*100</f>
        <v>100</v>
      </c>
    </row>
    <row r="192" customFormat="false" ht="15.6" hidden="false" customHeight="false" outlineLevel="0" collapsed="false">
      <c r="A192" s="149" t="s">
        <v>309</v>
      </c>
      <c r="B192" s="150" t="s">
        <v>128</v>
      </c>
      <c r="C192" s="97" t="n">
        <v>1020.4</v>
      </c>
      <c r="D192" s="97" t="n">
        <v>1020.4</v>
      </c>
      <c r="E192" s="97" t="n">
        <f aca="false">D192/C192*100</f>
        <v>100</v>
      </c>
    </row>
    <row r="193" customFormat="false" ht="15.6" hidden="false" customHeight="false" outlineLevel="0" collapsed="false">
      <c r="A193" s="149" t="s">
        <v>311</v>
      </c>
      <c r="B193" s="150" t="s">
        <v>300</v>
      </c>
      <c r="C193" s="97" t="n">
        <v>1020.4</v>
      </c>
      <c r="D193" s="97" t="n">
        <v>1020.4</v>
      </c>
      <c r="E193" s="97" t="n">
        <f aca="false">D193/C193*100</f>
        <v>100</v>
      </c>
    </row>
    <row r="194" customFormat="false" ht="15.6" hidden="false" customHeight="false" outlineLevel="0" collapsed="false">
      <c r="A194" s="149" t="s">
        <v>313</v>
      </c>
      <c r="B194" s="150" t="s">
        <v>493</v>
      </c>
      <c r="C194" s="97" t="n">
        <v>1020.4</v>
      </c>
      <c r="D194" s="97" t="n">
        <v>1020.4</v>
      </c>
      <c r="E194" s="97" t="n">
        <f aca="false">D194/C194*100</f>
        <v>100</v>
      </c>
    </row>
    <row r="195" customFormat="false" ht="15.6" hidden="false" customHeight="false" outlineLevel="0" collapsed="false">
      <c r="A195" s="149" t="s">
        <v>315</v>
      </c>
      <c r="B195" s="150" t="s">
        <v>302</v>
      </c>
      <c r="C195" s="97" t="n">
        <v>1020.4</v>
      </c>
      <c r="D195" s="97" t="n">
        <v>1020.4</v>
      </c>
      <c r="E195" s="97" t="n">
        <f aca="false">D195/C195*100</f>
        <v>100</v>
      </c>
    </row>
    <row r="196" customFormat="false" ht="15.6" hidden="false" customHeight="false" outlineLevel="0" collapsed="false">
      <c r="A196" s="149" t="s">
        <v>317</v>
      </c>
      <c r="B196" s="150" t="s">
        <v>494</v>
      </c>
      <c r="C196" s="97" t="n">
        <v>1020.4</v>
      </c>
      <c r="D196" s="97" t="n">
        <v>1020.4</v>
      </c>
      <c r="E196" s="97" t="n">
        <f aca="false">D196/C196*100</f>
        <v>100</v>
      </c>
    </row>
    <row r="197" customFormat="false" ht="15.6" hidden="false" customHeight="false" outlineLevel="0" collapsed="false">
      <c r="A197" s="149" t="s">
        <v>319</v>
      </c>
      <c r="B197" s="150" t="s">
        <v>402</v>
      </c>
      <c r="C197" s="97" t="n">
        <v>3061.2</v>
      </c>
      <c r="D197" s="97" t="n">
        <v>3061.2</v>
      </c>
      <c r="E197" s="97" t="n">
        <f aca="false">D197/C197*100</f>
        <v>100</v>
      </c>
    </row>
    <row r="198" customFormat="false" ht="15.6" hidden="false" customHeight="false" outlineLevel="0" collapsed="false">
      <c r="A198" s="149" t="s">
        <v>321</v>
      </c>
      <c r="B198" s="150" t="s">
        <v>304</v>
      </c>
      <c r="C198" s="97" t="n">
        <v>1020.4</v>
      </c>
      <c r="D198" s="97" t="n">
        <v>1020.4</v>
      </c>
      <c r="E198" s="97" t="n">
        <f aca="false">D198/C198*100</f>
        <v>100</v>
      </c>
    </row>
    <row r="199" customFormat="false" ht="15.6" hidden="false" customHeight="false" outlineLevel="0" collapsed="false">
      <c r="A199" s="149" t="s">
        <v>495</v>
      </c>
      <c r="B199" s="150" t="s">
        <v>306</v>
      </c>
      <c r="C199" s="97" t="n">
        <v>1020.4</v>
      </c>
      <c r="D199" s="97" t="n">
        <v>1020.4</v>
      </c>
      <c r="E199" s="97" t="n">
        <f aca="false">D199/C199*100</f>
        <v>100</v>
      </c>
    </row>
    <row r="200" customFormat="false" ht="15.6" hidden="false" customHeight="false" outlineLevel="0" collapsed="false">
      <c r="A200" s="149" t="s">
        <v>42</v>
      </c>
      <c r="B200" s="150" t="s">
        <v>43</v>
      </c>
      <c r="C200" s="97"/>
      <c r="D200" s="97"/>
      <c r="E200" s="97"/>
    </row>
    <row r="201" customFormat="false" ht="15.6" hidden="false" customHeight="false" outlineLevel="0" collapsed="false">
      <c r="A201" s="149" t="s">
        <v>496</v>
      </c>
      <c r="B201" s="150" t="s">
        <v>308</v>
      </c>
      <c r="C201" s="97" t="n">
        <v>1020.4</v>
      </c>
      <c r="D201" s="97" t="n">
        <v>1020.4</v>
      </c>
      <c r="E201" s="97" t="n">
        <f aca="false">D201/C201*100</f>
        <v>100</v>
      </c>
    </row>
    <row r="202" customFormat="false" ht="15.6" hidden="false" customHeight="false" outlineLevel="0" collapsed="false">
      <c r="A202" s="149" t="s">
        <v>497</v>
      </c>
      <c r="B202" s="150" t="s">
        <v>383</v>
      </c>
      <c r="C202" s="97" t="n">
        <v>1020.4</v>
      </c>
      <c r="D202" s="97" t="n">
        <v>1020.4</v>
      </c>
      <c r="E202" s="97" t="n">
        <f aca="false">D202/C202*100</f>
        <v>100</v>
      </c>
    </row>
    <row r="203" customFormat="false" ht="15.6" hidden="false" customHeight="false" outlineLevel="0" collapsed="false">
      <c r="A203" s="149" t="s">
        <v>498</v>
      </c>
      <c r="B203" s="150" t="s">
        <v>310</v>
      </c>
      <c r="C203" s="97" t="n">
        <v>1020.4</v>
      </c>
      <c r="D203" s="97" t="n">
        <v>1020.4</v>
      </c>
      <c r="E203" s="97" t="n">
        <f aca="false">D203/C203*100</f>
        <v>100</v>
      </c>
    </row>
    <row r="204" customFormat="false" ht="15.6" hidden="false" customHeight="false" outlineLevel="0" collapsed="false">
      <c r="A204" s="149" t="s">
        <v>499</v>
      </c>
      <c r="B204" s="150" t="s">
        <v>544</v>
      </c>
      <c r="C204" s="97" t="n">
        <v>1020.4</v>
      </c>
      <c r="D204" s="97" t="n">
        <v>1020.4</v>
      </c>
      <c r="E204" s="97" t="n">
        <f aca="false">D204/C204*100</f>
        <v>100</v>
      </c>
    </row>
    <row r="205" customFormat="false" ht="15.6" hidden="false" customHeight="false" outlineLevel="0" collapsed="false">
      <c r="A205" s="149" t="s">
        <v>500</v>
      </c>
      <c r="B205" s="150" t="s">
        <v>384</v>
      </c>
      <c r="C205" s="97" t="n">
        <v>1020.4</v>
      </c>
      <c r="D205" s="97" t="n">
        <v>1020.4</v>
      </c>
      <c r="E205" s="97" t="n">
        <f aca="false">D205/C205*100</f>
        <v>100</v>
      </c>
    </row>
    <row r="206" customFormat="false" ht="15.6" hidden="false" customHeight="false" outlineLevel="0" collapsed="false">
      <c r="A206" s="149" t="s">
        <v>501</v>
      </c>
      <c r="B206" s="150" t="s">
        <v>314</v>
      </c>
      <c r="C206" s="97" t="n">
        <v>2040.9</v>
      </c>
      <c r="D206" s="97" t="n">
        <v>2040.9</v>
      </c>
      <c r="E206" s="97" t="n">
        <f aca="false">D206/C206*100</f>
        <v>100</v>
      </c>
    </row>
    <row r="207" customFormat="false" ht="15.6" hidden="false" customHeight="false" outlineLevel="0" collapsed="false">
      <c r="A207" s="149" t="s">
        <v>502</v>
      </c>
      <c r="B207" s="150" t="s">
        <v>316</v>
      </c>
      <c r="C207" s="97" t="n">
        <v>3061.2</v>
      </c>
      <c r="D207" s="97" t="n">
        <v>3061.2</v>
      </c>
      <c r="E207" s="97" t="n">
        <f aca="false">D207/C207*100</f>
        <v>100</v>
      </c>
    </row>
    <row r="208" customFormat="false" ht="15.6" hidden="false" customHeight="false" outlineLevel="0" collapsed="false">
      <c r="A208" s="149" t="s">
        <v>503</v>
      </c>
      <c r="B208" s="150" t="s">
        <v>318</v>
      </c>
      <c r="C208" s="97" t="n">
        <v>1020.4</v>
      </c>
      <c r="D208" s="97" t="n">
        <v>1020.4</v>
      </c>
      <c r="E208" s="97" t="n">
        <f aca="false">D208/C208*100</f>
        <v>100</v>
      </c>
    </row>
    <row r="209" customFormat="false" ht="15.6" hidden="false" customHeight="false" outlineLevel="0" collapsed="false">
      <c r="A209" s="149" t="s">
        <v>504</v>
      </c>
      <c r="B209" s="150" t="s">
        <v>385</v>
      </c>
      <c r="C209" s="97" t="n">
        <v>2040.9</v>
      </c>
      <c r="D209" s="97" t="n">
        <v>2040.1</v>
      </c>
      <c r="E209" s="97" t="n">
        <f aca="false">D209/C209*100</f>
        <v>99.9608016071341</v>
      </c>
    </row>
    <row r="210" customFormat="false" ht="15.6" hidden="false" customHeight="false" outlineLevel="0" collapsed="false">
      <c r="A210" s="149" t="s">
        <v>505</v>
      </c>
      <c r="B210" s="150" t="s">
        <v>320</v>
      </c>
      <c r="C210" s="97" t="n">
        <v>1007.9</v>
      </c>
      <c r="D210" s="97" t="n">
        <v>1007.9</v>
      </c>
      <c r="E210" s="97" t="n">
        <f aca="false">D210/C210*100</f>
        <v>100</v>
      </c>
    </row>
    <row r="211" customFormat="false" ht="26.4" hidden="false" customHeight="true" outlineLevel="0" collapsed="false">
      <c r="A211" s="149" t="s">
        <v>545</v>
      </c>
      <c r="B211" s="150" t="s">
        <v>322</v>
      </c>
      <c r="C211" s="97" t="n">
        <v>1020.4</v>
      </c>
      <c r="D211" s="97" t="n">
        <v>1020.4</v>
      </c>
      <c r="E211" s="97" t="n">
        <f aca="false">D211/C211*100</f>
        <v>100</v>
      </c>
    </row>
    <row r="212" customFormat="false" ht="22.8" hidden="false" customHeight="true" outlineLevel="0" collapsed="false">
      <c r="A212" s="149" t="s">
        <v>546</v>
      </c>
      <c r="B212" s="150" t="s">
        <v>555</v>
      </c>
      <c r="C212" s="97" t="n">
        <v>1020.4</v>
      </c>
      <c r="D212" s="97" t="n">
        <v>1020.4</v>
      </c>
      <c r="E212" s="97" t="n">
        <f aca="false">D212/C212*100</f>
        <v>100</v>
      </c>
    </row>
    <row r="213" customFormat="false" ht="23.4" hidden="false" customHeight="true" outlineLevel="0" collapsed="false">
      <c r="A213" s="149" t="s">
        <v>44</v>
      </c>
      <c r="B213" s="150" t="s">
        <v>45</v>
      </c>
      <c r="C213" s="97" t="n">
        <v>3061.2</v>
      </c>
      <c r="D213" s="97" t="n">
        <v>3053.6</v>
      </c>
      <c r="E213" s="97" t="n">
        <f aca="false">D213/C213*100</f>
        <v>99.7517313471841</v>
      </c>
    </row>
    <row r="214" customFormat="false" ht="18.6" hidden="false" customHeight="true" outlineLevel="0" collapsed="false">
      <c r="A214" s="151"/>
      <c r="B214" s="152" t="s">
        <v>46</v>
      </c>
      <c r="C214" s="153" t="n">
        <f aca="false">SUM(C10:C213)</f>
        <v>249526.9</v>
      </c>
      <c r="D214" s="153" t="n">
        <f aca="false">SUM(D10:D213)</f>
        <v>246417.8</v>
      </c>
      <c r="E214" s="153" t="n">
        <f aca="false">D214/C214*100</f>
        <v>98.7540020735239</v>
      </c>
    </row>
    <row r="216" customFormat="false" ht="12.75" hidden="false" customHeight="true" outlineLevel="0" collapsed="false">
      <c r="A216" s="78" t="s">
        <v>556</v>
      </c>
      <c r="B216" s="78"/>
      <c r="C216" s="78"/>
      <c r="D216" s="78"/>
      <c r="E216" s="78"/>
    </row>
    <row r="217" customFormat="false" ht="12.75" hidden="false" customHeight="true" outlineLevel="0" collapsed="false">
      <c r="A217" s="78"/>
      <c r="B217" s="78"/>
      <c r="C217" s="78"/>
      <c r="D217" s="78"/>
      <c r="E217" s="78"/>
    </row>
    <row r="218" customFormat="false" ht="12.75" hidden="false" customHeight="true" outlineLevel="0" collapsed="false">
      <c r="A218" s="78"/>
      <c r="B218" s="78"/>
      <c r="C218" s="78"/>
      <c r="D218" s="78"/>
      <c r="E218" s="78"/>
    </row>
    <row r="219" customFormat="false" ht="12.75" hidden="false" customHeight="true" outlineLevel="0" collapsed="false">
      <c r="A219" s="78"/>
      <c r="B219" s="78"/>
      <c r="C219" s="78"/>
      <c r="D219" s="78"/>
      <c r="E219" s="78"/>
    </row>
    <row r="220" customFormat="false" ht="12.75" hidden="false" customHeight="true" outlineLevel="0" collapsed="false">
      <c r="A220" s="78"/>
      <c r="B220" s="78"/>
      <c r="C220" s="78"/>
      <c r="D220" s="78"/>
      <c r="E220" s="78"/>
    </row>
    <row r="221" customFormat="false" ht="13.2" hidden="false" customHeight="false" outlineLevel="0" collapsed="false">
      <c r="A221" s="78"/>
      <c r="B221" s="78"/>
      <c r="C221" s="78"/>
      <c r="D221" s="78"/>
      <c r="E221" s="78"/>
    </row>
    <row r="222" customFormat="false" ht="13.2" hidden="false" customHeight="false" outlineLevel="0" collapsed="false">
      <c r="A222" s="78"/>
      <c r="B222" s="78"/>
      <c r="C222" s="78"/>
      <c r="D222" s="78"/>
      <c r="E222" s="78"/>
    </row>
    <row r="223" customFormat="false" ht="13.2" hidden="false" customHeight="false" outlineLevel="0" collapsed="false">
      <c r="A223" s="78"/>
      <c r="B223" s="78"/>
      <c r="C223" s="78"/>
      <c r="D223" s="78"/>
      <c r="E223" s="78"/>
    </row>
    <row r="224" customFormat="false" ht="13.2" hidden="false" customHeight="false" outlineLevel="0" collapsed="false">
      <c r="A224" s="78"/>
      <c r="B224" s="78"/>
      <c r="C224" s="78"/>
      <c r="D224" s="78"/>
      <c r="E224" s="78"/>
    </row>
    <row r="225" customFormat="false" ht="13.2" hidden="false" customHeight="false" outlineLevel="0" collapsed="false">
      <c r="A225" s="78"/>
      <c r="B225" s="78"/>
      <c r="C225" s="78"/>
      <c r="D225" s="78"/>
      <c r="E225" s="78"/>
    </row>
  </sheetData>
  <mergeCells count="8">
    <mergeCell ref="A3:E3"/>
    <mergeCell ref="A5:E5"/>
    <mergeCell ref="A8:A9"/>
    <mergeCell ref="B8:B9"/>
    <mergeCell ref="C8:C9"/>
    <mergeCell ref="D8:D9"/>
    <mergeCell ref="E8:E9"/>
    <mergeCell ref="A216:E225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7" activeCellId="0" sqref="K197"/>
    </sheetView>
  </sheetViews>
  <sheetFormatPr defaultColWidth="9.0546875" defaultRowHeight="13.2" zeroHeight="false" outlineLevelRow="0" outlineLevelCol="0"/>
  <cols>
    <col collapsed="false" customWidth="true" hidden="false" outlineLevel="0" max="1" min="1" style="80" width="6.87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81"/>
      <c r="B1" s="1"/>
      <c r="C1" s="1"/>
      <c r="E1" s="2" t="s">
        <v>557</v>
      </c>
    </row>
    <row r="2" customFormat="false" ht="15.75" hidden="false" customHeight="true" outlineLevel="0" collapsed="false">
      <c r="A2" s="81"/>
      <c r="B2" s="1"/>
      <c r="C2" s="1"/>
      <c r="D2" s="3"/>
      <c r="E2" s="3"/>
    </row>
    <row r="3" customFormat="false" ht="58.5" hidden="false" customHeight="true" outlineLevel="0" collapsed="false">
      <c r="A3" s="4" t="s">
        <v>558</v>
      </c>
      <c r="B3" s="4"/>
      <c r="C3" s="4"/>
      <c r="D3" s="4"/>
      <c r="E3" s="4"/>
    </row>
    <row r="4" customFormat="false" ht="15.75" hidden="false" customHeight="true" outlineLevel="0" collapsed="false">
      <c r="A4" s="82"/>
      <c r="B4" s="5"/>
      <c r="C4" s="5"/>
      <c r="D4" s="5"/>
      <c r="E4" s="5"/>
    </row>
    <row r="5" customFormat="false" ht="138" hidden="false" customHeight="true" outlineLevel="0" collapsed="false">
      <c r="A5" s="6" t="s">
        <v>559</v>
      </c>
      <c r="B5" s="6"/>
      <c r="C5" s="6"/>
      <c r="D5" s="6"/>
      <c r="E5" s="6"/>
    </row>
    <row r="6" customFormat="false" ht="15.75" hidden="false" customHeight="true" outlineLevel="0" collapsed="false">
      <c r="A6" s="81"/>
      <c r="B6" s="1"/>
      <c r="C6" s="1"/>
      <c r="D6" s="1"/>
      <c r="E6" s="8" t="s">
        <v>3</v>
      </c>
    </row>
    <row r="7" customFormat="false" ht="12.75" hidden="false" customHeight="true" outlineLevel="0" collapsed="false">
      <c r="A7" s="120" t="s">
        <v>4</v>
      </c>
      <c r="B7" s="63" t="s">
        <v>5</v>
      </c>
      <c r="C7" s="11" t="s">
        <v>6</v>
      </c>
      <c r="D7" s="63" t="s">
        <v>61</v>
      </c>
      <c r="E7" s="63" t="s">
        <v>9</v>
      </c>
    </row>
    <row r="8" customFormat="false" ht="45.75" hidden="false" customHeight="true" outlineLevel="0" collapsed="false">
      <c r="A8" s="120"/>
      <c r="B8" s="63"/>
      <c r="C8" s="11"/>
      <c r="D8" s="63"/>
      <c r="E8" s="63"/>
    </row>
    <row r="9" customFormat="false" ht="15.75" hidden="false" customHeight="true" outlineLevel="0" collapsed="false">
      <c r="A9" s="108" t="s">
        <v>10</v>
      </c>
      <c r="B9" s="109" t="s">
        <v>11</v>
      </c>
      <c r="C9" s="97"/>
      <c r="D9" s="97"/>
      <c r="E9" s="110"/>
    </row>
    <row r="10" customFormat="false" ht="15.75" hidden="false" customHeight="true" outlineLevel="0" collapsed="false">
      <c r="A10" s="88" t="s">
        <v>101</v>
      </c>
      <c r="B10" s="111" t="s">
        <v>133</v>
      </c>
      <c r="C10" s="97" t="n">
        <v>497.2</v>
      </c>
      <c r="D10" s="97" t="n">
        <v>497.2</v>
      </c>
      <c r="E10" s="183" t="n">
        <f aca="false">D10/C10*100</f>
        <v>100</v>
      </c>
    </row>
    <row r="11" customFormat="false" ht="15.75" hidden="false" customHeight="true" outlineLevel="0" collapsed="false">
      <c r="A11" s="88" t="s">
        <v>134</v>
      </c>
      <c r="B11" s="111" t="s">
        <v>135</v>
      </c>
      <c r="C11" s="97" t="n">
        <v>2383.5</v>
      </c>
      <c r="D11" s="97" t="n">
        <v>2383.5</v>
      </c>
      <c r="E11" s="183" t="n">
        <f aca="false">D11/C11*100</f>
        <v>100</v>
      </c>
    </row>
    <row r="12" customFormat="false" ht="15.75" hidden="false" customHeight="true" outlineLevel="0" collapsed="false">
      <c r="A12" s="88" t="s">
        <v>136</v>
      </c>
      <c r="B12" s="111" t="s">
        <v>137</v>
      </c>
      <c r="C12" s="97" t="n">
        <v>1541</v>
      </c>
      <c r="D12" s="97" t="n">
        <v>1541</v>
      </c>
      <c r="E12" s="183" t="n">
        <f aca="false">D12/C12*100</f>
        <v>100</v>
      </c>
    </row>
    <row r="13" customFormat="false" ht="15.75" hidden="false" customHeight="true" outlineLevel="0" collapsed="false">
      <c r="A13" s="88" t="s">
        <v>138</v>
      </c>
      <c r="B13" s="111" t="s">
        <v>139</v>
      </c>
      <c r="C13" s="97" t="n">
        <v>3900</v>
      </c>
      <c r="D13" s="97" t="n">
        <v>3900</v>
      </c>
      <c r="E13" s="183" t="n">
        <f aca="false">D13/C13*100</f>
        <v>100</v>
      </c>
    </row>
    <row r="14" customFormat="false" ht="15.75" hidden="false" customHeight="true" outlineLevel="0" collapsed="false">
      <c r="A14" s="88" t="s">
        <v>140</v>
      </c>
      <c r="B14" s="111" t="s">
        <v>327</v>
      </c>
      <c r="C14" s="97" t="n">
        <v>1789.6</v>
      </c>
      <c r="D14" s="97" t="n">
        <v>1789.6</v>
      </c>
      <c r="E14" s="183" t="n">
        <f aca="false">D14/C14*100</f>
        <v>100</v>
      </c>
    </row>
    <row r="15" customFormat="false" ht="15.75" hidden="false" customHeight="true" outlineLevel="0" collapsed="false">
      <c r="A15" s="88" t="s">
        <v>329</v>
      </c>
      <c r="B15" s="111" t="s">
        <v>102</v>
      </c>
      <c r="C15" s="97" t="n">
        <v>2386.1</v>
      </c>
      <c r="D15" s="97" t="n">
        <v>2386.1</v>
      </c>
      <c r="E15" s="183" t="n">
        <f aca="false">D15/C15*100</f>
        <v>100</v>
      </c>
    </row>
    <row r="16" customFormat="false" ht="15.75" hidden="false" customHeight="true" outlineLevel="0" collapsed="false">
      <c r="A16" s="88" t="s">
        <v>12</v>
      </c>
      <c r="B16" s="111" t="s">
        <v>13</v>
      </c>
      <c r="C16" s="97"/>
      <c r="D16" s="97"/>
      <c r="E16" s="184"/>
    </row>
    <row r="17" customFormat="false" ht="15.75" hidden="false" customHeight="true" outlineLevel="0" collapsed="false">
      <c r="A17" s="88" t="s">
        <v>103</v>
      </c>
      <c r="B17" s="111" t="s">
        <v>141</v>
      </c>
      <c r="C17" s="97" t="n">
        <v>2500</v>
      </c>
      <c r="D17" s="97" t="n">
        <v>2500</v>
      </c>
      <c r="E17" s="183" t="n">
        <f aca="false">D17/C17*100</f>
        <v>100</v>
      </c>
    </row>
    <row r="18" customFormat="false" ht="15.75" hidden="false" customHeight="true" outlineLevel="0" collapsed="false">
      <c r="A18" s="88" t="s">
        <v>142</v>
      </c>
      <c r="B18" s="111" t="s">
        <v>143</v>
      </c>
      <c r="C18" s="97" t="n">
        <v>3600</v>
      </c>
      <c r="D18" s="97" t="n">
        <v>3600</v>
      </c>
      <c r="E18" s="183" t="n">
        <f aca="false">D18/C18*100</f>
        <v>100</v>
      </c>
    </row>
    <row r="19" customFormat="false" ht="15.75" hidden="false" customHeight="true" outlineLevel="0" collapsed="false">
      <c r="A19" s="88" t="s">
        <v>144</v>
      </c>
      <c r="B19" s="111" t="s">
        <v>145</v>
      </c>
      <c r="C19" s="97" t="n">
        <v>100</v>
      </c>
      <c r="D19" s="97" t="n">
        <v>100</v>
      </c>
      <c r="E19" s="183" t="n">
        <f aca="false">D19/C19*100</f>
        <v>100</v>
      </c>
    </row>
    <row r="20" customFormat="false" ht="15.75" hidden="false" customHeight="true" outlineLevel="0" collapsed="false">
      <c r="A20" s="88" t="s">
        <v>146</v>
      </c>
      <c r="B20" s="111" t="s">
        <v>147</v>
      </c>
      <c r="C20" s="97" t="n">
        <v>1610</v>
      </c>
      <c r="D20" s="97" t="n">
        <v>1610</v>
      </c>
      <c r="E20" s="183" t="n">
        <f aca="false">D20/C20*100</f>
        <v>100</v>
      </c>
    </row>
    <row r="21" customFormat="false" ht="15.75" hidden="false" customHeight="true" outlineLevel="0" collapsed="false">
      <c r="A21" s="88" t="s">
        <v>148</v>
      </c>
      <c r="B21" s="111" t="s">
        <v>149</v>
      </c>
      <c r="C21" s="97" t="n">
        <v>2310</v>
      </c>
      <c r="D21" s="97" t="n">
        <v>2310</v>
      </c>
      <c r="E21" s="183" t="n">
        <f aca="false">D21/C21*100</f>
        <v>100</v>
      </c>
    </row>
    <row r="22" customFormat="false" ht="15.75" hidden="false" customHeight="true" outlineLevel="0" collapsed="false">
      <c r="A22" s="88" t="s">
        <v>150</v>
      </c>
      <c r="B22" s="111" t="s">
        <v>104</v>
      </c>
      <c r="C22" s="97" t="n">
        <v>1050</v>
      </c>
      <c r="D22" s="97" t="n">
        <v>1050</v>
      </c>
      <c r="E22" s="183" t="n">
        <f aca="false">D22/C22*100</f>
        <v>100</v>
      </c>
    </row>
    <row r="23" customFormat="false" ht="15.75" hidden="false" customHeight="true" outlineLevel="0" collapsed="false">
      <c r="A23" s="88" t="s">
        <v>417</v>
      </c>
      <c r="B23" s="111" t="s">
        <v>418</v>
      </c>
      <c r="C23" s="97" t="n">
        <v>1330</v>
      </c>
      <c r="D23" s="97" t="n">
        <v>1330</v>
      </c>
      <c r="E23" s="183" t="n">
        <f aca="false">D23/C23*100</f>
        <v>100</v>
      </c>
    </row>
    <row r="24" customFormat="false" ht="15.75" hidden="false" customHeight="true" outlineLevel="0" collapsed="false">
      <c r="A24" s="88" t="s">
        <v>14</v>
      </c>
      <c r="B24" s="111" t="s">
        <v>15</v>
      </c>
      <c r="C24" s="97"/>
      <c r="D24" s="97"/>
      <c r="E24" s="184"/>
    </row>
    <row r="25" customFormat="false" ht="15.75" hidden="false" customHeight="true" outlineLevel="0" collapsed="false">
      <c r="A25" s="88" t="s">
        <v>105</v>
      </c>
      <c r="B25" s="111" t="s">
        <v>151</v>
      </c>
      <c r="C25" s="97" t="n">
        <v>940.5</v>
      </c>
      <c r="D25" s="97" t="n">
        <v>940.5</v>
      </c>
      <c r="E25" s="183" t="n">
        <f aca="false">D25/C25*100</f>
        <v>100</v>
      </c>
    </row>
    <row r="26" customFormat="false" ht="15.75" hidden="false" customHeight="true" outlineLevel="0" collapsed="false">
      <c r="A26" s="88" t="s">
        <v>152</v>
      </c>
      <c r="B26" s="111" t="s">
        <v>155</v>
      </c>
      <c r="C26" s="97" t="n">
        <v>841.5</v>
      </c>
      <c r="D26" s="97" t="n">
        <v>841.5</v>
      </c>
      <c r="E26" s="183" t="n">
        <f aca="false">D26/C26*100</f>
        <v>100</v>
      </c>
    </row>
    <row r="27" customFormat="false" ht="15.75" hidden="false" customHeight="true" outlineLevel="0" collapsed="false">
      <c r="A27" s="88" t="s">
        <v>154</v>
      </c>
      <c r="B27" s="111" t="s">
        <v>330</v>
      </c>
      <c r="C27" s="97" t="n">
        <v>693</v>
      </c>
      <c r="D27" s="97" t="n">
        <v>693</v>
      </c>
      <c r="E27" s="183" t="n">
        <f aca="false">D27/C27*100</f>
        <v>100</v>
      </c>
    </row>
    <row r="28" customFormat="false" ht="15.75" hidden="false" customHeight="true" outlineLevel="0" collapsed="false">
      <c r="A28" s="88" t="s">
        <v>156</v>
      </c>
      <c r="B28" s="111" t="s">
        <v>106</v>
      </c>
      <c r="C28" s="97" t="n">
        <v>990</v>
      </c>
      <c r="D28" s="97" t="n">
        <v>990</v>
      </c>
      <c r="E28" s="183" t="n">
        <f aca="false">D28/C28*100</f>
        <v>100</v>
      </c>
    </row>
    <row r="29" customFormat="false" ht="15.75" hidden="false" customHeight="true" outlineLevel="0" collapsed="false">
      <c r="A29" s="88" t="s">
        <v>157</v>
      </c>
      <c r="B29" s="111" t="s">
        <v>390</v>
      </c>
      <c r="C29" s="97" t="n">
        <v>1188</v>
      </c>
      <c r="D29" s="97" t="n">
        <v>1188</v>
      </c>
      <c r="E29" s="183" t="n">
        <f aca="false">D29/C29*100</f>
        <v>100</v>
      </c>
    </row>
    <row r="30" customFormat="false" ht="15.75" hidden="false" customHeight="true" outlineLevel="0" collapsed="false">
      <c r="A30" s="88" t="s">
        <v>159</v>
      </c>
      <c r="B30" s="111" t="s">
        <v>331</v>
      </c>
      <c r="C30" s="97" t="n">
        <v>198</v>
      </c>
      <c r="D30" s="97" t="n">
        <v>198</v>
      </c>
      <c r="E30" s="183" t="n">
        <f aca="false">D30/C30*100</f>
        <v>100</v>
      </c>
    </row>
    <row r="31" customFormat="false" ht="15.75" hidden="false" customHeight="true" outlineLevel="0" collapsed="false">
      <c r="A31" s="88" t="s">
        <v>161</v>
      </c>
      <c r="B31" s="111" t="s">
        <v>158</v>
      </c>
      <c r="C31" s="97" t="n">
        <v>2500</v>
      </c>
      <c r="D31" s="97" t="n">
        <v>2500</v>
      </c>
      <c r="E31" s="183" t="n">
        <f aca="false">D31/C31*100</f>
        <v>100</v>
      </c>
    </row>
    <row r="32" customFormat="false" ht="15.75" hidden="false" customHeight="true" outlineLevel="0" collapsed="false">
      <c r="A32" s="88" t="s">
        <v>163</v>
      </c>
      <c r="B32" s="111" t="s">
        <v>160</v>
      </c>
      <c r="C32" s="97" t="n">
        <v>792</v>
      </c>
      <c r="D32" s="97" t="n">
        <v>792</v>
      </c>
      <c r="E32" s="183" t="n">
        <f aca="false">D32/C32*100</f>
        <v>100</v>
      </c>
    </row>
    <row r="33" customFormat="false" ht="15.75" hidden="false" customHeight="true" outlineLevel="0" collapsed="false">
      <c r="A33" s="88" t="s">
        <v>165</v>
      </c>
      <c r="B33" s="111" t="s">
        <v>422</v>
      </c>
      <c r="C33" s="97" t="n">
        <v>100</v>
      </c>
      <c r="D33" s="97" t="n">
        <v>100</v>
      </c>
      <c r="E33" s="183" t="n">
        <f aca="false">D33/C33*100</f>
        <v>100</v>
      </c>
    </row>
    <row r="34" customFormat="false" ht="15.75" hidden="false" customHeight="true" outlineLevel="0" collapsed="false">
      <c r="A34" s="88" t="s">
        <v>419</v>
      </c>
      <c r="B34" s="111" t="s">
        <v>332</v>
      </c>
      <c r="C34" s="97" t="n">
        <v>495</v>
      </c>
      <c r="D34" s="97" t="n">
        <v>495</v>
      </c>
      <c r="E34" s="183" t="n">
        <f aca="false">D34/C34*100</f>
        <v>100</v>
      </c>
    </row>
    <row r="35" customFormat="false" ht="15.75" hidden="false" customHeight="true" outlineLevel="0" collapsed="false">
      <c r="A35" s="88" t="s">
        <v>420</v>
      </c>
      <c r="B35" s="111" t="s">
        <v>162</v>
      </c>
      <c r="C35" s="97" t="n">
        <v>693</v>
      </c>
      <c r="D35" s="97" t="n">
        <v>693</v>
      </c>
      <c r="E35" s="183" t="n">
        <f aca="false">D35/C35*100</f>
        <v>100</v>
      </c>
    </row>
    <row r="36" customFormat="false" ht="15.75" hidden="false" customHeight="true" outlineLevel="0" collapsed="false">
      <c r="A36" s="88" t="s">
        <v>421</v>
      </c>
      <c r="B36" s="111" t="s">
        <v>164</v>
      </c>
      <c r="C36" s="97" t="n">
        <v>495</v>
      </c>
      <c r="D36" s="97" t="n">
        <v>495</v>
      </c>
      <c r="E36" s="183" t="n">
        <f aca="false">D36/C36*100</f>
        <v>100</v>
      </c>
    </row>
    <row r="37" customFormat="false" ht="15.75" hidden="false" customHeight="true" outlineLevel="0" collapsed="false">
      <c r="A37" s="88" t="s">
        <v>423</v>
      </c>
      <c r="B37" s="111" t="s">
        <v>333</v>
      </c>
      <c r="C37" s="97" t="n">
        <v>1138.5</v>
      </c>
      <c r="D37" s="97" t="n">
        <v>1138.5</v>
      </c>
      <c r="E37" s="183" t="n">
        <f aca="false">D37/C37*100</f>
        <v>100</v>
      </c>
    </row>
    <row r="38" customFormat="false" ht="15.75" hidden="false" customHeight="true" outlineLevel="0" collapsed="false">
      <c r="A38" s="88" t="s">
        <v>424</v>
      </c>
      <c r="B38" s="111" t="s">
        <v>166</v>
      </c>
      <c r="C38" s="97" t="n">
        <v>1435.5</v>
      </c>
      <c r="D38" s="97" t="n">
        <v>1435.5</v>
      </c>
      <c r="E38" s="183" t="n">
        <f aca="false">D38/C38*100</f>
        <v>100</v>
      </c>
    </row>
    <row r="39" customFormat="false" ht="15.75" hidden="false" customHeight="true" outlineLevel="0" collapsed="false">
      <c r="A39" s="88" t="s">
        <v>16</v>
      </c>
      <c r="B39" s="111" t="s">
        <v>17</v>
      </c>
      <c r="C39" s="97"/>
      <c r="D39" s="97"/>
      <c r="E39" s="184"/>
    </row>
    <row r="40" customFormat="false" ht="15.75" hidden="false" customHeight="true" outlineLevel="0" collapsed="false">
      <c r="A40" s="88" t="s">
        <v>107</v>
      </c>
      <c r="B40" s="111" t="s">
        <v>430</v>
      </c>
      <c r="C40" s="97" t="n">
        <v>568.2</v>
      </c>
      <c r="D40" s="97" t="n">
        <v>568.2</v>
      </c>
      <c r="E40" s="183" t="n">
        <f aca="false">D40/C40*100</f>
        <v>100</v>
      </c>
    </row>
    <row r="41" customFormat="false" ht="15.75" hidden="false" customHeight="true" outlineLevel="0" collapsed="false">
      <c r="A41" s="88" t="s">
        <v>109</v>
      </c>
      <c r="B41" s="111" t="s">
        <v>167</v>
      </c>
      <c r="C41" s="97" t="n">
        <v>909.1</v>
      </c>
      <c r="D41" s="97" t="n">
        <v>909.1</v>
      </c>
      <c r="E41" s="183" t="n">
        <f aca="false">D41/C41*100</f>
        <v>100</v>
      </c>
    </row>
    <row r="42" customFormat="false" ht="15.75" hidden="false" customHeight="true" outlineLevel="0" collapsed="false">
      <c r="A42" s="88" t="s">
        <v>168</v>
      </c>
      <c r="B42" s="111" t="s">
        <v>406</v>
      </c>
      <c r="C42" s="97" t="n">
        <v>113.6</v>
      </c>
      <c r="D42" s="97" t="n">
        <v>113.6</v>
      </c>
      <c r="E42" s="183" t="n">
        <f aca="false">D42/C42*100</f>
        <v>100</v>
      </c>
    </row>
    <row r="43" customFormat="false" ht="15.75" hidden="false" customHeight="true" outlineLevel="0" collapsed="false">
      <c r="A43" s="88" t="s">
        <v>170</v>
      </c>
      <c r="B43" s="111" t="s">
        <v>401</v>
      </c>
      <c r="C43" s="97" t="n">
        <v>795.6</v>
      </c>
      <c r="D43" s="97" t="n">
        <v>795.6</v>
      </c>
      <c r="E43" s="183" t="n">
        <f aca="false">D43/C43*100</f>
        <v>100</v>
      </c>
    </row>
    <row r="44" customFormat="false" ht="15.75" hidden="false" customHeight="true" outlineLevel="0" collapsed="false">
      <c r="A44" s="88" t="s">
        <v>172</v>
      </c>
      <c r="B44" s="111" t="s">
        <v>334</v>
      </c>
      <c r="C44" s="97" t="n">
        <v>2500</v>
      </c>
      <c r="D44" s="97" t="n">
        <v>2500</v>
      </c>
      <c r="E44" s="183" t="n">
        <f aca="false">D44/C44*100</f>
        <v>100</v>
      </c>
    </row>
    <row r="45" customFormat="false" ht="15.75" hidden="false" customHeight="true" outlineLevel="0" collapsed="false">
      <c r="A45" s="88" t="s">
        <v>174</v>
      </c>
      <c r="B45" s="111" t="s">
        <v>335</v>
      </c>
      <c r="C45" s="97" t="n">
        <v>340.9</v>
      </c>
      <c r="D45" s="97" t="n">
        <v>340.9</v>
      </c>
      <c r="E45" s="183" t="n">
        <f aca="false">D45/C45*100</f>
        <v>100</v>
      </c>
    </row>
    <row r="46" customFormat="false" ht="15.75" hidden="false" customHeight="true" outlineLevel="0" collapsed="false">
      <c r="A46" s="88" t="s">
        <v>175</v>
      </c>
      <c r="B46" s="111" t="s">
        <v>435</v>
      </c>
      <c r="C46" s="97" t="n">
        <v>1931.8</v>
      </c>
      <c r="D46" s="97" t="n">
        <v>1931.8</v>
      </c>
      <c r="E46" s="183" t="n">
        <f aca="false">D46/C46*100</f>
        <v>100</v>
      </c>
    </row>
    <row r="47" customFormat="false" ht="15.75" hidden="false" customHeight="true" outlineLevel="0" collapsed="false">
      <c r="A47" s="88" t="s">
        <v>339</v>
      </c>
      <c r="B47" s="111" t="s">
        <v>108</v>
      </c>
      <c r="C47" s="97" t="n">
        <v>1250</v>
      </c>
      <c r="D47" s="97" t="n">
        <v>1250</v>
      </c>
      <c r="E47" s="183" t="n">
        <f aca="false">D47/C47*100</f>
        <v>100</v>
      </c>
    </row>
    <row r="48" customFormat="false" ht="15.75" hidden="false" customHeight="true" outlineLevel="0" collapsed="false">
      <c r="A48" s="88" t="s">
        <v>429</v>
      </c>
      <c r="B48" s="111" t="s">
        <v>391</v>
      </c>
      <c r="C48" s="97" t="n">
        <v>568.2</v>
      </c>
      <c r="D48" s="97" t="n">
        <v>568.2</v>
      </c>
      <c r="E48" s="183" t="n">
        <f aca="false">D48/C48*100</f>
        <v>100</v>
      </c>
    </row>
    <row r="49" customFormat="false" ht="15.75" hidden="false" customHeight="true" outlineLevel="0" collapsed="false">
      <c r="A49" s="88" t="s">
        <v>431</v>
      </c>
      <c r="B49" s="111" t="s">
        <v>336</v>
      </c>
      <c r="C49" s="97" t="n">
        <v>1363.6</v>
      </c>
      <c r="D49" s="97" t="n">
        <v>1363.6</v>
      </c>
      <c r="E49" s="183" t="n">
        <f aca="false">D49/C49*100</f>
        <v>100</v>
      </c>
    </row>
    <row r="50" customFormat="false" ht="15.75" hidden="false" customHeight="true" outlineLevel="0" collapsed="false">
      <c r="A50" s="88" t="s">
        <v>432</v>
      </c>
      <c r="B50" s="111" t="s">
        <v>337</v>
      </c>
      <c r="C50" s="97" t="n">
        <v>567.4</v>
      </c>
      <c r="D50" s="97" t="n">
        <v>567.4</v>
      </c>
      <c r="E50" s="183" t="n">
        <f aca="false">D50/C50*100</f>
        <v>100</v>
      </c>
    </row>
    <row r="51" customFormat="false" ht="15.75" hidden="false" customHeight="true" outlineLevel="0" collapsed="false">
      <c r="A51" s="88" t="s">
        <v>433</v>
      </c>
      <c r="B51" s="111" t="s">
        <v>173</v>
      </c>
      <c r="C51" s="97" t="n">
        <v>454.5</v>
      </c>
      <c r="D51" s="97" t="n">
        <v>454.5</v>
      </c>
      <c r="E51" s="183" t="n">
        <f aca="false">D51/C51*100</f>
        <v>100</v>
      </c>
    </row>
    <row r="52" customFormat="false" ht="15.75" hidden="false" customHeight="true" outlineLevel="0" collapsed="false">
      <c r="A52" s="88" t="s">
        <v>434</v>
      </c>
      <c r="B52" s="111" t="s">
        <v>110</v>
      </c>
      <c r="C52" s="97" t="n">
        <v>681.8</v>
      </c>
      <c r="D52" s="97" t="n">
        <v>681.8</v>
      </c>
      <c r="E52" s="183" t="n">
        <f aca="false">D52/C52*100</f>
        <v>100</v>
      </c>
    </row>
    <row r="53" customFormat="false" ht="15.75" hidden="false" customHeight="true" outlineLevel="0" collapsed="false">
      <c r="A53" s="88" t="s">
        <v>436</v>
      </c>
      <c r="B53" s="111" t="s">
        <v>176</v>
      </c>
      <c r="C53" s="97" t="n">
        <v>421.6</v>
      </c>
      <c r="D53" s="97" t="n">
        <v>421.6</v>
      </c>
      <c r="E53" s="183" t="n">
        <f aca="false">D53/C53*100</f>
        <v>100</v>
      </c>
    </row>
    <row r="54" customFormat="false" ht="15.75" hidden="false" customHeight="true" outlineLevel="0" collapsed="false">
      <c r="A54" s="88" t="s">
        <v>18</v>
      </c>
      <c r="B54" s="111" t="s">
        <v>19</v>
      </c>
      <c r="C54" s="97"/>
      <c r="D54" s="97"/>
      <c r="E54" s="184"/>
    </row>
    <row r="55" customFormat="false" ht="15.75" hidden="false" customHeight="true" outlineLevel="0" collapsed="false">
      <c r="A55" s="88" t="s">
        <v>111</v>
      </c>
      <c r="B55" s="111" t="s">
        <v>177</v>
      </c>
      <c r="C55" s="97" t="n">
        <v>1264.9</v>
      </c>
      <c r="D55" s="97" t="n">
        <v>1264.9</v>
      </c>
      <c r="E55" s="183" t="n">
        <f aca="false">D55/C55*100</f>
        <v>100</v>
      </c>
    </row>
    <row r="56" customFormat="false" ht="15.75" hidden="false" customHeight="true" outlineLevel="0" collapsed="false">
      <c r="A56" s="88" t="s">
        <v>178</v>
      </c>
      <c r="B56" s="111" t="s">
        <v>179</v>
      </c>
      <c r="C56" s="97" t="n">
        <v>2157.7</v>
      </c>
      <c r="D56" s="97" t="n">
        <v>2157.7</v>
      </c>
      <c r="E56" s="183" t="n">
        <f aca="false">D56/C56*100</f>
        <v>100</v>
      </c>
    </row>
    <row r="57" customFormat="false" ht="15.75" hidden="false" customHeight="true" outlineLevel="0" collapsed="false">
      <c r="A57" s="88" t="s">
        <v>180</v>
      </c>
      <c r="B57" s="111" t="s">
        <v>181</v>
      </c>
      <c r="C57" s="97" t="n">
        <v>1488.1</v>
      </c>
      <c r="D57" s="97" t="n">
        <v>1488.1</v>
      </c>
      <c r="E57" s="183" t="n">
        <f aca="false">D57/C57*100</f>
        <v>100</v>
      </c>
    </row>
    <row r="58" customFormat="false" ht="15.75" hidden="false" customHeight="true" outlineLevel="0" collapsed="false">
      <c r="A58" s="88" t="s">
        <v>182</v>
      </c>
      <c r="B58" s="111" t="s">
        <v>183</v>
      </c>
      <c r="C58" s="97" t="n">
        <v>1041.7</v>
      </c>
      <c r="D58" s="97" t="n">
        <v>1041.7</v>
      </c>
      <c r="E58" s="183" t="n">
        <f aca="false">D58/C58*100</f>
        <v>100</v>
      </c>
    </row>
    <row r="59" customFormat="false" ht="15.75" hidden="false" customHeight="true" outlineLevel="0" collapsed="false">
      <c r="A59" s="88" t="s">
        <v>184</v>
      </c>
      <c r="B59" s="111" t="s">
        <v>185</v>
      </c>
      <c r="C59" s="97" t="n">
        <v>2008.9</v>
      </c>
      <c r="D59" s="97" t="n">
        <v>2008.9</v>
      </c>
      <c r="E59" s="183" t="n">
        <f aca="false">D59/C59*100</f>
        <v>100</v>
      </c>
    </row>
    <row r="60" customFormat="false" ht="15.75" hidden="false" customHeight="true" outlineLevel="0" collapsed="false">
      <c r="A60" s="88" t="s">
        <v>186</v>
      </c>
      <c r="B60" s="111" t="s">
        <v>187</v>
      </c>
      <c r="C60" s="97" t="n">
        <v>1488.1</v>
      </c>
      <c r="D60" s="97" t="n">
        <v>1488.1</v>
      </c>
      <c r="E60" s="183" t="n">
        <f aca="false">D60/C60*100</f>
        <v>100</v>
      </c>
    </row>
    <row r="61" customFormat="false" ht="15.75" hidden="false" customHeight="true" outlineLevel="0" collapsed="false">
      <c r="A61" s="88" t="s">
        <v>188</v>
      </c>
      <c r="B61" s="111" t="s">
        <v>189</v>
      </c>
      <c r="C61" s="97" t="n">
        <v>818.5</v>
      </c>
      <c r="D61" s="97" t="n">
        <v>818.5</v>
      </c>
      <c r="E61" s="183" t="n">
        <f aca="false">D61/C61*100</f>
        <v>100</v>
      </c>
    </row>
    <row r="62" customFormat="false" ht="15.75" hidden="false" customHeight="true" outlineLevel="0" collapsed="false">
      <c r="A62" s="88" t="s">
        <v>190</v>
      </c>
      <c r="B62" s="111" t="s">
        <v>342</v>
      </c>
      <c r="C62" s="97" t="n">
        <v>148.8</v>
      </c>
      <c r="D62" s="97" t="n">
        <v>148.8</v>
      </c>
      <c r="E62" s="183" t="n">
        <f aca="false">D62/C62*100</f>
        <v>100</v>
      </c>
    </row>
    <row r="63" customFormat="false" ht="15.75" hidden="false" customHeight="true" outlineLevel="0" collapsed="false">
      <c r="A63" s="88" t="s">
        <v>440</v>
      </c>
      <c r="B63" s="111" t="s">
        <v>407</v>
      </c>
      <c r="C63" s="97" t="n">
        <v>1339.3</v>
      </c>
      <c r="D63" s="97" t="n">
        <v>1339.3</v>
      </c>
      <c r="E63" s="183" t="n">
        <f aca="false">D63/C63*100</f>
        <v>100</v>
      </c>
    </row>
    <row r="64" customFormat="false" ht="15.75" hidden="false" customHeight="true" outlineLevel="0" collapsed="false">
      <c r="A64" s="88" t="s">
        <v>441</v>
      </c>
      <c r="B64" s="111" t="s">
        <v>191</v>
      </c>
      <c r="C64" s="97" t="n">
        <v>744</v>
      </c>
      <c r="D64" s="97" t="n">
        <v>744</v>
      </c>
      <c r="E64" s="183" t="n">
        <f aca="false">D64/C64*100</f>
        <v>100</v>
      </c>
    </row>
    <row r="65" customFormat="false" ht="15.75" hidden="false" customHeight="true" outlineLevel="0" collapsed="false">
      <c r="A65" s="88" t="s">
        <v>20</v>
      </c>
      <c r="B65" s="111" t="s">
        <v>21</v>
      </c>
      <c r="C65" s="97"/>
      <c r="D65" s="97"/>
      <c r="E65" s="184"/>
    </row>
    <row r="66" customFormat="false" ht="15.75" hidden="false" customHeight="true" outlineLevel="0" collapsed="false">
      <c r="A66" s="88" t="s">
        <v>113</v>
      </c>
      <c r="B66" s="111" t="s">
        <v>192</v>
      </c>
      <c r="C66" s="97" t="n">
        <v>840.8</v>
      </c>
      <c r="D66" s="97" t="n">
        <v>840.8</v>
      </c>
      <c r="E66" s="183" t="n">
        <f aca="false">D66/C66*100</f>
        <v>100</v>
      </c>
    </row>
    <row r="67" customFormat="false" ht="15.75" hidden="false" customHeight="true" outlineLevel="0" collapsed="false">
      <c r="A67" s="88" t="s">
        <v>193</v>
      </c>
      <c r="B67" s="111" t="s">
        <v>446</v>
      </c>
      <c r="C67" s="97" t="n">
        <v>1009</v>
      </c>
      <c r="D67" s="97" t="n">
        <v>1009</v>
      </c>
      <c r="E67" s="183" t="n">
        <f aca="false">D67/C67*100</f>
        <v>100</v>
      </c>
    </row>
    <row r="68" customFormat="false" ht="15.75" hidden="false" customHeight="true" outlineLevel="0" collapsed="false">
      <c r="A68" s="88" t="s">
        <v>194</v>
      </c>
      <c r="B68" s="111" t="s">
        <v>112</v>
      </c>
      <c r="C68" s="97" t="n">
        <v>224.2</v>
      </c>
      <c r="D68" s="97" t="n">
        <v>224.2</v>
      </c>
      <c r="E68" s="183" t="n">
        <f aca="false">D68/C68*100</f>
        <v>100</v>
      </c>
    </row>
    <row r="69" customFormat="false" ht="15.75" hidden="false" customHeight="true" outlineLevel="0" collapsed="false">
      <c r="A69" s="88" t="s">
        <v>196</v>
      </c>
      <c r="B69" s="111" t="s">
        <v>195</v>
      </c>
      <c r="C69" s="97" t="n">
        <v>1457.4</v>
      </c>
      <c r="D69" s="97" t="n">
        <v>1457.4</v>
      </c>
      <c r="E69" s="183" t="n">
        <f aca="false">D69/C69*100</f>
        <v>100</v>
      </c>
    </row>
    <row r="70" customFormat="false" ht="15.75" hidden="false" customHeight="true" outlineLevel="0" collapsed="false">
      <c r="A70" s="88" t="s">
        <v>198</v>
      </c>
      <c r="B70" s="111" t="s">
        <v>343</v>
      </c>
      <c r="C70" s="97" t="n">
        <v>616.6</v>
      </c>
      <c r="D70" s="97" t="n">
        <v>616.6</v>
      </c>
      <c r="E70" s="183" t="n">
        <f aca="false">D70/C70*100</f>
        <v>100</v>
      </c>
    </row>
    <row r="71" customFormat="false" ht="15.75" hidden="false" customHeight="true" outlineLevel="0" collapsed="false">
      <c r="A71" s="88" t="s">
        <v>200</v>
      </c>
      <c r="B71" s="111" t="s">
        <v>197</v>
      </c>
      <c r="C71" s="97" t="n">
        <v>1401.3</v>
      </c>
      <c r="D71" s="97" t="n">
        <v>1401.3</v>
      </c>
      <c r="E71" s="183" t="n">
        <f aca="false">D71/C71*100</f>
        <v>100</v>
      </c>
    </row>
    <row r="72" customFormat="false" ht="15.75" hidden="false" customHeight="true" outlineLevel="0" collapsed="false">
      <c r="A72" s="88" t="s">
        <v>202</v>
      </c>
      <c r="B72" s="111" t="s">
        <v>199</v>
      </c>
      <c r="C72" s="97" t="n">
        <v>840.8</v>
      </c>
      <c r="D72" s="97" t="n">
        <v>840.8</v>
      </c>
      <c r="E72" s="183" t="n">
        <f aca="false">D72/C72*100</f>
        <v>100</v>
      </c>
    </row>
    <row r="73" customFormat="false" ht="15.75" hidden="false" customHeight="true" outlineLevel="0" collapsed="false">
      <c r="A73" s="88" t="s">
        <v>204</v>
      </c>
      <c r="B73" s="111" t="s">
        <v>203</v>
      </c>
      <c r="C73" s="97" t="n">
        <v>336.3</v>
      </c>
      <c r="D73" s="97" t="n">
        <v>336.3</v>
      </c>
      <c r="E73" s="183" t="n">
        <f aca="false">D73/C73*100</f>
        <v>100</v>
      </c>
    </row>
    <row r="74" customFormat="false" ht="15.75" hidden="false" customHeight="true" outlineLevel="0" collapsed="false">
      <c r="A74" s="88" t="s">
        <v>206</v>
      </c>
      <c r="B74" s="111" t="s">
        <v>205</v>
      </c>
      <c r="C74" s="97" t="n">
        <v>896.9</v>
      </c>
      <c r="D74" s="97" t="n">
        <v>896.9</v>
      </c>
      <c r="E74" s="183" t="n">
        <f aca="false">D74/C74*100</f>
        <v>100</v>
      </c>
    </row>
    <row r="75" customFormat="false" ht="15.75" hidden="false" customHeight="true" outlineLevel="0" collapsed="false">
      <c r="A75" s="88" t="s">
        <v>208</v>
      </c>
      <c r="B75" s="111" t="s">
        <v>207</v>
      </c>
      <c r="C75" s="97" t="n">
        <v>1513.5</v>
      </c>
      <c r="D75" s="97" t="n">
        <v>1513.5</v>
      </c>
      <c r="E75" s="183" t="n">
        <f aca="false">D75/C75*100</f>
        <v>100</v>
      </c>
    </row>
    <row r="76" customFormat="false" ht="15.75" hidden="false" customHeight="true" outlineLevel="0" collapsed="false">
      <c r="A76" s="88" t="s">
        <v>210</v>
      </c>
      <c r="B76" s="111" t="s">
        <v>209</v>
      </c>
      <c r="C76" s="97" t="n">
        <v>728.7</v>
      </c>
      <c r="D76" s="97" t="n">
        <v>728.7</v>
      </c>
      <c r="E76" s="183" t="n">
        <f aca="false">D76/C76*100</f>
        <v>100</v>
      </c>
    </row>
    <row r="77" customFormat="false" ht="15.75" hidden="false" customHeight="true" outlineLevel="0" collapsed="false">
      <c r="A77" s="88" t="s">
        <v>212</v>
      </c>
      <c r="B77" s="111" t="s">
        <v>211</v>
      </c>
      <c r="C77" s="97" t="n">
        <v>372.5</v>
      </c>
      <c r="D77" s="97" t="n">
        <v>372.5</v>
      </c>
      <c r="E77" s="183" t="n">
        <f aca="false">D77/C77*100</f>
        <v>100</v>
      </c>
    </row>
    <row r="78" customFormat="false" ht="15.75" hidden="false" customHeight="true" outlineLevel="0" collapsed="false">
      <c r="A78" s="88" t="s">
        <v>214</v>
      </c>
      <c r="B78" s="111" t="s">
        <v>213</v>
      </c>
      <c r="C78" s="97" t="n">
        <v>448.4</v>
      </c>
      <c r="D78" s="97" t="n">
        <v>448.4</v>
      </c>
      <c r="E78" s="183" t="n">
        <f aca="false">D78/C78*100</f>
        <v>100</v>
      </c>
    </row>
    <row r="79" customFormat="false" ht="15.75" hidden="false" customHeight="true" outlineLevel="0" collapsed="false">
      <c r="A79" s="88" t="s">
        <v>447</v>
      </c>
      <c r="B79" s="111" t="s">
        <v>215</v>
      </c>
      <c r="C79" s="97" t="n">
        <v>1121.1</v>
      </c>
      <c r="D79" s="97" t="n">
        <v>1121.1</v>
      </c>
      <c r="E79" s="183" t="n">
        <f aca="false">D79/C79*100</f>
        <v>100</v>
      </c>
    </row>
    <row r="80" customFormat="false" ht="15.75" hidden="false" customHeight="true" outlineLevel="0" collapsed="false">
      <c r="A80" s="88" t="s">
        <v>448</v>
      </c>
      <c r="B80" s="111" t="s">
        <v>392</v>
      </c>
      <c r="C80" s="97" t="n">
        <v>672.6</v>
      </c>
      <c r="D80" s="97" t="n">
        <v>672.6</v>
      </c>
      <c r="E80" s="183" t="n">
        <f aca="false">D80/C80*100</f>
        <v>100</v>
      </c>
    </row>
    <row r="81" customFormat="false" ht="15.75" hidden="false" customHeight="true" outlineLevel="0" collapsed="false">
      <c r="A81" s="88" t="s">
        <v>22</v>
      </c>
      <c r="B81" s="111" t="s">
        <v>23</v>
      </c>
      <c r="C81" s="97"/>
      <c r="D81" s="97"/>
      <c r="E81" s="184"/>
    </row>
    <row r="82" customFormat="false" ht="15.75" hidden="false" customHeight="true" outlineLevel="0" collapsed="false">
      <c r="A82" s="88" t="s">
        <v>115</v>
      </c>
      <c r="B82" s="111" t="s">
        <v>216</v>
      </c>
      <c r="C82" s="97" t="n">
        <v>1590.9</v>
      </c>
      <c r="D82" s="97" t="n">
        <v>1590.9</v>
      </c>
      <c r="E82" s="183" t="n">
        <f aca="false">D82/C82*100</f>
        <v>100</v>
      </c>
    </row>
    <row r="83" customFormat="false" ht="15.75" hidden="false" customHeight="true" outlineLevel="0" collapsed="false">
      <c r="A83" s="88" t="s">
        <v>117</v>
      </c>
      <c r="B83" s="111" t="s">
        <v>344</v>
      </c>
      <c r="C83" s="97" t="n">
        <v>1363.6</v>
      </c>
      <c r="D83" s="97" t="n">
        <v>1363.6</v>
      </c>
      <c r="E83" s="183" t="n">
        <f aca="false">D83/C83*100</f>
        <v>100</v>
      </c>
    </row>
    <row r="84" customFormat="false" ht="15.75" hidden="false" customHeight="true" outlineLevel="0" collapsed="false">
      <c r="A84" s="88" t="s">
        <v>119</v>
      </c>
      <c r="B84" s="111" t="s">
        <v>452</v>
      </c>
      <c r="C84" s="97" t="n">
        <v>2500</v>
      </c>
      <c r="D84" s="97" t="n">
        <v>2500</v>
      </c>
      <c r="E84" s="183" t="n">
        <f aca="false">D84/C84*100</f>
        <v>100</v>
      </c>
    </row>
    <row r="85" customFormat="false" ht="15.75" hidden="false" customHeight="true" outlineLevel="0" collapsed="false">
      <c r="A85" s="88" t="s">
        <v>219</v>
      </c>
      <c r="B85" s="111" t="s">
        <v>218</v>
      </c>
      <c r="C85" s="97" t="n">
        <v>1287.9</v>
      </c>
      <c r="D85" s="97" t="n">
        <v>1287.9</v>
      </c>
      <c r="E85" s="183" t="n">
        <f aca="false">D85/C85*100</f>
        <v>100</v>
      </c>
    </row>
    <row r="86" customFormat="false" ht="15.75" hidden="false" customHeight="true" outlineLevel="0" collapsed="false">
      <c r="A86" s="88" t="s">
        <v>221</v>
      </c>
      <c r="B86" s="111" t="s">
        <v>220</v>
      </c>
      <c r="C86" s="97" t="n">
        <v>1515.1</v>
      </c>
      <c r="D86" s="97" t="n">
        <v>1515.1</v>
      </c>
      <c r="E86" s="183" t="n">
        <f aca="false">D86/C86*100</f>
        <v>100</v>
      </c>
    </row>
    <row r="87" customFormat="false" ht="15.75" hidden="false" customHeight="true" outlineLevel="0" collapsed="false">
      <c r="A87" s="88" t="s">
        <v>453</v>
      </c>
      <c r="B87" s="111" t="s">
        <v>456</v>
      </c>
      <c r="C87" s="97" t="n">
        <v>1590.9</v>
      </c>
      <c r="D87" s="97" t="n">
        <v>1590.9</v>
      </c>
      <c r="E87" s="183" t="n">
        <f aca="false">D87/C87*100</f>
        <v>100</v>
      </c>
    </row>
    <row r="88" customFormat="false" ht="15.75" hidden="false" customHeight="true" outlineLevel="0" collapsed="false">
      <c r="A88" s="88" t="s">
        <v>454</v>
      </c>
      <c r="B88" s="111" t="s">
        <v>458</v>
      </c>
      <c r="C88" s="97" t="n">
        <v>1287.9</v>
      </c>
      <c r="D88" s="97" t="n">
        <v>1287.9</v>
      </c>
      <c r="E88" s="183" t="n">
        <f aca="false">D88/C88*100</f>
        <v>100</v>
      </c>
    </row>
    <row r="89" customFormat="false" ht="15.75" hidden="false" customHeight="true" outlineLevel="0" collapsed="false">
      <c r="A89" s="88" t="s">
        <v>455</v>
      </c>
      <c r="B89" s="111" t="s">
        <v>460</v>
      </c>
      <c r="C89" s="97" t="n">
        <v>757.6</v>
      </c>
      <c r="D89" s="97" t="n">
        <v>757.6</v>
      </c>
      <c r="E89" s="183" t="n">
        <f aca="false">D89/C89*100</f>
        <v>100</v>
      </c>
    </row>
    <row r="90" customFormat="false" ht="15.75" hidden="false" customHeight="true" outlineLevel="0" collapsed="false">
      <c r="A90" s="88" t="s">
        <v>457</v>
      </c>
      <c r="B90" s="111" t="s">
        <v>222</v>
      </c>
      <c r="C90" s="97" t="n">
        <v>606.1</v>
      </c>
      <c r="D90" s="97" t="n">
        <v>606.1</v>
      </c>
      <c r="E90" s="183" t="n">
        <f aca="false">D90/C90*100</f>
        <v>100</v>
      </c>
    </row>
    <row r="91" customFormat="false" ht="15.75" hidden="false" customHeight="true" outlineLevel="0" collapsed="false">
      <c r="A91" s="88" t="s">
        <v>24</v>
      </c>
      <c r="B91" s="111" t="s">
        <v>25</v>
      </c>
      <c r="C91" s="97"/>
      <c r="D91" s="97"/>
      <c r="E91" s="184"/>
    </row>
    <row r="92" customFormat="false" ht="15.75" hidden="false" customHeight="true" outlineLevel="0" collapsed="false">
      <c r="A92" s="88" t="s">
        <v>121</v>
      </c>
      <c r="B92" s="111" t="s">
        <v>542</v>
      </c>
      <c r="C92" s="97" t="n">
        <v>2217</v>
      </c>
      <c r="D92" s="97" t="n">
        <v>2217</v>
      </c>
      <c r="E92" s="183" t="n">
        <f aca="false">D92/C92*100</f>
        <v>100</v>
      </c>
    </row>
    <row r="93" customFormat="false" ht="15.75" hidden="false" customHeight="true" outlineLevel="0" collapsed="false">
      <c r="A93" s="88" t="s">
        <v>123</v>
      </c>
      <c r="B93" s="111" t="s">
        <v>224</v>
      </c>
      <c r="C93" s="97" t="n">
        <v>2500</v>
      </c>
      <c r="D93" s="97" t="n">
        <v>2500</v>
      </c>
      <c r="E93" s="183" t="n">
        <f aca="false">D93/C93*100</f>
        <v>100</v>
      </c>
    </row>
    <row r="94" customFormat="false" ht="15.75" hidden="false" customHeight="true" outlineLevel="0" collapsed="false">
      <c r="A94" s="88" t="s">
        <v>225</v>
      </c>
      <c r="B94" s="111" t="s">
        <v>226</v>
      </c>
      <c r="C94" s="97" t="n">
        <v>2500</v>
      </c>
      <c r="D94" s="97" t="n">
        <v>2500</v>
      </c>
      <c r="E94" s="183" t="n">
        <f aca="false">D94/C94*100</f>
        <v>100</v>
      </c>
    </row>
    <row r="95" customFormat="false" ht="15.75" hidden="false" customHeight="true" outlineLevel="0" collapsed="false">
      <c r="A95" s="88" t="s">
        <v>227</v>
      </c>
      <c r="B95" s="111" t="s">
        <v>228</v>
      </c>
      <c r="C95" s="97" t="n">
        <v>2500</v>
      </c>
      <c r="D95" s="97" t="n">
        <v>2500</v>
      </c>
      <c r="E95" s="183" t="n">
        <f aca="false">D95/C95*100</f>
        <v>100</v>
      </c>
    </row>
    <row r="96" customFormat="false" ht="15.75" hidden="false" customHeight="true" outlineLevel="0" collapsed="false">
      <c r="A96" s="88" t="s">
        <v>229</v>
      </c>
      <c r="B96" s="111" t="s">
        <v>230</v>
      </c>
      <c r="C96" s="97" t="n">
        <v>2500</v>
      </c>
      <c r="D96" s="97" t="n">
        <v>2500</v>
      </c>
      <c r="E96" s="183" t="n">
        <f aca="false">D96/C96*100</f>
        <v>100</v>
      </c>
    </row>
    <row r="97" customFormat="false" ht="15.75" hidden="false" customHeight="true" outlineLevel="0" collapsed="false">
      <c r="A97" s="88" t="s">
        <v>26</v>
      </c>
      <c r="B97" s="111" t="s">
        <v>27</v>
      </c>
      <c r="C97" s="97"/>
      <c r="D97" s="97"/>
      <c r="E97" s="184"/>
    </row>
    <row r="98" customFormat="false" ht="15.75" hidden="false" customHeight="true" outlineLevel="0" collapsed="false">
      <c r="A98" s="88" t="s">
        <v>125</v>
      </c>
      <c r="B98" s="111" t="s">
        <v>346</v>
      </c>
      <c r="C98" s="97" t="n">
        <v>208.3</v>
      </c>
      <c r="D98" s="97" t="n">
        <v>208.3</v>
      </c>
      <c r="E98" s="183" t="n">
        <f aca="false">D98/C98*100</f>
        <v>100</v>
      </c>
    </row>
    <row r="99" customFormat="false" ht="15.75" hidden="false" customHeight="true" outlineLevel="0" collapsed="false">
      <c r="A99" s="88" t="s">
        <v>232</v>
      </c>
      <c r="B99" s="111" t="s">
        <v>347</v>
      </c>
      <c r="C99" s="97" t="n">
        <v>2500</v>
      </c>
      <c r="D99" s="97" t="n">
        <v>2500</v>
      </c>
      <c r="E99" s="183" t="n">
        <f aca="false">D99/C99*100</f>
        <v>100</v>
      </c>
    </row>
    <row r="100" customFormat="false" ht="15.75" hidden="false" customHeight="true" outlineLevel="0" collapsed="false">
      <c r="A100" s="88" t="s">
        <v>234</v>
      </c>
      <c r="B100" s="111" t="s">
        <v>462</v>
      </c>
      <c r="C100" s="97" t="n">
        <v>2472.4</v>
      </c>
      <c r="D100" s="97" t="n">
        <v>2472.4</v>
      </c>
      <c r="E100" s="183" t="n">
        <f aca="false">D100/C100*100</f>
        <v>100</v>
      </c>
    </row>
    <row r="101" customFormat="false" ht="15.75" hidden="false" customHeight="true" outlineLevel="0" collapsed="false">
      <c r="A101" s="88" t="s">
        <v>349</v>
      </c>
      <c r="B101" s="111" t="s">
        <v>350</v>
      </c>
      <c r="C101" s="97" t="n">
        <v>600.1</v>
      </c>
      <c r="D101" s="97" t="n">
        <v>600.1</v>
      </c>
      <c r="E101" s="183" t="n">
        <f aca="false">D101/C101*100</f>
        <v>100</v>
      </c>
    </row>
    <row r="102" customFormat="false" ht="15.75" hidden="false" customHeight="true" outlineLevel="0" collapsed="false">
      <c r="A102" s="88" t="s">
        <v>351</v>
      </c>
      <c r="B102" s="111" t="s">
        <v>464</v>
      </c>
      <c r="C102" s="97" t="n">
        <v>208.3</v>
      </c>
      <c r="D102" s="97" t="n">
        <v>208.3</v>
      </c>
      <c r="E102" s="183" t="n">
        <f aca="false">D102/C102*100</f>
        <v>100</v>
      </c>
    </row>
    <row r="103" customFormat="false" ht="15.75" hidden="false" customHeight="true" outlineLevel="0" collapsed="false">
      <c r="A103" s="88" t="s">
        <v>353</v>
      </c>
      <c r="B103" s="111" t="s">
        <v>469</v>
      </c>
      <c r="C103" s="97" t="n">
        <v>1458.4</v>
      </c>
      <c r="D103" s="97" t="n">
        <v>1458.4</v>
      </c>
      <c r="E103" s="183" t="n">
        <f aca="false">D103/C103*100</f>
        <v>100</v>
      </c>
    </row>
    <row r="104" customFormat="false" ht="15.75" hidden="false" customHeight="true" outlineLevel="0" collapsed="false">
      <c r="A104" s="88" t="s">
        <v>463</v>
      </c>
      <c r="B104" s="111" t="s">
        <v>352</v>
      </c>
      <c r="C104" s="97" t="n">
        <v>2500</v>
      </c>
      <c r="D104" s="97" t="n">
        <v>2500</v>
      </c>
      <c r="E104" s="183" t="n">
        <f aca="false">D104/C104*100</f>
        <v>100</v>
      </c>
    </row>
    <row r="105" customFormat="false" ht="15.75" hidden="false" customHeight="true" outlineLevel="0" collapsed="false">
      <c r="A105" s="88" t="s">
        <v>465</v>
      </c>
      <c r="B105" s="111" t="s">
        <v>472</v>
      </c>
      <c r="C105" s="97" t="n">
        <v>2500</v>
      </c>
      <c r="D105" s="97" t="n">
        <v>2500</v>
      </c>
      <c r="E105" s="183" t="n">
        <f aca="false">D105/C105*100</f>
        <v>100</v>
      </c>
    </row>
    <row r="106" customFormat="false" ht="15.75" hidden="false" customHeight="true" outlineLevel="0" collapsed="false">
      <c r="A106" s="88" t="s">
        <v>28</v>
      </c>
      <c r="B106" s="111" t="s">
        <v>29</v>
      </c>
      <c r="C106" s="97"/>
      <c r="D106" s="97"/>
      <c r="E106" s="184"/>
    </row>
    <row r="107" customFormat="false" ht="15.75" hidden="false" customHeight="true" outlineLevel="0" collapsed="false">
      <c r="A107" s="88" t="s">
        <v>127</v>
      </c>
      <c r="B107" s="111" t="s">
        <v>231</v>
      </c>
      <c r="C107" s="97" t="n">
        <v>2500</v>
      </c>
      <c r="D107" s="97" t="n">
        <v>2500</v>
      </c>
      <c r="E107" s="183" t="n">
        <f aca="false">D107/C107*100</f>
        <v>100</v>
      </c>
    </row>
    <row r="108" customFormat="false" ht="15.75" hidden="false" customHeight="true" outlineLevel="0" collapsed="false">
      <c r="A108" s="88" t="s">
        <v>237</v>
      </c>
      <c r="B108" s="111" t="s">
        <v>233</v>
      </c>
      <c r="C108" s="97" t="n">
        <v>2500</v>
      </c>
      <c r="D108" s="97" t="n">
        <v>2500</v>
      </c>
      <c r="E108" s="183" t="n">
        <f aca="false">D108/C108*100</f>
        <v>100</v>
      </c>
    </row>
    <row r="109" customFormat="false" ht="15.75" hidden="false" customHeight="true" outlineLevel="0" collapsed="false">
      <c r="A109" s="88" t="s">
        <v>239</v>
      </c>
      <c r="B109" s="111" t="s">
        <v>355</v>
      </c>
      <c r="C109" s="97" t="n">
        <v>2500</v>
      </c>
      <c r="D109" s="97" t="n">
        <v>2500</v>
      </c>
      <c r="E109" s="183" t="n">
        <f aca="false">D109/C109*100</f>
        <v>100</v>
      </c>
    </row>
    <row r="110" customFormat="false" ht="15.75" hidden="false" customHeight="true" outlineLevel="0" collapsed="false">
      <c r="A110" s="88" t="s">
        <v>241</v>
      </c>
      <c r="B110" s="111" t="s">
        <v>235</v>
      </c>
      <c r="C110" s="97" t="n">
        <v>2500</v>
      </c>
      <c r="D110" s="97" t="n">
        <v>2500</v>
      </c>
      <c r="E110" s="183" t="n">
        <f aca="false">D110/C110*100</f>
        <v>100</v>
      </c>
    </row>
    <row r="111" customFormat="false" ht="15.75" hidden="false" customHeight="true" outlineLevel="0" collapsed="false">
      <c r="A111" s="88" t="s">
        <v>30</v>
      </c>
      <c r="B111" s="111" t="s">
        <v>31</v>
      </c>
      <c r="C111" s="97"/>
      <c r="D111" s="97"/>
      <c r="E111" s="184"/>
    </row>
    <row r="112" customFormat="false" ht="15.75" hidden="false" customHeight="true" outlineLevel="0" collapsed="false">
      <c r="A112" s="88" t="s">
        <v>251</v>
      </c>
      <c r="B112" s="111" t="s">
        <v>356</v>
      </c>
      <c r="C112" s="97" t="n">
        <v>1279.4</v>
      </c>
      <c r="D112" s="97" t="n">
        <v>1279.4</v>
      </c>
      <c r="E112" s="183" t="n">
        <f aca="false">D112/C112*100</f>
        <v>100</v>
      </c>
    </row>
    <row r="113" customFormat="false" ht="15.75" hidden="false" customHeight="true" outlineLevel="0" collapsed="false">
      <c r="A113" s="88" t="s">
        <v>253</v>
      </c>
      <c r="B113" s="111" t="s">
        <v>236</v>
      </c>
      <c r="C113" s="97" t="n">
        <v>1279.4</v>
      </c>
      <c r="D113" s="97" t="n">
        <v>1279.4</v>
      </c>
      <c r="E113" s="183" t="n">
        <f aca="false">D113/C113*100</f>
        <v>100</v>
      </c>
    </row>
    <row r="114" customFormat="false" ht="15.75" hidden="false" customHeight="true" outlineLevel="0" collapsed="false">
      <c r="A114" s="88" t="s">
        <v>255</v>
      </c>
      <c r="B114" s="111" t="s">
        <v>238</v>
      </c>
      <c r="C114" s="97" t="n">
        <v>688.9</v>
      </c>
      <c r="D114" s="97" t="n">
        <v>688.9</v>
      </c>
      <c r="E114" s="183" t="n">
        <f aca="false">D114/C114*100</f>
        <v>100</v>
      </c>
    </row>
    <row r="115" customFormat="false" ht="15.75" hidden="false" customHeight="true" outlineLevel="0" collapsed="false">
      <c r="A115" s="88" t="s">
        <v>257</v>
      </c>
      <c r="B115" s="111" t="s">
        <v>240</v>
      </c>
      <c r="C115" s="97" t="n">
        <v>536.7</v>
      </c>
      <c r="D115" s="97" t="n">
        <v>536.7</v>
      </c>
      <c r="E115" s="183" t="n">
        <f aca="false">D115/C115*100</f>
        <v>100</v>
      </c>
    </row>
    <row r="116" customFormat="false" ht="15.75" hidden="false" customHeight="true" outlineLevel="0" collapsed="false">
      <c r="A116" s="88" t="s">
        <v>259</v>
      </c>
      <c r="B116" s="111" t="s">
        <v>242</v>
      </c>
      <c r="C116" s="97" t="n">
        <v>984.1</v>
      </c>
      <c r="D116" s="97" t="n">
        <v>984.1</v>
      </c>
      <c r="E116" s="183" t="n">
        <f aca="false">D116/C116*100</f>
        <v>100</v>
      </c>
    </row>
    <row r="117" customFormat="false" ht="15.75" hidden="false" customHeight="true" outlineLevel="0" collapsed="false">
      <c r="A117" s="88" t="s">
        <v>261</v>
      </c>
      <c r="B117" s="111" t="s">
        <v>244</v>
      </c>
      <c r="C117" s="97" t="n">
        <v>1566.3</v>
      </c>
      <c r="D117" s="97" t="n">
        <v>1566.3</v>
      </c>
      <c r="E117" s="183" t="n">
        <f aca="false">D117/C117*100</f>
        <v>100</v>
      </c>
    </row>
    <row r="118" customFormat="false" ht="15.75" hidden="false" customHeight="true" outlineLevel="0" collapsed="false">
      <c r="A118" s="88" t="s">
        <v>263</v>
      </c>
      <c r="B118" s="111" t="s">
        <v>474</v>
      </c>
      <c r="C118" s="97" t="n">
        <v>196.8</v>
      </c>
      <c r="D118" s="97" t="n">
        <v>196.8</v>
      </c>
      <c r="E118" s="183" t="n">
        <f aca="false">D118/C118*100</f>
        <v>100</v>
      </c>
    </row>
    <row r="119" customFormat="false" ht="15.75" hidden="false" customHeight="true" outlineLevel="0" collapsed="false">
      <c r="A119" s="88" t="s">
        <v>265</v>
      </c>
      <c r="B119" s="111" t="s">
        <v>246</v>
      </c>
      <c r="C119" s="97" t="n">
        <v>810.8</v>
      </c>
      <c r="D119" s="97" t="n">
        <v>810.8</v>
      </c>
      <c r="E119" s="183" t="n">
        <f aca="false">D119/C119*100</f>
        <v>100</v>
      </c>
    </row>
    <row r="120" customFormat="false" ht="15.75" hidden="false" customHeight="true" outlineLevel="0" collapsed="false">
      <c r="A120" s="88" t="s">
        <v>266</v>
      </c>
      <c r="B120" s="111" t="s">
        <v>475</v>
      </c>
      <c r="C120" s="97" t="n">
        <v>1181</v>
      </c>
      <c r="D120" s="97" t="n">
        <v>1181</v>
      </c>
      <c r="E120" s="183" t="n">
        <f aca="false">D120/C120*100</f>
        <v>100</v>
      </c>
    </row>
    <row r="121" customFormat="false" ht="15.75" hidden="false" customHeight="true" outlineLevel="0" collapsed="false">
      <c r="A121" s="88" t="s">
        <v>268</v>
      </c>
      <c r="B121" s="111" t="s">
        <v>476</v>
      </c>
      <c r="C121" s="97" t="n">
        <v>787.3</v>
      </c>
      <c r="D121" s="97" t="n">
        <v>787.3</v>
      </c>
      <c r="E121" s="183" t="n">
        <f aca="false">D121/C121*100</f>
        <v>100</v>
      </c>
    </row>
    <row r="122" customFormat="false" ht="15.75" hidden="false" customHeight="true" outlineLevel="0" collapsed="false">
      <c r="A122" s="88" t="s">
        <v>270</v>
      </c>
      <c r="B122" s="111" t="s">
        <v>114</v>
      </c>
      <c r="C122" s="97" t="n">
        <v>492</v>
      </c>
      <c r="D122" s="97" t="n">
        <v>492</v>
      </c>
      <c r="E122" s="183" t="n">
        <f aca="false">D122/C122*100</f>
        <v>100</v>
      </c>
    </row>
    <row r="123" customFormat="false" ht="15.75" hidden="false" customHeight="true" outlineLevel="0" collapsed="false">
      <c r="A123" s="125" t="s">
        <v>271</v>
      </c>
      <c r="B123" s="111" t="s">
        <v>358</v>
      </c>
      <c r="C123" s="97" t="n">
        <v>1673</v>
      </c>
      <c r="D123" s="97" t="n">
        <v>1673</v>
      </c>
      <c r="E123" s="185" t="n">
        <f aca="false">D123/C123*100</f>
        <v>100</v>
      </c>
    </row>
    <row r="124" customFormat="false" ht="15.75" hidden="false" customHeight="true" outlineLevel="0" collapsed="false">
      <c r="A124" s="125" t="s">
        <v>273</v>
      </c>
      <c r="B124" s="111" t="s">
        <v>248</v>
      </c>
      <c r="C124" s="97" t="n">
        <v>787.3</v>
      </c>
      <c r="D124" s="97" t="n">
        <v>787.3</v>
      </c>
      <c r="E124" s="185" t="n">
        <f aca="false">D124/C124*100</f>
        <v>100</v>
      </c>
    </row>
    <row r="125" customFormat="false" ht="15.75" hidden="false" customHeight="true" outlineLevel="0" collapsed="false">
      <c r="A125" s="125" t="s">
        <v>477</v>
      </c>
      <c r="B125" s="111" t="s">
        <v>250</v>
      </c>
      <c r="C125" s="97" t="n">
        <v>100</v>
      </c>
      <c r="D125" s="97" t="n">
        <v>100</v>
      </c>
      <c r="E125" s="185" t="n">
        <f aca="false">D125/C125*100</f>
        <v>100</v>
      </c>
    </row>
    <row r="126" customFormat="false" ht="15.75" hidden="false" customHeight="true" outlineLevel="0" collapsed="false">
      <c r="A126" s="125" t="s">
        <v>32</v>
      </c>
      <c r="B126" s="111" t="s">
        <v>33</v>
      </c>
      <c r="C126" s="97"/>
      <c r="D126" s="97"/>
      <c r="E126" s="186"/>
    </row>
    <row r="127" customFormat="false" ht="15.75" hidden="false" customHeight="true" outlineLevel="0" collapsed="false">
      <c r="A127" s="125" t="s">
        <v>274</v>
      </c>
      <c r="B127" s="111" t="s">
        <v>252</v>
      </c>
      <c r="C127" s="97" t="n">
        <v>382.3</v>
      </c>
      <c r="D127" s="97" t="n">
        <v>382.3</v>
      </c>
      <c r="E127" s="185" t="n">
        <f aca="false">D127/C127*100</f>
        <v>100</v>
      </c>
    </row>
    <row r="128" customFormat="false" ht="15.75" hidden="false" customHeight="true" outlineLevel="0" collapsed="false">
      <c r="A128" s="125" t="s">
        <v>276</v>
      </c>
      <c r="B128" s="111" t="s">
        <v>254</v>
      </c>
      <c r="C128" s="97" t="n">
        <v>611.6</v>
      </c>
      <c r="D128" s="97" t="n">
        <v>611.6</v>
      </c>
      <c r="E128" s="185" t="n">
        <f aca="false">D128/C128*100</f>
        <v>100</v>
      </c>
    </row>
    <row r="129" customFormat="false" ht="15.75" hidden="false" customHeight="true" outlineLevel="0" collapsed="false">
      <c r="A129" s="125" t="s">
        <v>278</v>
      </c>
      <c r="B129" s="111" t="s">
        <v>256</v>
      </c>
      <c r="C129" s="97" t="n">
        <v>611.6</v>
      </c>
      <c r="D129" s="97" t="n">
        <v>611.6</v>
      </c>
      <c r="E129" s="185" t="n">
        <f aca="false">D129/C129*100</f>
        <v>100</v>
      </c>
    </row>
    <row r="130" customFormat="false" ht="15.75" hidden="false" customHeight="true" outlineLevel="0" collapsed="false">
      <c r="A130" s="125" t="s">
        <v>359</v>
      </c>
      <c r="B130" s="111" t="s">
        <v>258</v>
      </c>
      <c r="C130" s="97" t="n">
        <v>1217.1</v>
      </c>
      <c r="D130" s="97" t="n">
        <v>1217.1</v>
      </c>
      <c r="E130" s="185" t="n">
        <f aca="false">D130/C130*100</f>
        <v>100</v>
      </c>
    </row>
    <row r="131" customFormat="false" ht="15.75" hidden="false" customHeight="true" outlineLevel="0" collapsed="false">
      <c r="A131" s="125" t="s">
        <v>360</v>
      </c>
      <c r="B131" s="111" t="s">
        <v>262</v>
      </c>
      <c r="C131" s="97" t="n">
        <v>726.3</v>
      </c>
      <c r="D131" s="97" t="n">
        <v>726.3</v>
      </c>
      <c r="E131" s="185" t="n">
        <f aca="false">D131/C131*100</f>
        <v>100</v>
      </c>
    </row>
    <row r="132" customFormat="false" ht="15.75" hidden="false" customHeight="true" outlineLevel="0" collapsed="false">
      <c r="A132" s="125" t="s">
        <v>361</v>
      </c>
      <c r="B132" s="111" t="s">
        <v>264</v>
      </c>
      <c r="C132" s="97" t="n">
        <v>879.2</v>
      </c>
      <c r="D132" s="97" t="n">
        <v>879.2</v>
      </c>
      <c r="E132" s="185" t="n">
        <f aca="false">D132/C132*100</f>
        <v>100</v>
      </c>
    </row>
    <row r="133" customFormat="false" ht="15.75" hidden="false" customHeight="true" outlineLevel="0" collapsed="false">
      <c r="A133" s="125" t="s">
        <v>362</v>
      </c>
      <c r="B133" s="111" t="s">
        <v>116</v>
      </c>
      <c r="C133" s="97" t="n">
        <v>2026</v>
      </c>
      <c r="D133" s="97" t="n">
        <v>2026</v>
      </c>
      <c r="E133" s="185" t="n">
        <f aca="false">D133/C133*100</f>
        <v>100</v>
      </c>
    </row>
    <row r="134" customFormat="false" ht="15.75" hidden="false" customHeight="true" outlineLevel="0" collapsed="false">
      <c r="A134" s="125" t="s">
        <v>363</v>
      </c>
      <c r="B134" s="111" t="s">
        <v>267</v>
      </c>
      <c r="C134" s="97" t="n">
        <v>726.3</v>
      </c>
      <c r="D134" s="97" t="n">
        <v>726.3</v>
      </c>
      <c r="E134" s="185" t="n">
        <f aca="false">D134/C134*100</f>
        <v>100</v>
      </c>
    </row>
    <row r="135" customFormat="false" ht="15.75" hidden="false" customHeight="true" outlineLevel="0" collapsed="false">
      <c r="A135" s="125" t="s">
        <v>364</v>
      </c>
      <c r="B135" s="111" t="s">
        <v>269</v>
      </c>
      <c r="C135" s="97" t="n">
        <v>688.1</v>
      </c>
      <c r="D135" s="97" t="n">
        <v>688.1</v>
      </c>
      <c r="E135" s="185" t="n">
        <f aca="false">D135/C135*100</f>
        <v>100</v>
      </c>
    </row>
    <row r="136" customFormat="false" ht="15.75" hidden="false" customHeight="true" outlineLevel="0" collapsed="false">
      <c r="A136" s="125" t="s">
        <v>365</v>
      </c>
      <c r="B136" s="111" t="s">
        <v>118</v>
      </c>
      <c r="C136" s="97" t="n">
        <v>1223.2</v>
      </c>
      <c r="D136" s="97" t="n">
        <v>1223.2</v>
      </c>
      <c r="E136" s="185" t="n">
        <f aca="false">D136/C136*100</f>
        <v>100</v>
      </c>
    </row>
    <row r="137" customFormat="false" ht="15.75" hidden="false" customHeight="true" outlineLevel="0" collapsed="false">
      <c r="A137" s="125" t="s">
        <v>479</v>
      </c>
      <c r="B137" s="111" t="s">
        <v>272</v>
      </c>
      <c r="C137" s="97" t="n">
        <v>1452.6</v>
      </c>
      <c r="D137" s="97" t="n">
        <v>1452.6</v>
      </c>
      <c r="E137" s="185" t="n">
        <f aca="false">D137/C137*100</f>
        <v>100</v>
      </c>
    </row>
    <row r="138" customFormat="false" ht="15.75" hidden="false" customHeight="true" outlineLevel="0" collapsed="false">
      <c r="A138" s="125" t="s">
        <v>480</v>
      </c>
      <c r="B138" s="111" t="s">
        <v>366</v>
      </c>
      <c r="C138" s="97" t="n">
        <v>114.7</v>
      </c>
      <c r="D138" s="97" t="n">
        <v>114.7</v>
      </c>
      <c r="E138" s="185" t="n">
        <f aca="false">D138/C138*100</f>
        <v>100</v>
      </c>
    </row>
    <row r="139" customFormat="false" ht="15.75" hidden="false" customHeight="true" outlineLevel="0" collapsed="false">
      <c r="A139" s="125" t="s">
        <v>481</v>
      </c>
      <c r="B139" s="111" t="s">
        <v>120</v>
      </c>
      <c r="C139" s="97" t="n">
        <v>1834.9</v>
      </c>
      <c r="D139" s="97" t="n">
        <v>1834.9</v>
      </c>
      <c r="E139" s="185" t="n">
        <f aca="false">D139/C139*100</f>
        <v>100</v>
      </c>
    </row>
    <row r="140" customFormat="false" ht="15.75" hidden="false" customHeight="true" outlineLevel="0" collapsed="false">
      <c r="A140" s="125" t="s">
        <v>34</v>
      </c>
      <c r="B140" s="111" t="s">
        <v>35</v>
      </c>
      <c r="C140" s="97"/>
      <c r="D140" s="97"/>
      <c r="E140" s="186"/>
    </row>
    <row r="141" customFormat="false" ht="15.75" hidden="false" customHeight="true" outlineLevel="0" collapsed="false">
      <c r="A141" s="125" t="s">
        <v>280</v>
      </c>
      <c r="B141" s="111" t="s">
        <v>275</v>
      </c>
      <c r="C141" s="97" t="n">
        <v>2500</v>
      </c>
      <c r="D141" s="97" t="n">
        <v>2500</v>
      </c>
      <c r="E141" s="185" t="n">
        <f aca="false">D141/C141*100</f>
        <v>100</v>
      </c>
    </row>
    <row r="142" customFormat="false" ht="15.75" hidden="false" customHeight="true" outlineLevel="0" collapsed="false">
      <c r="A142" s="125" t="s">
        <v>281</v>
      </c>
      <c r="B142" s="111" t="s">
        <v>277</v>
      </c>
      <c r="C142" s="97" t="n">
        <v>2500</v>
      </c>
      <c r="D142" s="97" t="n">
        <v>2500</v>
      </c>
      <c r="E142" s="185" t="n">
        <f aca="false">D142/C142*100</f>
        <v>100</v>
      </c>
    </row>
    <row r="143" customFormat="false" ht="15.75" hidden="false" customHeight="true" outlineLevel="0" collapsed="false">
      <c r="A143" s="125" t="s">
        <v>283</v>
      </c>
      <c r="B143" s="111" t="s">
        <v>279</v>
      </c>
      <c r="C143" s="97" t="n">
        <v>2500</v>
      </c>
      <c r="D143" s="97" t="n">
        <v>2500</v>
      </c>
      <c r="E143" s="185" t="n">
        <f aca="false">D143/C143*100</f>
        <v>100</v>
      </c>
    </row>
    <row r="144" customFormat="false" ht="15.75" hidden="false" customHeight="true" outlineLevel="0" collapsed="false">
      <c r="A144" s="125" t="s">
        <v>285</v>
      </c>
      <c r="B144" s="111" t="s">
        <v>312</v>
      </c>
      <c r="C144" s="97" t="n">
        <v>2500</v>
      </c>
      <c r="D144" s="97" t="n">
        <v>2478.1</v>
      </c>
      <c r="E144" s="185" t="n">
        <f aca="false">D144/C144*100</f>
        <v>99.124</v>
      </c>
    </row>
    <row r="145" customFormat="false" ht="15.75" hidden="false" customHeight="true" outlineLevel="0" collapsed="false">
      <c r="A145" s="125" t="s">
        <v>287</v>
      </c>
      <c r="B145" s="111" t="s">
        <v>367</v>
      </c>
      <c r="C145" s="97" t="n">
        <v>2500</v>
      </c>
      <c r="D145" s="97" t="n">
        <v>2500</v>
      </c>
      <c r="E145" s="185" t="n">
        <f aca="false">D145/C145*100</f>
        <v>100</v>
      </c>
    </row>
    <row r="146" customFormat="false" ht="15.75" hidden="false" customHeight="true" outlineLevel="0" collapsed="false">
      <c r="A146" s="125" t="s">
        <v>36</v>
      </c>
      <c r="B146" s="111" t="s">
        <v>37</v>
      </c>
      <c r="C146" s="97"/>
      <c r="D146" s="97"/>
      <c r="E146" s="186"/>
    </row>
    <row r="147" customFormat="false" ht="15.75" hidden="false" customHeight="true" outlineLevel="0" collapsed="false">
      <c r="A147" s="125" t="s">
        <v>291</v>
      </c>
      <c r="B147" s="111" t="s">
        <v>122</v>
      </c>
      <c r="C147" s="97" t="n">
        <v>1656.6</v>
      </c>
      <c r="D147" s="97" t="n">
        <v>1656.6</v>
      </c>
      <c r="E147" s="185" t="n">
        <f aca="false">D147/C147*100</f>
        <v>100</v>
      </c>
    </row>
    <row r="148" customFormat="false" ht="15.75" hidden="false" customHeight="true" outlineLevel="0" collapsed="false">
      <c r="A148" s="125" t="s">
        <v>292</v>
      </c>
      <c r="B148" s="111" t="s">
        <v>368</v>
      </c>
      <c r="C148" s="97" t="n">
        <v>903.6</v>
      </c>
      <c r="D148" s="97" t="n">
        <v>903.6</v>
      </c>
      <c r="E148" s="185" t="n">
        <f aca="false">D148/C148*100</f>
        <v>100</v>
      </c>
    </row>
    <row r="149" customFormat="false" ht="15.75" hidden="false" customHeight="true" outlineLevel="0" collapsed="false">
      <c r="A149" s="125" t="s">
        <v>294</v>
      </c>
      <c r="B149" s="111" t="s">
        <v>369</v>
      </c>
      <c r="C149" s="97" t="n">
        <v>602.5</v>
      </c>
      <c r="D149" s="97" t="n">
        <v>602.5</v>
      </c>
      <c r="E149" s="185" t="n">
        <f aca="false">D149/C149*100</f>
        <v>100</v>
      </c>
    </row>
    <row r="150" customFormat="false" ht="15.75" hidden="false" customHeight="true" outlineLevel="0" collapsed="false">
      <c r="A150" s="125" t="s">
        <v>296</v>
      </c>
      <c r="B150" s="111" t="s">
        <v>282</v>
      </c>
      <c r="C150" s="97" t="n">
        <v>1656.6</v>
      </c>
      <c r="D150" s="97" t="n">
        <v>1656.6</v>
      </c>
      <c r="E150" s="185" t="n">
        <f aca="false">D150/C150*100</f>
        <v>100</v>
      </c>
    </row>
    <row r="151" customFormat="false" ht="15.75" hidden="false" customHeight="true" outlineLevel="0" collapsed="false">
      <c r="A151" s="125" t="s">
        <v>370</v>
      </c>
      <c r="B151" s="111" t="s">
        <v>284</v>
      </c>
      <c r="C151" s="97" t="n">
        <v>1054.2</v>
      </c>
      <c r="D151" s="97" t="n">
        <v>1054.2</v>
      </c>
      <c r="E151" s="185" t="n">
        <f aca="false">D151/C151*100</f>
        <v>100</v>
      </c>
    </row>
    <row r="152" customFormat="false" ht="15.75" hidden="false" customHeight="true" outlineLevel="0" collapsed="false">
      <c r="A152" s="125" t="s">
        <v>371</v>
      </c>
      <c r="B152" s="111" t="s">
        <v>286</v>
      </c>
      <c r="C152" s="97" t="n">
        <v>753</v>
      </c>
      <c r="D152" s="97" t="n">
        <v>753</v>
      </c>
      <c r="E152" s="185" t="n">
        <f aca="false">D152/C152*100</f>
        <v>100</v>
      </c>
    </row>
    <row r="153" customFormat="false" ht="15.75" hidden="false" customHeight="true" outlineLevel="0" collapsed="false">
      <c r="A153" s="125" t="s">
        <v>373</v>
      </c>
      <c r="B153" s="111" t="s">
        <v>288</v>
      </c>
      <c r="C153" s="97" t="n">
        <v>1656.6</v>
      </c>
      <c r="D153" s="97" t="n">
        <v>1656.6</v>
      </c>
      <c r="E153" s="185" t="n">
        <f aca="false">D153/C153*100</f>
        <v>100</v>
      </c>
    </row>
    <row r="154" customFormat="false" ht="15.75" hidden="false" customHeight="true" outlineLevel="0" collapsed="false">
      <c r="A154" s="125" t="s">
        <v>374</v>
      </c>
      <c r="B154" s="111" t="s">
        <v>290</v>
      </c>
      <c r="C154" s="97" t="n">
        <v>602.5</v>
      </c>
      <c r="D154" s="97" t="n">
        <v>602.5</v>
      </c>
      <c r="E154" s="185" t="n">
        <f aca="false">D154/C154*100</f>
        <v>100</v>
      </c>
    </row>
    <row r="155" customFormat="false" ht="15.75" hidden="false" customHeight="true" outlineLevel="0" collapsed="false">
      <c r="A155" s="125" t="s">
        <v>375</v>
      </c>
      <c r="B155" s="111" t="s">
        <v>124</v>
      </c>
      <c r="C155" s="97" t="n">
        <v>1204.8</v>
      </c>
      <c r="D155" s="97" t="n">
        <v>1204.8</v>
      </c>
      <c r="E155" s="185" t="n">
        <f aca="false">D155/C155*100</f>
        <v>100</v>
      </c>
    </row>
    <row r="156" customFormat="false" ht="15.75" hidden="false" customHeight="true" outlineLevel="0" collapsed="false">
      <c r="A156" s="125" t="s">
        <v>377</v>
      </c>
      <c r="B156" s="111" t="s">
        <v>380</v>
      </c>
      <c r="C156" s="97" t="n">
        <v>1204.8</v>
      </c>
      <c r="D156" s="97" t="n">
        <v>1204.8</v>
      </c>
      <c r="E156" s="185" t="n">
        <f aca="false">D156/C156*100</f>
        <v>100</v>
      </c>
    </row>
    <row r="157" customFormat="false" ht="15.75" hidden="false" customHeight="true" outlineLevel="0" collapsed="false">
      <c r="A157" s="125" t="s">
        <v>378</v>
      </c>
      <c r="B157" s="111" t="s">
        <v>382</v>
      </c>
      <c r="C157" s="97" t="n">
        <v>1204.8</v>
      </c>
      <c r="D157" s="97" t="n">
        <v>1204.8</v>
      </c>
      <c r="E157" s="185" t="n">
        <f aca="false">D157/C157*100</f>
        <v>100</v>
      </c>
    </row>
    <row r="158" customFormat="false" ht="15.75" hidden="false" customHeight="true" outlineLevel="0" collapsed="false">
      <c r="A158" s="125" t="s">
        <v>38</v>
      </c>
      <c r="B158" s="111" t="s">
        <v>39</v>
      </c>
      <c r="C158" s="97"/>
      <c r="D158" s="97"/>
      <c r="E158" s="186"/>
    </row>
    <row r="159" customFormat="false" ht="15.75" hidden="false" customHeight="true" outlineLevel="0" collapsed="false">
      <c r="A159" s="125" t="s">
        <v>298</v>
      </c>
      <c r="B159" s="111" t="s">
        <v>126</v>
      </c>
      <c r="C159" s="97" t="n">
        <v>2500</v>
      </c>
      <c r="D159" s="97" t="n">
        <v>2500</v>
      </c>
      <c r="E159" s="185" t="n">
        <f aca="false">D159/C159*100</f>
        <v>100</v>
      </c>
    </row>
    <row r="160" customFormat="false" ht="15.75" hidden="false" customHeight="true" outlineLevel="0" collapsed="false">
      <c r="A160" s="125" t="s">
        <v>299</v>
      </c>
      <c r="B160" s="111" t="s">
        <v>488</v>
      </c>
      <c r="C160" s="97" t="n">
        <v>1060.6</v>
      </c>
      <c r="D160" s="97" t="n">
        <v>1060.6</v>
      </c>
      <c r="E160" s="185" t="n">
        <f aca="false">D160/C160*100</f>
        <v>100</v>
      </c>
    </row>
    <row r="161" customFormat="false" ht="15.75" hidden="false" customHeight="true" outlineLevel="0" collapsed="false">
      <c r="A161" s="125" t="s">
        <v>301</v>
      </c>
      <c r="B161" s="111" t="s">
        <v>293</v>
      </c>
      <c r="C161" s="97" t="n">
        <v>1307.3</v>
      </c>
      <c r="D161" s="97" t="n">
        <v>1307.3</v>
      </c>
      <c r="E161" s="185" t="n">
        <f aca="false">D161/C161*100</f>
        <v>100</v>
      </c>
    </row>
    <row r="162" customFormat="false" ht="15.75" hidden="false" customHeight="true" outlineLevel="0" collapsed="false">
      <c r="A162" s="125" t="s">
        <v>303</v>
      </c>
      <c r="B162" s="111" t="s">
        <v>295</v>
      </c>
      <c r="C162" s="97" t="n">
        <v>2500</v>
      </c>
      <c r="D162" s="97" t="n">
        <v>2500</v>
      </c>
      <c r="E162" s="185" t="n">
        <f aca="false">D162/C162*100</f>
        <v>100</v>
      </c>
    </row>
    <row r="163" customFormat="false" ht="15.75" hidden="false" customHeight="true" outlineLevel="0" collapsed="false">
      <c r="A163" s="125" t="s">
        <v>305</v>
      </c>
      <c r="B163" s="111" t="s">
        <v>487</v>
      </c>
      <c r="C163" s="97" t="n">
        <v>1212.2</v>
      </c>
      <c r="D163" s="97" t="n">
        <v>1212.2</v>
      </c>
      <c r="E163" s="185" t="n">
        <f aca="false">D163/C163*100</f>
        <v>100</v>
      </c>
    </row>
    <row r="164" customFormat="false" ht="15.75" hidden="false" customHeight="true" outlineLevel="0" collapsed="false">
      <c r="A164" s="125" t="s">
        <v>489</v>
      </c>
      <c r="B164" s="111" t="s">
        <v>297</v>
      </c>
      <c r="C164" s="97" t="n">
        <v>2500</v>
      </c>
      <c r="D164" s="97" t="n">
        <v>2500</v>
      </c>
      <c r="E164" s="185" t="n">
        <f aca="false">D164/C164*100</f>
        <v>100</v>
      </c>
    </row>
    <row r="165" customFormat="false" ht="15.75" hidden="false" customHeight="true" outlineLevel="0" collapsed="false">
      <c r="A165" s="125" t="s">
        <v>490</v>
      </c>
      <c r="B165" s="111" t="s">
        <v>492</v>
      </c>
      <c r="C165" s="97" t="n">
        <v>1363.6</v>
      </c>
      <c r="D165" s="97" t="n">
        <v>1363.6</v>
      </c>
      <c r="E165" s="185" t="n">
        <f aca="false">D165/C165*100</f>
        <v>100</v>
      </c>
    </row>
    <row r="166" customFormat="false" ht="15.75" hidden="false" customHeight="true" outlineLevel="0" collapsed="false">
      <c r="A166" s="125" t="s">
        <v>40</v>
      </c>
      <c r="B166" s="111" t="s">
        <v>41</v>
      </c>
      <c r="C166" s="97"/>
      <c r="D166" s="97"/>
      <c r="E166" s="186"/>
    </row>
    <row r="167" customFormat="false" ht="15.75" hidden="false" customHeight="true" outlineLevel="0" collapsed="false">
      <c r="A167" s="125" t="s">
        <v>307</v>
      </c>
      <c r="B167" s="111" t="s">
        <v>137</v>
      </c>
      <c r="C167" s="97" t="n">
        <v>661.4</v>
      </c>
      <c r="D167" s="97" t="n">
        <v>661.4</v>
      </c>
      <c r="E167" s="185" t="n">
        <f aca="false">D167/C167*100</f>
        <v>100</v>
      </c>
    </row>
    <row r="168" customFormat="false" ht="15.75" hidden="false" customHeight="true" outlineLevel="0" collapsed="false">
      <c r="A168" s="125" t="s">
        <v>309</v>
      </c>
      <c r="B168" s="111" t="s">
        <v>128</v>
      </c>
      <c r="C168" s="97" t="n">
        <v>1918</v>
      </c>
      <c r="D168" s="97" t="n">
        <v>1918</v>
      </c>
      <c r="E168" s="185" t="n">
        <f aca="false">D168/C168*100</f>
        <v>100</v>
      </c>
    </row>
    <row r="169" customFormat="false" ht="15.75" hidden="false" customHeight="true" outlineLevel="0" collapsed="false">
      <c r="A169" s="125" t="s">
        <v>311</v>
      </c>
      <c r="B169" s="111" t="s">
        <v>300</v>
      </c>
      <c r="C169" s="97" t="n">
        <v>1388.9</v>
      </c>
      <c r="D169" s="97" t="n">
        <v>1388.9</v>
      </c>
      <c r="E169" s="185" t="n">
        <f aca="false">D169/C169*100</f>
        <v>100</v>
      </c>
    </row>
    <row r="170" customFormat="false" ht="15.75" hidden="false" customHeight="true" outlineLevel="0" collapsed="false">
      <c r="A170" s="125" t="s">
        <v>313</v>
      </c>
      <c r="B170" s="111" t="s">
        <v>493</v>
      </c>
      <c r="C170" s="97" t="n">
        <v>1322.8</v>
      </c>
      <c r="D170" s="97" t="n">
        <v>1322.8</v>
      </c>
      <c r="E170" s="185" t="n">
        <f aca="false">D170/C170*100</f>
        <v>100</v>
      </c>
    </row>
    <row r="171" customFormat="false" ht="15.75" hidden="false" customHeight="true" outlineLevel="0" collapsed="false">
      <c r="A171" s="125" t="s">
        <v>315</v>
      </c>
      <c r="B171" s="111" t="s">
        <v>302</v>
      </c>
      <c r="C171" s="97" t="n">
        <v>793.7</v>
      </c>
      <c r="D171" s="97" t="n">
        <v>793.7</v>
      </c>
      <c r="E171" s="185" t="n">
        <f aca="false">D171/C171*100</f>
        <v>100</v>
      </c>
    </row>
    <row r="172" customFormat="false" ht="15.75" hidden="false" customHeight="true" outlineLevel="0" collapsed="false">
      <c r="A172" s="125" t="s">
        <v>317</v>
      </c>
      <c r="B172" s="111" t="s">
        <v>494</v>
      </c>
      <c r="C172" s="97" t="n">
        <v>925.9</v>
      </c>
      <c r="D172" s="97" t="n">
        <v>925.9</v>
      </c>
      <c r="E172" s="185" t="n">
        <f aca="false">D172/C172*100</f>
        <v>100</v>
      </c>
    </row>
    <row r="173" customFormat="false" ht="15.75" hidden="false" customHeight="true" outlineLevel="0" collapsed="false">
      <c r="A173" s="125" t="s">
        <v>319</v>
      </c>
      <c r="B173" s="111" t="s">
        <v>402</v>
      </c>
      <c r="C173" s="97" t="n">
        <v>1256.6</v>
      </c>
      <c r="D173" s="97" t="n">
        <v>1256.6</v>
      </c>
      <c r="E173" s="185" t="n">
        <f aca="false">D173/C173*100</f>
        <v>100</v>
      </c>
    </row>
    <row r="174" customFormat="false" ht="15.75" hidden="false" customHeight="true" outlineLevel="0" collapsed="false">
      <c r="A174" s="125" t="s">
        <v>321</v>
      </c>
      <c r="B174" s="111" t="s">
        <v>304</v>
      </c>
      <c r="C174" s="97" t="n">
        <v>1984.1</v>
      </c>
      <c r="D174" s="97" t="n">
        <v>1984.1</v>
      </c>
      <c r="E174" s="185" t="n">
        <f aca="false">D174/C174*100</f>
        <v>100</v>
      </c>
    </row>
    <row r="175" customFormat="false" ht="15.75" hidden="false" customHeight="true" outlineLevel="0" collapsed="false">
      <c r="A175" s="125" t="s">
        <v>495</v>
      </c>
      <c r="B175" s="111" t="s">
        <v>306</v>
      </c>
      <c r="C175" s="97" t="n">
        <v>2248.6</v>
      </c>
      <c r="D175" s="97" t="n">
        <v>2248.6</v>
      </c>
      <c r="E175" s="185" t="n">
        <f aca="false">D175/C175*100</f>
        <v>100</v>
      </c>
    </row>
    <row r="176" customFormat="false" ht="15.75" hidden="false" customHeight="true" outlineLevel="0" collapsed="false">
      <c r="A176" s="125" t="s">
        <v>42</v>
      </c>
      <c r="B176" s="111" t="s">
        <v>43</v>
      </c>
      <c r="C176" s="97"/>
      <c r="D176" s="97"/>
      <c r="E176" s="186"/>
    </row>
    <row r="177" customFormat="false" ht="15.75" hidden="false" customHeight="true" outlineLevel="0" collapsed="false">
      <c r="A177" s="125" t="s">
        <v>496</v>
      </c>
      <c r="B177" s="111" t="s">
        <v>308</v>
      </c>
      <c r="C177" s="97" t="n">
        <v>394.7</v>
      </c>
      <c r="D177" s="97" t="n">
        <v>394.7</v>
      </c>
      <c r="E177" s="185" t="n">
        <f aca="false">D177/C177*100</f>
        <v>100</v>
      </c>
    </row>
    <row r="178" customFormat="false" ht="15.75" hidden="false" customHeight="true" outlineLevel="0" collapsed="false">
      <c r="A178" s="125" t="s">
        <v>497</v>
      </c>
      <c r="B178" s="111" t="s">
        <v>383</v>
      </c>
      <c r="C178" s="97" t="n">
        <v>2104.8</v>
      </c>
      <c r="D178" s="97" t="n">
        <v>2104.8</v>
      </c>
      <c r="E178" s="185" t="n">
        <f aca="false">D178/C178*100</f>
        <v>100</v>
      </c>
    </row>
    <row r="179" customFormat="false" ht="15.75" hidden="false" customHeight="true" outlineLevel="0" collapsed="false">
      <c r="A179" s="125" t="s">
        <v>498</v>
      </c>
      <c r="B179" s="111" t="s">
        <v>310</v>
      </c>
      <c r="C179" s="97" t="n">
        <v>2495.4</v>
      </c>
      <c r="D179" s="97" t="n">
        <v>2495.4</v>
      </c>
      <c r="E179" s="185" t="n">
        <f aca="false">D179/C179*100</f>
        <v>100</v>
      </c>
    </row>
    <row r="180" customFormat="false" ht="15.75" hidden="false" customHeight="true" outlineLevel="0" collapsed="false">
      <c r="A180" s="125" t="s">
        <v>499</v>
      </c>
      <c r="B180" s="111" t="s">
        <v>312</v>
      </c>
      <c r="C180" s="97" t="n">
        <v>394.7</v>
      </c>
      <c r="D180" s="97" t="n">
        <v>394.7</v>
      </c>
      <c r="E180" s="185" t="n">
        <f aca="false">D180/C180*100</f>
        <v>100</v>
      </c>
    </row>
    <row r="181" customFormat="false" ht="15.75" hidden="false" customHeight="true" outlineLevel="0" collapsed="false">
      <c r="A181" s="125" t="s">
        <v>500</v>
      </c>
      <c r="B181" s="111" t="s">
        <v>544</v>
      </c>
      <c r="C181" s="97" t="n">
        <v>263.2</v>
      </c>
      <c r="D181" s="97" t="n">
        <v>263.2</v>
      </c>
      <c r="E181" s="185" t="n">
        <f aca="false">D181/C181*100</f>
        <v>100</v>
      </c>
    </row>
    <row r="182" customFormat="false" ht="15.75" hidden="false" customHeight="true" outlineLevel="0" collapsed="false">
      <c r="A182" s="125" t="s">
        <v>501</v>
      </c>
      <c r="B182" s="111" t="s">
        <v>314</v>
      </c>
      <c r="C182" s="97" t="n">
        <v>394.7</v>
      </c>
      <c r="D182" s="97" t="n">
        <v>394.7</v>
      </c>
      <c r="E182" s="185" t="n">
        <f aca="false">D182/C182*100</f>
        <v>100</v>
      </c>
    </row>
    <row r="183" customFormat="false" ht="15.75" hidden="false" customHeight="true" outlineLevel="0" collapsed="false">
      <c r="A183" s="125" t="s">
        <v>502</v>
      </c>
      <c r="B183" s="111" t="s">
        <v>316</v>
      </c>
      <c r="C183" s="97" t="n">
        <v>2368.4</v>
      </c>
      <c r="D183" s="97" t="n">
        <v>2368.4</v>
      </c>
      <c r="E183" s="185" t="n">
        <f aca="false">D183/C183*100</f>
        <v>100</v>
      </c>
    </row>
    <row r="184" customFormat="false" ht="15.75" hidden="false" customHeight="true" outlineLevel="0" collapsed="false">
      <c r="A184" s="125" t="s">
        <v>503</v>
      </c>
      <c r="B184" s="111" t="s">
        <v>318</v>
      </c>
      <c r="C184" s="97" t="n">
        <v>1973.7</v>
      </c>
      <c r="D184" s="97" t="n">
        <v>1973.7</v>
      </c>
      <c r="E184" s="185" t="n">
        <f aca="false">D184/C184*100</f>
        <v>100</v>
      </c>
    </row>
    <row r="185" customFormat="false" ht="15.75" hidden="false" customHeight="true" outlineLevel="0" collapsed="false">
      <c r="A185" s="125" t="s">
        <v>504</v>
      </c>
      <c r="B185" s="111" t="s">
        <v>320</v>
      </c>
      <c r="C185" s="97" t="n">
        <v>394</v>
      </c>
      <c r="D185" s="97" t="n">
        <v>394</v>
      </c>
      <c r="E185" s="185" t="n">
        <f aca="false">D185/C185*100</f>
        <v>100</v>
      </c>
    </row>
    <row r="186" customFormat="false" ht="15.75" hidden="false" customHeight="true" outlineLevel="0" collapsed="false">
      <c r="A186" s="125" t="s">
        <v>505</v>
      </c>
      <c r="B186" s="111" t="s">
        <v>322</v>
      </c>
      <c r="C186" s="97" t="n">
        <v>1052.7</v>
      </c>
      <c r="D186" s="97" t="n">
        <v>1052.7</v>
      </c>
      <c r="E186" s="185" t="n">
        <f aca="false">D186/C186*100</f>
        <v>100</v>
      </c>
    </row>
    <row r="187" customFormat="false" ht="15.75" hidden="false" customHeight="true" outlineLevel="0" collapsed="false">
      <c r="A187" s="125" t="s">
        <v>545</v>
      </c>
      <c r="B187" s="111" t="s">
        <v>555</v>
      </c>
      <c r="C187" s="97" t="n">
        <v>657.9</v>
      </c>
      <c r="D187" s="97" t="n">
        <v>657.9</v>
      </c>
      <c r="E187" s="185" t="n">
        <f aca="false">D187/C187*100</f>
        <v>100</v>
      </c>
    </row>
    <row r="188" customFormat="false" ht="15.75" hidden="false" customHeight="true" outlineLevel="0" collapsed="false">
      <c r="A188" s="151"/>
      <c r="B188" s="152" t="s">
        <v>46</v>
      </c>
      <c r="C188" s="153" t="n">
        <f aca="false">SUM(C9:C187)</f>
        <v>209403.1</v>
      </c>
      <c r="D188" s="153" t="n">
        <f aca="false">SUM(D9:D187)+0.1</f>
        <v>209381.3</v>
      </c>
      <c r="E188" s="187" t="n">
        <f aca="false">D188/C188*100</f>
        <v>99.9895894568896</v>
      </c>
    </row>
    <row r="189" customFormat="false" ht="15.75" hidden="false" customHeight="true" outlineLevel="0" collapsed="false"/>
    <row r="190" customFormat="false" ht="15.75" hidden="false" customHeight="true" outlineLevel="0" collapsed="false">
      <c r="A190" s="114" t="s">
        <v>560</v>
      </c>
      <c r="B190" s="114"/>
      <c r="C190" s="114"/>
      <c r="D190" s="114"/>
      <c r="E190" s="114"/>
    </row>
    <row r="191" customFormat="false" ht="49.5" hidden="false" customHeight="true" outlineLevel="0" collapsed="false">
      <c r="A191" s="114"/>
      <c r="B191" s="114"/>
      <c r="C191" s="114"/>
      <c r="D191" s="114"/>
      <c r="E191" s="114"/>
    </row>
    <row r="192" customFormat="false" ht="15.75" hidden="false" customHeight="true" outlineLevel="0" collapsed="false">
      <c r="A192" s="188"/>
      <c r="B192" s="188"/>
      <c r="C192" s="188"/>
      <c r="D192" s="188"/>
      <c r="E192" s="188"/>
    </row>
    <row r="193" customFormat="false" ht="15.75" hidden="false" customHeight="true" outlineLevel="0" collapsed="false">
      <c r="A193" s="188"/>
      <c r="B193" s="188"/>
      <c r="C193" s="188"/>
      <c r="D193" s="188"/>
      <c r="E193" s="188"/>
    </row>
    <row r="194" customFormat="false" ht="15.75" hidden="false" customHeight="true" outlineLevel="0" collapsed="false">
      <c r="A194" s="188"/>
      <c r="B194" s="188"/>
      <c r="C194" s="188"/>
      <c r="D194" s="188"/>
      <c r="E194" s="188"/>
    </row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1" customFormat="false" ht="23.25" hidden="false" customHeight="true" outlineLevel="0" collapsed="false"/>
  </sheetData>
  <autoFilter ref="A8:E188"/>
  <mergeCells count="8">
    <mergeCell ref="A3:E3"/>
    <mergeCell ref="A5:E5"/>
    <mergeCell ref="A7:A8"/>
    <mergeCell ref="B7:B8"/>
    <mergeCell ref="C7:C8"/>
    <mergeCell ref="D7:D8"/>
    <mergeCell ref="E7:E8"/>
    <mergeCell ref="A190:E19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1"/>
      <c r="B1" s="1"/>
      <c r="C1" s="1"/>
      <c r="E1" s="2" t="s">
        <v>561</v>
      </c>
    </row>
    <row r="2" customFormat="false" ht="15.75" hidden="false" customHeight="true" outlineLevel="0" collapsed="false">
      <c r="A2" s="1"/>
      <c r="B2" s="1"/>
      <c r="C2" s="1"/>
      <c r="D2" s="3"/>
      <c r="E2" s="3"/>
    </row>
    <row r="3" customFormat="false" ht="58.5" hidden="false" customHeight="true" outlineLevel="0" collapsed="false">
      <c r="A3" s="4" t="s">
        <v>56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72" hidden="false" customHeight="true" outlineLevel="0" collapsed="false">
      <c r="A5" s="6" t="s">
        <v>563</v>
      </c>
      <c r="B5" s="6"/>
      <c r="C5" s="6"/>
      <c r="D5" s="6"/>
      <c r="E5" s="6"/>
    </row>
    <row r="6" customFormat="false" ht="15.75" hidden="false" customHeight="tru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1"/>
      <c r="B7" s="1"/>
      <c r="C7" s="1"/>
      <c r="D7" s="1"/>
      <c r="E7" s="8" t="s">
        <v>3</v>
      </c>
    </row>
    <row r="8" customFormat="false" ht="12.75" hidden="false" customHeight="true" outlineLevel="0" collapsed="false">
      <c r="A8" s="120" t="s">
        <v>4</v>
      </c>
      <c r="B8" s="63" t="s">
        <v>5</v>
      </c>
      <c r="C8" s="11" t="s">
        <v>6</v>
      </c>
      <c r="D8" s="63" t="s">
        <v>61</v>
      </c>
      <c r="E8" s="63" t="s">
        <v>9</v>
      </c>
    </row>
    <row r="9" customFormat="false" ht="49.5" hidden="false" customHeight="true" outlineLevel="0" collapsed="false">
      <c r="A9" s="120"/>
      <c r="B9" s="63"/>
      <c r="C9" s="11"/>
      <c r="D9" s="63"/>
      <c r="E9" s="63"/>
      <c r="I9" s="84"/>
    </row>
    <row r="10" customFormat="false" ht="15.6" hidden="false" customHeight="false" outlineLevel="0" collapsed="false">
      <c r="A10" s="108" t="s">
        <v>10</v>
      </c>
      <c r="B10" s="109" t="s">
        <v>11</v>
      </c>
      <c r="C10" s="97"/>
      <c r="D10" s="97"/>
      <c r="E10" s="110"/>
    </row>
    <row r="11" customFormat="false" ht="15.6" hidden="false" customHeight="false" outlineLevel="0" collapsed="false">
      <c r="A11" s="88" t="s">
        <v>101</v>
      </c>
      <c r="B11" s="111" t="s">
        <v>133</v>
      </c>
      <c r="C11" s="97" t="n">
        <v>208.4</v>
      </c>
      <c r="D11" s="97" t="n">
        <v>208.4</v>
      </c>
      <c r="E11" s="110" t="n">
        <f aca="false">D11/C11*100</f>
        <v>100</v>
      </c>
    </row>
    <row r="12" customFormat="false" ht="15.6" hidden="false" customHeight="false" outlineLevel="0" collapsed="false">
      <c r="A12" s="88" t="s">
        <v>134</v>
      </c>
      <c r="B12" s="111" t="s">
        <v>328</v>
      </c>
      <c r="C12" s="97" t="n">
        <v>208.4</v>
      </c>
      <c r="D12" s="97" t="n">
        <v>208.4</v>
      </c>
      <c r="E12" s="110" t="n">
        <f aca="false">D12/C12*100</f>
        <v>100</v>
      </c>
    </row>
    <row r="13" customFormat="false" ht="15.6" hidden="false" customHeight="false" outlineLevel="0" collapsed="false">
      <c r="A13" s="88" t="s">
        <v>136</v>
      </c>
      <c r="B13" s="111" t="s">
        <v>139</v>
      </c>
      <c r="C13" s="97" t="n">
        <v>190.3</v>
      </c>
      <c r="D13" s="97" t="n">
        <v>190.3</v>
      </c>
      <c r="E13" s="110" t="n">
        <f aca="false">D13/C13*100</f>
        <v>100</v>
      </c>
    </row>
    <row r="14" customFormat="false" ht="15.6" hidden="false" customHeight="false" outlineLevel="0" collapsed="false">
      <c r="A14" s="88" t="s">
        <v>12</v>
      </c>
      <c r="B14" s="111" t="s">
        <v>13</v>
      </c>
      <c r="C14" s="97"/>
      <c r="D14" s="97"/>
      <c r="E14" s="110"/>
    </row>
    <row r="15" customFormat="false" ht="15.6" hidden="false" customHeight="false" outlineLevel="0" collapsed="false">
      <c r="A15" s="88" t="s">
        <v>103</v>
      </c>
      <c r="B15" s="111" t="s">
        <v>145</v>
      </c>
      <c r="C15" s="97" t="n">
        <v>208.4</v>
      </c>
      <c r="D15" s="97" t="n">
        <v>208.4</v>
      </c>
      <c r="E15" s="110" t="n">
        <f aca="false">D15/C15*100</f>
        <v>100</v>
      </c>
    </row>
    <row r="16" customFormat="false" ht="15.6" hidden="false" customHeight="false" outlineLevel="0" collapsed="false">
      <c r="A16" s="88" t="s">
        <v>14</v>
      </c>
      <c r="B16" s="111" t="s">
        <v>15</v>
      </c>
      <c r="C16" s="97"/>
      <c r="D16" s="97"/>
      <c r="E16" s="110"/>
    </row>
    <row r="17" s="173" customFormat="true" ht="15.6" hidden="false" customHeight="false" outlineLevel="0" collapsed="false">
      <c r="A17" s="115" t="s">
        <v>105</v>
      </c>
      <c r="B17" s="116" t="s">
        <v>153</v>
      </c>
      <c r="C17" s="117" t="n">
        <v>481.1</v>
      </c>
      <c r="D17" s="117" t="n">
        <v>206.2</v>
      </c>
      <c r="E17" s="118" t="n">
        <f aca="false">D17/C17*100</f>
        <v>42.860112242777</v>
      </c>
    </row>
    <row r="18" s="173" customFormat="true" ht="15.6" hidden="false" customHeight="false" outlineLevel="0" collapsed="false">
      <c r="A18" s="115" t="s">
        <v>152</v>
      </c>
      <c r="B18" s="116" t="s">
        <v>164</v>
      </c>
      <c r="C18" s="117" t="n">
        <v>100.8</v>
      </c>
      <c r="D18" s="117" t="n">
        <v>100.8</v>
      </c>
      <c r="E18" s="118" t="n">
        <f aca="false">D18/C18*100</f>
        <v>100</v>
      </c>
    </row>
    <row r="19" s="173" customFormat="true" ht="19.5" hidden="false" customHeight="true" outlineLevel="0" collapsed="false">
      <c r="A19" s="115" t="s">
        <v>16</v>
      </c>
      <c r="B19" s="116" t="s">
        <v>17</v>
      </c>
      <c r="C19" s="117" t="n">
        <v>549.8</v>
      </c>
      <c r="D19" s="117" t="n">
        <v>549.8</v>
      </c>
      <c r="E19" s="118" t="n">
        <f aca="false">D19/C19*100</f>
        <v>100</v>
      </c>
    </row>
    <row r="20" s="173" customFormat="true" ht="15.6" hidden="false" customHeight="false" outlineLevel="0" collapsed="false">
      <c r="A20" s="115" t="s">
        <v>107</v>
      </c>
      <c r="B20" s="116" t="s">
        <v>334</v>
      </c>
      <c r="C20" s="117" t="n">
        <v>140.5</v>
      </c>
      <c r="D20" s="117" t="n">
        <v>140.5</v>
      </c>
      <c r="E20" s="118" t="n">
        <f aca="false">D20/C20*100</f>
        <v>100</v>
      </c>
    </row>
    <row r="21" s="173" customFormat="true" ht="15.6" hidden="false" customHeight="false" outlineLevel="0" collapsed="false">
      <c r="A21" s="115" t="s">
        <v>109</v>
      </c>
      <c r="B21" s="116" t="s">
        <v>391</v>
      </c>
      <c r="C21" s="117" t="n">
        <v>0</v>
      </c>
      <c r="D21" s="117" t="n">
        <v>0</v>
      </c>
      <c r="E21" s="118"/>
    </row>
    <row r="22" s="173" customFormat="true" ht="15.6" hidden="false" customHeight="false" outlineLevel="0" collapsed="false">
      <c r="A22" s="115" t="s">
        <v>168</v>
      </c>
      <c r="B22" s="116" t="s">
        <v>169</v>
      </c>
      <c r="C22" s="117" t="n">
        <v>220.1</v>
      </c>
      <c r="D22" s="117" t="n">
        <v>219.1</v>
      </c>
      <c r="E22" s="118" t="n">
        <f aca="false">D22/C22*100</f>
        <v>99.5456610631531</v>
      </c>
    </row>
    <row r="23" s="173" customFormat="true" ht="15.6" hidden="false" customHeight="false" outlineLevel="0" collapsed="false">
      <c r="A23" s="115" t="s">
        <v>170</v>
      </c>
      <c r="B23" s="116" t="s">
        <v>401</v>
      </c>
      <c r="C23" s="117" t="n">
        <v>291.6</v>
      </c>
      <c r="D23" s="117" t="n">
        <v>291.6</v>
      </c>
      <c r="E23" s="118" t="n">
        <f aca="false">D23/C23*100</f>
        <v>100</v>
      </c>
    </row>
    <row r="24" s="173" customFormat="true" ht="15.6" hidden="false" customHeight="false" outlineLevel="0" collapsed="false">
      <c r="A24" s="115" t="s">
        <v>18</v>
      </c>
      <c r="B24" s="116" t="s">
        <v>19</v>
      </c>
      <c r="C24" s="117"/>
      <c r="D24" s="117"/>
      <c r="E24" s="118"/>
    </row>
    <row r="25" s="173" customFormat="true" ht="15.6" hidden="false" customHeight="false" outlineLevel="0" collapsed="false">
      <c r="A25" s="115" t="s">
        <v>111</v>
      </c>
      <c r="B25" s="116" t="s">
        <v>340</v>
      </c>
      <c r="C25" s="117" t="n">
        <v>788.5</v>
      </c>
      <c r="D25" s="117" t="n">
        <v>788.5</v>
      </c>
      <c r="E25" s="118" t="n">
        <f aca="false">D25/C25*100</f>
        <v>100</v>
      </c>
    </row>
    <row r="26" s="173" customFormat="true" ht="15.6" hidden="false" customHeight="false" outlineLevel="0" collapsed="false">
      <c r="A26" s="115" t="s">
        <v>178</v>
      </c>
      <c r="B26" s="116" t="s">
        <v>179</v>
      </c>
      <c r="C26" s="117" t="n">
        <v>142.7</v>
      </c>
      <c r="D26" s="117" t="n">
        <v>142.7</v>
      </c>
      <c r="E26" s="118" t="n">
        <f aca="false">D26/C26*100</f>
        <v>100</v>
      </c>
    </row>
    <row r="27" s="173" customFormat="true" ht="15.6" hidden="false" customHeight="false" outlineLevel="0" collapsed="false">
      <c r="A27" s="115" t="s">
        <v>180</v>
      </c>
      <c r="B27" s="116" t="s">
        <v>183</v>
      </c>
      <c r="C27" s="117" t="n">
        <v>185.9</v>
      </c>
      <c r="D27" s="117" t="n">
        <v>185.9</v>
      </c>
      <c r="E27" s="118" t="n">
        <f aca="false">D27/C27*100</f>
        <v>100</v>
      </c>
    </row>
    <row r="28" s="173" customFormat="true" ht="15.6" hidden="false" customHeight="false" outlineLevel="0" collapsed="false">
      <c r="A28" s="115" t="s">
        <v>182</v>
      </c>
      <c r="B28" s="116" t="s">
        <v>187</v>
      </c>
      <c r="C28" s="117" t="n">
        <v>203.7</v>
      </c>
      <c r="D28" s="117" t="n">
        <v>203.7</v>
      </c>
      <c r="E28" s="118" t="n">
        <f aca="false">D28/C28*100</f>
        <v>100</v>
      </c>
    </row>
    <row r="29" s="173" customFormat="true" ht="15.6" hidden="false" customHeight="false" outlineLevel="0" collapsed="false">
      <c r="A29" s="115" t="s">
        <v>184</v>
      </c>
      <c r="B29" s="116" t="s">
        <v>189</v>
      </c>
      <c r="C29" s="117" t="n">
        <v>158.1</v>
      </c>
      <c r="D29" s="117" t="n">
        <v>158.1</v>
      </c>
      <c r="E29" s="118" t="n">
        <f aca="false">D29/C29*100</f>
        <v>100</v>
      </c>
    </row>
    <row r="30" s="173" customFormat="true" ht="15.6" hidden="false" customHeight="false" outlineLevel="0" collapsed="false">
      <c r="A30" s="115" t="s">
        <v>186</v>
      </c>
      <c r="B30" s="116" t="s">
        <v>342</v>
      </c>
      <c r="C30" s="117" t="n">
        <v>145.9</v>
      </c>
      <c r="D30" s="117" t="n">
        <v>145.9</v>
      </c>
      <c r="E30" s="118" t="n">
        <f aca="false">D30/C30*100</f>
        <v>100</v>
      </c>
    </row>
    <row r="31" s="173" customFormat="true" ht="15.6" hidden="false" customHeight="false" outlineLevel="0" collapsed="false">
      <c r="A31" s="115" t="s">
        <v>188</v>
      </c>
      <c r="B31" s="116" t="s">
        <v>407</v>
      </c>
      <c r="C31" s="117" t="n">
        <v>106.6</v>
      </c>
      <c r="D31" s="117" t="n">
        <v>106.6</v>
      </c>
      <c r="E31" s="118" t="n">
        <f aca="false">D31/C31*100</f>
        <v>100</v>
      </c>
    </row>
    <row r="32" s="173" customFormat="true" ht="15.6" hidden="false" customHeight="false" outlineLevel="0" collapsed="false">
      <c r="A32" s="115" t="s">
        <v>190</v>
      </c>
      <c r="B32" s="116" t="s">
        <v>191</v>
      </c>
      <c r="C32" s="117" t="n">
        <v>196.7</v>
      </c>
      <c r="D32" s="117" t="n">
        <v>196.7</v>
      </c>
      <c r="E32" s="118" t="n">
        <f aca="false">D32/C32*100</f>
        <v>100</v>
      </c>
    </row>
    <row r="33" s="173" customFormat="true" ht="15.6" hidden="false" customHeight="false" outlineLevel="0" collapsed="false">
      <c r="A33" s="115" t="s">
        <v>20</v>
      </c>
      <c r="B33" s="116" t="s">
        <v>21</v>
      </c>
      <c r="C33" s="117"/>
      <c r="D33" s="117"/>
      <c r="E33" s="118"/>
    </row>
    <row r="34" s="173" customFormat="true" ht="15.6" hidden="false" customHeight="false" outlineLevel="0" collapsed="false">
      <c r="A34" s="115" t="s">
        <v>113</v>
      </c>
      <c r="B34" s="116" t="s">
        <v>445</v>
      </c>
      <c r="C34" s="117" t="n">
        <v>1063</v>
      </c>
      <c r="D34" s="117" t="n">
        <v>1063</v>
      </c>
      <c r="E34" s="118" t="n">
        <f aca="false">D34/C34*100</f>
        <v>100</v>
      </c>
    </row>
    <row r="35" s="173" customFormat="true" ht="15.6" hidden="false" customHeight="false" outlineLevel="0" collapsed="false">
      <c r="A35" s="115" t="s">
        <v>193</v>
      </c>
      <c r="B35" s="116" t="s">
        <v>201</v>
      </c>
      <c r="C35" s="117" t="n">
        <v>223.8</v>
      </c>
      <c r="D35" s="117" t="n">
        <v>223.8</v>
      </c>
      <c r="E35" s="118" t="n">
        <f aca="false">D35/C35*100</f>
        <v>100</v>
      </c>
    </row>
    <row r="36" s="173" customFormat="true" ht="15.6" hidden="false" customHeight="false" outlineLevel="0" collapsed="false">
      <c r="A36" s="115" t="s">
        <v>194</v>
      </c>
      <c r="B36" s="116" t="s">
        <v>343</v>
      </c>
      <c r="C36" s="117" t="n">
        <v>97.3</v>
      </c>
      <c r="D36" s="117" t="n">
        <v>97.3</v>
      </c>
      <c r="E36" s="118" t="n">
        <f aca="false">D36/C36*100</f>
        <v>100</v>
      </c>
    </row>
    <row r="37" s="173" customFormat="true" ht="15.6" hidden="false" customHeight="false" outlineLevel="0" collapsed="false">
      <c r="A37" s="115" t="s">
        <v>196</v>
      </c>
      <c r="B37" s="116" t="s">
        <v>213</v>
      </c>
      <c r="C37" s="117" t="n">
        <v>87.6</v>
      </c>
      <c r="D37" s="117" t="n">
        <v>87.6</v>
      </c>
      <c r="E37" s="118" t="n">
        <f aca="false">D37/C37*100</f>
        <v>100</v>
      </c>
    </row>
    <row r="38" s="173" customFormat="true" ht="15.6" hidden="false" customHeight="false" outlineLevel="0" collapsed="false">
      <c r="A38" s="115" t="s">
        <v>22</v>
      </c>
      <c r="B38" s="116" t="s">
        <v>23</v>
      </c>
      <c r="C38" s="117"/>
      <c r="D38" s="117"/>
      <c r="E38" s="118"/>
    </row>
    <row r="39" s="173" customFormat="true" ht="15.6" hidden="false" customHeight="false" outlineLevel="0" collapsed="false">
      <c r="A39" s="115" t="s">
        <v>115</v>
      </c>
      <c r="B39" s="116" t="s">
        <v>217</v>
      </c>
      <c r="C39" s="117" t="n">
        <v>320.7</v>
      </c>
      <c r="D39" s="117" t="n">
        <v>320.7</v>
      </c>
      <c r="E39" s="118" t="n">
        <f aca="false">D39/C39*100</f>
        <v>100</v>
      </c>
    </row>
    <row r="40" s="173" customFormat="true" ht="15.6" hidden="false" customHeight="false" outlineLevel="0" collapsed="false">
      <c r="A40" s="115" t="s">
        <v>117</v>
      </c>
      <c r="B40" s="116" t="s">
        <v>345</v>
      </c>
      <c r="C40" s="117" t="n">
        <v>248.6</v>
      </c>
      <c r="D40" s="117" t="n">
        <v>248.6</v>
      </c>
      <c r="E40" s="118" t="n">
        <f aca="false">D40/C40*100</f>
        <v>100</v>
      </c>
    </row>
    <row r="41" s="173" customFormat="true" ht="15.6" hidden="false" customHeight="false" outlineLevel="0" collapsed="false">
      <c r="A41" s="115" t="s">
        <v>24</v>
      </c>
      <c r="B41" s="116" t="s">
        <v>25</v>
      </c>
      <c r="C41" s="117" t="n">
        <v>192.4</v>
      </c>
      <c r="D41" s="117" t="n">
        <v>192.4</v>
      </c>
      <c r="E41" s="118" t="n">
        <f aca="false">D41/C41*100</f>
        <v>100</v>
      </c>
    </row>
    <row r="42" customFormat="false" ht="15.6" hidden="false" customHeight="false" outlineLevel="0" collapsed="false">
      <c r="A42" s="88" t="s">
        <v>121</v>
      </c>
      <c r="B42" s="111" t="s">
        <v>534</v>
      </c>
      <c r="C42" s="97" t="n">
        <v>179.6</v>
      </c>
      <c r="D42" s="97" t="n">
        <v>179.6</v>
      </c>
      <c r="E42" s="110" t="n">
        <f aca="false">D42/C42*100</f>
        <v>100</v>
      </c>
    </row>
    <row r="43" customFormat="false" ht="15.6" hidden="false" customHeight="false" outlineLevel="0" collapsed="false">
      <c r="A43" s="88" t="s">
        <v>26</v>
      </c>
      <c r="B43" s="111" t="s">
        <v>27</v>
      </c>
      <c r="C43" s="97"/>
      <c r="D43" s="97"/>
      <c r="E43" s="110"/>
    </row>
    <row r="44" customFormat="false" ht="15.6" hidden="false" customHeight="false" outlineLevel="0" collapsed="false">
      <c r="A44" s="88" t="s">
        <v>125</v>
      </c>
      <c r="B44" s="111" t="s">
        <v>346</v>
      </c>
      <c r="C44" s="97" t="n">
        <v>436.7</v>
      </c>
      <c r="D44" s="97" t="n">
        <v>436.7</v>
      </c>
      <c r="E44" s="110" t="n">
        <f aca="false">D44/C44*100</f>
        <v>100</v>
      </c>
    </row>
    <row r="45" customFormat="false" ht="15.75" hidden="false" customHeight="true" outlineLevel="0" collapsed="false">
      <c r="A45" s="88" t="s">
        <v>28</v>
      </c>
      <c r="B45" s="111" t="s">
        <v>29</v>
      </c>
      <c r="C45" s="97" t="n">
        <v>194.6</v>
      </c>
      <c r="D45" s="97" t="n">
        <v>194.6</v>
      </c>
      <c r="E45" s="110" t="n">
        <f aca="false">D45/C45*100</f>
        <v>100</v>
      </c>
    </row>
    <row r="46" customFormat="false" ht="15.6" hidden="false" customHeight="false" outlineLevel="0" collapsed="false">
      <c r="A46" s="88" t="s">
        <v>30</v>
      </c>
      <c r="B46" s="111" t="s">
        <v>31</v>
      </c>
      <c r="C46" s="97" t="n">
        <v>258.3</v>
      </c>
      <c r="D46" s="97" t="n">
        <v>258.3</v>
      </c>
      <c r="E46" s="110" t="n">
        <f aca="false">D46/C46*100</f>
        <v>100</v>
      </c>
    </row>
    <row r="47" customFormat="false" ht="15.6" hidden="false" customHeight="false" outlineLevel="0" collapsed="false">
      <c r="A47" s="88" t="s">
        <v>251</v>
      </c>
      <c r="B47" s="111" t="s">
        <v>358</v>
      </c>
      <c r="C47" s="97" t="n">
        <v>98.8</v>
      </c>
      <c r="D47" s="97" t="n">
        <v>98.8</v>
      </c>
      <c r="E47" s="110" t="n">
        <f aca="false">D47/C47*100</f>
        <v>100</v>
      </c>
    </row>
    <row r="48" customFormat="false" ht="15.6" hidden="false" customHeight="false" outlineLevel="0" collapsed="false">
      <c r="A48" s="88" t="s">
        <v>253</v>
      </c>
      <c r="B48" s="111" t="s">
        <v>476</v>
      </c>
      <c r="C48" s="97" t="n">
        <v>126.7</v>
      </c>
      <c r="D48" s="97" t="n">
        <v>126.7</v>
      </c>
      <c r="E48" s="110" t="n">
        <f aca="false">D48/C48*100</f>
        <v>100</v>
      </c>
    </row>
    <row r="49" customFormat="false" ht="15.6" hidden="false" customHeight="false" outlineLevel="0" collapsed="false">
      <c r="A49" s="88" t="s">
        <v>32</v>
      </c>
      <c r="B49" s="111" t="s">
        <v>33</v>
      </c>
      <c r="C49" s="97" t="n">
        <v>962.2</v>
      </c>
      <c r="D49" s="97" t="n">
        <v>962.2</v>
      </c>
      <c r="E49" s="110" t="n">
        <f aca="false">D49/C49*100</f>
        <v>100</v>
      </c>
    </row>
    <row r="50" customFormat="false" ht="15.6" hidden="false" customHeight="false" outlineLevel="0" collapsed="false">
      <c r="A50" s="88" t="s">
        <v>34</v>
      </c>
      <c r="B50" s="111" t="s">
        <v>35</v>
      </c>
      <c r="C50" s="97"/>
      <c r="D50" s="97"/>
      <c r="E50" s="110"/>
    </row>
    <row r="51" customFormat="false" ht="15.6" hidden="false" customHeight="false" outlineLevel="0" collapsed="false">
      <c r="A51" s="88" t="s">
        <v>280</v>
      </c>
      <c r="B51" s="111" t="s">
        <v>275</v>
      </c>
      <c r="C51" s="97" t="n">
        <v>650.6</v>
      </c>
      <c r="D51" s="97" t="n">
        <v>650.6</v>
      </c>
      <c r="E51" s="110" t="n">
        <f aca="false">D51/C51*100</f>
        <v>100</v>
      </c>
    </row>
    <row r="52" customFormat="false" ht="15.6" hidden="false" customHeight="false" outlineLevel="0" collapsed="false">
      <c r="A52" s="88" t="s">
        <v>36</v>
      </c>
      <c r="B52" s="111" t="s">
        <v>37</v>
      </c>
      <c r="C52" s="97" t="n">
        <v>312.6</v>
      </c>
      <c r="D52" s="97" t="n">
        <v>312.6</v>
      </c>
      <c r="E52" s="110" t="n">
        <f aca="false">D52/C52*100</f>
        <v>100</v>
      </c>
    </row>
    <row r="53" customFormat="false" ht="15.6" hidden="false" customHeight="false" outlineLevel="0" collapsed="false">
      <c r="A53" s="88" t="s">
        <v>291</v>
      </c>
      <c r="B53" s="111" t="s">
        <v>288</v>
      </c>
      <c r="C53" s="97" t="n">
        <v>280.6</v>
      </c>
      <c r="D53" s="97" t="n">
        <v>280.6</v>
      </c>
      <c r="E53" s="110" t="n">
        <f aca="false">D53/C53*100</f>
        <v>100</v>
      </c>
    </row>
    <row r="54" customFormat="false" ht="15.6" hidden="false" customHeight="false" outlineLevel="0" collapsed="false">
      <c r="A54" s="88" t="s">
        <v>292</v>
      </c>
      <c r="B54" s="111" t="s">
        <v>282</v>
      </c>
      <c r="C54" s="97" t="n">
        <v>105.1</v>
      </c>
      <c r="D54" s="97" t="n">
        <v>105.1</v>
      </c>
      <c r="E54" s="110" t="n">
        <f aca="false">D54/C54*100</f>
        <v>100</v>
      </c>
    </row>
    <row r="55" customFormat="false" ht="15.6" hidden="false" customHeight="false" outlineLevel="0" collapsed="false">
      <c r="A55" s="88" t="s">
        <v>38</v>
      </c>
      <c r="B55" s="111" t="s">
        <v>39</v>
      </c>
      <c r="C55" s="97"/>
      <c r="D55" s="97"/>
      <c r="E55" s="110"/>
    </row>
    <row r="56" customFormat="false" ht="15.6" hidden="false" customHeight="false" outlineLevel="0" collapsed="false">
      <c r="A56" s="88" t="s">
        <v>298</v>
      </c>
      <c r="B56" s="111" t="s">
        <v>487</v>
      </c>
      <c r="C56" s="97" t="n">
        <v>568</v>
      </c>
      <c r="D56" s="97" t="n">
        <v>567.9</v>
      </c>
      <c r="E56" s="110" t="n">
        <f aca="false">D56/C56*100</f>
        <v>99.9823943661972</v>
      </c>
    </row>
    <row r="57" customFormat="false" ht="15.6" hidden="false" customHeight="false" outlineLevel="0" collapsed="false">
      <c r="A57" s="88" t="s">
        <v>299</v>
      </c>
      <c r="B57" s="111" t="s">
        <v>126</v>
      </c>
      <c r="C57" s="97" t="n">
        <v>132.9</v>
      </c>
      <c r="D57" s="97" t="n">
        <v>132.9</v>
      </c>
      <c r="E57" s="110" t="n">
        <f aca="false">D57/C57*100</f>
        <v>100</v>
      </c>
    </row>
    <row r="58" customFormat="false" ht="15.6" hidden="false" customHeight="false" outlineLevel="0" collapsed="false">
      <c r="A58" s="88" t="s">
        <v>301</v>
      </c>
      <c r="B58" s="111" t="s">
        <v>295</v>
      </c>
      <c r="C58" s="97" t="n">
        <v>132.9</v>
      </c>
      <c r="D58" s="97" t="n">
        <v>132.9</v>
      </c>
      <c r="E58" s="110" t="n">
        <f aca="false">D58/C58*100</f>
        <v>100</v>
      </c>
    </row>
    <row r="59" customFormat="false" ht="15.6" hidden="false" customHeight="false" outlineLevel="0" collapsed="false">
      <c r="A59" s="88" t="s">
        <v>303</v>
      </c>
      <c r="B59" s="111" t="s">
        <v>297</v>
      </c>
      <c r="C59" s="97" t="n">
        <v>99.7</v>
      </c>
      <c r="D59" s="97" t="n">
        <v>99.7</v>
      </c>
      <c r="E59" s="110" t="n">
        <f aca="false">D59/C59*100</f>
        <v>100</v>
      </c>
    </row>
    <row r="60" customFormat="false" ht="15.6" hidden="false" customHeight="false" outlineLevel="0" collapsed="false">
      <c r="A60" s="88" t="s">
        <v>40</v>
      </c>
      <c r="B60" s="111" t="s">
        <v>43</v>
      </c>
      <c r="C60" s="97" t="n">
        <v>490.3</v>
      </c>
      <c r="D60" s="97" t="n">
        <v>490.3</v>
      </c>
      <c r="E60" s="110" t="n">
        <f aca="false">D60/C60*100</f>
        <v>100</v>
      </c>
    </row>
    <row r="61" customFormat="false" ht="15.6" hidden="false" customHeight="false" outlineLevel="0" collapsed="false">
      <c r="A61" s="88" t="s">
        <v>42</v>
      </c>
      <c r="B61" s="111" t="s">
        <v>41</v>
      </c>
      <c r="C61" s="97"/>
      <c r="D61" s="97"/>
      <c r="E61" s="110"/>
    </row>
    <row r="62" customFormat="false" ht="15.6" hidden="false" customHeight="false" outlineLevel="0" collapsed="false">
      <c r="A62" s="88" t="s">
        <v>496</v>
      </c>
      <c r="B62" s="111" t="s">
        <v>402</v>
      </c>
      <c r="C62" s="97" t="n">
        <v>312.7</v>
      </c>
      <c r="D62" s="97" t="n">
        <v>312.7</v>
      </c>
      <c r="E62" s="110" t="n">
        <f aca="false">D62/C62*100</f>
        <v>100</v>
      </c>
    </row>
    <row r="63" customFormat="false" ht="15.6" hidden="false" customHeight="false" outlineLevel="0" collapsed="false">
      <c r="A63" s="88" t="s">
        <v>44</v>
      </c>
      <c r="B63" s="111" t="s">
        <v>45</v>
      </c>
      <c r="C63" s="97" t="n">
        <v>696.5</v>
      </c>
      <c r="D63" s="97" t="n">
        <v>696.5</v>
      </c>
      <c r="E63" s="110" t="n">
        <f aca="false">D63/C63*100</f>
        <v>100</v>
      </c>
    </row>
    <row r="64" customFormat="false" ht="15.6" hidden="false" customHeight="false" outlineLevel="0" collapsed="false">
      <c r="A64" s="151"/>
      <c r="B64" s="152" t="s">
        <v>46</v>
      </c>
      <c r="C64" s="153" t="n">
        <f aca="false">SUM(C10:C63)</f>
        <v>12799.7</v>
      </c>
      <c r="D64" s="153" t="n">
        <f aca="false">SUM(D10:D63)</f>
        <v>12523.7</v>
      </c>
      <c r="E64" s="189" t="n">
        <f aca="false">D64/C64*100</f>
        <v>97.8436994617061</v>
      </c>
    </row>
    <row r="66" customFormat="false" ht="13.2" hidden="false" customHeight="true" outlineLevel="0" collapsed="false">
      <c r="A66" s="78" t="s">
        <v>564</v>
      </c>
      <c r="B66" s="78"/>
      <c r="C66" s="78"/>
      <c r="D66" s="78"/>
      <c r="E66" s="78"/>
    </row>
    <row r="67" customFormat="false" ht="13.2" hidden="false" customHeight="false" outlineLevel="0" collapsed="false">
      <c r="A67" s="78"/>
      <c r="B67" s="78"/>
      <c r="C67" s="78"/>
      <c r="D67" s="78"/>
      <c r="E67" s="78"/>
    </row>
    <row r="68" customFormat="false" ht="13.2" hidden="false" customHeight="false" outlineLevel="0" collapsed="false">
      <c r="A68" s="78"/>
      <c r="B68" s="78"/>
      <c r="C68" s="78"/>
      <c r="D68" s="78"/>
      <c r="E68" s="78"/>
    </row>
    <row r="69" customFormat="false" ht="13.2" hidden="false" customHeight="false" outlineLevel="0" collapsed="false">
      <c r="A69" s="78"/>
      <c r="B69" s="78"/>
      <c r="C69" s="78"/>
      <c r="D69" s="78"/>
      <c r="E69" s="78"/>
    </row>
    <row r="70" customFormat="false" ht="13.2" hidden="false" customHeight="false" outlineLevel="0" collapsed="false">
      <c r="A70" s="78"/>
      <c r="B70" s="78"/>
      <c r="C70" s="78"/>
      <c r="D70" s="78"/>
      <c r="E70" s="78"/>
    </row>
  </sheetData>
  <mergeCells count="8">
    <mergeCell ref="A3:E3"/>
    <mergeCell ref="A5:E5"/>
    <mergeCell ref="A8:A9"/>
    <mergeCell ref="B8:B9"/>
    <mergeCell ref="C8:C9"/>
    <mergeCell ref="D8:D9"/>
    <mergeCell ref="E8:E9"/>
    <mergeCell ref="A66:E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2.1"/>
    <col collapsed="false" customWidth="true" hidden="false" outlineLevel="0" max="4" min="3" style="0" width="21.32"/>
    <col collapsed="false" customWidth="true" hidden="false" outlineLevel="0" max="5" min="5" style="0" width="22.32"/>
    <col collapsed="false" customWidth="true" hidden="false" outlineLevel="0" max="6" min="6" style="0" width="19.55"/>
  </cols>
  <sheetData>
    <row r="1" customFormat="false" ht="15.75" hidden="false" customHeight="true" outlineLevel="0" collapsed="false">
      <c r="A1" s="1"/>
      <c r="B1" s="1"/>
      <c r="C1" s="1"/>
      <c r="D1" s="1"/>
      <c r="F1" s="2" t="s">
        <v>565</v>
      </c>
    </row>
    <row r="2" customFormat="false" ht="15.75" hidden="false" customHeight="true" outlineLevel="0" collapsed="false">
      <c r="A2" s="1"/>
      <c r="B2" s="1"/>
      <c r="C2" s="1"/>
      <c r="D2" s="1"/>
      <c r="E2" s="3"/>
      <c r="F2" s="3"/>
    </row>
    <row r="3" customFormat="false" ht="58.5" hidden="false" customHeight="true" outlineLevel="0" collapsed="false">
      <c r="A3" s="4" t="s">
        <v>566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</row>
    <row r="5" customFormat="false" ht="78.75" hidden="false" customHeight="true" outlineLevel="0" collapsed="false">
      <c r="A5" s="6" t="s">
        <v>567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</row>
    <row r="7" customFormat="false" ht="15.75" hidden="false" customHeight="true" outlineLevel="0" collapsed="false">
      <c r="A7" s="1"/>
      <c r="B7" s="1"/>
      <c r="C7" s="1"/>
      <c r="D7" s="1"/>
      <c r="E7" s="1"/>
      <c r="F7" s="8" t="s">
        <v>3</v>
      </c>
    </row>
    <row r="8" customFormat="false" ht="12.75" hidden="false" customHeight="true" outlineLevel="0" collapsed="false">
      <c r="A8" s="63" t="s">
        <v>4</v>
      </c>
      <c r="B8" s="63" t="s">
        <v>5</v>
      </c>
      <c r="C8" s="11" t="s">
        <v>6</v>
      </c>
      <c r="D8" s="190" t="s">
        <v>7</v>
      </c>
      <c r="E8" s="63" t="s">
        <v>8</v>
      </c>
      <c r="F8" s="63" t="s">
        <v>568</v>
      </c>
    </row>
    <row r="9" customFormat="false" ht="49.5" hidden="false" customHeight="true" outlineLevel="0" collapsed="false">
      <c r="A9" s="63"/>
      <c r="B9" s="63"/>
      <c r="C9" s="11"/>
      <c r="D9" s="190"/>
      <c r="E9" s="63"/>
      <c r="F9" s="63"/>
      <c r="J9" s="84"/>
    </row>
    <row r="10" customFormat="false" ht="15.6" hidden="false" customHeight="false" outlineLevel="0" collapsed="false">
      <c r="A10" s="108" t="s">
        <v>10</v>
      </c>
      <c r="B10" s="155" t="s">
        <v>19</v>
      </c>
      <c r="C10" s="148"/>
      <c r="D10" s="148"/>
      <c r="E10" s="148"/>
      <c r="F10" s="97"/>
    </row>
    <row r="11" customFormat="false" ht="15.6" hidden="false" customHeight="false" outlineLevel="0" collapsed="false">
      <c r="A11" s="88" t="s">
        <v>101</v>
      </c>
      <c r="B11" s="155" t="s">
        <v>189</v>
      </c>
      <c r="C11" s="97" t="n">
        <v>5000</v>
      </c>
      <c r="D11" s="97" t="n">
        <v>4600</v>
      </c>
      <c r="E11" s="97" t="n">
        <v>4600</v>
      </c>
      <c r="F11" s="97" t="n">
        <f aca="false">E11/D11*100</f>
        <v>100</v>
      </c>
    </row>
    <row r="12" customFormat="false" ht="15.6" hidden="false" customHeight="false" outlineLevel="0" collapsed="false">
      <c r="A12" s="88" t="s">
        <v>12</v>
      </c>
      <c r="B12" s="155" t="s">
        <v>27</v>
      </c>
      <c r="C12" s="97" t="n">
        <v>5000</v>
      </c>
      <c r="D12" s="97" t="n">
        <v>5000</v>
      </c>
      <c r="E12" s="97" t="n">
        <v>5000</v>
      </c>
      <c r="F12" s="97" t="n">
        <f aca="false">E12/D12*100</f>
        <v>100</v>
      </c>
    </row>
    <row r="13" customFormat="false" ht="15.75" hidden="false" customHeight="true" outlineLevel="0" collapsed="false">
      <c r="A13" s="88" t="s">
        <v>14</v>
      </c>
      <c r="B13" s="155" t="s">
        <v>29</v>
      </c>
      <c r="C13" s="97" t="n">
        <v>5000</v>
      </c>
      <c r="D13" s="97" t="n">
        <v>5000</v>
      </c>
      <c r="E13" s="97" t="n">
        <v>5000</v>
      </c>
      <c r="F13" s="97" t="n">
        <f aca="false">E13/D13*100</f>
        <v>100</v>
      </c>
    </row>
    <row r="14" customFormat="false" ht="15.6" hidden="false" customHeight="false" outlineLevel="0" collapsed="false">
      <c r="A14" s="88" t="s">
        <v>16</v>
      </c>
      <c r="B14" s="155" t="s">
        <v>35</v>
      </c>
      <c r="C14" s="97"/>
      <c r="D14" s="97"/>
      <c r="E14" s="97"/>
      <c r="F14" s="97"/>
    </row>
    <row r="15" customFormat="false" ht="15.6" hidden="false" customHeight="false" outlineLevel="0" collapsed="false">
      <c r="A15" s="88" t="s">
        <v>107</v>
      </c>
      <c r="B15" s="155" t="s">
        <v>367</v>
      </c>
      <c r="C15" s="97" t="n">
        <v>5000</v>
      </c>
      <c r="D15" s="97" t="n">
        <v>5000</v>
      </c>
      <c r="E15" s="97" t="n">
        <v>5000</v>
      </c>
      <c r="F15" s="97" t="n">
        <f aca="false">E15/D15*100</f>
        <v>100</v>
      </c>
    </row>
    <row r="16" customFormat="false" ht="15.6" hidden="false" customHeight="false" outlineLevel="0" collapsed="false">
      <c r="A16" s="88" t="s">
        <v>18</v>
      </c>
      <c r="B16" s="155" t="s">
        <v>37</v>
      </c>
      <c r="C16" s="97"/>
      <c r="D16" s="97"/>
      <c r="E16" s="97"/>
      <c r="F16" s="97"/>
    </row>
    <row r="17" customFormat="false" ht="15.6" hidden="false" customHeight="false" outlineLevel="0" collapsed="false">
      <c r="A17" s="88" t="s">
        <v>111</v>
      </c>
      <c r="B17" s="155" t="s">
        <v>286</v>
      </c>
      <c r="C17" s="97" t="n">
        <v>2340</v>
      </c>
      <c r="D17" s="97" t="n">
        <v>2340</v>
      </c>
      <c r="E17" s="97" t="n">
        <v>2340</v>
      </c>
      <c r="F17" s="97" t="n">
        <f aca="false">E17/D17*100</f>
        <v>100</v>
      </c>
    </row>
    <row r="18" customFormat="false" ht="15.6" hidden="false" customHeight="false" outlineLevel="0" collapsed="false">
      <c r="A18" s="88" t="s">
        <v>20</v>
      </c>
      <c r="B18" s="155" t="s">
        <v>41</v>
      </c>
      <c r="C18" s="97"/>
      <c r="D18" s="97"/>
      <c r="E18" s="97"/>
      <c r="F18" s="97"/>
    </row>
    <row r="19" customFormat="false" ht="19.5" hidden="false" customHeight="true" outlineLevel="0" collapsed="false">
      <c r="A19" s="88" t="s">
        <v>113</v>
      </c>
      <c r="B19" s="155" t="s">
        <v>402</v>
      </c>
      <c r="C19" s="97" t="n">
        <v>4600</v>
      </c>
      <c r="D19" s="97" t="n">
        <v>4999</v>
      </c>
      <c r="E19" s="97" t="n">
        <v>4999</v>
      </c>
      <c r="F19" s="97" t="n">
        <f aca="false">E19/D19*100</f>
        <v>100</v>
      </c>
    </row>
    <row r="20" customFormat="false" ht="15.6" hidden="false" customHeight="false" outlineLevel="0" collapsed="false">
      <c r="A20" s="88" t="s">
        <v>22</v>
      </c>
      <c r="B20" s="162" t="s">
        <v>43</v>
      </c>
      <c r="C20" s="160" t="n">
        <v>1899.6</v>
      </c>
      <c r="D20" s="160" t="n">
        <v>1899.6</v>
      </c>
      <c r="E20" s="160" t="n">
        <v>1899.6</v>
      </c>
      <c r="F20" s="97" t="n">
        <f aca="false">E20/D20*100</f>
        <v>100</v>
      </c>
    </row>
    <row r="21" customFormat="false" ht="15.6" hidden="false" customHeight="false" outlineLevel="0" collapsed="false">
      <c r="A21" s="163"/>
      <c r="B21" s="59" t="s">
        <v>46</v>
      </c>
      <c r="C21" s="157" t="n">
        <f aca="false">SUM(C10:C20)</f>
        <v>28839.6</v>
      </c>
      <c r="D21" s="157" t="n">
        <f aca="false">SUM(D10:D20)</f>
        <v>28838.6</v>
      </c>
      <c r="E21" s="157" t="n">
        <f aca="false">SUM(E10:E20)</f>
        <v>28838.6</v>
      </c>
      <c r="F21" s="157" t="n">
        <f aca="false">E21/D21*100</f>
        <v>100</v>
      </c>
    </row>
    <row r="23" customFormat="false" ht="15.75" hidden="false" customHeight="true" outlineLevel="0" collapsed="false">
      <c r="A23" s="78" t="s">
        <v>569</v>
      </c>
      <c r="B23" s="78"/>
      <c r="C23" s="78"/>
      <c r="D23" s="78"/>
      <c r="E23" s="78"/>
      <c r="F23" s="78"/>
    </row>
    <row r="24" customFormat="false" ht="4.5" hidden="false" customHeight="true" outlineLevel="0" collapsed="false">
      <c r="A24" s="78"/>
      <c r="B24" s="78"/>
      <c r="C24" s="78"/>
      <c r="D24" s="78"/>
      <c r="E24" s="78"/>
      <c r="F24" s="78"/>
    </row>
    <row r="25" customFormat="false" ht="15.75" hidden="true" customHeight="true" outlineLevel="0" collapsed="false">
      <c r="A25" s="78"/>
      <c r="B25" s="78"/>
      <c r="C25" s="78"/>
      <c r="D25" s="78"/>
      <c r="E25" s="78"/>
      <c r="F25" s="78"/>
    </row>
    <row r="26" customFormat="false" ht="12.75" hidden="true" customHeight="true" outlineLevel="0" collapsed="false">
      <c r="A26" s="78"/>
      <c r="B26" s="78"/>
      <c r="C26" s="78"/>
      <c r="D26" s="78"/>
      <c r="E26" s="78"/>
      <c r="F26" s="78"/>
    </row>
    <row r="27" customFormat="false" ht="13.2" hidden="true" customHeight="false" outlineLevel="0" collapsed="false">
      <c r="A27" s="78"/>
      <c r="B27" s="78"/>
      <c r="C27" s="78"/>
      <c r="D27" s="78"/>
      <c r="E27" s="78"/>
      <c r="F27" s="78"/>
    </row>
    <row r="28" customFormat="false" ht="12" hidden="true" customHeight="true" outlineLevel="0" collapsed="false">
      <c r="A28" s="78"/>
      <c r="B28" s="78"/>
      <c r="C28" s="78"/>
      <c r="D28" s="78"/>
      <c r="E28" s="78"/>
      <c r="F28" s="78"/>
    </row>
    <row r="29" customFormat="false" ht="13.2" hidden="true" customHeight="false" outlineLevel="0" collapsed="false">
      <c r="A29" s="78"/>
      <c r="B29" s="78"/>
      <c r="C29" s="78"/>
      <c r="D29" s="78"/>
      <c r="E29" s="78"/>
      <c r="F29" s="78"/>
    </row>
    <row r="30" customFormat="false" ht="13.2" hidden="true" customHeight="false" outlineLevel="0" collapsed="false">
      <c r="A30" s="78"/>
      <c r="B30" s="78"/>
      <c r="C30" s="78"/>
      <c r="D30" s="78"/>
      <c r="E30" s="78"/>
      <c r="F30" s="78"/>
    </row>
  </sheetData>
  <mergeCells count="9">
    <mergeCell ref="A3:F3"/>
    <mergeCell ref="A5:F5"/>
    <mergeCell ref="A8:A9"/>
    <mergeCell ref="B8:B9"/>
    <mergeCell ref="C8:C9"/>
    <mergeCell ref="D8:D9"/>
    <mergeCell ref="E8:E9"/>
    <mergeCell ref="F8:F9"/>
    <mergeCell ref="A23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19.55"/>
    <col collapsed="false" customWidth="true" hidden="false" outlineLevel="0" max="5" min="5" style="0" width="10.99"/>
  </cols>
  <sheetData>
    <row r="1" customFormat="false" ht="15.75" hidden="false" customHeight="true" outlineLevel="0" collapsed="false">
      <c r="A1" s="1"/>
      <c r="B1" s="1"/>
      <c r="C1" s="1"/>
      <c r="D1" s="191" t="s">
        <v>570</v>
      </c>
      <c r="E1" s="191"/>
    </row>
    <row r="2" customFormat="false" ht="15.75" hidden="false" customHeight="true" outlineLevel="0" collapsed="false">
      <c r="A2" s="1"/>
      <c r="B2" s="1"/>
      <c r="C2" s="1"/>
      <c r="D2" s="3"/>
    </row>
    <row r="3" customFormat="false" ht="58.5" hidden="false" customHeight="true" outlineLevel="0" collapsed="false">
      <c r="A3" s="4" t="s">
        <v>571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</row>
    <row r="5" customFormat="false" ht="104.25" hidden="false" customHeight="true" outlineLevel="0" collapsed="false">
      <c r="A5" s="6" t="s">
        <v>572</v>
      </c>
      <c r="B5" s="6"/>
      <c r="C5" s="6"/>
      <c r="D5" s="6"/>
      <c r="E5" s="6"/>
    </row>
    <row r="6" customFormat="false" ht="15.75" hidden="false" customHeight="true" outlineLevel="0" collapsed="false">
      <c r="A6" s="7"/>
      <c r="B6" s="7"/>
      <c r="C6" s="7"/>
      <c r="D6" s="7"/>
    </row>
    <row r="7" customFormat="false" ht="15.75" hidden="false" customHeight="true" outlineLevel="0" collapsed="false">
      <c r="A7" s="1"/>
      <c r="B7" s="1"/>
      <c r="C7" s="1"/>
      <c r="D7" s="192" t="s">
        <v>3</v>
      </c>
      <c r="E7" s="192"/>
    </row>
    <row r="8" customFormat="false" ht="12.75" hidden="false" customHeight="true" outlineLevel="0" collapsed="false">
      <c r="A8" s="63" t="s">
        <v>4</v>
      </c>
      <c r="B8" s="63" t="s">
        <v>5</v>
      </c>
      <c r="C8" s="10" t="s">
        <v>6</v>
      </c>
      <c r="D8" s="63" t="s">
        <v>61</v>
      </c>
      <c r="E8" s="63" t="s">
        <v>568</v>
      </c>
    </row>
    <row r="9" customFormat="false" ht="49.5" hidden="false" customHeight="true" outlineLevel="0" collapsed="false">
      <c r="A9" s="63"/>
      <c r="B9" s="63"/>
      <c r="C9" s="10"/>
      <c r="D9" s="63"/>
      <c r="E9" s="63"/>
      <c r="H9" s="84"/>
    </row>
    <row r="10" customFormat="false" ht="15.6" hidden="false" customHeight="false" outlineLevel="0" collapsed="false">
      <c r="A10" s="108" t="s">
        <v>10</v>
      </c>
      <c r="B10" s="155" t="s">
        <v>15</v>
      </c>
      <c r="C10" s="148"/>
      <c r="D10" s="148"/>
      <c r="E10" s="97"/>
    </row>
    <row r="11" customFormat="false" ht="15.6" hidden="false" customHeight="false" outlineLevel="0" collapsed="false">
      <c r="A11" s="88" t="s">
        <v>101</v>
      </c>
      <c r="B11" s="155" t="s">
        <v>153</v>
      </c>
      <c r="C11" s="97" t="n">
        <v>0</v>
      </c>
      <c r="D11" s="97" t="n">
        <v>0</v>
      </c>
      <c r="E11" s="97"/>
    </row>
    <row r="12" customFormat="false" ht="15.6" hidden="false" customHeight="false" outlineLevel="0" collapsed="false">
      <c r="A12" s="88" t="s">
        <v>134</v>
      </c>
      <c r="B12" s="155" t="s">
        <v>331</v>
      </c>
      <c r="C12" s="97" t="n">
        <v>0</v>
      </c>
      <c r="D12" s="97" t="n">
        <v>0</v>
      </c>
      <c r="E12" s="97"/>
    </row>
    <row r="13" customFormat="false" ht="15.6" hidden="false" customHeight="false" outlineLevel="0" collapsed="false">
      <c r="A13" s="88" t="s">
        <v>12</v>
      </c>
      <c r="B13" s="155" t="s">
        <v>43</v>
      </c>
      <c r="C13" s="97"/>
      <c r="D13" s="97"/>
      <c r="E13" s="97"/>
    </row>
    <row r="14" customFormat="false" ht="15.6" hidden="false" customHeight="false" outlineLevel="0" collapsed="false">
      <c r="A14" s="88" t="s">
        <v>103</v>
      </c>
      <c r="B14" s="155" t="s">
        <v>320</v>
      </c>
      <c r="C14" s="97" t="n">
        <v>29947.9</v>
      </c>
      <c r="D14" s="97" t="n">
        <v>28873.9</v>
      </c>
      <c r="E14" s="97" t="n">
        <f aca="false">D14/C14*100</f>
        <v>96.4137719172296</v>
      </c>
    </row>
    <row r="15" customFormat="false" ht="15.6" hidden="false" customHeight="false" outlineLevel="0" collapsed="false">
      <c r="A15" s="163"/>
      <c r="B15" s="59" t="s">
        <v>46</v>
      </c>
      <c r="C15" s="157" t="n">
        <f aca="false">SUM(C10:C14)</f>
        <v>29947.9</v>
      </c>
      <c r="D15" s="157" t="n">
        <f aca="false">SUM(D10:D14)</f>
        <v>28873.9</v>
      </c>
      <c r="E15" s="157" t="n">
        <f aca="false">D15/C15*100</f>
        <v>96.4137719172296</v>
      </c>
    </row>
    <row r="17" customFormat="false" ht="15.75" hidden="false" customHeight="true" outlineLevel="0" collapsed="false">
      <c r="A17" s="78" t="s">
        <v>573</v>
      </c>
      <c r="B17" s="78"/>
      <c r="C17" s="78"/>
      <c r="D17" s="78"/>
      <c r="E17" s="78"/>
    </row>
    <row r="18" customFormat="false" ht="12.75" hidden="false" customHeight="true" outlineLevel="0" collapsed="false">
      <c r="A18" s="79"/>
      <c r="B18" s="79"/>
      <c r="C18" s="79"/>
      <c r="D18" s="79"/>
      <c r="E18" s="79"/>
    </row>
    <row r="19" customFormat="false" ht="12.75" hidden="false" customHeight="true" outlineLevel="0" collapsed="false">
      <c r="A19" s="79"/>
      <c r="B19" s="79"/>
      <c r="C19" s="79"/>
      <c r="D19" s="79"/>
      <c r="E19" s="79"/>
    </row>
    <row r="20" customFormat="false" ht="12.75" hidden="false" customHeight="true" outlineLevel="0" collapsed="false">
      <c r="A20" s="79"/>
      <c r="B20" s="79"/>
      <c r="C20" s="79"/>
      <c r="D20" s="79"/>
      <c r="E20" s="79"/>
    </row>
    <row r="21" customFormat="false" ht="12.75" hidden="false" customHeight="true" outlineLevel="0" collapsed="false">
      <c r="A21" s="79"/>
      <c r="B21" s="79"/>
      <c r="C21" s="79"/>
      <c r="D21" s="79"/>
      <c r="E21" s="79"/>
    </row>
    <row r="22" customFormat="false" ht="12.75" hidden="false" customHeight="true" outlineLevel="0" collapsed="false">
      <c r="A22" s="79"/>
      <c r="B22" s="79"/>
      <c r="C22" s="79"/>
      <c r="D22" s="79"/>
      <c r="E22" s="79"/>
    </row>
    <row r="23" customFormat="false" ht="12.75" hidden="false" customHeight="true" outlineLevel="0" collapsed="false">
      <c r="A23" s="79"/>
      <c r="B23" s="79"/>
      <c r="C23" s="79"/>
      <c r="D23" s="79"/>
      <c r="E23" s="79"/>
    </row>
    <row r="24" customFormat="false" ht="12.75" hidden="false" customHeight="true" outlineLevel="0" collapsed="false">
      <c r="A24" s="79"/>
      <c r="B24" s="79"/>
      <c r="C24" s="79"/>
      <c r="D24" s="79"/>
      <c r="E24" s="79"/>
    </row>
  </sheetData>
  <mergeCells count="10">
    <mergeCell ref="D1:E1"/>
    <mergeCell ref="A3:E3"/>
    <mergeCell ref="A5:E5"/>
    <mergeCell ref="D7:E7"/>
    <mergeCell ref="A8:A9"/>
    <mergeCell ref="B8:B9"/>
    <mergeCell ref="C8:C9"/>
    <mergeCell ref="D8:D9"/>
    <mergeCell ref="E8:E9"/>
    <mergeCell ref="A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19.55"/>
    <col collapsed="false" customWidth="true" hidden="false" outlineLevel="0" max="5" min="5" style="0" width="18.55"/>
  </cols>
  <sheetData>
    <row r="1" customFormat="false" ht="15.75" hidden="false" customHeight="true" outlineLevel="0" collapsed="false">
      <c r="A1" s="1"/>
      <c r="B1" s="1"/>
      <c r="C1" s="1"/>
      <c r="D1" s="191" t="s">
        <v>574</v>
      </c>
      <c r="E1" s="191"/>
    </row>
    <row r="2" customFormat="false" ht="15.75" hidden="false" customHeight="true" outlineLevel="0" collapsed="false">
      <c r="A2" s="1"/>
      <c r="B2" s="1"/>
      <c r="C2" s="1"/>
      <c r="D2" s="3"/>
    </row>
    <row r="3" customFormat="false" ht="58.5" hidden="false" customHeight="true" outlineLevel="0" collapsed="false">
      <c r="A3" s="4" t="s">
        <v>575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</row>
    <row r="5" customFormat="false" ht="102" hidden="false" customHeight="true" outlineLevel="0" collapsed="false">
      <c r="A5" s="6" t="s">
        <v>576</v>
      </c>
      <c r="B5" s="6"/>
      <c r="C5" s="6"/>
      <c r="D5" s="6"/>
      <c r="E5" s="6"/>
    </row>
    <row r="6" customFormat="false" ht="15.75" hidden="false" customHeight="true" outlineLevel="0" collapsed="false">
      <c r="A6" s="7"/>
      <c r="B6" s="7"/>
      <c r="C6" s="7"/>
      <c r="D6" s="7"/>
    </row>
    <row r="7" customFormat="false" ht="15.75" hidden="false" customHeight="true" outlineLevel="0" collapsed="false">
      <c r="A7" s="1"/>
      <c r="B7" s="1"/>
      <c r="C7" s="1"/>
      <c r="D7" s="192" t="s">
        <v>3</v>
      </c>
      <c r="E7" s="192"/>
    </row>
    <row r="8" customFormat="false" ht="12.75" hidden="false" customHeight="true" outlineLevel="0" collapsed="false">
      <c r="A8" s="63" t="s">
        <v>4</v>
      </c>
      <c r="B8" s="63" t="s">
        <v>5</v>
      </c>
      <c r="C8" s="10" t="s">
        <v>6</v>
      </c>
      <c r="D8" s="63" t="s">
        <v>8</v>
      </c>
      <c r="E8" s="63" t="s">
        <v>568</v>
      </c>
    </row>
    <row r="9" customFormat="false" ht="49.5" hidden="false" customHeight="true" outlineLevel="0" collapsed="false">
      <c r="A9" s="63"/>
      <c r="B9" s="63"/>
      <c r="C9" s="10"/>
      <c r="D9" s="63"/>
      <c r="E9" s="63"/>
      <c r="H9" s="84"/>
    </row>
    <row r="10" customFormat="false" ht="15.6" hidden="false" customHeight="false" outlineLevel="0" collapsed="false">
      <c r="A10" s="108" t="s">
        <v>10</v>
      </c>
      <c r="B10" s="155" t="s">
        <v>11</v>
      </c>
      <c r="C10" s="148"/>
      <c r="D10" s="148"/>
      <c r="E10" s="98"/>
    </row>
    <row r="11" customFormat="false" ht="15.6" hidden="false" customHeight="false" outlineLevel="0" collapsed="false">
      <c r="A11" s="88" t="s">
        <v>101</v>
      </c>
      <c r="B11" s="155" t="s">
        <v>137</v>
      </c>
      <c r="C11" s="97" t="n">
        <v>466.9</v>
      </c>
      <c r="D11" s="97" t="n">
        <v>466.9</v>
      </c>
      <c r="E11" s="97" t="n">
        <f aca="false">D11/C11*100</f>
        <v>100</v>
      </c>
    </row>
    <row r="12" customFormat="false" ht="15.6" hidden="false" customHeight="false" outlineLevel="0" collapsed="false">
      <c r="A12" s="88" t="s">
        <v>12</v>
      </c>
      <c r="B12" s="155" t="s">
        <v>15</v>
      </c>
      <c r="C12" s="97"/>
      <c r="D12" s="97"/>
      <c r="E12" s="97"/>
    </row>
    <row r="13" customFormat="false" ht="15.6" hidden="false" customHeight="false" outlineLevel="0" collapsed="false">
      <c r="A13" s="88" t="s">
        <v>103</v>
      </c>
      <c r="B13" s="155" t="s">
        <v>160</v>
      </c>
      <c r="C13" s="97" t="n">
        <v>570.7</v>
      </c>
      <c r="D13" s="97" t="n">
        <v>570.7</v>
      </c>
      <c r="E13" s="97" t="n">
        <f aca="false">D13/C13*100</f>
        <v>100</v>
      </c>
    </row>
    <row r="14" customFormat="false" ht="15.6" hidden="false" customHeight="false" outlineLevel="0" collapsed="false">
      <c r="A14" s="88" t="s">
        <v>14</v>
      </c>
      <c r="B14" s="155" t="s">
        <v>17</v>
      </c>
      <c r="C14" s="97"/>
      <c r="D14" s="97"/>
      <c r="E14" s="97"/>
    </row>
    <row r="15" customFormat="false" ht="15.6" hidden="false" customHeight="false" outlineLevel="0" collapsed="false">
      <c r="A15" s="88" t="s">
        <v>105</v>
      </c>
      <c r="B15" s="155" t="s">
        <v>435</v>
      </c>
      <c r="C15" s="97" t="n">
        <v>8775.5</v>
      </c>
      <c r="D15" s="97" t="n">
        <v>8775.5</v>
      </c>
      <c r="E15" s="97" t="n">
        <f aca="false">D15/C15*100</f>
        <v>100</v>
      </c>
    </row>
    <row r="16" customFormat="false" ht="15.6" hidden="false" customHeight="false" outlineLevel="0" collapsed="false">
      <c r="A16" s="88" t="s">
        <v>152</v>
      </c>
      <c r="B16" s="155" t="s">
        <v>110</v>
      </c>
      <c r="C16" s="97" t="n">
        <v>1011.7</v>
      </c>
      <c r="D16" s="97" t="n">
        <v>1011.7</v>
      </c>
      <c r="E16" s="97" t="n">
        <f aca="false">D16/C16*100</f>
        <v>100</v>
      </c>
    </row>
    <row r="17" customFormat="false" ht="15.6" hidden="false" customHeight="false" outlineLevel="0" collapsed="false">
      <c r="A17" s="88" t="s">
        <v>16</v>
      </c>
      <c r="B17" s="155" t="s">
        <v>21</v>
      </c>
      <c r="C17" s="97" t="n">
        <v>1648.9</v>
      </c>
      <c r="D17" s="97" t="n">
        <v>1648.9</v>
      </c>
      <c r="E17" s="97" t="n">
        <f aca="false">D17/C17*100</f>
        <v>100</v>
      </c>
    </row>
    <row r="18" customFormat="false" ht="15.6" hidden="false" customHeight="false" outlineLevel="0" collapsed="false">
      <c r="A18" s="88" t="s">
        <v>107</v>
      </c>
      <c r="B18" s="155" t="s">
        <v>445</v>
      </c>
      <c r="C18" s="97" t="n">
        <v>12159.8</v>
      </c>
      <c r="D18" s="97" t="n">
        <v>12159.8</v>
      </c>
      <c r="E18" s="97" t="n">
        <f aca="false">D18/C18*100</f>
        <v>100</v>
      </c>
    </row>
    <row r="19" customFormat="false" ht="15.6" hidden="false" customHeight="false" outlineLevel="0" collapsed="false">
      <c r="A19" s="88" t="s">
        <v>18</v>
      </c>
      <c r="B19" s="155" t="s">
        <v>31</v>
      </c>
      <c r="C19" s="97" t="n">
        <v>8233.8</v>
      </c>
      <c r="D19" s="97" t="n">
        <v>8233.8</v>
      </c>
      <c r="E19" s="97" t="n">
        <f aca="false">D19/C19*100</f>
        <v>100</v>
      </c>
    </row>
    <row r="20" customFormat="false" ht="15.6" hidden="false" customHeight="false" outlineLevel="0" collapsed="false">
      <c r="A20" s="88" t="s">
        <v>20</v>
      </c>
      <c r="B20" s="155" t="s">
        <v>37</v>
      </c>
      <c r="C20" s="97"/>
      <c r="D20" s="97"/>
      <c r="E20" s="97"/>
    </row>
    <row r="21" customFormat="false" ht="15.6" hidden="false" customHeight="false" outlineLevel="0" collapsed="false">
      <c r="A21" s="88" t="s">
        <v>113</v>
      </c>
      <c r="B21" s="155" t="s">
        <v>286</v>
      </c>
      <c r="C21" s="97" t="n">
        <v>1121.9</v>
      </c>
      <c r="D21" s="97" t="n">
        <v>1121.9</v>
      </c>
      <c r="E21" s="97" t="n">
        <f aca="false">D21/C21*100</f>
        <v>100</v>
      </c>
    </row>
    <row r="22" customFormat="false" ht="15.6" hidden="false" customHeight="false" outlineLevel="0" collapsed="false">
      <c r="A22" s="88" t="s">
        <v>193</v>
      </c>
      <c r="B22" s="155" t="s">
        <v>288</v>
      </c>
      <c r="C22" s="97" t="n">
        <v>1716.3</v>
      </c>
      <c r="D22" s="97" t="n">
        <v>1716.3</v>
      </c>
      <c r="E22" s="97" t="n">
        <f aca="false">D22/C22*100</f>
        <v>100</v>
      </c>
    </row>
    <row r="23" customFormat="false" ht="15.6" hidden="false" customHeight="false" outlineLevel="0" collapsed="false">
      <c r="A23" s="88" t="s">
        <v>22</v>
      </c>
      <c r="B23" s="155" t="s">
        <v>43</v>
      </c>
      <c r="C23" s="97"/>
      <c r="D23" s="97"/>
      <c r="E23" s="97"/>
    </row>
    <row r="24" customFormat="false" ht="15.6" hidden="false" customHeight="false" outlineLevel="0" collapsed="false">
      <c r="A24" s="88" t="s">
        <v>115</v>
      </c>
      <c r="B24" s="155" t="s">
        <v>314</v>
      </c>
      <c r="C24" s="97" t="n">
        <v>1325</v>
      </c>
      <c r="D24" s="97" t="n">
        <v>1325</v>
      </c>
      <c r="E24" s="97" t="n">
        <f aca="false">D24/C24*100</f>
        <v>100</v>
      </c>
    </row>
    <row r="25" customFormat="false" ht="15.6" hidden="false" customHeight="false" outlineLevel="0" collapsed="false">
      <c r="A25" s="163"/>
      <c r="B25" s="59" t="s">
        <v>46</v>
      </c>
      <c r="C25" s="157" t="n">
        <f aca="false">SUM(C10:C24)</f>
        <v>37030.5</v>
      </c>
      <c r="D25" s="157" t="n">
        <f aca="false">SUM(D10:D24)</f>
        <v>37030.5</v>
      </c>
      <c r="E25" s="157" t="n">
        <f aca="false">D25/C25*100</f>
        <v>100</v>
      </c>
    </row>
    <row r="27" customFormat="false" ht="15.6" hidden="false" customHeight="false" outlineLevel="0" collapsed="false">
      <c r="A27" s="62"/>
      <c r="B27" s="62"/>
      <c r="C27" s="62"/>
      <c r="D27" s="62"/>
      <c r="E27" s="62"/>
    </row>
  </sheetData>
  <mergeCells count="9">
    <mergeCell ref="D1:E1"/>
    <mergeCell ref="A3:E3"/>
    <mergeCell ref="A5:E5"/>
    <mergeCell ref="D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1"/>
      <c r="B1" s="1"/>
      <c r="C1" s="1"/>
      <c r="E1" s="2" t="s">
        <v>55</v>
      </c>
    </row>
    <row r="2" customFormat="false" ht="15.75" hidden="false" customHeight="true" outlineLevel="0" collapsed="false">
      <c r="A2" s="1"/>
      <c r="B2" s="1"/>
      <c r="C2" s="1"/>
      <c r="D2" s="3"/>
      <c r="E2" s="3"/>
    </row>
    <row r="3" customFormat="false" ht="58.5" hidden="false" customHeight="true" outlineLevel="0" collapsed="false">
      <c r="A3" s="4" t="s">
        <v>56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104.25" hidden="false" customHeight="true" outlineLevel="0" collapsed="false">
      <c r="A5" s="6" t="s">
        <v>57</v>
      </c>
      <c r="B5" s="6"/>
      <c r="C5" s="6"/>
      <c r="D5" s="6"/>
      <c r="E5" s="6"/>
    </row>
    <row r="6" customFormat="false" ht="15.75" hidden="false" customHeight="true" outlineLevel="0" collapsed="false">
      <c r="A6" s="1"/>
      <c r="B6" s="1"/>
      <c r="C6" s="1"/>
      <c r="D6" s="1"/>
      <c r="E6" s="8" t="s">
        <v>3</v>
      </c>
    </row>
    <row r="7" customFormat="false" ht="60.75" hidden="false" customHeight="true" outlineLevel="0" collapsed="false">
      <c r="A7" s="9" t="s">
        <v>4</v>
      </c>
      <c r="B7" s="9" t="s">
        <v>5</v>
      </c>
      <c r="C7" s="63" t="s">
        <v>6</v>
      </c>
      <c r="D7" s="9" t="s">
        <v>8</v>
      </c>
      <c r="E7" s="63" t="s">
        <v>9</v>
      </c>
    </row>
    <row r="8" customFormat="false" ht="15.75" hidden="false" customHeight="true" outlineLevel="0" collapsed="false">
      <c r="A8" s="56" t="n">
        <v>1</v>
      </c>
      <c r="B8" s="38" t="s">
        <v>19</v>
      </c>
      <c r="C8" s="43" t="n">
        <v>439</v>
      </c>
      <c r="D8" s="17" t="n">
        <v>439</v>
      </c>
      <c r="E8" s="64" t="n">
        <f aca="false">(D8*100)/C8</f>
        <v>100</v>
      </c>
    </row>
    <row r="9" customFormat="false" ht="15.75" hidden="false" customHeight="true" outlineLevel="0" collapsed="false">
      <c r="A9" s="57" t="n">
        <v>2</v>
      </c>
      <c r="B9" s="42" t="s">
        <v>23</v>
      </c>
      <c r="C9" s="43" t="n">
        <v>144.9</v>
      </c>
      <c r="D9" s="65" t="n">
        <v>144.9</v>
      </c>
      <c r="E9" s="66" t="n">
        <f aca="false">(D9*100)/C9</f>
        <v>100</v>
      </c>
    </row>
    <row r="10" customFormat="false" ht="15.75" hidden="false" customHeight="true" outlineLevel="0" collapsed="false">
      <c r="A10" s="32"/>
      <c r="B10" s="33" t="s">
        <v>46</v>
      </c>
      <c r="C10" s="34" t="n">
        <f aca="false">SUM(C8:C9)</f>
        <v>583.9</v>
      </c>
      <c r="D10" s="67" t="n">
        <f aca="false">SUM(D8:D9)</f>
        <v>583.9</v>
      </c>
      <c r="E10" s="68" t="n">
        <f aca="false">(D10*100)/C10</f>
        <v>100</v>
      </c>
    </row>
    <row r="12" customFormat="false" ht="15.75" hidden="false" customHeight="true" outlineLevel="0" collapsed="false">
      <c r="A12" s="62"/>
      <c r="B12" s="62"/>
      <c r="C12" s="62"/>
      <c r="D12" s="62"/>
      <c r="E12" s="62"/>
    </row>
    <row r="13" customFormat="false" ht="12.75" hidden="false" customHeight="true" outlineLevel="0" collapsed="false">
      <c r="A13" s="62"/>
      <c r="B13" s="62"/>
      <c r="C13" s="62"/>
      <c r="D13" s="62"/>
      <c r="E13" s="62"/>
    </row>
    <row r="14" customFormat="false" ht="12.75" hidden="false" customHeight="true" outlineLevel="0" collapsed="false">
      <c r="A14" s="62"/>
      <c r="B14" s="62"/>
      <c r="C14" s="62"/>
      <c r="D14" s="62"/>
      <c r="E14" s="62"/>
    </row>
  </sheetData>
  <mergeCells count="2">
    <mergeCell ref="A3:E3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2.1"/>
    <col collapsed="false" customWidth="true" hidden="false" outlineLevel="0" max="4" min="3" style="0" width="21.32"/>
    <col collapsed="false" customWidth="true" hidden="false" outlineLevel="0" max="5" min="5" style="0" width="19.55"/>
    <col collapsed="false" customWidth="true" hidden="false" outlineLevel="0" max="6" min="6" style="0" width="10.99"/>
  </cols>
  <sheetData>
    <row r="1" customFormat="false" ht="15.75" hidden="false" customHeight="true" outlineLevel="0" collapsed="false">
      <c r="A1" s="1"/>
      <c r="B1" s="1"/>
      <c r="C1" s="1"/>
      <c r="D1" s="1"/>
      <c r="E1" s="191" t="s">
        <v>577</v>
      </c>
      <c r="F1" s="191"/>
    </row>
    <row r="2" customFormat="false" ht="15.75" hidden="false" customHeight="true" outlineLevel="0" collapsed="false">
      <c r="A2" s="1"/>
      <c r="B2" s="1"/>
      <c r="C2" s="1"/>
      <c r="D2" s="1"/>
      <c r="E2" s="3"/>
    </row>
    <row r="3" customFormat="false" ht="58.5" hidden="false" customHeight="true" outlineLevel="0" collapsed="false">
      <c r="A3" s="4" t="s">
        <v>578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123" hidden="false" customHeight="true" outlineLevel="0" collapsed="false">
      <c r="A5" s="6" t="s">
        <v>579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1"/>
      <c r="B7" s="1"/>
      <c r="C7" s="1"/>
      <c r="D7" s="1"/>
      <c r="E7" s="192" t="s">
        <v>3</v>
      </c>
      <c r="F7" s="192"/>
    </row>
    <row r="8" customFormat="false" ht="12.75" hidden="false" customHeight="true" outlineLevel="0" collapsed="false">
      <c r="A8" s="63" t="s">
        <v>4</v>
      </c>
      <c r="B8" s="63" t="s">
        <v>5</v>
      </c>
      <c r="C8" s="11" t="s">
        <v>6</v>
      </c>
      <c r="D8" s="190" t="s">
        <v>7</v>
      </c>
      <c r="E8" s="63" t="s">
        <v>8</v>
      </c>
      <c r="F8" s="63" t="s">
        <v>568</v>
      </c>
    </row>
    <row r="9" customFormat="false" ht="49.5" hidden="false" customHeight="true" outlineLevel="0" collapsed="false">
      <c r="A9" s="63"/>
      <c r="B9" s="63"/>
      <c r="C9" s="11"/>
      <c r="D9" s="190"/>
      <c r="E9" s="63"/>
      <c r="F9" s="63"/>
      <c r="I9" s="84"/>
    </row>
    <row r="10" customFormat="false" ht="15.6" hidden="false" customHeight="false" outlineLevel="0" collapsed="false">
      <c r="A10" s="108" t="s">
        <v>10</v>
      </c>
      <c r="B10" s="155" t="s">
        <v>15</v>
      </c>
      <c r="C10" s="148"/>
      <c r="D10" s="148"/>
      <c r="E10" s="148"/>
      <c r="F10" s="97"/>
    </row>
    <row r="11" customFormat="false" ht="15.6" hidden="false" customHeight="false" outlineLevel="0" collapsed="false">
      <c r="A11" s="88" t="s">
        <v>101</v>
      </c>
      <c r="B11" s="155" t="s">
        <v>331</v>
      </c>
      <c r="C11" s="97" t="n">
        <v>89651</v>
      </c>
      <c r="D11" s="97" t="n">
        <v>89647.2</v>
      </c>
      <c r="E11" s="97" t="n">
        <v>89647.2</v>
      </c>
      <c r="F11" s="97" t="n">
        <f aca="false">E11/C11*100</f>
        <v>99.9957613412009</v>
      </c>
    </row>
    <row r="12" customFormat="false" ht="15.6" hidden="false" customHeight="false" outlineLevel="0" collapsed="false">
      <c r="A12" s="88" t="s">
        <v>12</v>
      </c>
      <c r="B12" s="155" t="s">
        <v>23</v>
      </c>
      <c r="C12" s="97"/>
      <c r="D12" s="97"/>
      <c r="E12" s="97"/>
      <c r="F12" s="97"/>
    </row>
    <row r="13" customFormat="false" ht="15.6" hidden="false" customHeight="false" outlineLevel="0" collapsed="false">
      <c r="A13" s="88" t="s">
        <v>103</v>
      </c>
      <c r="B13" s="155" t="s">
        <v>217</v>
      </c>
      <c r="C13" s="97" t="n">
        <v>94372.9</v>
      </c>
      <c r="D13" s="97" t="n">
        <v>94372.9</v>
      </c>
      <c r="E13" s="97" t="n">
        <v>94372.9</v>
      </c>
      <c r="F13" s="97" t="n">
        <f aca="false">E13/C13*100</f>
        <v>100</v>
      </c>
    </row>
    <row r="14" customFormat="false" ht="15.6" hidden="false" customHeight="false" outlineLevel="0" collapsed="false">
      <c r="A14" s="88" t="s">
        <v>14</v>
      </c>
      <c r="B14" s="155" t="s">
        <v>45</v>
      </c>
      <c r="C14" s="97" t="n">
        <v>122768</v>
      </c>
      <c r="D14" s="97" t="n">
        <v>122768</v>
      </c>
      <c r="E14" s="97" t="n">
        <v>122768</v>
      </c>
      <c r="F14" s="97" t="n">
        <f aca="false">E14/C14*100</f>
        <v>100</v>
      </c>
    </row>
    <row r="15" customFormat="false" ht="15.6" hidden="false" customHeight="false" outlineLevel="0" collapsed="false">
      <c r="A15" s="163"/>
      <c r="B15" s="59" t="s">
        <v>46</v>
      </c>
      <c r="C15" s="157" t="n">
        <f aca="false">SUM(C10:C14)</f>
        <v>306791.9</v>
      </c>
      <c r="D15" s="157" t="n">
        <f aca="false">SUM(D10:D14)</f>
        <v>306788.1</v>
      </c>
      <c r="E15" s="157" t="n">
        <f aca="false">SUM(E10:E14)</f>
        <v>306788.1</v>
      </c>
      <c r="F15" s="157" t="n">
        <f aca="false">E15/D15*100</f>
        <v>100</v>
      </c>
    </row>
    <row r="17" customFormat="false" ht="15.75" hidden="false" customHeight="true" outlineLevel="0" collapsed="false">
      <c r="A17" s="78" t="s">
        <v>580</v>
      </c>
      <c r="B17" s="78"/>
      <c r="C17" s="78"/>
      <c r="D17" s="78"/>
      <c r="E17" s="78"/>
      <c r="F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</row>
    <row r="19" customFormat="false" ht="12.75" hidden="false" customHeight="true" outlineLevel="0" collapsed="false">
      <c r="A19" s="79"/>
      <c r="B19" s="79"/>
      <c r="C19" s="79"/>
      <c r="D19" s="79"/>
      <c r="E19" s="79"/>
      <c r="F19" s="79"/>
    </row>
    <row r="20" customFormat="false" ht="12.75" hidden="false" customHeight="true" outlineLevel="0" collapsed="false">
      <c r="A20" s="79"/>
      <c r="B20" s="79"/>
      <c r="C20" s="79"/>
      <c r="D20" s="79"/>
      <c r="E20" s="79"/>
      <c r="F20" s="79"/>
    </row>
  </sheetData>
  <mergeCells count="11">
    <mergeCell ref="E1:F1"/>
    <mergeCell ref="A3:F3"/>
    <mergeCell ref="A5:F5"/>
    <mergeCell ref="E7:F7"/>
    <mergeCell ref="A8:A9"/>
    <mergeCell ref="B8:B9"/>
    <mergeCell ref="C8:C9"/>
    <mergeCell ref="D8:D9"/>
    <mergeCell ref="E8:E9"/>
    <mergeCell ref="F8:F9"/>
    <mergeCell ref="A17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19.55"/>
    <col collapsed="false" customWidth="true" hidden="false" outlineLevel="0" max="5" min="5" style="0" width="10.99"/>
  </cols>
  <sheetData>
    <row r="1" customFormat="false" ht="15.75" hidden="false" customHeight="true" outlineLevel="0" collapsed="false">
      <c r="A1" s="1"/>
      <c r="B1" s="1"/>
      <c r="C1" s="1"/>
      <c r="D1" s="191" t="s">
        <v>581</v>
      </c>
      <c r="E1" s="191"/>
    </row>
    <row r="2" customFormat="false" ht="15.75" hidden="false" customHeight="true" outlineLevel="0" collapsed="false">
      <c r="A2" s="1"/>
      <c r="B2" s="1"/>
      <c r="C2" s="1"/>
      <c r="D2" s="3"/>
    </row>
    <row r="3" customFormat="false" ht="58.5" hidden="false" customHeight="true" outlineLevel="0" collapsed="false">
      <c r="A3" s="4" t="s">
        <v>58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</row>
    <row r="5" customFormat="false" ht="86.25" hidden="false" customHeight="true" outlineLevel="0" collapsed="false">
      <c r="A5" s="6" t="s">
        <v>583</v>
      </c>
      <c r="B5" s="6"/>
      <c r="C5" s="6"/>
      <c r="D5" s="6"/>
      <c r="E5" s="6"/>
    </row>
    <row r="6" customFormat="false" ht="15.75" hidden="false" customHeight="true" outlineLevel="0" collapsed="false">
      <c r="A6" s="7"/>
      <c r="B6" s="7"/>
      <c r="C6" s="7"/>
      <c r="D6" s="7"/>
    </row>
    <row r="7" customFormat="false" ht="15.75" hidden="false" customHeight="true" outlineLevel="0" collapsed="false">
      <c r="A7" s="1"/>
      <c r="B7" s="1"/>
      <c r="C7" s="1"/>
      <c r="D7" s="192" t="s">
        <v>3</v>
      </c>
      <c r="E7" s="192"/>
    </row>
    <row r="8" customFormat="false" ht="12.75" hidden="false" customHeight="true" outlineLevel="0" collapsed="false">
      <c r="A8" s="63" t="s">
        <v>4</v>
      </c>
      <c r="B8" s="63" t="s">
        <v>5</v>
      </c>
      <c r="C8" s="10" t="s">
        <v>6</v>
      </c>
      <c r="D8" s="63" t="s">
        <v>8</v>
      </c>
      <c r="E8" s="63" t="s">
        <v>568</v>
      </c>
    </row>
    <row r="9" customFormat="false" ht="49.5" hidden="false" customHeight="true" outlineLevel="0" collapsed="false">
      <c r="A9" s="63"/>
      <c r="B9" s="63"/>
      <c r="C9" s="10"/>
      <c r="D9" s="63"/>
      <c r="E9" s="63"/>
      <c r="H9" s="84"/>
    </row>
    <row r="10" customFormat="false" ht="15.6" hidden="false" customHeight="false" outlineLevel="0" collapsed="false">
      <c r="A10" s="108" t="s">
        <v>10</v>
      </c>
      <c r="B10" s="155" t="s">
        <v>21</v>
      </c>
      <c r="C10" s="148"/>
      <c r="D10" s="148"/>
      <c r="E10" s="98"/>
    </row>
    <row r="11" customFormat="false" ht="15.6" hidden="false" customHeight="false" outlineLevel="0" collapsed="false">
      <c r="A11" s="88" t="s">
        <v>101</v>
      </c>
      <c r="B11" s="155" t="s">
        <v>445</v>
      </c>
      <c r="C11" s="97" t="n">
        <v>130210.9</v>
      </c>
      <c r="D11" s="97" t="n">
        <v>130210.9</v>
      </c>
      <c r="E11" s="97" t="n">
        <f aca="false">D11/C11*100</f>
        <v>100</v>
      </c>
    </row>
    <row r="12" customFormat="false" ht="15.6" hidden="false" customHeight="false" outlineLevel="0" collapsed="false">
      <c r="A12" s="163"/>
      <c r="B12" s="59" t="s">
        <v>46</v>
      </c>
      <c r="C12" s="157" t="n">
        <f aca="false">SUM(C10:C11)</f>
        <v>130210.9</v>
      </c>
      <c r="D12" s="157" t="n">
        <f aca="false">SUM(D10:D11)</f>
        <v>130210.9</v>
      </c>
      <c r="E12" s="157" t="n">
        <f aca="false">D12/C12*100</f>
        <v>100</v>
      </c>
    </row>
  </sheetData>
  <mergeCells count="9">
    <mergeCell ref="D1:E1"/>
    <mergeCell ref="A3:E3"/>
    <mergeCell ref="A5:E5"/>
    <mergeCell ref="D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2.1"/>
    <col collapsed="false" customWidth="true" hidden="false" outlineLevel="0" max="4" min="3" style="0" width="21.32"/>
    <col collapsed="false" customWidth="true" hidden="false" outlineLevel="0" max="5" min="5" style="0" width="19.55"/>
    <col collapsed="false" customWidth="true" hidden="false" outlineLevel="0" max="6" min="6" style="0" width="18.55"/>
  </cols>
  <sheetData>
    <row r="1" customFormat="false" ht="15.75" hidden="false" customHeight="true" outlineLevel="0" collapsed="false">
      <c r="A1" s="1"/>
      <c r="B1" s="1"/>
      <c r="C1" s="1"/>
      <c r="D1" s="1"/>
      <c r="E1" s="191" t="s">
        <v>584</v>
      </c>
      <c r="F1" s="191"/>
    </row>
    <row r="2" customFormat="false" ht="15.75" hidden="false" customHeight="true" outlineLevel="0" collapsed="false">
      <c r="A2" s="1"/>
      <c r="B2" s="1"/>
      <c r="C2" s="1"/>
      <c r="D2" s="1"/>
      <c r="E2" s="3"/>
    </row>
    <row r="3" customFormat="false" ht="58.5" hidden="false" customHeight="true" outlineLevel="0" collapsed="false">
      <c r="A3" s="4" t="s">
        <v>585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139.5" hidden="false" customHeight="true" outlineLevel="0" collapsed="false">
      <c r="A5" s="6" t="s">
        <v>586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1"/>
      <c r="B7" s="1"/>
      <c r="C7" s="1"/>
      <c r="D7" s="1"/>
      <c r="E7" s="192" t="s">
        <v>3</v>
      </c>
      <c r="F7" s="192"/>
    </row>
    <row r="8" customFormat="false" ht="12.75" hidden="false" customHeight="true" outlineLevel="0" collapsed="false">
      <c r="A8" s="63" t="s">
        <v>4</v>
      </c>
      <c r="B8" s="63" t="s">
        <v>5</v>
      </c>
      <c r="C8" s="11" t="s">
        <v>6</v>
      </c>
      <c r="D8" s="190" t="s">
        <v>7</v>
      </c>
      <c r="E8" s="63" t="s">
        <v>61</v>
      </c>
      <c r="F8" s="63" t="s">
        <v>568</v>
      </c>
    </row>
    <row r="9" customFormat="false" ht="49.5" hidden="false" customHeight="true" outlineLevel="0" collapsed="false">
      <c r="A9" s="63"/>
      <c r="B9" s="63"/>
      <c r="C9" s="11"/>
      <c r="D9" s="190"/>
      <c r="E9" s="63"/>
      <c r="F9" s="63"/>
      <c r="I9" s="84"/>
    </row>
    <row r="10" customFormat="false" ht="15.6" hidden="false" customHeight="false" outlineLevel="0" collapsed="false">
      <c r="A10" s="108" t="s">
        <v>10</v>
      </c>
      <c r="B10" s="155" t="s">
        <v>11</v>
      </c>
      <c r="C10" s="148" t="n">
        <v>0</v>
      </c>
      <c r="D10" s="148"/>
      <c r="E10" s="148"/>
      <c r="F10" s="97"/>
    </row>
    <row r="11" customFormat="false" ht="15.6" hidden="false" customHeight="false" outlineLevel="0" collapsed="false">
      <c r="A11" s="88" t="s">
        <v>12</v>
      </c>
      <c r="B11" s="155" t="s">
        <v>13</v>
      </c>
      <c r="C11" s="97" t="n">
        <v>699.3</v>
      </c>
      <c r="D11" s="97" t="n">
        <v>674</v>
      </c>
      <c r="E11" s="97" t="n">
        <v>674</v>
      </c>
      <c r="F11" s="97" t="n">
        <f aca="false">E11/D11*100</f>
        <v>100</v>
      </c>
    </row>
    <row r="12" customFormat="false" ht="15.6" hidden="false" customHeight="false" outlineLevel="0" collapsed="false">
      <c r="A12" s="88" t="s">
        <v>14</v>
      </c>
      <c r="B12" s="155" t="s">
        <v>15</v>
      </c>
      <c r="C12" s="97" t="n">
        <v>0</v>
      </c>
      <c r="D12" s="97"/>
      <c r="E12" s="97"/>
      <c r="F12" s="97"/>
    </row>
    <row r="13" customFormat="false" ht="15.6" hidden="false" customHeight="false" outlineLevel="0" collapsed="false">
      <c r="A13" s="88" t="s">
        <v>16</v>
      </c>
      <c r="B13" s="155" t="s">
        <v>17</v>
      </c>
      <c r="C13" s="97" t="n">
        <v>0</v>
      </c>
      <c r="D13" s="97"/>
      <c r="E13" s="97"/>
      <c r="F13" s="97"/>
    </row>
    <row r="14" customFormat="false" ht="15.6" hidden="false" customHeight="false" outlineLevel="0" collapsed="false">
      <c r="A14" s="88" t="s">
        <v>18</v>
      </c>
      <c r="B14" s="155" t="s">
        <v>19</v>
      </c>
      <c r="C14" s="97" t="n">
        <v>1175.6</v>
      </c>
      <c r="D14" s="97" t="n">
        <v>844.5</v>
      </c>
      <c r="E14" s="97" t="n">
        <v>844.5</v>
      </c>
      <c r="F14" s="97" t="n">
        <f aca="false">E14/D14*100</f>
        <v>100</v>
      </c>
    </row>
    <row r="15" customFormat="false" ht="15.6" hidden="false" customHeight="false" outlineLevel="0" collapsed="false">
      <c r="A15" s="88" t="s">
        <v>20</v>
      </c>
      <c r="B15" s="155" t="s">
        <v>21</v>
      </c>
      <c r="C15" s="97" t="n">
        <v>983.8</v>
      </c>
      <c r="D15" s="97" t="n">
        <v>868.1</v>
      </c>
      <c r="E15" s="97" t="n">
        <v>868.1</v>
      </c>
      <c r="F15" s="97" t="n">
        <f aca="false">E15/D15*100</f>
        <v>100</v>
      </c>
    </row>
    <row r="16" customFormat="false" ht="15.6" hidden="false" customHeight="false" outlineLevel="0" collapsed="false">
      <c r="A16" s="88" t="s">
        <v>22</v>
      </c>
      <c r="B16" s="155" t="s">
        <v>23</v>
      </c>
      <c r="C16" s="97" t="n">
        <v>1678.3</v>
      </c>
      <c r="D16" s="97" t="n">
        <v>1672.6</v>
      </c>
      <c r="E16" s="97" t="n">
        <v>1672.6</v>
      </c>
      <c r="F16" s="97" t="n">
        <f aca="false">E16/D16*100</f>
        <v>100</v>
      </c>
    </row>
    <row r="17" customFormat="false" ht="15.6" hidden="false" customHeight="false" outlineLevel="0" collapsed="false">
      <c r="A17" s="88" t="s">
        <v>24</v>
      </c>
      <c r="B17" s="155" t="s">
        <v>25</v>
      </c>
      <c r="C17" s="97" t="n">
        <v>392.5</v>
      </c>
      <c r="D17" s="97" t="n">
        <v>333.8</v>
      </c>
      <c r="E17" s="97" t="n">
        <v>333.8</v>
      </c>
      <c r="F17" s="97" t="n">
        <f aca="false">E17/D17*100</f>
        <v>100</v>
      </c>
    </row>
    <row r="18" customFormat="false" ht="15.6" hidden="false" customHeight="false" outlineLevel="0" collapsed="false">
      <c r="A18" s="88" t="s">
        <v>26</v>
      </c>
      <c r="B18" s="155" t="s">
        <v>27</v>
      </c>
      <c r="C18" s="97" t="n">
        <v>874.1</v>
      </c>
      <c r="D18" s="97" t="n">
        <v>688.2</v>
      </c>
      <c r="E18" s="97" t="n">
        <v>688.2</v>
      </c>
      <c r="F18" s="97" t="n">
        <f aca="false">E18/D18*100</f>
        <v>100</v>
      </c>
    </row>
    <row r="19" customFormat="false" ht="15.75" hidden="false" customHeight="true" outlineLevel="0" collapsed="false">
      <c r="A19" s="88" t="s">
        <v>28</v>
      </c>
      <c r="B19" s="155" t="s">
        <v>29</v>
      </c>
      <c r="C19" s="97" t="n">
        <v>345.8</v>
      </c>
      <c r="D19" s="97" t="n">
        <v>296.4</v>
      </c>
      <c r="E19" s="97" t="n">
        <v>296.4</v>
      </c>
      <c r="F19" s="97" t="n">
        <f aca="false">E19/D19*100</f>
        <v>100</v>
      </c>
    </row>
    <row r="20" customFormat="false" ht="15.6" hidden="false" customHeight="false" outlineLevel="0" collapsed="false">
      <c r="A20" s="88" t="s">
        <v>30</v>
      </c>
      <c r="B20" s="155" t="s">
        <v>31</v>
      </c>
      <c r="C20" s="97" t="n">
        <v>518.6</v>
      </c>
      <c r="D20" s="97" t="n">
        <v>470.3</v>
      </c>
      <c r="E20" s="97" t="n">
        <v>470.3</v>
      </c>
      <c r="F20" s="97" t="n">
        <f aca="false">E20/D20*100</f>
        <v>100</v>
      </c>
    </row>
    <row r="21" customFormat="false" ht="15.6" hidden="false" customHeight="false" outlineLevel="0" collapsed="false">
      <c r="A21" s="88" t="s">
        <v>32</v>
      </c>
      <c r="B21" s="155" t="s">
        <v>33</v>
      </c>
      <c r="C21" s="97" t="n">
        <v>699.3</v>
      </c>
      <c r="D21" s="97" t="n">
        <v>626.8</v>
      </c>
      <c r="E21" s="97" t="n">
        <v>626.8</v>
      </c>
      <c r="F21" s="97" t="n">
        <f aca="false">E21/D21*100</f>
        <v>100</v>
      </c>
    </row>
    <row r="22" customFormat="false" ht="15.6" hidden="false" customHeight="false" outlineLevel="0" collapsed="false">
      <c r="A22" s="88" t="s">
        <v>34</v>
      </c>
      <c r="B22" s="155" t="s">
        <v>35</v>
      </c>
      <c r="C22" s="97" t="n">
        <v>349.6</v>
      </c>
      <c r="D22" s="97" t="n">
        <v>349.6</v>
      </c>
      <c r="E22" s="97" t="n">
        <v>349.6</v>
      </c>
      <c r="F22" s="97" t="n">
        <f aca="false">E22/D22*100</f>
        <v>100</v>
      </c>
    </row>
    <row r="23" customFormat="false" ht="15.6" hidden="false" customHeight="false" outlineLevel="0" collapsed="false">
      <c r="A23" s="88" t="s">
        <v>36</v>
      </c>
      <c r="B23" s="155" t="s">
        <v>37</v>
      </c>
      <c r="C23" s="97" t="n">
        <v>1337.3</v>
      </c>
      <c r="D23" s="97" t="n">
        <v>1072.2</v>
      </c>
      <c r="E23" s="97" t="n">
        <v>1072.2</v>
      </c>
      <c r="F23" s="97" t="n">
        <f aca="false">E23/D23*100</f>
        <v>100</v>
      </c>
    </row>
    <row r="24" customFormat="false" ht="15.6" hidden="false" customHeight="false" outlineLevel="0" collapsed="false">
      <c r="A24" s="88" t="s">
        <v>38</v>
      </c>
      <c r="B24" s="155" t="s">
        <v>39</v>
      </c>
      <c r="C24" s="97" t="n">
        <v>0</v>
      </c>
      <c r="D24" s="97"/>
      <c r="E24" s="97"/>
      <c r="F24" s="97"/>
    </row>
    <row r="25" customFormat="false" ht="15.6" hidden="false" customHeight="false" outlineLevel="0" collapsed="false">
      <c r="A25" s="88" t="s">
        <v>40</v>
      </c>
      <c r="B25" s="155" t="s">
        <v>41</v>
      </c>
      <c r="C25" s="97" t="n">
        <v>1414.1</v>
      </c>
      <c r="D25" s="97" t="n">
        <v>1249.4</v>
      </c>
      <c r="E25" s="97" t="n">
        <v>1249.4</v>
      </c>
      <c r="F25" s="97" t="n">
        <f aca="false">E25/D25*100</f>
        <v>100</v>
      </c>
    </row>
    <row r="26" customFormat="false" ht="15.6" hidden="false" customHeight="false" outlineLevel="0" collapsed="false">
      <c r="A26" s="88" t="s">
        <v>42</v>
      </c>
      <c r="B26" s="155" t="s">
        <v>43</v>
      </c>
      <c r="C26" s="97" t="n">
        <v>1100.8</v>
      </c>
      <c r="D26" s="97" t="n">
        <v>1011.5</v>
      </c>
      <c r="E26" s="97" t="n">
        <v>1011.5</v>
      </c>
      <c r="F26" s="97" t="n">
        <f aca="false">E26/D26*100</f>
        <v>100</v>
      </c>
    </row>
    <row r="27" customFormat="false" ht="15.6" hidden="false" customHeight="false" outlineLevel="0" collapsed="false">
      <c r="A27" s="88" t="s">
        <v>44</v>
      </c>
      <c r="B27" s="155" t="s">
        <v>45</v>
      </c>
      <c r="C27" s="97" t="n">
        <v>0</v>
      </c>
      <c r="D27" s="97"/>
      <c r="E27" s="97"/>
      <c r="F27" s="97"/>
    </row>
    <row r="28" customFormat="false" ht="15.6" hidden="false" customHeight="false" outlineLevel="0" collapsed="false">
      <c r="A28" s="163"/>
      <c r="B28" s="59" t="s">
        <v>46</v>
      </c>
      <c r="C28" s="157" t="n">
        <f aca="false">SUM(C10:C27)</f>
        <v>11569.1</v>
      </c>
      <c r="D28" s="157" t="n">
        <f aca="false">SUM(D10:D27)</f>
        <v>10157.4</v>
      </c>
      <c r="E28" s="157" t="n">
        <f aca="false">SUM(E10:E27)</f>
        <v>10157.4</v>
      </c>
      <c r="F28" s="157" t="n">
        <f aca="false">E28/D28*100</f>
        <v>100</v>
      </c>
    </row>
    <row r="30" customFormat="false" ht="15.75" hidden="false" customHeight="true" outlineLevel="0" collapsed="false">
      <c r="A30" s="78" t="s">
        <v>587</v>
      </c>
      <c r="B30" s="78"/>
      <c r="C30" s="78"/>
      <c r="D30" s="78"/>
      <c r="E30" s="78"/>
      <c r="F30" s="78"/>
    </row>
    <row r="31" customFormat="false" ht="13.2" hidden="false" customHeight="false" outlineLevel="0" collapsed="false">
      <c r="A31" s="78"/>
      <c r="B31" s="78"/>
      <c r="C31" s="78"/>
      <c r="D31" s="78"/>
      <c r="E31" s="78"/>
      <c r="F31" s="78"/>
    </row>
    <row r="32" customFormat="false" ht="13.2" hidden="false" customHeight="false" outlineLevel="0" collapsed="false">
      <c r="A32" s="78"/>
      <c r="B32" s="78"/>
      <c r="C32" s="78"/>
      <c r="D32" s="78"/>
      <c r="E32" s="78"/>
      <c r="F32" s="78"/>
    </row>
    <row r="33" customFormat="false" ht="13.2" hidden="false" customHeight="false" outlineLevel="0" collapsed="false">
      <c r="A33" s="78"/>
      <c r="B33" s="78"/>
      <c r="C33" s="78"/>
      <c r="D33" s="78"/>
      <c r="E33" s="78"/>
      <c r="F33" s="78"/>
    </row>
  </sheetData>
  <mergeCells count="11">
    <mergeCell ref="E1:F1"/>
    <mergeCell ref="A3:F3"/>
    <mergeCell ref="A5:F5"/>
    <mergeCell ref="E7:F7"/>
    <mergeCell ref="A8:A9"/>
    <mergeCell ref="B8:B9"/>
    <mergeCell ref="C8:C9"/>
    <mergeCell ref="D8:D9"/>
    <mergeCell ref="E8:E9"/>
    <mergeCell ref="F8:F9"/>
    <mergeCell ref="A30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1"/>
      <c r="B1" s="1"/>
      <c r="C1" s="1"/>
      <c r="E1" s="2" t="s">
        <v>58</v>
      </c>
    </row>
    <row r="2" customFormat="false" ht="15.75" hidden="false" customHeight="true" outlineLevel="0" collapsed="false">
      <c r="A2" s="1"/>
      <c r="B2" s="1"/>
      <c r="C2" s="1"/>
      <c r="D2" s="3"/>
      <c r="E2" s="3"/>
    </row>
    <row r="3" customFormat="false" ht="58.5" hidden="false" customHeight="true" outlineLevel="0" collapsed="false">
      <c r="A3" s="4" t="s">
        <v>59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85.95" hidden="false" customHeight="true" outlineLevel="0" collapsed="false">
      <c r="A5" s="6" t="s">
        <v>60</v>
      </c>
      <c r="B5" s="6"/>
      <c r="C5" s="6"/>
      <c r="D5" s="6"/>
      <c r="E5" s="6"/>
    </row>
    <row r="6" customFormat="false" ht="15.75" hidden="false" customHeight="true" outlineLevel="0" collapsed="false">
      <c r="A6" s="1"/>
      <c r="B6" s="1"/>
      <c r="C6" s="1"/>
      <c r="D6" s="1"/>
      <c r="E6" s="8" t="s">
        <v>3</v>
      </c>
    </row>
    <row r="7" customFormat="false" ht="60.75" hidden="false" customHeight="true" outlineLevel="0" collapsed="false">
      <c r="A7" s="9" t="s">
        <v>4</v>
      </c>
      <c r="B7" s="9" t="s">
        <v>5</v>
      </c>
      <c r="C7" s="63" t="s">
        <v>6</v>
      </c>
      <c r="D7" s="9" t="s">
        <v>61</v>
      </c>
      <c r="E7" s="63" t="s">
        <v>9</v>
      </c>
    </row>
    <row r="8" customFormat="false" ht="15.75" hidden="false" customHeight="true" outlineLevel="0" collapsed="false">
      <c r="A8" s="56" t="n">
        <v>1</v>
      </c>
      <c r="B8" s="38" t="s">
        <v>13</v>
      </c>
      <c r="C8" s="43" t="n">
        <v>2817.2</v>
      </c>
      <c r="D8" s="18" t="n">
        <v>2687.4</v>
      </c>
      <c r="E8" s="45" t="n">
        <f aca="false">(D8*100)/C8</f>
        <v>95.3925883856311</v>
      </c>
    </row>
    <row r="9" customFormat="false" ht="15.75" hidden="false" customHeight="true" outlineLevel="0" collapsed="false">
      <c r="A9" s="57" t="n">
        <v>2</v>
      </c>
      <c r="B9" s="42" t="s">
        <v>17</v>
      </c>
      <c r="C9" s="43" t="n">
        <v>4047.8</v>
      </c>
      <c r="D9" s="43" t="n">
        <v>4047.8</v>
      </c>
      <c r="E9" s="45" t="n">
        <f aca="false">(D9*100)/C9</f>
        <v>100</v>
      </c>
    </row>
    <row r="10" customFormat="false" ht="15.75" hidden="false" customHeight="true" outlineLevel="0" collapsed="false">
      <c r="A10" s="57" t="n">
        <v>3</v>
      </c>
      <c r="B10" s="42" t="s">
        <v>19</v>
      </c>
      <c r="C10" s="43" t="n">
        <v>16011.1</v>
      </c>
      <c r="D10" s="43" t="n">
        <v>16011.1</v>
      </c>
      <c r="E10" s="45" t="n">
        <f aca="false">(D10*100)/C10</f>
        <v>100</v>
      </c>
    </row>
    <row r="11" customFormat="false" ht="15.75" hidden="false" customHeight="true" outlineLevel="0" collapsed="false">
      <c r="A11" s="57" t="n">
        <v>4</v>
      </c>
      <c r="B11" s="42" t="s">
        <v>21</v>
      </c>
      <c r="C11" s="43" t="n">
        <v>4225.9</v>
      </c>
      <c r="D11" s="43" t="n">
        <v>4225.9</v>
      </c>
      <c r="E11" s="45" t="n">
        <f aca="false">(D11*100)/C11</f>
        <v>100</v>
      </c>
    </row>
    <row r="12" customFormat="false" ht="15.75" hidden="false" customHeight="true" outlineLevel="0" collapsed="false">
      <c r="A12" s="57" t="n">
        <v>5</v>
      </c>
      <c r="B12" s="42" t="s">
        <v>25</v>
      </c>
      <c r="C12" s="43" t="n">
        <v>9682.2</v>
      </c>
      <c r="D12" s="43" t="n">
        <v>9682.2</v>
      </c>
      <c r="E12" s="45" t="n">
        <f aca="false">(D12*100)/C12</f>
        <v>100</v>
      </c>
    </row>
    <row r="13" customFormat="false" ht="15.75" hidden="false" customHeight="true" outlineLevel="0" collapsed="false">
      <c r="A13" s="57" t="n">
        <v>6</v>
      </c>
      <c r="B13" s="42" t="s">
        <v>35</v>
      </c>
      <c r="C13" s="43" t="n">
        <v>4080.1</v>
      </c>
      <c r="D13" s="43" t="n">
        <v>4080.1</v>
      </c>
      <c r="E13" s="45" t="n">
        <f aca="false">(D13*100)/C13</f>
        <v>100</v>
      </c>
    </row>
    <row r="14" customFormat="false" ht="15.75" hidden="false" customHeight="true" outlineLevel="0" collapsed="false">
      <c r="A14" s="57" t="n">
        <v>7</v>
      </c>
      <c r="B14" s="42" t="s">
        <v>37</v>
      </c>
      <c r="C14" s="43" t="n">
        <v>5764</v>
      </c>
      <c r="D14" s="43" t="n">
        <v>5764</v>
      </c>
      <c r="E14" s="45" t="n">
        <f aca="false">(D14*100)/C14</f>
        <v>100</v>
      </c>
    </row>
    <row r="15" customFormat="false" ht="15.75" hidden="false" customHeight="true" outlineLevel="0" collapsed="false">
      <c r="A15" s="57" t="n">
        <v>8</v>
      </c>
      <c r="B15" s="42" t="s">
        <v>41</v>
      </c>
      <c r="C15" s="43" t="n">
        <v>9822.5</v>
      </c>
      <c r="D15" s="65" t="n">
        <v>9822.5</v>
      </c>
      <c r="E15" s="66" t="n">
        <f aca="false">(D15*100)/C15</f>
        <v>100</v>
      </c>
    </row>
    <row r="16" customFormat="false" ht="15.75" hidden="false" customHeight="true" outlineLevel="0" collapsed="false">
      <c r="A16" s="32"/>
      <c r="B16" s="33" t="s">
        <v>46</v>
      </c>
      <c r="C16" s="34" t="n">
        <f aca="false">SUM(C8:C15)</f>
        <v>56450.8</v>
      </c>
      <c r="D16" s="67" t="n">
        <f aca="false">SUM(D8:D15)</f>
        <v>56321</v>
      </c>
      <c r="E16" s="69" t="n">
        <f aca="false">(D16*100)/C16</f>
        <v>99.7700652603683</v>
      </c>
    </row>
    <row r="18" customFormat="false" ht="15.75" hidden="false" customHeight="true" outlineLevel="0" collapsed="false">
      <c r="A18" s="70" t="s">
        <v>62</v>
      </c>
      <c r="B18" s="70"/>
      <c r="C18" s="70"/>
      <c r="D18" s="70"/>
      <c r="E18" s="70"/>
    </row>
    <row r="19" customFormat="false" ht="13.2" hidden="false" customHeight="false" outlineLevel="0" collapsed="false">
      <c r="A19" s="70"/>
      <c r="B19" s="70"/>
      <c r="C19" s="70"/>
      <c r="D19" s="70"/>
      <c r="E19" s="70"/>
    </row>
    <row r="20" customFormat="false" ht="13.2" hidden="false" customHeight="false" outlineLevel="0" collapsed="false">
      <c r="A20" s="70"/>
      <c r="B20" s="70"/>
      <c r="C20" s="70"/>
      <c r="D20" s="70"/>
      <c r="E20" s="70"/>
    </row>
  </sheetData>
  <mergeCells count="3">
    <mergeCell ref="A3:E3"/>
    <mergeCell ref="A5:E5"/>
    <mergeCell ref="A18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2.1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1"/>
      <c r="B1" s="1"/>
      <c r="C1" s="1"/>
      <c r="E1" s="2" t="s">
        <v>63</v>
      </c>
    </row>
    <row r="2" customFormat="false" ht="15.75" hidden="false" customHeight="true" outlineLevel="0" collapsed="false">
      <c r="A2" s="1"/>
      <c r="B2" s="1"/>
      <c r="C2" s="1"/>
      <c r="D2" s="3"/>
      <c r="E2" s="3"/>
    </row>
    <row r="3" customFormat="false" ht="58.5" hidden="false" customHeight="true" outlineLevel="0" collapsed="false">
      <c r="A3" s="4" t="s">
        <v>64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90.75" hidden="false" customHeight="true" outlineLevel="0" collapsed="false">
      <c r="A5" s="6" t="s">
        <v>65</v>
      </c>
      <c r="B5" s="6"/>
      <c r="C5" s="6"/>
      <c r="D5" s="6"/>
      <c r="E5" s="6"/>
    </row>
    <row r="6" customFormat="false" ht="15.75" hidden="false" customHeight="tru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1"/>
      <c r="B7" s="1"/>
      <c r="C7" s="1"/>
      <c r="D7" s="1"/>
      <c r="E7" s="8" t="s">
        <v>3</v>
      </c>
    </row>
    <row r="8" customFormat="false" ht="12.75" hidden="false" customHeight="true" outlineLevel="0" collapsed="false">
      <c r="A8" s="9" t="s">
        <v>4</v>
      </c>
      <c r="B8" s="9" t="s">
        <v>5</v>
      </c>
      <c r="C8" s="10" t="s">
        <v>6</v>
      </c>
      <c r="D8" s="9" t="s">
        <v>66</v>
      </c>
      <c r="E8" s="36" t="s">
        <v>9</v>
      </c>
    </row>
    <row r="9" customFormat="false" ht="68.25" hidden="false" customHeight="true" outlineLevel="0" collapsed="false">
      <c r="A9" s="9"/>
      <c r="B9" s="9"/>
      <c r="C9" s="10"/>
      <c r="D9" s="9"/>
      <c r="E9" s="36"/>
    </row>
    <row r="10" customFormat="false" ht="15.75" hidden="false" customHeight="true" outlineLevel="0" collapsed="false">
      <c r="A10" s="56" t="n">
        <v>1</v>
      </c>
      <c r="B10" s="38" t="s">
        <v>11</v>
      </c>
      <c r="C10" s="18" t="n">
        <v>3312</v>
      </c>
      <c r="D10" s="18" t="n">
        <v>3312</v>
      </c>
      <c r="E10" s="45" t="n">
        <f aca="false">(D10*100)/C10</f>
        <v>100</v>
      </c>
    </row>
    <row r="11" customFormat="false" ht="15.75" hidden="false" customHeight="true" outlineLevel="0" collapsed="false">
      <c r="A11" s="57" t="n">
        <v>2</v>
      </c>
      <c r="B11" s="42" t="s">
        <v>13</v>
      </c>
      <c r="C11" s="43" t="n">
        <v>2740.5</v>
      </c>
      <c r="D11" s="43" t="n">
        <v>2740.5</v>
      </c>
      <c r="E11" s="45" t="n">
        <f aca="false">(D11*100)/C11</f>
        <v>100</v>
      </c>
    </row>
    <row r="12" customFormat="false" ht="15.75" hidden="false" customHeight="true" outlineLevel="0" collapsed="false">
      <c r="A12" s="57" t="n">
        <v>3</v>
      </c>
      <c r="B12" s="42" t="s">
        <v>15</v>
      </c>
      <c r="C12" s="43" t="n">
        <v>5203.5</v>
      </c>
      <c r="D12" s="43" t="n">
        <v>5203.5</v>
      </c>
      <c r="E12" s="45" t="n">
        <f aca="false">(D12*100)/C12</f>
        <v>100</v>
      </c>
    </row>
    <row r="13" customFormat="false" ht="15.75" hidden="false" customHeight="true" outlineLevel="0" collapsed="false">
      <c r="A13" s="57" t="n">
        <v>4</v>
      </c>
      <c r="B13" s="42" t="s">
        <v>17</v>
      </c>
      <c r="C13" s="43" t="n">
        <v>12886.7</v>
      </c>
      <c r="D13" s="43" t="n">
        <v>12886.7</v>
      </c>
      <c r="E13" s="45" t="n">
        <f aca="false">(D13*100)/C13</f>
        <v>100</v>
      </c>
    </row>
    <row r="14" customFormat="false" ht="15.75" hidden="false" customHeight="true" outlineLevel="0" collapsed="false">
      <c r="A14" s="57" t="n">
        <v>5</v>
      </c>
      <c r="B14" s="42" t="s">
        <v>19</v>
      </c>
      <c r="C14" s="43" t="n">
        <v>6624</v>
      </c>
      <c r="D14" s="43" t="n">
        <v>6623.9</v>
      </c>
      <c r="E14" s="45" t="n">
        <f aca="false">(D14*100)/C14</f>
        <v>99.9984903381643</v>
      </c>
    </row>
    <row r="15" customFormat="false" ht="15.75" hidden="false" customHeight="true" outlineLevel="0" collapsed="false">
      <c r="A15" s="57" t="n">
        <v>6</v>
      </c>
      <c r="B15" s="42" t="s">
        <v>21</v>
      </c>
      <c r="C15" s="43" t="n">
        <v>9973.8</v>
      </c>
      <c r="D15" s="43" t="n">
        <v>9973.8</v>
      </c>
      <c r="E15" s="45" t="n">
        <f aca="false">(D15*100)/C15</f>
        <v>100</v>
      </c>
    </row>
    <row r="16" customFormat="false" ht="15.75" hidden="false" customHeight="true" outlineLevel="0" collapsed="false">
      <c r="A16" s="57" t="n">
        <v>7</v>
      </c>
      <c r="B16" s="42" t="s">
        <v>23</v>
      </c>
      <c r="C16" s="43" t="n">
        <v>1966.7</v>
      </c>
      <c r="D16" s="43" t="n">
        <v>1966.7</v>
      </c>
      <c r="E16" s="45" t="n">
        <f aca="false">(D16*100)/C16</f>
        <v>100</v>
      </c>
    </row>
    <row r="17" customFormat="false" ht="15.75" hidden="false" customHeight="true" outlineLevel="0" collapsed="false">
      <c r="A17" s="57" t="n">
        <v>8</v>
      </c>
      <c r="B17" s="42" t="s">
        <v>25</v>
      </c>
      <c r="C17" s="43" t="n">
        <v>3132.9</v>
      </c>
      <c r="D17" s="43" t="n">
        <v>3132.9</v>
      </c>
      <c r="E17" s="45" t="n">
        <f aca="false">(D17*100)/C17</f>
        <v>100</v>
      </c>
    </row>
    <row r="18" customFormat="false" ht="15.75" hidden="false" customHeight="true" outlineLevel="0" collapsed="false">
      <c r="A18" s="57" t="n">
        <v>9</v>
      </c>
      <c r="B18" s="42" t="s">
        <v>27</v>
      </c>
      <c r="C18" s="43" t="n">
        <v>2943.2</v>
      </c>
      <c r="D18" s="43" t="n">
        <v>2943.2</v>
      </c>
      <c r="E18" s="45" t="n">
        <f aca="false">(D18*100)/C18</f>
        <v>100</v>
      </c>
    </row>
    <row r="19" customFormat="false" ht="15.75" hidden="false" customHeight="true" outlineLevel="0" collapsed="false">
      <c r="A19" s="57" t="n">
        <v>10</v>
      </c>
      <c r="B19" s="42" t="s">
        <v>29</v>
      </c>
      <c r="C19" s="43" t="n">
        <v>5375.9</v>
      </c>
      <c r="D19" s="43" t="n">
        <v>5375.9</v>
      </c>
      <c r="E19" s="45" t="n">
        <f aca="false">(D19*100)/C19</f>
        <v>100</v>
      </c>
    </row>
    <row r="20" customFormat="false" ht="15.75" hidden="false" customHeight="true" outlineLevel="0" collapsed="false">
      <c r="A20" s="57" t="n">
        <v>11</v>
      </c>
      <c r="B20" s="42" t="s">
        <v>31</v>
      </c>
      <c r="C20" s="43" t="n">
        <v>4227.7</v>
      </c>
      <c r="D20" s="43" t="n">
        <v>4227.7</v>
      </c>
      <c r="E20" s="45" t="n">
        <f aca="false">(D20*100)/C20</f>
        <v>100</v>
      </c>
    </row>
    <row r="21" customFormat="false" ht="15.75" hidden="false" customHeight="true" outlineLevel="0" collapsed="false">
      <c r="A21" s="57" t="n">
        <v>12</v>
      </c>
      <c r="B21" s="42" t="s">
        <v>33</v>
      </c>
      <c r="C21" s="43" t="n">
        <v>5489.1</v>
      </c>
      <c r="D21" s="43" t="n">
        <v>5489.1</v>
      </c>
      <c r="E21" s="45" t="n">
        <f aca="false">(D21*100)/C21</f>
        <v>100</v>
      </c>
    </row>
    <row r="22" customFormat="false" ht="15.75" hidden="false" customHeight="true" outlineLevel="0" collapsed="false">
      <c r="A22" s="57" t="n">
        <v>13</v>
      </c>
      <c r="B22" s="42" t="s">
        <v>35</v>
      </c>
      <c r="C22" s="43" t="n">
        <v>5449.4</v>
      </c>
      <c r="D22" s="43" t="n">
        <v>5449.4</v>
      </c>
      <c r="E22" s="45" t="n">
        <f aca="false">(D22*100)/C22</f>
        <v>100</v>
      </c>
    </row>
    <row r="23" customFormat="false" ht="15.75" hidden="false" customHeight="true" outlineLevel="0" collapsed="false">
      <c r="A23" s="57" t="n">
        <v>14</v>
      </c>
      <c r="B23" s="42" t="s">
        <v>37</v>
      </c>
      <c r="C23" s="43" t="n">
        <v>9070.8</v>
      </c>
      <c r="D23" s="43" t="n">
        <v>9070.8</v>
      </c>
      <c r="E23" s="45" t="n">
        <f aca="false">(D23*100)/C23</f>
        <v>100</v>
      </c>
    </row>
    <row r="24" customFormat="false" ht="15.75" hidden="false" customHeight="true" outlineLevel="0" collapsed="false">
      <c r="A24" s="57" t="n">
        <v>15</v>
      </c>
      <c r="B24" s="42" t="s">
        <v>39</v>
      </c>
      <c r="C24" s="43" t="n">
        <v>4075.4</v>
      </c>
      <c r="D24" s="43" t="n">
        <v>4075.4</v>
      </c>
      <c r="E24" s="45" t="n">
        <f aca="false">(D24*100)/C24</f>
        <v>100</v>
      </c>
    </row>
    <row r="25" customFormat="false" ht="15.75" hidden="false" customHeight="true" outlineLevel="0" collapsed="false">
      <c r="A25" s="57" t="n">
        <v>16</v>
      </c>
      <c r="B25" s="42" t="s">
        <v>41</v>
      </c>
      <c r="C25" s="43" t="n">
        <v>5105.6</v>
      </c>
      <c r="D25" s="43" t="n">
        <v>5105.6</v>
      </c>
      <c r="E25" s="45" t="n">
        <f aca="false">(D25*100)/C25</f>
        <v>100</v>
      </c>
    </row>
    <row r="26" customFormat="false" ht="15.75" hidden="false" customHeight="true" outlineLevel="0" collapsed="false">
      <c r="A26" s="57" t="n">
        <v>17</v>
      </c>
      <c r="B26" s="42" t="s">
        <v>67</v>
      </c>
      <c r="C26" s="43" t="n">
        <v>4860.7</v>
      </c>
      <c r="D26" s="43" t="n">
        <v>4758.2</v>
      </c>
      <c r="E26" s="45" t="n">
        <f aca="false">(D26*100)/C26</f>
        <v>97.8912502314482</v>
      </c>
    </row>
    <row r="27" customFormat="false" ht="15.75" hidden="false" customHeight="true" outlineLevel="0" collapsed="false">
      <c r="A27" s="71" t="n">
        <v>18</v>
      </c>
      <c r="B27" s="50" t="s">
        <v>45</v>
      </c>
      <c r="C27" s="28" t="n">
        <v>1901.6</v>
      </c>
      <c r="D27" s="28" t="n">
        <v>1901.6</v>
      </c>
      <c r="E27" s="45" t="n">
        <f aca="false">(D27*100)/C27</f>
        <v>100</v>
      </c>
    </row>
    <row r="28" customFormat="false" ht="15.75" hidden="false" customHeight="true" outlineLevel="0" collapsed="false">
      <c r="A28" s="32"/>
      <c r="B28" s="33" t="s">
        <v>46</v>
      </c>
      <c r="C28" s="34" t="n">
        <f aca="false">SUM(C10:C27)</f>
        <v>94339.5</v>
      </c>
      <c r="D28" s="34" t="n">
        <f aca="false">SUM(D10:D27)</f>
        <v>94236.9</v>
      </c>
      <c r="E28" s="61" t="n">
        <f aca="false">(D28*100)/C28</f>
        <v>99.891243858617</v>
      </c>
    </row>
    <row r="30" customFormat="false" ht="29.25" hidden="false" customHeight="true" outlineLevel="0" collapsed="false">
      <c r="A30" s="72" t="s">
        <v>62</v>
      </c>
      <c r="B30" s="72"/>
      <c r="C30" s="72"/>
      <c r="D30" s="72"/>
      <c r="E30" s="72"/>
    </row>
  </sheetData>
  <autoFilter ref="A9:E28"/>
  <mergeCells count="8">
    <mergeCell ref="A3:E3"/>
    <mergeCell ref="A5:E5"/>
    <mergeCell ref="A8:A9"/>
    <mergeCell ref="B8:B9"/>
    <mergeCell ref="C8:C9"/>
    <mergeCell ref="D8:D9"/>
    <mergeCell ref="E8:E9"/>
    <mergeCell ref="A30:E30"/>
  </mergeCells>
  <printOptions headings="false" gridLines="false" gridLinesSet="true" horizontalCentered="false" verticalCentered="false"/>
  <pageMargins left="0.708333333333333" right="0.5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3.55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1"/>
      <c r="B1" s="1"/>
      <c r="C1" s="1"/>
      <c r="E1" s="2" t="s">
        <v>68</v>
      </c>
    </row>
    <row r="2" customFormat="false" ht="15.75" hidden="false" customHeight="true" outlineLevel="0" collapsed="false">
      <c r="A2" s="1"/>
      <c r="B2" s="1"/>
      <c r="C2" s="1"/>
      <c r="D2" s="3"/>
      <c r="E2" s="3"/>
    </row>
    <row r="3" customFormat="false" ht="58.5" hidden="false" customHeight="true" outlineLevel="0" collapsed="false">
      <c r="A3" s="4" t="s">
        <v>69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87" hidden="false" customHeight="true" outlineLevel="0" collapsed="false">
      <c r="A5" s="6" t="s">
        <v>70</v>
      </c>
      <c r="B5" s="6"/>
      <c r="C5" s="6"/>
      <c r="D5" s="6"/>
      <c r="E5" s="6"/>
    </row>
    <row r="6" customFormat="false" ht="15.75" hidden="false" customHeight="tru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1"/>
      <c r="B7" s="1"/>
      <c r="C7" s="1"/>
      <c r="D7" s="1"/>
      <c r="E7" s="8" t="s">
        <v>3</v>
      </c>
    </row>
    <row r="8" customFormat="false" ht="12.75" hidden="false" customHeight="true" outlineLevel="0" collapsed="false">
      <c r="A8" s="9" t="s">
        <v>4</v>
      </c>
      <c r="B8" s="9" t="s">
        <v>5</v>
      </c>
      <c r="C8" s="10" t="s">
        <v>6</v>
      </c>
      <c r="D8" s="9" t="s">
        <v>66</v>
      </c>
      <c r="E8" s="36" t="s">
        <v>9</v>
      </c>
    </row>
    <row r="9" customFormat="false" ht="68.25" hidden="false" customHeight="true" outlineLevel="0" collapsed="false">
      <c r="A9" s="9"/>
      <c r="B9" s="9"/>
      <c r="C9" s="10"/>
      <c r="D9" s="9"/>
      <c r="E9" s="36"/>
    </row>
    <row r="10" customFormat="false" ht="15.75" hidden="false" customHeight="true" outlineLevel="0" collapsed="false">
      <c r="A10" s="56" t="n">
        <v>1</v>
      </c>
      <c r="B10" s="38" t="s">
        <v>11</v>
      </c>
      <c r="C10" s="18" t="n">
        <v>767.8</v>
      </c>
      <c r="D10" s="18" t="n">
        <v>767.8</v>
      </c>
      <c r="E10" s="45" t="n">
        <f aca="false">(D10*100)/C10</f>
        <v>100</v>
      </c>
    </row>
    <row r="11" customFormat="false" ht="15.6" hidden="false" customHeight="false" outlineLevel="0" collapsed="false">
      <c r="A11" s="57" t="n">
        <v>2</v>
      </c>
      <c r="B11" s="42" t="s">
        <v>13</v>
      </c>
      <c r="C11" s="43" t="n">
        <v>797.9</v>
      </c>
      <c r="D11" s="43" t="n">
        <v>797.9</v>
      </c>
      <c r="E11" s="45" t="n">
        <f aca="false">(D11*100)/C11</f>
        <v>100</v>
      </c>
    </row>
    <row r="12" customFormat="false" ht="15.6" hidden="false" customHeight="false" outlineLevel="0" collapsed="false">
      <c r="A12" s="57" t="n">
        <v>3</v>
      </c>
      <c r="B12" s="42" t="s">
        <v>15</v>
      </c>
      <c r="C12" s="43" t="n">
        <v>1436.5</v>
      </c>
      <c r="D12" s="43" t="n">
        <v>1436.5</v>
      </c>
      <c r="E12" s="45" t="n">
        <f aca="false">(D12*100)/C12</f>
        <v>100</v>
      </c>
    </row>
    <row r="13" customFormat="false" ht="15.6" hidden="false" customHeight="false" outlineLevel="0" collapsed="false">
      <c r="A13" s="57" t="n">
        <v>4</v>
      </c>
      <c r="B13" s="42" t="s">
        <v>19</v>
      </c>
      <c r="C13" s="43" t="n">
        <v>3211.2</v>
      </c>
      <c r="D13" s="43" t="n">
        <v>3143.5</v>
      </c>
      <c r="E13" s="45" t="n">
        <f aca="false">(D13*100)/C13</f>
        <v>97.8917538614848</v>
      </c>
    </row>
    <row r="14" customFormat="false" ht="15.6" hidden="false" customHeight="false" outlineLevel="0" collapsed="false">
      <c r="A14" s="57" t="n">
        <v>5</v>
      </c>
      <c r="B14" s="42" t="s">
        <v>21</v>
      </c>
      <c r="C14" s="43" t="n">
        <v>3870</v>
      </c>
      <c r="D14" s="43" t="n">
        <v>3870</v>
      </c>
      <c r="E14" s="45" t="n">
        <f aca="false">(D14*100)/C14</f>
        <v>100</v>
      </c>
    </row>
    <row r="15" customFormat="false" ht="15.6" hidden="false" customHeight="false" outlineLevel="0" collapsed="false">
      <c r="A15" s="57" t="n">
        <v>6</v>
      </c>
      <c r="B15" s="42" t="s">
        <v>25</v>
      </c>
      <c r="C15" s="43" t="n">
        <v>1390.8</v>
      </c>
      <c r="D15" s="43" t="n">
        <v>1390.8</v>
      </c>
      <c r="E15" s="45" t="n">
        <f aca="false">(D15*100)/C15</f>
        <v>100</v>
      </c>
    </row>
    <row r="16" customFormat="false" ht="15.6" hidden="false" customHeight="false" outlineLevel="0" collapsed="false">
      <c r="A16" s="57" t="n">
        <v>7</v>
      </c>
      <c r="B16" s="42" t="s">
        <v>27</v>
      </c>
      <c r="C16" s="43" t="n">
        <v>2033.9</v>
      </c>
      <c r="D16" s="43" t="n">
        <v>2033.9</v>
      </c>
      <c r="E16" s="45" t="n">
        <f aca="false">(D16*100)/C16</f>
        <v>100</v>
      </c>
    </row>
    <row r="17" customFormat="false" ht="15.6" hidden="false" customHeight="false" outlineLevel="0" collapsed="false">
      <c r="A17" s="57" t="n">
        <v>8</v>
      </c>
      <c r="B17" s="42" t="s">
        <v>29</v>
      </c>
      <c r="C17" s="43" t="n">
        <v>436.9</v>
      </c>
      <c r="D17" s="43" t="n">
        <v>436.9</v>
      </c>
      <c r="E17" s="45" t="n">
        <f aca="false">(D17*100)/C17</f>
        <v>100</v>
      </c>
    </row>
    <row r="18" customFormat="false" ht="15.6" hidden="false" customHeight="false" outlineLevel="0" collapsed="false">
      <c r="A18" s="57" t="n">
        <v>9</v>
      </c>
      <c r="B18" s="42" t="s">
        <v>33</v>
      </c>
      <c r="C18" s="43" t="n">
        <v>1038.8</v>
      </c>
      <c r="D18" s="43" t="n">
        <v>1038.8</v>
      </c>
      <c r="E18" s="45" t="n">
        <f aca="false">(D18*100)/C18</f>
        <v>100</v>
      </c>
    </row>
    <row r="19" customFormat="false" ht="15.6" hidden="false" customHeight="false" outlineLevel="0" collapsed="false">
      <c r="A19" s="57" t="n">
        <v>10</v>
      </c>
      <c r="B19" s="42" t="s">
        <v>35</v>
      </c>
      <c r="C19" s="43" t="n">
        <v>494.5</v>
      </c>
      <c r="D19" s="43" t="n">
        <v>494.5</v>
      </c>
      <c r="E19" s="45" t="n">
        <f aca="false">(D19*100)/C19</f>
        <v>100</v>
      </c>
    </row>
    <row r="20" customFormat="false" ht="15.6" hidden="false" customHeight="false" outlineLevel="0" collapsed="false">
      <c r="A20" s="57" t="n">
        <v>11</v>
      </c>
      <c r="B20" s="42" t="s">
        <v>37</v>
      </c>
      <c r="C20" s="43" t="n">
        <v>1070.5</v>
      </c>
      <c r="D20" s="43" t="n">
        <v>1070.5</v>
      </c>
      <c r="E20" s="45" t="n">
        <f aca="false">(D20*100)/C20</f>
        <v>100</v>
      </c>
    </row>
    <row r="21" customFormat="false" ht="15.6" hidden="false" customHeight="false" outlineLevel="0" collapsed="false">
      <c r="A21" s="57" t="n">
        <v>12</v>
      </c>
      <c r="B21" s="42" t="s">
        <v>39</v>
      </c>
      <c r="C21" s="43" t="n">
        <v>628</v>
      </c>
      <c r="D21" s="43" t="n">
        <v>628</v>
      </c>
      <c r="E21" s="45" t="n">
        <f aca="false">(D21*100)/C21</f>
        <v>100</v>
      </c>
    </row>
    <row r="22" customFormat="false" ht="15.6" hidden="false" customHeight="false" outlineLevel="0" collapsed="false">
      <c r="A22" s="57" t="n">
        <v>13</v>
      </c>
      <c r="B22" s="42" t="s">
        <v>41</v>
      </c>
      <c r="C22" s="43" t="n">
        <v>1374.3</v>
      </c>
      <c r="D22" s="43" t="n">
        <v>1374.3</v>
      </c>
      <c r="E22" s="45" t="n">
        <f aca="false">(D22*100)/C22</f>
        <v>100</v>
      </c>
    </row>
    <row r="23" customFormat="false" ht="15.6" hidden="false" customHeight="false" outlineLevel="0" collapsed="false">
      <c r="A23" s="57" t="n">
        <v>14</v>
      </c>
      <c r="B23" s="42" t="s">
        <v>43</v>
      </c>
      <c r="C23" s="43" t="n">
        <v>2144.7</v>
      </c>
      <c r="D23" s="43" t="n">
        <v>2144.5</v>
      </c>
      <c r="E23" s="45" t="n">
        <f aca="false">(D23*100)/C23</f>
        <v>99.9906746864363</v>
      </c>
    </row>
    <row r="24" customFormat="false" ht="15.6" hidden="false" customHeight="false" outlineLevel="0" collapsed="false">
      <c r="A24" s="32"/>
      <c r="B24" s="33" t="s">
        <v>46</v>
      </c>
      <c r="C24" s="34" t="n">
        <f aca="false">SUM(C10:C23)</f>
        <v>20695.8</v>
      </c>
      <c r="D24" s="34" t="n">
        <f aca="false">SUM(D10:D23)</f>
        <v>20627.9</v>
      </c>
      <c r="E24" s="34" t="n">
        <f aca="false">(D24*100)/C24</f>
        <v>99.6719141081766</v>
      </c>
    </row>
    <row r="26" customFormat="false" ht="15" hidden="false" customHeight="true" outlineLevel="0" collapsed="false">
      <c r="A26" s="73" t="s">
        <v>71</v>
      </c>
      <c r="B26" s="73"/>
      <c r="C26" s="73"/>
      <c r="D26" s="73"/>
      <c r="E26" s="73"/>
    </row>
  </sheetData>
  <mergeCells count="8">
    <mergeCell ref="A3:E3"/>
    <mergeCell ref="A5:E5"/>
    <mergeCell ref="A8:A9"/>
    <mergeCell ref="B8:B9"/>
    <mergeCell ref="C8:C9"/>
    <mergeCell ref="D8:D9"/>
    <mergeCell ref="E8:E9"/>
    <mergeCell ref="A26:E26"/>
  </mergeCell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3.55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1"/>
      <c r="B1" s="1"/>
      <c r="C1" s="1"/>
      <c r="E1" s="2" t="s">
        <v>72</v>
      </c>
    </row>
    <row r="2" customFormat="false" ht="15.75" hidden="false" customHeight="true" outlineLevel="0" collapsed="false">
      <c r="A2" s="1"/>
      <c r="B2" s="1"/>
      <c r="C2" s="1"/>
      <c r="D2" s="3"/>
      <c r="E2" s="3"/>
    </row>
    <row r="3" customFormat="false" ht="69" hidden="false" customHeight="true" outlineLevel="0" collapsed="false">
      <c r="A3" s="4" t="s">
        <v>73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73.5" hidden="false" customHeight="true" outlineLevel="0" collapsed="false">
      <c r="A5" s="6" t="s">
        <v>74</v>
      </c>
      <c r="B5" s="6"/>
      <c r="C5" s="6"/>
      <c r="D5" s="6"/>
      <c r="E5" s="6"/>
    </row>
    <row r="6" customFormat="false" ht="15.75" hidden="false" customHeight="true" outlineLevel="0" collapsed="false">
      <c r="A6" s="1"/>
      <c r="B6" s="1"/>
      <c r="C6" s="1"/>
      <c r="D6" s="1"/>
      <c r="E6" s="8" t="s">
        <v>3</v>
      </c>
    </row>
    <row r="7" customFormat="false" ht="12.75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66</v>
      </c>
      <c r="E7" s="36" t="s">
        <v>9</v>
      </c>
    </row>
    <row r="8" customFormat="false" ht="68.25" hidden="false" customHeight="true" outlineLevel="0" collapsed="false">
      <c r="A8" s="9"/>
      <c r="B8" s="9"/>
      <c r="C8" s="10"/>
      <c r="D8" s="9"/>
      <c r="E8" s="36"/>
    </row>
    <row r="9" customFormat="false" ht="15.75" hidden="false" customHeight="true" outlineLevel="0" collapsed="false">
      <c r="A9" s="56" t="n">
        <v>1</v>
      </c>
      <c r="B9" s="38" t="s">
        <v>11</v>
      </c>
      <c r="C9" s="18" t="n">
        <v>17536</v>
      </c>
      <c r="D9" s="18" t="n">
        <v>17536</v>
      </c>
      <c r="E9" s="45" t="n">
        <f aca="false">(D9*100)/C9</f>
        <v>100</v>
      </c>
    </row>
    <row r="10" customFormat="false" ht="15.75" hidden="false" customHeight="true" outlineLevel="0" collapsed="false">
      <c r="A10" s="57" t="n">
        <v>2</v>
      </c>
      <c r="B10" s="42" t="s">
        <v>13</v>
      </c>
      <c r="C10" s="43" t="n">
        <v>0</v>
      </c>
      <c r="D10" s="43"/>
      <c r="E10" s="45"/>
    </row>
    <row r="11" customFormat="false" ht="15.75" hidden="false" customHeight="true" outlineLevel="0" collapsed="false">
      <c r="A11" s="57" t="n">
        <v>3</v>
      </c>
      <c r="B11" s="42" t="s">
        <v>21</v>
      </c>
      <c r="C11" s="43" t="n">
        <v>0</v>
      </c>
      <c r="D11" s="43"/>
      <c r="E11" s="45"/>
    </row>
    <row r="12" customFormat="false" ht="15.75" hidden="false" customHeight="true" outlineLevel="0" collapsed="false">
      <c r="A12" s="57" t="n">
        <v>4</v>
      </c>
      <c r="B12" s="42" t="s">
        <v>25</v>
      </c>
      <c r="C12" s="43" t="n">
        <v>80784.7</v>
      </c>
      <c r="D12" s="43" t="n">
        <v>80784.7</v>
      </c>
      <c r="E12" s="45" t="n">
        <f aca="false">(D12*100)/C12</f>
        <v>100</v>
      </c>
    </row>
    <row r="13" customFormat="false" ht="15.75" hidden="false" customHeight="true" outlineLevel="0" collapsed="false">
      <c r="A13" s="57" t="n">
        <v>5</v>
      </c>
      <c r="B13" s="42" t="s">
        <v>27</v>
      </c>
      <c r="C13" s="43" t="n">
        <v>0</v>
      </c>
      <c r="D13" s="43"/>
      <c r="E13" s="45"/>
    </row>
    <row r="14" customFormat="false" ht="15.75" hidden="false" customHeight="true" outlineLevel="0" collapsed="false">
      <c r="A14" s="57" t="n">
        <v>6</v>
      </c>
      <c r="B14" s="42" t="s">
        <v>31</v>
      </c>
      <c r="C14" s="43" t="n">
        <v>54672.8</v>
      </c>
      <c r="D14" s="43" t="n">
        <v>54672.8</v>
      </c>
      <c r="E14" s="45" t="n">
        <f aca="false">(D14*100)/C14</f>
        <v>100</v>
      </c>
    </row>
    <row r="15" customFormat="false" ht="15.75" hidden="false" customHeight="true" outlineLevel="0" collapsed="false">
      <c r="A15" s="57" t="n">
        <v>7</v>
      </c>
      <c r="B15" s="42" t="s">
        <v>33</v>
      </c>
      <c r="C15" s="43" t="n">
        <v>0</v>
      </c>
      <c r="D15" s="43"/>
      <c r="E15" s="45"/>
    </row>
    <row r="16" customFormat="false" ht="15.75" hidden="false" customHeight="true" outlineLevel="0" collapsed="false">
      <c r="A16" s="57" t="n">
        <v>8</v>
      </c>
      <c r="B16" s="42" t="s">
        <v>37</v>
      </c>
      <c r="C16" s="43" t="n">
        <v>18463</v>
      </c>
      <c r="D16" s="43" t="n">
        <v>9231.5</v>
      </c>
      <c r="E16" s="45" t="n">
        <f aca="false">(D16*100)/C16</f>
        <v>50</v>
      </c>
    </row>
    <row r="17" customFormat="false" ht="15.75" hidden="false" customHeight="true" outlineLevel="0" collapsed="false">
      <c r="A17" s="57" t="n">
        <v>9</v>
      </c>
      <c r="B17" s="42" t="s">
        <v>39</v>
      </c>
      <c r="C17" s="43" t="n">
        <v>67250</v>
      </c>
      <c r="D17" s="43" t="n">
        <v>67250</v>
      </c>
      <c r="E17" s="45" t="n">
        <f aca="false">(D17*100)/C17</f>
        <v>100</v>
      </c>
    </row>
    <row r="18" customFormat="false" ht="15.75" hidden="false" customHeight="true" outlineLevel="0" collapsed="false">
      <c r="A18" s="57" t="n">
        <v>10</v>
      </c>
      <c r="B18" s="42" t="s">
        <v>41</v>
      </c>
      <c r="C18" s="43" t="n">
        <v>0</v>
      </c>
      <c r="D18" s="43"/>
      <c r="E18" s="45"/>
    </row>
    <row r="19" customFormat="false" ht="15.75" hidden="false" customHeight="true" outlineLevel="0" collapsed="false">
      <c r="A19" s="57" t="n">
        <v>11</v>
      </c>
      <c r="B19" s="42" t="s">
        <v>43</v>
      </c>
      <c r="C19" s="43" t="n">
        <v>0</v>
      </c>
      <c r="D19" s="43"/>
      <c r="E19" s="45"/>
    </row>
    <row r="20" customFormat="false" ht="15.6" hidden="false" customHeight="false" outlineLevel="0" collapsed="false">
      <c r="A20" s="32"/>
      <c r="B20" s="33" t="s">
        <v>46</v>
      </c>
      <c r="C20" s="34" t="n">
        <f aca="false">SUM(C9:C19)</f>
        <v>238706.5</v>
      </c>
      <c r="D20" s="34" t="n">
        <f aca="false">SUM(D9:D19)</f>
        <v>229475</v>
      </c>
      <c r="E20" s="34" t="n">
        <f aca="false">(D20*100)/C20</f>
        <v>96.1326985230817</v>
      </c>
    </row>
    <row r="22" customFormat="false" ht="15.75" hidden="false" customHeight="true" outlineLevel="0" collapsed="false">
      <c r="A22" s="74"/>
      <c r="B22" s="74"/>
      <c r="C22" s="74"/>
      <c r="D22" s="74"/>
      <c r="E22" s="74"/>
    </row>
    <row r="23" customFormat="false" ht="12.75" hidden="false" customHeight="true" outlineLevel="0" collapsed="false">
      <c r="A23" s="75" t="s">
        <v>75</v>
      </c>
      <c r="B23" s="75"/>
      <c r="C23" s="75"/>
      <c r="D23" s="75"/>
      <c r="E23" s="75"/>
    </row>
    <row r="24" customFormat="false" ht="13.2" hidden="false" customHeight="false" outlineLevel="0" collapsed="false">
      <c r="A24" s="75"/>
      <c r="B24" s="75"/>
      <c r="C24" s="75"/>
      <c r="D24" s="75"/>
      <c r="E24" s="75"/>
    </row>
    <row r="118" customFormat="false" ht="95.25" hidden="false" customHeight="true" outlineLevel="0" collapsed="false"/>
  </sheetData>
  <autoFilter ref="A8:E20"/>
  <mergeCells count="8">
    <mergeCell ref="A3:E3"/>
    <mergeCell ref="A5:E5"/>
    <mergeCell ref="A7:A8"/>
    <mergeCell ref="B7:B8"/>
    <mergeCell ref="C7:C8"/>
    <mergeCell ref="D7:D8"/>
    <mergeCell ref="E7:E8"/>
    <mergeCell ref="A23:E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3.55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1"/>
      <c r="B1" s="1"/>
      <c r="C1" s="1"/>
      <c r="E1" s="2" t="s">
        <v>76</v>
      </c>
    </row>
    <row r="2" customFormat="false" ht="15.75" hidden="false" customHeight="true" outlineLevel="0" collapsed="false">
      <c r="A2" s="1"/>
      <c r="B2" s="1"/>
      <c r="C2" s="1"/>
      <c r="D2" s="3"/>
      <c r="E2" s="3"/>
    </row>
    <row r="3" customFormat="false" ht="71.25" hidden="false" customHeight="true" outlineLevel="0" collapsed="false">
      <c r="A3" s="4" t="s">
        <v>77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84" hidden="false" customHeight="true" outlineLevel="0" collapsed="false">
      <c r="A5" s="6" t="s">
        <v>78</v>
      </c>
      <c r="B5" s="6"/>
      <c r="C5" s="6"/>
      <c r="D5" s="6"/>
      <c r="E5" s="6"/>
    </row>
    <row r="6" customFormat="false" ht="15.75" hidden="false" customHeight="true" outlineLevel="0" collapsed="false">
      <c r="A6" s="1"/>
      <c r="B6" s="1"/>
      <c r="C6" s="1"/>
      <c r="D6" s="1"/>
      <c r="E6" s="8" t="s">
        <v>3</v>
      </c>
    </row>
    <row r="7" customFormat="false" ht="12.75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61</v>
      </c>
      <c r="E7" s="36" t="s">
        <v>9</v>
      </c>
    </row>
    <row r="8" customFormat="false" ht="68.25" hidden="false" customHeight="true" outlineLevel="0" collapsed="false">
      <c r="A8" s="9"/>
      <c r="B8" s="9"/>
      <c r="C8" s="10"/>
      <c r="D8" s="9"/>
      <c r="E8" s="36"/>
    </row>
    <row r="9" customFormat="false" ht="15.75" hidden="false" customHeight="true" outlineLevel="0" collapsed="false">
      <c r="A9" s="56" t="n">
        <v>1</v>
      </c>
      <c r="B9" s="38" t="s">
        <v>11</v>
      </c>
      <c r="C9" s="18" t="n">
        <v>3470.7</v>
      </c>
      <c r="D9" s="18" t="n">
        <v>3470.7</v>
      </c>
      <c r="E9" s="45" t="n">
        <f aca="false">(D9*100)/C9</f>
        <v>100</v>
      </c>
    </row>
    <row r="10" customFormat="false" ht="15.75" hidden="false" customHeight="true" outlineLevel="0" collapsed="false">
      <c r="A10" s="57" t="n">
        <v>2</v>
      </c>
      <c r="B10" s="42" t="s">
        <v>13</v>
      </c>
      <c r="C10" s="43" t="n">
        <v>3422.3</v>
      </c>
      <c r="D10" s="43" t="n">
        <v>3422.3</v>
      </c>
      <c r="E10" s="45" t="n">
        <f aca="false">(D10*100)/C10</f>
        <v>100</v>
      </c>
    </row>
    <row r="11" customFormat="false" ht="15.75" hidden="false" customHeight="true" outlineLevel="0" collapsed="false">
      <c r="A11" s="57" t="n">
        <v>3</v>
      </c>
      <c r="B11" s="42" t="s">
        <v>15</v>
      </c>
      <c r="C11" s="43" t="n">
        <v>6090.4</v>
      </c>
      <c r="D11" s="43" t="n">
        <v>6090.4</v>
      </c>
      <c r="E11" s="45" t="n">
        <f aca="false">(D11*100)/C11</f>
        <v>100</v>
      </c>
    </row>
    <row r="12" customFormat="false" ht="15.75" hidden="false" customHeight="true" outlineLevel="0" collapsed="false">
      <c r="A12" s="57" t="n">
        <v>4</v>
      </c>
      <c r="B12" s="42" t="s">
        <v>17</v>
      </c>
      <c r="C12" s="43" t="n">
        <v>0</v>
      </c>
      <c r="D12" s="43" t="n">
        <v>0</v>
      </c>
      <c r="E12" s="45"/>
    </row>
    <row r="13" customFormat="false" ht="15.75" hidden="false" customHeight="true" outlineLevel="0" collapsed="false">
      <c r="A13" s="57" t="n">
        <v>5</v>
      </c>
      <c r="B13" s="42" t="s">
        <v>19</v>
      </c>
      <c r="C13" s="43" t="n">
        <v>13703.5</v>
      </c>
      <c r="D13" s="43" t="n">
        <v>13699.7</v>
      </c>
      <c r="E13" s="45" t="n">
        <f aca="false">(D13*100)/C13</f>
        <v>99.9722698580655</v>
      </c>
    </row>
    <row r="14" customFormat="false" ht="15.75" hidden="false" customHeight="true" outlineLevel="0" collapsed="false">
      <c r="A14" s="57" t="n">
        <v>6</v>
      </c>
      <c r="B14" s="42" t="s">
        <v>21</v>
      </c>
      <c r="C14" s="43" t="n">
        <v>17014.6</v>
      </c>
      <c r="D14" s="43" t="n">
        <v>17014.6</v>
      </c>
      <c r="E14" s="45" t="n">
        <f aca="false">(D14*100)/C14</f>
        <v>100</v>
      </c>
    </row>
    <row r="15" customFormat="false" ht="15.75" hidden="false" customHeight="true" outlineLevel="0" collapsed="false">
      <c r="A15" s="57" t="n">
        <v>7</v>
      </c>
      <c r="B15" s="42" t="s">
        <v>23</v>
      </c>
      <c r="C15" s="43" t="n">
        <v>0</v>
      </c>
      <c r="D15" s="43" t="n">
        <v>0</v>
      </c>
      <c r="E15" s="45"/>
    </row>
    <row r="16" customFormat="false" ht="15.75" hidden="false" customHeight="true" outlineLevel="0" collapsed="false">
      <c r="A16" s="57" t="n">
        <v>8</v>
      </c>
      <c r="B16" s="42" t="s">
        <v>25</v>
      </c>
      <c r="C16" s="43" t="n">
        <v>5646.5</v>
      </c>
      <c r="D16" s="43" t="n">
        <v>5646.5</v>
      </c>
      <c r="E16" s="45" t="n">
        <f aca="false">(D16*100)/C16</f>
        <v>100</v>
      </c>
    </row>
    <row r="17" customFormat="false" ht="15.75" hidden="false" customHeight="true" outlineLevel="0" collapsed="false">
      <c r="A17" s="57" t="n">
        <v>9</v>
      </c>
      <c r="B17" s="42" t="s">
        <v>27</v>
      </c>
      <c r="C17" s="43" t="n">
        <v>7889.4</v>
      </c>
      <c r="D17" s="43" t="n">
        <v>7889.4</v>
      </c>
      <c r="E17" s="45" t="n">
        <f aca="false">(D17*100)/C17</f>
        <v>100</v>
      </c>
    </row>
    <row r="18" customFormat="false" ht="15.75" hidden="false" customHeight="true" outlineLevel="0" collapsed="false">
      <c r="A18" s="57" t="n">
        <v>10</v>
      </c>
      <c r="B18" s="42" t="s">
        <v>29</v>
      </c>
      <c r="C18" s="43" t="n">
        <v>2127.5</v>
      </c>
      <c r="D18" s="43" t="n">
        <v>2127.5</v>
      </c>
      <c r="E18" s="45" t="n">
        <f aca="false">(D18*100)/C18</f>
        <v>100</v>
      </c>
    </row>
    <row r="19" customFormat="false" ht="15.75" hidden="false" customHeight="true" outlineLevel="0" collapsed="false">
      <c r="A19" s="57" t="n">
        <v>11</v>
      </c>
      <c r="B19" s="42" t="s">
        <v>31</v>
      </c>
      <c r="C19" s="43" t="n">
        <v>0</v>
      </c>
      <c r="D19" s="43" t="n">
        <v>0</v>
      </c>
      <c r="E19" s="45"/>
    </row>
    <row r="20" customFormat="false" ht="15.75" hidden="false" customHeight="true" outlineLevel="0" collapsed="false">
      <c r="A20" s="57" t="n">
        <v>12</v>
      </c>
      <c r="B20" s="42" t="s">
        <v>33</v>
      </c>
      <c r="C20" s="43" t="n">
        <v>4772.5</v>
      </c>
      <c r="D20" s="43" t="n">
        <v>4772.5</v>
      </c>
      <c r="E20" s="45" t="n">
        <f aca="false">(D20*100)/C20</f>
        <v>100</v>
      </c>
    </row>
    <row r="21" customFormat="false" ht="15.75" hidden="false" customHeight="true" outlineLevel="0" collapsed="false">
      <c r="A21" s="57" t="n">
        <v>13</v>
      </c>
      <c r="B21" s="42" t="s">
        <v>35</v>
      </c>
      <c r="C21" s="43" t="n">
        <v>2156.2</v>
      </c>
      <c r="D21" s="43" t="n">
        <v>2155.2</v>
      </c>
      <c r="E21" s="45" t="n">
        <f aca="false">(D21*100)/C21</f>
        <v>99.9536221129765</v>
      </c>
    </row>
    <row r="22" s="46" customFormat="true" ht="15.6" hidden="false" customHeight="false" outlineLevel="0" collapsed="false">
      <c r="A22" s="57" t="n">
        <v>14</v>
      </c>
      <c r="B22" s="42" t="s">
        <v>37</v>
      </c>
      <c r="C22" s="43" t="n">
        <v>4365.5</v>
      </c>
      <c r="D22" s="43" t="n">
        <v>4365.5</v>
      </c>
      <c r="E22" s="45" t="n">
        <f aca="false">(D22*100)/C22</f>
        <v>100</v>
      </c>
    </row>
    <row r="23" s="46" customFormat="true" ht="15.6" hidden="false" customHeight="false" outlineLevel="0" collapsed="false">
      <c r="A23" s="57" t="n">
        <v>15</v>
      </c>
      <c r="B23" s="42" t="s">
        <v>39</v>
      </c>
      <c r="C23" s="43" t="n">
        <v>2799.5</v>
      </c>
      <c r="D23" s="43" t="n">
        <v>2799.5</v>
      </c>
      <c r="E23" s="45" t="n">
        <f aca="false">(D23*100)/C23</f>
        <v>100</v>
      </c>
    </row>
    <row r="24" s="46" customFormat="true" ht="15.6" hidden="false" customHeight="false" outlineLevel="0" collapsed="false">
      <c r="A24" s="57" t="n">
        <v>16</v>
      </c>
      <c r="B24" s="42" t="s">
        <v>41</v>
      </c>
      <c r="C24" s="43" t="n">
        <v>5751</v>
      </c>
      <c r="D24" s="43" t="n">
        <v>5751</v>
      </c>
      <c r="E24" s="45" t="n">
        <f aca="false">(D24*100)/C24</f>
        <v>100</v>
      </c>
    </row>
    <row r="25" s="46" customFormat="true" ht="15.6" hidden="false" customHeight="false" outlineLevel="0" collapsed="false">
      <c r="A25" s="57" t="n">
        <v>17</v>
      </c>
      <c r="B25" s="42" t="s">
        <v>67</v>
      </c>
      <c r="C25" s="43" t="n">
        <v>33587.5</v>
      </c>
      <c r="D25" s="43" t="n">
        <v>33387.1</v>
      </c>
      <c r="E25" s="45" t="n">
        <f aca="false">(D25*100)/C25</f>
        <v>99.4033494603647</v>
      </c>
    </row>
    <row r="26" s="46" customFormat="true" ht="15.75" hidden="false" customHeight="true" outlineLevel="0" collapsed="false">
      <c r="A26" s="71" t="n">
        <v>18</v>
      </c>
      <c r="B26" s="50" t="s">
        <v>45</v>
      </c>
      <c r="C26" s="28" t="n">
        <v>0</v>
      </c>
      <c r="D26" s="28" t="n">
        <v>0</v>
      </c>
      <c r="E26" s="28"/>
    </row>
    <row r="27" s="46" customFormat="true" ht="18" hidden="false" customHeight="true" outlineLevel="0" collapsed="false">
      <c r="A27" s="32"/>
      <c r="B27" s="33" t="s">
        <v>46</v>
      </c>
      <c r="C27" s="34" t="n">
        <f aca="false">SUM(C9:C26)</f>
        <v>112797.1</v>
      </c>
      <c r="D27" s="34" t="n">
        <f aca="false">SUM(D9:D26)</f>
        <v>112591.9</v>
      </c>
      <c r="E27" s="76" t="n">
        <f aca="false">(D27*100)/C27</f>
        <v>99.8180804293727</v>
      </c>
    </row>
    <row r="28" s="46" customFormat="true" ht="12.75" hidden="false" customHeight="true" outlineLevel="0" collapsed="false">
      <c r="A28" s="77"/>
      <c r="B28" s="77"/>
      <c r="C28" s="77"/>
      <c r="D28" s="77"/>
      <c r="E28" s="77"/>
    </row>
    <row r="29" s="46" customFormat="true" ht="12.75" hidden="false" customHeight="true" outlineLevel="0" collapsed="false">
      <c r="A29" s="78" t="s">
        <v>79</v>
      </c>
      <c r="B29" s="78"/>
      <c r="C29" s="78"/>
      <c r="D29" s="78"/>
      <c r="E29" s="78"/>
    </row>
    <row r="30" customFormat="false" ht="12.75" hidden="false" customHeight="true" outlineLevel="0" collapsed="false">
      <c r="A30" s="78"/>
      <c r="B30" s="78"/>
      <c r="C30" s="78"/>
      <c r="D30" s="78"/>
      <c r="E30" s="78"/>
    </row>
    <row r="31" customFormat="false" ht="12.75" hidden="false" customHeight="true" outlineLevel="0" collapsed="false">
      <c r="A31" s="79"/>
      <c r="B31" s="79"/>
      <c r="C31" s="79"/>
      <c r="D31" s="79"/>
      <c r="E31" s="79"/>
    </row>
    <row r="32" customFormat="false" ht="12.75" hidden="false" customHeight="true" outlineLevel="0" collapsed="false">
      <c r="A32" s="79"/>
      <c r="B32" s="79"/>
      <c r="C32" s="79"/>
      <c r="D32" s="79"/>
      <c r="E32" s="79"/>
    </row>
    <row r="33" customFormat="false" ht="12.75" hidden="false" customHeight="true" outlineLevel="0" collapsed="false">
      <c r="A33" s="79"/>
      <c r="B33" s="79"/>
      <c r="C33" s="79"/>
      <c r="D33" s="79"/>
      <c r="E33" s="79"/>
    </row>
    <row r="123" s="31" customFormat="true" ht="13.2" hidden="false" customHeight="false" outlineLevel="0" collapsed="false">
      <c r="A123" s="0"/>
      <c r="B123" s="0"/>
      <c r="C123" s="0"/>
      <c r="D123" s="0"/>
      <c r="E123" s="0"/>
    </row>
    <row r="124" customFormat="false" ht="21" hidden="false" customHeight="true" outlineLevel="0" collapsed="false"/>
  </sheetData>
  <autoFilter ref="A8:E28"/>
  <mergeCells count="8">
    <mergeCell ref="A3:E3"/>
    <mergeCell ref="A5:E5"/>
    <mergeCell ref="A7:A8"/>
    <mergeCell ref="B7:B8"/>
    <mergeCell ref="C7:C8"/>
    <mergeCell ref="D7:D8"/>
    <mergeCell ref="E7:E8"/>
    <mergeCell ref="A29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ютина Ольга Валерьевна</cp:lastModifiedBy>
  <cp:lastPrinted>2025-04-24T07:35:07Z</cp:lastPrinted>
  <dcterms:modified xsi:type="dcterms:W3CDTF">2025-04-24T07:35:10Z</dcterms:modified>
  <cp:revision>0</cp:revision>
  <dc:subject/>
  <dc:title/>
</cp:coreProperties>
</file>