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  <sheet name="Лист1" sheetId="2" state="visible" r:id="rId3"/>
  </sheets>
  <definedNames>
    <definedName function="false" hidden="false" localSheetId="0" name="_xlnm.Print_Area" vbProcedure="false">'2024 год'!$A$1:$R$177</definedName>
    <definedName function="false" hidden="false" localSheetId="0" name="_xlnm.Print_Titles" vbProcedure="false">'2024 год'!$6:$6</definedName>
    <definedName function="false" hidden="true" localSheetId="0" name="_xlnm._FilterDatabase" vbProcedure="false">'2024 год'!$A$6:$R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23">
  <si>
    <t xml:space="preserve">Приложение 11.2</t>
  </si>
  <si>
    <t xml:space="preserve">Сведения о предоставлении из областного бюджета Ленинградской области
 межбюджетных трансфертов местным бюджетам
 за 2024 год</t>
  </si>
  <si>
    <t xml:space="preserve">тыс. руб.</t>
  </si>
  <si>
    <t xml:space="preserve">№ 
п/п</t>
  </si>
  <si>
    <t xml:space="preserve">Наименование</t>
  </si>
  <si>
    <t xml:space="preserve">Код бюджетной классификации</t>
  </si>
  <si>
    <t xml:space="preserve">План по закону о бюджете
 от 19.12.2023
 №145-оз
первоначальный</t>
  </si>
  <si>
    <t xml:space="preserve">Скрыть - для работы</t>
  </si>
  <si>
    <t xml:space="preserve">План по закону о бюджете
 в ред. от 02.11.2024 №135-оз уточненный</t>
  </si>
  <si>
    <t xml:space="preserve">СКРЫТЬ - для работы</t>
  </si>
  <si>
    <t xml:space="preserve">Уточненный план</t>
  </si>
  <si>
    <t xml:space="preserve">Фактическое
исполнение</t>
  </si>
  <si>
    <t xml:space="preserve">Процент исполнения плана</t>
  </si>
  <si>
    <t xml:space="preserve">КВР</t>
  </si>
  <si>
    <t xml:space="preserve">КФСР</t>
  </si>
  <si>
    <t xml:space="preserve">КЦСР</t>
  </si>
  <si>
    <t xml:space="preserve">1</t>
  </si>
  <si>
    <t xml:space="preserve">10=9/8*10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1.1</t>
  </si>
  <si>
    <t xml:space="preserve">Дотации на выравнивание бюджетной обеспеченности</t>
  </si>
  <si>
    <t xml:space="preserve">511</t>
  </si>
  <si>
    <t xml:space="preserve">1.1.1</t>
  </si>
  <si>
    <t xml:space="preserve">Дотации на выравнивание бюджетной обеспеченности муниципальных районов, городских округов</t>
  </si>
  <si>
    <t xml:space="preserve">1401</t>
  </si>
  <si>
    <t xml:space="preserve">1440170050</t>
  </si>
  <si>
    <t xml:space="preserve">1.2</t>
  </si>
  <si>
    <t xml:space="preserve">Иные дотации</t>
  </si>
  <si>
    <t xml:space="preserve">512</t>
  </si>
  <si>
    <t xml:space="preserve">1.2.1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02</t>
  </si>
  <si>
    <t xml:space="preserve">1440170010</t>
  </si>
  <si>
    <t xml:space="preserve">1.2.2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1.2.3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городских округов) при недостатке собственных доходов бюджетов муниципальных районов (городских округов)</t>
  </si>
  <si>
    <t xml:space="preserve">1440170040</t>
  </si>
  <si>
    <t xml:space="preserve">1.2.4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1.2.5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 и городского округа</t>
  </si>
  <si>
    <t xml:space="preserve">1540470070</t>
  </si>
  <si>
    <t xml:space="preserve">1.2.6</t>
  </si>
  <si>
    <t xml:space="preserve">Дотации за достижение наилучших значений оценки результативности деятельности глав администраций муниципальных районов и городского округа Ленинградской области "Рейтинг 47"</t>
  </si>
  <si>
    <t xml:space="preserve">1540470080</t>
  </si>
  <si>
    <t xml:space="preserve">1.2.7</t>
  </si>
  <si>
    <t xml:space="preserve">Премирование победителей Всероссийского конкурса "Лучшая муниципальная практика"</t>
  </si>
  <si>
    <t xml:space="preserve">6890153990</t>
  </si>
  <si>
    <t xml:space="preserve">2</t>
  </si>
  <si>
    <t xml:space="preserve">Субсидии</t>
  </si>
  <si>
    <t xml:space="preserve">520</t>
  </si>
  <si>
    <t xml:space="preserve">2.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2.1.1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0409</t>
  </si>
  <si>
    <t xml:space="preserve">1270144326</t>
  </si>
  <si>
    <t xml:space="preserve">2.1.2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74200</t>
  </si>
  <si>
    <t xml:space="preserve">2.1.3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75100</t>
  </si>
  <si>
    <t xml:space="preserve">2.1.4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0412</t>
  </si>
  <si>
    <t xml:space="preserve">1140474560</t>
  </si>
  <si>
    <t xml:space="preserve">2.1.5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2.1.6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2.1.7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40674260</t>
  </si>
  <si>
    <t xml:space="preserve">2.1.8</t>
  </si>
  <si>
    <t xml:space="preserve">Проведение комплексных кадастровых работ</t>
  </si>
  <si>
    <t xml:space="preserve">1170274620</t>
  </si>
  <si>
    <t xml:space="preserve">2.1.9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2.1.10</t>
  </si>
  <si>
    <t xml:space="preserve">Реализация мероприятий по обустройству туристского центра города на территории муниципальных образований Ленинградской области в соответствии с туристским кодом центра города</t>
  </si>
  <si>
    <t xml:space="preserve">172J1Ф5585</t>
  </si>
  <si>
    <t xml:space="preserve">2.1.11</t>
  </si>
  <si>
    <t xml:space="preserve">Проведение кадастровых работ</t>
  </si>
  <si>
    <t xml:space="preserve">1370374680</t>
  </si>
  <si>
    <t xml:space="preserve">2.1.12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501</t>
  </si>
  <si>
    <t xml:space="preserve">0740370810</t>
  </si>
  <si>
    <t xml:space="preserve">2.1.13</t>
  </si>
  <si>
    <t xml:space="preserve">Субсидии на приобретение коммунальной спецтехники и оборудования в лизинг (сублизинг)</t>
  </si>
  <si>
    <t xml:space="preserve">0502</t>
  </si>
  <si>
    <t xml:space="preserve">0740470550</t>
  </si>
  <si>
    <t xml:space="preserve">2.1.14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70160</t>
  </si>
  <si>
    <t xml:space="preserve">2.1.15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70170</t>
  </si>
  <si>
    <t xml:space="preserve">2.1.16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2.1.17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2.1.18</t>
  </si>
  <si>
    <t xml:space="preserve">Обеспечение комплексного развития сельских территорий</t>
  </si>
  <si>
    <t xml:space="preserve">18703R5760</t>
  </si>
  <si>
    <t xml:space="preserve">2.1.19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503</t>
  </si>
  <si>
    <t xml:space="preserve">062F254241</t>
  </si>
  <si>
    <t xml:space="preserve">2.1.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Новая Ладога)</t>
  </si>
  <si>
    <t xml:space="preserve">062F254242</t>
  </si>
  <si>
    <t xml:space="preserve">2.1.2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Ивангород)</t>
  </si>
  <si>
    <t xml:space="preserve">062F254243</t>
  </si>
  <si>
    <t xml:space="preserve">2.1.22</t>
  </si>
  <si>
    <t xml:space="preserve">Реализация программ формирования современной городской среды</t>
  </si>
  <si>
    <t xml:space="preserve">062F255550</t>
  </si>
  <si>
    <t xml:space="preserve">2.1.23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2.1.24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2.1.25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2.1.26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2.1.27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2.1.28</t>
  </si>
  <si>
    <t xml:space="preserve">Субсидии на благоустройство сельских территорий</t>
  </si>
  <si>
    <t xml:space="preserve">1870575670</t>
  </si>
  <si>
    <t xml:space="preserve">2.1.29</t>
  </si>
  <si>
    <t xml:space="preserve">18705R5760</t>
  </si>
  <si>
    <t xml:space="preserve">2.1.30</t>
  </si>
  <si>
    <t xml:space="preserve">Субсидии на организацию работы школьных лесничеств</t>
  </si>
  <si>
    <t xml:space="preserve">0605</t>
  </si>
  <si>
    <t xml:space="preserve">0940170190</t>
  </si>
  <si>
    <t xml:space="preserve">2.1.31</t>
  </si>
  <si>
    <t xml:space="preserve">Субсидии на мероприятия по ликвидации несанкционированных свалок</t>
  </si>
  <si>
    <t xml:space="preserve">0970174880</t>
  </si>
  <si>
    <t xml:space="preserve">2.1.32</t>
  </si>
  <si>
    <t xml:space="preserve">Субсидии на укрепление материально-технической базы организаций дошкольного образования</t>
  </si>
  <si>
    <t xml:space="preserve">0701</t>
  </si>
  <si>
    <t xml:space="preserve">0270170490</t>
  </si>
  <si>
    <t xml:space="preserve">2.1.33</t>
  </si>
  <si>
    <t xml:space="preserve">Субсидии на реновацию организаций дошкольного образования</t>
  </si>
  <si>
    <t xml:space="preserve">0270174590</t>
  </si>
  <si>
    <t xml:space="preserve">2.1.34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2.1.35</t>
  </si>
  <si>
    <t xml:space="preserve">2.1.3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702</t>
  </si>
  <si>
    <t xml:space="preserve">022E151720</t>
  </si>
  <si>
    <t xml:space="preserve">2.1.37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2E250980</t>
  </si>
  <si>
    <t xml:space="preserve">2.1.38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2E452130</t>
  </si>
  <si>
    <t xml:space="preserve">2.1.39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2.1.4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2.1.41</t>
  </si>
  <si>
    <t xml:space="preserve">Субсидии на реновацию организаций общего образования</t>
  </si>
  <si>
    <t xml:space="preserve">0270274300</t>
  </si>
  <si>
    <t xml:space="preserve">2.1.42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2.1.43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2.1.44</t>
  </si>
  <si>
    <t xml:space="preserve">Реализация мероприятий по модернизации школьных систем образования</t>
  </si>
  <si>
    <t xml:space="preserve">02702R7500</t>
  </si>
  <si>
    <t xml:space="preserve">2.1.45</t>
  </si>
  <si>
    <t xml:space="preserve">2.1.46</t>
  </si>
  <si>
    <t xml:space="preserve">2.1.47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703</t>
  </si>
  <si>
    <t xml:space="preserve">022E251710</t>
  </si>
  <si>
    <t xml:space="preserve">2.1.48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2.1.49</t>
  </si>
  <si>
    <t xml:space="preserve">Государственная поддержка отрасли культуры</t>
  </si>
  <si>
    <t xml:space="preserve">0540475190</t>
  </si>
  <si>
    <t xml:space="preserve">2.1.50</t>
  </si>
  <si>
    <t xml:space="preserve">2.1.51</t>
  </si>
  <si>
    <t xml:space="preserve">Субсидии на развитие кадрового потенциала системы дошкольного, общего и дополнительного образования</t>
  </si>
  <si>
    <t xml:space="preserve">0705</t>
  </si>
  <si>
    <t xml:space="preserve">0240470840</t>
  </si>
  <si>
    <t xml:space="preserve">2.1.52</t>
  </si>
  <si>
    <t xml:space="preserve">Субсидии на поддержку содействия трудовой адаптации и занятости молодежи</t>
  </si>
  <si>
    <t xml:space="preserve">0707</t>
  </si>
  <si>
    <t xml:space="preserve">1541174330</t>
  </si>
  <si>
    <t xml:space="preserve">2.1.53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2.1.54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5413R2990</t>
  </si>
  <si>
    <t xml:space="preserve">2.1.55</t>
  </si>
  <si>
    <t xml:space="preserve">Субсидии на организацию отдыха детей в каникулярное время</t>
  </si>
  <si>
    <t xml:space="preserve">0709</t>
  </si>
  <si>
    <t xml:space="preserve">0240870600</t>
  </si>
  <si>
    <t xml:space="preserve">2.1.56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2.1.57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801</t>
  </si>
  <si>
    <t xml:space="preserve">0340870930</t>
  </si>
  <si>
    <t xml:space="preserve">2.1.58</t>
  </si>
  <si>
    <t xml:space="preserve">Развитие сети учреждений культурно-досугового типа</t>
  </si>
  <si>
    <t xml:space="preserve">052A155130</t>
  </si>
  <si>
    <t xml:space="preserve">2.1.59</t>
  </si>
  <si>
    <t xml:space="preserve">052A275190</t>
  </si>
  <si>
    <t xml:space="preserve">2.1.60</t>
  </si>
  <si>
    <t xml:space="preserve">0540175190</t>
  </si>
  <si>
    <t xml:space="preserve">2.1.61</t>
  </si>
  <si>
    <t xml:space="preserve">2.1.62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2.1.63</t>
  </si>
  <si>
    <t xml:space="preserve">Субсидии на капитальный ремонт объектов культуры городских поселений, муниципальных районов и городского округа Ленинградской области</t>
  </si>
  <si>
    <t xml:space="preserve">0570170350</t>
  </si>
  <si>
    <t xml:space="preserve">2.1.64</t>
  </si>
  <si>
    <t xml:space="preserve">Субсидии на проведение работ по сохранению объектов культурного наследия, расположенных на территории Ленинградской области, находящихся в собственности муниципальных образований</t>
  </si>
  <si>
    <t xml:space="preserve">0570275080</t>
  </si>
  <si>
    <t xml:space="preserve">2.1.65</t>
  </si>
  <si>
    <t xml:space="preserve">Субсидии на мероприятия по капитальному ремонту объектов</t>
  </si>
  <si>
    <t xml:space="preserve">1870370670</t>
  </si>
  <si>
    <t xml:space="preserve">2.1.66</t>
  </si>
  <si>
    <t xml:space="preserve">2.1.67</t>
  </si>
  <si>
    <t xml:space="preserve">Субсидии на мероприятия по приспособлению жилых помещений инвалидов, относящихся к муниципальному жилищному фонду, и общего имущества в многоквартирных домах, в которых проживают инвалиды</t>
  </si>
  <si>
    <t xml:space="preserve">1003</t>
  </si>
  <si>
    <t xml:space="preserve">0340874970</t>
  </si>
  <si>
    <t xml:space="preserve">2.1.68</t>
  </si>
  <si>
    <t xml:space="preserve">Реализация мероприятий по обеспечению жильем молодых семей</t>
  </si>
  <si>
    <t xml:space="preserve">1004</t>
  </si>
  <si>
    <t xml:space="preserve">06701R4970</t>
  </si>
  <si>
    <t xml:space="preserve">2.1.69</t>
  </si>
  <si>
    <t xml:space="preserve">Субсидии на капитальный ремонт объектов физической культуры и спорта</t>
  </si>
  <si>
    <t xml:space="preserve">1102</t>
  </si>
  <si>
    <t xml:space="preserve">0470174060</t>
  </si>
  <si>
    <t xml:space="preserve">2.1.7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2.1.71</t>
  </si>
  <si>
    <t xml:space="preserve">Закупка и монтаж оборудования для создания "умных" спортивных площадок (остатки средств на начало текущего финансового года)</t>
  </si>
  <si>
    <t xml:space="preserve">04701R753Ю</t>
  </si>
  <si>
    <t xml:space="preserve">2.1.72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1103</t>
  </si>
  <si>
    <t xml:space="preserve">0440174600</t>
  </si>
  <si>
    <t xml:space="preserve">2.1.73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403</t>
  </si>
  <si>
    <t xml:space="preserve">1540374660</t>
  </si>
  <si>
    <t xml:space="preserve">2.1.74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540374770</t>
  </si>
  <si>
    <t xml:space="preserve">2.1.75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2.1.76</t>
  </si>
  <si>
    <t xml:space="preserve">Субсидии на поддержку развития общественной инфраструктуры муниципального значения (остатки средств на начало текущего финансового года)</t>
  </si>
  <si>
    <t xml:space="preserve">154037484Ю</t>
  </si>
  <si>
    <t xml:space="preserve">2.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2.2.1</t>
  </si>
  <si>
    <t xml:space="preserve">Стимулирование программ развития жилищного строительства субъектов Российской Федерации</t>
  </si>
  <si>
    <t xml:space="preserve">062F150210</t>
  </si>
  <si>
    <t xml:space="preserve">2.2.2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70120</t>
  </si>
  <si>
    <t xml:space="preserve">2.2.3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7012Ю</t>
  </si>
  <si>
    <t xml:space="preserve">2.2.4</t>
  </si>
  <si>
    <t xml:space="preserve">Развитие транспортной инфраструктуры на сельских территориях</t>
  </si>
  <si>
    <t xml:space="preserve">18704R3720</t>
  </si>
  <si>
    <t xml:space="preserve">2.2.5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2.2.6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2.2.7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2.2.8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2F367483</t>
  </si>
  <si>
    <t xml:space="preserve">2.2.9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2F367484</t>
  </si>
  <si>
    <t xml:space="preserve">2.2.10</t>
  </si>
  <si>
    <t xml:space="preserve">Субсидии на переселение граждан из аварийного жилищного фонда</t>
  </si>
  <si>
    <t xml:space="preserve">0670170770</t>
  </si>
  <si>
    <t xml:space="preserve">2.2.11</t>
  </si>
  <si>
    <t xml:space="preserve">Строительство и реконструкция (модернизация) объектов питьевого водоснабжения</t>
  </si>
  <si>
    <t xml:space="preserve">072F552430</t>
  </si>
  <si>
    <t xml:space="preserve">2.2.12</t>
  </si>
  <si>
    <t xml:space="preserve">Субсидии на мероприятия по строительству и реконструкции объектов водоснабжения (остатки средств на начало текущего финансового года)</t>
  </si>
  <si>
    <t xml:space="preserve">077017025Ю</t>
  </si>
  <si>
    <t xml:space="preserve">2.2.13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2.2.14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2.2.15</t>
  </si>
  <si>
    <t xml:space="preserve">2.2.16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74730</t>
  </si>
  <si>
    <t xml:space="preserve">2.2.17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2.2.18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2.2.19</t>
  </si>
  <si>
    <t xml:space="preserve">Создание новых мест в общеобразовательных организациях</t>
  </si>
  <si>
    <t xml:space="preserve">022E155200</t>
  </si>
  <si>
    <t xml:space="preserve">2.2.2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2.2.21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2.2.22</t>
  </si>
  <si>
    <t xml:space="preserve">Субсидии на строительство и реконструкцию объектов культуры Ленинградской области</t>
  </si>
  <si>
    <t xml:space="preserve">0570174230</t>
  </si>
  <si>
    <t xml:space="preserve">2.2.23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2.2.24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2.2.25</t>
  </si>
  <si>
    <t xml:space="preserve">Субсидии на мероприятия по строительству, реконструкции, модернизации объектов (остатки средств на начало текущего финансового года)</t>
  </si>
  <si>
    <t xml:space="preserve">187037066Ю</t>
  </si>
  <si>
    <t xml:space="preserve">2.2.26</t>
  </si>
  <si>
    <t xml:space="preserve">Субсидии на реализацию мероприятий по строительству и реконструкции спортивных объектов</t>
  </si>
  <si>
    <t xml:space="preserve">042P574050</t>
  </si>
  <si>
    <t xml:space="preserve">2.2.27</t>
  </si>
  <si>
    <t xml:space="preserve">0470174050</t>
  </si>
  <si>
    <t xml:space="preserve">2.2.28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2.2.29</t>
  </si>
  <si>
    <t xml:space="preserve">3</t>
  </si>
  <si>
    <t xml:space="preserve">Субвенции</t>
  </si>
  <si>
    <t xml:space="preserve">530</t>
  </si>
  <si>
    <t xml:space="preserve">3.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6890151200</t>
  </si>
  <si>
    <t xml:space="preserve">3.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3</t>
  </si>
  <si>
    <t xml:space="preserve">6820159300</t>
  </si>
  <si>
    <t xml:space="preserve">3.3</t>
  </si>
  <si>
    <t xml:space="preserve">Субвенции в сфере архивного дела</t>
  </si>
  <si>
    <t xml:space="preserve">6890171510</t>
  </si>
  <si>
    <t xml:space="preserve">3.4</t>
  </si>
  <si>
    <t xml:space="preserve">6890171760</t>
  </si>
  <si>
    <t xml:space="preserve">3.5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203</t>
  </si>
  <si>
    <t xml:space="preserve">6890151180</t>
  </si>
  <si>
    <t xml:space="preserve">3.6</t>
  </si>
  <si>
    <t xml:space="preserve">Субвенции в сфере профилактики безнадзорности и правонарушений несовершеннолетних</t>
  </si>
  <si>
    <t xml:space="preserve">0314</t>
  </si>
  <si>
    <t xml:space="preserve">0840271330</t>
  </si>
  <si>
    <t xml:space="preserve">3.7</t>
  </si>
  <si>
    <t xml:space="preserve">Субвенции в сфере административных правоотношений</t>
  </si>
  <si>
    <t xml:space="preserve">0840271340</t>
  </si>
  <si>
    <t xml:space="preserve">3.8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405</t>
  </si>
  <si>
    <t xml:space="preserve">1340271590</t>
  </si>
  <si>
    <t xml:space="preserve">3.9</t>
  </si>
  <si>
    <t xml:space="preserve">Субвенции по поддержке сельскохозяйственного производства</t>
  </si>
  <si>
    <t xml:space="preserve">1370171030</t>
  </si>
  <si>
    <t xml:space="preserve">3.1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3.11</t>
  </si>
  <si>
    <t xml:space="preserve">Субвенции в сфере жилищных отношений</t>
  </si>
  <si>
    <t xml:space="preserve">0640271420</t>
  </si>
  <si>
    <t xml:space="preserve">3.1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3.13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3.14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3.15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3.1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40250500</t>
  </si>
  <si>
    <t xml:space="preserve">3.1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40253030</t>
  </si>
  <si>
    <t xml:space="preserve">3.18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3.19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3.2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3.2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3.22</t>
  </si>
  <si>
    <t xml:space="preserve">02406R3040</t>
  </si>
  <si>
    <t xml:space="preserve">3.2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3.24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640251350</t>
  </si>
  <si>
    <t xml:space="preserve">3.25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3.26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3.27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3.28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3.29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3.3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3.31</t>
  </si>
  <si>
    <t xml:space="preserve">Субвенци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340371470</t>
  </si>
  <si>
    <t xml:space="preserve">3.32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3.33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0340371490</t>
  </si>
  <si>
    <t xml:space="preserve">3.34</t>
  </si>
  <si>
    <t xml:space="preserve">Субвенции по освобождению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340371500</t>
  </si>
  <si>
    <t xml:space="preserve">3.35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3.36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3.37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3.38</t>
  </si>
  <si>
    <t xml:space="preserve">06701R0820</t>
  </si>
  <si>
    <t xml:space="preserve">3.39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4</t>
  </si>
  <si>
    <t xml:space="preserve">Иные межбюджетные трансферты</t>
  </si>
  <si>
    <t xml:space="preserve">540</t>
  </si>
  <si>
    <t xml:space="preserve">4.1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4.2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4.3</t>
  </si>
  <si>
    <t xml:space="preserve">0410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006</t>
  </si>
  <si>
    <t xml:space="preserve">1540972060</t>
  </si>
  <si>
    <t xml:space="preserve">4.9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890155490</t>
  </si>
  <si>
    <t xml:space="preserve">4.1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8" activeCellId="0" sqref="K128:K16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79.43"/>
    <col collapsed="false" customWidth="true" hidden="false" outlineLevel="0" max="3" min="3" style="3" width="8.55"/>
    <col collapsed="false" customWidth="true" hidden="false" outlineLevel="0" max="4" min="4" style="3" width="7.99"/>
    <col collapsed="false" customWidth="true" hidden="false" outlineLevel="0" max="5" min="5" style="3" width="15.32"/>
    <col collapsed="false" customWidth="true" hidden="false" outlineLevel="0" max="6" min="6" style="3" width="20.32"/>
    <col collapsed="false" customWidth="true" hidden="true" outlineLevel="0" max="7" min="7" style="3" width="110.1"/>
    <col collapsed="false" customWidth="true" hidden="true" outlineLevel="0" max="8" min="8" style="3" width="13.1"/>
    <col collapsed="false" customWidth="true" hidden="true" outlineLevel="0" max="9" min="9" style="3" width="11.32"/>
    <col collapsed="false" customWidth="true" hidden="true" outlineLevel="0" max="10" min="10" style="3" width="15.99"/>
    <col collapsed="false" customWidth="true" hidden="false" outlineLevel="0" max="11" min="11" style="3" width="20.32"/>
    <col collapsed="false" customWidth="true" hidden="true" outlineLevel="0" max="12" min="12" style="3" width="102.66"/>
    <col collapsed="false" customWidth="true" hidden="true" outlineLevel="0" max="13" min="13" style="3" width="15.87"/>
    <col collapsed="false" customWidth="true" hidden="true" outlineLevel="0" max="14" min="14" style="3" width="10.55"/>
    <col collapsed="false" customWidth="true" hidden="true" outlineLevel="0" max="15" min="15" style="3" width="20.43"/>
    <col collapsed="false" customWidth="true" hidden="false" outlineLevel="0" max="16" min="16" style="3" width="17.99"/>
    <col collapsed="false" customWidth="true" hidden="false" outlineLevel="0" max="17" min="17" style="3" width="17.1"/>
    <col collapsed="false" customWidth="true" hidden="false" outlineLevel="0" max="18" min="18" style="3" width="14.43"/>
    <col collapsed="false" customWidth="false" hidden="false" outlineLevel="0" max="257" min="19" style="4" width="9.1"/>
  </cols>
  <sheetData>
    <row r="1" customFormat="false" ht="15.6" hidden="false" customHeight="false" outlineLevel="0" collapsed="false">
      <c r="E1" s="5"/>
      <c r="K1" s="4"/>
      <c r="L1" s="4"/>
      <c r="M1" s="4"/>
      <c r="N1" s="4"/>
      <c r="O1" s="4"/>
      <c r="P1" s="4"/>
      <c r="Q1" s="6" t="s">
        <v>0</v>
      </c>
      <c r="R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9" t="s">
        <v>2</v>
      </c>
    </row>
    <row r="4" customFormat="false" ht="15.6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/>
      <c r="I4" s="12"/>
      <c r="J4" s="12"/>
      <c r="K4" s="12" t="s">
        <v>8</v>
      </c>
      <c r="L4" s="12" t="s">
        <v>9</v>
      </c>
      <c r="M4" s="12"/>
      <c r="N4" s="12"/>
      <c r="O4" s="12"/>
      <c r="P4" s="12" t="s">
        <v>10</v>
      </c>
      <c r="Q4" s="12" t="s">
        <v>11</v>
      </c>
      <c r="R4" s="12" t="s">
        <v>12</v>
      </c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true" outlineLevel="0" collapsed="false">
      <c r="A6" s="13" t="s">
        <v>16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/>
      <c r="H6" s="14"/>
      <c r="I6" s="14"/>
      <c r="J6" s="14"/>
      <c r="K6" s="14" t="n">
        <v>7</v>
      </c>
      <c r="L6" s="14"/>
      <c r="M6" s="14"/>
      <c r="N6" s="14"/>
      <c r="O6" s="14"/>
      <c r="P6" s="14" t="n">
        <v>8</v>
      </c>
      <c r="Q6" s="14" t="n">
        <v>9</v>
      </c>
      <c r="R6" s="14" t="s">
        <v>17</v>
      </c>
    </row>
    <row r="7" customFormat="false" ht="15.6" hidden="false" customHeight="false" outlineLevel="0" collapsed="false">
      <c r="A7" s="15"/>
      <c r="B7" s="16" t="s">
        <v>18</v>
      </c>
      <c r="C7" s="17" t="s">
        <v>19</v>
      </c>
      <c r="D7" s="17"/>
      <c r="E7" s="17"/>
      <c r="F7" s="18" t="n">
        <v>67281868.8</v>
      </c>
      <c r="G7" s="16" t="s">
        <v>18</v>
      </c>
      <c r="H7" s="17" t="s">
        <v>19</v>
      </c>
      <c r="I7" s="17"/>
      <c r="J7" s="17"/>
      <c r="K7" s="18" t="n">
        <v>81551052.7</v>
      </c>
      <c r="L7" s="16" t="s">
        <v>18</v>
      </c>
      <c r="M7" s="17" t="s">
        <v>19</v>
      </c>
      <c r="N7" s="17"/>
      <c r="O7" s="17"/>
      <c r="P7" s="18" t="n">
        <f aca="false">81439429.5-87.1</f>
        <v>81439342.4</v>
      </c>
      <c r="Q7" s="18" t="n">
        <f aca="false">78711605.4-87.1</f>
        <v>78711518.3</v>
      </c>
      <c r="R7" s="19" t="n">
        <f aca="false">Q7/P7*100</f>
        <v>96.6504836365182</v>
      </c>
    </row>
    <row r="8" customFormat="false" ht="15.6" hidden="false" customHeight="false" outlineLevel="0" collapsed="false">
      <c r="A8" s="15" t="n">
        <v>1</v>
      </c>
      <c r="B8" s="16" t="s">
        <v>20</v>
      </c>
      <c r="C8" s="17" t="s">
        <v>21</v>
      </c>
      <c r="D8" s="17"/>
      <c r="E8" s="17"/>
      <c r="F8" s="18" t="n">
        <v>4763884.4</v>
      </c>
      <c r="G8" s="16" t="s">
        <v>20</v>
      </c>
      <c r="H8" s="17" t="s">
        <v>21</v>
      </c>
      <c r="I8" s="17"/>
      <c r="J8" s="17"/>
      <c r="K8" s="18" t="n">
        <v>4913884.4</v>
      </c>
      <c r="L8" s="16" t="s">
        <v>20</v>
      </c>
      <c r="M8" s="17" t="s">
        <v>21</v>
      </c>
      <c r="N8" s="17"/>
      <c r="O8" s="17"/>
      <c r="P8" s="18" t="n">
        <v>4938884.4</v>
      </c>
      <c r="Q8" s="18" t="n">
        <v>4573200.9</v>
      </c>
      <c r="R8" s="19" t="n">
        <f aca="false">Q8/P8*100</f>
        <v>92.5958279161181</v>
      </c>
    </row>
    <row r="9" customFormat="false" ht="15.6" hidden="false" customHeight="false" outlineLevel="0" collapsed="false">
      <c r="A9" s="15" t="s">
        <v>22</v>
      </c>
      <c r="B9" s="16" t="s">
        <v>23</v>
      </c>
      <c r="C9" s="17" t="s">
        <v>24</v>
      </c>
      <c r="D9" s="17"/>
      <c r="E9" s="17"/>
      <c r="F9" s="18" t="n">
        <v>3957209.4</v>
      </c>
      <c r="G9" s="16" t="s">
        <v>23</v>
      </c>
      <c r="H9" s="17" t="s">
        <v>24</v>
      </c>
      <c r="I9" s="17"/>
      <c r="J9" s="17"/>
      <c r="K9" s="18" t="n">
        <v>3957209.4</v>
      </c>
      <c r="L9" s="16" t="s">
        <v>23</v>
      </c>
      <c r="M9" s="17" t="s">
        <v>24</v>
      </c>
      <c r="N9" s="17"/>
      <c r="O9" s="17"/>
      <c r="P9" s="18" t="n">
        <v>3957209.4</v>
      </c>
      <c r="Q9" s="18" t="n">
        <v>3957209.4</v>
      </c>
      <c r="R9" s="19" t="n">
        <f aca="false">Q9/P9*100</f>
        <v>100</v>
      </c>
    </row>
    <row r="10" customFormat="false" ht="31.2" hidden="false" customHeight="false" outlineLevel="0" collapsed="false">
      <c r="A10" s="13" t="s">
        <v>25</v>
      </c>
      <c r="B10" s="20" t="s">
        <v>26</v>
      </c>
      <c r="C10" s="21" t="s">
        <v>24</v>
      </c>
      <c r="D10" s="21" t="s">
        <v>27</v>
      </c>
      <c r="E10" s="21" t="s">
        <v>28</v>
      </c>
      <c r="F10" s="22" t="n">
        <v>3957209.4</v>
      </c>
      <c r="G10" s="20" t="s">
        <v>26</v>
      </c>
      <c r="H10" s="21" t="s">
        <v>24</v>
      </c>
      <c r="I10" s="21" t="s">
        <v>27</v>
      </c>
      <c r="J10" s="21" t="s">
        <v>28</v>
      </c>
      <c r="K10" s="22" t="n">
        <v>3957209.4</v>
      </c>
      <c r="L10" s="20" t="s">
        <v>26</v>
      </c>
      <c r="M10" s="21" t="s">
        <v>24</v>
      </c>
      <c r="N10" s="21" t="s">
        <v>27</v>
      </c>
      <c r="O10" s="21" t="s">
        <v>28</v>
      </c>
      <c r="P10" s="22" t="n">
        <v>3957209.4</v>
      </c>
      <c r="Q10" s="22" t="n">
        <v>3957209.4</v>
      </c>
      <c r="R10" s="23" t="n">
        <f aca="false">Q10/P10*100</f>
        <v>100</v>
      </c>
    </row>
    <row r="11" customFormat="false" ht="15.6" hidden="false" customHeight="false" outlineLevel="0" collapsed="false">
      <c r="A11" s="15" t="s">
        <v>29</v>
      </c>
      <c r="B11" s="16" t="s">
        <v>30</v>
      </c>
      <c r="C11" s="17" t="s">
        <v>31</v>
      </c>
      <c r="D11" s="17"/>
      <c r="E11" s="17"/>
      <c r="F11" s="18" t="n">
        <v>806675</v>
      </c>
      <c r="G11" s="16" t="s">
        <v>30</v>
      </c>
      <c r="H11" s="17" t="s">
        <v>31</v>
      </c>
      <c r="I11" s="17"/>
      <c r="J11" s="17"/>
      <c r="K11" s="18" t="n">
        <v>956675</v>
      </c>
      <c r="L11" s="16" t="s">
        <v>30</v>
      </c>
      <c r="M11" s="17" t="s">
        <v>31</v>
      </c>
      <c r="N11" s="17"/>
      <c r="O11" s="17"/>
      <c r="P11" s="18" t="n">
        <v>981675</v>
      </c>
      <c r="Q11" s="18" t="n">
        <v>615991.5</v>
      </c>
      <c r="R11" s="19" t="n">
        <f aca="false">Q11/P11*100</f>
        <v>62.7490258996104</v>
      </c>
    </row>
    <row r="12" customFormat="false" ht="46.8" hidden="false" customHeight="false" outlineLevel="0" collapsed="false">
      <c r="A12" s="13" t="s">
        <v>32</v>
      </c>
      <c r="B12" s="20" t="s">
        <v>33</v>
      </c>
      <c r="C12" s="21" t="s">
        <v>31</v>
      </c>
      <c r="D12" s="21" t="s">
        <v>34</v>
      </c>
      <c r="E12" s="21" t="s">
        <v>35</v>
      </c>
      <c r="F12" s="22" t="n">
        <v>300000</v>
      </c>
      <c r="G12" s="20" t="s">
        <v>33</v>
      </c>
      <c r="H12" s="21" t="s">
        <v>31</v>
      </c>
      <c r="I12" s="21" t="s">
        <v>34</v>
      </c>
      <c r="J12" s="21" t="s">
        <v>35</v>
      </c>
      <c r="K12" s="22" t="n">
        <v>850000</v>
      </c>
      <c r="L12" s="20" t="s">
        <v>33</v>
      </c>
      <c r="M12" s="21" t="s">
        <v>31</v>
      </c>
      <c r="N12" s="21" t="s">
        <v>34</v>
      </c>
      <c r="O12" s="21" t="s">
        <v>35</v>
      </c>
      <c r="P12" s="22" t="n">
        <v>850000</v>
      </c>
      <c r="Q12" s="22" t="n">
        <v>484316.5</v>
      </c>
      <c r="R12" s="23" t="n">
        <f aca="false">Q12/P12*100</f>
        <v>56.9784117647059</v>
      </c>
    </row>
    <row r="13" customFormat="false" ht="46.8" hidden="false" customHeight="false" outlineLevel="0" collapsed="false">
      <c r="A13" s="13" t="s">
        <v>36</v>
      </c>
      <c r="B13" s="20" t="s">
        <v>37</v>
      </c>
      <c r="C13" s="21" t="s">
        <v>31</v>
      </c>
      <c r="D13" s="21" t="s">
        <v>34</v>
      </c>
      <c r="E13" s="21" t="s">
        <v>38</v>
      </c>
      <c r="F13" s="22" t="n">
        <v>50000</v>
      </c>
      <c r="G13" s="20" t="s">
        <v>37</v>
      </c>
      <c r="H13" s="21" t="s">
        <v>31</v>
      </c>
      <c r="I13" s="21" t="s">
        <v>34</v>
      </c>
      <c r="J13" s="21" t="s">
        <v>38</v>
      </c>
      <c r="K13" s="22" t="n">
        <v>50000</v>
      </c>
      <c r="L13" s="20" t="s">
        <v>37</v>
      </c>
      <c r="M13" s="21" t="s">
        <v>31</v>
      </c>
      <c r="N13" s="21" t="s">
        <v>34</v>
      </c>
      <c r="O13" s="21" t="s">
        <v>38</v>
      </c>
      <c r="P13" s="22" t="n">
        <v>50000</v>
      </c>
      <c r="Q13" s="22" t="n">
        <v>50000</v>
      </c>
      <c r="R13" s="23" t="n">
        <f aca="false">Q13/P13*100</f>
        <v>100</v>
      </c>
    </row>
    <row r="14" customFormat="false" ht="62.4" hidden="false" customHeight="false" outlineLevel="0" collapsed="false">
      <c r="A14" s="13" t="s">
        <v>39</v>
      </c>
      <c r="B14" s="20" t="s">
        <v>40</v>
      </c>
      <c r="C14" s="21" t="s">
        <v>31</v>
      </c>
      <c r="D14" s="21" t="s">
        <v>34</v>
      </c>
      <c r="E14" s="21" t="s">
        <v>41</v>
      </c>
      <c r="F14" s="22" t="n">
        <v>400000</v>
      </c>
      <c r="G14" s="20" t="s">
        <v>40</v>
      </c>
      <c r="H14" s="21" t="s">
        <v>31</v>
      </c>
      <c r="I14" s="21" t="s">
        <v>34</v>
      </c>
      <c r="J14" s="21" t="s">
        <v>41</v>
      </c>
      <c r="K14" s="22" t="n">
        <v>400000</v>
      </c>
      <c r="L14" s="20" t="s">
        <v>40</v>
      </c>
      <c r="M14" s="21" t="s">
        <v>31</v>
      </c>
      <c r="N14" s="21" t="s">
        <v>34</v>
      </c>
      <c r="O14" s="21" t="s">
        <v>41</v>
      </c>
      <c r="P14" s="22" t="n">
        <v>0</v>
      </c>
      <c r="Q14" s="22" t="n">
        <v>0</v>
      </c>
      <c r="R14" s="23"/>
    </row>
    <row r="15" customFormat="false" ht="31.2" hidden="false" customHeight="false" outlineLevel="0" collapsed="false">
      <c r="A15" s="13" t="s">
        <v>42</v>
      </c>
      <c r="B15" s="20" t="s">
        <v>43</v>
      </c>
      <c r="C15" s="21" t="s">
        <v>31</v>
      </c>
      <c r="D15" s="21" t="s">
        <v>34</v>
      </c>
      <c r="E15" s="21" t="s">
        <v>44</v>
      </c>
      <c r="F15" s="22" t="n">
        <v>6000</v>
      </c>
      <c r="G15" s="20" t="s">
        <v>43</v>
      </c>
      <c r="H15" s="21" t="s">
        <v>31</v>
      </c>
      <c r="I15" s="21" t="s">
        <v>34</v>
      </c>
      <c r="J15" s="21" t="s">
        <v>44</v>
      </c>
      <c r="K15" s="22" t="n">
        <v>6000</v>
      </c>
      <c r="L15" s="20" t="s">
        <v>43</v>
      </c>
      <c r="M15" s="21" t="s">
        <v>31</v>
      </c>
      <c r="N15" s="21" t="s">
        <v>34</v>
      </c>
      <c r="O15" s="21" t="s">
        <v>44</v>
      </c>
      <c r="P15" s="22" t="n">
        <v>6000</v>
      </c>
      <c r="Q15" s="22" t="n">
        <v>6000</v>
      </c>
      <c r="R15" s="23" t="n">
        <f aca="false">Q15/P15*100</f>
        <v>100</v>
      </c>
    </row>
    <row r="16" customFormat="false" ht="46.8" hidden="false" customHeight="false" outlineLevel="0" collapsed="false">
      <c r="A16" s="13" t="s">
        <v>45</v>
      </c>
      <c r="B16" s="20" t="s">
        <v>46</v>
      </c>
      <c r="C16" s="21" t="s">
        <v>31</v>
      </c>
      <c r="D16" s="21" t="s">
        <v>34</v>
      </c>
      <c r="E16" s="21" t="s">
        <v>47</v>
      </c>
      <c r="F16" s="22" t="n">
        <v>50000</v>
      </c>
      <c r="G16" s="20" t="s">
        <v>46</v>
      </c>
      <c r="H16" s="21" t="s">
        <v>31</v>
      </c>
      <c r="I16" s="21" t="s">
        <v>34</v>
      </c>
      <c r="J16" s="21" t="s">
        <v>47</v>
      </c>
      <c r="K16" s="22" t="n">
        <v>50000</v>
      </c>
      <c r="L16" s="20" t="s">
        <v>46</v>
      </c>
      <c r="M16" s="21" t="s">
        <v>31</v>
      </c>
      <c r="N16" s="21" t="s">
        <v>34</v>
      </c>
      <c r="O16" s="21" t="s">
        <v>47</v>
      </c>
      <c r="P16" s="22" t="n">
        <v>50000</v>
      </c>
      <c r="Q16" s="22" t="n">
        <v>50000</v>
      </c>
      <c r="R16" s="23" t="n">
        <f aca="false">Q16/P16*100</f>
        <v>100</v>
      </c>
    </row>
    <row r="17" customFormat="false" ht="46.8" hidden="false" customHeight="false" outlineLevel="0" collapsed="false">
      <c r="A17" s="13" t="s">
        <v>48</v>
      </c>
      <c r="B17" s="20" t="s">
        <v>49</v>
      </c>
      <c r="C17" s="21" t="s">
        <v>31</v>
      </c>
      <c r="D17" s="21" t="s">
        <v>34</v>
      </c>
      <c r="E17" s="21" t="s">
        <v>50</v>
      </c>
      <c r="F17" s="22" t="n">
        <v>675</v>
      </c>
      <c r="G17" s="20" t="s">
        <v>49</v>
      </c>
      <c r="H17" s="21" t="s">
        <v>31</v>
      </c>
      <c r="I17" s="21" t="s">
        <v>34</v>
      </c>
      <c r="J17" s="21" t="s">
        <v>50</v>
      </c>
      <c r="K17" s="22" t="n">
        <v>675</v>
      </c>
      <c r="L17" s="20" t="s">
        <v>49</v>
      </c>
      <c r="M17" s="21" t="s">
        <v>31</v>
      </c>
      <c r="N17" s="21" t="s">
        <v>34</v>
      </c>
      <c r="O17" s="21" t="s">
        <v>50</v>
      </c>
      <c r="P17" s="22" t="n">
        <v>675</v>
      </c>
      <c r="Q17" s="22" t="n">
        <v>675</v>
      </c>
      <c r="R17" s="23" t="n">
        <f aca="false">Q17/P17*100</f>
        <v>100</v>
      </c>
    </row>
    <row r="18" customFormat="false" ht="31.2" hidden="false" customHeight="false" outlineLevel="0" collapsed="false">
      <c r="A18" s="13" t="s">
        <v>51</v>
      </c>
      <c r="B18" s="20" t="s">
        <v>52</v>
      </c>
      <c r="C18" s="21" t="s">
        <v>31</v>
      </c>
      <c r="D18" s="21" t="s">
        <v>34</v>
      </c>
      <c r="E18" s="21" t="s">
        <v>53</v>
      </c>
      <c r="F18" s="22" t="n">
        <v>0</v>
      </c>
      <c r="G18" s="20" t="s">
        <v>52</v>
      </c>
      <c r="H18" s="21" t="s">
        <v>31</v>
      </c>
      <c r="I18" s="21" t="s">
        <v>34</v>
      </c>
      <c r="J18" s="21" t="s">
        <v>53</v>
      </c>
      <c r="K18" s="22" t="n">
        <v>0</v>
      </c>
      <c r="L18" s="20" t="s">
        <v>52</v>
      </c>
      <c r="M18" s="21" t="s">
        <v>31</v>
      </c>
      <c r="N18" s="21" t="s">
        <v>34</v>
      </c>
      <c r="O18" s="21" t="s">
        <v>53</v>
      </c>
      <c r="P18" s="22" t="n">
        <v>25000</v>
      </c>
      <c r="Q18" s="22" t="n">
        <v>25000</v>
      </c>
      <c r="R18" s="23" t="n">
        <f aca="false">Q18/P18*100</f>
        <v>100</v>
      </c>
    </row>
    <row r="19" customFormat="false" ht="15.6" hidden="false" customHeight="false" outlineLevel="0" collapsed="false">
      <c r="A19" s="15" t="s">
        <v>54</v>
      </c>
      <c r="B19" s="16" t="s">
        <v>55</v>
      </c>
      <c r="C19" s="17" t="s">
        <v>56</v>
      </c>
      <c r="D19" s="17"/>
      <c r="E19" s="17"/>
      <c r="F19" s="18" t="n">
        <v>19627845.1</v>
      </c>
      <c r="G19" s="16" t="s">
        <v>55</v>
      </c>
      <c r="H19" s="17" t="s">
        <v>56</v>
      </c>
      <c r="I19" s="17"/>
      <c r="J19" s="17"/>
      <c r="K19" s="18" t="n">
        <v>30747342.6</v>
      </c>
      <c r="L19" s="16" t="s">
        <v>55</v>
      </c>
      <c r="M19" s="17" t="s">
        <v>56</v>
      </c>
      <c r="N19" s="17"/>
      <c r="O19" s="17"/>
      <c r="P19" s="18" t="n">
        <v>30477087.1</v>
      </c>
      <c r="Q19" s="18" t="n">
        <v>28243362.6</v>
      </c>
      <c r="R19" s="19" t="n">
        <f aca="false">Q19/P19*100</f>
        <v>92.6708071126653</v>
      </c>
    </row>
    <row r="20" customFormat="false" ht="31.2" hidden="false" customHeight="false" outlineLevel="0" collapsed="false">
      <c r="A20" s="15" t="s">
        <v>57</v>
      </c>
      <c r="B20" s="16" t="s">
        <v>58</v>
      </c>
      <c r="C20" s="17" t="s">
        <v>59</v>
      </c>
      <c r="D20" s="17"/>
      <c r="E20" s="17"/>
      <c r="F20" s="18" t="n">
        <v>9615696</v>
      </c>
      <c r="G20" s="16" t="s">
        <v>58</v>
      </c>
      <c r="H20" s="17" t="s">
        <v>59</v>
      </c>
      <c r="I20" s="17"/>
      <c r="J20" s="17"/>
      <c r="K20" s="18" t="n">
        <v>10411793.8</v>
      </c>
      <c r="L20" s="16" t="s">
        <v>58</v>
      </c>
      <c r="M20" s="17" t="s">
        <v>59</v>
      </c>
      <c r="N20" s="17"/>
      <c r="O20" s="17"/>
      <c r="P20" s="18" t="n">
        <v>10320593.2</v>
      </c>
      <c r="Q20" s="18" t="n">
        <v>9810521.6</v>
      </c>
      <c r="R20" s="19" t="n">
        <f aca="false">Q20/P20*100</f>
        <v>95.057729821189</v>
      </c>
    </row>
    <row r="21" customFormat="false" ht="46.8" hidden="false" customHeight="false" outlineLevel="0" collapsed="false">
      <c r="A21" s="13" t="s">
        <v>60</v>
      </c>
      <c r="B21" s="20" t="s">
        <v>61</v>
      </c>
      <c r="C21" s="21" t="s">
        <v>59</v>
      </c>
      <c r="D21" s="21" t="s">
        <v>62</v>
      </c>
      <c r="E21" s="21" t="s">
        <v>63</v>
      </c>
      <c r="F21" s="22" t="n">
        <v>0</v>
      </c>
      <c r="G21" s="20" t="s">
        <v>61</v>
      </c>
      <c r="H21" s="21" t="s">
        <v>59</v>
      </c>
      <c r="I21" s="21" t="s">
        <v>62</v>
      </c>
      <c r="J21" s="21" t="s">
        <v>63</v>
      </c>
      <c r="K21" s="22" t="n">
        <v>249426.8</v>
      </c>
      <c r="L21" s="20" t="s">
        <v>61</v>
      </c>
      <c r="M21" s="21" t="s">
        <v>59</v>
      </c>
      <c r="N21" s="21" t="s">
        <v>62</v>
      </c>
      <c r="O21" s="21" t="s">
        <v>63</v>
      </c>
      <c r="P21" s="22" t="n">
        <v>246214.2</v>
      </c>
      <c r="Q21" s="22" t="n">
        <v>233442.7</v>
      </c>
      <c r="R21" s="23" t="n">
        <f aca="false">Q21/P21*100</f>
        <v>94.812849949353</v>
      </c>
    </row>
    <row r="22" customFormat="false" ht="46.8" hidden="false" customHeight="false" outlineLevel="0" collapsed="false">
      <c r="A22" s="13" t="s">
        <v>64</v>
      </c>
      <c r="B22" s="20" t="s">
        <v>65</v>
      </c>
      <c r="C22" s="21" t="s">
        <v>59</v>
      </c>
      <c r="D22" s="21" t="s">
        <v>62</v>
      </c>
      <c r="E22" s="21" t="s">
        <v>66</v>
      </c>
      <c r="F22" s="22" t="n">
        <v>980001.4</v>
      </c>
      <c r="G22" s="20" t="s">
        <v>65</v>
      </c>
      <c r="H22" s="21" t="s">
        <v>59</v>
      </c>
      <c r="I22" s="21" t="s">
        <v>62</v>
      </c>
      <c r="J22" s="21" t="s">
        <v>66</v>
      </c>
      <c r="K22" s="22" t="n">
        <v>932006.8</v>
      </c>
      <c r="L22" s="20" t="s">
        <v>65</v>
      </c>
      <c r="M22" s="21" t="s">
        <v>59</v>
      </c>
      <c r="N22" s="21" t="s">
        <v>62</v>
      </c>
      <c r="O22" s="21" t="s">
        <v>66</v>
      </c>
      <c r="P22" s="22" t="n">
        <v>932006.8</v>
      </c>
      <c r="Q22" s="22" t="n">
        <v>869488.9</v>
      </c>
      <c r="R22" s="23" t="n">
        <f aca="false">Q22/P22*100</f>
        <v>93.2921197570662</v>
      </c>
    </row>
    <row r="23" customFormat="false" ht="31.2" hidden="false" customHeight="false" outlineLevel="0" collapsed="false">
      <c r="A23" s="13" t="s">
        <v>67</v>
      </c>
      <c r="B23" s="20" t="s">
        <v>68</v>
      </c>
      <c r="C23" s="21" t="s">
        <v>59</v>
      </c>
      <c r="D23" s="21" t="s">
        <v>62</v>
      </c>
      <c r="E23" s="21" t="s">
        <v>69</v>
      </c>
      <c r="F23" s="22" t="n">
        <v>130210.9</v>
      </c>
      <c r="G23" s="20" t="s">
        <v>68</v>
      </c>
      <c r="H23" s="21" t="s">
        <v>59</v>
      </c>
      <c r="I23" s="21" t="s">
        <v>62</v>
      </c>
      <c r="J23" s="21" t="s">
        <v>69</v>
      </c>
      <c r="K23" s="22" t="n">
        <v>130210.9</v>
      </c>
      <c r="L23" s="20" t="s">
        <v>68</v>
      </c>
      <c r="M23" s="21" t="s">
        <v>59</v>
      </c>
      <c r="N23" s="21" t="s">
        <v>62</v>
      </c>
      <c r="O23" s="21" t="s">
        <v>69</v>
      </c>
      <c r="P23" s="22" t="n">
        <v>130210.9</v>
      </c>
      <c r="Q23" s="22" t="n">
        <v>130210.9</v>
      </c>
      <c r="R23" s="23" t="n">
        <f aca="false">Q23/P23*100</f>
        <v>100</v>
      </c>
    </row>
    <row r="24" customFormat="false" ht="46.8" hidden="false" customHeight="false" outlineLevel="0" collapsed="false">
      <c r="A24" s="13" t="s">
        <v>70</v>
      </c>
      <c r="B24" s="20" t="s">
        <v>71</v>
      </c>
      <c r="C24" s="21" t="s">
        <v>59</v>
      </c>
      <c r="D24" s="21" t="s">
        <v>72</v>
      </c>
      <c r="E24" s="21" t="s">
        <v>73</v>
      </c>
      <c r="F24" s="22" t="n">
        <v>18900</v>
      </c>
      <c r="G24" s="20" t="s">
        <v>71</v>
      </c>
      <c r="H24" s="21" t="s">
        <v>59</v>
      </c>
      <c r="I24" s="21" t="s">
        <v>72</v>
      </c>
      <c r="J24" s="21" t="s">
        <v>73</v>
      </c>
      <c r="K24" s="22" t="n">
        <v>18900</v>
      </c>
      <c r="L24" s="20" t="s">
        <v>71</v>
      </c>
      <c r="M24" s="21" t="s">
        <v>59</v>
      </c>
      <c r="N24" s="21" t="s">
        <v>72</v>
      </c>
      <c r="O24" s="21" t="s">
        <v>73</v>
      </c>
      <c r="P24" s="22" t="n">
        <v>18900</v>
      </c>
      <c r="Q24" s="22" t="n">
        <v>18900</v>
      </c>
      <c r="R24" s="23" t="n">
        <f aca="false">Q24/P24*100</f>
        <v>100</v>
      </c>
    </row>
    <row r="25" customFormat="false" ht="46.8" hidden="false" customHeight="false" outlineLevel="0" collapsed="false">
      <c r="A25" s="13" t="s">
        <v>74</v>
      </c>
      <c r="B25" s="20" t="s">
        <v>75</v>
      </c>
      <c r="C25" s="21" t="s">
        <v>59</v>
      </c>
      <c r="D25" s="21" t="s">
        <v>72</v>
      </c>
      <c r="E25" s="21" t="s">
        <v>76</v>
      </c>
      <c r="F25" s="22" t="n">
        <v>3000</v>
      </c>
      <c r="G25" s="20" t="s">
        <v>75</v>
      </c>
      <c r="H25" s="21" t="s">
        <v>59</v>
      </c>
      <c r="I25" s="21" t="s">
        <v>72</v>
      </c>
      <c r="J25" s="21" t="s">
        <v>76</v>
      </c>
      <c r="K25" s="22" t="n">
        <v>3000</v>
      </c>
      <c r="L25" s="20" t="s">
        <v>75</v>
      </c>
      <c r="M25" s="21" t="s">
        <v>59</v>
      </c>
      <c r="N25" s="21" t="s">
        <v>72</v>
      </c>
      <c r="O25" s="21" t="s">
        <v>76</v>
      </c>
      <c r="P25" s="22" t="n">
        <v>3000</v>
      </c>
      <c r="Q25" s="22" t="n">
        <v>3000</v>
      </c>
      <c r="R25" s="23" t="n">
        <f aca="false">Q25/P25*100</f>
        <v>100</v>
      </c>
    </row>
    <row r="26" customFormat="false" ht="46.8" hidden="false" customHeight="false" outlineLevel="0" collapsed="false">
      <c r="A26" s="13" t="s">
        <v>77</v>
      </c>
      <c r="B26" s="20" t="s">
        <v>78</v>
      </c>
      <c r="C26" s="21" t="s">
        <v>59</v>
      </c>
      <c r="D26" s="21" t="s">
        <v>72</v>
      </c>
      <c r="E26" s="21" t="s">
        <v>79</v>
      </c>
      <c r="F26" s="22" t="n">
        <v>15014</v>
      </c>
      <c r="G26" s="20" t="s">
        <v>78</v>
      </c>
      <c r="H26" s="21" t="s">
        <v>59</v>
      </c>
      <c r="I26" s="21" t="s">
        <v>72</v>
      </c>
      <c r="J26" s="21" t="s">
        <v>79</v>
      </c>
      <c r="K26" s="22" t="n">
        <v>13871</v>
      </c>
      <c r="L26" s="20" t="s">
        <v>78</v>
      </c>
      <c r="M26" s="21" t="s">
        <v>59</v>
      </c>
      <c r="N26" s="21" t="s">
        <v>72</v>
      </c>
      <c r="O26" s="21" t="s">
        <v>79</v>
      </c>
      <c r="P26" s="22" t="n">
        <v>13871</v>
      </c>
      <c r="Q26" s="22" t="n">
        <v>13871</v>
      </c>
      <c r="R26" s="23" t="n">
        <f aca="false">Q26/P26*100</f>
        <v>100</v>
      </c>
    </row>
    <row r="27" customFormat="false" ht="62.4" hidden="false" customHeight="false" outlineLevel="0" collapsed="false">
      <c r="A27" s="13" t="s">
        <v>80</v>
      </c>
      <c r="B27" s="20" t="s">
        <v>81</v>
      </c>
      <c r="C27" s="21" t="s">
        <v>59</v>
      </c>
      <c r="D27" s="21" t="s">
        <v>72</v>
      </c>
      <c r="E27" s="21" t="s">
        <v>82</v>
      </c>
      <c r="F27" s="22" t="n">
        <v>38786</v>
      </c>
      <c r="G27" s="20" t="s">
        <v>81</v>
      </c>
      <c r="H27" s="21" t="s">
        <v>59</v>
      </c>
      <c r="I27" s="21" t="s">
        <v>72</v>
      </c>
      <c r="J27" s="21" t="s">
        <v>82</v>
      </c>
      <c r="K27" s="22" t="n">
        <v>38426.8</v>
      </c>
      <c r="L27" s="20" t="s">
        <v>81</v>
      </c>
      <c r="M27" s="21" t="s">
        <v>59</v>
      </c>
      <c r="N27" s="21" t="s">
        <v>72</v>
      </c>
      <c r="O27" s="21" t="s">
        <v>82</v>
      </c>
      <c r="P27" s="22" t="n">
        <v>38426.8</v>
      </c>
      <c r="Q27" s="22" t="n">
        <v>38426.8</v>
      </c>
      <c r="R27" s="23" t="n">
        <f aca="false">Q27/P27*100</f>
        <v>100</v>
      </c>
    </row>
    <row r="28" customFormat="false" ht="15.6" hidden="false" customHeight="false" outlineLevel="0" collapsed="false">
      <c r="A28" s="13" t="s">
        <v>83</v>
      </c>
      <c r="B28" s="20" t="s">
        <v>84</v>
      </c>
      <c r="C28" s="21" t="s">
        <v>59</v>
      </c>
      <c r="D28" s="21" t="s">
        <v>72</v>
      </c>
      <c r="E28" s="21" t="s">
        <v>85</v>
      </c>
      <c r="F28" s="22" t="n">
        <v>4529</v>
      </c>
      <c r="G28" s="20" t="s">
        <v>84</v>
      </c>
      <c r="H28" s="21" t="s">
        <v>59</v>
      </c>
      <c r="I28" s="21" t="s">
        <v>72</v>
      </c>
      <c r="J28" s="21" t="s">
        <v>85</v>
      </c>
      <c r="K28" s="22" t="n">
        <v>19150.5</v>
      </c>
      <c r="L28" s="20" t="s">
        <v>84</v>
      </c>
      <c r="M28" s="21" t="s">
        <v>59</v>
      </c>
      <c r="N28" s="21" t="s">
        <v>72</v>
      </c>
      <c r="O28" s="21" t="s">
        <v>85</v>
      </c>
      <c r="P28" s="22" t="n">
        <v>19150.5</v>
      </c>
      <c r="Q28" s="22" t="n">
        <v>7361.7</v>
      </c>
      <c r="R28" s="23" t="n">
        <f aca="false">Q28/P28*100</f>
        <v>38.4412939609932</v>
      </c>
    </row>
    <row r="29" customFormat="false" ht="31.2" hidden="false" customHeight="false" outlineLevel="0" collapsed="false">
      <c r="A29" s="13" t="s">
        <v>86</v>
      </c>
      <c r="B29" s="20" t="s">
        <v>87</v>
      </c>
      <c r="C29" s="21" t="s">
        <v>59</v>
      </c>
      <c r="D29" s="21" t="s">
        <v>72</v>
      </c>
      <c r="E29" s="21" t="s">
        <v>88</v>
      </c>
      <c r="F29" s="22" t="n">
        <v>0</v>
      </c>
      <c r="G29" s="20" t="s">
        <v>87</v>
      </c>
      <c r="H29" s="21" t="s">
        <v>59</v>
      </c>
      <c r="I29" s="21" t="s">
        <v>72</v>
      </c>
      <c r="J29" s="21" t="s">
        <v>88</v>
      </c>
      <c r="K29" s="22" t="n">
        <v>31762.5</v>
      </c>
      <c r="L29" s="20" t="s">
        <v>87</v>
      </c>
      <c r="M29" s="21" t="s">
        <v>59</v>
      </c>
      <c r="N29" s="21" t="s">
        <v>72</v>
      </c>
      <c r="O29" s="21" t="s">
        <v>88</v>
      </c>
      <c r="P29" s="22" t="n">
        <v>2727.3</v>
      </c>
      <c r="Q29" s="22" t="n">
        <v>2719.6</v>
      </c>
      <c r="R29" s="23" t="n">
        <f aca="false">Q29/P29*100</f>
        <v>99.7176694899718</v>
      </c>
    </row>
    <row r="30" customFormat="false" ht="46.8" hidden="false" customHeight="false" outlineLevel="0" collapsed="false">
      <c r="A30" s="13" t="s">
        <v>89</v>
      </c>
      <c r="B30" s="20" t="s">
        <v>90</v>
      </c>
      <c r="C30" s="21" t="s">
        <v>59</v>
      </c>
      <c r="D30" s="21" t="s">
        <v>72</v>
      </c>
      <c r="E30" s="21" t="s">
        <v>91</v>
      </c>
      <c r="F30" s="22" t="n">
        <v>0</v>
      </c>
      <c r="G30" s="20" t="s">
        <v>90</v>
      </c>
      <c r="H30" s="21" t="s">
        <v>59</v>
      </c>
      <c r="I30" s="21" t="s">
        <v>72</v>
      </c>
      <c r="J30" s="21" t="s">
        <v>91</v>
      </c>
      <c r="K30" s="22" t="n">
        <v>100000</v>
      </c>
      <c r="L30" s="20" t="s">
        <v>90</v>
      </c>
      <c r="M30" s="21" t="s">
        <v>59</v>
      </c>
      <c r="N30" s="21" t="s">
        <v>72</v>
      </c>
      <c r="O30" s="21" t="s">
        <v>91</v>
      </c>
      <c r="P30" s="22" t="n">
        <v>100000</v>
      </c>
      <c r="Q30" s="22" t="n">
        <v>96792.1</v>
      </c>
      <c r="R30" s="23" t="n">
        <f aca="false">Q30/P30*100</f>
        <v>96.7921</v>
      </c>
    </row>
    <row r="31" customFormat="false" ht="15.6" hidden="false" customHeight="false" outlineLevel="0" collapsed="false">
      <c r="A31" s="13" t="s">
        <v>92</v>
      </c>
      <c r="B31" s="20" t="s">
        <v>93</v>
      </c>
      <c r="C31" s="21" t="s">
        <v>59</v>
      </c>
      <c r="D31" s="21" t="s">
        <v>72</v>
      </c>
      <c r="E31" s="21" t="s">
        <v>94</v>
      </c>
      <c r="F31" s="22" t="n">
        <v>3083.2</v>
      </c>
      <c r="G31" s="20" t="s">
        <v>93</v>
      </c>
      <c r="H31" s="21" t="s">
        <v>59</v>
      </c>
      <c r="I31" s="21" t="s">
        <v>72</v>
      </c>
      <c r="J31" s="21" t="s">
        <v>94</v>
      </c>
      <c r="K31" s="22" t="n">
        <v>0</v>
      </c>
      <c r="L31" s="20" t="s">
        <v>93</v>
      </c>
      <c r="M31" s="21" t="s">
        <v>59</v>
      </c>
      <c r="N31" s="21" t="s">
        <v>72</v>
      </c>
      <c r="O31" s="21" t="s">
        <v>94</v>
      </c>
      <c r="P31" s="22" t="n">
        <v>0</v>
      </c>
      <c r="Q31" s="22"/>
      <c r="R31" s="23"/>
    </row>
    <row r="32" customFormat="false" ht="31.2" hidden="false" customHeight="false" outlineLevel="0" collapsed="false">
      <c r="A32" s="13" t="s">
        <v>95</v>
      </c>
      <c r="B32" s="20" t="s">
        <v>96</v>
      </c>
      <c r="C32" s="21" t="s">
        <v>59</v>
      </c>
      <c r="D32" s="21" t="s">
        <v>97</v>
      </c>
      <c r="E32" s="21" t="s">
        <v>98</v>
      </c>
      <c r="F32" s="22" t="n">
        <v>10515.8</v>
      </c>
      <c r="G32" s="20" t="s">
        <v>96</v>
      </c>
      <c r="H32" s="21" t="s">
        <v>59</v>
      </c>
      <c r="I32" s="21" t="s">
        <v>97</v>
      </c>
      <c r="J32" s="21" t="s">
        <v>98</v>
      </c>
      <c r="K32" s="22" t="n">
        <v>10515.8</v>
      </c>
      <c r="L32" s="20" t="s">
        <v>96</v>
      </c>
      <c r="M32" s="21" t="s">
        <v>59</v>
      </c>
      <c r="N32" s="21" t="s">
        <v>97</v>
      </c>
      <c r="O32" s="21" t="s">
        <v>98</v>
      </c>
      <c r="P32" s="22" t="n">
        <v>10515.8</v>
      </c>
      <c r="Q32" s="22" t="n">
        <v>10515.8</v>
      </c>
      <c r="R32" s="23" t="n">
        <f aca="false">Q32/P32*100</f>
        <v>100</v>
      </c>
    </row>
    <row r="33" customFormat="false" ht="31.2" hidden="false" customHeight="false" outlineLevel="0" collapsed="false">
      <c r="A33" s="13" t="s">
        <v>99</v>
      </c>
      <c r="B33" s="20" t="s">
        <v>100</v>
      </c>
      <c r="C33" s="21" t="s">
        <v>59</v>
      </c>
      <c r="D33" s="21" t="s">
        <v>101</v>
      </c>
      <c r="E33" s="21" t="s">
        <v>102</v>
      </c>
      <c r="F33" s="22" t="n">
        <v>8920.5</v>
      </c>
      <c r="G33" s="20" t="s">
        <v>100</v>
      </c>
      <c r="H33" s="21" t="s">
        <v>59</v>
      </c>
      <c r="I33" s="21" t="s">
        <v>101</v>
      </c>
      <c r="J33" s="21" t="s">
        <v>102</v>
      </c>
      <c r="K33" s="22" t="n">
        <v>8920.5</v>
      </c>
      <c r="L33" s="20" t="s">
        <v>100</v>
      </c>
      <c r="M33" s="21" t="s">
        <v>59</v>
      </c>
      <c r="N33" s="21" t="s">
        <v>101</v>
      </c>
      <c r="O33" s="21" t="s">
        <v>102</v>
      </c>
      <c r="P33" s="22" t="n">
        <v>8920.5</v>
      </c>
      <c r="Q33" s="22" t="n">
        <v>8920.5</v>
      </c>
      <c r="R33" s="23" t="n">
        <f aca="false">Q33/P33*100</f>
        <v>100</v>
      </c>
    </row>
    <row r="34" customFormat="false" ht="46.8" hidden="false" customHeight="false" outlineLevel="0" collapsed="false">
      <c r="A34" s="13" t="s">
        <v>103</v>
      </c>
      <c r="B34" s="20" t="s">
        <v>104</v>
      </c>
      <c r="C34" s="21" t="s">
        <v>59</v>
      </c>
      <c r="D34" s="21" t="s">
        <v>101</v>
      </c>
      <c r="E34" s="21" t="s">
        <v>105</v>
      </c>
      <c r="F34" s="22" t="n">
        <v>483639.3</v>
      </c>
      <c r="G34" s="20" t="s">
        <v>104</v>
      </c>
      <c r="H34" s="21" t="s">
        <v>59</v>
      </c>
      <c r="I34" s="21" t="s">
        <v>101</v>
      </c>
      <c r="J34" s="21" t="s">
        <v>105</v>
      </c>
      <c r="K34" s="22" t="n">
        <v>507785.9</v>
      </c>
      <c r="L34" s="20" t="s">
        <v>104</v>
      </c>
      <c r="M34" s="21" t="s">
        <v>59</v>
      </c>
      <c r="N34" s="21" t="s">
        <v>101</v>
      </c>
      <c r="O34" s="21" t="s">
        <v>105</v>
      </c>
      <c r="P34" s="22" t="n">
        <v>507785.9</v>
      </c>
      <c r="Q34" s="22" t="n">
        <v>386318.7</v>
      </c>
      <c r="R34" s="23" t="n">
        <f aca="false">Q34/P34*100</f>
        <v>76.0790522147228</v>
      </c>
    </row>
    <row r="35" customFormat="false" ht="62.4" hidden="false" customHeight="false" outlineLevel="0" collapsed="false">
      <c r="A35" s="13" t="s">
        <v>106</v>
      </c>
      <c r="B35" s="20" t="s">
        <v>107</v>
      </c>
      <c r="C35" s="21" t="s">
        <v>59</v>
      </c>
      <c r="D35" s="21" t="s">
        <v>101</v>
      </c>
      <c r="E35" s="21" t="s">
        <v>108</v>
      </c>
      <c r="F35" s="22" t="n">
        <v>51999.2</v>
      </c>
      <c r="G35" s="20" t="s">
        <v>107</v>
      </c>
      <c r="H35" s="21" t="s">
        <v>59</v>
      </c>
      <c r="I35" s="21" t="s">
        <v>101</v>
      </c>
      <c r="J35" s="21" t="s">
        <v>108</v>
      </c>
      <c r="K35" s="22" t="n">
        <v>51999.2</v>
      </c>
      <c r="L35" s="20" t="s">
        <v>107</v>
      </c>
      <c r="M35" s="21" t="s">
        <v>59</v>
      </c>
      <c r="N35" s="21" t="s">
        <v>101</v>
      </c>
      <c r="O35" s="21" t="s">
        <v>108</v>
      </c>
      <c r="P35" s="22" t="n">
        <v>51999.2</v>
      </c>
      <c r="Q35" s="22" t="n">
        <v>51999.2</v>
      </c>
      <c r="R35" s="23" t="n">
        <f aca="false">Q35/P35*100</f>
        <v>100</v>
      </c>
    </row>
    <row r="36" customFormat="false" ht="46.8" hidden="false" customHeight="false" outlineLevel="0" collapsed="false">
      <c r="A36" s="13" t="s">
        <v>109</v>
      </c>
      <c r="B36" s="20" t="s">
        <v>110</v>
      </c>
      <c r="C36" s="21" t="s">
        <v>59</v>
      </c>
      <c r="D36" s="21" t="s">
        <v>101</v>
      </c>
      <c r="E36" s="21" t="s">
        <v>111</v>
      </c>
      <c r="F36" s="22" t="n">
        <v>34194.4</v>
      </c>
      <c r="G36" s="20" t="s">
        <v>110</v>
      </c>
      <c r="H36" s="21" t="s">
        <v>59</v>
      </c>
      <c r="I36" s="21" t="s">
        <v>101</v>
      </c>
      <c r="J36" s="21" t="s">
        <v>111</v>
      </c>
      <c r="K36" s="22" t="n">
        <v>37030.5</v>
      </c>
      <c r="L36" s="20" t="s">
        <v>110</v>
      </c>
      <c r="M36" s="21" t="s">
        <v>59</v>
      </c>
      <c r="N36" s="21" t="s">
        <v>101</v>
      </c>
      <c r="O36" s="21" t="s">
        <v>111</v>
      </c>
      <c r="P36" s="22" t="n">
        <v>37030.5</v>
      </c>
      <c r="Q36" s="22" t="n">
        <v>37030.5</v>
      </c>
      <c r="R36" s="23" t="n">
        <f aca="false">Q36/P36*100</f>
        <v>100</v>
      </c>
    </row>
    <row r="37" customFormat="false" ht="31.2" hidden="false" customHeight="false" outlineLevel="0" collapsed="false">
      <c r="A37" s="13" t="s">
        <v>112</v>
      </c>
      <c r="B37" s="20" t="s">
        <v>113</v>
      </c>
      <c r="C37" s="21" t="s">
        <v>59</v>
      </c>
      <c r="D37" s="21" t="s">
        <v>101</v>
      </c>
      <c r="E37" s="21" t="s">
        <v>114</v>
      </c>
      <c r="F37" s="22" t="n">
        <v>167007.5</v>
      </c>
      <c r="G37" s="20" t="s">
        <v>113</v>
      </c>
      <c r="H37" s="21" t="s">
        <v>59</v>
      </c>
      <c r="I37" s="21" t="s">
        <v>101</v>
      </c>
      <c r="J37" s="21" t="s">
        <v>114</v>
      </c>
      <c r="K37" s="22" t="n">
        <v>158171.4</v>
      </c>
      <c r="L37" s="20" t="s">
        <v>113</v>
      </c>
      <c r="M37" s="21" t="s">
        <v>59</v>
      </c>
      <c r="N37" s="21" t="s">
        <v>101</v>
      </c>
      <c r="O37" s="21" t="s">
        <v>114</v>
      </c>
      <c r="P37" s="22" t="n">
        <v>158171.4</v>
      </c>
      <c r="Q37" s="22" t="n">
        <v>153078.6</v>
      </c>
      <c r="R37" s="23" t="n">
        <f aca="false">Q37/P37*100</f>
        <v>96.7802017305278</v>
      </c>
    </row>
    <row r="38" customFormat="false" ht="15.6" hidden="false" customHeight="false" outlineLevel="0" collapsed="false">
      <c r="A38" s="13" t="s">
        <v>115</v>
      </c>
      <c r="B38" s="20" t="s">
        <v>116</v>
      </c>
      <c r="C38" s="21" t="s">
        <v>59</v>
      </c>
      <c r="D38" s="21" t="s">
        <v>101</v>
      </c>
      <c r="E38" s="21" t="s">
        <v>117</v>
      </c>
      <c r="F38" s="22" t="n">
        <v>0</v>
      </c>
      <c r="G38" s="20" t="s">
        <v>116</v>
      </c>
      <c r="H38" s="21" t="s">
        <v>59</v>
      </c>
      <c r="I38" s="21" t="s">
        <v>101</v>
      </c>
      <c r="J38" s="21" t="s">
        <v>117</v>
      </c>
      <c r="K38" s="22" t="n">
        <v>7282.4</v>
      </c>
      <c r="L38" s="20" t="s">
        <v>116</v>
      </c>
      <c r="M38" s="21" t="s">
        <v>59</v>
      </c>
      <c r="N38" s="21" t="s">
        <v>101</v>
      </c>
      <c r="O38" s="21" t="s">
        <v>117</v>
      </c>
      <c r="P38" s="22" t="n">
        <v>7282.4</v>
      </c>
      <c r="Q38" s="22" t="n">
        <v>7282.4</v>
      </c>
      <c r="R38" s="23" t="n">
        <f aca="false">Q38/P38*100</f>
        <v>100</v>
      </c>
    </row>
    <row r="39" customFormat="false" ht="46.8" hidden="false" customHeight="false" outlineLevel="0" collapsed="false">
      <c r="A39" s="13" t="s">
        <v>118</v>
      </c>
      <c r="B39" s="20" t="s">
        <v>119</v>
      </c>
      <c r="C39" s="21" t="s">
        <v>59</v>
      </c>
      <c r="D39" s="21" t="s">
        <v>120</v>
      </c>
      <c r="E39" s="21" t="s">
        <v>121</v>
      </c>
      <c r="F39" s="22" t="n">
        <v>122768</v>
      </c>
      <c r="G39" s="20" t="s">
        <v>119</v>
      </c>
      <c r="H39" s="21" t="s">
        <v>59</v>
      </c>
      <c r="I39" s="21" t="s">
        <v>120</v>
      </c>
      <c r="J39" s="21" t="s">
        <v>121</v>
      </c>
      <c r="K39" s="22" t="n">
        <v>122768</v>
      </c>
      <c r="L39" s="20" t="s">
        <v>119</v>
      </c>
      <c r="M39" s="21" t="s">
        <v>59</v>
      </c>
      <c r="N39" s="21" t="s">
        <v>120</v>
      </c>
      <c r="O39" s="21" t="s">
        <v>121</v>
      </c>
      <c r="P39" s="22" t="n">
        <v>122768</v>
      </c>
      <c r="Q39" s="22" t="n">
        <v>122768</v>
      </c>
      <c r="R39" s="23" t="n">
        <f aca="false">Q39/P39*100</f>
        <v>100</v>
      </c>
    </row>
    <row r="40" customFormat="false" ht="46.8" hidden="false" customHeight="false" outlineLevel="0" collapsed="false">
      <c r="A40" s="13" t="s">
        <v>122</v>
      </c>
      <c r="B40" s="20" t="s">
        <v>123</v>
      </c>
      <c r="C40" s="21" t="s">
        <v>59</v>
      </c>
      <c r="D40" s="21" t="s">
        <v>120</v>
      </c>
      <c r="E40" s="21" t="s">
        <v>124</v>
      </c>
      <c r="F40" s="22" t="n">
        <v>89651</v>
      </c>
      <c r="G40" s="20" t="s">
        <v>123</v>
      </c>
      <c r="H40" s="21" t="s">
        <v>59</v>
      </c>
      <c r="I40" s="21" t="s">
        <v>120</v>
      </c>
      <c r="J40" s="21" t="s">
        <v>124</v>
      </c>
      <c r="K40" s="22" t="n">
        <v>89651</v>
      </c>
      <c r="L40" s="20" t="s">
        <v>123</v>
      </c>
      <c r="M40" s="21" t="s">
        <v>59</v>
      </c>
      <c r="N40" s="21" t="s">
        <v>120</v>
      </c>
      <c r="O40" s="21" t="s">
        <v>124</v>
      </c>
      <c r="P40" s="22" t="n">
        <v>89647.2</v>
      </c>
      <c r="Q40" s="22" t="n">
        <v>89647.2</v>
      </c>
      <c r="R40" s="23" t="n">
        <f aca="false">Q40/P40*100</f>
        <v>100</v>
      </c>
    </row>
    <row r="41" customFormat="false" ht="46.8" hidden="false" customHeight="false" outlineLevel="0" collapsed="false">
      <c r="A41" s="13" t="s">
        <v>125</v>
      </c>
      <c r="B41" s="20" t="s">
        <v>126</v>
      </c>
      <c r="C41" s="21" t="s">
        <v>59</v>
      </c>
      <c r="D41" s="21" t="s">
        <v>120</v>
      </c>
      <c r="E41" s="21" t="s">
        <v>127</v>
      </c>
      <c r="F41" s="22" t="n">
        <v>94372.9</v>
      </c>
      <c r="G41" s="20" t="s">
        <v>126</v>
      </c>
      <c r="H41" s="21" t="s">
        <v>59</v>
      </c>
      <c r="I41" s="21" t="s">
        <v>120</v>
      </c>
      <c r="J41" s="21" t="s">
        <v>127</v>
      </c>
      <c r="K41" s="22" t="n">
        <v>94372.9</v>
      </c>
      <c r="L41" s="20" t="s">
        <v>126</v>
      </c>
      <c r="M41" s="21" t="s">
        <v>59</v>
      </c>
      <c r="N41" s="21" t="s">
        <v>120</v>
      </c>
      <c r="O41" s="21" t="s">
        <v>127</v>
      </c>
      <c r="P41" s="22" t="n">
        <v>94372.9</v>
      </c>
      <c r="Q41" s="22" t="n">
        <v>94372.9</v>
      </c>
      <c r="R41" s="23" t="n">
        <f aca="false">Q41/P41*100</f>
        <v>100</v>
      </c>
    </row>
    <row r="42" customFormat="false" ht="15.6" hidden="false" customHeight="false" outlineLevel="0" collapsed="false">
      <c r="A42" s="13" t="s">
        <v>128</v>
      </c>
      <c r="B42" s="20" t="s">
        <v>129</v>
      </c>
      <c r="C42" s="21" t="s">
        <v>59</v>
      </c>
      <c r="D42" s="21" t="s">
        <v>120</v>
      </c>
      <c r="E42" s="21" t="s">
        <v>130</v>
      </c>
      <c r="F42" s="22" t="n">
        <v>1190251.8</v>
      </c>
      <c r="G42" s="20" t="s">
        <v>129</v>
      </c>
      <c r="H42" s="21" t="s">
        <v>59</v>
      </c>
      <c r="I42" s="21" t="s">
        <v>120</v>
      </c>
      <c r="J42" s="21" t="s">
        <v>130</v>
      </c>
      <c r="K42" s="22" t="n">
        <v>1170857.2</v>
      </c>
      <c r="L42" s="20" t="s">
        <v>129</v>
      </c>
      <c r="M42" s="21" t="s">
        <v>59</v>
      </c>
      <c r="N42" s="21" t="s">
        <v>120</v>
      </c>
      <c r="O42" s="21" t="s">
        <v>130</v>
      </c>
      <c r="P42" s="22" t="n">
        <v>1151307.6</v>
      </c>
      <c r="Q42" s="22" t="n">
        <v>1151306.5</v>
      </c>
      <c r="R42" s="23" t="n">
        <f aca="false">Q42/P42*100</f>
        <v>99.9999044564632</v>
      </c>
    </row>
    <row r="43" customFormat="false" ht="31.2" hidden="false" customHeight="false" outlineLevel="0" collapsed="false">
      <c r="A43" s="13" t="s">
        <v>131</v>
      </c>
      <c r="B43" s="20" t="s">
        <v>132</v>
      </c>
      <c r="C43" s="21" t="s">
        <v>59</v>
      </c>
      <c r="D43" s="21" t="s">
        <v>120</v>
      </c>
      <c r="E43" s="21" t="s">
        <v>133</v>
      </c>
      <c r="F43" s="22" t="n">
        <v>240289.9</v>
      </c>
      <c r="G43" s="20" t="s">
        <v>132</v>
      </c>
      <c r="H43" s="21" t="s">
        <v>59</v>
      </c>
      <c r="I43" s="21" t="s">
        <v>120</v>
      </c>
      <c r="J43" s="21" t="s">
        <v>133</v>
      </c>
      <c r="K43" s="22" t="n">
        <v>239346.2</v>
      </c>
      <c r="L43" s="20" t="s">
        <v>132</v>
      </c>
      <c r="M43" s="21" t="s">
        <v>59</v>
      </c>
      <c r="N43" s="21" t="s">
        <v>120</v>
      </c>
      <c r="O43" s="21" t="s">
        <v>133</v>
      </c>
      <c r="P43" s="22" t="n">
        <v>239346.2</v>
      </c>
      <c r="Q43" s="22" t="n">
        <v>239346.2</v>
      </c>
      <c r="R43" s="23" t="n">
        <f aca="false">Q43/P43*100</f>
        <v>100</v>
      </c>
    </row>
    <row r="44" customFormat="false" ht="31.2" hidden="false" customHeight="false" outlineLevel="0" collapsed="false">
      <c r="A44" s="13" t="s">
        <v>134</v>
      </c>
      <c r="B44" s="20" t="s">
        <v>135</v>
      </c>
      <c r="C44" s="21" t="s">
        <v>59</v>
      </c>
      <c r="D44" s="21" t="s">
        <v>120</v>
      </c>
      <c r="E44" s="21" t="s">
        <v>136</v>
      </c>
      <c r="F44" s="22" t="n">
        <v>150843.8</v>
      </c>
      <c r="G44" s="20" t="s">
        <v>135</v>
      </c>
      <c r="H44" s="21" t="s">
        <v>59</v>
      </c>
      <c r="I44" s="21" t="s">
        <v>120</v>
      </c>
      <c r="J44" s="21" t="s">
        <v>136</v>
      </c>
      <c r="K44" s="22" t="n">
        <v>150842.2</v>
      </c>
      <c r="L44" s="20" t="s">
        <v>135</v>
      </c>
      <c r="M44" s="21" t="s">
        <v>59</v>
      </c>
      <c r="N44" s="21" t="s">
        <v>120</v>
      </c>
      <c r="O44" s="21" t="s">
        <v>136</v>
      </c>
      <c r="P44" s="22" t="n">
        <v>150842.2</v>
      </c>
      <c r="Q44" s="22" t="n">
        <v>150842.2</v>
      </c>
      <c r="R44" s="23" t="n">
        <f aca="false">Q44/P44*100</f>
        <v>100</v>
      </c>
    </row>
    <row r="45" customFormat="false" ht="15.6" hidden="false" customHeight="false" outlineLevel="0" collapsed="false">
      <c r="A45" s="13" t="s">
        <v>137</v>
      </c>
      <c r="B45" s="20" t="s">
        <v>138</v>
      </c>
      <c r="C45" s="21" t="s">
        <v>59</v>
      </c>
      <c r="D45" s="21" t="s">
        <v>120</v>
      </c>
      <c r="E45" s="21" t="s">
        <v>139</v>
      </c>
      <c r="F45" s="22" t="n">
        <v>880</v>
      </c>
      <c r="G45" s="20" t="s">
        <v>138</v>
      </c>
      <c r="H45" s="21" t="s">
        <v>59</v>
      </c>
      <c r="I45" s="21" t="s">
        <v>120</v>
      </c>
      <c r="J45" s="21" t="s">
        <v>139</v>
      </c>
      <c r="K45" s="22" t="n">
        <v>880</v>
      </c>
      <c r="L45" s="20" t="s">
        <v>138</v>
      </c>
      <c r="M45" s="21" t="s">
        <v>59</v>
      </c>
      <c r="N45" s="21" t="s">
        <v>120</v>
      </c>
      <c r="O45" s="21" t="s">
        <v>139</v>
      </c>
      <c r="P45" s="22" t="n">
        <v>880</v>
      </c>
      <c r="Q45" s="22" t="n">
        <v>880</v>
      </c>
      <c r="R45" s="23" t="n">
        <f aca="false">Q45/P45*100</f>
        <v>100</v>
      </c>
    </row>
    <row r="46" customFormat="false" ht="46.8" hidden="false" customHeight="false" outlineLevel="0" collapsed="false">
      <c r="A46" s="13" t="s">
        <v>140</v>
      </c>
      <c r="B46" s="20" t="s">
        <v>141</v>
      </c>
      <c r="C46" s="21" t="s">
        <v>59</v>
      </c>
      <c r="D46" s="21" t="s">
        <v>120</v>
      </c>
      <c r="E46" s="21" t="s">
        <v>142</v>
      </c>
      <c r="F46" s="22" t="n">
        <v>25000</v>
      </c>
      <c r="G46" s="20" t="s">
        <v>141</v>
      </c>
      <c r="H46" s="21" t="s">
        <v>59</v>
      </c>
      <c r="I46" s="21" t="s">
        <v>120</v>
      </c>
      <c r="J46" s="21" t="s">
        <v>142</v>
      </c>
      <c r="K46" s="22" t="n">
        <v>29947.9</v>
      </c>
      <c r="L46" s="20" t="s">
        <v>141</v>
      </c>
      <c r="M46" s="21" t="s">
        <v>59</v>
      </c>
      <c r="N46" s="21" t="s">
        <v>120</v>
      </c>
      <c r="O46" s="21" t="s">
        <v>142</v>
      </c>
      <c r="P46" s="22" t="n">
        <v>29947.9</v>
      </c>
      <c r="Q46" s="22" t="n">
        <v>28873.9</v>
      </c>
      <c r="R46" s="23" t="n">
        <f aca="false">Q46/P46*100</f>
        <v>96.4137719172296</v>
      </c>
    </row>
    <row r="47" customFormat="false" ht="46.8" hidden="false" customHeight="false" outlineLevel="0" collapsed="false">
      <c r="A47" s="13" t="s">
        <v>143</v>
      </c>
      <c r="B47" s="20" t="s">
        <v>144</v>
      </c>
      <c r="C47" s="21" t="s">
        <v>59</v>
      </c>
      <c r="D47" s="21" t="s">
        <v>120</v>
      </c>
      <c r="E47" s="21" t="s">
        <v>145</v>
      </c>
      <c r="F47" s="22" t="n">
        <v>38066.3</v>
      </c>
      <c r="G47" s="20" t="s">
        <v>144</v>
      </c>
      <c r="H47" s="21" t="s">
        <v>59</v>
      </c>
      <c r="I47" s="21" t="s">
        <v>120</v>
      </c>
      <c r="J47" s="21" t="s">
        <v>145</v>
      </c>
      <c r="K47" s="22" t="n">
        <v>40647.3</v>
      </c>
      <c r="L47" s="20" t="s">
        <v>144</v>
      </c>
      <c r="M47" s="21" t="s">
        <v>59</v>
      </c>
      <c r="N47" s="21" t="s">
        <v>120</v>
      </c>
      <c r="O47" s="21" t="s">
        <v>145</v>
      </c>
      <c r="P47" s="22" t="n">
        <v>40647.3</v>
      </c>
      <c r="Q47" s="22" t="n">
        <v>39812.3</v>
      </c>
      <c r="R47" s="23" t="n">
        <f aca="false">Q47/P47*100</f>
        <v>97.9457430136811</v>
      </c>
    </row>
    <row r="48" customFormat="false" ht="15.6" hidden="false" customHeight="false" outlineLevel="0" collapsed="false">
      <c r="A48" s="13" t="s">
        <v>146</v>
      </c>
      <c r="B48" s="20" t="s">
        <v>147</v>
      </c>
      <c r="C48" s="21" t="s">
        <v>59</v>
      </c>
      <c r="D48" s="21" t="s">
        <v>120</v>
      </c>
      <c r="E48" s="21" t="s">
        <v>148</v>
      </c>
      <c r="F48" s="22" t="n">
        <v>20542.5</v>
      </c>
      <c r="G48" s="20" t="s">
        <v>147</v>
      </c>
      <c r="H48" s="21" t="s">
        <v>59</v>
      </c>
      <c r="I48" s="21" t="s">
        <v>120</v>
      </c>
      <c r="J48" s="21" t="s">
        <v>148</v>
      </c>
      <c r="K48" s="22" t="n">
        <v>18972.5</v>
      </c>
      <c r="L48" s="20" t="s">
        <v>147</v>
      </c>
      <c r="M48" s="21" t="s">
        <v>59</v>
      </c>
      <c r="N48" s="21" t="s">
        <v>120</v>
      </c>
      <c r="O48" s="21" t="s">
        <v>148</v>
      </c>
      <c r="P48" s="22" t="n">
        <v>18972.5</v>
      </c>
      <c r="Q48" s="22" t="n">
        <v>18972.5</v>
      </c>
      <c r="R48" s="23" t="n">
        <f aca="false">Q48/P48*100</f>
        <v>100</v>
      </c>
    </row>
    <row r="49" customFormat="false" ht="15.6" hidden="false" customHeight="false" outlineLevel="0" collapsed="false">
      <c r="A49" s="13" t="s">
        <v>149</v>
      </c>
      <c r="B49" s="20" t="s">
        <v>116</v>
      </c>
      <c r="C49" s="21" t="s">
        <v>59</v>
      </c>
      <c r="D49" s="21" t="s">
        <v>120</v>
      </c>
      <c r="E49" s="21" t="s">
        <v>150</v>
      </c>
      <c r="F49" s="22" t="n">
        <v>3456.6</v>
      </c>
      <c r="G49" s="20" t="s">
        <v>116</v>
      </c>
      <c r="H49" s="21" t="s">
        <v>59</v>
      </c>
      <c r="I49" s="21" t="s">
        <v>120</v>
      </c>
      <c r="J49" s="21" t="s">
        <v>150</v>
      </c>
      <c r="K49" s="22" t="n">
        <v>3228.4</v>
      </c>
      <c r="L49" s="20" t="s">
        <v>116</v>
      </c>
      <c r="M49" s="21" t="s">
        <v>59</v>
      </c>
      <c r="N49" s="21" t="s">
        <v>120</v>
      </c>
      <c r="O49" s="21" t="s">
        <v>150</v>
      </c>
      <c r="P49" s="22" t="n">
        <v>3228.4</v>
      </c>
      <c r="Q49" s="22" t="n">
        <v>3228.3</v>
      </c>
      <c r="R49" s="23" t="n">
        <f aca="false">Q49/P49*100</f>
        <v>99.9969024903977</v>
      </c>
    </row>
    <row r="50" customFormat="false" ht="15.6" hidden="false" customHeight="false" outlineLevel="0" collapsed="false">
      <c r="A50" s="13" t="s">
        <v>151</v>
      </c>
      <c r="B50" s="20" t="s">
        <v>152</v>
      </c>
      <c r="C50" s="21" t="s">
        <v>59</v>
      </c>
      <c r="D50" s="21" t="s">
        <v>153</v>
      </c>
      <c r="E50" s="21" t="s">
        <v>154</v>
      </c>
      <c r="F50" s="22" t="n">
        <v>1412.2</v>
      </c>
      <c r="G50" s="20" t="s">
        <v>152</v>
      </c>
      <c r="H50" s="21" t="s">
        <v>59</v>
      </c>
      <c r="I50" s="21" t="s">
        <v>153</v>
      </c>
      <c r="J50" s="21" t="s">
        <v>154</v>
      </c>
      <c r="K50" s="22" t="n">
        <v>1412.2</v>
      </c>
      <c r="L50" s="20" t="s">
        <v>152</v>
      </c>
      <c r="M50" s="21" t="s">
        <v>59</v>
      </c>
      <c r="N50" s="21" t="s">
        <v>153</v>
      </c>
      <c r="O50" s="21" t="s">
        <v>154</v>
      </c>
      <c r="P50" s="22" t="n">
        <v>1412.2</v>
      </c>
      <c r="Q50" s="22" t="n">
        <v>1412.2</v>
      </c>
      <c r="R50" s="23" t="n">
        <f aca="false">Q50/P50*100</f>
        <v>100</v>
      </c>
    </row>
    <row r="51" customFormat="false" ht="15.6" hidden="false" customHeight="false" outlineLevel="0" collapsed="false">
      <c r="A51" s="13" t="s">
        <v>155</v>
      </c>
      <c r="B51" s="20" t="s">
        <v>156</v>
      </c>
      <c r="C51" s="21" t="s">
        <v>59</v>
      </c>
      <c r="D51" s="21" t="s">
        <v>153</v>
      </c>
      <c r="E51" s="21" t="s">
        <v>157</v>
      </c>
      <c r="F51" s="22" t="n">
        <v>100000</v>
      </c>
      <c r="G51" s="20" t="s">
        <v>156</v>
      </c>
      <c r="H51" s="21" t="s">
        <v>59</v>
      </c>
      <c r="I51" s="21" t="s">
        <v>153</v>
      </c>
      <c r="J51" s="21" t="s">
        <v>157</v>
      </c>
      <c r="K51" s="22" t="n">
        <v>70487.4</v>
      </c>
      <c r="L51" s="20" t="s">
        <v>156</v>
      </c>
      <c r="M51" s="21" t="s">
        <v>59</v>
      </c>
      <c r="N51" s="21" t="s">
        <v>153</v>
      </c>
      <c r="O51" s="21" t="s">
        <v>157</v>
      </c>
      <c r="P51" s="22" t="n">
        <v>70487.4</v>
      </c>
      <c r="Q51" s="22" t="n">
        <v>69583.2</v>
      </c>
      <c r="R51" s="23" t="n">
        <f aca="false">Q51/P51*100</f>
        <v>98.7172175452634</v>
      </c>
    </row>
    <row r="52" customFormat="false" ht="31.2" hidden="false" customHeight="false" outlineLevel="0" collapsed="false">
      <c r="A52" s="13" t="s">
        <v>158</v>
      </c>
      <c r="B52" s="20" t="s">
        <v>159</v>
      </c>
      <c r="C52" s="21" t="s">
        <v>59</v>
      </c>
      <c r="D52" s="21" t="s">
        <v>160</v>
      </c>
      <c r="E52" s="21" t="s">
        <v>161</v>
      </c>
      <c r="F52" s="22" t="n">
        <v>20695.8</v>
      </c>
      <c r="G52" s="20" t="s">
        <v>159</v>
      </c>
      <c r="H52" s="21" t="s">
        <v>59</v>
      </c>
      <c r="I52" s="21" t="s">
        <v>160</v>
      </c>
      <c r="J52" s="21" t="s">
        <v>161</v>
      </c>
      <c r="K52" s="22" t="n">
        <v>20695.8</v>
      </c>
      <c r="L52" s="20" t="s">
        <v>159</v>
      </c>
      <c r="M52" s="21" t="s">
        <v>59</v>
      </c>
      <c r="N52" s="21" t="s">
        <v>160</v>
      </c>
      <c r="O52" s="21" t="s">
        <v>161</v>
      </c>
      <c r="P52" s="22" t="n">
        <v>20695.8</v>
      </c>
      <c r="Q52" s="22" t="n">
        <v>20627.9</v>
      </c>
      <c r="R52" s="23" t="n">
        <f aca="false">Q52/P52*100</f>
        <v>99.6719141081766</v>
      </c>
    </row>
    <row r="53" customFormat="false" ht="15.6" hidden="false" customHeight="false" outlineLevel="0" collapsed="false">
      <c r="A53" s="13" t="s">
        <v>162</v>
      </c>
      <c r="B53" s="20" t="s">
        <v>163</v>
      </c>
      <c r="C53" s="21" t="s">
        <v>59</v>
      </c>
      <c r="D53" s="21" t="s">
        <v>160</v>
      </c>
      <c r="E53" s="21" t="s">
        <v>164</v>
      </c>
      <c r="F53" s="22" t="n">
        <v>250000</v>
      </c>
      <c r="G53" s="20" t="s">
        <v>163</v>
      </c>
      <c r="H53" s="21" t="s">
        <v>59</v>
      </c>
      <c r="I53" s="21" t="s">
        <v>160</v>
      </c>
      <c r="J53" s="21" t="s">
        <v>164</v>
      </c>
      <c r="K53" s="22" t="n">
        <v>238706.5</v>
      </c>
      <c r="L53" s="20" t="s">
        <v>163</v>
      </c>
      <c r="M53" s="21" t="s">
        <v>59</v>
      </c>
      <c r="N53" s="21" t="s">
        <v>160</v>
      </c>
      <c r="O53" s="21" t="s">
        <v>164</v>
      </c>
      <c r="P53" s="22" t="n">
        <v>238706.5</v>
      </c>
      <c r="Q53" s="22" t="n">
        <v>229475</v>
      </c>
      <c r="R53" s="23" t="n">
        <f aca="false">Q53/P53*100</f>
        <v>96.1326985230817</v>
      </c>
    </row>
    <row r="54" customFormat="false" ht="31.2" hidden="false" customHeight="false" outlineLevel="0" collapsed="false">
      <c r="A54" s="13" t="s">
        <v>165</v>
      </c>
      <c r="B54" s="20" t="s">
        <v>166</v>
      </c>
      <c r="C54" s="21" t="s">
        <v>59</v>
      </c>
      <c r="D54" s="21" t="s">
        <v>160</v>
      </c>
      <c r="E54" s="21" t="s">
        <v>167</v>
      </c>
      <c r="F54" s="22" t="n">
        <v>38190</v>
      </c>
      <c r="G54" s="20" t="s">
        <v>166</v>
      </c>
      <c r="H54" s="21" t="s">
        <v>59</v>
      </c>
      <c r="I54" s="21" t="s">
        <v>160</v>
      </c>
      <c r="J54" s="21" t="s">
        <v>167</v>
      </c>
      <c r="K54" s="22" t="n">
        <v>0</v>
      </c>
      <c r="L54" s="20" t="s">
        <v>166</v>
      </c>
      <c r="M54" s="21" t="s">
        <v>59</v>
      </c>
      <c r="N54" s="21" t="s">
        <v>160</v>
      </c>
      <c r="O54" s="21" t="s">
        <v>167</v>
      </c>
      <c r="P54" s="22" t="n">
        <v>0</v>
      </c>
      <c r="Q54" s="22"/>
      <c r="R54" s="23"/>
    </row>
    <row r="55" customFormat="false" ht="15.6" hidden="false" customHeight="false" outlineLevel="0" collapsed="false">
      <c r="A55" s="13" t="s">
        <v>168</v>
      </c>
      <c r="B55" s="20" t="s">
        <v>116</v>
      </c>
      <c r="C55" s="21" t="s">
        <v>59</v>
      </c>
      <c r="D55" s="21" t="s">
        <v>160</v>
      </c>
      <c r="E55" s="21" t="s">
        <v>117</v>
      </c>
      <c r="F55" s="22" t="n">
        <v>134111</v>
      </c>
      <c r="G55" s="20" t="s">
        <v>116</v>
      </c>
      <c r="H55" s="21" t="s">
        <v>59</v>
      </c>
      <c r="I55" s="21" t="s">
        <v>160</v>
      </c>
      <c r="J55" s="21" t="s">
        <v>117</v>
      </c>
      <c r="K55" s="22" t="n">
        <v>134111</v>
      </c>
      <c r="L55" s="20" t="s">
        <v>116</v>
      </c>
      <c r="M55" s="21" t="s">
        <v>59</v>
      </c>
      <c r="N55" s="21" t="s">
        <v>160</v>
      </c>
      <c r="O55" s="21" t="s">
        <v>117</v>
      </c>
      <c r="P55" s="22" t="n">
        <v>134111</v>
      </c>
      <c r="Q55" s="22" t="n">
        <v>134111</v>
      </c>
      <c r="R55" s="23" t="n">
        <f aca="false">Q55/P55*100</f>
        <v>100</v>
      </c>
    </row>
    <row r="56" customFormat="false" ht="62.4" hidden="false" customHeight="false" outlineLevel="0" collapsed="false">
      <c r="A56" s="13" t="s">
        <v>169</v>
      </c>
      <c r="B56" s="20" t="s">
        <v>170</v>
      </c>
      <c r="C56" s="21" t="s">
        <v>59</v>
      </c>
      <c r="D56" s="21" t="s">
        <v>171</v>
      </c>
      <c r="E56" s="21" t="s">
        <v>172</v>
      </c>
      <c r="F56" s="22" t="n">
        <v>201732.7</v>
      </c>
      <c r="G56" s="20" t="s">
        <v>170</v>
      </c>
      <c r="H56" s="21" t="s">
        <v>59</v>
      </c>
      <c r="I56" s="21" t="s">
        <v>171</v>
      </c>
      <c r="J56" s="21" t="s">
        <v>172</v>
      </c>
      <c r="K56" s="22" t="n">
        <v>201732.7</v>
      </c>
      <c r="L56" s="20" t="s">
        <v>170</v>
      </c>
      <c r="M56" s="21" t="s">
        <v>59</v>
      </c>
      <c r="N56" s="21" t="s">
        <v>171</v>
      </c>
      <c r="O56" s="21" t="s">
        <v>172</v>
      </c>
      <c r="P56" s="22" t="n">
        <v>184187.9</v>
      </c>
      <c r="Q56" s="22" t="n">
        <v>184187.9</v>
      </c>
      <c r="R56" s="23" t="n">
        <f aca="false">Q56/P56*100</f>
        <v>100</v>
      </c>
    </row>
    <row r="57" customFormat="false" ht="46.8" hidden="false" customHeight="false" outlineLevel="0" collapsed="false">
      <c r="A57" s="13" t="s">
        <v>173</v>
      </c>
      <c r="B57" s="20" t="s">
        <v>174</v>
      </c>
      <c r="C57" s="21" t="s">
        <v>59</v>
      </c>
      <c r="D57" s="21" t="s">
        <v>171</v>
      </c>
      <c r="E57" s="21" t="s">
        <v>175</v>
      </c>
      <c r="F57" s="22" t="n">
        <v>27105.5</v>
      </c>
      <c r="G57" s="20" t="s">
        <v>174</v>
      </c>
      <c r="H57" s="21" t="s">
        <v>59</v>
      </c>
      <c r="I57" s="21" t="s">
        <v>171</v>
      </c>
      <c r="J57" s="21" t="s">
        <v>175</v>
      </c>
      <c r="K57" s="22" t="n">
        <v>27105.5</v>
      </c>
      <c r="L57" s="20" t="s">
        <v>174</v>
      </c>
      <c r="M57" s="21" t="s">
        <v>59</v>
      </c>
      <c r="N57" s="21" t="s">
        <v>171</v>
      </c>
      <c r="O57" s="21" t="s">
        <v>175</v>
      </c>
      <c r="P57" s="22" t="n">
        <v>27105.5</v>
      </c>
      <c r="Q57" s="22" t="n">
        <v>27105.5</v>
      </c>
      <c r="R57" s="23" t="n">
        <f aca="false">Q57/P57*100</f>
        <v>100</v>
      </c>
    </row>
    <row r="58" customFormat="false" ht="46.8" hidden="false" customHeight="false" outlineLevel="0" collapsed="false">
      <c r="A58" s="13" t="s">
        <v>176</v>
      </c>
      <c r="B58" s="20" t="s">
        <v>177</v>
      </c>
      <c r="C58" s="21" t="s">
        <v>59</v>
      </c>
      <c r="D58" s="21" t="s">
        <v>171</v>
      </c>
      <c r="E58" s="21" t="s">
        <v>178</v>
      </c>
      <c r="F58" s="22" t="n">
        <v>156352.4</v>
      </c>
      <c r="G58" s="20" t="s">
        <v>177</v>
      </c>
      <c r="H58" s="21" t="s">
        <v>59</v>
      </c>
      <c r="I58" s="21" t="s">
        <v>171</v>
      </c>
      <c r="J58" s="21" t="s">
        <v>178</v>
      </c>
      <c r="K58" s="22" t="n">
        <v>156352.4</v>
      </c>
      <c r="L58" s="20" t="s">
        <v>177</v>
      </c>
      <c r="M58" s="21" t="s">
        <v>59</v>
      </c>
      <c r="N58" s="21" t="s">
        <v>171</v>
      </c>
      <c r="O58" s="21" t="s">
        <v>178</v>
      </c>
      <c r="P58" s="22" t="n">
        <v>143302.3</v>
      </c>
      <c r="Q58" s="22" t="n">
        <v>143302.3</v>
      </c>
      <c r="R58" s="23" t="n">
        <f aca="false">Q58/P58*100</f>
        <v>100</v>
      </c>
    </row>
    <row r="59" customFormat="false" ht="62.4" hidden="false" customHeight="false" outlineLevel="0" collapsed="false">
      <c r="A59" s="13" t="s">
        <v>179</v>
      </c>
      <c r="B59" s="24" t="s">
        <v>180</v>
      </c>
      <c r="C59" s="21" t="s">
        <v>59</v>
      </c>
      <c r="D59" s="21" t="s">
        <v>171</v>
      </c>
      <c r="E59" s="21" t="s">
        <v>181</v>
      </c>
      <c r="F59" s="22" t="n">
        <v>583.9</v>
      </c>
      <c r="G59" s="24" t="s">
        <v>180</v>
      </c>
      <c r="H59" s="21" t="s">
        <v>59</v>
      </c>
      <c r="I59" s="21" t="s">
        <v>171</v>
      </c>
      <c r="J59" s="21" t="s">
        <v>181</v>
      </c>
      <c r="K59" s="22" t="n">
        <v>583.9</v>
      </c>
      <c r="L59" s="24" t="s">
        <v>180</v>
      </c>
      <c r="M59" s="21" t="s">
        <v>59</v>
      </c>
      <c r="N59" s="21" t="s">
        <v>171</v>
      </c>
      <c r="O59" s="21" t="s">
        <v>181</v>
      </c>
      <c r="P59" s="22" t="n">
        <v>583.9</v>
      </c>
      <c r="Q59" s="22" t="n">
        <v>583.9</v>
      </c>
      <c r="R59" s="23" t="n">
        <f aca="false">Q59/P59*100</f>
        <v>100</v>
      </c>
    </row>
    <row r="60" customFormat="false" ht="31.2" hidden="false" customHeight="false" outlineLevel="0" collapsed="false">
      <c r="A60" s="13" t="s">
        <v>182</v>
      </c>
      <c r="B60" s="20" t="s">
        <v>183</v>
      </c>
      <c r="C60" s="21" t="s">
        <v>59</v>
      </c>
      <c r="D60" s="21" t="s">
        <v>171</v>
      </c>
      <c r="E60" s="21" t="s">
        <v>184</v>
      </c>
      <c r="F60" s="22" t="n">
        <v>112797.1</v>
      </c>
      <c r="G60" s="20" t="s">
        <v>183</v>
      </c>
      <c r="H60" s="21" t="s">
        <v>59</v>
      </c>
      <c r="I60" s="21" t="s">
        <v>171</v>
      </c>
      <c r="J60" s="21" t="s">
        <v>184</v>
      </c>
      <c r="K60" s="22" t="n">
        <v>112797.1</v>
      </c>
      <c r="L60" s="20" t="s">
        <v>183</v>
      </c>
      <c r="M60" s="21" t="s">
        <v>59</v>
      </c>
      <c r="N60" s="21" t="s">
        <v>171</v>
      </c>
      <c r="O60" s="21" t="s">
        <v>184</v>
      </c>
      <c r="P60" s="22" t="n">
        <v>112797.1</v>
      </c>
      <c r="Q60" s="22" t="n">
        <v>112591.8</v>
      </c>
      <c r="R60" s="23" t="n">
        <f aca="false">Q60/P60*100</f>
        <v>99.8179917746112</v>
      </c>
    </row>
    <row r="61" customFormat="false" ht="15.6" hidden="false" customHeight="false" outlineLevel="0" collapsed="false">
      <c r="A61" s="13" t="s">
        <v>185</v>
      </c>
      <c r="B61" s="20" t="s">
        <v>186</v>
      </c>
      <c r="C61" s="21" t="s">
        <v>59</v>
      </c>
      <c r="D61" s="21" t="s">
        <v>171</v>
      </c>
      <c r="E61" s="21" t="s">
        <v>187</v>
      </c>
      <c r="F61" s="22" t="n">
        <v>362071.5</v>
      </c>
      <c r="G61" s="20" t="s">
        <v>186</v>
      </c>
      <c r="H61" s="21" t="s">
        <v>59</v>
      </c>
      <c r="I61" s="21" t="s">
        <v>171</v>
      </c>
      <c r="J61" s="21" t="s">
        <v>187</v>
      </c>
      <c r="K61" s="22" t="n">
        <v>458755.6</v>
      </c>
      <c r="L61" s="20" t="s">
        <v>186</v>
      </c>
      <c r="M61" s="21" t="s">
        <v>59</v>
      </c>
      <c r="N61" s="21" t="s">
        <v>171</v>
      </c>
      <c r="O61" s="21" t="s">
        <v>187</v>
      </c>
      <c r="P61" s="22" t="n">
        <v>458755.6</v>
      </c>
      <c r="Q61" s="22" t="n">
        <v>425633.1</v>
      </c>
      <c r="R61" s="23" t="n">
        <f aca="false">Q61/P61*100</f>
        <v>92.7799246483313</v>
      </c>
    </row>
    <row r="62" customFormat="false" ht="31.2" hidden="false" customHeight="false" outlineLevel="0" collapsed="false">
      <c r="A62" s="13" t="s">
        <v>188</v>
      </c>
      <c r="B62" s="20" t="s">
        <v>189</v>
      </c>
      <c r="C62" s="21" t="s">
        <v>59</v>
      </c>
      <c r="D62" s="21" t="s">
        <v>171</v>
      </c>
      <c r="E62" s="21" t="s">
        <v>190</v>
      </c>
      <c r="F62" s="22" t="n">
        <v>123707.2</v>
      </c>
      <c r="G62" s="20" t="s">
        <v>189</v>
      </c>
      <c r="H62" s="21" t="s">
        <v>59</v>
      </c>
      <c r="I62" s="21" t="s">
        <v>171</v>
      </c>
      <c r="J62" s="21" t="s">
        <v>190</v>
      </c>
      <c r="K62" s="22" t="n">
        <v>55157.2</v>
      </c>
      <c r="L62" s="20" t="s">
        <v>189</v>
      </c>
      <c r="M62" s="21" t="s">
        <v>59</v>
      </c>
      <c r="N62" s="21" t="s">
        <v>171</v>
      </c>
      <c r="O62" s="21" t="s">
        <v>190</v>
      </c>
      <c r="P62" s="22" t="n">
        <v>55157.2</v>
      </c>
      <c r="Q62" s="22" t="n">
        <v>55157.2</v>
      </c>
      <c r="R62" s="23" t="n">
        <f aca="false">Q62/P62*100</f>
        <v>100</v>
      </c>
    </row>
    <row r="63" customFormat="false" ht="31.2" hidden="false" customHeight="false" outlineLevel="0" collapsed="false">
      <c r="A63" s="13" t="s">
        <v>191</v>
      </c>
      <c r="B63" s="20" t="s">
        <v>192</v>
      </c>
      <c r="C63" s="21" t="s">
        <v>59</v>
      </c>
      <c r="D63" s="21" t="s">
        <v>171</v>
      </c>
      <c r="E63" s="21" t="s">
        <v>193</v>
      </c>
      <c r="F63" s="22" t="n">
        <v>110000</v>
      </c>
      <c r="G63" s="20" t="s">
        <v>192</v>
      </c>
      <c r="H63" s="21" t="s">
        <v>59</v>
      </c>
      <c r="I63" s="21" t="s">
        <v>171</v>
      </c>
      <c r="J63" s="21" t="s">
        <v>193</v>
      </c>
      <c r="K63" s="22" t="n">
        <v>110000</v>
      </c>
      <c r="L63" s="20" t="s">
        <v>192</v>
      </c>
      <c r="M63" s="21" t="s">
        <v>59</v>
      </c>
      <c r="N63" s="21" t="s">
        <v>171</v>
      </c>
      <c r="O63" s="21" t="s">
        <v>193</v>
      </c>
      <c r="P63" s="22" t="n">
        <v>110000</v>
      </c>
      <c r="Q63" s="22" t="n">
        <v>109995.2</v>
      </c>
      <c r="R63" s="23" t="n">
        <f aca="false">Q63/P63*100</f>
        <v>99.9956363636364</v>
      </c>
    </row>
    <row r="64" customFormat="false" ht="15.6" hidden="false" customHeight="false" outlineLevel="0" collapsed="false">
      <c r="A64" s="13" t="s">
        <v>194</v>
      </c>
      <c r="B64" s="20" t="s">
        <v>195</v>
      </c>
      <c r="C64" s="21" t="s">
        <v>59</v>
      </c>
      <c r="D64" s="21" t="s">
        <v>171</v>
      </c>
      <c r="E64" s="21" t="s">
        <v>196</v>
      </c>
      <c r="F64" s="22" t="n">
        <v>804729.7</v>
      </c>
      <c r="G64" s="20" t="s">
        <v>195</v>
      </c>
      <c r="H64" s="21" t="s">
        <v>59</v>
      </c>
      <c r="I64" s="21" t="s">
        <v>171</v>
      </c>
      <c r="J64" s="21" t="s">
        <v>196</v>
      </c>
      <c r="K64" s="22" t="n">
        <v>804729.7</v>
      </c>
      <c r="L64" s="20" t="s">
        <v>195</v>
      </c>
      <c r="M64" s="21" t="s">
        <v>59</v>
      </c>
      <c r="N64" s="21" t="s">
        <v>171</v>
      </c>
      <c r="O64" s="21" t="s">
        <v>196</v>
      </c>
      <c r="P64" s="22" t="n">
        <v>798318</v>
      </c>
      <c r="Q64" s="22" t="n">
        <v>798318</v>
      </c>
      <c r="R64" s="23" t="n">
        <f aca="false">Q64/P64*100</f>
        <v>100</v>
      </c>
    </row>
    <row r="65" customFormat="false" ht="31.2" hidden="false" customHeight="false" outlineLevel="0" collapsed="false">
      <c r="A65" s="13" t="s">
        <v>197</v>
      </c>
      <c r="B65" s="20" t="s">
        <v>166</v>
      </c>
      <c r="C65" s="21" t="s">
        <v>59</v>
      </c>
      <c r="D65" s="21" t="s">
        <v>171</v>
      </c>
      <c r="E65" s="21" t="s">
        <v>167</v>
      </c>
      <c r="F65" s="22" t="n">
        <v>38540</v>
      </c>
      <c r="G65" s="20" t="s">
        <v>166</v>
      </c>
      <c r="H65" s="21" t="s">
        <v>59</v>
      </c>
      <c r="I65" s="21" t="s">
        <v>171</v>
      </c>
      <c r="J65" s="21" t="s">
        <v>167</v>
      </c>
      <c r="K65" s="22" t="n">
        <v>0</v>
      </c>
      <c r="L65" s="20" t="s">
        <v>166</v>
      </c>
      <c r="M65" s="21" t="s">
        <v>59</v>
      </c>
      <c r="N65" s="21" t="s">
        <v>171</v>
      </c>
      <c r="O65" s="21" t="s">
        <v>167</v>
      </c>
      <c r="P65" s="22" t="n">
        <v>0</v>
      </c>
      <c r="Q65" s="22"/>
      <c r="R65" s="23"/>
    </row>
    <row r="66" customFormat="false" ht="15.6" hidden="false" customHeight="false" outlineLevel="0" collapsed="false">
      <c r="A66" s="13" t="s">
        <v>198</v>
      </c>
      <c r="B66" s="20" t="s">
        <v>116</v>
      </c>
      <c r="C66" s="21" t="s">
        <v>59</v>
      </c>
      <c r="D66" s="21" t="s">
        <v>171</v>
      </c>
      <c r="E66" s="21" t="s">
        <v>117</v>
      </c>
      <c r="F66" s="22" t="n">
        <v>91295.9</v>
      </c>
      <c r="G66" s="20" t="s">
        <v>116</v>
      </c>
      <c r="H66" s="21" t="s">
        <v>59</v>
      </c>
      <c r="I66" s="21" t="s">
        <v>171</v>
      </c>
      <c r="J66" s="21" t="s">
        <v>117</v>
      </c>
      <c r="K66" s="22" t="n">
        <v>91296</v>
      </c>
      <c r="L66" s="20" t="s">
        <v>116</v>
      </c>
      <c r="M66" s="21" t="s">
        <v>59</v>
      </c>
      <c r="N66" s="21" t="s">
        <v>171</v>
      </c>
      <c r="O66" s="21" t="s">
        <v>117</v>
      </c>
      <c r="P66" s="22" t="n">
        <v>91206</v>
      </c>
      <c r="Q66" s="22" t="n">
        <v>91206</v>
      </c>
      <c r="R66" s="23" t="n">
        <f aca="false">Q66/P66*100</f>
        <v>100</v>
      </c>
    </row>
    <row r="67" customFormat="false" ht="62.4" hidden="false" customHeight="false" outlineLevel="0" collapsed="false">
      <c r="A67" s="13" t="s">
        <v>199</v>
      </c>
      <c r="B67" s="24" t="s">
        <v>200</v>
      </c>
      <c r="C67" s="21" t="s">
        <v>59</v>
      </c>
      <c r="D67" s="21" t="s">
        <v>201</v>
      </c>
      <c r="E67" s="21" t="s">
        <v>202</v>
      </c>
      <c r="F67" s="22" t="n">
        <v>11569.1</v>
      </c>
      <c r="G67" s="24" t="s">
        <v>200</v>
      </c>
      <c r="H67" s="21" t="s">
        <v>59</v>
      </c>
      <c r="I67" s="21" t="s">
        <v>201</v>
      </c>
      <c r="J67" s="21" t="s">
        <v>202</v>
      </c>
      <c r="K67" s="22" t="n">
        <v>11569.1</v>
      </c>
      <c r="L67" s="24" t="s">
        <v>200</v>
      </c>
      <c r="M67" s="21" t="s">
        <v>59</v>
      </c>
      <c r="N67" s="21" t="s">
        <v>201</v>
      </c>
      <c r="O67" s="21" t="s">
        <v>202</v>
      </c>
      <c r="P67" s="22" t="n">
        <v>10157.4</v>
      </c>
      <c r="Q67" s="22" t="n">
        <v>10157.4</v>
      </c>
      <c r="R67" s="23" t="n">
        <f aca="false">Q67/P67*100</f>
        <v>100</v>
      </c>
    </row>
    <row r="68" customFormat="false" ht="31.2" hidden="false" customHeight="false" outlineLevel="0" collapsed="false">
      <c r="A68" s="13" t="s">
        <v>203</v>
      </c>
      <c r="B68" s="20" t="s">
        <v>204</v>
      </c>
      <c r="C68" s="21" t="s">
        <v>59</v>
      </c>
      <c r="D68" s="21" t="s">
        <v>201</v>
      </c>
      <c r="E68" s="21" t="s">
        <v>205</v>
      </c>
      <c r="F68" s="22" t="n">
        <v>18917.9</v>
      </c>
      <c r="G68" s="20" t="s">
        <v>204</v>
      </c>
      <c r="H68" s="21" t="s">
        <v>59</v>
      </c>
      <c r="I68" s="21" t="s">
        <v>201</v>
      </c>
      <c r="J68" s="21" t="s">
        <v>205</v>
      </c>
      <c r="K68" s="22" t="n">
        <v>18917.9</v>
      </c>
      <c r="L68" s="20" t="s">
        <v>204</v>
      </c>
      <c r="M68" s="21" t="s">
        <v>59</v>
      </c>
      <c r="N68" s="21" t="s">
        <v>201</v>
      </c>
      <c r="O68" s="21" t="s">
        <v>205</v>
      </c>
      <c r="P68" s="22" t="n">
        <v>18917.9</v>
      </c>
      <c r="Q68" s="22" t="n">
        <v>18816.6</v>
      </c>
      <c r="R68" s="23" t="n">
        <f aca="false">Q68/P68*100</f>
        <v>99.4645283038815</v>
      </c>
    </row>
    <row r="69" customFormat="false" ht="15.6" hidden="false" customHeight="false" outlineLevel="0" collapsed="false">
      <c r="A69" s="13" t="s">
        <v>206</v>
      </c>
      <c r="B69" s="20" t="s">
        <v>207</v>
      </c>
      <c r="C69" s="21" t="s">
        <v>59</v>
      </c>
      <c r="D69" s="21" t="s">
        <v>201</v>
      </c>
      <c r="E69" s="21" t="s">
        <v>208</v>
      </c>
      <c r="F69" s="22" t="n">
        <v>9000</v>
      </c>
      <c r="G69" s="20" t="s">
        <v>207</v>
      </c>
      <c r="H69" s="21" t="s">
        <v>59</v>
      </c>
      <c r="I69" s="21" t="s">
        <v>201</v>
      </c>
      <c r="J69" s="21" t="s">
        <v>208</v>
      </c>
      <c r="K69" s="22" t="n">
        <v>9000</v>
      </c>
      <c r="L69" s="20" t="s">
        <v>207</v>
      </c>
      <c r="M69" s="21" t="s">
        <v>59</v>
      </c>
      <c r="N69" s="21" t="s">
        <v>201</v>
      </c>
      <c r="O69" s="21" t="s">
        <v>208</v>
      </c>
      <c r="P69" s="22" t="n">
        <v>9000</v>
      </c>
      <c r="Q69" s="22" t="n">
        <v>8995.9</v>
      </c>
      <c r="R69" s="23" t="n">
        <f aca="false">Q69/P69*100</f>
        <v>99.9544444444445</v>
      </c>
    </row>
    <row r="70" customFormat="false" ht="31.2" hidden="false" customHeight="false" outlineLevel="0" collapsed="false">
      <c r="A70" s="13" t="s">
        <v>209</v>
      </c>
      <c r="B70" s="20" t="s">
        <v>166</v>
      </c>
      <c r="C70" s="21" t="s">
        <v>59</v>
      </c>
      <c r="D70" s="21" t="s">
        <v>201</v>
      </c>
      <c r="E70" s="21" t="s">
        <v>167</v>
      </c>
      <c r="F70" s="22" t="n">
        <v>39270</v>
      </c>
      <c r="G70" s="20" t="s">
        <v>166</v>
      </c>
      <c r="H70" s="21" t="s">
        <v>59</v>
      </c>
      <c r="I70" s="21" t="s">
        <v>201</v>
      </c>
      <c r="J70" s="21" t="s">
        <v>167</v>
      </c>
      <c r="K70" s="22" t="n">
        <v>0</v>
      </c>
      <c r="L70" s="20" t="s">
        <v>166</v>
      </c>
      <c r="M70" s="21" t="s">
        <v>59</v>
      </c>
      <c r="N70" s="21" t="s">
        <v>201</v>
      </c>
      <c r="O70" s="21" t="s">
        <v>167</v>
      </c>
      <c r="P70" s="22" t="n">
        <v>0</v>
      </c>
      <c r="Q70" s="22"/>
      <c r="R70" s="23"/>
    </row>
    <row r="71" customFormat="false" ht="31.2" hidden="false" customHeight="false" outlineLevel="0" collapsed="false">
      <c r="A71" s="13" t="s">
        <v>210</v>
      </c>
      <c r="B71" s="20" t="s">
        <v>211</v>
      </c>
      <c r="C71" s="21" t="s">
        <v>59</v>
      </c>
      <c r="D71" s="21" t="s">
        <v>212</v>
      </c>
      <c r="E71" s="21" t="s">
        <v>213</v>
      </c>
      <c r="F71" s="22" t="n">
        <v>7086.8</v>
      </c>
      <c r="G71" s="20" t="s">
        <v>211</v>
      </c>
      <c r="H71" s="21" t="s">
        <v>59</v>
      </c>
      <c r="I71" s="21" t="s">
        <v>212</v>
      </c>
      <c r="J71" s="21" t="s">
        <v>213</v>
      </c>
      <c r="K71" s="22" t="n">
        <v>0</v>
      </c>
      <c r="L71" s="20" t="s">
        <v>211</v>
      </c>
      <c r="M71" s="21" t="s">
        <v>59</v>
      </c>
      <c r="N71" s="21" t="s">
        <v>212</v>
      </c>
      <c r="O71" s="21" t="s">
        <v>213</v>
      </c>
      <c r="P71" s="22" t="n">
        <v>0</v>
      </c>
      <c r="Q71" s="22"/>
      <c r="R71" s="23"/>
    </row>
    <row r="72" customFormat="false" ht="15.6" hidden="false" customHeight="false" outlineLevel="0" collapsed="false">
      <c r="A72" s="13" t="s">
        <v>214</v>
      </c>
      <c r="B72" s="20" t="s">
        <v>215</v>
      </c>
      <c r="C72" s="21" t="s">
        <v>59</v>
      </c>
      <c r="D72" s="21" t="s">
        <v>216</v>
      </c>
      <c r="E72" s="21" t="s">
        <v>217</v>
      </c>
      <c r="F72" s="22" t="n">
        <v>13757</v>
      </c>
      <c r="G72" s="20" t="s">
        <v>215</v>
      </c>
      <c r="H72" s="21" t="s">
        <v>59</v>
      </c>
      <c r="I72" s="21" t="s">
        <v>216</v>
      </c>
      <c r="J72" s="21" t="s">
        <v>217</v>
      </c>
      <c r="K72" s="22" t="n">
        <v>12799.7</v>
      </c>
      <c r="L72" s="20" t="s">
        <v>215</v>
      </c>
      <c r="M72" s="21" t="s">
        <v>59</v>
      </c>
      <c r="N72" s="21" t="s">
        <v>216</v>
      </c>
      <c r="O72" s="21" t="s">
        <v>217</v>
      </c>
      <c r="P72" s="22" t="n">
        <v>12799.7</v>
      </c>
      <c r="Q72" s="22" t="n">
        <v>12523.7</v>
      </c>
      <c r="R72" s="23" t="n">
        <f aca="false">Q72/P72*100</f>
        <v>97.8436994617061</v>
      </c>
    </row>
    <row r="73" customFormat="false" ht="31.2" hidden="false" customHeight="false" outlineLevel="0" collapsed="false">
      <c r="A73" s="13" t="s">
        <v>218</v>
      </c>
      <c r="B73" s="20" t="s">
        <v>219</v>
      </c>
      <c r="C73" s="21" t="s">
        <v>59</v>
      </c>
      <c r="D73" s="21" t="s">
        <v>216</v>
      </c>
      <c r="E73" s="21" t="s">
        <v>220</v>
      </c>
      <c r="F73" s="22" t="n">
        <v>28839.6</v>
      </c>
      <c r="G73" s="20" t="s">
        <v>219</v>
      </c>
      <c r="H73" s="21" t="s">
        <v>59</v>
      </c>
      <c r="I73" s="21" t="s">
        <v>216</v>
      </c>
      <c r="J73" s="21" t="s">
        <v>220</v>
      </c>
      <c r="K73" s="22" t="n">
        <v>28839.6</v>
      </c>
      <c r="L73" s="20" t="s">
        <v>219</v>
      </c>
      <c r="M73" s="21" t="s">
        <v>59</v>
      </c>
      <c r="N73" s="21" t="s">
        <v>216</v>
      </c>
      <c r="O73" s="21" t="s">
        <v>220</v>
      </c>
      <c r="P73" s="22" t="n">
        <v>28838.6</v>
      </c>
      <c r="Q73" s="22" t="n">
        <v>28838.6</v>
      </c>
      <c r="R73" s="23" t="n">
        <f aca="false">Q73/P73*100</f>
        <v>100</v>
      </c>
    </row>
    <row r="74" customFormat="false" ht="31.2" hidden="false" customHeight="false" outlineLevel="0" collapsed="false">
      <c r="A74" s="13" t="s">
        <v>221</v>
      </c>
      <c r="B74" s="20" t="s">
        <v>222</v>
      </c>
      <c r="C74" s="21" t="s">
        <v>59</v>
      </c>
      <c r="D74" s="21" t="s">
        <v>216</v>
      </c>
      <c r="E74" s="21" t="s">
        <v>223</v>
      </c>
      <c r="F74" s="22" t="n">
        <v>1907.5</v>
      </c>
      <c r="G74" s="20" t="s">
        <v>222</v>
      </c>
      <c r="H74" s="21" t="s">
        <v>59</v>
      </c>
      <c r="I74" s="21" t="s">
        <v>216</v>
      </c>
      <c r="J74" s="21" t="s">
        <v>223</v>
      </c>
      <c r="K74" s="22" t="n">
        <v>4517.8</v>
      </c>
      <c r="L74" s="20" t="s">
        <v>222</v>
      </c>
      <c r="M74" s="21" t="s">
        <v>59</v>
      </c>
      <c r="N74" s="21" t="s">
        <v>216</v>
      </c>
      <c r="O74" s="21" t="s">
        <v>223</v>
      </c>
      <c r="P74" s="22" t="n">
        <v>4517.8</v>
      </c>
      <c r="Q74" s="22" t="n">
        <v>4517.8</v>
      </c>
      <c r="R74" s="23" t="n">
        <f aca="false">Q74/P74*100</f>
        <v>100</v>
      </c>
    </row>
    <row r="75" customFormat="false" ht="15.6" hidden="false" customHeight="false" outlineLevel="0" collapsed="false">
      <c r="A75" s="13" t="s">
        <v>224</v>
      </c>
      <c r="B75" s="20" t="s">
        <v>225</v>
      </c>
      <c r="C75" s="21" t="s">
        <v>59</v>
      </c>
      <c r="D75" s="21" t="s">
        <v>226</v>
      </c>
      <c r="E75" s="21" t="s">
        <v>227</v>
      </c>
      <c r="F75" s="22" t="n">
        <v>56450.8</v>
      </c>
      <c r="G75" s="20" t="s">
        <v>225</v>
      </c>
      <c r="H75" s="21" t="s">
        <v>59</v>
      </c>
      <c r="I75" s="21" t="s">
        <v>226</v>
      </c>
      <c r="J75" s="21" t="s">
        <v>227</v>
      </c>
      <c r="K75" s="22" t="n">
        <v>56450.8</v>
      </c>
      <c r="L75" s="20" t="s">
        <v>225</v>
      </c>
      <c r="M75" s="21" t="s">
        <v>59</v>
      </c>
      <c r="N75" s="21" t="s">
        <v>226</v>
      </c>
      <c r="O75" s="21" t="s">
        <v>227</v>
      </c>
      <c r="P75" s="22" t="n">
        <v>56450.8</v>
      </c>
      <c r="Q75" s="22" t="n">
        <v>56321</v>
      </c>
      <c r="R75" s="23" t="n">
        <f aca="false">Q75/P75*100</f>
        <v>99.7700652603683</v>
      </c>
    </row>
    <row r="76" customFormat="false" ht="31.2" hidden="false" customHeight="false" outlineLevel="0" collapsed="false">
      <c r="A76" s="13" t="s">
        <v>228</v>
      </c>
      <c r="B76" s="20" t="s">
        <v>229</v>
      </c>
      <c r="C76" s="21" t="s">
        <v>59</v>
      </c>
      <c r="D76" s="21" t="s">
        <v>226</v>
      </c>
      <c r="E76" s="21" t="s">
        <v>230</v>
      </c>
      <c r="F76" s="22" t="n">
        <v>95562</v>
      </c>
      <c r="G76" s="20" t="s">
        <v>229</v>
      </c>
      <c r="H76" s="21" t="s">
        <v>59</v>
      </c>
      <c r="I76" s="21" t="s">
        <v>226</v>
      </c>
      <c r="J76" s="21" t="s">
        <v>230</v>
      </c>
      <c r="K76" s="22" t="n">
        <v>94339.5</v>
      </c>
      <c r="L76" s="20" t="s">
        <v>229</v>
      </c>
      <c r="M76" s="21" t="s">
        <v>59</v>
      </c>
      <c r="N76" s="21" t="s">
        <v>226</v>
      </c>
      <c r="O76" s="21" t="s">
        <v>230</v>
      </c>
      <c r="P76" s="22" t="n">
        <v>94339.5</v>
      </c>
      <c r="Q76" s="22" t="n">
        <v>94236.9</v>
      </c>
      <c r="R76" s="23" t="n">
        <f aca="false">Q76/P76*100</f>
        <v>99.891243858617</v>
      </c>
    </row>
    <row r="77" customFormat="false" ht="31.2" hidden="false" customHeight="false" outlineLevel="0" collapsed="false">
      <c r="A77" s="13" t="s">
        <v>231</v>
      </c>
      <c r="B77" s="20" t="s">
        <v>232</v>
      </c>
      <c r="C77" s="21" t="s">
        <v>59</v>
      </c>
      <c r="D77" s="21" t="s">
        <v>233</v>
      </c>
      <c r="E77" s="21" t="s">
        <v>234</v>
      </c>
      <c r="F77" s="22" t="n">
        <v>2198.9</v>
      </c>
      <c r="G77" s="20" t="s">
        <v>232</v>
      </c>
      <c r="H77" s="21" t="s">
        <v>59</v>
      </c>
      <c r="I77" s="21" t="s">
        <v>233</v>
      </c>
      <c r="J77" s="21" t="s">
        <v>234</v>
      </c>
      <c r="K77" s="22" t="n">
        <v>2198.9</v>
      </c>
      <c r="L77" s="20" t="s">
        <v>232</v>
      </c>
      <c r="M77" s="21" t="s">
        <v>59</v>
      </c>
      <c r="N77" s="21" t="s">
        <v>233</v>
      </c>
      <c r="O77" s="21" t="s">
        <v>234</v>
      </c>
      <c r="P77" s="22" t="n">
        <v>2198.9</v>
      </c>
      <c r="Q77" s="22" t="n">
        <v>2198.9</v>
      </c>
      <c r="R77" s="23" t="n">
        <f aca="false">Q77/P77*100</f>
        <v>100</v>
      </c>
    </row>
    <row r="78" customFormat="false" ht="15.6" hidden="false" customHeight="false" outlineLevel="0" collapsed="false">
      <c r="A78" s="13" t="s">
        <v>235</v>
      </c>
      <c r="B78" s="20" t="s">
        <v>236</v>
      </c>
      <c r="C78" s="21" t="s">
        <v>59</v>
      </c>
      <c r="D78" s="21" t="s">
        <v>233</v>
      </c>
      <c r="E78" s="21" t="s">
        <v>237</v>
      </c>
      <c r="F78" s="22" t="n">
        <v>51569</v>
      </c>
      <c r="G78" s="20" t="s">
        <v>236</v>
      </c>
      <c r="H78" s="21" t="s">
        <v>59</v>
      </c>
      <c r="I78" s="21" t="s">
        <v>233</v>
      </c>
      <c r="J78" s="21" t="s">
        <v>237</v>
      </c>
      <c r="K78" s="22" t="n">
        <v>46814.7</v>
      </c>
      <c r="L78" s="20" t="s">
        <v>236</v>
      </c>
      <c r="M78" s="21" t="s">
        <v>59</v>
      </c>
      <c r="N78" s="21" t="s">
        <v>233</v>
      </c>
      <c r="O78" s="21" t="s">
        <v>237</v>
      </c>
      <c r="P78" s="22" t="n">
        <v>46814.7</v>
      </c>
      <c r="Q78" s="22" t="n">
        <v>46814.7</v>
      </c>
      <c r="R78" s="23" t="n">
        <f aca="false">Q78/P78*100</f>
        <v>100</v>
      </c>
    </row>
    <row r="79" customFormat="false" ht="15.6" hidden="false" customHeight="false" outlineLevel="0" collapsed="false">
      <c r="A79" s="13" t="s">
        <v>238</v>
      </c>
      <c r="B79" s="20" t="s">
        <v>207</v>
      </c>
      <c r="C79" s="21" t="s">
        <v>59</v>
      </c>
      <c r="D79" s="21" t="s">
        <v>233</v>
      </c>
      <c r="E79" s="21" t="s">
        <v>239</v>
      </c>
      <c r="F79" s="22" t="n">
        <v>3000</v>
      </c>
      <c r="G79" s="20" t="s">
        <v>207</v>
      </c>
      <c r="H79" s="21" t="s">
        <v>59</v>
      </c>
      <c r="I79" s="21" t="s">
        <v>233</v>
      </c>
      <c r="J79" s="21" t="s">
        <v>239</v>
      </c>
      <c r="K79" s="22" t="n">
        <v>4000</v>
      </c>
      <c r="L79" s="20" t="s">
        <v>207</v>
      </c>
      <c r="M79" s="21" t="s">
        <v>59</v>
      </c>
      <c r="N79" s="21" t="s">
        <v>233</v>
      </c>
      <c r="O79" s="21" t="s">
        <v>239</v>
      </c>
      <c r="P79" s="22" t="n">
        <v>4000</v>
      </c>
      <c r="Q79" s="22" t="n">
        <v>4000</v>
      </c>
      <c r="R79" s="23" t="n">
        <f aca="false">Q79/P79*100</f>
        <v>100</v>
      </c>
    </row>
    <row r="80" customFormat="false" ht="15.6" hidden="false" customHeight="false" outlineLevel="0" collapsed="false">
      <c r="A80" s="13" t="s">
        <v>240</v>
      </c>
      <c r="B80" s="20" t="s">
        <v>207</v>
      </c>
      <c r="C80" s="21" t="s">
        <v>59</v>
      </c>
      <c r="D80" s="21" t="s">
        <v>233</v>
      </c>
      <c r="E80" s="21" t="s">
        <v>241</v>
      </c>
      <c r="F80" s="22" t="n">
        <v>9000</v>
      </c>
      <c r="G80" s="20" t="s">
        <v>207</v>
      </c>
      <c r="H80" s="21" t="s">
        <v>59</v>
      </c>
      <c r="I80" s="21" t="s">
        <v>233</v>
      </c>
      <c r="J80" s="21" t="s">
        <v>241</v>
      </c>
      <c r="K80" s="22" t="n">
        <v>9000</v>
      </c>
      <c r="L80" s="20" t="s">
        <v>207</v>
      </c>
      <c r="M80" s="21" t="s">
        <v>59</v>
      </c>
      <c r="N80" s="21" t="s">
        <v>233</v>
      </c>
      <c r="O80" s="21" t="s">
        <v>241</v>
      </c>
      <c r="P80" s="22" t="n">
        <v>9000</v>
      </c>
      <c r="Q80" s="22" t="n">
        <v>9000</v>
      </c>
      <c r="R80" s="23" t="n">
        <f aca="false">Q80/P80*100</f>
        <v>100</v>
      </c>
    </row>
    <row r="81" customFormat="false" ht="15.6" hidden="false" customHeight="false" outlineLevel="0" collapsed="false">
      <c r="A81" s="13" t="s">
        <v>242</v>
      </c>
      <c r="B81" s="20" t="s">
        <v>207</v>
      </c>
      <c r="C81" s="21" t="s">
        <v>59</v>
      </c>
      <c r="D81" s="21" t="s">
        <v>233</v>
      </c>
      <c r="E81" s="21" t="s">
        <v>208</v>
      </c>
      <c r="F81" s="22" t="n">
        <v>6530.4</v>
      </c>
      <c r="G81" s="20" t="s">
        <v>207</v>
      </c>
      <c r="H81" s="21" t="s">
        <v>59</v>
      </c>
      <c r="I81" s="21" t="s">
        <v>233</v>
      </c>
      <c r="J81" s="21" t="s">
        <v>208</v>
      </c>
      <c r="K81" s="22" t="n">
        <v>6530.4</v>
      </c>
      <c r="L81" s="20" t="s">
        <v>207</v>
      </c>
      <c r="M81" s="21" t="s">
        <v>59</v>
      </c>
      <c r="N81" s="21" t="s">
        <v>233</v>
      </c>
      <c r="O81" s="21" t="s">
        <v>208</v>
      </c>
      <c r="P81" s="22" t="n">
        <v>6530.4</v>
      </c>
      <c r="Q81" s="22" t="n">
        <v>6528.8</v>
      </c>
      <c r="R81" s="23" t="n">
        <f aca="false">Q81/P81*100</f>
        <v>99.9754992037241</v>
      </c>
    </row>
    <row r="82" customFormat="false" ht="78" hidden="false" customHeight="false" outlineLevel="0" collapsed="false">
      <c r="A82" s="13" t="s">
        <v>243</v>
      </c>
      <c r="B82" s="24" t="s">
        <v>244</v>
      </c>
      <c r="C82" s="21" t="s">
        <v>59</v>
      </c>
      <c r="D82" s="21" t="s">
        <v>233</v>
      </c>
      <c r="E82" s="21" t="s">
        <v>245</v>
      </c>
      <c r="F82" s="22" t="n">
        <v>893000.7</v>
      </c>
      <c r="G82" s="24" t="s">
        <v>244</v>
      </c>
      <c r="H82" s="21" t="s">
        <v>59</v>
      </c>
      <c r="I82" s="21" t="s">
        <v>233</v>
      </c>
      <c r="J82" s="21" t="s">
        <v>245</v>
      </c>
      <c r="K82" s="22" t="n">
        <v>1226348.9</v>
      </c>
      <c r="L82" s="24" t="s">
        <v>244</v>
      </c>
      <c r="M82" s="21" t="s">
        <v>59</v>
      </c>
      <c r="N82" s="21" t="s">
        <v>233</v>
      </c>
      <c r="O82" s="21" t="s">
        <v>245</v>
      </c>
      <c r="P82" s="22" t="n">
        <v>1225610.4</v>
      </c>
      <c r="Q82" s="22" t="n">
        <v>1225195.8</v>
      </c>
      <c r="R82" s="23" t="n">
        <f aca="false">Q82/P82*100</f>
        <v>99.9661719580709</v>
      </c>
    </row>
    <row r="83" customFormat="false" ht="31.2" hidden="false" customHeight="false" outlineLevel="0" collapsed="false">
      <c r="A83" s="13" t="s">
        <v>246</v>
      </c>
      <c r="B83" s="20" t="s">
        <v>247</v>
      </c>
      <c r="C83" s="21" t="s">
        <v>59</v>
      </c>
      <c r="D83" s="21" t="s">
        <v>233</v>
      </c>
      <c r="E83" s="21" t="s">
        <v>248</v>
      </c>
      <c r="F83" s="22" t="n">
        <v>174513.8</v>
      </c>
      <c r="G83" s="20" t="s">
        <v>247</v>
      </c>
      <c r="H83" s="21" t="s">
        <v>59</v>
      </c>
      <c r="I83" s="21" t="s">
        <v>233</v>
      </c>
      <c r="J83" s="21" t="s">
        <v>248</v>
      </c>
      <c r="K83" s="22" t="n">
        <v>174513.8</v>
      </c>
      <c r="L83" s="20" t="s">
        <v>247</v>
      </c>
      <c r="M83" s="21" t="s">
        <v>59</v>
      </c>
      <c r="N83" s="21" t="s">
        <v>233</v>
      </c>
      <c r="O83" s="21" t="s">
        <v>248</v>
      </c>
      <c r="P83" s="22" t="n">
        <v>174513.8</v>
      </c>
      <c r="Q83" s="22" t="n">
        <v>160944.3</v>
      </c>
      <c r="R83" s="23" t="n">
        <f aca="false">Q83/P83*100</f>
        <v>92.2243971536921</v>
      </c>
    </row>
    <row r="84" customFormat="false" ht="46.8" hidden="false" customHeight="false" outlineLevel="0" collapsed="false">
      <c r="A84" s="13" t="s">
        <v>249</v>
      </c>
      <c r="B84" s="20" t="s">
        <v>250</v>
      </c>
      <c r="C84" s="21" t="s">
        <v>59</v>
      </c>
      <c r="D84" s="21" t="s">
        <v>233</v>
      </c>
      <c r="E84" s="21" t="s">
        <v>251</v>
      </c>
      <c r="F84" s="22" t="n">
        <v>35947.8</v>
      </c>
      <c r="G84" s="20" t="s">
        <v>250</v>
      </c>
      <c r="H84" s="21" t="s">
        <v>59</v>
      </c>
      <c r="I84" s="21" t="s">
        <v>233</v>
      </c>
      <c r="J84" s="21" t="s">
        <v>251</v>
      </c>
      <c r="K84" s="22" t="n">
        <v>0</v>
      </c>
      <c r="L84" s="20" t="s">
        <v>250</v>
      </c>
      <c r="M84" s="21" t="s">
        <v>59</v>
      </c>
      <c r="N84" s="21" t="s">
        <v>233</v>
      </c>
      <c r="O84" s="21" t="s">
        <v>251</v>
      </c>
      <c r="P84" s="22" t="n">
        <v>0</v>
      </c>
      <c r="Q84" s="22"/>
      <c r="R84" s="23"/>
    </row>
    <row r="85" customFormat="false" ht="15.6" hidden="false" customHeight="false" outlineLevel="0" collapsed="false">
      <c r="A85" s="13" t="s">
        <v>252</v>
      </c>
      <c r="B85" s="20" t="s">
        <v>253</v>
      </c>
      <c r="C85" s="21" t="s">
        <v>59</v>
      </c>
      <c r="D85" s="21" t="s">
        <v>233</v>
      </c>
      <c r="E85" s="21" t="s">
        <v>254</v>
      </c>
      <c r="F85" s="22" t="n">
        <v>244033.6</v>
      </c>
      <c r="G85" s="20" t="s">
        <v>253</v>
      </c>
      <c r="H85" s="21" t="s">
        <v>59</v>
      </c>
      <c r="I85" s="21" t="s">
        <v>233</v>
      </c>
      <c r="J85" s="21" t="s">
        <v>254</v>
      </c>
      <c r="K85" s="22" t="n">
        <v>265924</v>
      </c>
      <c r="L85" s="20" t="s">
        <v>253</v>
      </c>
      <c r="M85" s="21" t="s">
        <v>59</v>
      </c>
      <c r="N85" s="21" t="s">
        <v>233</v>
      </c>
      <c r="O85" s="21" t="s">
        <v>254</v>
      </c>
      <c r="P85" s="22" t="n">
        <v>265924</v>
      </c>
      <c r="Q85" s="22" t="n">
        <v>263702.6</v>
      </c>
      <c r="R85" s="23" t="n">
        <f aca="false">Q85/P85*100</f>
        <v>99.1646485462012</v>
      </c>
    </row>
    <row r="86" customFormat="false" ht="15.6" hidden="false" customHeight="false" outlineLevel="0" collapsed="false">
      <c r="A86" s="13" t="s">
        <v>255</v>
      </c>
      <c r="B86" s="20" t="s">
        <v>116</v>
      </c>
      <c r="C86" s="21" t="s">
        <v>59</v>
      </c>
      <c r="D86" s="21" t="s">
        <v>233</v>
      </c>
      <c r="E86" s="21" t="s">
        <v>117</v>
      </c>
      <c r="F86" s="22" t="n">
        <v>4984</v>
      </c>
      <c r="G86" s="20" t="s">
        <v>116</v>
      </c>
      <c r="H86" s="21" t="s">
        <v>59</v>
      </c>
      <c r="I86" s="21" t="s">
        <v>233</v>
      </c>
      <c r="J86" s="21" t="s">
        <v>117</v>
      </c>
      <c r="K86" s="22" t="n">
        <v>4984</v>
      </c>
      <c r="L86" s="20" t="s">
        <v>116</v>
      </c>
      <c r="M86" s="21" t="s">
        <v>59</v>
      </c>
      <c r="N86" s="21" t="s">
        <v>233</v>
      </c>
      <c r="O86" s="21" t="s">
        <v>117</v>
      </c>
      <c r="P86" s="22" t="n">
        <v>4834.6</v>
      </c>
      <c r="Q86" s="22" t="n">
        <v>4834.5</v>
      </c>
      <c r="R86" s="23" t="n">
        <f aca="false">Q86/P86*100</f>
        <v>99.9979315765524</v>
      </c>
    </row>
    <row r="87" customFormat="false" ht="46.8" hidden="false" customHeight="false" outlineLevel="0" collapsed="false">
      <c r="A87" s="13" t="s">
        <v>256</v>
      </c>
      <c r="B87" s="20" t="s">
        <v>257</v>
      </c>
      <c r="C87" s="21" t="s">
        <v>59</v>
      </c>
      <c r="D87" s="21" t="s">
        <v>258</v>
      </c>
      <c r="E87" s="21" t="s">
        <v>259</v>
      </c>
      <c r="F87" s="22" t="n">
        <v>5205.9</v>
      </c>
      <c r="G87" s="20" t="s">
        <v>257</v>
      </c>
      <c r="H87" s="21" t="s">
        <v>59</v>
      </c>
      <c r="I87" s="21" t="s">
        <v>258</v>
      </c>
      <c r="J87" s="21" t="s">
        <v>259</v>
      </c>
      <c r="K87" s="22" t="n">
        <v>0</v>
      </c>
      <c r="L87" s="20" t="s">
        <v>257</v>
      </c>
      <c r="M87" s="21" t="s">
        <v>59</v>
      </c>
      <c r="N87" s="21" t="s">
        <v>258</v>
      </c>
      <c r="O87" s="21" t="s">
        <v>259</v>
      </c>
      <c r="P87" s="22" t="n">
        <v>0</v>
      </c>
      <c r="Q87" s="22" t="n">
        <v>0</v>
      </c>
      <c r="R87" s="23"/>
    </row>
    <row r="88" customFormat="false" ht="15.6" hidden="false" customHeight="false" outlineLevel="0" collapsed="false">
      <c r="A88" s="13" t="s">
        <v>260</v>
      </c>
      <c r="B88" s="20" t="s">
        <v>261</v>
      </c>
      <c r="C88" s="21" t="s">
        <v>59</v>
      </c>
      <c r="D88" s="21" t="s">
        <v>262</v>
      </c>
      <c r="E88" s="21" t="s">
        <v>263</v>
      </c>
      <c r="F88" s="22" t="n">
        <v>119183.6</v>
      </c>
      <c r="G88" s="20" t="s">
        <v>261</v>
      </c>
      <c r="H88" s="21" t="s">
        <v>59</v>
      </c>
      <c r="I88" s="21" t="s">
        <v>262</v>
      </c>
      <c r="J88" s="21" t="s">
        <v>263</v>
      </c>
      <c r="K88" s="22" t="n">
        <v>119183.6</v>
      </c>
      <c r="L88" s="20" t="s">
        <v>261</v>
      </c>
      <c r="M88" s="21" t="s">
        <v>59</v>
      </c>
      <c r="N88" s="21" t="s">
        <v>262</v>
      </c>
      <c r="O88" s="21" t="s">
        <v>263</v>
      </c>
      <c r="P88" s="22" t="n">
        <v>119183.6</v>
      </c>
      <c r="Q88" s="22" t="n">
        <v>119045.4</v>
      </c>
      <c r="R88" s="23" t="n">
        <f aca="false">Q88/P88*100</f>
        <v>99.8840444490685</v>
      </c>
    </row>
    <row r="89" customFormat="false" ht="15.6" hidden="false" customHeight="false" outlineLevel="0" collapsed="false">
      <c r="A89" s="13" t="s">
        <v>264</v>
      </c>
      <c r="B89" s="20" t="s">
        <v>265</v>
      </c>
      <c r="C89" s="21" t="s">
        <v>59</v>
      </c>
      <c r="D89" s="21" t="s">
        <v>266</v>
      </c>
      <c r="E89" s="21" t="s">
        <v>267</v>
      </c>
      <c r="F89" s="22" t="n">
        <v>305381.8</v>
      </c>
      <c r="G89" s="20" t="s">
        <v>265</v>
      </c>
      <c r="H89" s="21" t="s">
        <v>59</v>
      </c>
      <c r="I89" s="21" t="s">
        <v>266</v>
      </c>
      <c r="J89" s="21" t="s">
        <v>267</v>
      </c>
      <c r="K89" s="22" t="n">
        <v>419319.1</v>
      </c>
      <c r="L89" s="20" t="s">
        <v>265</v>
      </c>
      <c r="M89" s="21" t="s">
        <v>59</v>
      </c>
      <c r="N89" s="21" t="s">
        <v>266</v>
      </c>
      <c r="O89" s="21" t="s">
        <v>267</v>
      </c>
      <c r="P89" s="22" t="n">
        <v>419319.1</v>
      </c>
      <c r="Q89" s="22" t="n">
        <v>265298.4</v>
      </c>
      <c r="R89" s="23" t="n">
        <f aca="false">Q89/P89*100</f>
        <v>63.268856582016</v>
      </c>
    </row>
    <row r="90" customFormat="false" ht="31.2" hidden="false" customHeight="false" outlineLevel="0" collapsed="false">
      <c r="A90" s="13" t="s">
        <v>268</v>
      </c>
      <c r="B90" s="20" t="s">
        <v>269</v>
      </c>
      <c r="C90" s="21" t="s">
        <v>59</v>
      </c>
      <c r="D90" s="21" t="s">
        <v>266</v>
      </c>
      <c r="E90" s="21" t="s">
        <v>270</v>
      </c>
      <c r="F90" s="22" t="n">
        <v>0</v>
      </c>
      <c r="G90" s="20" t="s">
        <v>269</v>
      </c>
      <c r="H90" s="21" t="s">
        <v>59</v>
      </c>
      <c r="I90" s="21" t="s">
        <v>266</v>
      </c>
      <c r="J90" s="21" t="s">
        <v>270</v>
      </c>
      <c r="K90" s="22" t="n">
        <v>121048.3</v>
      </c>
      <c r="L90" s="20" t="s">
        <v>269</v>
      </c>
      <c r="M90" s="21" t="s">
        <v>59</v>
      </c>
      <c r="N90" s="21" t="s">
        <v>266</v>
      </c>
      <c r="O90" s="21" t="s">
        <v>270</v>
      </c>
      <c r="P90" s="22" t="n">
        <v>121048.3</v>
      </c>
      <c r="Q90" s="22" t="n">
        <v>57117.4</v>
      </c>
      <c r="R90" s="23" t="n">
        <f aca="false">Q90/P90*100</f>
        <v>47.1856275552817</v>
      </c>
    </row>
    <row r="91" customFormat="false" ht="31.2" hidden="false" customHeight="false" outlineLevel="0" collapsed="false">
      <c r="A91" s="13" t="s">
        <v>271</v>
      </c>
      <c r="B91" s="20" t="s">
        <v>272</v>
      </c>
      <c r="C91" s="21" t="s">
        <v>59</v>
      </c>
      <c r="D91" s="21" t="s">
        <v>266</v>
      </c>
      <c r="E91" s="21" t="s">
        <v>273</v>
      </c>
      <c r="F91" s="22" t="n">
        <v>0</v>
      </c>
      <c r="G91" s="20" t="s">
        <v>272</v>
      </c>
      <c r="H91" s="21" t="s">
        <v>59</v>
      </c>
      <c r="I91" s="21" t="s">
        <v>266</v>
      </c>
      <c r="J91" s="21" t="s">
        <v>273</v>
      </c>
      <c r="K91" s="22" t="n">
        <v>26665.5</v>
      </c>
      <c r="L91" s="20" t="s">
        <v>272</v>
      </c>
      <c r="M91" s="21" t="s">
        <v>59</v>
      </c>
      <c r="N91" s="21" t="s">
        <v>266</v>
      </c>
      <c r="O91" s="21" t="s">
        <v>273</v>
      </c>
      <c r="P91" s="22" t="n">
        <v>26665.5</v>
      </c>
      <c r="Q91" s="22" t="n">
        <v>26665.5</v>
      </c>
      <c r="R91" s="23" t="n">
        <f aca="false">Q91/P91*100</f>
        <v>100</v>
      </c>
    </row>
    <row r="92" customFormat="false" ht="31.2" hidden="false" customHeight="false" outlineLevel="0" collapsed="false">
      <c r="A92" s="13" t="s">
        <v>274</v>
      </c>
      <c r="B92" s="20" t="s">
        <v>275</v>
      </c>
      <c r="C92" s="21" t="s">
        <v>59</v>
      </c>
      <c r="D92" s="21" t="s">
        <v>276</v>
      </c>
      <c r="E92" s="21" t="s">
        <v>277</v>
      </c>
      <c r="F92" s="22" t="n">
        <v>11250</v>
      </c>
      <c r="G92" s="20" t="s">
        <v>275</v>
      </c>
      <c r="H92" s="21" t="s">
        <v>59</v>
      </c>
      <c r="I92" s="21" t="s">
        <v>276</v>
      </c>
      <c r="J92" s="21" t="s">
        <v>277</v>
      </c>
      <c r="K92" s="22" t="n">
        <v>11250</v>
      </c>
      <c r="L92" s="20" t="s">
        <v>275</v>
      </c>
      <c r="M92" s="21" t="s">
        <v>59</v>
      </c>
      <c r="N92" s="21" t="s">
        <v>276</v>
      </c>
      <c r="O92" s="21" t="s">
        <v>277</v>
      </c>
      <c r="P92" s="22" t="n">
        <v>11250</v>
      </c>
      <c r="Q92" s="22" t="n">
        <v>11250</v>
      </c>
      <c r="R92" s="23" t="n">
        <f aca="false">Q92/P92*100</f>
        <v>100</v>
      </c>
    </row>
    <row r="93" customFormat="false" ht="62.4" hidden="false" customHeight="false" outlineLevel="0" collapsed="false">
      <c r="A93" s="13" t="s">
        <v>278</v>
      </c>
      <c r="B93" s="24" t="s">
        <v>279</v>
      </c>
      <c r="C93" s="21" t="s">
        <v>59</v>
      </c>
      <c r="D93" s="21" t="s">
        <v>280</v>
      </c>
      <c r="E93" s="21" t="s">
        <v>281</v>
      </c>
      <c r="F93" s="22" t="n">
        <v>250000</v>
      </c>
      <c r="G93" s="24" t="s">
        <v>279</v>
      </c>
      <c r="H93" s="21" t="s">
        <v>59</v>
      </c>
      <c r="I93" s="21" t="s">
        <v>280</v>
      </c>
      <c r="J93" s="21" t="s">
        <v>281</v>
      </c>
      <c r="K93" s="22" t="n">
        <v>249526.9</v>
      </c>
      <c r="L93" s="24" t="s">
        <v>279</v>
      </c>
      <c r="M93" s="21" t="s">
        <v>59</v>
      </c>
      <c r="N93" s="21" t="s">
        <v>280</v>
      </c>
      <c r="O93" s="21" t="s">
        <v>281</v>
      </c>
      <c r="P93" s="22" t="n">
        <v>249526.9</v>
      </c>
      <c r="Q93" s="22" t="n">
        <v>246417.8</v>
      </c>
      <c r="R93" s="23" t="n">
        <f aca="false">Q93/P93*100</f>
        <v>98.7540020735239</v>
      </c>
    </row>
    <row r="94" customFormat="false" ht="78" hidden="false" customHeight="false" outlineLevel="0" collapsed="false">
      <c r="A94" s="13" t="s">
        <v>282</v>
      </c>
      <c r="B94" s="24" t="s">
        <v>283</v>
      </c>
      <c r="C94" s="21" t="s">
        <v>59</v>
      </c>
      <c r="D94" s="21" t="s">
        <v>280</v>
      </c>
      <c r="E94" s="21" t="s">
        <v>284</v>
      </c>
      <c r="F94" s="22" t="n">
        <v>210000</v>
      </c>
      <c r="G94" s="24" t="s">
        <v>283</v>
      </c>
      <c r="H94" s="21" t="s">
        <v>59</v>
      </c>
      <c r="I94" s="21" t="s">
        <v>280</v>
      </c>
      <c r="J94" s="21" t="s">
        <v>284</v>
      </c>
      <c r="K94" s="22" t="n">
        <v>209403.1</v>
      </c>
      <c r="L94" s="24" t="s">
        <v>283</v>
      </c>
      <c r="M94" s="21" t="s">
        <v>59</v>
      </c>
      <c r="N94" s="21" t="s">
        <v>280</v>
      </c>
      <c r="O94" s="21" t="s">
        <v>284</v>
      </c>
      <c r="P94" s="22" t="n">
        <v>209403.1</v>
      </c>
      <c r="Q94" s="22" t="n">
        <v>209381.3</v>
      </c>
      <c r="R94" s="23" t="n">
        <f aca="false">Q94/P94*100</f>
        <v>99.9895894568896</v>
      </c>
    </row>
    <row r="95" customFormat="false" ht="31.2" hidden="false" customHeight="false" outlineLevel="0" collapsed="false">
      <c r="A95" s="13" t="s">
        <v>285</v>
      </c>
      <c r="B95" s="20" t="s">
        <v>286</v>
      </c>
      <c r="C95" s="21" t="s">
        <v>59</v>
      </c>
      <c r="D95" s="21" t="s">
        <v>280</v>
      </c>
      <c r="E95" s="21" t="s">
        <v>287</v>
      </c>
      <c r="F95" s="22" t="n">
        <v>508286.7</v>
      </c>
      <c r="G95" s="20" t="s">
        <v>286</v>
      </c>
      <c r="H95" s="21" t="s">
        <v>59</v>
      </c>
      <c r="I95" s="21" t="s">
        <v>280</v>
      </c>
      <c r="J95" s="21" t="s">
        <v>287</v>
      </c>
      <c r="K95" s="22" t="n">
        <v>508286.7</v>
      </c>
      <c r="L95" s="20" t="s">
        <v>286</v>
      </c>
      <c r="M95" s="21" t="s">
        <v>59</v>
      </c>
      <c r="N95" s="21" t="s">
        <v>280</v>
      </c>
      <c r="O95" s="21" t="s">
        <v>287</v>
      </c>
      <c r="P95" s="22" t="n">
        <v>508284.7</v>
      </c>
      <c r="Q95" s="22" t="n">
        <v>499107.8</v>
      </c>
      <c r="R95" s="23" t="n">
        <f aca="false">Q95/P95*100</f>
        <v>98.1945354640814</v>
      </c>
    </row>
    <row r="96" customFormat="false" ht="46.8" hidden="false" customHeight="false" outlineLevel="0" collapsed="false">
      <c r="A96" s="13" t="s">
        <v>288</v>
      </c>
      <c r="B96" s="20" t="s">
        <v>289</v>
      </c>
      <c r="C96" s="21" t="s">
        <v>59</v>
      </c>
      <c r="D96" s="21" t="s">
        <v>280</v>
      </c>
      <c r="E96" s="21" t="s">
        <v>290</v>
      </c>
      <c r="F96" s="22" t="n">
        <v>0</v>
      </c>
      <c r="G96" s="20" t="s">
        <v>289</v>
      </c>
      <c r="H96" s="21" t="s">
        <v>59</v>
      </c>
      <c r="I96" s="21" t="s">
        <v>280</v>
      </c>
      <c r="J96" s="21" t="s">
        <v>290</v>
      </c>
      <c r="K96" s="22" t="n">
        <v>6463.6</v>
      </c>
      <c r="L96" s="20" t="s">
        <v>289</v>
      </c>
      <c r="M96" s="21" t="s">
        <v>59</v>
      </c>
      <c r="N96" s="21" t="s">
        <v>280</v>
      </c>
      <c r="O96" s="21" t="s">
        <v>290</v>
      </c>
      <c r="P96" s="22" t="n">
        <v>6463.6</v>
      </c>
      <c r="Q96" s="22" t="n">
        <v>5911.1</v>
      </c>
      <c r="R96" s="23" t="n">
        <f aca="false">Q96/P96*100</f>
        <v>91.4521319388576</v>
      </c>
    </row>
    <row r="97" customFormat="false" ht="31.2" hidden="false" customHeight="false" outlineLevel="0" collapsed="false">
      <c r="A97" s="15" t="s">
        <v>291</v>
      </c>
      <c r="B97" s="16" t="s">
        <v>292</v>
      </c>
      <c r="C97" s="17" t="s">
        <v>293</v>
      </c>
      <c r="D97" s="17"/>
      <c r="E97" s="17"/>
      <c r="F97" s="18" t="n">
        <v>10012149.1</v>
      </c>
      <c r="G97" s="16" t="s">
        <v>292</v>
      </c>
      <c r="H97" s="17" t="s">
        <v>293</v>
      </c>
      <c r="I97" s="17"/>
      <c r="J97" s="17"/>
      <c r="K97" s="18" t="n">
        <v>20335548.8</v>
      </c>
      <c r="L97" s="16" t="s">
        <v>292</v>
      </c>
      <c r="M97" s="17" t="s">
        <v>293</v>
      </c>
      <c r="N97" s="17"/>
      <c r="O97" s="17"/>
      <c r="P97" s="18" t="n">
        <v>20156493.9</v>
      </c>
      <c r="Q97" s="18" t="n">
        <v>18432841</v>
      </c>
      <c r="R97" s="19" t="n">
        <f aca="false">Q97/P97*100</f>
        <v>91.4486472272839</v>
      </c>
    </row>
    <row r="98" customFormat="false" ht="31.2" hidden="false" customHeight="false" outlineLevel="0" collapsed="false">
      <c r="A98" s="13" t="s">
        <v>294</v>
      </c>
      <c r="B98" s="20" t="s">
        <v>295</v>
      </c>
      <c r="C98" s="21" t="s">
        <v>293</v>
      </c>
      <c r="D98" s="21" t="s">
        <v>62</v>
      </c>
      <c r="E98" s="21" t="s">
        <v>296</v>
      </c>
      <c r="F98" s="22" t="n">
        <v>48344.3</v>
      </c>
      <c r="G98" s="20" t="s">
        <v>295</v>
      </c>
      <c r="H98" s="21" t="s">
        <v>293</v>
      </c>
      <c r="I98" s="21" t="s">
        <v>62</v>
      </c>
      <c r="J98" s="21" t="s">
        <v>296</v>
      </c>
      <c r="K98" s="22" t="n">
        <v>76757.8</v>
      </c>
      <c r="L98" s="20" t="s">
        <v>295</v>
      </c>
      <c r="M98" s="21" t="s">
        <v>293</v>
      </c>
      <c r="N98" s="21" t="s">
        <v>62</v>
      </c>
      <c r="O98" s="21" t="s">
        <v>296</v>
      </c>
      <c r="P98" s="22" t="n">
        <v>76757.8</v>
      </c>
      <c r="Q98" s="22" t="n">
        <v>75514.7</v>
      </c>
      <c r="R98" s="23" t="n">
        <f aca="false">Q98/P98*100</f>
        <v>98.3804903215048</v>
      </c>
    </row>
    <row r="99" customFormat="false" ht="31.2" hidden="false" customHeight="false" outlineLevel="0" collapsed="false">
      <c r="A99" s="13" t="s">
        <v>297</v>
      </c>
      <c r="B99" s="20" t="s">
        <v>298</v>
      </c>
      <c r="C99" s="21" t="s">
        <v>293</v>
      </c>
      <c r="D99" s="21" t="s">
        <v>62</v>
      </c>
      <c r="E99" s="21" t="s">
        <v>299</v>
      </c>
      <c r="F99" s="22" t="n">
        <v>123686.3</v>
      </c>
      <c r="G99" s="20" t="s">
        <v>298</v>
      </c>
      <c r="H99" s="21" t="s">
        <v>293</v>
      </c>
      <c r="I99" s="21" t="s">
        <v>62</v>
      </c>
      <c r="J99" s="21" t="s">
        <v>299</v>
      </c>
      <c r="K99" s="22" t="n">
        <v>78709.7</v>
      </c>
      <c r="L99" s="20" t="s">
        <v>298</v>
      </c>
      <c r="M99" s="21" t="s">
        <v>293</v>
      </c>
      <c r="N99" s="21" t="s">
        <v>62</v>
      </c>
      <c r="O99" s="21" t="s">
        <v>299</v>
      </c>
      <c r="P99" s="22" t="n">
        <v>78709.7</v>
      </c>
      <c r="Q99" s="22" t="n">
        <v>55701.7</v>
      </c>
      <c r="R99" s="23" t="n">
        <f aca="false">Q99/P99*100</f>
        <v>70.7685329762405</v>
      </c>
    </row>
    <row r="100" customFormat="false" ht="46.8" hidden="false" customHeight="false" outlineLevel="0" collapsed="false">
      <c r="A100" s="13" t="s">
        <v>300</v>
      </c>
      <c r="B100" s="20" t="s">
        <v>301</v>
      </c>
      <c r="C100" s="21" t="s">
        <v>293</v>
      </c>
      <c r="D100" s="21" t="s">
        <v>62</v>
      </c>
      <c r="E100" s="21" t="s">
        <v>302</v>
      </c>
      <c r="F100" s="22" t="n">
        <v>0</v>
      </c>
      <c r="G100" s="20" t="s">
        <v>301</v>
      </c>
      <c r="H100" s="21" t="s">
        <v>293</v>
      </c>
      <c r="I100" s="21" t="s">
        <v>62</v>
      </c>
      <c r="J100" s="21" t="s">
        <v>302</v>
      </c>
      <c r="K100" s="22" t="n">
        <v>132612.9</v>
      </c>
      <c r="L100" s="20" t="s">
        <v>301</v>
      </c>
      <c r="M100" s="21" t="s">
        <v>293</v>
      </c>
      <c r="N100" s="21" t="s">
        <v>62</v>
      </c>
      <c r="O100" s="21" t="s">
        <v>302</v>
      </c>
      <c r="P100" s="22" t="n">
        <v>132612.9</v>
      </c>
      <c r="Q100" s="22" t="n">
        <v>55831.3</v>
      </c>
      <c r="R100" s="23" t="n">
        <f aca="false">Q100/P100*100</f>
        <v>42.100956995888</v>
      </c>
    </row>
    <row r="101" customFormat="false" ht="15.6" hidden="false" customHeight="false" outlineLevel="0" collapsed="false">
      <c r="A101" s="13" t="s">
        <v>303</v>
      </c>
      <c r="B101" s="20" t="s">
        <v>304</v>
      </c>
      <c r="C101" s="21" t="s">
        <v>293</v>
      </c>
      <c r="D101" s="21" t="s">
        <v>62</v>
      </c>
      <c r="E101" s="21" t="s">
        <v>305</v>
      </c>
      <c r="F101" s="22" t="n">
        <v>60201.4</v>
      </c>
      <c r="G101" s="20" t="s">
        <v>304</v>
      </c>
      <c r="H101" s="21" t="s">
        <v>293</v>
      </c>
      <c r="I101" s="21" t="s">
        <v>62</v>
      </c>
      <c r="J101" s="21" t="s">
        <v>305</v>
      </c>
      <c r="K101" s="22" t="n">
        <v>60201.4</v>
      </c>
      <c r="L101" s="20" t="s">
        <v>304</v>
      </c>
      <c r="M101" s="21" t="s">
        <v>293</v>
      </c>
      <c r="N101" s="21" t="s">
        <v>62</v>
      </c>
      <c r="O101" s="21" t="s">
        <v>305</v>
      </c>
      <c r="P101" s="22" t="n">
        <v>53545.9</v>
      </c>
      <c r="Q101" s="22" t="n">
        <v>53545.9</v>
      </c>
      <c r="R101" s="23" t="n">
        <f aca="false">Q101/P101*100</f>
        <v>100</v>
      </c>
    </row>
    <row r="102" customFormat="false" ht="46.8" hidden="false" customHeight="false" outlineLevel="0" collapsed="false">
      <c r="A102" s="13" t="s">
        <v>306</v>
      </c>
      <c r="B102" s="20" t="s">
        <v>307</v>
      </c>
      <c r="C102" s="21" t="s">
        <v>293</v>
      </c>
      <c r="D102" s="21" t="s">
        <v>72</v>
      </c>
      <c r="E102" s="21" t="s">
        <v>308</v>
      </c>
      <c r="F102" s="22" t="n">
        <v>101137.6</v>
      </c>
      <c r="G102" s="20" t="s">
        <v>307</v>
      </c>
      <c r="H102" s="21" t="s">
        <v>293</v>
      </c>
      <c r="I102" s="21" t="s">
        <v>72</v>
      </c>
      <c r="J102" s="21" t="s">
        <v>308</v>
      </c>
      <c r="K102" s="22" t="n">
        <v>136187.6</v>
      </c>
      <c r="L102" s="20" t="s">
        <v>307</v>
      </c>
      <c r="M102" s="21" t="s">
        <v>293</v>
      </c>
      <c r="N102" s="21" t="s">
        <v>72</v>
      </c>
      <c r="O102" s="21" t="s">
        <v>308</v>
      </c>
      <c r="P102" s="22" t="n">
        <v>136187.6</v>
      </c>
      <c r="Q102" s="22" t="n">
        <v>74367.4</v>
      </c>
      <c r="R102" s="23" t="n">
        <f aca="false">Q102/P102*100</f>
        <v>54.6065867964484</v>
      </c>
    </row>
    <row r="103" customFormat="false" ht="46.8" hidden="false" customHeight="false" outlineLevel="0" collapsed="false">
      <c r="A103" s="13" t="s">
        <v>309</v>
      </c>
      <c r="B103" s="20" t="s">
        <v>310</v>
      </c>
      <c r="C103" s="21" t="s">
        <v>293</v>
      </c>
      <c r="D103" s="21" t="s">
        <v>72</v>
      </c>
      <c r="E103" s="21" t="s">
        <v>311</v>
      </c>
      <c r="F103" s="22" t="n">
        <v>0</v>
      </c>
      <c r="G103" s="20" t="s">
        <v>310</v>
      </c>
      <c r="H103" s="21" t="s">
        <v>293</v>
      </c>
      <c r="I103" s="21" t="s">
        <v>72</v>
      </c>
      <c r="J103" s="21" t="s">
        <v>311</v>
      </c>
      <c r="K103" s="22" t="n">
        <v>23316.4</v>
      </c>
      <c r="L103" s="20" t="s">
        <v>310</v>
      </c>
      <c r="M103" s="21" t="s">
        <v>293</v>
      </c>
      <c r="N103" s="21" t="s">
        <v>72</v>
      </c>
      <c r="O103" s="21" t="s">
        <v>311</v>
      </c>
      <c r="P103" s="22" t="n">
        <v>23316.4</v>
      </c>
      <c r="Q103" s="22" t="n">
        <v>22273.4</v>
      </c>
      <c r="R103" s="23" t="n">
        <f aca="false">Q103/P103*100</f>
        <v>95.5267537012575</v>
      </c>
    </row>
    <row r="104" customFormat="false" ht="46.8" hidden="false" customHeight="false" outlineLevel="0" collapsed="false">
      <c r="A104" s="13" t="s">
        <v>312</v>
      </c>
      <c r="B104" s="20" t="s">
        <v>313</v>
      </c>
      <c r="C104" s="21" t="s">
        <v>293</v>
      </c>
      <c r="D104" s="21" t="s">
        <v>72</v>
      </c>
      <c r="E104" s="21" t="s">
        <v>314</v>
      </c>
      <c r="F104" s="22" t="n">
        <v>102485.9</v>
      </c>
      <c r="G104" s="20" t="s">
        <v>313</v>
      </c>
      <c r="H104" s="21" t="s">
        <v>293</v>
      </c>
      <c r="I104" s="21" t="s">
        <v>72</v>
      </c>
      <c r="J104" s="21" t="s">
        <v>314</v>
      </c>
      <c r="K104" s="22" t="n">
        <v>101587.7</v>
      </c>
      <c r="L104" s="20" t="s">
        <v>313</v>
      </c>
      <c r="M104" s="21" t="s">
        <v>293</v>
      </c>
      <c r="N104" s="21" t="s">
        <v>72</v>
      </c>
      <c r="O104" s="21" t="s">
        <v>314</v>
      </c>
      <c r="P104" s="22" t="n">
        <v>101587.7</v>
      </c>
      <c r="Q104" s="22" t="n">
        <v>101587.7</v>
      </c>
      <c r="R104" s="23" t="n">
        <f aca="false">Q104/P104*100</f>
        <v>100</v>
      </c>
    </row>
    <row r="105" customFormat="false" ht="46.8" hidden="false" customHeight="false" outlineLevel="0" collapsed="false">
      <c r="A105" s="13" t="s">
        <v>315</v>
      </c>
      <c r="B105" s="20" t="s">
        <v>316</v>
      </c>
      <c r="C105" s="21" t="s">
        <v>293</v>
      </c>
      <c r="D105" s="21" t="s">
        <v>97</v>
      </c>
      <c r="E105" s="21" t="s">
        <v>317</v>
      </c>
      <c r="F105" s="22" t="n">
        <v>473463.3</v>
      </c>
      <c r="G105" s="20" t="s">
        <v>316</v>
      </c>
      <c r="H105" s="21" t="s">
        <v>293</v>
      </c>
      <c r="I105" s="21" t="s">
        <v>97</v>
      </c>
      <c r="J105" s="21" t="s">
        <v>317</v>
      </c>
      <c r="K105" s="22" t="n">
        <v>1286974.3</v>
      </c>
      <c r="L105" s="20" t="s">
        <v>316</v>
      </c>
      <c r="M105" s="21" t="s">
        <v>293</v>
      </c>
      <c r="N105" s="21" t="s">
        <v>97</v>
      </c>
      <c r="O105" s="21" t="s">
        <v>317</v>
      </c>
      <c r="P105" s="22" t="n">
        <v>1286974.3</v>
      </c>
      <c r="Q105" s="22" t="n">
        <v>1279712.5</v>
      </c>
      <c r="R105" s="23" t="n">
        <f aca="false">Q105/P105*100</f>
        <v>99.4357463082208</v>
      </c>
    </row>
    <row r="106" customFormat="false" ht="46.8" hidden="false" customHeight="false" outlineLevel="0" collapsed="false">
      <c r="A106" s="13" t="s">
        <v>318</v>
      </c>
      <c r="B106" s="20" t="s">
        <v>319</v>
      </c>
      <c r="C106" s="21" t="s">
        <v>293</v>
      </c>
      <c r="D106" s="21" t="s">
        <v>97</v>
      </c>
      <c r="E106" s="21" t="s">
        <v>320</v>
      </c>
      <c r="F106" s="22" t="n">
        <v>3514689.4</v>
      </c>
      <c r="G106" s="20" t="s">
        <v>319</v>
      </c>
      <c r="H106" s="21" t="s">
        <v>293</v>
      </c>
      <c r="I106" s="21" t="s">
        <v>97</v>
      </c>
      <c r="J106" s="21" t="s">
        <v>320</v>
      </c>
      <c r="K106" s="22" t="n">
        <v>8257838.1</v>
      </c>
      <c r="L106" s="20" t="s">
        <v>319</v>
      </c>
      <c r="M106" s="21" t="s">
        <v>293</v>
      </c>
      <c r="N106" s="21" t="s">
        <v>97</v>
      </c>
      <c r="O106" s="21" t="s">
        <v>320</v>
      </c>
      <c r="P106" s="22" t="n">
        <v>6979676.3</v>
      </c>
      <c r="Q106" s="22" t="n">
        <v>6315891</v>
      </c>
      <c r="R106" s="23" t="n">
        <f aca="false">Q106/P106*100</f>
        <v>90.4897409067524</v>
      </c>
    </row>
    <row r="107" customFormat="false" ht="15.6" hidden="false" customHeight="false" outlineLevel="0" collapsed="false">
      <c r="A107" s="13" t="s">
        <v>321</v>
      </c>
      <c r="B107" s="20" t="s">
        <v>322</v>
      </c>
      <c r="C107" s="21" t="s">
        <v>293</v>
      </c>
      <c r="D107" s="21" t="s">
        <v>97</v>
      </c>
      <c r="E107" s="21" t="s">
        <v>323</v>
      </c>
      <c r="F107" s="22" t="n">
        <v>54929.8</v>
      </c>
      <c r="G107" s="20" t="s">
        <v>322</v>
      </c>
      <c r="H107" s="21" t="s">
        <v>293</v>
      </c>
      <c r="I107" s="21" t="s">
        <v>97</v>
      </c>
      <c r="J107" s="21" t="s">
        <v>323</v>
      </c>
      <c r="K107" s="22" t="n">
        <v>93907.7</v>
      </c>
      <c r="L107" s="20" t="s">
        <v>322</v>
      </c>
      <c r="M107" s="21" t="s">
        <v>293</v>
      </c>
      <c r="N107" s="21" t="s">
        <v>97</v>
      </c>
      <c r="O107" s="21" t="s">
        <v>323</v>
      </c>
      <c r="P107" s="22" t="n">
        <v>93907.7</v>
      </c>
      <c r="Q107" s="22" t="n">
        <v>93895.4</v>
      </c>
      <c r="R107" s="23" t="n">
        <f aca="false">Q107/P107*100</f>
        <v>99.9869020325277</v>
      </c>
    </row>
    <row r="108" customFormat="false" ht="31.2" hidden="false" customHeight="false" outlineLevel="0" collapsed="false">
      <c r="A108" s="13" t="s">
        <v>324</v>
      </c>
      <c r="B108" s="20" t="s">
        <v>325</v>
      </c>
      <c r="C108" s="21" t="s">
        <v>293</v>
      </c>
      <c r="D108" s="21" t="s">
        <v>101</v>
      </c>
      <c r="E108" s="21" t="s">
        <v>326</v>
      </c>
      <c r="F108" s="22" t="n">
        <v>0</v>
      </c>
      <c r="G108" s="20" t="s">
        <v>325</v>
      </c>
      <c r="H108" s="21" t="s">
        <v>293</v>
      </c>
      <c r="I108" s="21" t="s">
        <v>101</v>
      </c>
      <c r="J108" s="21" t="s">
        <v>326</v>
      </c>
      <c r="K108" s="22" t="n">
        <v>151867.5</v>
      </c>
      <c r="L108" s="20" t="s">
        <v>325</v>
      </c>
      <c r="M108" s="21" t="s">
        <v>293</v>
      </c>
      <c r="N108" s="21" t="s">
        <v>101</v>
      </c>
      <c r="O108" s="21" t="s">
        <v>326</v>
      </c>
      <c r="P108" s="22" t="n">
        <v>142732.8</v>
      </c>
      <c r="Q108" s="22" t="n">
        <v>110793.4</v>
      </c>
      <c r="R108" s="23" t="n">
        <f aca="false">Q108/P108*100</f>
        <v>77.6229430095956</v>
      </c>
    </row>
    <row r="109" customFormat="false" ht="31.2" hidden="false" customHeight="false" outlineLevel="0" collapsed="false">
      <c r="A109" s="13" t="s">
        <v>327</v>
      </c>
      <c r="B109" s="20" t="s">
        <v>328</v>
      </c>
      <c r="C109" s="21" t="s">
        <v>293</v>
      </c>
      <c r="D109" s="21" t="s">
        <v>101</v>
      </c>
      <c r="E109" s="21" t="s">
        <v>329</v>
      </c>
      <c r="F109" s="22" t="n">
        <v>0</v>
      </c>
      <c r="G109" s="20" t="s">
        <v>328</v>
      </c>
      <c r="H109" s="21" t="s">
        <v>293</v>
      </c>
      <c r="I109" s="21" t="s">
        <v>101</v>
      </c>
      <c r="J109" s="21" t="s">
        <v>329</v>
      </c>
      <c r="K109" s="22" t="n">
        <v>23796.1</v>
      </c>
      <c r="L109" s="20" t="s">
        <v>328</v>
      </c>
      <c r="M109" s="21" t="s">
        <v>293</v>
      </c>
      <c r="N109" s="21" t="s">
        <v>101</v>
      </c>
      <c r="O109" s="21" t="s">
        <v>329</v>
      </c>
      <c r="P109" s="22" t="n">
        <v>23796.1</v>
      </c>
      <c r="Q109" s="22" t="n">
        <v>23796.1</v>
      </c>
      <c r="R109" s="23" t="n">
        <f aca="false">Q109/P109*100</f>
        <v>100</v>
      </c>
    </row>
    <row r="110" customFormat="false" ht="31.2" hidden="false" customHeight="false" outlineLevel="0" collapsed="false">
      <c r="A110" s="13" t="s">
        <v>330</v>
      </c>
      <c r="B110" s="20" t="s">
        <v>331</v>
      </c>
      <c r="C110" s="21" t="s">
        <v>293</v>
      </c>
      <c r="D110" s="21" t="s">
        <v>101</v>
      </c>
      <c r="E110" s="21" t="s">
        <v>332</v>
      </c>
      <c r="F110" s="22" t="n">
        <v>180650</v>
      </c>
      <c r="G110" s="20" t="s">
        <v>331</v>
      </c>
      <c r="H110" s="21" t="s">
        <v>293</v>
      </c>
      <c r="I110" s="21" t="s">
        <v>101</v>
      </c>
      <c r="J110" s="21" t="s">
        <v>332</v>
      </c>
      <c r="K110" s="22" t="n">
        <v>180650</v>
      </c>
      <c r="L110" s="20" t="s">
        <v>331</v>
      </c>
      <c r="M110" s="21" t="s">
        <v>293</v>
      </c>
      <c r="N110" s="21" t="s">
        <v>101</v>
      </c>
      <c r="O110" s="21" t="s">
        <v>332</v>
      </c>
      <c r="P110" s="22" t="n">
        <v>180650</v>
      </c>
      <c r="Q110" s="22" t="n">
        <v>180650</v>
      </c>
      <c r="R110" s="23" t="n">
        <f aca="false">Q110/P110*100</f>
        <v>100</v>
      </c>
    </row>
    <row r="111" customFormat="false" ht="31.2" hidden="false" customHeight="false" outlineLevel="0" collapsed="false">
      <c r="A111" s="13" t="s">
        <v>333</v>
      </c>
      <c r="B111" s="20" t="s">
        <v>334</v>
      </c>
      <c r="C111" s="21" t="s">
        <v>293</v>
      </c>
      <c r="D111" s="21" t="s">
        <v>101</v>
      </c>
      <c r="E111" s="21" t="s">
        <v>335</v>
      </c>
      <c r="F111" s="22" t="n">
        <v>59724.8</v>
      </c>
      <c r="G111" s="20" t="s">
        <v>334</v>
      </c>
      <c r="H111" s="21" t="s">
        <v>293</v>
      </c>
      <c r="I111" s="21" t="s">
        <v>101</v>
      </c>
      <c r="J111" s="21" t="s">
        <v>335</v>
      </c>
      <c r="K111" s="22" t="n">
        <v>65221</v>
      </c>
      <c r="L111" s="20" t="s">
        <v>334</v>
      </c>
      <c r="M111" s="21" t="s">
        <v>293</v>
      </c>
      <c r="N111" s="21" t="s">
        <v>101</v>
      </c>
      <c r="O111" s="21" t="s">
        <v>335</v>
      </c>
      <c r="P111" s="22" t="n">
        <v>65221</v>
      </c>
      <c r="Q111" s="22" t="n">
        <v>65221</v>
      </c>
      <c r="R111" s="23" t="n">
        <f aca="false">Q111/P111*100</f>
        <v>100</v>
      </c>
    </row>
    <row r="112" customFormat="false" ht="15.6" hidden="false" customHeight="false" outlineLevel="0" collapsed="false">
      <c r="A112" s="13" t="s">
        <v>336</v>
      </c>
      <c r="B112" s="20" t="s">
        <v>116</v>
      </c>
      <c r="C112" s="21" t="s">
        <v>293</v>
      </c>
      <c r="D112" s="21" t="s">
        <v>101</v>
      </c>
      <c r="E112" s="21" t="s">
        <v>117</v>
      </c>
      <c r="F112" s="22" t="n">
        <v>8010.7</v>
      </c>
      <c r="G112" s="20" t="s">
        <v>116</v>
      </c>
      <c r="H112" s="21" t="s">
        <v>293</v>
      </c>
      <c r="I112" s="21" t="s">
        <v>101</v>
      </c>
      <c r="J112" s="21" t="s">
        <v>117</v>
      </c>
      <c r="K112" s="22" t="n">
        <v>0</v>
      </c>
      <c r="L112" s="20" t="s">
        <v>116</v>
      </c>
      <c r="M112" s="21" t="s">
        <v>293</v>
      </c>
      <c r="N112" s="21" t="s">
        <v>101</v>
      </c>
      <c r="O112" s="21" t="s">
        <v>117</v>
      </c>
      <c r="P112" s="22" t="n">
        <v>0</v>
      </c>
      <c r="Q112" s="22" t="n">
        <v>0</v>
      </c>
      <c r="R112" s="23"/>
    </row>
    <row r="113" customFormat="false" ht="31.2" hidden="false" customHeight="false" outlineLevel="0" collapsed="false">
      <c r="A113" s="13" t="s">
        <v>337</v>
      </c>
      <c r="B113" s="20" t="s">
        <v>338</v>
      </c>
      <c r="C113" s="21" t="s">
        <v>293</v>
      </c>
      <c r="D113" s="21" t="s">
        <v>101</v>
      </c>
      <c r="E113" s="21" t="s">
        <v>339</v>
      </c>
      <c r="F113" s="22" t="n">
        <v>0</v>
      </c>
      <c r="G113" s="20" t="s">
        <v>338</v>
      </c>
      <c r="H113" s="21" t="s">
        <v>293</v>
      </c>
      <c r="I113" s="21" t="s">
        <v>101</v>
      </c>
      <c r="J113" s="21" t="s">
        <v>339</v>
      </c>
      <c r="K113" s="22" t="n">
        <v>262937.5</v>
      </c>
      <c r="L113" s="20" t="s">
        <v>338</v>
      </c>
      <c r="M113" s="21" t="s">
        <v>293</v>
      </c>
      <c r="N113" s="21" t="s">
        <v>101</v>
      </c>
      <c r="O113" s="21" t="s">
        <v>339</v>
      </c>
      <c r="P113" s="22" t="n">
        <v>262937.5</v>
      </c>
      <c r="Q113" s="22" t="n">
        <v>136066.2</v>
      </c>
      <c r="R113" s="23" t="n">
        <f aca="false">Q113/P113*100</f>
        <v>51.7484953648681</v>
      </c>
    </row>
    <row r="114" customFormat="false" ht="31.2" hidden="false" customHeight="false" outlineLevel="0" collapsed="false">
      <c r="A114" s="13" t="s">
        <v>340</v>
      </c>
      <c r="B114" s="20" t="s">
        <v>341</v>
      </c>
      <c r="C114" s="21" t="s">
        <v>293</v>
      </c>
      <c r="D114" s="21" t="s">
        <v>160</v>
      </c>
      <c r="E114" s="21" t="s">
        <v>342</v>
      </c>
      <c r="F114" s="22" t="n">
        <v>1726053.8</v>
      </c>
      <c r="G114" s="20" t="s">
        <v>341</v>
      </c>
      <c r="H114" s="21" t="s">
        <v>293</v>
      </c>
      <c r="I114" s="21" t="s">
        <v>160</v>
      </c>
      <c r="J114" s="21" t="s">
        <v>342</v>
      </c>
      <c r="K114" s="22" t="n">
        <v>3406399.2</v>
      </c>
      <c r="L114" s="20" t="s">
        <v>341</v>
      </c>
      <c r="M114" s="21" t="s">
        <v>293</v>
      </c>
      <c r="N114" s="21" t="s">
        <v>160</v>
      </c>
      <c r="O114" s="21" t="s">
        <v>342</v>
      </c>
      <c r="P114" s="22" t="n">
        <v>3406399.2</v>
      </c>
      <c r="Q114" s="22" t="n">
        <v>3154539.3</v>
      </c>
      <c r="R114" s="23" t="n">
        <f aca="false">Q114/P114*100</f>
        <v>92.6062717487721</v>
      </c>
    </row>
    <row r="115" customFormat="false" ht="31.2" hidden="false" customHeight="false" outlineLevel="0" collapsed="false">
      <c r="A115" s="13" t="s">
        <v>343</v>
      </c>
      <c r="B115" s="20" t="s">
        <v>344</v>
      </c>
      <c r="C115" s="21" t="s">
        <v>293</v>
      </c>
      <c r="D115" s="21" t="s">
        <v>171</v>
      </c>
      <c r="E115" s="21" t="s">
        <v>345</v>
      </c>
      <c r="F115" s="22" t="n">
        <v>390847.1</v>
      </c>
      <c r="G115" s="20" t="s">
        <v>344</v>
      </c>
      <c r="H115" s="21" t="s">
        <v>293</v>
      </c>
      <c r="I115" s="21" t="s">
        <v>171</v>
      </c>
      <c r="J115" s="21" t="s">
        <v>345</v>
      </c>
      <c r="K115" s="22" t="n">
        <v>390847.1</v>
      </c>
      <c r="L115" s="20" t="s">
        <v>344</v>
      </c>
      <c r="M115" s="21" t="s">
        <v>293</v>
      </c>
      <c r="N115" s="21" t="s">
        <v>171</v>
      </c>
      <c r="O115" s="21" t="s">
        <v>345</v>
      </c>
      <c r="P115" s="22" t="n">
        <v>390847.1</v>
      </c>
      <c r="Q115" s="22" t="n">
        <v>390847.1</v>
      </c>
      <c r="R115" s="23" t="n">
        <f aca="false">Q115/P115*100</f>
        <v>100</v>
      </c>
    </row>
    <row r="116" customFormat="false" ht="15.6" hidden="false" customHeight="false" outlineLevel="0" collapsed="false">
      <c r="A116" s="13" t="s">
        <v>346</v>
      </c>
      <c r="B116" s="20" t="s">
        <v>347</v>
      </c>
      <c r="C116" s="21" t="s">
        <v>293</v>
      </c>
      <c r="D116" s="21" t="s">
        <v>171</v>
      </c>
      <c r="E116" s="21" t="s">
        <v>348</v>
      </c>
      <c r="F116" s="22" t="n">
        <v>967498.2</v>
      </c>
      <c r="G116" s="20" t="s">
        <v>347</v>
      </c>
      <c r="H116" s="21" t="s">
        <v>293</v>
      </c>
      <c r="I116" s="21" t="s">
        <v>171</v>
      </c>
      <c r="J116" s="21" t="s">
        <v>348</v>
      </c>
      <c r="K116" s="22" t="n">
        <v>967498.2</v>
      </c>
      <c r="L116" s="20" t="s">
        <v>347</v>
      </c>
      <c r="M116" s="21" t="s">
        <v>293</v>
      </c>
      <c r="N116" s="21" t="s">
        <v>171</v>
      </c>
      <c r="O116" s="21" t="s">
        <v>348</v>
      </c>
      <c r="P116" s="22" t="n">
        <v>962585.2</v>
      </c>
      <c r="Q116" s="22" t="n">
        <v>962585.2</v>
      </c>
      <c r="R116" s="23" t="n">
        <f aca="false">Q116/P116*100</f>
        <v>100</v>
      </c>
    </row>
    <row r="117" customFormat="false" ht="31.2" hidden="false" customHeight="false" outlineLevel="0" collapsed="false">
      <c r="A117" s="13" t="s">
        <v>349</v>
      </c>
      <c r="B117" s="20" t="s">
        <v>350</v>
      </c>
      <c r="C117" s="21" t="s">
        <v>293</v>
      </c>
      <c r="D117" s="21" t="s">
        <v>171</v>
      </c>
      <c r="E117" s="21" t="s">
        <v>351</v>
      </c>
      <c r="F117" s="22" t="n">
        <v>988638.2</v>
      </c>
      <c r="G117" s="20" t="s">
        <v>350</v>
      </c>
      <c r="H117" s="21" t="s">
        <v>293</v>
      </c>
      <c r="I117" s="21" t="s">
        <v>171</v>
      </c>
      <c r="J117" s="21" t="s">
        <v>351</v>
      </c>
      <c r="K117" s="22" t="n">
        <v>2718840.8</v>
      </c>
      <c r="L117" s="20" t="s">
        <v>350</v>
      </c>
      <c r="M117" s="21" t="s">
        <v>293</v>
      </c>
      <c r="N117" s="21" t="s">
        <v>171</v>
      </c>
      <c r="O117" s="21" t="s">
        <v>351</v>
      </c>
      <c r="P117" s="22" t="n">
        <v>3788751.4</v>
      </c>
      <c r="Q117" s="22" t="n">
        <v>3631905.1</v>
      </c>
      <c r="R117" s="23" t="n">
        <f aca="false">Q117/P117*100</f>
        <v>95.8602113614528</v>
      </c>
    </row>
    <row r="118" customFormat="false" ht="46.8" hidden="false" customHeight="false" outlineLevel="0" collapsed="false">
      <c r="A118" s="13" t="s">
        <v>352</v>
      </c>
      <c r="B118" s="20" t="s">
        <v>353</v>
      </c>
      <c r="C118" s="21" t="s">
        <v>293</v>
      </c>
      <c r="D118" s="21" t="s">
        <v>171</v>
      </c>
      <c r="E118" s="21" t="s">
        <v>354</v>
      </c>
      <c r="F118" s="22" t="n">
        <v>0</v>
      </c>
      <c r="G118" s="20" t="s">
        <v>353</v>
      </c>
      <c r="H118" s="21" t="s">
        <v>293</v>
      </c>
      <c r="I118" s="21" t="s">
        <v>171</v>
      </c>
      <c r="J118" s="21" t="s">
        <v>354</v>
      </c>
      <c r="K118" s="22" t="n">
        <v>39015.4</v>
      </c>
      <c r="L118" s="20" t="s">
        <v>353</v>
      </c>
      <c r="M118" s="21" t="s">
        <v>293</v>
      </c>
      <c r="N118" s="21" t="s">
        <v>171</v>
      </c>
      <c r="O118" s="21" t="s">
        <v>354</v>
      </c>
      <c r="P118" s="22" t="n">
        <v>39015.4</v>
      </c>
      <c r="Q118" s="22" t="n">
        <v>39015.4</v>
      </c>
      <c r="R118" s="23" t="n">
        <f aca="false">Q118/P118*100</f>
        <v>100</v>
      </c>
    </row>
    <row r="119" customFormat="false" ht="31.2" hidden="false" customHeight="false" outlineLevel="0" collapsed="false">
      <c r="A119" s="13" t="s">
        <v>355</v>
      </c>
      <c r="B119" s="20" t="s">
        <v>356</v>
      </c>
      <c r="C119" s="21" t="s">
        <v>293</v>
      </c>
      <c r="D119" s="21" t="s">
        <v>233</v>
      </c>
      <c r="E119" s="21" t="s">
        <v>357</v>
      </c>
      <c r="F119" s="22" t="n">
        <v>269103.3</v>
      </c>
      <c r="G119" s="20" t="s">
        <v>356</v>
      </c>
      <c r="H119" s="21" t="s">
        <v>293</v>
      </c>
      <c r="I119" s="21" t="s">
        <v>233</v>
      </c>
      <c r="J119" s="21" t="s">
        <v>357</v>
      </c>
      <c r="K119" s="22" t="n">
        <v>498390.1</v>
      </c>
      <c r="L119" s="20" t="s">
        <v>356</v>
      </c>
      <c r="M119" s="21" t="s">
        <v>293</v>
      </c>
      <c r="N119" s="21" t="s">
        <v>233</v>
      </c>
      <c r="O119" s="21" t="s">
        <v>357</v>
      </c>
      <c r="P119" s="22" t="n">
        <v>511291.5</v>
      </c>
      <c r="Q119" s="22" t="n">
        <v>405158.1</v>
      </c>
      <c r="R119" s="23" t="n">
        <f aca="false">Q119/P119*100</f>
        <v>79.2420957516407</v>
      </c>
    </row>
    <row r="120" customFormat="false" ht="46.8" hidden="false" customHeight="false" outlineLevel="0" collapsed="false">
      <c r="A120" s="13" t="s">
        <v>358</v>
      </c>
      <c r="B120" s="20" t="s">
        <v>359</v>
      </c>
      <c r="C120" s="21" t="s">
        <v>293</v>
      </c>
      <c r="D120" s="21" t="s">
        <v>233</v>
      </c>
      <c r="E120" s="21" t="s">
        <v>360</v>
      </c>
      <c r="F120" s="22" t="n">
        <v>0</v>
      </c>
      <c r="G120" s="20" t="s">
        <v>359</v>
      </c>
      <c r="H120" s="21" t="s">
        <v>293</v>
      </c>
      <c r="I120" s="21" t="s">
        <v>233</v>
      </c>
      <c r="J120" s="21" t="s">
        <v>360</v>
      </c>
      <c r="K120" s="22" t="n">
        <v>126964.1</v>
      </c>
      <c r="L120" s="20" t="s">
        <v>359</v>
      </c>
      <c r="M120" s="21" t="s">
        <v>293</v>
      </c>
      <c r="N120" s="21" t="s">
        <v>233</v>
      </c>
      <c r="O120" s="21" t="s">
        <v>360</v>
      </c>
      <c r="P120" s="22" t="n">
        <v>126964.1</v>
      </c>
      <c r="Q120" s="22" t="n">
        <v>51764.4</v>
      </c>
      <c r="R120" s="23" t="n">
        <f aca="false">Q120/P120*100</f>
        <v>40.7708950797903</v>
      </c>
    </row>
    <row r="121" customFormat="false" ht="31.2" hidden="false" customHeight="false" outlineLevel="0" collapsed="false">
      <c r="A121" s="13" t="s">
        <v>361</v>
      </c>
      <c r="B121" s="20" t="s">
        <v>362</v>
      </c>
      <c r="C121" s="21" t="s">
        <v>293</v>
      </c>
      <c r="D121" s="21" t="s">
        <v>233</v>
      </c>
      <c r="E121" s="21" t="s">
        <v>363</v>
      </c>
      <c r="F121" s="22" t="n">
        <v>73749.7</v>
      </c>
      <c r="G121" s="20" t="s">
        <v>362</v>
      </c>
      <c r="H121" s="21" t="s">
        <v>293</v>
      </c>
      <c r="I121" s="21" t="s">
        <v>233</v>
      </c>
      <c r="J121" s="21" t="s">
        <v>363</v>
      </c>
      <c r="K121" s="22" t="n">
        <v>183334.5</v>
      </c>
      <c r="L121" s="20" t="s">
        <v>362</v>
      </c>
      <c r="M121" s="21" t="s">
        <v>293</v>
      </c>
      <c r="N121" s="21" t="s">
        <v>233</v>
      </c>
      <c r="O121" s="21" t="s">
        <v>363</v>
      </c>
      <c r="P121" s="22" t="n">
        <v>183334.5</v>
      </c>
      <c r="Q121" s="22" t="n">
        <v>176867.4</v>
      </c>
      <c r="R121" s="23" t="n">
        <f aca="false">Q121/P121*100</f>
        <v>96.4725133567332</v>
      </c>
    </row>
    <row r="122" customFormat="false" ht="31.2" hidden="false" customHeight="false" outlineLevel="0" collapsed="false">
      <c r="A122" s="13" t="s">
        <v>364</v>
      </c>
      <c r="B122" s="20" t="s">
        <v>365</v>
      </c>
      <c r="C122" s="21" t="s">
        <v>293</v>
      </c>
      <c r="D122" s="21" t="s">
        <v>233</v>
      </c>
      <c r="E122" s="21" t="s">
        <v>366</v>
      </c>
      <c r="F122" s="22" t="n">
        <v>0</v>
      </c>
      <c r="G122" s="20" t="s">
        <v>365</v>
      </c>
      <c r="H122" s="21" t="s">
        <v>293</v>
      </c>
      <c r="I122" s="21" t="s">
        <v>233</v>
      </c>
      <c r="J122" s="21" t="s">
        <v>366</v>
      </c>
      <c r="K122" s="22" t="n">
        <v>113</v>
      </c>
      <c r="L122" s="20" t="s">
        <v>365</v>
      </c>
      <c r="M122" s="21" t="s">
        <v>293</v>
      </c>
      <c r="N122" s="21" t="s">
        <v>233</v>
      </c>
      <c r="O122" s="21" t="s">
        <v>366</v>
      </c>
      <c r="P122" s="22" t="n">
        <v>113</v>
      </c>
      <c r="Q122" s="22" t="n">
        <v>111.9</v>
      </c>
      <c r="R122" s="23" t="n">
        <f aca="false">Q122/P122*100</f>
        <v>99.0265486725664</v>
      </c>
    </row>
    <row r="123" customFormat="false" ht="31.2" hidden="false" customHeight="false" outlineLevel="0" collapsed="false">
      <c r="A123" s="13" t="s">
        <v>367</v>
      </c>
      <c r="B123" s="20" t="s">
        <v>368</v>
      </c>
      <c r="C123" s="21" t="s">
        <v>293</v>
      </c>
      <c r="D123" s="21" t="s">
        <v>266</v>
      </c>
      <c r="E123" s="21" t="s">
        <v>369</v>
      </c>
      <c r="F123" s="22" t="n">
        <v>230468</v>
      </c>
      <c r="G123" s="20" t="s">
        <v>368</v>
      </c>
      <c r="H123" s="21" t="s">
        <v>293</v>
      </c>
      <c r="I123" s="21" t="s">
        <v>266</v>
      </c>
      <c r="J123" s="21" t="s">
        <v>369</v>
      </c>
      <c r="K123" s="22" t="n">
        <v>314531.1</v>
      </c>
      <c r="L123" s="20" t="s">
        <v>368</v>
      </c>
      <c r="M123" s="21" t="s">
        <v>293</v>
      </c>
      <c r="N123" s="21" t="s">
        <v>266</v>
      </c>
      <c r="O123" s="21" t="s">
        <v>369</v>
      </c>
      <c r="P123" s="22" t="n">
        <v>314531.1</v>
      </c>
      <c r="Q123" s="22" t="n">
        <v>255717</v>
      </c>
      <c r="R123" s="23" t="n">
        <f aca="false">Q123/P123*100</f>
        <v>81.3010223790271</v>
      </c>
    </row>
    <row r="124" customFormat="false" ht="31.2" hidden="false" customHeight="false" outlineLevel="0" collapsed="false">
      <c r="A124" s="13" t="s">
        <v>370</v>
      </c>
      <c r="B124" s="20" t="s">
        <v>368</v>
      </c>
      <c r="C124" s="21" t="s">
        <v>293</v>
      </c>
      <c r="D124" s="21" t="s">
        <v>266</v>
      </c>
      <c r="E124" s="21" t="s">
        <v>371</v>
      </c>
      <c r="F124" s="22" t="n">
        <v>638467.4</v>
      </c>
      <c r="G124" s="20" t="s">
        <v>368</v>
      </c>
      <c r="H124" s="21" t="s">
        <v>293</v>
      </c>
      <c r="I124" s="21" t="s">
        <v>266</v>
      </c>
      <c r="J124" s="21" t="s">
        <v>371</v>
      </c>
      <c r="K124" s="22" t="n">
        <v>639240.4</v>
      </c>
      <c r="L124" s="20" t="s">
        <v>368</v>
      </c>
      <c r="M124" s="21" t="s">
        <v>293</v>
      </c>
      <c r="N124" s="21" t="s">
        <v>266</v>
      </c>
      <c r="O124" s="21" t="s">
        <v>371</v>
      </c>
      <c r="P124" s="22" t="n">
        <v>676238.5</v>
      </c>
      <c r="Q124" s="22" t="n">
        <v>641977.6</v>
      </c>
      <c r="R124" s="23" t="n">
        <f aca="false">Q124/P124*100</f>
        <v>94.9336070040378</v>
      </c>
    </row>
    <row r="125" customFormat="false" ht="31.2" hidden="false" customHeight="false" outlineLevel="0" collapsed="false">
      <c r="A125" s="13" t="s">
        <v>372</v>
      </c>
      <c r="B125" s="20" t="s">
        <v>373</v>
      </c>
      <c r="C125" s="21" t="s">
        <v>293</v>
      </c>
      <c r="D125" s="21" t="s">
        <v>266</v>
      </c>
      <c r="E125" s="21" t="s">
        <v>374</v>
      </c>
      <c r="F125" s="22" t="n">
        <v>0</v>
      </c>
      <c r="G125" s="20" t="s">
        <v>373</v>
      </c>
      <c r="H125" s="21" t="s">
        <v>293</v>
      </c>
      <c r="I125" s="21" t="s">
        <v>266</v>
      </c>
      <c r="J125" s="21" t="s">
        <v>374</v>
      </c>
      <c r="K125" s="22" t="n">
        <v>82486.3</v>
      </c>
      <c r="L125" s="20" t="s">
        <v>373</v>
      </c>
      <c r="M125" s="21" t="s">
        <v>293</v>
      </c>
      <c r="N125" s="21" t="s">
        <v>266</v>
      </c>
      <c r="O125" s="21" t="s">
        <v>374</v>
      </c>
      <c r="P125" s="22" t="n">
        <v>82486.3</v>
      </c>
      <c r="Q125" s="22" t="n">
        <v>42181.7</v>
      </c>
      <c r="R125" s="23" t="n">
        <f aca="false">Q125/P125*100</f>
        <v>51.1378253115972</v>
      </c>
    </row>
    <row r="126" customFormat="false" ht="31.2" hidden="false" customHeight="false" outlineLevel="0" collapsed="false">
      <c r="A126" s="13" t="s">
        <v>375</v>
      </c>
      <c r="B126" s="20" t="s">
        <v>362</v>
      </c>
      <c r="C126" s="21" t="s">
        <v>293</v>
      </c>
      <c r="D126" s="21" t="s">
        <v>266</v>
      </c>
      <c r="E126" s="21" t="s">
        <v>363</v>
      </c>
      <c r="F126" s="22" t="n">
        <v>0</v>
      </c>
      <c r="G126" s="20" t="s">
        <v>362</v>
      </c>
      <c r="H126" s="21" t="s">
        <v>293</v>
      </c>
      <c r="I126" s="21" t="s">
        <v>266</v>
      </c>
      <c r="J126" s="21" t="s">
        <v>363</v>
      </c>
      <c r="K126" s="22" t="n">
        <v>35322.9</v>
      </c>
      <c r="L126" s="20" t="s">
        <v>362</v>
      </c>
      <c r="M126" s="21" t="s">
        <v>293</v>
      </c>
      <c r="N126" s="21" t="s">
        <v>266</v>
      </c>
      <c r="O126" s="21" t="s">
        <v>363</v>
      </c>
      <c r="P126" s="22" t="n">
        <v>35322.9</v>
      </c>
      <c r="Q126" s="22" t="n">
        <v>35322.9</v>
      </c>
      <c r="R126" s="23" t="n">
        <f aca="false">Q126/P126*100</f>
        <v>100</v>
      </c>
    </row>
    <row r="127" customFormat="false" ht="15.6" hidden="false" customHeight="false" outlineLevel="0" collapsed="false">
      <c r="A127" s="15" t="s">
        <v>376</v>
      </c>
      <c r="B127" s="16" t="s">
        <v>377</v>
      </c>
      <c r="C127" s="17" t="s">
        <v>378</v>
      </c>
      <c r="D127" s="17"/>
      <c r="E127" s="17"/>
      <c r="F127" s="18" t="n">
        <v>42670848.8</v>
      </c>
      <c r="G127" s="16" t="s">
        <v>377</v>
      </c>
      <c r="H127" s="17" t="s">
        <v>378</v>
      </c>
      <c r="I127" s="17"/>
      <c r="J127" s="17"/>
      <c r="K127" s="18" t="n">
        <v>45615103.7</v>
      </c>
      <c r="L127" s="16" t="s">
        <v>377</v>
      </c>
      <c r="M127" s="17" t="s">
        <v>378</v>
      </c>
      <c r="N127" s="17"/>
      <c r="O127" s="17"/>
      <c r="P127" s="18" t="n">
        <f aca="false">45566657-87.1</f>
        <v>45566569.9</v>
      </c>
      <c r="Q127" s="18" t="n">
        <f aca="false">45510401.9-87.1</f>
        <v>45510314.8</v>
      </c>
      <c r="R127" s="19" t="n">
        <f aca="false">Q127/P127*100</f>
        <v>99.8765430443339</v>
      </c>
    </row>
    <row r="128" customFormat="false" ht="46.8" hidden="false" customHeight="false" outlineLevel="0" collapsed="false">
      <c r="A128" s="13" t="s">
        <v>379</v>
      </c>
      <c r="B128" s="20" t="s">
        <v>380</v>
      </c>
      <c r="C128" s="21" t="s">
        <v>378</v>
      </c>
      <c r="D128" s="21" t="s">
        <v>381</v>
      </c>
      <c r="E128" s="21" t="s">
        <v>382</v>
      </c>
      <c r="F128" s="22" t="n">
        <v>797.8</v>
      </c>
      <c r="G128" s="20" t="s">
        <v>380</v>
      </c>
      <c r="H128" s="21" t="s">
        <v>378</v>
      </c>
      <c r="I128" s="21" t="s">
        <v>381</v>
      </c>
      <c r="J128" s="21" t="s">
        <v>382</v>
      </c>
      <c r="K128" s="22" t="n">
        <v>797.8</v>
      </c>
      <c r="L128" s="20" t="s">
        <v>380</v>
      </c>
      <c r="M128" s="21" t="s">
        <v>378</v>
      </c>
      <c r="N128" s="21" t="s">
        <v>381</v>
      </c>
      <c r="O128" s="21" t="s">
        <v>382</v>
      </c>
      <c r="P128" s="22" t="n">
        <v>797.8</v>
      </c>
      <c r="Q128" s="22" t="n">
        <v>797.8</v>
      </c>
      <c r="R128" s="23" t="n">
        <f aca="false">Q128/P128*100</f>
        <v>100</v>
      </c>
    </row>
    <row r="129" customFormat="false" ht="31.2" hidden="false" customHeight="false" outlineLevel="0" collapsed="false">
      <c r="A129" s="13" t="s">
        <v>383</v>
      </c>
      <c r="B129" s="20" t="s">
        <v>384</v>
      </c>
      <c r="C129" s="21" t="s">
        <v>378</v>
      </c>
      <c r="D129" s="21" t="s">
        <v>385</v>
      </c>
      <c r="E129" s="21" t="s">
        <v>386</v>
      </c>
      <c r="F129" s="22" t="n">
        <v>64525.6</v>
      </c>
      <c r="G129" s="20" t="s">
        <v>384</v>
      </c>
      <c r="H129" s="21" t="s">
        <v>378</v>
      </c>
      <c r="I129" s="21" t="s">
        <v>385</v>
      </c>
      <c r="J129" s="21" t="s">
        <v>386</v>
      </c>
      <c r="K129" s="22" t="n">
        <v>65871</v>
      </c>
      <c r="L129" s="20" t="s">
        <v>384</v>
      </c>
      <c r="M129" s="21" t="s">
        <v>378</v>
      </c>
      <c r="N129" s="21" t="s">
        <v>385</v>
      </c>
      <c r="O129" s="21" t="s">
        <v>386</v>
      </c>
      <c r="P129" s="22" t="n">
        <v>65871</v>
      </c>
      <c r="Q129" s="22" t="n">
        <v>65871</v>
      </c>
      <c r="R129" s="23" t="n">
        <f aca="false">Q129/P129*100</f>
        <v>100</v>
      </c>
    </row>
    <row r="130" customFormat="false" ht="15.6" hidden="false" customHeight="false" outlineLevel="0" collapsed="false">
      <c r="A130" s="13" t="s">
        <v>387</v>
      </c>
      <c r="B130" s="20" t="s">
        <v>388</v>
      </c>
      <c r="C130" s="21" t="s">
        <v>378</v>
      </c>
      <c r="D130" s="21" t="s">
        <v>385</v>
      </c>
      <c r="E130" s="21" t="s">
        <v>389</v>
      </c>
      <c r="F130" s="22" t="n">
        <v>24871</v>
      </c>
      <c r="G130" s="20" t="s">
        <v>388</v>
      </c>
      <c r="H130" s="21" t="s">
        <v>378</v>
      </c>
      <c r="I130" s="21" t="s">
        <v>385</v>
      </c>
      <c r="J130" s="21" t="s">
        <v>389</v>
      </c>
      <c r="K130" s="22" t="n">
        <v>24871</v>
      </c>
      <c r="L130" s="20" t="s">
        <v>388</v>
      </c>
      <c r="M130" s="21" t="s">
        <v>378</v>
      </c>
      <c r="N130" s="21" t="s">
        <v>385</v>
      </c>
      <c r="O130" s="21" t="s">
        <v>389</v>
      </c>
      <c r="P130" s="22" t="n">
        <v>24871</v>
      </c>
      <c r="Q130" s="22" t="n">
        <v>24871</v>
      </c>
      <c r="R130" s="23" t="n">
        <f aca="false">Q130/P130*100</f>
        <v>100</v>
      </c>
    </row>
    <row r="131" customFormat="false" ht="31.2" hidden="false" customHeight="false" outlineLevel="0" collapsed="false">
      <c r="A131" s="13" t="s">
        <v>390</v>
      </c>
      <c r="B131" s="20" t="s">
        <v>384</v>
      </c>
      <c r="C131" s="21" t="s">
        <v>378</v>
      </c>
      <c r="D131" s="21" t="s">
        <v>385</v>
      </c>
      <c r="E131" s="21" t="s">
        <v>391</v>
      </c>
      <c r="F131" s="22" t="n">
        <v>37141.9</v>
      </c>
      <c r="G131" s="20" t="s">
        <v>384</v>
      </c>
      <c r="H131" s="21" t="s">
        <v>378</v>
      </c>
      <c r="I131" s="21" t="s">
        <v>385</v>
      </c>
      <c r="J131" s="21" t="s">
        <v>391</v>
      </c>
      <c r="K131" s="22" t="n">
        <v>36020.7</v>
      </c>
      <c r="L131" s="20" t="s">
        <v>384</v>
      </c>
      <c r="M131" s="21" t="s">
        <v>378</v>
      </c>
      <c r="N131" s="21" t="s">
        <v>385</v>
      </c>
      <c r="O131" s="21" t="s">
        <v>391</v>
      </c>
      <c r="P131" s="22" t="n">
        <v>36020.7</v>
      </c>
      <c r="Q131" s="22" t="n">
        <v>36020.7</v>
      </c>
      <c r="R131" s="23" t="n">
        <f aca="false">Q131/P131*100</f>
        <v>100</v>
      </c>
    </row>
    <row r="132" customFormat="false" ht="31.2" hidden="false" customHeight="false" outlineLevel="0" collapsed="false">
      <c r="A132" s="13" t="s">
        <v>392</v>
      </c>
      <c r="B132" s="20" t="s">
        <v>393</v>
      </c>
      <c r="C132" s="21" t="s">
        <v>378</v>
      </c>
      <c r="D132" s="21" t="s">
        <v>394</v>
      </c>
      <c r="E132" s="21" t="s">
        <v>395</v>
      </c>
      <c r="F132" s="22" t="n">
        <v>93995.7</v>
      </c>
      <c r="G132" s="20" t="s">
        <v>393</v>
      </c>
      <c r="H132" s="21" t="s">
        <v>378</v>
      </c>
      <c r="I132" s="21" t="s">
        <v>394</v>
      </c>
      <c r="J132" s="21" t="s">
        <v>395</v>
      </c>
      <c r="K132" s="22" t="n">
        <v>93995.7</v>
      </c>
      <c r="L132" s="20" t="s">
        <v>393</v>
      </c>
      <c r="M132" s="21" t="s">
        <v>378</v>
      </c>
      <c r="N132" s="21" t="s">
        <v>394</v>
      </c>
      <c r="O132" s="21" t="s">
        <v>395</v>
      </c>
      <c r="P132" s="22" t="n">
        <v>94117.9</v>
      </c>
      <c r="Q132" s="22" t="n">
        <v>94117.9</v>
      </c>
      <c r="R132" s="23" t="n">
        <f aca="false">Q132/P132*100</f>
        <v>100</v>
      </c>
    </row>
    <row r="133" customFormat="false" ht="31.2" hidden="false" customHeight="false" outlineLevel="0" collapsed="false">
      <c r="A133" s="13" t="s">
        <v>396</v>
      </c>
      <c r="B133" s="20" t="s">
        <v>397</v>
      </c>
      <c r="C133" s="21" t="s">
        <v>378</v>
      </c>
      <c r="D133" s="21" t="s">
        <v>398</v>
      </c>
      <c r="E133" s="21" t="s">
        <v>399</v>
      </c>
      <c r="F133" s="22" t="n">
        <v>106935.4</v>
      </c>
      <c r="G133" s="20" t="s">
        <v>397</v>
      </c>
      <c r="H133" s="21" t="s">
        <v>378</v>
      </c>
      <c r="I133" s="21" t="s">
        <v>398</v>
      </c>
      <c r="J133" s="21" t="s">
        <v>399</v>
      </c>
      <c r="K133" s="22" t="n">
        <v>110210.5</v>
      </c>
      <c r="L133" s="20" t="s">
        <v>397</v>
      </c>
      <c r="M133" s="21" t="s">
        <v>378</v>
      </c>
      <c r="N133" s="21" t="s">
        <v>398</v>
      </c>
      <c r="O133" s="21" t="s">
        <v>399</v>
      </c>
      <c r="P133" s="22" t="n">
        <v>109431</v>
      </c>
      <c r="Q133" s="22" t="n">
        <v>109431</v>
      </c>
      <c r="R133" s="23" t="n">
        <f aca="false">Q133/P133*100</f>
        <v>100</v>
      </c>
    </row>
    <row r="134" customFormat="false" ht="15.6" hidden="false" customHeight="false" outlineLevel="0" collapsed="false">
      <c r="A134" s="13" t="s">
        <v>400</v>
      </c>
      <c r="B134" s="20" t="s">
        <v>401</v>
      </c>
      <c r="C134" s="21" t="s">
        <v>378</v>
      </c>
      <c r="D134" s="21" t="s">
        <v>398</v>
      </c>
      <c r="E134" s="21" t="s">
        <v>402</v>
      </c>
      <c r="F134" s="22" t="n">
        <v>20902.1</v>
      </c>
      <c r="G134" s="20" t="s">
        <v>401</v>
      </c>
      <c r="H134" s="21" t="s">
        <v>378</v>
      </c>
      <c r="I134" s="21" t="s">
        <v>398</v>
      </c>
      <c r="J134" s="21" t="s">
        <v>402</v>
      </c>
      <c r="K134" s="22" t="n">
        <v>21078.1</v>
      </c>
      <c r="L134" s="20" t="s">
        <v>401</v>
      </c>
      <c r="M134" s="21" t="s">
        <v>378</v>
      </c>
      <c r="N134" s="21" t="s">
        <v>398</v>
      </c>
      <c r="O134" s="21" t="s">
        <v>402</v>
      </c>
      <c r="P134" s="22" t="n">
        <v>21078.1</v>
      </c>
      <c r="Q134" s="22" t="n">
        <v>21078.1</v>
      </c>
      <c r="R134" s="23" t="n">
        <f aca="false">Q134/P134*100</f>
        <v>100</v>
      </c>
    </row>
    <row r="135" customFormat="false" ht="31.2" hidden="false" customHeight="false" outlineLevel="0" collapsed="false">
      <c r="A135" s="13" t="s">
        <v>403</v>
      </c>
      <c r="B135" s="20" t="s">
        <v>404</v>
      </c>
      <c r="C135" s="21" t="s">
        <v>378</v>
      </c>
      <c r="D135" s="21" t="s">
        <v>405</v>
      </c>
      <c r="E135" s="21" t="s">
        <v>406</v>
      </c>
      <c r="F135" s="22" t="n">
        <v>62631.8</v>
      </c>
      <c r="G135" s="20" t="s">
        <v>404</v>
      </c>
      <c r="H135" s="21" t="s">
        <v>378</v>
      </c>
      <c r="I135" s="21" t="s">
        <v>405</v>
      </c>
      <c r="J135" s="21" t="s">
        <v>406</v>
      </c>
      <c r="K135" s="22" t="n">
        <v>63659.6</v>
      </c>
      <c r="L135" s="20" t="s">
        <v>404</v>
      </c>
      <c r="M135" s="21" t="s">
        <v>378</v>
      </c>
      <c r="N135" s="21" t="s">
        <v>405</v>
      </c>
      <c r="O135" s="21" t="s">
        <v>406</v>
      </c>
      <c r="P135" s="22" t="n">
        <v>63659.6</v>
      </c>
      <c r="Q135" s="22" t="n">
        <v>63652.4</v>
      </c>
      <c r="R135" s="23" t="n">
        <f aca="false">Q135/P135*100</f>
        <v>99.9886898441084</v>
      </c>
    </row>
    <row r="136" customFormat="false" ht="15.6" hidden="false" customHeight="false" outlineLevel="0" collapsed="false">
      <c r="A136" s="13" t="s">
        <v>407</v>
      </c>
      <c r="B136" s="20" t="s">
        <v>408</v>
      </c>
      <c r="C136" s="21" t="s">
        <v>378</v>
      </c>
      <c r="D136" s="21" t="s">
        <v>405</v>
      </c>
      <c r="E136" s="21" t="s">
        <v>409</v>
      </c>
      <c r="F136" s="22" t="n">
        <v>140138</v>
      </c>
      <c r="G136" s="20" t="s">
        <v>408</v>
      </c>
      <c r="H136" s="21" t="s">
        <v>378</v>
      </c>
      <c r="I136" s="21" t="s">
        <v>405</v>
      </c>
      <c r="J136" s="21" t="s">
        <v>409</v>
      </c>
      <c r="K136" s="22" t="n">
        <v>132657.2</v>
      </c>
      <c r="L136" s="20" t="s">
        <v>408</v>
      </c>
      <c r="M136" s="21" t="s">
        <v>378</v>
      </c>
      <c r="N136" s="21" t="s">
        <v>405</v>
      </c>
      <c r="O136" s="21" t="s">
        <v>409</v>
      </c>
      <c r="P136" s="22" t="n">
        <v>132657.2</v>
      </c>
      <c r="Q136" s="22" t="n">
        <v>132657.2</v>
      </c>
      <c r="R136" s="23" t="n">
        <f aca="false">Q136/P136*100</f>
        <v>100</v>
      </c>
    </row>
    <row r="137" customFormat="false" ht="31.2" hidden="false" customHeight="false" outlineLevel="0" collapsed="false">
      <c r="A137" s="13" t="s">
        <v>410</v>
      </c>
      <c r="B137" s="20" t="s">
        <v>411</v>
      </c>
      <c r="C137" s="21" t="s">
        <v>378</v>
      </c>
      <c r="D137" s="21" t="s">
        <v>72</v>
      </c>
      <c r="E137" s="21" t="s">
        <v>412</v>
      </c>
      <c r="F137" s="22" t="n">
        <v>5312.3</v>
      </c>
      <c r="G137" s="20" t="s">
        <v>411</v>
      </c>
      <c r="H137" s="21" t="s">
        <v>378</v>
      </c>
      <c r="I137" s="21" t="s">
        <v>72</v>
      </c>
      <c r="J137" s="21" t="s">
        <v>412</v>
      </c>
      <c r="K137" s="22" t="n">
        <v>5312.3</v>
      </c>
      <c r="L137" s="20" t="s">
        <v>411</v>
      </c>
      <c r="M137" s="21" t="s">
        <v>378</v>
      </c>
      <c r="N137" s="21" t="s">
        <v>72</v>
      </c>
      <c r="O137" s="21" t="s">
        <v>412</v>
      </c>
      <c r="P137" s="22" t="n">
        <v>5312.3</v>
      </c>
      <c r="Q137" s="22" t="n">
        <v>5312.3</v>
      </c>
      <c r="R137" s="23" t="n">
        <f aca="false">Q137/P137*100</f>
        <v>100</v>
      </c>
    </row>
    <row r="138" customFormat="false" ht="15.6" hidden="false" customHeight="false" outlineLevel="0" collapsed="false">
      <c r="A138" s="13" t="s">
        <v>413</v>
      </c>
      <c r="B138" s="20" t="s">
        <v>414</v>
      </c>
      <c r="C138" s="21" t="s">
        <v>378</v>
      </c>
      <c r="D138" s="21" t="s">
        <v>97</v>
      </c>
      <c r="E138" s="21" t="s">
        <v>415</v>
      </c>
      <c r="F138" s="22" t="n">
        <v>2573.5</v>
      </c>
      <c r="G138" s="20" t="s">
        <v>414</v>
      </c>
      <c r="H138" s="21" t="s">
        <v>378</v>
      </c>
      <c r="I138" s="21" t="s">
        <v>97</v>
      </c>
      <c r="J138" s="21" t="s">
        <v>415</v>
      </c>
      <c r="K138" s="22" t="n">
        <v>2709.1</v>
      </c>
      <c r="L138" s="20" t="s">
        <v>414</v>
      </c>
      <c r="M138" s="21" t="s">
        <v>378</v>
      </c>
      <c r="N138" s="21" t="s">
        <v>97</v>
      </c>
      <c r="O138" s="21" t="s">
        <v>415</v>
      </c>
      <c r="P138" s="22" t="n">
        <v>2709.1</v>
      </c>
      <c r="Q138" s="22" t="n">
        <v>2708.2</v>
      </c>
      <c r="R138" s="23" t="n">
        <f aca="false">Q138/P138*100</f>
        <v>99.966778634971</v>
      </c>
    </row>
    <row r="139" customFormat="false" ht="93.6" hidden="false" customHeight="false" outlineLevel="0" collapsed="false">
      <c r="A139" s="13" t="s">
        <v>416</v>
      </c>
      <c r="B139" s="24" t="s">
        <v>417</v>
      </c>
      <c r="C139" s="21" t="s">
        <v>378</v>
      </c>
      <c r="D139" s="21" t="s">
        <v>160</v>
      </c>
      <c r="E139" s="21" t="s">
        <v>418</v>
      </c>
      <c r="F139" s="22" t="n">
        <v>13985621.3</v>
      </c>
      <c r="G139" s="24" t="s">
        <v>417</v>
      </c>
      <c r="H139" s="21" t="s">
        <v>378</v>
      </c>
      <c r="I139" s="21" t="s">
        <v>160</v>
      </c>
      <c r="J139" s="21" t="s">
        <v>418</v>
      </c>
      <c r="K139" s="22" t="n">
        <v>14094656.5</v>
      </c>
      <c r="L139" s="24" t="s">
        <v>417</v>
      </c>
      <c r="M139" s="21" t="s">
        <v>378</v>
      </c>
      <c r="N139" s="21" t="s">
        <v>160</v>
      </c>
      <c r="O139" s="21" t="s">
        <v>418</v>
      </c>
      <c r="P139" s="22" t="n">
        <v>14094656.5</v>
      </c>
      <c r="Q139" s="22" t="n">
        <v>14094656.5</v>
      </c>
      <c r="R139" s="23" t="n">
        <f aca="false">Q139/P139*100</f>
        <v>100</v>
      </c>
    </row>
    <row r="140" customFormat="false" ht="46.8" hidden="false" customHeight="false" outlineLevel="0" collapsed="false">
      <c r="A140" s="13" t="s">
        <v>419</v>
      </c>
      <c r="B140" s="20" t="s">
        <v>420</v>
      </c>
      <c r="C140" s="21" t="s">
        <v>378</v>
      </c>
      <c r="D140" s="21" t="s">
        <v>160</v>
      </c>
      <c r="E140" s="21" t="s">
        <v>421</v>
      </c>
      <c r="F140" s="22" t="n">
        <v>774612.1</v>
      </c>
      <c r="G140" s="20" t="s">
        <v>420</v>
      </c>
      <c r="H140" s="21" t="s">
        <v>378</v>
      </c>
      <c r="I140" s="21" t="s">
        <v>160</v>
      </c>
      <c r="J140" s="21" t="s">
        <v>421</v>
      </c>
      <c r="K140" s="22" t="n">
        <v>749171.9</v>
      </c>
      <c r="L140" s="20" t="s">
        <v>420</v>
      </c>
      <c r="M140" s="21" t="s">
        <v>378</v>
      </c>
      <c r="N140" s="21" t="s">
        <v>160</v>
      </c>
      <c r="O140" s="21" t="s">
        <v>421</v>
      </c>
      <c r="P140" s="22" t="n">
        <v>749171.9</v>
      </c>
      <c r="Q140" s="22" t="n">
        <v>748872.5</v>
      </c>
      <c r="R140" s="23" t="n">
        <f aca="false">Q140/P140*100</f>
        <v>99.9600358742767</v>
      </c>
    </row>
    <row r="141" customFormat="false" ht="78" hidden="false" customHeight="false" outlineLevel="0" collapsed="false">
      <c r="A141" s="13" t="s">
        <v>422</v>
      </c>
      <c r="B141" s="24" t="s">
        <v>423</v>
      </c>
      <c r="C141" s="21" t="s">
        <v>378</v>
      </c>
      <c r="D141" s="21" t="s">
        <v>160</v>
      </c>
      <c r="E141" s="21" t="s">
        <v>424</v>
      </c>
      <c r="F141" s="22" t="n">
        <v>536000</v>
      </c>
      <c r="G141" s="24" t="s">
        <v>423</v>
      </c>
      <c r="H141" s="21" t="s">
        <v>378</v>
      </c>
      <c r="I141" s="21" t="s">
        <v>160</v>
      </c>
      <c r="J141" s="21" t="s">
        <v>424</v>
      </c>
      <c r="K141" s="22" t="n">
        <v>808506.3</v>
      </c>
      <c r="L141" s="24" t="s">
        <v>423</v>
      </c>
      <c r="M141" s="21" t="s">
        <v>378</v>
      </c>
      <c r="N141" s="21" t="s">
        <v>160</v>
      </c>
      <c r="O141" s="21" t="s">
        <v>424</v>
      </c>
      <c r="P141" s="22" t="n">
        <v>808506.3</v>
      </c>
      <c r="Q141" s="22" t="n">
        <v>805055.9</v>
      </c>
      <c r="R141" s="23" t="n">
        <f aca="false">Q141/P141*100</f>
        <v>99.5732377100834</v>
      </c>
    </row>
    <row r="142" customFormat="false" ht="46.8" hidden="false" customHeight="false" outlineLevel="0" collapsed="false">
      <c r="A142" s="13" t="s">
        <v>425</v>
      </c>
      <c r="B142" s="20" t="s">
        <v>426</v>
      </c>
      <c r="C142" s="21" t="s">
        <v>378</v>
      </c>
      <c r="D142" s="21" t="s">
        <v>171</v>
      </c>
      <c r="E142" s="21" t="s">
        <v>427</v>
      </c>
      <c r="F142" s="22" t="n">
        <v>92813.8</v>
      </c>
      <c r="G142" s="20" t="s">
        <v>426</v>
      </c>
      <c r="H142" s="21" t="s">
        <v>378</v>
      </c>
      <c r="I142" s="21" t="s">
        <v>171</v>
      </c>
      <c r="J142" s="21" t="s">
        <v>427</v>
      </c>
      <c r="K142" s="22" t="n">
        <v>92813.8</v>
      </c>
      <c r="L142" s="20" t="s">
        <v>426</v>
      </c>
      <c r="M142" s="21" t="s">
        <v>378</v>
      </c>
      <c r="N142" s="21" t="s">
        <v>171</v>
      </c>
      <c r="O142" s="21" t="s">
        <v>427</v>
      </c>
      <c r="P142" s="22" t="n">
        <v>92813.8</v>
      </c>
      <c r="Q142" s="22" t="n">
        <v>92767.6</v>
      </c>
      <c r="R142" s="23" t="n">
        <f aca="false">Q142/P142*100</f>
        <v>99.9502229194366</v>
      </c>
    </row>
    <row r="143" customFormat="false" ht="109.2" hidden="false" customHeight="false" outlineLevel="0" collapsed="false">
      <c r="A143" s="13" t="s">
        <v>428</v>
      </c>
      <c r="B143" s="24" t="s">
        <v>429</v>
      </c>
      <c r="C143" s="21" t="s">
        <v>378</v>
      </c>
      <c r="D143" s="21" t="s">
        <v>171</v>
      </c>
      <c r="E143" s="21" t="s">
        <v>430</v>
      </c>
      <c r="F143" s="22" t="n">
        <v>0</v>
      </c>
      <c r="G143" s="24" t="s">
        <v>429</v>
      </c>
      <c r="H143" s="21" t="s">
        <v>378</v>
      </c>
      <c r="I143" s="21" t="s">
        <v>171</v>
      </c>
      <c r="J143" s="21" t="s">
        <v>430</v>
      </c>
      <c r="K143" s="22" t="n">
        <v>9713</v>
      </c>
      <c r="L143" s="24" t="s">
        <v>429</v>
      </c>
      <c r="M143" s="21" t="s">
        <v>378</v>
      </c>
      <c r="N143" s="21" t="s">
        <v>171</v>
      </c>
      <c r="O143" s="21" t="s">
        <v>430</v>
      </c>
      <c r="P143" s="22" t="n">
        <v>9263.4</v>
      </c>
      <c r="Q143" s="22" t="n">
        <v>9263.4</v>
      </c>
      <c r="R143" s="23" t="n">
        <f aca="false">Q143/P143*100</f>
        <v>100</v>
      </c>
    </row>
    <row r="144" customFormat="false" ht="78" hidden="false" customHeight="false" outlineLevel="0" collapsed="false">
      <c r="A144" s="13" t="s">
        <v>431</v>
      </c>
      <c r="B144" s="24" t="s">
        <v>432</v>
      </c>
      <c r="C144" s="21" t="s">
        <v>378</v>
      </c>
      <c r="D144" s="21" t="s">
        <v>171</v>
      </c>
      <c r="E144" s="21" t="s">
        <v>433</v>
      </c>
      <c r="F144" s="22" t="n">
        <v>631318.9</v>
      </c>
      <c r="G144" s="24" t="s">
        <v>432</v>
      </c>
      <c r="H144" s="21" t="s">
        <v>378</v>
      </c>
      <c r="I144" s="21" t="s">
        <v>171</v>
      </c>
      <c r="J144" s="21" t="s">
        <v>433</v>
      </c>
      <c r="K144" s="22" t="n">
        <v>1130040</v>
      </c>
      <c r="L144" s="24" t="s">
        <v>432</v>
      </c>
      <c r="M144" s="21" t="s">
        <v>378</v>
      </c>
      <c r="N144" s="21" t="s">
        <v>171</v>
      </c>
      <c r="O144" s="21" t="s">
        <v>433</v>
      </c>
      <c r="P144" s="22" t="n">
        <v>1081092.1</v>
      </c>
      <c r="Q144" s="22" t="n">
        <v>1081092.1</v>
      </c>
      <c r="R144" s="23" t="n">
        <f aca="false">Q144/P144*100</f>
        <v>100</v>
      </c>
    </row>
    <row r="145" customFormat="false" ht="124.8" hidden="false" customHeight="false" outlineLevel="0" collapsed="false">
      <c r="A145" s="13" t="s">
        <v>434</v>
      </c>
      <c r="B145" s="24" t="s">
        <v>435</v>
      </c>
      <c r="C145" s="21" t="s">
        <v>378</v>
      </c>
      <c r="D145" s="21" t="s">
        <v>171</v>
      </c>
      <c r="E145" s="21" t="s">
        <v>436</v>
      </c>
      <c r="F145" s="22" t="n">
        <v>17350646.7</v>
      </c>
      <c r="G145" s="24" t="s">
        <v>435</v>
      </c>
      <c r="H145" s="21" t="s">
        <v>378</v>
      </c>
      <c r="I145" s="21" t="s">
        <v>171</v>
      </c>
      <c r="J145" s="21" t="s">
        <v>436</v>
      </c>
      <c r="K145" s="22" t="n">
        <v>19044171</v>
      </c>
      <c r="L145" s="24" t="s">
        <v>435</v>
      </c>
      <c r="M145" s="21" t="s">
        <v>378</v>
      </c>
      <c r="N145" s="21" t="s">
        <v>171</v>
      </c>
      <c r="O145" s="21" t="s">
        <v>436</v>
      </c>
      <c r="P145" s="22" t="n">
        <v>19045692</v>
      </c>
      <c r="Q145" s="22" t="n">
        <v>19045692</v>
      </c>
      <c r="R145" s="23" t="n">
        <f aca="false">Q145/P145*100</f>
        <v>100</v>
      </c>
    </row>
    <row r="146" customFormat="false" ht="78" hidden="false" customHeight="false" outlineLevel="0" collapsed="false">
      <c r="A146" s="13" t="s">
        <v>437</v>
      </c>
      <c r="B146" s="24" t="s">
        <v>438</v>
      </c>
      <c r="C146" s="21" t="s">
        <v>378</v>
      </c>
      <c r="D146" s="21" t="s">
        <v>171</v>
      </c>
      <c r="E146" s="21" t="s">
        <v>439</v>
      </c>
      <c r="F146" s="22" t="n">
        <v>113202.7</v>
      </c>
      <c r="G146" s="24" t="s">
        <v>438</v>
      </c>
      <c r="H146" s="21" t="s">
        <v>378</v>
      </c>
      <c r="I146" s="21" t="s">
        <v>171</v>
      </c>
      <c r="J146" s="21" t="s">
        <v>439</v>
      </c>
      <c r="K146" s="22" t="n">
        <v>155364.9</v>
      </c>
      <c r="L146" s="24" t="s">
        <v>438</v>
      </c>
      <c r="M146" s="21" t="s">
        <v>378</v>
      </c>
      <c r="N146" s="21" t="s">
        <v>171</v>
      </c>
      <c r="O146" s="21" t="s">
        <v>439</v>
      </c>
      <c r="P146" s="22" t="n">
        <v>155364.9</v>
      </c>
      <c r="Q146" s="22" t="n">
        <v>154418.4</v>
      </c>
      <c r="R146" s="23" t="n">
        <f aca="false">Q146/P146*100</f>
        <v>99.3907890392232</v>
      </c>
    </row>
    <row r="147" customFormat="false" ht="93.6" hidden="false" customHeight="false" outlineLevel="0" collapsed="false">
      <c r="A147" s="13" t="s">
        <v>440</v>
      </c>
      <c r="B147" s="24" t="s">
        <v>441</v>
      </c>
      <c r="C147" s="21" t="s">
        <v>378</v>
      </c>
      <c r="D147" s="21" t="s">
        <v>258</v>
      </c>
      <c r="E147" s="21" t="s">
        <v>442</v>
      </c>
      <c r="F147" s="22" t="n">
        <v>669140.3</v>
      </c>
      <c r="G147" s="24" t="s">
        <v>441</v>
      </c>
      <c r="H147" s="21" t="s">
        <v>378</v>
      </c>
      <c r="I147" s="21" t="s">
        <v>258</v>
      </c>
      <c r="J147" s="21" t="s">
        <v>442</v>
      </c>
      <c r="K147" s="22" t="n">
        <v>635678.2</v>
      </c>
      <c r="L147" s="24" t="s">
        <v>441</v>
      </c>
      <c r="M147" s="21" t="s">
        <v>378</v>
      </c>
      <c r="N147" s="21" t="s">
        <v>258</v>
      </c>
      <c r="O147" s="21" t="s">
        <v>442</v>
      </c>
      <c r="P147" s="22" t="n">
        <v>635678.2</v>
      </c>
      <c r="Q147" s="22" t="n">
        <v>628295.4</v>
      </c>
      <c r="R147" s="23" t="n">
        <f aca="false">Q147/P147*100</f>
        <v>98.8385947480974</v>
      </c>
    </row>
    <row r="148" customFormat="false" ht="46.8" hidden="false" customHeight="false" outlineLevel="0" collapsed="false">
      <c r="A148" s="13" t="s">
        <v>443</v>
      </c>
      <c r="B148" s="20" t="s">
        <v>444</v>
      </c>
      <c r="C148" s="21" t="s">
        <v>378</v>
      </c>
      <c r="D148" s="21" t="s">
        <v>258</v>
      </c>
      <c r="E148" s="21" t="s">
        <v>445</v>
      </c>
      <c r="F148" s="22" t="n">
        <v>484350.2</v>
      </c>
      <c r="G148" s="20" t="s">
        <v>444</v>
      </c>
      <c r="H148" s="21" t="s">
        <v>378</v>
      </c>
      <c r="I148" s="21" t="s">
        <v>258</v>
      </c>
      <c r="J148" s="21" t="s">
        <v>445</v>
      </c>
      <c r="K148" s="22" t="n">
        <v>568710</v>
      </c>
      <c r="L148" s="20" t="s">
        <v>444</v>
      </c>
      <c r="M148" s="21" t="s">
        <v>378</v>
      </c>
      <c r="N148" s="21" t="s">
        <v>258</v>
      </c>
      <c r="O148" s="21" t="s">
        <v>445</v>
      </c>
      <c r="P148" s="22" t="n">
        <v>568710</v>
      </c>
      <c r="Q148" s="22" t="n">
        <v>562277.3</v>
      </c>
      <c r="R148" s="23" t="n">
        <f aca="false">Q148/P148*100</f>
        <v>98.8688962740237</v>
      </c>
    </row>
    <row r="149" customFormat="false" ht="46.8" hidden="false" customHeight="false" outlineLevel="0" collapsed="false">
      <c r="A149" s="13" t="s">
        <v>446</v>
      </c>
      <c r="B149" s="20" t="s">
        <v>444</v>
      </c>
      <c r="C149" s="21" t="s">
        <v>378</v>
      </c>
      <c r="D149" s="21" t="s">
        <v>258</v>
      </c>
      <c r="E149" s="21" t="s">
        <v>447</v>
      </c>
      <c r="F149" s="22" t="n">
        <v>1237450</v>
      </c>
      <c r="G149" s="20" t="s">
        <v>444</v>
      </c>
      <c r="H149" s="21" t="s">
        <v>378</v>
      </c>
      <c r="I149" s="21" t="s">
        <v>258</v>
      </c>
      <c r="J149" s="21" t="s">
        <v>447</v>
      </c>
      <c r="K149" s="22" t="n">
        <v>1237450</v>
      </c>
      <c r="L149" s="20" t="s">
        <v>444</v>
      </c>
      <c r="M149" s="21" t="s">
        <v>378</v>
      </c>
      <c r="N149" s="21" t="s">
        <v>258</v>
      </c>
      <c r="O149" s="21" t="s">
        <v>447</v>
      </c>
      <c r="P149" s="22" t="n">
        <v>1237450</v>
      </c>
      <c r="Q149" s="22" t="n">
        <v>1237450</v>
      </c>
      <c r="R149" s="23" t="n">
        <f aca="false">Q149/P149*100</f>
        <v>100</v>
      </c>
    </row>
    <row r="150" customFormat="false" ht="78" hidden="false" customHeight="false" outlineLevel="0" collapsed="false">
      <c r="A150" s="13" t="s">
        <v>448</v>
      </c>
      <c r="B150" s="24" t="s">
        <v>449</v>
      </c>
      <c r="C150" s="21" t="s">
        <v>378</v>
      </c>
      <c r="D150" s="21" t="s">
        <v>258</v>
      </c>
      <c r="E150" s="21" t="s">
        <v>450</v>
      </c>
      <c r="F150" s="22" t="n">
        <v>5375.4</v>
      </c>
      <c r="G150" s="24" t="s">
        <v>449</v>
      </c>
      <c r="H150" s="21" t="s">
        <v>378</v>
      </c>
      <c r="I150" s="21" t="s">
        <v>258</v>
      </c>
      <c r="J150" s="21" t="s">
        <v>450</v>
      </c>
      <c r="K150" s="22" t="n">
        <v>5160.5</v>
      </c>
      <c r="L150" s="24" t="s">
        <v>449</v>
      </c>
      <c r="M150" s="21" t="s">
        <v>378</v>
      </c>
      <c r="N150" s="21" t="s">
        <v>258</v>
      </c>
      <c r="O150" s="21" t="s">
        <v>450</v>
      </c>
      <c r="P150" s="22" t="n">
        <v>5160.5</v>
      </c>
      <c r="Q150" s="22" t="n">
        <v>5084.3</v>
      </c>
      <c r="R150" s="23" t="n">
        <f aca="false">Q150/P150*100</f>
        <v>98.5233988954559</v>
      </c>
    </row>
    <row r="151" customFormat="false" ht="46.8" hidden="false" customHeight="false" outlineLevel="0" collapsed="false">
      <c r="A151" s="13" t="s">
        <v>451</v>
      </c>
      <c r="B151" s="20" t="s">
        <v>452</v>
      </c>
      <c r="C151" s="21" t="s">
        <v>378</v>
      </c>
      <c r="D151" s="21" t="s">
        <v>258</v>
      </c>
      <c r="E151" s="21" t="s">
        <v>453</v>
      </c>
      <c r="F151" s="22" t="n">
        <v>2687.7</v>
      </c>
      <c r="G151" s="20" t="s">
        <v>452</v>
      </c>
      <c r="H151" s="21" t="s">
        <v>378</v>
      </c>
      <c r="I151" s="21" t="s">
        <v>258</v>
      </c>
      <c r="J151" s="21" t="s">
        <v>453</v>
      </c>
      <c r="K151" s="22" t="n">
        <v>2687.7</v>
      </c>
      <c r="L151" s="20" t="s">
        <v>452</v>
      </c>
      <c r="M151" s="21" t="s">
        <v>378</v>
      </c>
      <c r="N151" s="21" t="s">
        <v>258</v>
      </c>
      <c r="O151" s="21" t="s">
        <v>453</v>
      </c>
      <c r="P151" s="22" t="n">
        <v>2687.7</v>
      </c>
      <c r="Q151" s="22" t="n">
        <v>0</v>
      </c>
      <c r="R151" s="23" t="n">
        <f aca="false">Q151/P151*100</f>
        <v>0</v>
      </c>
    </row>
    <row r="152" customFormat="false" ht="46.8" hidden="false" customHeight="false" outlineLevel="0" collapsed="false">
      <c r="A152" s="13" t="s">
        <v>454</v>
      </c>
      <c r="B152" s="20" t="s">
        <v>455</v>
      </c>
      <c r="C152" s="21" t="s">
        <v>378</v>
      </c>
      <c r="D152" s="21" t="s">
        <v>258</v>
      </c>
      <c r="E152" s="21" t="s">
        <v>456</v>
      </c>
      <c r="F152" s="22" t="n">
        <v>13941.2</v>
      </c>
      <c r="G152" s="20" t="s">
        <v>455</v>
      </c>
      <c r="H152" s="21" t="s">
        <v>378</v>
      </c>
      <c r="I152" s="21" t="s">
        <v>258</v>
      </c>
      <c r="J152" s="21" t="s">
        <v>456</v>
      </c>
      <c r="K152" s="22" t="n">
        <v>10410.5</v>
      </c>
      <c r="L152" s="20" t="s">
        <v>455</v>
      </c>
      <c r="M152" s="21" t="s">
        <v>378</v>
      </c>
      <c r="N152" s="21" t="s">
        <v>258</v>
      </c>
      <c r="O152" s="21" t="s">
        <v>456</v>
      </c>
      <c r="P152" s="22" t="n">
        <v>10410.5</v>
      </c>
      <c r="Q152" s="22" t="n">
        <v>0</v>
      </c>
      <c r="R152" s="23" t="n">
        <f aca="false">Q152/P152*100</f>
        <v>0</v>
      </c>
    </row>
    <row r="153" customFormat="false" ht="31.2" hidden="false" customHeight="false" outlineLevel="0" collapsed="false">
      <c r="A153" s="13" t="s">
        <v>457</v>
      </c>
      <c r="B153" s="20" t="s">
        <v>458</v>
      </c>
      <c r="C153" s="21" t="s">
        <v>378</v>
      </c>
      <c r="D153" s="21" t="s">
        <v>258</v>
      </c>
      <c r="E153" s="21" t="s">
        <v>459</v>
      </c>
      <c r="F153" s="22" t="n">
        <v>13984</v>
      </c>
      <c r="G153" s="20" t="s">
        <v>458</v>
      </c>
      <c r="H153" s="21" t="s">
        <v>378</v>
      </c>
      <c r="I153" s="21" t="s">
        <v>258</v>
      </c>
      <c r="J153" s="21" t="s">
        <v>459</v>
      </c>
      <c r="K153" s="22" t="n">
        <v>4229</v>
      </c>
      <c r="L153" s="20" t="s">
        <v>458</v>
      </c>
      <c r="M153" s="21" t="s">
        <v>378</v>
      </c>
      <c r="N153" s="21" t="s">
        <v>258</v>
      </c>
      <c r="O153" s="21" t="s">
        <v>459</v>
      </c>
      <c r="P153" s="22" t="n">
        <v>4229</v>
      </c>
      <c r="Q153" s="22" t="n">
        <v>4228.8</v>
      </c>
      <c r="R153" s="23" t="n">
        <f aca="false">Q153/P153*100</f>
        <v>99.9952707495862</v>
      </c>
    </row>
    <row r="154" customFormat="false" ht="46.8" hidden="false" customHeight="false" outlineLevel="0" collapsed="false">
      <c r="A154" s="13" t="s">
        <v>460</v>
      </c>
      <c r="B154" s="20" t="s">
        <v>461</v>
      </c>
      <c r="C154" s="21" t="s">
        <v>378</v>
      </c>
      <c r="D154" s="21" t="s">
        <v>262</v>
      </c>
      <c r="E154" s="21" t="s">
        <v>462</v>
      </c>
      <c r="F154" s="22" t="n">
        <v>308798.6</v>
      </c>
      <c r="G154" s="20" t="s">
        <v>461</v>
      </c>
      <c r="H154" s="21" t="s">
        <v>378</v>
      </c>
      <c r="I154" s="21" t="s">
        <v>262</v>
      </c>
      <c r="J154" s="21" t="s">
        <v>462</v>
      </c>
      <c r="K154" s="22" t="n">
        <v>252833.1</v>
      </c>
      <c r="L154" s="20" t="s">
        <v>461</v>
      </c>
      <c r="M154" s="21" t="s">
        <v>378</v>
      </c>
      <c r="N154" s="21" t="s">
        <v>262</v>
      </c>
      <c r="O154" s="21" t="s">
        <v>462</v>
      </c>
      <c r="P154" s="22" t="n">
        <v>252833.1</v>
      </c>
      <c r="Q154" s="22" t="n">
        <v>249885.2</v>
      </c>
      <c r="R154" s="23" t="n">
        <f aca="false">Q154/P154*100</f>
        <v>98.8340529780318</v>
      </c>
    </row>
    <row r="155" customFormat="false" ht="31.2" hidden="false" customHeight="false" outlineLevel="0" collapsed="false">
      <c r="A155" s="13" t="s">
        <v>463</v>
      </c>
      <c r="B155" s="20" t="s">
        <v>464</v>
      </c>
      <c r="C155" s="21" t="s">
        <v>378</v>
      </c>
      <c r="D155" s="21" t="s">
        <v>262</v>
      </c>
      <c r="E155" s="21" t="s">
        <v>465</v>
      </c>
      <c r="F155" s="22" t="n">
        <v>399652.3</v>
      </c>
      <c r="G155" s="20" t="s">
        <v>464</v>
      </c>
      <c r="H155" s="21" t="s">
        <v>378</v>
      </c>
      <c r="I155" s="21" t="s">
        <v>262</v>
      </c>
      <c r="J155" s="21" t="s">
        <v>465</v>
      </c>
      <c r="K155" s="22" t="n">
        <v>387080.4</v>
      </c>
      <c r="L155" s="20" t="s">
        <v>464</v>
      </c>
      <c r="M155" s="21" t="s">
        <v>378</v>
      </c>
      <c r="N155" s="21" t="s">
        <v>262</v>
      </c>
      <c r="O155" s="21" t="s">
        <v>465</v>
      </c>
      <c r="P155" s="22" t="n">
        <v>387080.4</v>
      </c>
      <c r="Q155" s="22" t="n">
        <v>378829</v>
      </c>
      <c r="R155" s="23" t="n">
        <f aca="false">Q155/P155*100</f>
        <v>97.8682981623456</v>
      </c>
    </row>
    <row r="156" customFormat="false" ht="31.2" hidden="false" customHeight="false" outlineLevel="0" collapsed="false">
      <c r="A156" s="13" t="s">
        <v>466</v>
      </c>
      <c r="B156" s="20" t="s">
        <v>467</v>
      </c>
      <c r="C156" s="21" t="s">
        <v>378</v>
      </c>
      <c r="D156" s="21" t="s">
        <v>262</v>
      </c>
      <c r="E156" s="21" t="s">
        <v>468</v>
      </c>
      <c r="F156" s="22" t="n">
        <v>38291.7</v>
      </c>
      <c r="G156" s="20" t="s">
        <v>467</v>
      </c>
      <c r="H156" s="21" t="s">
        <v>378</v>
      </c>
      <c r="I156" s="21" t="s">
        <v>262</v>
      </c>
      <c r="J156" s="21" t="s">
        <v>468</v>
      </c>
      <c r="K156" s="22" t="n">
        <v>31387</v>
      </c>
      <c r="L156" s="20" t="s">
        <v>467</v>
      </c>
      <c r="M156" s="21" t="s">
        <v>378</v>
      </c>
      <c r="N156" s="21" t="s">
        <v>262</v>
      </c>
      <c r="O156" s="21" t="s">
        <v>468</v>
      </c>
      <c r="P156" s="22" t="n">
        <v>31387</v>
      </c>
      <c r="Q156" s="22" t="n">
        <v>30893</v>
      </c>
      <c r="R156" s="23" t="n">
        <f aca="false">Q156/P156*100</f>
        <v>98.4260999776978</v>
      </c>
    </row>
    <row r="157" customFormat="false" ht="109.2" hidden="false" customHeight="false" outlineLevel="0" collapsed="false">
      <c r="A157" s="13" t="s">
        <v>469</v>
      </c>
      <c r="B157" s="24" t="s">
        <v>470</v>
      </c>
      <c r="C157" s="21" t="s">
        <v>378</v>
      </c>
      <c r="D157" s="21" t="s">
        <v>262</v>
      </c>
      <c r="E157" s="21" t="s">
        <v>471</v>
      </c>
      <c r="F157" s="22" t="n">
        <v>699869.9</v>
      </c>
      <c r="G157" s="24" t="s">
        <v>470</v>
      </c>
      <c r="H157" s="21" t="s">
        <v>378</v>
      </c>
      <c r="I157" s="21" t="s">
        <v>262</v>
      </c>
      <c r="J157" s="21" t="s">
        <v>471</v>
      </c>
      <c r="K157" s="22" t="n">
        <v>666456.1</v>
      </c>
      <c r="L157" s="24" t="s">
        <v>470</v>
      </c>
      <c r="M157" s="21" t="s">
        <v>378</v>
      </c>
      <c r="N157" s="21" t="s">
        <v>262</v>
      </c>
      <c r="O157" s="21" t="s">
        <v>471</v>
      </c>
      <c r="P157" s="22" t="n">
        <v>666456.1</v>
      </c>
      <c r="Q157" s="22" t="n">
        <v>660188.6</v>
      </c>
      <c r="R157" s="23" t="n">
        <f aca="false">Q157/P157*100</f>
        <v>99.0595779677011</v>
      </c>
    </row>
    <row r="158" customFormat="false" ht="109.2" hidden="false" customHeight="false" outlineLevel="0" collapsed="false">
      <c r="A158" s="13" t="s">
        <v>472</v>
      </c>
      <c r="B158" s="24" t="s">
        <v>473</v>
      </c>
      <c r="C158" s="21" t="s">
        <v>378</v>
      </c>
      <c r="D158" s="21" t="s">
        <v>262</v>
      </c>
      <c r="E158" s="21" t="s">
        <v>474</v>
      </c>
      <c r="F158" s="22" t="n">
        <v>14408.5</v>
      </c>
      <c r="G158" s="24" t="s">
        <v>473</v>
      </c>
      <c r="H158" s="21" t="s">
        <v>378</v>
      </c>
      <c r="I158" s="21" t="s">
        <v>262</v>
      </c>
      <c r="J158" s="21" t="s">
        <v>474</v>
      </c>
      <c r="K158" s="22" t="n">
        <v>14410.7</v>
      </c>
      <c r="L158" s="24" t="s">
        <v>473</v>
      </c>
      <c r="M158" s="21" t="s">
        <v>378</v>
      </c>
      <c r="N158" s="21" t="s">
        <v>262</v>
      </c>
      <c r="O158" s="21" t="s">
        <v>474</v>
      </c>
      <c r="P158" s="22" t="n">
        <v>14410.7</v>
      </c>
      <c r="Q158" s="22" t="n">
        <v>14166.9</v>
      </c>
      <c r="R158" s="23" t="n">
        <f aca="false">Q158/P158*100</f>
        <v>98.3082015446855</v>
      </c>
    </row>
    <row r="159" customFormat="false" ht="109.2" hidden="false" customHeight="false" outlineLevel="0" collapsed="false">
      <c r="A159" s="13" t="s">
        <v>475</v>
      </c>
      <c r="B159" s="24" t="s">
        <v>476</v>
      </c>
      <c r="C159" s="21" t="s">
        <v>378</v>
      </c>
      <c r="D159" s="21" t="s">
        <v>262</v>
      </c>
      <c r="E159" s="21" t="s">
        <v>477</v>
      </c>
      <c r="F159" s="22" t="n">
        <v>3360</v>
      </c>
      <c r="G159" s="24" t="s">
        <v>476</v>
      </c>
      <c r="H159" s="21" t="s">
        <v>378</v>
      </c>
      <c r="I159" s="21" t="s">
        <v>262</v>
      </c>
      <c r="J159" s="21" t="s">
        <v>477</v>
      </c>
      <c r="K159" s="22" t="n">
        <v>2960</v>
      </c>
      <c r="L159" s="24" t="s">
        <v>476</v>
      </c>
      <c r="M159" s="21" t="s">
        <v>378</v>
      </c>
      <c r="N159" s="21" t="s">
        <v>262</v>
      </c>
      <c r="O159" s="21" t="s">
        <v>477</v>
      </c>
      <c r="P159" s="22" t="n">
        <v>2960</v>
      </c>
      <c r="Q159" s="22" t="n">
        <v>2880</v>
      </c>
      <c r="R159" s="23" t="n">
        <f aca="false">Q159/P159*100</f>
        <v>97.2972972972973</v>
      </c>
    </row>
    <row r="160" customFormat="false" ht="46.8" hidden="false" customHeight="false" outlineLevel="0" collapsed="false">
      <c r="A160" s="13" t="s">
        <v>478</v>
      </c>
      <c r="B160" s="20" t="s">
        <v>479</v>
      </c>
      <c r="C160" s="21" t="s">
        <v>378</v>
      </c>
      <c r="D160" s="21" t="s">
        <v>262</v>
      </c>
      <c r="E160" s="21" t="s">
        <v>480</v>
      </c>
      <c r="F160" s="22" t="n">
        <v>20700</v>
      </c>
      <c r="G160" s="20" t="s">
        <v>479</v>
      </c>
      <c r="H160" s="21" t="s">
        <v>378</v>
      </c>
      <c r="I160" s="21" t="s">
        <v>262</v>
      </c>
      <c r="J160" s="21" t="s">
        <v>480</v>
      </c>
      <c r="K160" s="22" t="n">
        <v>9803.6</v>
      </c>
      <c r="L160" s="20" t="s">
        <v>479</v>
      </c>
      <c r="M160" s="21" t="s">
        <v>378</v>
      </c>
      <c r="N160" s="21" t="s">
        <v>262</v>
      </c>
      <c r="O160" s="21" t="s">
        <v>480</v>
      </c>
      <c r="P160" s="22" t="n">
        <v>9803.6</v>
      </c>
      <c r="Q160" s="22" t="n">
        <v>9583.6</v>
      </c>
      <c r="R160" s="23" t="n">
        <f aca="false">Q160/P160*100</f>
        <v>97.7559263943857</v>
      </c>
    </row>
    <row r="161" customFormat="false" ht="156" hidden="false" customHeight="false" outlineLevel="0" collapsed="false">
      <c r="A161" s="13" t="s">
        <v>481</v>
      </c>
      <c r="B161" s="24" t="s">
        <v>482</v>
      </c>
      <c r="C161" s="21" t="s">
        <v>378</v>
      </c>
      <c r="D161" s="21" t="s">
        <v>262</v>
      </c>
      <c r="E161" s="21" t="s">
        <v>483</v>
      </c>
      <c r="F161" s="22" t="n">
        <v>77678.4</v>
      </c>
      <c r="G161" s="24" t="s">
        <v>482</v>
      </c>
      <c r="H161" s="21" t="s">
        <v>378</v>
      </c>
      <c r="I161" s="21" t="s">
        <v>262</v>
      </c>
      <c r="J161" s="21" t="s">
        <v>483</v>
      </c>
      <c r="K161" s="22" t="n">
        <v>82937.9</v>
      </c>
      <c r="L161" s="24" t="s">
        <v>482</v>
      </c>
      <c r="M161" s="21" t="s">
        <v>378</v>
      </c>
      <c r="N161" s="21" t="s">
        <v>262</v>
      </c>
      <c r="O161" s="21" t="s">
        <v>483</v>
      </c>
      <c r="P161" s="22" t="n">
        <v>82937.9</v>
      </c>
      <c r="Q161" s="22" t="n">
        <v>80808.7</v>
      </c>
      <c r="R161" s="23" t="n">
        <f aca="false">Q161/P161*100</f>
        <v>97.4327780182522</v>
      </c>
    </row>
    <row r="162" customFormat="false" ht="31.2" hidden="false" customHeight="false" outlineLevel="0" collapsed="false">
      <c r="A162" s="13" t="s">
        <v>484</v>
      </c>
      <c r="B162" s="20" t="s">
        <v>485</v>
      </c>
      <c r="C162" s="21" t="s">
        <v>378</v>
      </c>
      <c r="D162" s="21" t="s">
        <v>262</v>
      </c>
      <c r="E162" s="21" t="s">
        <v>486</v>
      </c>
      <c r="F162" s="22" t="n">
        <v>1843.6</v>
      </c>
      <c r="G162" s="20" t="s">
        <v>485</v>
      </c>
      <c r="H162" s="21" t="s">
        <v>378</v>
      </c>
      <c r="I162" s="21" t="s">
        <v>262</v>
      </c>
      <c r="J162" s="21" t="s">
        <v>486</v>
      </c>
      <c r="K162" s="22" t="n">
        <v>1437.6</v>
      </c>
      <c r="L162" s="20" t="s">
        <v>485</v>
      </c>
      <c r="M162" s="21" t="s">
        <v>378</v>
      </c>
      <c r="N162" s="21" t="s">
        <v>262</v>
      </c>
      <c r="O162" s="21" t="s">
        <v>486</v>
      </c>
      <c r="P162" s="22" t="n">
        <v>1437.6</v>
      </c>
      <c r="Q162" s="22" t="n">
        <v>1393.8</v>
      </c>
      <c r="R162" s="23" t="n">
        <f aca="false">Q162/P162*100</f>
        <v>96.9532554257095</v>
      </c>
    </row>
    <row r="163" customFormat="false" ht="31.2" hidden="false" customHeight="false" outlineLevel="0" collapsed="false">
      <c r="A163" s="13" t="s">
        <v>487</v>
      </c>
      <c r="B163" s="20" t="s">
        <v>488</v>
      </c>
      <c r="C163" s="21" t="s">
        <v>378</v>
      </c>
      <c r="D163" s="21" t="s">
        <v>262</v>
      </c>
      <c r="E163" s="21" t="s">
        <v>489</v>
      </c>
      <c r="F163" s="22" t="n">
        <v>301833</v>
      </c>
      <c r="G163" s="20" t="s">
        <v>488</v>
      </c>
      <c r="H163" s="21" t="s">
        <v>378</v>
      </c>
      <c r="I163" s="21" t="s">
        <v>262</v>
      </c>
      <c r="J163" s="21" t="s">
        <v>489</v>
      </c>
      <c r="K163" s="22" t="n">
        <v>304007.6</v>
      </c>
      <c r="L163" s="20" t="s">
        <v>488</v>
      </c>
      <c r="M163" s="21" t="s">
        <v>378</v>
      </c>
      <c r="N163" s="21" t="s">
        <v>262</v>
      </c>
      <c r="O163" s="21" t="s">
        <v>489</v>
      </c>
      <c r="P163" s="22" t="n">
        <v>304007.6</v>
      </c>
      <c r="Q163" s="22" t="n">
        <v>304005.7</v>
      </c>
      <c r="R163" s="23" t="n">
        <f aca="false">Q163/P163*100</f>
        <v>99.9993750156246</v>
      </c>
    </row>
    <row r="164" customFormat="false" ht="46.8" hidden="false" customHeight="false" outlineLevel="0" collapsed="false">
      <c r="A164" s="13" t="s">
        <v>490</v>
      </c>
      <c r="B164" s="20" t="s">
        <v>491</v>
      </c>
      <c r="C164" s="21" t="s">
        <v>378</v>
      </c>
      <c r="D164" s="21" t="s">
        <v>262</v>
      </c>
      <c r="E164" s="21" t="s">
        <v>492</v>
      </c>
      <c r="F164" s="22" t="n">
        <v>1249288.6</v>
      </c>
      <c r="G164" s="20" t="s">
        <v>491</v>
      </c>
      <c r="H164" s="21" t="s">
        <v>378</v>
      </c>
      <c r="I164" s="21" t="s">
        <v>262</v>
      </c>
      <c r="J164" s="21" t="s">
        <v>492</v>
      </c>
      <c r="K164" s="22" t="n">
        <v>1675161</v>
      </c>
      <c r="L164" s="20" t="s">
        <v>491</v>
      </c>
      <c r="M164" s="21" t="s">
        <v>378</v>
      </c>
      <c r="N164" s="21" t="s">
        <v>262</v>
      </c>
      <c r="O164" s="21" t="s">
        <v>492</v>
      </c>
      <c r="P164" s="22" t="n">
        <v>1675161</v>
      </c>
      <c r="Q164" s="22" t="n">
        <v>1671326.2</v>
      </c>
      <c r="R164" s="23" t="n">
        <f aca="false">Q164/P164*100</f>
        <v>99.7710787201947</v>
      </c>
    </row>
    <row r="165" customFormat="false" ht="46.8" hidden="false" customHeight="false" outlineLevel="0" collapsed="false">
      <c r="A165" s="13" t="s">
        <v>493</v>
      </c>
      <c r="B165" s="20" t="s">
        <v>491</v>
      </c>
      <c r="C165" s="21" t="s">
        <v>378</v>
      </c>
      <c r="D165" s="21" t="s">
        <v>262</v>
      </c>
      <c r="E165" s="21" t="s">
        <v>494</v>
      </c>
      <c r="F165" s="22" t="n">
        <v>51490</v>
      </c>
      <c r="G165" s="20" t="s">
        <v>491</v>
      </c>
      <c r="H165" s="21" t="s">
        <v>378</v>
      </c>
      <c r="I165" s="21" t="s">
        <v>262</v>
      </c>
      <c r="J165" s="21" t="s">
        <v>494</v>
      </c>
      <c r="K165" s="22" t="n">
        <v>51490</v>
      </c>
      <c r="L165" s="20" t="s">
        <v>491</v>
      </c>
      <c r="M165" s="21" t="s">
        <v>378</v>
      </c>
      <c r="N165" s="21" t="s">
        <v>262</v>
      </c>
      <c r="O165" s="21" t="s">
        <v>494</v>
      </c>
      <c r="P165" s="22" t="n">
        <v>51490</v>
      </c>
      <c r="Q165" s="22" t="n">
        <v>51490</v>
      </c>
      <c r="R165" s="23" t="n">
        <f aca="false">Q165/P165*100</f>
        <v>100</v>
      </c>
    </row>
    <row r="166" customFormat="false" ht="31.2" hidden="false" customHeight="false" outlineLevel="0" collapsed="false">
      <c r="A166" s="13" t="s">
        <v>495</v>
      </c>
      <c r="B166" s="20" t="s">
        <v>496</v>
      </c>
      <c r="C166" s="21" t="s">
        <v>378</v>
      </c>
      <c r="D166" s="21" t="s">
        <v>280</v>
      </c>
      <c r="E166" s="21" t="s">
        <v>497</v>
      </c>
      <c r="F166" s="22" t="n">
        <v>3032664.9</v>
      </c>
      <c r="G166" s="20" t="s">
        <v>496</v>
      </c>
      <c r="H166" s="21" t="s">
        <v>378</v>
      </c>
      <c r="I166" s="21" t="s">
        <v>280</v>
      </c>
      <c r="J166" s="21" t="s">
        <v>497</v>
      </c>
      <c r="K166" s="22" t="n">
        <v>3029192.5</v>
      </c>
      <c r="L166" s="20" t="s">
        <v>496</v>
      </c>
      <c r="M166" s="21" t="s">
        <v>378</v>
      </c>
      <c r="N166" s="21" t="s">
        <v>280</v>
      </c>
      <c r="O166" s="21" t="s">
        <v>497</v>
      </c>
      <c r="P166" s="22" t="n">
        <v>3029192.5</v>
      </c>
      <c r="Q166" s="22" t="n">
        <v>3029192.5</v>
      </c>
      <c r="R166" s="23" t="n">
        <f aca="false">Q166/P166*100</f>
        <v>100</v>
      </c>
    </row>
    <row r="167" customFormat="false" ht="15.6" hidden="false" customHeight="false" outlineLevel="0" collapsed="false">
      <c r="A167" s="15" t="s">
        <v>498</v>
      </c>
      <c r="B167" s="16" t="s">
        <v>499</v>
      </c>
      <c r="C167" s="17" t="s">
        <v>500</v>
      </c>
      <c r="D167" s="17"/>
      <c r="E167" s="17"/>
      <c r="F167" s="18" t="n">
        <v>219290.5</v>
      </c>
      <c r="G167" s="16" t="s">
        <v>499</v>
      </c>
      <c r="H167" s="17" t="s">
        <v>500</v>
      </c>
      <c r="I167" s="17"/>
      <c r="J167" s="17"/>
      <c r="K167" s="18" t="n">
        <v>274722.1</v>
      </c>
      <c r="L167" s="16" t="s">
        <v>499</v>
      </c>
      <c r="M167" s="17" t="s">
        <v>500</v>
      </c>
      <c r="N167" s="17"/>
      <c r="O167" s="17"/>
      <c r="P167" s="18" t="n">
        <v>456801.1</v>
      </c>
      <c r="Q167" s="18" t="n">
        <v>384640</v>
      </c>
      <c r="R167" s="19" t="n">
        <f aca="false">Q167/P167*100</f>
        <v>84.2029495988517</v>
      </c>
    </row>
    <row r="168" customFormat="false" ht="93.6" hidden="false" customHeight="false" outlineLevel="0" collapsed="false">
      <c r="A168" s="13" t="s">
        <v>501</v>
      </c>
      <c r="B168" s="24" t="s">
        <v>502</v>
      </c>
      <c r="C168" s="21" t="s">
        <v>500</v>
      </c>
      <c r="D168" s="21" t="s">
        <v>398</v>
      </c>
      <c r="E168" s="21" t="s">
        <v>503</v>
      </c>
      <c r="F168" s="22" t="n">
        <v>3500</v>
      </c>
      <c r="G168" s="24" t="s">
        <v>502</v>
      </c>
      <c r="H168" s="21" t="s">
        <v>500</v>
      </c>
      <c r="I168" s="21" t="s">
        <v>398</v>
      </c>
      <c r="J168" s="21" t="s">
        <v>503</v>
      </c>
      <c r="K168" s="22" t="n">
        <v>3500</v>
      </c>
      <c r="L168" s="24" t="s">
        <v>502</v>
      </c>
      <c r="M168" s="21" t="s">
        <v>500</v>
      </c>
      <c r="N168" s="21" t="s">
        <v>398</v>
      </c>
      <c r="O168" s="21" t="s">
        <v>503</v>
      </c>
      <c r="P168" s="22" t="n">
        <v>3500</v>
      </c>
      <c r="Q168" s="22" t="n">
        <v>3500</v>
      </c>
      <c r="R168" s="23" t="n">
        <f aca="false">Q168/P168*100</f>
        <v>100</v>
      </c>
    </row>
    <row r="169" customFormat="false" ht="31.2" hidden="false" customHeight="false" outlineLevel="0" collapsed="false">
      <c r="A169" s="13" t="s">
        <v>504</v>
      </c>
      <c r="B169" s="20" t="s">
        <v>505</v>
      </c>
      <c r="C169" s="21" t="s">
        <v>500</v>
      </c>
      <c r="D169" s="21" t="s">
        <v>62</v>
      </c>
      <c r="E169" s="21" t="s">
        <v>506</v>
      </c>
      <c r="F169" s="22" t="n">
        <v>0</v>
      </c>
      <c r="G169" s="20" t="s">
        <v>505</v>
      </c>
      <c r="H169" s="21" t="s">
        <v>500</v>
      </c>
      <c r="I169" s="21" t="s">
        <v>62</v>
      </c>
      <c r="J169" s="21" t="s">
        <v>506</v>
      </c>
      <c r="K169" s="22" t="n">
        <v>0</v>
      </c>
      <c r="L169" s="20" t="s">
        <v>505</v>
      </c>
      <c r="M169" s="21" t="s">
        <v>500</v>
      </c>
      <c r="N169" s="21" t="s">
        <v>62</v>
      </c>
      <c r="O169" s="21" t="s">
        <v>506</v>
      </c>
      <c r="P169" s="22" t="n">
        <v>92030.7</v>
      </c>
      <c r="Q169" s="22" t="n">
        <v>19869.6</v>
      </c>
      <c r="R169" s="23" t="n">
        <f aca="false">Q169/P169*100</f>
        <v>21.5901867528988</v>
      </c>
    </row>
    <row r="170" customFormat="false" ht="31.2" hidden="false" customHeight="false" outlineLevel="0" collapsed="false">
      <c r="A170" s="13" t="s">
        <v>507</v>
      </c>
      <c r="B170" s="20" t="s">
        <v>505</v>
      </c>
      <c r="C170" s="21" t="s">
        <v>500</v>
      </c>
      <c r="D170" s="21" t="s">
        <v>508</v>
      </c>
      <c r="E170" s="21" t="s">
        <v>506</v>
      </c>
      <c r="F170" s="22" t="n">
        <v>0</v>
      </c>
      <c r="G170" s="20" t="s">
        <v>505</v>
      </c>
      <c r="H170" s="21" t="s">
        <v>500</v>
      </c>
      <c r="I170" s="21" t="s">
        <v>508</v>
      </c>
      <c r="J170" s="21" t="s">
        <v>506</v>
      </c>
      <c r="K170" s="22" t="n">
        <v>0</v>
      </c>
      <c r="L170" s="20" t="s">
        <v>505</v>
      </c>
      <c r="M170" s="21" t="s">
        <v>500</v>
      </c>
      <c r="N170" s="21" t="s">
        <v>508</v>
      </c>
      <c r="O170" s="21" t="s">
        <v>506</v>
      </c>
      <c r="P170" s="22" t="n">
        <v>970.6</v>
      </c>
      <c r="Q170" s="22" t="n">
        <v>970.6</v>
      </c>
      <c r="R170" s="23" t="n">
        <f aca="false">Q170/P170*100</f>
        <v>100</v>
      </c>
    </row>
    <row r="171" customFormat="false" ht="31.2" hidden="false" customHeight="false" outlineLevel="0" collapsed="false">
      <c r="A171" s="13" t="s">
        <v>509</v>
      </c>
      <c r="B171" s="20" t="s">
        <v>505</v>
      </c>
      <c r="C171" s="21" t="s">
        <v>500</v>
      </c>
      <c r="D171" s="21" t="s">
        <v>97</v>
      </c>
      <c r="E171" s="21" t="s">
        <v>506</v>
      </c>
      <c r="F171" s="22" t="n">
        <v>0</v>
      </c>
      <c r="G171" s="20" t="s">
        <v>505</v>
      </c>
      <c r="H171" s="21" t="s">
        <v>500</v>
      </c>
      <c r="I171" s="21" t="s">
        <v>97</v>
      </c>
      <c r="J171" s="21" t="s">
        <v>506</v>
      </c>
      <c r="K171" s="22" t="n">
        <v>0</v>
      </c>
      <c r="L171" s="20" t="s">
        <v>505</v>
      </c>
      <c r="M171" s="21" t="s">
        <v>500</v>
      </c>
      <c r="N171" s="21" t="s">
        <v>97</v>
      </c>
      <c r="O171" s="21" t="s">
        <v>506</v>
      </c>
      <c r="P171" s="22" t="n">
        <v>13738.1</v>
      </c>
      <c r="Q171" s="22" t="n">
        <v>13738.1</v>
      </c>
      <c r="R171" s="23" t="n">
        <f aca="false">Q171/P171*100</f>
        <v>100</v>
      </c>
    </row>
    <row r="172" customFormat="false" ht="31.2" hidden="false" customHeight="false" outlineLevel="0" collapsed="false">
      <c r="A172" s="13" t="s">
        <v>510</v>
      </c>
      <c r="B172" s="20" t="s">
        <v>505</v>
      </c>
      <c r="C172" s="21" t="s">
        <v>500</v>
      </c>
      <c r="D172" s="21" t="s">
        <v>101</v>
      </c>
      <c r="E172" s="21" t="s">
        <v>506</v>
      </c>
      <c r="F172" s="22" t="n">
        <v>0</v>
      </c>
      <c r="G172" s="20" t="s">
        <v>505</v>
      </c>
      <c r="H172" s="21" t="s">
        <v>500</v>
      </c>
      <c r="I172" s="21" t="s">
        <v>101</v>
      </c>
      <c r="J172" s="21" t="s">
        <v>506</v>
      </c>
      <c r="K172" s="22" t="n">
        <v>0</v>
      </c>
      <c r="L172" s="20" t="s">
        <v>505</v>
      </c>
      <c r="M172" s="21" t="s">
        <v>500</v>
      </c>
      <c r="N172" s="21" t="s">
        <v>101</v>
      </c>
      <c r="O172" s="21" t="s">
        <v>506</v>
      </c>
      <c r="P172" s="22" t="n">
        <v>8947.4</v>
      </c>
      <c r="Q172" s="22" t="n">
        <v>8947.4</v>
      </c>
      <c r="R172" s="23" t="n">
        <f aca="false">Q172/P172*100</f>
        <v>100</v>
      </c>
    </row>
    <row r="173" customFormat="false" ht="31.2" hidden="false" customHeight="false" outlineLevel="0" collapsed="false">
      <c r="A173" s="13" t="s">
        <v>511</v>
      </c>
      <c r="B173" s="20" t="s">
        <v>505</v>
      </c>
      <c r="C173" s="21" t="s">
        <v>500</v>
      </c>
      <c r="D173" s="21" t="s">
        <v>120</v>
      </c>
      <c r="E173" s="21" t="s">
        <v>506</v>
      </c>
      <c r="F173" s="22" t="n">
        <v>0</v>
      </c>
      <c r="G173" s="20" t="s">
        <v>505</v>
      </c>
      <c r="H173" s="21" t="s">
        <v>500</v>
      </c>
      <c r="I173" s="21" t="s">
        <v>120</v>
      </c>
      <c r="J173" s="21" t="s">
        <v>506</v>
      </c>
      <c r="K173" s="22" t="n">
        <v>0</v>
      </c>
      <c r="L173" s="20" t="s">
        <v>505</v>
      </c>
      <c r="M173" s="21" t="s">
        <v>500</v>
      </c>
      <c r="N173" s="21" t="s">
        <v>120</v>
      </c>
      <c r="O173" s="21" t="s">
        <v>506</v>
      </c>
      <c r="P173" s="22" t="n">
        <v>42996.2</v>
      </c>
      <c r="Q173" s="22" t="n">
        <v>42996.2</v>
      </c>
      <c r="R173" s="23" t="n">
        <f aca="false">Q173/P173*100</f>
        <v>100</v>
      </c>
    </row>
    <row r="174" customFormat="false" ht="31.2" hidden="false" customHeight="false" outlineLevel="0" collapsed="false">
      <c r="A174" s="13" t="s">
        <v>512</v>
      </c>
      <c r="B174" s="20" t="s">
        <v>505</v>
      </c>
      <c r="C174" s="21" t="s">
        <v>500</v>
      </c>
      <c r="D174" s="21" t="s">
        <v>233</v>
      </c>
      <c r="E174" s="21" t="s">
        <v>506</v>
      </c>
      <c r="F174" s="22"/>
      <c r="G174" s="20" t="s">
        <v>505</v>
      </c>
      <c r="H174" s="21" t="s">
        <v>500</v>
      </c>
      <c r="I174" s="21" t="s">
        <v>233</v>
      </c>
      <c r="J174" s="21" t="s">
        <v>506</v>
      </c>
      <c r="K174" s="22"/>
      <c r="L174" s="20" t="s">
        <v>505</v>
      </c>
      <c r="M174" s="21" t="s">
        <v>500</v>
      </c>
      <c r="N174" s="21" t="s">
        <v>233</v>
      </c>
      <c r="O174" s="21" t="s">
        <v>506</v>
      </c>
      <c r="P174" s="22" t="n">
        <v>23395.9</v>
      </c>
      <c r="Q174" s="22" t="n">
        <v>23395.9</v>
      </c>
      <c r="R174" s="23" t="n">
        <f aca="false">Q174/P174*100</f>
        <v>100</v>
      </c>
    </row>
    <row r="175" customFormat="false" ht="31.2" hidden="false" customHeight="false" outlineLevel="0" collapsed="false">
      <c r="A175" s="13" t="s">
        <v>513</v>
      </c>
      <c r="B175" s="20" t="s">
        <v>514</v>
      </c>
      <c r="C175" s="21" t="s">
        <v>500</v>
      </c>
      <c r="D175" s="21" t="s">
        <v>515</v>
      </c>
      <c r="E175" s="21" t="s">
        <v>516</v>
      </c>
      <c r="F175" s="22" t="n">
        <v>15790.5</v>
      </c>
      <c r="G175" s="20" t="s">
        <v>514</v>
      </c>
      <c r="H175" s="21" t="s">
        <v>500</v>
      </c>
      <c r="I175" s="21" t="s">
        <v>515</v>
      </c>
      <c r="J175" s="21" t="s">
        <v>516</v>
      </c>
      <c r="K175" s="22" t="n">
        <v>15790.5</v>
      </c>
      <c r="L175" s="20" t="s">
        <v>514</v>
      </c>
      <c r="M175" s="21" t="s">
        <v>500</v>
      </c>
      <c r="N175" s="21" t="s">
        <v>515</v>
      </c>
      <c r="O175" s="21" t="s">
        <v>516</v>
      </c>
      <c r="P175" s="22" t="n">
        <v>15790.5</v>
      </c>
      <c r="Q175" s="22" t="n">
        <v>15790.5</v>
      </c>
      <c r="R175" s="23" t="n">
        <f aca="false">Q175/P175*100</f>
        <v>100</v>
      </c>
    </row>
    <row r="176" customFormat="false" ht="31.2" hidden="false" customHeight="false" outlineLevel="0" collapsed="false">
      <c r="A176" s="13" t="s">
        <v>517</v>
      </c>
      <c r="B176" s="20" t="s">
        <v>518</v>
      </c>
      <c r="C176" s="21" t="s">
        <v>500</v>
      </c>
      <c r="D176" s="21" t="s">
        <v>280</v>
      </c>
      <c r="E176" s="21" t="s">
        <v>519</v>
      </c>
      <c r="F176" s="22" t="n">
        <v>0</v>
      </c>
      <c r="G176" s="20" t="s">
        <v>518</v>
      </c>
      <c r="H176" s="21" t="s">
        <v>500</v>
      </c>
      <c r="I176" s="21" t="s">
        <v>280</v>
      </c>
      <c r="J176" s="21" t="s">
        <v>519</v>
      </c>
      <c r="K176" s="22" t="n">
        <v>55431.6</v>
      </c>
      <c r="L176" s="20" t="s">
        <v>518</v>
      </c>
      <c r="M176" s="21" t="s">
        <v>500</v>
      </c>
      <c r="N176" s="21" t="s">
        <v>280</v>
      </c>
      <c r="O176" s="21" t="s">
        <v>519</v>
      </c>
      <c r="P176" s="22" t="n">
        <v>55431.6</v>
      </c>
      <c r="Q176" s="22" t="n">
        <v>55431.6</v>
      </c>
      <c r="R176" s="23" t="n">
        <f aca="false">Q176/P176*100</f>
        <v>100</v>
      </c>
    </row>
    <row r="177" customFormat="false" ht="31.2" hidden="false" customHeight="false" outlineLevel="0" collapsed="false">
      <c r="A177" s="13" t="s">
        <v>520</v>
      </c>
      <c r="B177" s="20" t="s">
        <v>521</v>
      </c>
      <c r="C177" s="21" t="s">
        <v>500</v>
      </c>
      <c r="D177" s="21" t="s">
        <v>280</v>
      </c>
      <c r="E177" s="21" t="s">
        <v>522</v>
      </c>
      <c r="F177" s="22" t="n">
        <v>200000</v>
      </c>
      <c r="G177" s="20" t="s">
        <v>521</v>
      </c>
      <c r="H177" s="21" t="s">
        <v>500</v>
      </c>
      <c r="I177" s="21" t="s">
        <v>280</v>
      </c>
      <c r="J177" s="21" t="s">
        <v>522</v>
      </c>
      <c r="K177" s="22" t="n">
        <v>200000</v>
      </c>
      <c r="L177" s="20" t="s">
        <v>521</v>
      </c>
      <c r="M177" s="21" t="s">
        <v>500</v>
      </c>
      <c r="N177" s="21" t="s">
        <v>280</v>
      </c>
      <c r="O177" s="21" t="s">
        <v>522</v>
      </c>
      <c r="P177" s="22" t="n">
        <v>200000</v>
      </c>
      <c r="Q177" s="22" t="n">
        <v>200000</v>
      </c>
      <c r="R177" s="23" t="n">
        <f aca="false">Q177/P177*100</f>
        <v>100</v>
      </c>
    </row>
    <row r="178" customFormat="false" ht="15.6" hidden="false" customHeight="false" outlineLevel="0" collapsed="false">
      <c r="L178" s="25"/>
      <c r="M178" s="25"/>
      <c r="N178" s="25"/>
      <c r="O178" s="25"/>
    </row>
  </sheetData>
  <autoFilter ref="A6:R177"/>
  <mergeCells count="12">
    <mergeCell ref="Q1:R1"/>
    <mergeCell ref="A2:R2"/>
    <mergeCell ref="A4:A5"/>
    <mergeCell ref="B4:B5"/>
    <mergeCell ref="C4:E4"/>
    <mergeCell ref="F4:F5"/>
    <mergeCell ref="G4:J5"/>
    <mergeCell ref="K4:K5"/>
    <mergeCell ref="L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875" bottom="0.7875" header="0.511811023622047" footer="0.11805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09:15Z</dcterms:created>
  <dc:creator>user</dc:creator>
  <dc:description/>
  <dc:language>en-US</dc:language>
  <cp:lastModifiedBy>Васютина Ольга Валерьевна</cp:lastModifiedBy>
  <cp:lastPrinted>2025-05-07T05:19:59Z</cp:lastPrinted>
  <dcterms:modified xsi:type="dcterms:W3CDTF">2025-05-07T05:24:33Z</dcterms:modified>
  <cp:revision>0</cp:revision>
  <dc:subject/>
  <dc:title/>
</cp:coreProperties>
</file>