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50</definedName>
    <definedName function="false" hidden="false" localSheetId="0" name="_xlnm.Print_Titles" vbProcedure="false">'2024'!$4:$6</definedName>
    <definedName function="false" hidden="true" localSheetId="0" name="_xlnm._FilterDatabase" vbProcedure="false">'2024'!$A$6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Приложение 10</t>
  </si>
  <si>
    <t xml:space="preserve">Исполнение расходов областного бюджета Ленинградской области
по Главным распорядителям бюджетных средств
 за 2023-2024 годы</t>
  </si>
  <si>
    <t xml:space="preserve">тыс. руб.</t>
  </si>
  <si>
    <t xml:space="preserve">КВСР</t>
  </si>
  <si>
    <t xml:space="preserve">Наименование главного распорядителя бюджетных средств</t>
  </si>
  <si>
    <t xml:space="preserve">2023 год</t>
  </si>
  <si>
    <t xml:space="preserve">2024 год </t>
  </si>
  <si>
    <t xml:space="preserve">Темп роста 2024 года к 2023 году, %</t>
  </si>
  <si>
    <t xml:space="preserve">План </t>
  </si>
  <si>
    <t xml:space="preserve">Исполнено </t>
  </si>
  <si>
    <t xml:space="preserve">%% исполнения</t>
  </si>
  <si>
    <t xml:space="preserve">1</t>
  </si>
  <si>
    <t xml:space="preserve">2</t>
  </si>
  <si>
    <t xml:space="preserve">5=4/3*100</t>
  </si>
  <si>
    <t xml:space="preserve">8=7/6*100</t>
  </si>
  <si>
    <t xml:space="preserve">9=7/4*100</t>
  </si>
  <si>
    <t xml:space="preserve">Итого</t>
  </si>
  <si>
    <t xml:space="preserve">029</t>
  </si>
  <si>
    <t xml:space="preserve">Комитет по дорожному хозяйству Ленинградской области</t>
  </si>
  <si>
    <t xml:space="preserve">047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65</t>
  </si>
  <si>
    <t xml:space="preserve">Избирательная комиссия Ленинградской области</t>
  </si>
  <si>
    <t xml:space="preserve">068</t>
  </si>
  <si>
    <t xml:space="preserve">Комитет общего и профессионального образования Ленинградской области</t>
  </si>
  <si>
    <t xml:space="preserve">075</t>
  </si>
  <si>
    <t xml:space="preserve">Комитет по агропромышленному и рыбохозяйственному комплексу Ленинградской области</t>
  </si>
  <si>
    <t xml:space="preserve">078</t>
  </si>
  <si>
    <t xml:space="preserve">Контрольно-счетная палата Ленинградской области</t>
  </si>
  <si>
    <t xml:space="preserve">121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33</t>
  </si>
  <si>
    <t xml:space="preserve">Управление делами Правительства Ленинградской области</t>
  </si>
  <si>
    <t xml:space="preserve">252</t>
  </si>
  <si>
    <t xml:space="preserve">Комитет цифрового развития Ленинградской области</t>
  </si>
  <si>
    <t xml:space="preserve">253</t>
  </si>
  <si>
    <t xml:space="preserve">Комитет Ленинградской области по обращению с отходами</t>
  </si>
  <si>
    <t xml:space="preserve">254</t>
  </si>
  <si>
    <t xml:space="preserve">Комитет Ленинградской области по транспорту</t>
  </si>
  <si>
    <t xml:space="preserve">801</t>
  </si>
  <si>
    <t xml:space="preserve">Ленинградский областной комитет по управлению государственным имуществом</t>
  </si>
  <si>
    <t xml:space="preserve">931</t>
  </si>
  <si>
    <t xml:space="preserve">управление записи актов гражданского состояния Ленинградской области</t>
  </si>
  <si>
    <t xml:space="preserve">932</t>
  </si>
  <si>
    <t xml:space="preserve">комитет по сохранению культурного наследия Ленинградской области</t>
  </si>
  <si>
    <t xml:space="preserve">938</t>
  </si>
  <si>
    <t xml:space="preserve">Комитет общественных коммуникаций Ленинградской области</t>
  </si>
  <si>
    <t xml:space="preserve">949</t>
  </si>
  <si>
    <t xml:space="preserve">Уполномоченный по защите прав предпринимателей в Ленинградской области</t>
  </si>
  <si>
    <t xml:space="preserve">950</t>
  </si>
  <si>
    <t xml:space="preserve">Комитет градостроительной политики Ленинградской области</t>
  </si>
  <si>
    <t xml:space="preserve">960</t>
  </si>
  <si>
    <t xml:space="preserve">Законодательное собрание Ленинградской области</t>
  </si>
  <si>
    <t xml:space="preserve">961</t>
  </si>
  <si>
    <t xml:space="preserve">комитет по физической культуре и спорту Ленинградской области</t>
  </si>
  <si>
    <t xml:space="preserve">962</t>
  </si>
  <si>
    <t xml:space="preserve">комитет по культуре и туризму Ленинградской области</t>
  </si>
  <si>
    <t xml:space="preserve">970</t>
  </si>
  <si>
    <t xml:space="preserve">комитет по труду и занятости населения Ленинградской области</t>
  </si>
  <si>
    <t xml:space="preserve">972</t>
  </si>
  <si>
    <t xml:space="preserve">Комитет правопорядка и безопасности Ленинградской области</t>
  </si>
  <si>
    <t xml:space="preserve">974</t>
  </si>
  <si>
    <t xml:space="preserve">Комитет по природным ресурсам Ленинградской области</t>
  </si>
  <si>
    <t xml:space="preserve">976</t>
  </si>
  <si>
    <t xml:space="preserve">Комитет по печати Ленинградской области</t>
  </si>
  <si>
    <t xml:space="preserve">977</t>
  </si>
  <si>
    <t xml:space="preserve">Комитет экономического развития и инвестиционной деятельности Ленинградской области</t>
  </si>
  <si>
    <t xml:space="preserve">978</t>
  </si>
  <si>
    <t xml:space="preserve">Комитет по топливно-энергетическому комплексу Ленинградской области</t>
  </si>
  <si>
    <t xml:space="preserve">979</t>
  </si>
  <si>
    <t xml:space="preserve">комитет по развитию малого, среднего бизнеса и потребительского рынка Ленинградской области</t>
  </si>
  <si>
    <t xml:space="preserve">981</t>
  </si>
  <si>
    <t xml:space="preserve">комитет по строительству Ленинградской области</t>
  </si>
  <si>
    <t xml:space="preserve">982</t>
  </si>
  <si>
    <t xml:space="preserve">Комитет государственного экологического надзора Ленинградской области</t>
  </si>
  <si>
    <t xml:space="preserve">983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4</t>
  </si>
  <si>
    <t xml:space="preserve">комитет по жилищно-коммунальному хозяйству Ленинградской области</t>
  </si>
  <si>
    <t xml:space="preserve">985</t>
  </si>
  <si>
    <t xml:space="preserve">Комитет финансов Ленинградской области</t>
  </si>
  <si>
    <t xml:space="preserve">986</t>
  </si>
  <si>
    <t xml:space="preserve">Комитет по здравоохранению Ленинградской области</t>
  </si>
  <si>
    <t xml:space="preserve">987</t>
  </si>
  <si>
    <t xml:space="preserve">комитет по социальной защите населения Ленинградской области</t>
  </si>
  <si>
    <t xml:space="preserve">988</t>
  </si>
  <si>
    <t xml:space="preserve">Архивное управление Ленинградской области</t>
  </si>
  <si>
    <t xml:space="preserve">989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90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2</t>
  </si>
  <si>
    <t xml:space="preserve">управление Ленинградской области по государственному техническому надзору и контролю</t>
  </si>
  <si>
    <t xml:space="preserve">993</t>
  </si>
  <si>
    <t xml:space="preserve">комитет по молодежной политике Ленинградской области</t>
  </si>
  <si>
    <t xml:space="preserve">995</t>
  </si>
  <si>
    <t xml:space="preserve">Уполномоченный по правам человека в Ленинградской области</t>
  </si>
  <si>
    <t xml:space="preserve">996</t>
  </si>
  <si>
    <t xml:space="preserve">Управление ветеринарии Ленинградской области</t>
  </si>
  <si>
    <t xml:space="preserve">997</t>
  </si>
  <si>
    <t xml:space="preserve">Комитет государственного заказа Ленинградской области</t>
  </si>
  <si>
    <t xml:space="preserve">998</t>
  </si>
  <si>
    <t xml:space="preserve">Уполномоченный по правам ребенка в Ленинград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#,##0.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5.14"/>
    <col collapsed="false" customWidth="true" hidden="false" outlineLevel="0" max="3" min="3" style="2" width="23.56"/>
    <col collapsed="false" customWidth="true" hidden="false" outlineLevel="0" max="4" min="4" style="2" width="22.42"/>
    <col collapsed="false" customWidth="true" hidden="false" outlineLevel="0" max="5" min="5" style="2" width="21.7"/>
    <col collapsed="false" customWidth="true" hidden="false" outlineLevel="0" max="6" min="6" style="2" width="25.13"/>
    <col collapsed="false" customWidth="true" hidden="false" outlineLevel="0" max="7" min="7" style="2" width="27.42"/>
    <col collapsed="false" customWidth="true" hidden="false" outlineLevel="0" max="8" min="8" style="2" width="20.7"/>
    <col collapsed="false" customWidth="true" hidden="false" outlineLevel="0" max="9" min="9" style="2" width="20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F1" s="3"/>
      <c r="G1" s="4"/>
      <c r="H1" s="5" t="s">
        <v>0</v>
      </c>
      <c r="I1" s="5"/>
    </row>
    <row r="2" customFormat="false" ht="9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 t="s">
        <v>2</v>
      </c>
    </row>
    <row r="4" customFormat="false" ht="39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 t="s">
        <v>6</v>
      </c>
      <c r="G4" s="11"/>
      <c r="H4" s="11"/>
      <c r="I4" s="9" t="s">
        <v>7</v>
      </c>
    </row>
    <row r="5" s="13" customFormat="true" ht="45.75" hidden="false" customHeight="false" outlineLevel="0" collapsed="false">
      <c r="A5" s="9"/>
      <c r="B5" s="10"/>
      <c r="C5" s="12" t="s">
        <v>8</v>
      </c>
      <c r="D5" s="12" t="s">
        <v>9</v>
      </c>
      <c r="E5" s="9" t="s">
        <v>10</v>
      </c>
      <c r="F5" s="12" t="s">
        <v>8</v>
      </c>
      <c r="G5" s="12" t="s">
        <v>9</v>
      </c>
      <c r="H5" s="9" t="s">
        <v>10</v>
      </c>
      <c r="I5" s="9"/>
    </row>
    <row r="6" s="19" customFormat="true" ht="16.5" hidden="false" customHeight="false" outlineLevel="0" collapsed="false">
      <c r="A6" s="14" t="s">
        <v>11</v>
      </c>
      <c r="B6" s="15" t="s">
        <v>12</v>
      </c>
      <c r="C6" s="16" t="n">
        <v>3</v>
      </c>
      <c r="D6" s="16" t="n">
        <v>4</v>
      </c>
      <c r="E6" s="17" t="s">
        <v>13</v>
      </c>
      <c r="F6" s="16" t="n">
        <v>6</v>
      </c>
      <c r="G6" s="16" t="n">
        <v>7</v>
      </c>
      <c r="H6" s="17" t="s">
        <v>14</v>
      </c>
      <c r="I6" s="18" t="s">
        <v>15</v>
      </c>
    </row>
    <row r="7" s="13" customFormat="true" ht="23.25" hidden="false" customHeight="false" outlineLevel="0" collapsed="false">
      <c r="A7" s="20"/>
      <c r="B7" s="20" t="s">
        <v>16</v>
      </c>
      <c r="C7" s="21" t="n">
        <f aca="false">SUM(C8:C50)</f>
        <v>224369309.4</v>
      </c>
      <c r="D7" s="22" t="n">
        <f aca="false">SUM(D8:D50)</f>
        <v>215318586.4</v>
      </c>
      <c r="E7" s="23" t="n">
        <f aca="false">D7/C7*100</f>
        <v>95.9661492811993</v>
      </c>
      <c r="F7" s="21" t="n">
        <f aca="false">SUM(F8:F50)</f>
        <v>270926822.2</v>
      </c>
      <c r="G7" s="22" t="n">
        <f aca="false">SUM(G8:G50)</f>
        <v>256089613.5</v>
      </c>
      <c r="H7" s="23" t="n">
        <f aca="false">G7/F7*100</f>
        <v>94.5235364370653</v>
      </c>
      <c r="I7" s="24" t="n">
        <f aca="false">G7/D7*100</f>
        <v>118.935210276859</v>
      </c>
    </row>
    <row r="8" customFormat="false" ht="23.25" hidden="false" customHeight="false" outlineLevel="0" collapsed="false">
      <c r="A8" s="25" t="s">
        <v>17</v>
      </c>
      <c r="B8" s="26" t="s">
        <v>18</v>
      </c>
      <c r="C8" s="27" t="n">
        <v>21686922</v>
      </c>
      <c r="D8" s="28" t="n">
        <v>20727125.8</v>
      </c>
      <c r="E8" s="29" t="n">
        <f aca="false">D8/C8*100</f>
        <v>95.5743087931058</v>
      </c>
      <c r="F8" s="27" t="n">
        <v>25542312.8</v>
      </c>
      <c r="G8" s="28" t="n">
        <v>24248390.3</v>
      </c>
      <c r="H8" s="29" t="n">
        <f aca="false">G8/F8*100</f>
        <v>94.9341999288334</v>
      </c>
      <c r="I8" s="30" t="n">
        <f aca="false">G8/D8*100</f>
        <v>116.988677224123</v>
      </c>
    </row>
    <row r="9" customFormat="false" ht="69.75" hidden="false" customHeight="false" outlineLevel="0" collapsed="false">
      <c r="A9" s="31" t="s">
        <v>19</v>
      </c>
      <c r="B9" s="32" t="s">
        <v>20</v>
      </c>
      <c r="C9" s="33" t="n">
        <v>44085.6</v>
      </c>
      <c r="D9" s="34" t="n">
        <v>43767.6</v>
      </c>
      <c r="E9" s="35" t="n">
        <f aca="false">D9/C9*100</f>
        <v>99.2786760302684</v>
      </c>
      <c r="F9" s="33" t="n">
        <v>51999.4</v>
      </c>
      <c r="G9" s="34" t="n">
        <v>51348.1</v>
      </c>
      <c r="H9" s="35" t="n">
        <f aca="false">G9/F9*100</f>
        <v>98.7474855479102</v>
      </c>
      <c r="I9" s="30" t="n">
        <f aca="false">G9/D9*100</f>
        <v>117.319889598699</v>
      </c>
    </row>
    <row r="10" customFormat="false" ht="23.25" hidden="false" customHeight="false" outlineLevel="0" collapsed="false">
      <c r="A10" s="31" t="s">
        <v>21</v>
      </c>
      <c r="B10" s="32" t="s">
        <v>22</v>
      </c>
      <c r="C10" s="33" t="n">
        <v>134028.3</v>
      </c>
      <c r="D10" s="34" t="n">
        <v>132967.1</v>
      </c>
      <c r="E10" s="35" t="n">
        <f aca="false">D10/C10*100</f>
        <v>99.2082269192402</v>
      </c>
      <c r="F10" s="33" t="n">
        <v>371550.9</v>
      </c>
      <c r="G10" s="34" t="n">
        <v>370926.3</v>
      </c>
      <c r="H10" s="35" t="n">
        <f aca="false">G10/F10*100</f>
        <v>99.8318938266601</v>
      </c>
      <c r="I10" s="30" t="n">
        <f aca="false">G10/D10*100</f>
        <v>278.960961019681</v>
      </c>
    </row>
    <row r="11" customFormat="false" ht="46.5" hidden="false" customHeight="false" outlineLevel="0" collapsed="false">
      <c r="A11" s="31" t="s">
        <v>23</v>
      </c>
      <c r="B11" s="32" t="s">
        <v>24</v>
      </c>
      <c r="C11" s="33" t="n">
        <v>43053957</v>
      </c>
      <c r="D11" s="34" t="n">
        <v>42961440.3</v>
      </c>
      <c r="E11" s="35" t="n">
        <f aca="false">D11/C11*100</f>
        <v>99.7851145250133</v>
      </c>
      <c r="F11" s="33" t="n">
        <v>50639006.9</v>
      </c>
      <c r="G11" s="34" t="n">
        <v>50545439.4</v>
      </c>
      <c r="H11" s="35" t="n">
        <f aca="false">G11/F11*100</f>
        <v>99.8152264317016</v>
      </c>
      <c r="I11" s="30" t="n">
        <f aca="false">G11/D11*100</f>
        <v>117.653037344747</v>
      </c>
    </row>
    <row r="12" customFormat="false" ht="46.5" hidden="false" customHeight="false" outlineLevel="0" collapsed="false">
      <c r="A12" s="31" t="s">
        <v>25</v>
      </c>
      <c r="B12" s="32" t="s">
        <v>26</v>
      </c>
      <c r="C12" s="33" t="n">
        <v>6099766.2</v>
      </c>
      <c r="D12" s="34" t="n">
        <v>6098346.1</v>
      </c>
      <c r="E12" s="36" t="n">
        <f aca="false">D12/C12*100</f>
        <v>99.9767187798116</v>
      </c>
      <c r="F12" s="33" t="n">
        <v>6306757.7</v>
      </c>
      <c r="G12" s="34" t="n">
        <v>6303248.2</v>
      </c>
      <c r="H12" s="36" t="n">
        <f aca="false">G12/F12*100</f>
        <v>99.9443533402274</v>
      </c>
      <c r="I12" s="30" t="n">
        <f aca="false">G12/D12*100</f>
        <v>103.359961809973</v>
      </c>
    </row>
    <row r="13" customFormat="false" ht="23.25" hidden="false" customHeight="false" outlineLevel="0" collapsed="false">
      <c r="A13" s="31" t="s">
        <v>27</v>
      </c>
      <c r="B13" s="32" t="s">
        <v>28</v>
      </c>
      <c r="C13" s="33" t="n">
        <v>118351.4</v>
      </c>
      <c r="D13" s="34" t="n">
        <v>117724.2</v>
      </c>
      <c r="E13" s="35" t="n">
        <f aca="false">D13/C13*100</f>
        <v>99.4700527412435</v>
      </c>
      <c r="F13" s="33" t="n">
        <v>132722.5</v>
      </c>
      <c r="G13" s="34" t="n">
        <v>132148.9</v>
      </c>
      <c r="H13" s="35" t="n">
        <f aca="false">G13/F13*100</f>
        <v>99.5678200757219</v>
      </c>
      <c r="I13" s="30" t="n">
        <f aca="false">G13/D13*100</f>
        <v>112.252960733647</v>
      </c>
    </row>
    <row r="14" customFormat="false" ht="46.5" hidden="false" customHeight="false" outlineLevel="0" collapsed="false">
      <c r="A14" s="31" t="s">
        <v>29</v>
      </c>
      <c r="B14" s="32" t="s">
        <v>30</v>
      </c>
      <c r="C14" s="33" t="n">
        <v>46017.5</v>
      </c>
      <c r="D14" s="34" t="n">
        <v>43728</v>
      </c>
      <c r="E14" s="35" t="n">
        <f aca="false">D14/C14*100</f>
        <v>95.0247188569566</v>
      </c>
      <c r="F14" s="33" t="n">
        <v>50120.2</v>
      </c>
      <c r="G14" s="34" t="n">
        <v>49262.3</v>
      </c>
      <c r="H14" s="35" t="n">
        <f aca="false">G14/F14*100</f>
        <v>98.288314891002</v>
      </c>
      <c r="I14" s="30" t="n">
        <f aca="false">G14/D14*100</f>
        <v>112.656192828394</v>
      </c>
    </row>
    <row r="15" customFormat="false" ht="23.25" hidden="false" customHeight="false" outlineLevel="0" collapsed="false">
      <c r="A15" s="31" t="s">
        <v>31</v>
      </c>
      <c r="B15" s="32" t="s">
        <v>32</v>
      </c>
      <c r="C15" s="33" t="n">
        <v>6668874.8</v>
      </c>
      <c r="D15" s="34" t="n">
        <v>6651295.9</v>
      </c>
      <c r="E15" s="35" t="n">
        <f aca="false">D15/C15*100</f>
        <v>99.7364038083306</v>
      </c>
      <c r="F15" s="33" t="n">
        <v>7412783</v>
      </c>
      <c r="G15" s="34" t="n">
        <v>7400260.9</v>
      </c>
      <c r="H15" s="35" t="n">
        <f aca="false">G15/F15*100</f>
        <v>99.8310742402685</v>
      </c>
      <c r="I15" s="30" t="n">
        <f aca="false">G15/D15*100</f>
        <v>111.260437232991</v>
      </c>
    </row>
    <row r="16" customFormat="false" ht="23.25" hidden="false" customHeight="false" outlineLevel="0" collapsed="false">
      <c r="A16" s="31" t="s">
        <v>33</v>
      </c>
      <c r="B16" s="32" t="s">
        <v>34</v>
      </c>
      <c r="C16" s="33" t="n">
        <v>1983469.1</v>
      </c>
      <c r="D16" s="34" t="n">
        <v>1969729.8</v>
      </c>
      <c r="E16" s="35" t="n">
        <f aca="false">D16/C16*100</f>
        <v>99.3073096021511</v>
      </c>
      <c r="F16" s="33" t="n">
        <v>2992606.8</v>
      </c>
      <c r="G16" s="34" t="n">
        <v>2971906.9</v>
      </c>
      <c r="H16" s="35" t="n">
        <f aca="false">G16/F16*100</f>
        <v>99.3082987046611</v>
      </c>
      <c r="I16" s="30" t="n">
        <f aca="false">G16/D16*100</f>
        <v>150.878912427481</v>
      </c>
    </row>
    <row r="17" customFormat="false" ht="23.25" hidden="false" customHeight="false" outlineLevel="0" collapsed="false">
      <c r="A17" s="31" t="s">
        <v>35</v>
      </c>
      <c r="B17" s="32" t="s">
        <v>36</v>
      </c>
      <c r="C17" s="33" t="n">
        <v>297717.7</v>
      </c>
      <c r="D17" s="34" t="n">
        <v>291415.7</v>
      </c>
      <c r="E17" s="35" t="n">
        <f aca="false">D17/C17*100</f>
        <v>97.8832296501014</v>
      </c>
      <c r="F17" s="33" t="n">
        <v>363161.4</v>
      </c>
      <c r="G17" s="34" t="n">
        <v>355665.5</v>
      </c>
      <c r="H17" s="35" t="n">
        <f aca="false">G17/F17*100</f>
        <v>97.9359315169509</v>
      </c>
      <c r="I17" s="30" t="n">
        <f aca="false">G17/D17*100</f>
        <v>122.047473763425</v>
      </c>
    </row>
    <row r="18" customFormat="false" ht="23.25" hidden="false" customHeight="false" outlineLevel="0" collapsed="false">
      <c r="A18" s="31" t="s">
        <v>37</v>
      </c>
      <c r="B18" s="32" t="s">
        <v>38</v>
      </c>
      <c r="C18" s="33" t="n">
        <v>6216466.2</v>
      </c>
      <c r="D18" s="34" t="n">
        <v>6045168.2</v>
      </c>
      <c r="E18" s="35" t="n">
        <f aca="false">D18/C18*100</f>
        <v>97.2444473356905</v>
      </c>
      <c r="F18" s="33" t="n">
        <v>6775561.7</v>
      </c>
      <c r="G18" s="34" t="n">
        <v>6765480.1</v>
      </c>
      <c r="H18" s="35" t="n">
        <f aca="false">G18/F18*100</f>
        <v>99.8512064320807</v>
      </c>
      <c r="I18" s="30" t="n">
        <f aca="false">G18/D18*100</f>
        <v>111.915498066704</v>
      </c>
    </row>
    <row r="19" customFormat="false" ht="46.5" hidden="false" customHeight="false" outlineLevel="0" collapsed="false">
      <c r="A19" s="31" t="s">
        <v>39</v>
      </c>
      <c r="B19" s="32" t="s">
        <v>40</v>
      </c>
      <c r="C19" s="33" t="n">
        <v>92357.6</v>
      </c>
      <c r="D19" s="34" t="n">
        <v>91043.5</v>
      </c>
      <c r="E19" s="35" t="n">
        <f aca="false">D19/C19*100</f>
        <v>98.5771609483139</v>
      </c>
      <c r="F19" s="33" t="n">
        <v>128698.4</v>
      </c>
      <c r="G19" s="34" t="n">
        <v>115880.3</v>
      </c>
      <c r="H19" s="35" t="n">
        <f aca="false">G19/F19*100</f>
        <v>90.0402025200003</v>
      </c>
      <c r="I19" s="30" t="n">
        <f aca="false">G19/D19*100</f>
        <v>127.28014630369</v>
      </c>
    </row>
    <row r="20" customFormat="false" ht="46.5" hidden="false" customHeight="false" outlineLevel="0" collapsed="false">
      <c r="A20" s="31" t="s">
        <v>41</v>
      </c>
      <c r="B20" s="32" t="s">
        <v>42</v>
      </c>
      <c r="C20" s="33" t="n">
        <v>106103.1</v>
      </c>
      <c r="D20" s="34" t="n">
        <v>106103.1</v>
      </c>
      <c r="E20" s="35" t="n">
        <f aca="false">D20/C20*100</f>
        <v>100</v>
      </c>
      <c r="F20" s="33" t="n">
        <v>158941.3</v>
      </c>
      <c r="G20" s="34" t="n">
        <v>158930.4</v>
      </c>
      <c r="H20" s="35" t="n">
        <f aca="false">G20/F20*100</f>
        <v>99.9931421222804</v>
      </c>
      <c r="I20" s="30" t="n">
        <f aca="false">G20/D20*100</f>
        <v>149.788648965016</v>
      </c>
    </row>
    <row r="21" customFormat="false" ht="29.25" hidden="false" customHeight="true" outlineLevel="0" collapsed="false">
      <c r="A21" s="31" t="s">
        <v>43</v>
      </c>
      <c r="B21" s="32" t="s">
        <v>44</v>
      </c>
      <c r="C21" s="33" t="n">
        <v>1238640.9</v>
      </c>
      <c r="D21" s="34" t="n">
        <v>1155469.9</v>
      </c>
      <c r="E21" s="35" t="n">
        <f aca="false">D21/C21*100</f>
        <v>93.2853016560328</v>
      </c>
      <c r="F21" s="33" t="n">
        <v>1777524</v>
      </c>
      <c r="G21" s="34" t="n">
        <v>1564436.5</v>
      </c>
      <c r="H21" s="35" t="n">
        <f aca="false">G21/F21*100</f>
        <v>88.012116854681</v>
      </c>
      <c r="I21" s="30" t="n">
        <f aca="false">G21/D21*100</f>
        <v>135.393963962194</v>
      </c>
    </row>
    <row r="22" customFormat="false" ht="23.25" hidden="false" customHeight="false" outlineLevel="0" collapsed="false">
      <c r="A22" s="31" t="s">
        <v>45</v>
      </c>
      <c r="B22" s="32" t="s">
        <v>46</v>
      </c>
      <c r="C22" s="33" t="n">
        <v>258024.5</v>
      </c>
      <c r="D22" s="34" t="n">
        <v>257970</v>
      </c>
      <c r="E22" s="36" t="n">
        <f aca="false">D22/C22*100</f>
        <v>99.978877974766</v>
      </c>
      <c r="F22" s="33" t="n">
        <v>279739.3</v>
      </c>
      <c r="G22" s="34" t="n">
        <v>279545.4</v>
      </c>
      <c r="H22" s="36" t="n">
        <f aca="false">G22/F22*100</f>
        <v>99.9306854632152</v>
      </c>
      <c r="I22" s="30" t="n">
        <f aca="false">G22/D22*100</f>
        <v>108.363530643098</v>
      </c>
    </row>
    <row r="23" customFormat="false" ht="46.5" hidden="false" customHeight="false" outlineLevel="0" collapsed="false">
      <c r="A23" s="31" t="s">
        <v>47</v>
      </c>
      <c r="B23" s="32" t="s">
        <v>48</v>
      </c>
      <c r="C23" s="33" t="n">
        <v>19145.5</v>
      </c>
      <c r="D23" s="34" t="n">
        <v>18752.5</v>
      </c>
      <c r="E23" s="35" t="n">
        <f aca="false">D23/C23*100</f>
        <v>97.9472983207542</v>
      </c>
      <c r="F23" s="33" t="n">
        <v>20626.4</v>
      </c>
      <c r="G23" s="34" t="n">
        <v>20367.2</v>
      </c>
      <c r="H23" s="35" t="n">
        <f aca="false">G23/F23*100</f>
        <v>98.7433580266067</v>
      </c>
      <c r="I23" s="30" t="n">
        <f aca="false">G23/D23*100</f>
        <v>108.610585255299</v>
      </c>
    </row>
    <row r="24" customFormat="false" ht="23.25" hidden="false" customHeight="false" outlineLevel="0" collapsed="false">
      <c r="A24" s="31" t="s">
        <v>49</v>
      </c>
      <c r="B24" s="32" t="s">
        <v>50</v>
      </c>
      <c r="C24" s="33" t="n">
        <v>60218</v>
      </c>
      <c r="D24" s="34" t="n">
        <v>59965.5</v>
      </c>
      <c r="E24" s="35" t="n">
        <f aca="false">D24/C24*100</f>
        <v>99.5806901590887</v>
      </c>
      <c r="F24" s="33" t="n">
        <v>62836.2</v>
      </c>
      <c r="G24" s="34" t="n">
        <v>62489.9</v>
      </c>
      <c r="H24" s="35" t="n">
        <f aca="false">G24/F24*100</f>
        <v>99.4488845601739</v>
      </c>
      <c r="I24" s="30" t="n">
        <f aca="false">G24/D24*100</f>
        <v>104.20975394185</v>
      </c>
    </row>
    <row r="25" customFormat="false" ht="23.25" hidden="false" customHeight="false" outlineLevel="0" collapsed="false">
      <c r="A25" s="31" t="s">
        <v>51</v>
      </c>
      <c r="B25" s="32" t="s">
        <v>52</v>
      </c>
      <c r="C25" s="33" t="n">
        <v>703705.2</v>
      </c>
      <c r="D25" s="34" t="n">
        <v>679670.2</v>
      </c>
      <c r="E25" s="35" t="n">
        <f aca="false">D25/C25*100</f>
        <v>96.5845072624161</v>
      </c>
      <c r="F25" s="33" t="n">
        <v>791534.2</v>
      </c>
      <c r="G25" s="34" t="n">
        <v>760113.9</v>
      </c>
      <c r="H25" s="35" t="n">
        <f aca="false">G25/F25*100</f>
        <v>96.0304557907921</v>
      </c>
      <c r="I25" s="30" t="n">
        <f aca="false">G25/D25*100</f>
        <v>111.835696195008</v>
      </c>
    </row>
    <row r="26" customFormat="false" ht="23.25" hidden="false" customHeight="false" outlineLevel="0" collapsed="false">
      <c r="A26" s="31" t="s">
        <v>53</v>
      </c>
      <c r="B26" s="32" t="s">
        <v>54</v>
      </c>
      <c r="C26" s="33" t="n">
        <v>2399779.4</v>
      </c>
      <c r="D26" s="34" t="n">
        <v>1292175.6</v>
      </c>
      <c r="E26" s="35" t="n">
        <f aca="false">D26/C26*100</f>
        <v>53.8455993080031</v>
      </c>
      <c r="F26" s="33" t="n">
        <v>2742405.7</v>
      </c>
      <c r="G26" s="34" t="n">
        <v>1877781.6</v>
      </c>
      <c r="H26" s="35" t="n">
        <f aca="false">G26/F26*100</f>
        <v>68.4720572160421</v>
      </c>
      <c r="I26" s="30" t="n">
        <f aca="false">G26/D26*100</f>
        <v>145.31938228829</v>
      </c>
    </row>
    <row r="27" customFormat="false" ht="23.25" hidden="false" customHeight="false" outlineLevel="0" collapsed="false">
      <c r="A27" s="31" t="s">
        <v>55</v>
      </c>
      <c r="B27" s="32" t="s">
        <v>56</v>
      </c>
      <c r="C27" s="33" t="n">
        <v>3214688.5</v>
      </c>
      <c r="D27" s="34" t="n">
        <v>3213251.2</v>
      </c>
      <c r="E27" s="36" t="n">
        <f aca="false">D27/C27*100</f>
        <v>99.9552896027096</v>
      </c>
      <c r="F27" s="33" t="n">
        <v>3837122.5</v>
      </c>
      <c r="G27" s="34" t="n">
        <v>3814475.5</v>
      </c>
      <c r="H27" s="36" t="n">
        <f aca="false">G27/F27*100</f>
        <v>99.4097921033274</v>
      </c>
      <c r="I27" s="30" t="n">
        <f aca="false">G27/D27*100</f>
        <v>118.710778043123</v>
      </c>
    </row>
    <row r="28" customFormat="false" ht="23.25" hidden="false" customHeight="false" outlineLevel="0" collapsed="false">
      <c r="A28" s="31" t="s">
        <v>57</v>
      </c>
      <c r="B28" s="32" t="s">
        <v>58</v>
      </c>
      <c r="C28" s="33" t="n">
        <v>877747.7</v>
      </c>
      <c r="D28" s="34" t="n">
        <v>873250.3</v>
      </c>
      <c r="E28" s="35" t="n">
        <f aca="false">D28/C28*100</f>
        <v>99.4876204175756</v>
      </c>
      <c r="F28" s="33" t="n">
        <v>842096.9</v>
      </c>
      <c r="G28" s="34" t="n">
        <v>836959.1</v>
      </c>
      <c r="H28" s="35" t="n">
        <f aca="false">G28/F28*100</f>
        <v>99.3898801907476</v>
      </c>
      <c r="I28" s="30" t="n">
        <f aca="false">G28/D28*100</f>
        <v>95.8441239585031</v>
      </c>
    </row>
    <row r="29" customFormat="false" ht="23.25" hidden="false" customHeight="false" outlineLevel="0" collapsed="false">
      <c r="A29" s="31" t="s">
        <v>59</v>
      </c>
      <c r="B29" s="32" t="s">
        <v>60</v>
      </c>
      <c r="C29" s="33" t="n">
        <v>4178010.9</v>
      </c>
      <c r="D29" s="34" t="n">
        <v>4090033.6</v>
      </c>
      <c r="E29" s="35" t="n">
        <f aca="false">D29/C29*100</f>
        <v>97.8942778727552</v>
      </c>
      <c r="F29" s="33" t="n">
        <v>5603528</v>
      </c>
      <c r="G29" s="34" t="n">
        <v>5547171.1</v>
      </c>
      <c r="H29" s="35" t="n">
        <f aca="false">G29/F29*100</f>
        <v>98.9942604016612</v>
      </c>
      <c r="I29" s="30" t="n">
        <f aca="false">G29/D29*100</f>
        <v>135.626541063135</v>
      </c>
    </row>
    <row r="30" customFormat="false" ht="23.25" hidden="false" customHeight="false" outlineLevel="0" collapsed="false">
      <c r="A30" s="31" t="s">
        <v>61</v>
      </c>
      <c r="B30" s="32" t="s">
        <v>62</v>
      </c>
      <c r="C30" s="33" t="n">
        <v>2040515.3</v>
      </c>
      <c r="D30" s="34" t="n">
        <v>2020054</v>
      </c>
      <c r="E30" s="35" t="n">
        <f aca="false">D30/C30*100</f>
        <v>98.9972483911294</v>
      </c>
      <c r="F30" s="33" t="n">
        <v>2280801.7</v>
      </c>
      <c r="G30" s="34" t="n">
        <v>2222478.7</v>
      </c>
      <c r="H30" s="35" t="n">
        <f aca="false">G30/F30*100</f>
        <v>97.4428728284445</v>
      </c>
      <c r="I30" s="30" t="n">
        <f aca="false">G30/D30*100</f>
        <v>110.020756870856</v>
      </c>
    </row>
    <row r="31" customFormat="false" ht="23.25" hidden="false" customHeight="false" outlineLevel="0" collapsed="false">
      <c r="A31" s="31" t="s">
        <v>63</v>
      </c>
      <c r="B31" s="32" t="s">
        <v>64</v>
      </c>
      <c r="C31" s="33" t="n">
        <v>614901.4</v>
      </c>
      <c r="D31" s="34" t="n">
        <v>614802</v>
      </c>
      <c r="E31" s="36" t="n">
        <f aca="false">D31/C31*100</f>
        <v>99.9838348066861</v>
      </c>
      <c r="F31" s="33" t="n">
        <v>666286.7</v>
      </c>
      <c r="G31" s="34" t="n">
        <v>666286.7</v>
      </c>
      <c r="H31" s="36" t="n">
        <f aca="false">G31/F31*100</f>
        <v>100</v>
      </c>
      <c r="I31" s="30" t="n">
        <f aca="false">G31/D31*100</f>
        <v>108.374192016291</v>
      </c>
    </row>
    <row r="32" customFormat="false" ht="46.5" hidden="false" customHeight="false" outlineLevel="0" collapsed="false">
      <c r="A32" s="31" t="s">
        <v>65</v>
      </c>
      <c r="B32" s="32" t="s">
        <v>66</v>
      </c>
      <c r="C32" s="33" t="n">
        <v>2680573.2</v>
      </c>
      <c r="D32" s="34" t="n">
        <v>2656037.5</v>
      </c>
      <c r="E32" s="35" t="n">
        <f aca="false">D32/C32*100</f>
        <v>99.0846845741799</v>
      </c>
      <c r="F32" s="33" t="n">
        <v>3569225.2</v>
      </c>
      <c r="G32" s="34" t="n">
        <v>3565869</v>
      </c>
      <c r="H32" s="35" t="n">
        <f aca="false">G32/F32*100</f>
        <v>99.905968387761</v>
      </c>
      <c r="I32" s="30" t="n">
        <f aca="false">G32/D32*100</f>
        <v>134.255220417633</v>
      </c>
    </row>
    <row r="33" customFormat="false" ht="46.5" hidden="false" customHeight="false" outlineLevel="0" collapsed="false">
      <c r="A33" s="31" t="s">
        <v>67</v>
      </c>
      <c r="B33" s="32" t="s">
        <v>68</v>
      </c>
      <c r="C33" s="33" t="n">
        <v>8441427.8</v>
      </c>
      <c r="D33" s="34" t="n">
        <v>8315047.2</v>
      </c>
      <c r="E33" s="35" t="n">
        <f aca="false">D33/C33*100</f>
        <v>98.5028527993807</v>
      </c>
      <c r="F33" s="33" t="n">
        <v>8426418.8</v>
      </c>
      <c r="G33" s="34" t="n">
        <v>8158618.7</v>
      </c>
      <c r="H33" s="35" t="n">
        <f aca="false">G33/F33*100</f>
        <v>96.8218990017444</v>
      </c>
      <c r="I33" s="30" t="n">
        <f aca="false">G33/D33*100</f>
        <v>98.1187298612087</v>
      </c>
    </row>
    <row r="34" customFormat="false" ht="46.5" hidden="false" customHeight="false" outlineLevel="0" collapsed="false">
      <c r="A34" s="31" t="s">
        <v>69</v>
      </c>
      <c r="B34" s="32" t="s">
        <v>70</v>
      </c>
      <c r="C34" s="33" t="n">
        <v>1656183.5</v>
      </c>
      <c r="D34" s="34" t="n">
        <v>1655719.2</v>
      </c>
      <c r="E34" s="36" t="n">
        <f aca="false">D34/C34*100</f>
        <v>99.9719656668479</v>
      </c>
      <c r="F34" s="33" t="n">
        <v>784677</v>
      </c>
      <c r="G34" s="34" t="n">
        <v>784583.7</v>
      </c>
      <c r="H34" s="36" t="n">
        <f aca="false">G34/F34*100</f>
        <v>99.9881097572632</v>
      </c>
      <c r="I34" s="30" t="n">
        <f aca="false">G34/D34*100</f>
        <v>47.3862778181228</v>
      </c>
    </row>
    <row r="35" customFormat="false" ht="23.25" hidden="false" customHeight="false" outlineLevel="0" collapsed="false">
      <c r="A35" s="31" t="s">
        <v>71</v>
      </c>
      <c r="B35" s="32" t="s">
        <v>72</v>
      </c>
      <c r="C35" s="33" t="n">
        <v>29292592.6</v>
      </c>
      <c r="D35" s="34" t="n">
        <v>23567340.4</v>
      </c>
      <c r="E35" s="35" t="n">
        <f aca="false">D35/C35*100</f>
        <v>80.4549488733203</v>
      </c>
      <c r="F35" s="33" t="n">
        <v>33358476.5</v>
      </c>
      <c r="G35" s="34" t="n">
        <f aca="false">30305683.8</f>
        <v>30305683.8</v>
      </c>
      <c r="H35" s="35" t="n">
        <f aca="false">G35/F35*100</f>
        <v>90.8485248119769</v>
      </c>
      <c r="I35" s="30" t="n">
        <f aca="false">G35/D35*100</f>
        <v>128.59187029861</v>
      </c>
      <c r="J35" s="37" t="n">
        <v>30305683.75</v>
      </c>
    </row>
    <row r="36" customFormat="false" ht="46.5" hidden="false" customHeight="false" outlineLevel="0" collapsed="false">
      <c r="A36" s="31" t="s">
        <v>73</v>
      </c>
      <c r="B36" s="32" t="s">
        <v>74</v>
      </c>
      <c r="C36" s="33" t="n">
        <v>148768</v>
      </c>
      <c r="D36" s="34" t="n">
        <v>148324.7</v>
      </c>
      <c r="E36" s="35" t="n">
        <f aca="false">D36/C36*100</f>
        <v>99.7020192514519</v>
      </c>
      <c r="F36" s="33" t="n">
        <v>203213.9</v>
      </c>
      <c r="G36" s="34" t="n">
        <v>202672.5</v>
      </c>
      <c r="H36" s="35" t="n">
        <f aca="false">G36/F36*100</f>
        <v>99.7335812166392</v>
      </c>
      <c r="I36" s="30" t="n">
        <f aca="false">G36/D36*100</f>
        <v>136.64109888643</v>
      </c>
    </row>
    <row r="37" customFormat="false" ht="46.5" hidden="false" customHeight="false" outlineLevel="0" collapsed="false">
      <c r="A37" s="31" t="s">
        <v>75</v>
      </c>
      <c r="B37" s="32" t="s">
        <v>76</v>
      </c>
      <c r="C37" s="33" t="n">
        <v>125248.6</v>
      </c>
      <c r="D37" s="34" t="n">
        <v>125121.3</v>
      </c>
      <c r="E37" s="35" t="n">
        <f aca="false">D37/C37*100</f>
        <v>99.8983621373812</v>
      </c>
      <c r="F37" s="33" t="n">
        <v>160453.6</v>
      </c>
      <c r="G37" s="34" t="n">
        <v>158500.2</v>
      </c>
      <c r="H37" s="35" t="n">
        <f aca="false">G37/F37*100</f>
        <v>98.7825763959176</v>
      </c>
      <c r="I37" s="30" t="n">
        <f aca="false">G37/D37*100</f>
        <v>126.677232413666</v>
      </c>
    </row>
    <row r="38" customFormat="false" ht="46.5" hidden="false" customHeight="false" outlineLevel="0" collapsed="false">
      <c r="A38" s="31" t="s">
        <v>77</v>
      </c>
      <c r="B38" s="32" t="s">
        <v>78</v>
      </c>
      <c r="C38" s="33" t="n">
        <v>11032778.7</v>
      </c>
      <c r="D38" s="34" t="n">
        <v>10960848.6</v>
      </c>
      <c r="E38" s="35" t="n">
        <f aca="false">D38/C38*100</f>
        <v>99.3480327852493</v>
      </c>
      <c r="F38" s="33" t="n">
        <v>12594393.8</v>
      </c>
      <c r="G38" s="34" t="n">
        <v>12484947.1</v>
      </c>
      <c r="H38" s="35" t="n">
        <f aca="false">G38/F38*100</f>
        <v>99.1309887419909</v>
      </c>
      <c r="I38" s="30" t="n">
        <f aca="false">G38/D38*100</f>
        <v>113.904931594439</v>
      </c>
    </row>
    <row r="39" customFormat="false" ht="23.25" hidden="false" customHeight="false" outlineLevel="0" collapsed="false">
      <c r="A39" s="31" t="s">
        <v>79</v>
      </c>
      <c r="B39" s="32" t="s">
        <v>80</v>
      </c>
      <c r="C39" s="33" t="n">
        <v>8273025.5</v>
      </c>
      <c r="D39" s="34" t="n">
        <v>7884411.9</v>
      </c>
      <c r="E39" s="35" t="n">
        <f aca="false">D39/C39*100</f>
        <v>95.3026423041969</v>
      </c>
      <c r="F39" s="33" t="n">
        <v>16606557.1</v>
      </c>
      <c r="G39" s="34" t="n">
        <v>8578224</v>
      </c>
      <c r="H39" s="35" t="n">
        <f aca="false">G39/F39*100</f>
        <v>51.6556439022511</v>
      </c>
      <c r="I39" s="30" t="n">
        <f aca="false">G39/D39*100</f>
        <v>108.799795200958</v>
      </c>
    </row>
    <row r="40" customFormat="false" ht="23.25" hidden="false" customHeight="false" outlineLevel="0" collapsed="false">
      <c r="A40" s="31" t="s">
        <v>81</v>
      </c>
      <c r="B40" s="32" t="s">
        <v>82</v>
      </c>
      <c r="C40" s="33" t="n">
        <v>29233029.7</v>
      </c>
      <c r="D40" s="34" t="n">
        <v>29186190.6</v>
      </c>
      <c r="E40" s="35" t="n">
        <f aca="false">D40/C40*100</f>
        <v>99.8397733643051</v>
      </c>
      <c r="F40" s="33" t="n">
        <v>33621364.8</v>
      </c>
      <c r="G40" s="34" t="n">
        <v>33404232.2</v>
      </c>
      <c r="H40" s="35" t="n">
        <f aca="false">G40/F40*100</f>
        <v>99.3541826713709</v>
      </c>
      <c r="I40" s="30" t="n">
        <f aca="false">G40/D40*100</f>
        <v>114.452182738778</v>
      </c>
    </row>
    <row r="41" customFormat="false" ht="23.25" hidden="false" customHeight="false" outlineLevel="0" collapsed="false">
      <c r="A41" s="31" t="s">
        <v>83</v>
      </c>
      <c r="B41" s="32" t="s">
        <v>84</v>
      </c>
      <c r="C41" s="33" t="n">
        <v>29437427.9</v>
      </c>
      <c r="D41" s="34" t="n">
        <v>29372359.9</v>
      </c>
      <c r="E41" s="35" t="n">
        <f aca="false">D41/C41*100</f>
        <v>99.7789616666883</v>
      </c>
      <c r="F41" s="33" t="n">
        <v>39305203.9</v>
      </c>
      <c r="G41" s="34" t="n">
        <v>38863953.9</v>
      </c>
      <c r="H41" s="35" t="n">
        <f aca="false">G41/F41*100</f>
        <v>98.8773751152071</v>
      </c>
      <c r="I41" s="30" t="n">
        <f aca="false">G41/D41*100</f>
        <v>132.314713670657</v>
      </c>
    </row>
    <row r="42" customFormat="false" ht="23.25" hidden="false" customHeight="false" outlineLevel="0" collapsed="false">
      <c r="A42" s="31" t="s">
        <v>85</v>
      </c>
      <c r="B42" s="32" t="s">
        <v>86</v>
      </c>
      <c r="C42" s="33" t="n">
        <v>90050.1</v>
      </c>
      <c r="D42" s="34" t="n">
        <v>89232.9</v>
      </c>
      <c r="E42" s="35" t="n">
        <f aca="false">D42/C42*100</f>
        <v>99.0925051721208</v>
      </c>
      <c r="F42" s="33" t="n">
        <v>107087.4</v>
      </c>
      <c r="G42" s="34" t="n">
        <v>106721.8</v>
      </c>
      <c r="H42" s="35" t="n">
        <f aca="false">G42/F42*100</f>
        <v>99.6585966229454</v>
      </c>
      <c r="I42" s="30" t="n">
        <f aca="false">G42/D42*100</f>
        <v>119.59916129589</v>
      </c>
    </row>
    <row r="43" customFormat="false" ht="46.5" hidden="false" customHeight="false" outlineLevel="0" collapsed="false">
      <c r="A43" s="31" t="s">
        <v>87</v>
      </c>
      <c r="B43" s="32" t="s">
        <v>88</v>
      </c>
      <c r="C43" s="33" t="n">
        <v>32053.5</v>
      </c>
      <c r="D43" s="34" t="n">
        <v>31991.8</v>
      </c>
      <c r="E43" s="35" t="n">
        <f aca="false">D43/C43*100</f>
        <v>99.807509320355</v>
      </c>
      <c r="F43" s="33" t="n">
        <v>35761.7</v>
      </c>
      <c r="G43" s="34" t="n">
        <v>35725</v>
      </c>
      <c r="H43" s="35" t="n">
        <f aca="false">G43/F43*100</f>
        <v>99.8973762432994</v>
      </c>
      <c r="I43" s="30" t="n">
        <f aca="false">G43/D43*100</f>
        <v>111.669240242812</v>
      </c>
    </row>
    <row r="44" customFormat="false" ht="46.5" hidden="false" customHeight="false" outlineLevel="0" collapsed="false">
      <c r="A44" s="31" t="s">
        <v>89</v>
      </c>
      <c r="B44" s="32" t="s">
        <v>90</v>
      </c>
      <c r="C44" s="33" t="n">
        <v>615474.1</v>
      </c>
      <c r="D44" s="34" t="n">
        <v>615359.8</v>
      </c>
      <c r="E44" s="36" t="n">
        <f aca="false">D44/C44*100</f>
        <v>99.9814289504627</v>
      </c>
      <c r="F44" s="33" t="n">
        <v>638505</v>
      </c>
      <c r="G44" s="34" t="n">
        <v>635236</v>
      </c>
      <c r="H44" s="36" t="n">
        <f aca="false">G44/F44*100</f>
        <v>99.488022803267</v>
      </c>
      <c r="I44" s="30" t="n">
        <f aca="false">G44/D44*100</f>
        <v>103.230012750264</v>
      </c>
    </row>
    <row r="45" customFormat="false" ht="46.5" hidden="false" customHeight="false" outlineLevel="0" collapsed="false">
      <c r="A45" s="31" t="s">
        <v>91</v>
      </c>
      <c r="B45" s="32" t="s">
        <v>92</v>
      </c>
      <c r="C45" s="33" t="n">
        <v>13364</v>
      </c>
      <c r="D45" s="34" t="n">
        <v>13363.9</v>
      </c>
      <c r="E45" s="38" t="n">
        <f aca="false">D45/C45*100</f>
        <v>99.9992517210416</v>
      </c>
      <c r="F45" s="33" t="n">
        <v>14953.1</v>
      </c>
      <c r="G45" s="34" t="n">
        <v>14951</v>
      </c>
      <c r="H45" s="38" t="n">
        <f aca="false">G45/F45*100</f>
        <v>99.9859560893728</v>
      </c>
      <c r="I45" s="30" t="n">
        <f aca="false">G45/D45*100</f>
        <v>111.876024214488</v>
      </c>
    </row>
    <row r="46" customFormat="false" ht="23.25" hidden="false" customHeight="false" outlineLevel="0" collapsed="false">
      <c r="A46" s="31" t="s">
        <v>93</v>
      </c>
      <c r="B46" s="32" t="s">
        <v>94</v>
      </c>
      <c r="C46" s="33" t="n">
        <v>377822.7</v>
      </c>
      <c r="D46" s="34" t="n">
        <v>376215.8</v>
      </c>
      <c r="E46" s="35" t="n">
        <f aca="false">D46/C46*100</f>
        <v>99.5746946914518</v>
      </c>
      <c r="F46" s="33" t="n">
        <v>690802.6</v>
      </c>
      <c r="G46" s="34" t="n">
        <v>690376.6</v>
      </c>
      <c r="H46" s="35" t="n">
        <f aca="false">G46/F46*100</f>
        <v>99.9383326003695</v>
      </c>
      <c r="I46" s="30" t="n">
        <f aca="false">G46/D46*100</f>
        <v>183.505477441405</v>
      </c>
    </row>
    <row r="47" customFormat="false" ht="23.25" hidden="false" customHeight="false" outlineLevel="0" collapsed="false">
      <c r="A47" s="31" t="s">
        <v>95</v>
      </c>
      <c r="B47" s="32" t="s">
        <v>96</v>
      </c>
      <c r="C47" s="33" t="n">
        <v>33835.4</v>
      </c>
      <c r="D47" s="34" t="n">
        <v>33685</v>
      </c>
      <c r="E47" s="35" t="n">
        <f aca="false">D47/C47*100</f>
        <v>99.555495132317</v>
      </c>
      <c r="F47" s="33" t="n">
        <v>29202.4</v>
      </c>
      <c r="G47" s="34" t="n">
        <v>28686.5</v>
      </c>
      <c r="H47" s="35" t="n">
        <f aca="false">G47/F47*100</f>
        <v>98.2333643810098</v>
      </c>
      <c r="I47" s="30" t="n">
        <f aca="false">G47/D47*100</f>
        <v>85.1610509128692</v>
      </c>
    </row>
    <row r="48" customFormat="false" ht="23.25" hidden="false" customHeight="false" outlineLevel="0" collapsed="false">
      <c r="A48" s="31" t="s">
        <v>97</v>
      </c>
      <c r="B48" s="32" t="s">
        <v>98</v>
      </c>
      <c r="C48" s="33" t="n">
        <v>658913.3</v>
      </c>
      <c r="D48" s="34" t="n">
        <v>658913.3</v>
      </c>
      <c r="E48" s="35" t="n">
        <f aca="false">D48/C48*100</f>
        <v>100</v>
      </c>
      <c r="F48" s="33" t="n">
        <v>862981</v>
      </c>
      <c r="G48" s="34" t="n">
        <v>862844.1</v>
      </c>
      <c r="H48" s="35" t="n">
        <f aca="false">G48/F48*100</f>
        <v>99.9841363830722</v>
      </c>
      <c r="I48" s="30" t="n">
        <f aca="false">G48/D48*100</f>
        <v>130.949564988292</v>
      </c>
    </row>
    <row r="49" customFormat="false" ht="23.25" hidden="false" customHeight="false" outlineLevel="0" collapsed="false">
      <c r="A49" s="31" t="s">
        <v>99</v>
      </c>
      <c r="B49" s="32" t="s">
        <v>100</v>
      </c>
      <c r="C49" s="33" t="n">
        <v>51382.5</v>
      </c>
      <c r="D49" s="34" t="n">
        <v>51382.5</v>
      </c>
      <c r="E49" s="35" t="n">
        <f aca="false">D49/C49*100</f>
        <v>100</v>
      </c>
      <c r="F49" s="33" t="n">
        <v>59116.3</v>
      </c>
      <c r="G49" s="34" t="n">
        <v>59116.3</v>
      </c>
      <c r="H49" s="35" t="n">
        <f aca="false">G49/F49*100</f>
        <v>100</v>
      </c>
      <c r="I49" s="30" t="n">
        <f aca="false">G49/D49*100</f>
        <v>115.051428015375</v>
      </c>
    </row>
    <row r="50" customFormat="false" ht="24" hidden="false" customHeight="false" outlineLevel="0" collapsed="false">
      <c r="A50" s="39" t="s">
        <v>101</v>
      </c>
      <c r="B50" s="40" t="s">
        <v>102</v>
      </c>
      <c r="C50" s="41" t="n">
        <v>21864.5</v>
      </c>
      <c r="D50" s="42" t="n">
        <v>21790</v>
      </c>
      <c r="E50" s="43" t="n">
        <f aca="false">D50/C50*100</f>
        <v>99.6592650186375</v>
      </c>
      <c r="F50" s="41" t="n">
        <v>27703.5</v>
      </c>
      <c r="G50" s="42" t="n">
        <v>27677.9</v>
      </c>
      <c r="H50" s="43" t="n">
        <f aca="false">G50/F50*100</f>
        <v>99.9075929034238</v>
      </c>
      <c r="I50" s="44" t="n">
        <f aca="false">G50/D50*100</f>
        <v>127.021110601193</v>
      </c>
    </row>
  </sheetData>
  <autoFilter ref="A6:I50"/>
  <mergeCells count="7">
    <mergeCell ref="H1:I1"/>
    <mergeCell ref="A2:I2"/>
    <mergeCell ref="A4:A5"/>
    <mergeCell ref="B4:B5"/>
    <mergeCell ref="C4:E4"/>
    <mergeCell ref="F4:H4"/>
    <mergeCell ref="I4:I5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Васютина Ольга Валерьевна</cp:lastModifiedBy>
  <cp:lastPrinted>2025-02-11T10:58:15Z</cp:lastPrinted>
  <dcterms:modified xsi:type="dcterms:W3CDTF">2025-02-11T11:04:40Z</dcterms:modified>
  <cp:revision>0</cp:revision>
  <dc:subject/>
  <dc:title/>
</cp:coreProperties>
</file>