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AK$260</definedName>
    <definedName function="false" hidden="false" localSheetId="0" name="_xlnm.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4">
  <si>
    <t xml:space="preserve">ОТЧЕТ об использовании бюджетных ассигнований дорожного фонда  Ленинградской области за 2024 год. </t>
  </si>
  <si>
    <t xml:space="preserve">№ п/п</t>
  </si>
  <si>
    <t xml:space="preserve">Наименование расходов (наименование государственной программы Ленинградской области, подпрограммы, основного мероприятия и мероприятия в рамках государственных программ, наименование объектов строительства и реконструкции)</t>
  </si>
  <si>
    <t xml:space="preserve">Наименование района ЛО</t>
  </si>
  <si>
    <t xml:space="preserve">Предусмотрено бюджетных ассигнований на текущий год (тыс.руб.)</t>
  </si>
  <si>
    <r>
      <rPr>
        <sz val="11"/>
        <color rgb="FF000000"/>
        <rFont val="Arial Cyr"/>
        <family val="0"/>
        <charset val="204"/>
      </rPr>
      <t xml:space="preserve">Принято бюджетных обязательств</t>
    </r>
    <r>
      <rPr>
        <b val="true"/>
        <sz val="11"/>
        <color rgb="FF000000"/>
        <rFont val="Arial Cyr"/>
        <family val="0"/>
        <charset val="204"/>
      </rPr>
      <t xml:space="preserve">  </t>
    </r>
    <r>
      <rPr>
        <sz val="11"/>
        <color rgb="FF000000"/>
        <rFont val="Arial Cyr"/>
        <family val="0"/>
        <charset val="204"/>
      </rPr>
      <t xml:space="preserve">(тыс.руб.)</t>
    </r>
  </si>
  <si>
    <t xml:space="preserve">Израсходовано средств (кассовое исполнение на отчетную дату (тыс.руб.)</t>
  </si>
  <si>
    <t xml:space="preserve">Фактическое выполнение работ (услуг) на отчетную дату  (тыс.руб.)</t>
  </si>
  <si>
    <t xml:space="preserve">Результаты использования бюджетных ассигнований (значения плановых  и фактически достигнутых показателей (индикаторов), установленных госпрограммой) *</t>
  </si>
  <si>
    <t xml:space="preserve">Всего, в т.ч.</t>
  </si>
  <si>
    <t xml:space="preserve">федеральный бюджет</t>
  </si>
  <si>
    <t xml:space="preserve">областной бюджет</t>
  </si>
  <si>
    <t xml:space="preserve">областной бюджет софинансирование</t>
  </si>
  <si>
    <t xml:space="preserve">ИБК</t>
  </si>
  <si>
    <t xml:space="preserve">средства СПб</t>
  </si>
  <si>
    <t xml:space="preserve">км</t>
  </si>
  <si>
    <t xml:space="preserve">п/м</t>
  </si>
  <si>
    <t xml:space="preserve">км/ п.м по ГП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ВСЕГО расходов за счет средств  дорожного фонда  Ленинградской области, из них:</t>
  </si>
  <si>
    <t xml:space="preserve">план 314,95089 км/1026,83 пог м/9 шт /80%/факт 328,760361 км/859,96 пог м/ 103,08 м/4 шт /80%</t>
  </si>
  <si>
    <t xml:space="preserve">план184,206км/534,75пог.м/факт3,927км/0 пог.м</t>
  </si>
  <si>
    <t xml:space="preserve">расходы на финансирование  регионального проекта "Региональная и местная дорожная сеть"(ОБ+ФБ)</t>
  </si>
  <si>
    <t xml:space="preserve">план 155,76423 км / 954,93 пог.м /факт  171,00169 км/956,83 пог м</t>
  </si>
  <si>
    <t xml:space="preserve">расходы на финансирование  федерального проекта "Общесистемные меры развития дорожного хозяйства"(ОБ)</t>
  </si>
  <si>
    <t xml:space="preserve">количество стационарных камер фотовидеофиксации нарушений ПДД на а/д регион. и межмуниц. значения план 37шт/ факт 37 шт</t>
  </si>
  <si>
    <t xml:space="preserve">(региональный проект "Безопасность дорожного движения")(ОБ)</t>
  </si>
  <si>
    <t xml:space="preserve">(Количество мест концентрации дорожно-транспортных происшествий (аварийно-опасных участков) на дорожной сети в %) план 80/ факт 100</t>
  </si>
  <si>
    <t xml:space="preserve">Мероприятия, направленные на достижение цели федерального проекта "Региональная и местная дорожная сеть" (ОБ)и ИБК</t>
  </si>
  <si>
    <t xml:space="preserve">план 169,45412 км/163,24 пог м/7 шт./факт 169,66997км/ 108 пог м/7 шт</t>
  </si>
  <si>
    <t xml:space="preserve">Мероприятия, направленные на достижение цели федерального проекта "Безопасность дорожного движения"</t>
  </si>
  <si>
    <t xml:space="preserve">-</t>
  </si>
  <si>
    <t xml:space="preserve">Федеральный проект "Развитие транспортной инфраструктуры на сельских территориях"</t>
  </si>
  <si>
    <t xml:space="preserve">план 4,609 км/факт 4,609 км</t>
  </si>
  <si>
    <t xml:space="preserve">Федеральный проект "Содействие развитию автомобильных дорог регионального, межмуниципального и местного значения"</t>
  </si>
  <si>
    <t xml:space="preserve">план 39,49 км/факт 39,49 км</t>
  </si>
  <si>
    <t xml:space="preserve">Федеральный проект "Жилье"</t>
  </si>
  <si>
    <t xml:space="preserve">план 3 усл.ед./3 усл.ед</t>
  </si>
  <si>
    <t xml:space="preserve">  I.  Государственная программа Ленинградской области «Развитие транспортной системы  Ленинградской области», в т.ч.:</t>
  </si>
  <si>
    <t xml:space="preserve">план 314,71589 км/1026,083 пог м/9 шт /80%/факт 328,525361 км/859,96 пог м/ 103,08 м/4 шт /80%</t>
  </si>
  <si>
    <t xml:space="preserve">план184,206км/534,75пог.м/факт 2,833км/0 пог.м</t>
  </si>
  <si>
    <t xml:space="preserve">расходы на финансирование  федерального проекта  "Региональная и местная дорожная сеть"(региональный проект  "Региональная и местная дорожная сеть (Ленинградская область)"</t>
  </si>
  <si>
    <t xml:space="preserve">расходы на финансирование  федерального проекта "Общесистемные меры развития дорожного хозяйства" (региональный проект "Общесистемные меры развития дорожного хозяйства" (Ленинградская область)"</t>
  </si>
  <si>
    <t xml:space="preserve">расходы на финансирование  федерального проекта ""Безопасность дорожного движения"(региональный проект "Безопасность дорожного движения")(Ленинградская область)</t>
  </si>
  <si>
    <t xml:space="preserve">Региональные проекты</t>
  </si>
  <si>
    <t xml:space="preserve">план4,706км/361,75пог.м/факт 0</t>
  </si>
  <si>
    <t xml:space="preserve">Региональный проект "Региональная и местная дорожная сеть"</t>
  </si>
  <si>
    <t xml:space="preserve"> план 28,248 км/ 213,04 пог м/факт 27,191 км/213,04 пог м</t>
  </si>
  <si>
    <t xml:space="preserve">финансовое обеспечение дорожной деятельности </t>
  </si>
  <si>
    <t xml:space="preserve">план3,4км/446,6пог.м/факт2,885км/446,635пог.м</t>
  </si>
  <si>
    <t xml:space="preserve">расходы на финансирование  федерального проекта "Дорожная сеть"</t>
  </si>
  <si>
    <t xml:space="preserve">1.1</t>
  </si>
  <si>
    <t xml:space="preserve">7,5/553,5</t>
  </si>
  <si>
    <t xml:space="preserve">план1,5км/факт1,5км</t>
  </si>
  <si>
    <t xml:space="preserve">1.1.1</t>
  </si>
  <si>
    <t xml:space="preserve">1.1.</t>
  </si>
  <si>
    <t xml:space="preserve">  Финансовое обеспечение дорожной деятельности </t>
  </si>
  <si>
    <t xml:space="preserve">план 9,34 км/ факт 9,34 км</t>
  </si>
  <si>
    <t xml:space="preserve">план 1,129км/104,5пог.м/факт 0</t>
  </si>
  <si>
    <t xml:space="preserve">агл</t>
  </si>
  <si>
    <t xml:space="preserve">2</t>
  </si>
  <si>
    <t xml:space="preserve"> Приведение в нормативное состояние автомобильных дорог и искусственных дорожных сооружений </t>
  </si>
  <si>
    <t xml:space="preserve">план 9,65 км/213,04 пог м/ факт 9,640 км/213,04 пог м</t>
  </si>
  <si>
    <t xml:space="preserve">план1ед./факт 0</t>
  </si>
  <si>
    <t xml:space="preserve">план3шт./факт1шт.</t>
  </si>
  <si>
    <t xml:space="preserve">2.1</t>
  </si>
  <si>
    <t xml:space="preserve">Ремонт Мосты, Дороги</t>
  </si>
  <si>
    <t xml:space="preserve">план 0 км/396,45 пог м/ факт 1</t>
  </si>
  <si>
    <t xml:space="preserve">план 0 км/396,45 пог м/ факт 2</t>
  </si>
  <si>
    <t xml:space="preserve">план 0 км/396,45 пог м/ факт 3</t>
  </si>
  <si>
    <t xml:space="preserve">план 0 км/396,45 пог м/ факт 4</t>
  </si>
  <si>
    <t xml:space="preserve">план 0 км/396,45 пог м/ факт 5</t>
  </si>
  <si>
    <t xml:space="preserve">план 0 км/396,45 пог м/ факт 6</t>
  </si>
  <si>
    <t xml:space="preserve">план 0 км/396,45 пог м/ факт 7</t>
  </si>
  <si>
    <t xml:space="preserve">план 0 км/396,45 пог м/ факт 8</t>
  </si>
  <si>
    <t xml:space="preserve">план 0 км/396,45 пог м/ факт 9</t>
  </si>
  <si>
    <t xml:space="preserve">план 0 км/396,45 пог м/ </t>
  </si>
  <si>
    <t xml:space="preserve">гатч ополье +осин р</t>
  </si>
  <si>
    <t xml:space="preserve">2.2</t>
  </si>
  <si>
    <t xml:space="preserve">Капитальный ремонт Мосты, Дороги</t>
  </si>
  <si>
    <t xml:space="preserve">план 2,30 км/ 61,34 пог м факт 1</t>
  </si>
  <si>
    <t xml:space="preserve">план 2,30 км/ 61,34 пог м факт 2</t>
  </si>
  <si>
    <t xml:space="preserve">план 2,30 км/ 61,34 пог м факт 3</t>
  </si>
  <si>
    <t xml:space="preserve">план 2,30 км/ 61,34 пог м факт 4</t>
  </si>
  <si>
    <t xml:space="preserve">план 2,30 км/ 61,34 пог м факт 5</t>
  </si>
  <si>
    <t xml:space="preserve">план 2,30 км/ 61,34 пог м факт 6</t>
  </si>
  <si>
    <t xml:space="preserve">план 2,30 км/ 61,34 пог м факт 7</t>
  </si>
  <si>
    <t xml:space="preserve">план 2,30 км/ 61,34 пог м факт 8</t>
  </si>
  <si>
    <t xml:space="preserve">план 2,30 км/ 61,34 пог м факт 9</t>
  </si>
  <si>
    <t xml:space="preserve">план 2,30 км/ 61,34 пог м</t>
  </si>
  <si>
    <t xml:space="preserve">2.3</t>
  </si>
  <si>
    <t xml:space="preserve">Стройка и реконструкция </t>
  </si>
  <si>
    <t xml:space="preserve">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-Матокса" на участке от границы Санкт-Петербурга до а/д "Санкт-Петербург-Матокса"</t>
  </si>
  <si>
    <t xml:space="preserve">Всеволожский р-он</t>
  </si>
  <si>
    <t xml:space="preserve">Рек-ция а/д  "СПб-Колтуши на участке КАД-Колтуши 1,2 этап" </t>
  </si>
  <si>
    <t xml:space="preserve">2.3.3</t>
  </si>
  <si>
    <t xml:space="preserve">Рек-ция а/д  "СПб-Колтуши на участке КАД-Колтуши 3,4 этап" </t>
  </si>
  <si>
    <t xml:space="preserve">3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4</t>
  </si>
  <si>
    <t xml:space="preserve">Строительство а/д нового выхода из Санкт-Петербурга от КАД в обход населенных пунктов Мурино и Новое Девяткино с выходом на существующую а/д "Санкт-Петербург-Матокса"</t>
  </si>
  <si>
    <t xml:space="preserve"> Федеральный проект "Содействие развитию автомобильных дорог регионального, межмуниципального и местного значения"  за счет средств федерального бюджета (зачет аванса 2023г.)</t>
  </si>
  <si>
    <t xml:space="preserve">Стр-во а/д нового выхода из Санкт-Петербурга от КАД в обход населенных пунктов Мурино и Новое Девяткино с выходом на существующую а/д "Санкт-Петербург-Матокса"</t>
  </si>
  <si>
    <t xml:space="preserve">Капитальный ремонт и ремонт а/д общего пользования регионального и межмуниципального значения(средства ОБ)</t>
  </si>
  <si>
    <t xml:space="preserve">план 9,31 км/ 0 пог м /факт 8,211 км</t>
  </si>
  <si>
    <t xml:space="preserve">5</t>
  </si>
  <si>
    <t xml:space="preserve">Региональный проект «Безопасность дорожного движения»</t>
  </si>
  <si>
    <t xml:space="preserve">(Количество мест концентрации дорожно-транспортных происшествий (аварийно-опасных участков) на дорожной сети в %) план 80/ факт 8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ах общего пользования регионального и межмуниципального значения, непосредственно влияющих на обеспечение безопасности дорожного движения  (заказчик - ГКУ "Ленавтодор")</t>
  </si>
  <si>
    <t xml:space="preserve">Рек-ция м/п ч/р Мойка на км 47+300 а/д СПб-Кировск в Кировском районе ЛО</t>
  </si>
  <si>
    <t xml:space="preserve">Кировский р-он</t>
  </si>
  <si>
    <t xml:space="preserve">план 1,499 км /69,6 пог.м/факт 1,499 км /69,6 пог.м</t>
  </si>
  <si>
    <t xml:space="preserve">1.2</t>
  </si>
  <si>
    <t xml:space="preserve">Развитие инфраструктуры дорожного хозяйства</t>
  </si>
  <si>
    <t xml:space="preserve">план 2,5 км / 726,31 пог.м/факт 1,77369 км / 726,31  пог.м</t>
  </si>
  <si>
    <t xml:space="preserve">1.2.1</t>
  </si>
  <si>
    <t xml:space="preserve">план 2,147км/154,95пог.м/факт 0</t>
  </si>
  <si>
    <t xml:space="preserve">1.2.2</t>
  </si>
  <si>
    <t xml:space="preserve">Стр-во путепровода на ж/д ст.Любань на а/д "Павлово-Мга-Шапки-Любань-Оредеж-Луга"</t>
  </si>
  <si>
    <t xml:space="preserve">Тосненский р-он</t>
  </si>
  <si>
    <t xml:space="preserve">план 1,43км/102,3пог.м/факт 0</t>
  </si>
  <si>
    <t xml:space="preserve">1.2.3</t>
  </si>
  <si>
    <t xml:space="preserve">Стр-во автодор. путепровода на  ст.Возрождение участка Выборг-Каменногорск взамен закрываемого переезда на ПК 229+44.20 (23км) </t>
  </si>
  <si>
    <t xml:space="preserve">Выборгский р-он</t>
  </si>
  <si>
    <t xml:space="preserve">Строительство мостового перехода через реку Волхов на подъезде к г.Кириши в Киришском районе Ленинградской области</t>
  </si>
  <si>
    <t xml:space="preserve">Киришский р-он</t>
  </si>
  <si>
    <t xml:space="preserve">1.2.4</t>
  </si>
  <si>
    <t xml:space="preserve">Рек-ция а/д "Санкт-Петербург-Колтуши на участке КАД-Колтуши" 3,4 этап</t>
  </si>
  <si>
    <t xml:space="preserve">Строительство мост.перех. ч/р Свирь у г.Подпорожье Ленинградской области</t>
  </si>
  <si>
    <t xml:space="preserve">Подпорожский р-он</t>
  </si>
  <si>
    <t xml:space="preserve">1.2.5</t>
  </si>
  <si>
    <t xml:space="preserve">1.3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.3.1</t>
  </si>
  <si>
    <t xml:space="preserve">1.3.2</t>
  </si>
  <si>
    <t xml:space="preserve">1.4.</t>
  </si>
  <si>
    <t xml:space="preserve">Капитальный ремонт а/д общего пользования регионального и межмуниципального значения </t>
  </si>
  <si>
    <t xml:space="preserve">план 11,703 км/факт 11,703</t>
  </si>
  <si>
    <t xml:space="preserve">1.4.1</t>
  </si>
  <si>
    <t xml:space="preserve">а/д "Копорье-Ручьи" на участке км  0+00 - км 11+500 в Ломоносовском и Кингисеппском районах (11,703 км)</t>
  </si>
  <si>
    <t xml:space="preserve">Кингисеппский р-он</t>
  </si>
  <si>
    <t xml:space="preserve">1.5.</t>
  </si>
  <si>
    <t xml:space="preserve"> Ремонт а/д общего пользования регионального и межмуниципального значения</t>
  </si>
  <si>
    <t xml:space="preserve">план 44,782  км/факт 54,287 км</t>
  </si>
  <si>
    <t xml:space="preserve">1.6.</t>
  </si>
  <si>
    <t xml:space="preserve"> Финансовое обеспечение дорожной деятельности в рамках реализации национального проекта "Безопасные качественные дороги" (АГЛОМЕРАЦИЯ)</t>
  </si>
  <si>
    <t xml:space="preserve">план 47,01 км/факт 47,01 км</t>
  </si>
  <si>
    <t xml:space="preserve">1.7.</t>
  </si>
  <si>
    <t xml:space="preserve">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(Мосты, дороги)</t>
  </si>
  <si>
    <t xml:space="preserve">план 48,27023 км/159,02 пог м/факт 54,729 км/160,92 пог м</t>
  </si>
  <si>
    <t xml:space="preserve">план 47,987км/159,02 пог м/факт 54,569 км/160,92 пог м</t>
  </si>
  <si>
    <t xml:space="preserve">3,3</t>
  </si>
  <si>
    <t xml:space="preserve">план1,9км/446,6 пог.м/факт1,385км/446,635пог.м</t>
  </si>
  <si>
    <t xml:space="preserve">план 0,28323 км/факт 0,160 км</t>
  </si>
  <si>
    <t xml:space="preserve">Федеральный проект "Общесистемные меры развития дорожного хозяйства". 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ах общего пользования регионального и межмуниципального значения, непосредственно влияющих на обеспечение безопасности дорожного движения (заказчик - ГКУ  ЛО "ЦБДД")</t>
  </si>
  <si>
    <t xml:space="preserve">количество стационарных камер фотовидеофиксации нарушений ПДД на а/д регион. и межмуниц. значения план 37шт/ факт 37шт</t>
  </si>
  <si>
    <t xml:space="preserve">Федеральный проект  "Безопасность дорожного движения" </t>
  </si>
  <si>
    <t xml:space="preserve">3.1</t>
  </si>
  <si>
    <t xml:space="preserve">ВСЕГО по Региональным проектам:                                 </t>
  </si>
  <si>
    <t xml:space="preserve"> план 28,248 км/ 213,04 пог м/80% /факт 27,191 км/213,04 пог м/80% </t>
  </si>
  <si>
    <t xml:space="preserve">ВСЕГО по федеральным проектам:  "Содействие развитию автомобильных дорог регионального, межмуниципального и местного значения"  за счет средств федерального бюджета (зачет аванса 2023г.)</t>
  </si>
  <si>
    <t xml:space="preserve">ВСЕГО по  проектам:                                 </t>
  </si>
  <si>
    <t xml:space="preserve">2.</t>
  </si>
  <si>
    <t xml:space="preserve"> Отраслевой проект «Развитие и приведение в нормативное состояние автомобильных дорог общего пользования»</t>
  </si>
  <si>
    <t xml:space="preserve">план 286,46789 км/813,79 пог м/9 шт /факт 301,324881 км/646,92 пог м/103,08 м/4 шт </t>
  </si>
  <si>
    <t xml:space="preserve">1 концепция и 2 пира</t>
  </si>
  <si>
    <t xml:space="preserve">план1,04км/402,6пог. м/факт1,189км/402,635 пог.м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, в т.ч.:</t>
  </si>
  <si>
    <t xml:space="preserve">план1шт./факт-</t>
  </si>
  <si>
    <t xml:space="preserve">план 40,594км/факт 40,594 км</t>
  </si>
  <si>
    <t xml:space="preserve">план1,3км/137,2пог.м/факт1,107км/97,2пог.м</t>
  </si>
  <si>
    <t xml:space="preserve">1.</t>
  </si>
  <si>
    <t xml:space="preserve"> Строительство и реконструкция а/д общего пользования регионального и межмуниципального значения, в т.ч.:</t>
  </si>
  <si>
    <t xml:space="preserve">план 6,54854 км/434,8 пог м/9 шт/факт 6,568251 км/ 436,8 пог м/4 шт</t>
  </si>
  <si>
    <t xml:space="preserve">план40.0пог.м/факт-</t>
  </si>
  <si>
    <t xml:space="preserve">план 0,483 км/ факт  0,483 км</t>
  </si>
  <si>
    <t xml:space="preserve">план 2,26 км/ факт</t>
  </si>
  <si>
    <t xml:space="preserve">1.4</t>
  </si>
  <si>
    <t xml:space="preserve">план 1,4861 км/ 434,8 пог м /факт 1,48476 км/ 436,8 пог м</t>
  </si>
  <si>
    <t xml:space="preserve">Стр-во мост.перех. ч/р Свирь у г.Подпорожье Ленинградской области</t>
  </si>
  <si>
    <t xml:space="preserve">Проезд от автомобильной дороги общего пользования федерального значения А-181 "Скандинавия" Санкт-Петербург – Выборг – граница с Финляндской Республикой на км 47 до ул. Танкистов во Всеволожском районе Ленинградской области </t>
  </si>
  <si>
    <t xml:space="preserve">план 1,470 км/ факт1,478251 км</t>
  </si>
  <si>
    <t xml:space="preserve">Стр-во автомобильной дороги от кольцевой автомобильной дороги вокруг Санкт-Петербурга до автомобильной дороги "Санкт-Петербург-Матокса" на участке от границы Санкт-Петербурга до а/д "Санкт-Петербург-Матокса"</t>
  </si>
  <si>
    <t xml:space="preserve">1.5</t>
  </si>
  <si>
    <t xml:space="preserve">Строительство подъезда к туристско-рекреационной зоне "Ленинградская битва" (кластерный участок "Мирным гражданам Советского Союза")</t>
  </si>
  <si>
    <t xml:space="preserve">Гатчинский р-он</t>
  </si>
  <si>
    <t xml:space="preserve">1.6</t>
  </si>
  <si>
    <t xml:space="preserve">Стр-во транспортной развязки на пересечении а/дороги "СПб-з-д им.Свердлова- Всеволожск (км39) с железной дорогой на  перегоне Всеволожск-Мельничный Ручей во Всеволож. р-не Ленинградской области</t>
  </si>
  <si>
    <t xml:space="preserve">0</t>
  </si>
  <si>
    <t xml:space="preserve">Устройство перехватывающей парковки в с.Старая Ладога, на автомобильной дороге общего пользования регионального значения "Зуево-Новая Ладога" в Волховском районе</t>
  </si>
  <si>
    <t xml:space="preserve">Волховский р-он</t>
  </si>
  <si>
    <t xml:space="preserve">Устройство разноуровневого пешеходного перехода на 7-ом  километре автомобильной дороги общего пользования регионального значения "Санкт-Петербург-Морье"</t>
  </si>
  <si>
    <t xml:space="preserve">Строительство мостового перехода через реку Котиха (протоку Репаранда) на автомобильной дороге «Подъезд к пос. Свирица в границах а/д Паша - Свирица – Загубье» в Волховском районе Ленинградской области»</t>
  </si>
  <si>
    <t xml:space="preserve">1.7</t>
  </si>
  <si>
    <t xml:space="preserve">Проектно-изыскательские работы и отвод земель будущих лет</t>
  </si>
  <si>
    <t xml:space="preserve">план 9 шт/ факт 4шт</t>
  </si>
  <si>
    <t xml:space="preserve">1.8</t>
  </si>
  <si>
    <t xml:space="preserve">Реконструкция а/д общего пользования регионального и межмуниципального значения</t>
  </si>
  <si>
    <t xml:space="preserve">план 4 шт./факт 4 шт.</t>
  </si>
  <si>
    <t xml:space="preserve">1.9</t>
  </si>
  <si>
    <t xml:space="preserve">Реконструкция автомобильной дороги общего пользования регионального значения "Парголово-Огоньки" км 25+340 - км 26+040 (для подключения ТПУ "Сертолово")</t>
  </si>
  <si>
    <t xml:space="preserve">Реконструкция автомобильной дороги общего пользования регионального значения "Подъезд к Заневскому посту"</t>
  </si>
  <si>
    <t xml:space="preserve">Реконструкция автомобильной дороги общего пользования регионального значения Санкт-Петербург-Морье", км 9-км 11 во Всеволожском районе</t>
  </si>
  <si>
    <t xml:space="preserve">план 3,04924 км/ факт 3,04924 км</t>
  </si>
  <si>
    <t xml:space="preserve">Реконструкция автомобильной дороги общего пользования регионального значения "Парголово-Огоньки" км 25+340 - км 26+040 (для подключения ТПУ "Сертолово") </t>
  </si>
  <si>
    <t xml:space="preserve">Устройство парковки на км 7+865 автомобильной дороги "Ульяновка-Отрадное" в Тосненском районе</t>
  </si>
  <si>
    <t xml:space="preserve">тосненский  р-он</t>
  </si>
  <si>
    <t xml:space="preserve">план 0,06 км/ факт 0,073</t>
  </si>
  <si>
    <t xml:space="preserve">Рек-ция моста ч/р Михалевка на км59+922 а/д Комсомольское-Приозерск в Выборгском р-не ЛО</t>
  </si>
  <si>
    <t xml:space="preserve">выборгский р-он</t>
  </si>
  <si>
    <t xml:space="preserve">1.14</t>
  </si>
  <si>
    <t xml:space="preserve">Рек-ция моста ч/р Кумбито на км2+660 а/д Подъезд к октябрьской слободе до шоссе на Кондегу в Волховском р-не ЛО</t>
  </si>
  <si>
    <t xml:space="preserve">1.15</t>
  </si>
  <si>
    <t xml:space="preserve">Устройство пешеходных переходов в разных уровнях на а/д Санкт-Петербург-Колтуши во Всеволожском р-не ЛО</t>
  </si>
  <si>
    <t xml:space="preserve">1.16</t>
  </si>
  <si>
    <t xml:space="preserve">«Строительство автомобильной дороги Подъезд к объекту строительства – полигон твердых бытовых и отдельных видов промышленных отходов с МСК в Кингисеппском муниципальном районе Ленинградской области на участках с КН 47:20:0752003:847 и КН 47:20:07520003:848»</t>
  </si>
  <si>
    <t xml:space="preserve">Объекты финансируемые с привлечением средств ИБК</t>
  </si>
  <si>
    <t xml:space="preserve"> 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Реконструкция автомобильной дороги общего пользования регионального значения "Санкт-Петербург - Колтуши" во Всеволожском районе Ленинградской области, этап №3, этап №4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план 0 км/97,02 пог м/факт 0</t>
  </si>
  <si>
    <t xml:space="preserve">в том числе по объектам</t>
  </si>
  <si>
    <t xml:space="preserve">план 1,77055 км/65,2 пог м/факт 0,446 км/ 0 пог м</t>
  </si>
  <si>
    <t xml:space="preserve">Реконструкция автомобильной дороги общего пользования местного значения  «Лемовжа - Гостятино» в Волосовском районе Ленинградской области,  включая разработку проектно-сметной документации 3,8 км</t>
  </si>
  <si>
    <t xml:space="preserve">Волосовский р-он</t>
  </si>
  <si>
    <t xml:space="preserve">3.2</t>
  </si>
  <si>
    <t xml:space="preserve">Реконструкция автомобильной дороги общего пользования местного значения                                         "Большой Сабск - Изори" в Волосовском районе Ленинградской области,   включая разработку проектно-сметной документации 2,1 км</t>
  </si>
  <si>
    <t xml:space="preserve">3.3</t>
  </si>
  <si>
    <t xml:space="preserve">Строительство 1 этапа улично-дорожной сети по адресу: Ленинградская область, г. Всеволожск, Южный жилой район, кварталы 2,3,4,5,6,7,8. Улица Московская</t>
  </si>
  <si>
    <t xml:space="preserve"> «Местная улица пос. Щеглово  по адресу: Ленинградская область, Всеволожский муниципальный район, Щегловское сельское поселение, пос. Щеглово, кадастровые номера участков: 47:07:0000000:94138, 47:07:0912007:742, 47:07:0912007:734, 47:07:0000000:90666. Строительство».</t>
  </si>
  <si>
    <t xml:space="preserve">3.5</t>
  </si>
  <si>
    <t xml:space="preserve">Строительство улицы Шадрина на участке от улицы Крикковское шоссе до улицы Проектная 3 в мкр. №7 г.Кингисепп</t>
  </si>
  <si>
    <t xml:space="preserve">3.6</t>
  </si>
  <si>
    <t xml:space="preserve">Строительство улицы Гидротехников от ул. Центральной до ул. Серафимовской по адресу: Ленинградская область,Ломоносовский район, Аннинское городское поселение, г.п. Новоселье </t>
  </si>
  <si>
    <t xml:space="preserve">Ломоносовский р-он</t>
  </si>
  <si>
    <t xml:space="preserve">3.7</t>
  </si>
  <si>
    <t xml:space="preserve">нераспределенный остаток</t>
  </si>
  <si>
    <t xml:space="preserve">3.8</t>
  </si>
  <si>
    <t xml:space="preserve">в том числе план текущего года по объектам</t>
  </si>
  <si>
    <t xml:space="preserve">3.9</t>
  </si>
  <si>
    <t xml:space="preserve">Разработка проектно-сметной документации                                       на реконструкцию автомобильной дороги общего пользования местного значения       «Лемовжа - Гостятино» в Волосовском районе Ленинградской области  </t>
  </si>
  <si>
    <t xml:space="preserve">план 1шт./факт 0</t>
  </si>
  <si>
    <t xml:space="preserve">3.10</t>
  </si>
  <si>
    <t xml:space="preserve">Разработка проектно-сметной документации                                      на реконструкцию автомобильной дороги общего пользования местного значения                                         "Большой Сабск - Изори" в Волосовском районе Ленинградской области </t>
  </si>
  <si>
    <t xml:space="preserve">«Строительство пешеходного мостового перехода через р. Оредеж в дер. Даймище на территории Рождественского сельского поселения Гатчинского муниципального района Ленинградской области».</t>
  </si>
  <si>
    <t xml:space="preserve">р</t>
  </si>
  <si>
    <t xml:space="preserve">3.12</t>
  </si>
  <si>
    <t xml:space="preserve">план 0 км/97,02 пог м/факт 1</t>
  </si>
  <si>
    <t xml:space="preserve">3.13</t>
  </si>
  <si>
    <t xml:space="preserve">Строительство участка автомобильной дороги от автомобильной дороги "Мины-Новинка" до дер. Клетно,  в том числе проектно-изыскательские работы</t>
  </si>
  <si>
    <t xml:space="preserve">план 0 км/97,02 пог м/факт 2</t>
  </si>
  <si>
    <t xml:space="preserve">3.14</t>
  </si>
  <si>
    <t xml:space="preserve">Строительство участка улично-дорожной сети в г. Гатчина - продолжение ул. Крупской от Пушкинского до Ленинградского шоссе (от ЖК "IQ" до ТК "Окей"). Протяженность 0,134 км</t>
  </si>
  <si>
    <t xml:space="preserve">план 0 км/97,02 пог м/факт 3</t>
  </si>
  <si>
    <t xml:space="preserve">3.15</t>
  </si>
  <si>
    <t xml:space="preserve">план 0 км/97,02 пог м/факт 4</t>
  </si>
  <si>
    <t xml:space="preserve">3.16</t>
  </si>
  <si>
    <t xml:space="preserve">Строительство моста через Староладожский канал в створе Северного переулка                                                  в г. Шлиссельбург,  в том числе проектно-изыскательское работы</t>
  </si>
  <si>
    <t xml:space="preserve">план 0 км/97,02 пог м/факт 5</t>
  </si>
  <si>
    <t xml:space="preserve">3.17</t>
  </si>
  <si>
    <t xml:space="preserve">«Строительство моста через Староладожский канал в створе Северного переулка в г. Шлиссельбург, в том числе проектно-изыскательские работы».</t>
  </si>
  <si>
    <t xml:space="preserve">план 0 км/97,02 пог м/факт 6</t>
  </si>
  <si>
    <t xml:space="preserve">с</t>
  </si>
  <si>
    <t xml:space="preserve">4.8</t>
  </si>
  <si>
    <t xml:space="preserve">план 0 км/60,0 пог м/факт </t>
  </si>
  <si>
    <t xml:space="preserve">4.9</t>
  </si>
  <si>
    <t xml:space="preserve">4.10</t>
  </si>
  <si>
    <t xml:space="preserve">Строительство автомобильной дороги, расположенной по адресу: Ленинградская область, Тосненский район, г.Тосно, дорога к стадиону от региональной автодороги "Кемполово-Губаницы-Калитино-Выра-Тосно-Шапки", в том числе проектно-изыскательское работы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Реконструкция инженерных сетей и транспортной инфраструктуры кварталов 36-38 в п. Новоселье Ломоносовского района Ленинградской области по адресу: Ленинградская область, Ломоносовский район, п. Новоселье, квартал 36-38 (Этап 6 - Реконструкция ул. Центральная п. Новоселье, протяженностью 39,19 п.м.) </t>
  </si>
  <si>
    <t xml:space="preserve">Содержание а/д общего пользования регионального и межмуниципального значения</t>
  </si>
  <si>
    <t xml:space="preserve">план 1,32455 км/65,2 пог м/факт 0,39669 км/65,2 пог м</t>
  </si>
  <si>
    <t xml:space="preserve">гатчинский р-он</t>
  </si>
  <si>
    <t xml:space="preserve">план 0,3575 км /65,2пог м/факт  0,3575 км/65,2пог м</t>
  </si>
  <si>
    <t xml:space="preserve">Строительство участка улично-дорожной сети в г. Гатчина - продолжение ул. Крупской от Пушкинского до Ленинградского шоссе (от ЖК "IQ" до ТК "Окей")</t>
  </si>
  <si>
    <t xml:space="preserve">план 0,134/факт 0</t>
  </si>
  <si>
    <t xml:space="preserve">ломоносовский р-он</t>
  </si>
  <si>
    <t xml:space="preserve">план 0,03919 км /факт 0,03919 км</t>
  </si>
  <si>
    <t xml:space="preserve">«Строительство автомобильной дороги, расположенной по адресу: Ленинградская область, Тосненский район, г.Тосно, дорога к стадиону от региональной автодороги "Кемполово-Губаницы-Калитино-Выра-Тосно-Шапки", в том числе проектно-изыскательское работы»</t>
  </si>
  <si>
    <t xml:space="preserve">тосненский р-он</t>
  </si>
  <si>
    <t xml:space="preserve">план 0,79386/факт 0</t>
  </si>
  <si>
    <t xml:space="preserve">Капитальный ремонт и ремонт а/д общего пользования регионального и межмуниципального значения</t>
  </si>
  <si>
    <t xml:space="preserve">план 164,308 км/216,77 пог м/факт 178,165 км/144,92 пог м/ 103,08 м</t>
  </si>
  <si>
    <t xml:space="preserve">0,35+3,480+4,100+5,586+2,137+0,160=15,813</t>
  </si>
  <si>
    <t xml:space="preserve">7</t>
  </si>
  <si>
    <t xml:space="preserve">Ремонт а/д общего пользования регионального и межмуниципального значения</t>
  </si>
  <si>
    <t xml:space="preserve">план 52,74 км /98,04 пог м/факт 53,745 км /66,0 пог м</t>
  </si>
  <si>
    <t xml:space="preserve">24,13+6,216+19,65 пм</t>
  </si>
  <si>
    <t xml:space="preserve">Субсидии на капитальный ремонт и ремонт а/д общего пользования местного значения, имеющих приоритетный социально значимый характер</t>
  </si>
  <si>
    <t xml:space="preserve">план 87,614 км/факт 88,97948 км</t>
  </si>
  <si>
    <t xml:space="preserve">6</t>
  </si>
  <si>
    <t xml:space="preserve">Субсидий бюджетам муниципальных образований Ленинградской
области на капитальный ремонт и (или) ремонт автомобильных дорог общего пользования местного значения (г. ГАТЧИНА)
</t>
  </si>
  <si>
    <t xml:space="preserve">план 3,357 км/факт 3,87394 км</t>
  </si>
  <si>
    <t xml:space="preserve">Кадастровые работы</t>
  </si>
  <si>
    <t xml:space="preserve">8</t>
  </si>
  <si>
    <t xml:space="preserve">Мероприятия по обеспечению транспортной безопасности объектов транспортной инфраструктуры Ленинградской области </t>
  </si>
  <si>
    <t xml:space="preserve">8.1</t>
  </si>
  <si>
    <t xml:space="preserve">Разработка и реализация проектов оснащения объектов транспортной инфраструктуры Ленинградской области техническими средствами</t>
  </si>
  <si>
    <t xml:space="preserve">Оценка уязвимости объектов транспортной инфраструктуры ЛО</t>
  </si>
  <si>
    <t xml:space="preserve">Разработка и утверждение планов обеспечения транспортной безопасности объектов транспортной инфраструктуры ЛО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план 23,316 км/факт 23,351 км</t>
  </si>
  <si>
    <t xml:space="preserve">региональные а/д</t>
  </si>
  <si>
    <t xml:space="preserve">план 17,602 км /факт 17,054 км</t>
  </si>
  <si>
    <t xml:space="preserve">местные а/д</t>
  </si>
  <si>
    <t xml:space="preserve">план 9,543 км /факт 9,543 км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Итого по Отраслевому проекту «Развитие и приведение в нормативное состояние автомобильных дорог общего пользования»</t>
  </si>
  <si>
    <t xml:space="preserve"> Отраслевой проект «Безопасность дорожного движения» (ДДС, ЛАД, ЦБДД)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ах общего пользования регионального и межмуниципального значения, непосредственно влияющих на обеспечение безопасности дорожного движения (заказчик - ГКУ ДДС, ЛАД)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 (ГКУ ЦБДД)</t>
  </si>
  <si>
    <t xml:space="preserve">Итого по Отраслевому проекту «Безопасность дорожного движения»</t>
  </si>
  <si>
    <t xml:space="preserve"> Всего по ПРОЕКТНОЙ ЧАСТИ в рамках ГП "Развитие транспортной системы ЛО":</t>
  </si>
  <si>
    <t xml:space="preserve">ПРОЦЕССНАЯ ЧАСТЬ</t>
  </si>
  <si>
    <t xml:space="preserve">Комплекс процессных мероприятий "Создание условий для осуществления дорожной деятельности"</t>
  </si>
  <si>
    <t xml:space="preserve">Обеспечение деятельности (услуги, работы) государственных учреждений  (ГКУ "Ленавтодор", ГКУ ЛО "ДДС" и ГКУ  ЛО "ЦБДД")</t>
  </si>
  <si>
    <t xml:space="preserve">Предоставление единовременной денежной выплаты лицам, удостоенным почетного звания Ленинградской области «Почетный работник дорожного хозяйства Ленинградской области</t>
  </si>
  <si>
    <t xml:space="preserve">Субсидии юридическим лицам на финансовое обеспечение затрат при приобретении дорожной техники и иного имущества, необходимого для функционирования содержания и (или) ремонта автомобильных дорог, по договорам финансовой аренды (лизинга).</t>
  </si>
  <si>
    <t xml:space="preserve">  Всего по Комплексу процессных мероприятий "Создание условий для осуществления дорожной деятельности"              </t>
  </si>
  <si>
    <t xml:space="preserve">план179,5км/173,0пог.м/факт 2,833км/0 пог.м</t>
  </si>
  <si>
    <t xml:space="preserve">план267,6км/12 пог.м/факт342,233км/34,45пог.м</t>
  </si>
  <si>
    <t xml:space="preserve">Всего по ГП "Развитие транспортной системы ЛО" </t>
  </si>
  <si>
    <t xml:space="preserve">план 2,338 км/ факт 1,438 км</t>
  </si>
  <si>
    <t xml:space="preserve">план124,8км/173,0пог.м/факт 2,833км/0 пог.м</t>
  </si>
  <si>
    <t xml:space="preserve">план182км/12пог.м/факт143,719км/34,45пог.м</t>
  </si>
  <si>
    <t xml:space="preserve">план18км/факт 0</t>
  </si>
  <si>
    <t xml:space="preserve">план21,4км/факт14,557км</t>
  </si>
  <si>
    <t xml:space="preserve">II. ГП  "Комплексное развитие сельских территорий Ленинградской области" </t>
  </si>
  <si>
    <t xml:space="preserve">план 0,235 км/факт 0,235 км</t>
  </si>
  <si>
    <t xml:space="preserve">план-/факт10,522км/22,45пог.м</t>
  </si>
  <si>
    <t xml:space="preserve">расходы на финансирование  регионального проекта Ленинградской области "Общесистемные меры развития дорожного хозяйства"</t>
  </si>
  <si>
    <t xml:space="preserve">план 1ед/факт1ед</t>
  </si>
  <si>
    <t xml:space="preserve">план106,8км/173,0пог.м/факт2,833км/0 пог.м</t>
  </si>
  <si>
    <t xml:space="preserve">план160,6км/12пог.м/факт118,64км/12пог.м</t>
  </si>
  <si>
    <t xml:space="preserve">Мероприятия, направленные на достижение цели федерального проекта "Развитие транспортной инфраструктуры на сельских территориях"</t>
  </si>
  <si>
    <t xml:space="preserve">расходы на финансирование  федерального проекта "Общесистемные меры развития дорожного хозяйства"</t>
  </si>
  <si>
    <t xml:space="preserve">план54,7км/факт 0</t>
  </si>
  <si>
    <t xml:space="preserve">план85,6км/факт198,514км</t>
  </si>
  <si>
    <t xml:space="preserve">Отраслевой проект «Безопасность дорожного движения» (ДДС, ЛАД, ЦБДД)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"Реконструкция автомобильной дороги "Подъезд к п.Неппово" в Кингисеппском районе (ПИР)</t>
  </si>
  <si>
    <t xml:space="preserve">расторжение</t>
  </si>
  <si>
    <t xml:space="preserve">Выполнение проектно-изыскательских работ по объекту "Реконструкция автомобильной дороги "Путилово-Поляны", км 0+600 - км 6+000 в Кировском районе</t>
  </si>
  <si>
    <t xml:space="preserve">Нераспределенные средства (поправками в областной закон о бюджете, ориентировочно в апреле т.г., средства по мероприятию будут уменьшены).</t>
  </si>
  <si>
    <t xml:space="preserve">Развитие транспортной инфраструктуры на сельских территориях</t>
  </si>
  <si>
    <t xml:space="preserve">Строительство улицы Серафимовская по адресу: г.п. Новоселье, МО Аннинское городское поселение, Ломоносовский район, Ленинградская область 0,565 км</t>
  </si>
  <si>
    <t xml:space="preserve">план 1шт. </t>
  </si>
  <si>
    <t xml:space="preserve">план 2</t>
  </si>
  <si>
    <t xml:space="preserve">план 1 шт/факт 1 шт.</t>
  </si>
  <si>
    <t xml:space="preserve">план31,9км/факт 0</t>
  </si>
  <si>
    <t xml:space="preserve">план65,2км/факт133,465км</t>
  </si>
  <si>
    <t xml:space="preserve">Всего по ГП  "Комплексное развитие сельских территорий Ленинградской области" </t>
  </si>
  <si>
    <t xml:space="preserve">план 4,609 км/факт 4,615 км</t>
  </si>
  <si>
    <t xml:space="preserve">план 1,530 км/факт 1,530  км</t>
  </si>
  <si>
    <t xml:space="preserve">план 0,880 км/факт 0,880 км</t>
  </si>
  <si>
    <t xml:space="preserve">план 0,549 км/факт 0,555 км</t>
  </si>
  <si>
    <t xml:space="preserve">план 0,540 км/факт 0,540 км</t>
  </si>
  <si>
    <t xml:space="preserve">план 0,780 км/факт 0,780 км</t>
  </si>
  <si>
    <t xml:space="preserve">план 0,330 км/факт 0,330 км</t>
  </si>
  <si>
    <t xml:space="preserve">план24ед./факт 0</t>
  </si>
  <si>
    <t xml:space="preserve">план2ед./факт2ед.</t>
  </si>
  <si>
    <t xml:space="preserve">план 4,86494 км/план 2 шт/факт 6,49794 км/1 шт.</t>
  </si>
  <si>
    <t xml:space="preserve">III. 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план5,963км/факт1,337км</t>
  </si>
  <si>
    <t xml:space="preserve">ПРОЕКТНАЯ ЧАСТЬ</t>
  </si>
  <si>
    <t xml:space="preserve">Федеральные проекты, входящие в состав национальных проектов</t>
  </si>
  <si>
    <t xml:space="preserve">Региональный проект "Жилье"</t>
  </si>
  <si>
    <t xml:space="preserve">Стимулирование программ развития жилищного строительства субъектов Российской Федерации</t>
  </si>
  <si>
    <t xml:space="preserve">план 1 усл.ед./факт 1 усл.ед</t>
  </si>
  <si>
    <t xml:space="preserve">Линейный объект по проспекту Строителей в составе: уличная дорожная сеть, внутрикварта льные сети уличного освещения, ливневая канализация по адресу: Ленинградска я область, Всеволожский муниципальн ый район, муниципальн ого образования "Заневское городское поселение", кадастровый квартал 47:07:1044001 "0,6922 км</t>
  </si>
  <si>
    <t xml:space="preserve">всеволожский р--он</t>
  </si>
  <si>
    <t xml:space="preserve">Участок улично-дорожной сети - Воронцовский бульвар (правая половина дороги от улицы Графская до Ручьевского проспекта) и улица Шувалова (правая половина дороги от улицы Графская до Ручьевского проспекта) в западной части г. Мурино МО "Муринское городское поселение" Всеволожского муниципального района Ленинградской области</t>
  </si>
  <si>
    <t xml:space="preserve">1.1.2</t>
  </si>
  <si>
    <t xml:space="preserve">Участок улично_x0002_дорожной сети - Воронцовский бульвар (правая половина дороги от улицы Графская до Ручьевского проспекта) и улица Шувалова (правая половина дороги от улицы Графская до Ручьевского проспекта) и западной части г.Мурино МО "Муринское городское поселение" Всеволожского муниципальног о района Ленинградской области</t>
  </si>
  <si>
    <t xml:space="preserve">нераспределенные средства областного бюджета</t>
  </si>
  <si>
    <t xml:space="preserve">Федеральные проекты, не входящие в состав национальных проектов</t>
  </si>
  <si>
    <t xml:space="preserve">план  5,667 км/факт  0 к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#,##0.0"/>
    <numFmt numFmtId="168" formatCode="#,##0.000"/>
    <numFmt numFmtId="169" formatCode="0.000"/>
    <numFmt numFmtId="170" formatCode="0"/>
    <numFmt numFmtId="171" formatCode="#,##0"/>
    <numFmt numFmtId="172" formatCode="General"/>
    <numFmt numFmtId="173" formatCode="#,##0.00000"/>
    <numFmt numFmtId="174" formatCode="[$-409]d\-mmm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i val="true"/>
      <sz val="18"/>
      <color rgb="FFFF0000"/>
      <name val="Arial Cyr"/>
      <family val="0"/>
      <charset val="204"/>
    </font>
    <font>
      <i val="true"/>
      <sz val="11"/>
      <color rgb="FF003366"/>
      <name val="Arial Cyr"/>
      <family val="0"/>
      <charset val="204"/>
    </font>
    <font>
      <i val="true"/>
      <sz val="12"/>
      <color rgb="FF003366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1"/>
      <color rgb="FFFF000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3 2 3" xfId="21"/>
    <cellStyle name="Обычный 6 2" xfId="22"/>
    <cellStyle name="Обычный 6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6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I238" activeCellId="0" sqref="I238:I2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4.13"/>
    <col collapsed="false" customWidth="true" hidden="false" outlineLevel="0" max="3" min="3" style="3" width="24.28"/>
    <col collapsed="false" customWidth="true" hidden="false" outlineLevel="0" max="4" min="4" style="4" width="25.41"/>
    <col collapsed="false" customWidth="true" hidden="false" outlineLevel="0" max="5" min="5" style="5" width="16.99"/>
    <col collapsed="false" customWidth="true" hidden="false" outlineLevel="0" max="6" min="6" style="5" width="19.85"/>
    <col collapsed="false" customWidth="true" hidden="true" outlineLevel="0" max="7" min="7" style="5" width="18.14"/>
    <col collapsed="false" customWidth="true" hidden="false" outlineLevel="0" max="9" min="8" style="5" width="15.99"/>
    <col collapsed="false" customWidth="true" hidden="false" outlineLevel="0" max="10" min="10" style="6" width="18.99"/>
    <col collapsed="false" customWidth="true" hidden="false" outlineLevel="0" max="11" min="11" style="7" width="16.13"/>
    <col collapsed="false" customWidth="true" hidden="false" outlineLevel="0" max="12" min="12" style="7" width="18.85"/>
    <col collapsed="false" customWidth="true" hidden="true" outlineLevel="0" max="13" min="13" style="7" width="15.28"/>
    <col collapsed="false" customWidth="true" hidden="false" outlineLevel="0" max="15" min="14" style="7" width="16.99"/>
    <col collapsed="false" customWidth="true" hidden="false" outlineLevel="0" max="16" min="16" style="5" width="22.14"/>
    <col collapsed="false" customWidth="true" hidden="false" outlineLevel="0" max="17" min="17" style="5" width="16.99"/>
    <col collapsed="false" customWidth="true" hidden="false" outlineLevel="0" max="18" min="18" style="5" width="19.28"/>
    <col collapsed="false" customWidth="true" hidden="true" outlineLevel="0" max="19" min="19" style="5" width="15.99"/>
    <col collapsed="false" customWidth="true" hidden="false" outlineLevel="0" max="20" min="20" style="5" width="16.13"/>
    <col collapsed="false" customWidth="true" hidden="false" outlineLevel="0" max="21" min="21" style="5" width="14.7"/>
    <col collapsed="false" customWidth="true" hidden="false" outlineLevel="0" max="22" min="22" style="7" width="22.56"/>
    <col collapsed="false" customWidth="true" hidden="false" outlineLevel="0" max="23" min="23" style="7" width="21.7"/>
    <col collapsed="false" customWidth="true" hidden="false" outlineLevel="0" max="24" min="24" style="7" width="22.28"/>
    <col collapsed="false" customWidth="true" hidden="true" outlineLevel="0" max="25" min="25" style="7" width="15.13"/>
    <col collapsed="false" customWidth="true" hidden="false" outlineLevel="0" max="26" min="26" style="7" width="24.41"/>
    <col collapsed="false" customWidth="true" hidden="false" outlineLevel="0" max="27" min="27" style="7" width="20.41"/>
    <col collapsed="false" customWidth="true" hidden="false" outlineLevel="0" max="28" min="28" style="8" width="40.42"/>
    <col collapsed="false" customWidth="true" hidden="true" outlineLevel="0" max="29" min="29" style="9" width="42.28"/>
    <col collapsed="false" customWidth="true" hidden="true" outlineLevel="0" max="30" min="30" style="10" width="11.42"/>
    <col collapsed="false" customWidth="true" hidden="true" outlineLevel="0" max="31" min="31" style="11" width="12.56"/>
    <col collapsed="false" customWidth="true" hidden="true" outlineLevel="0" max="32" min="32" style="11" width="19.28"/>
    <col collapsed="false" customWidth="true" hidden="true" outlineLevel="0" max="33" min="33" style="12" width="13.41"/>
    <col collapsed="false" customWidth="true" hidden="true" outlineLevel="0" max="34" min="34" style="13" width="26.84"/>
    <col collapsed="false" customWidth="true" hidden="true" outlineLevel="0" max="35" min="35" style="14" width="4.85"/>
    <col collapsed="false" customWidth="true" hidden="true" outlineLevel="0" max="36" min="36" style="15" width="3.42"/>
    <col collapsed="false" customWidth="true" hidden="true" outlineLevel="0" max="37" min="37" style="16" width="22.42"/>
    <col collapsed="false" customWidth="true" hidden="true" outlineLevel="0" max="38" min="38" style="12" width="52.85"/>
    <col collapsed="false" customWidth="true" hidden="true" outlineLevel="0" max="39" min="39" style="12" width="29.71"/>
    <col collapsed="false" customWidth="false" hidden="false" outlineLevel="0" max="81" min="40" style="17" width="9.14"/>
    <col collapsed="false" customWidth="false" hidden="false" outlineLevel="0" max="257" min="82" style="18" width="9.14"/>
  </cols>
  <sheetData>
    <row r="1" customFormat="false" ht="54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D1" s="20"/>
      <c r="AE1" s="21"/>
      <c r="AF1" s="21"/>
    </row>
    <row r="2" customFormat="false" ht="40.5" hidden="false" customHeight="true" outlineLevel="0" collapsed="false">
      <c r="A2" s="22" t="s">
        <v>1</v>
      </c>
      <c r="B2" s="23" t="s">
        <v>2</v>
      </c>
      <c r="C2" s="24" t="s">
        <v>3</v>
      </c>
      <c r="D2" s="25" t="s">
        <v>4</v>
      </c>
      <c r="E2" s="25"/>
      <c r="F2" s="25"/>
      <c r="G2" s="25"/>
      <c r="H2" s="25"/>
      <c r="I2" s="25"/>
      <c r="J2" s="26" t="s">
        <v>5</v>
      </c>
      <c r="K2" s="26"/>
      <c r="L2" s="26"/>
      <c r="M2" s="26"/>
      <c r="N2" s="26"/>
      <c r="O2" s="26"/>
      <c r="P2" s="25" t="s">
        <v>6</v>
      </c>
      <c r="Q2" s="25"/>
      <c r="R2" s="25"/>
      <c r="S2" s="25"/>
      <c r="T2" s="25"/>
      <c r="U2" s="25"/>
      <c r="V2" s="26" t="s">
        <v>7</v>
      </c>
      <c r="W2" s="26"/>
      <c r="X2" s="26"/>
      <c r="Y2" s="26"/>
      <c r="Z2" s="26"/>
      <c r="AA2" s="26"/>
      <c r="AB2" s="27" t="s">
        <v>8</v>
      </c>
      <c r="AC2" s="28"/>
      <c r="AD2" s="29"/>
      <c r="AE2" s="30"/>
      <c r="AF2" s="31"/>
    </row>
    <row r="3" s="9" customFormat="true" ht="95.25" hidden="false" customHeight="true" outlineLevel="0" collapsed="false">
      <c r="A3" s="22"/>
      <c r="B3" s="23"/>
      <c r="C3" s="24"/>
      <c r="D3" s="32" t="s">
        <v>9</v>
      </c>
      <c r="E3" s="33" t="s">
        <v>10</v>
      </c>
      <c r="F3" s="33" t="s">
        <v>11</v>
      </c>
      <c r="G3" s="33" t="s">
        <v>12</v>
      </c>
      <c r="H3" s="34" t="s">
        <v>13</v>
      </c>
      <c r="I3" s="35" t="s">
        <v>14</v>
      </c>
      <c r="J3" s="32" t="s">
        <v>9</v>
      </c>
      <c r="K3" s="33" t="s">
        <v>10</v>
      </c>
      <c r="L3" s="33" t="s">
        <v>11</v>
      </c>
      <c r="M3" s="33" t="s">
        <v>12</v>
      </c>
      <c r="N3" s="34" t="s">
        <v>13</v>
      </c>
      <c r="O3" s="35" t="s">
        <v>14</v>
      </c>
      <c r="P3" s="32" t="s">
        <v>9</v>
      </c>
      <c r="Q3" s="33" t="s">
        <v>10</v>
      </c>
      <c r="R3" s="33" t="s">
        <v>11</v>
      </c>
      <c r="S3" s="33" t="s">
        <v>12</v>
      </c>
      <c r="T3" s="34" t="s">
        <v>13</v>
      </c>
      <c r="U3" s="35" t="s">
        <v>14</v>
      </c>
      <c r="V3" s="36" t="s">
        <v>9</v>
      </c>
      <c r="W3" s="37" t="s">
        <v>10</v>
      </c>
      <c r="X3" s="37" t="s">
        <v>11</v>
      </c>
      <c r="Y3" s="37" t="s">
        <v>12</v>
      </c>
      <c r="Z3" s="34" t="s">
        <v>13</v>
      </c>
      <c r="AA3" s="34" t="s">
        <v>14</v>
      </c>
      <c r="AB3" s="27"/>
      <c r="AC3" s="38"/>
      <c r="AD3" s="39" t="s">
        <v>15</v>
      </c>
      <c r="AE3" s="40" t="s">
        <v>16</v>
      </c>
      <c r="AF3" s="41" t="s">
        <v>17</v>
      </c>
      <c r="AG3" s="12"/>
      <c r="AH3" s="42"/>
      <c r="AI3" s="14"/>
      <c r="AJ3" s="15"/>
      <c r="AK3" s="16"/>
      <c r="AL3" s="12"/>
      <c r="AM3" s="12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</row>
    <row r="4" s="59" customFormat="true" ht="13.5" hidden="false" customHeight="true" outlineLevel="0" collapsed="false">
      <c r="A4" s="43" t="n">
        <v>1</v>
      </c>
      <c r="B4" s="44" t="n">
        <v>2</v>
      </c>
      <c r="C4" s="45" t="n">
        <v>3</v>
      </c>
      <c r="D4" s="46" t="n">
        <v>4</v>
      </c>
      <c r="E4" s="45" t="n">
        <v>5</v>
      </c>
      <c r="F4" s="45" t="n">
        <v>6</v>
      </c>
      <c r="G4" s="45" t="n">
        <v>7</v>
      </c>
      <c r="H4" s="45" t="n">
        <v>7</v>
      </c>
      <c r="I4" s="45" t="n">
        <v>8</v>
      </c>
      <c r="J4" s="47" t="s">
        <v>18</v>
      </c>
      <c r="K4" s="47" t="s">
        <v>19</v>
      </c>
      <c r="L4" s="47" t="s">
        <v>20</v>
      </c>
      <c r="M4" s="47" t="s">
        <v>21</v>
      </c>
      <c r="N4" s="47" t="s">
        <v>22</v>
      </c>
      <c r="O4" s="47" t="s">
        <v>21</v>
      </c>
      <c r="P4" s="47" t="s">
        <v>23</v>
      </c>
      <c r="Q4" s="45" t="n">
        <v>15</v>
      </c>
      <c r="R4" s="45" t="n">
        <v>16</v>
      </c>
      <c r="S4" s="45" t="n">
        <v>19</v>
      </c>
      <c r="T4" s="45" t="n">
        <v>17</v>
      </c>
      <c r="U4" s="45" t="n">
        <v>18</v>
      </c>
      <c r="V4" s="48" t="n">
        <v>19</v>
      </c>
      <c r="W4" s="48" t="n">
        <v>20</v>
      </c>
      <c r="X4" s="48" t="n">
        <v>21</v>
      </c>
      <c r="Y4" s="49" t="n">
        <v>25</v>
      </c>
      <c r="Z4" s="49" t="n">
        <v>22</v>
      </c>
      <c r="AA4" s="49" t="n">
        <v>23</v>
      </c>
      <c r="AB4" s="50" t="n">
        <v>24</v>
      </c>
      <c r="AC4" s="51"/>
      <c r="AD4" s="52"/>
      <c r="AE4" s="46"/>
      <c r="AF4" s="53"/>
      <c r="AG4" s="54"/>
      <c r="AH4" s="55"/>
      <c r="AI4" s="56"/>
      <c r="AJ4" s="57"/>
      <c r="AK4" s="58"/>
      <c r="AL4" s="54"/>
      <c r="AM4" s="54"/>
    </row>
    <row r="5" s="71" customFormat="true" ht="111.75" hidden="false" customHeight="true" outlineLevel="0" collapsed="false">
      <c r="A5" s="60" t="s">
        <v>24</v>
      </c>
      <c r="B5" s="60"/>
      <c r="C5" s="60"/>
      <c r="D5" s="61" t="n">
        <f aca="false">E5+F5+G5+H5+I5</f>
        <v>24965934.931688</v>
      </c>
      <c r="E5" s="61" t="n">
        <f aca="false">E15+E219+E231</f>
        <v>1883816.24764</v>
      </c>
      <c r="F5" s="61" t="n">
        <f aca="false">F15+F219+F231</f>
        <v>20372524.874048</v>
      </c>
      <c r="G5" s="61" t="n">
        <f aca="false">G15+G219+G231</f>
        <v>0</v>
      </c>
      <c r="H5" s="61" t="n">
        <f aca="false">H15+H219+H231</f>
        <v>2363476.21</v>
      </c>
      <c r="I5" s="61" t="n">
        <f aca="false">I15+I219+I231</f>
        <v>346117.6</v>
      </c>
      <c r="J5" s="61" t="n">
        <f aca="false">K5+L5+M5+N5+O5</f>
        <v>24349991.43418</v>
      </c>
      <c r="K5" s="61" t="n">
        <f aca="false">K15+K219+K231</f>
        <v>1883816.24065</v>
      </c>
      <c r="L5" s="61" t="n">
        <f aca="false">L15+L219+L231</f>
        <v>19756581.38353</v>
      </c>
      <c r="M5" s="61" t="n">
        <f aca="false">M15+M219+M231</f>
        <v>0</v>
      </c>
      <c r="N5" s="61" t="n">
        <f aca="false">N15+N219+N231</f>
        <v>2363476.21</v>
      </c>
      <c r="O5" s="61" t="n">
        <f aca="false">O15+O219+O231</f>
        <v>346117.6</v>
      </c>
      <c r="P5" s="61" t="n">
        <f aca="false">Q5+R5+S5+T5+U5</f>
        <v>23757482.91015</v>
      </c>
      <c r="Q5" s="61" t="n">
        <f aca="false">Q15+Q219+Q231+0.1</f>
        <v>1883816.24066</v>
      </c>
      <c r="R5" s="61" t="n">
        <f aca="false">R15+R219+R231</f>
        <v>19174289.9938</v>
      </c>
      <c r="S5" s="61" t="n">
        <f aca="false">S15+S219+S231</f>
        <v>0</v>
      </c>
      <c r="T5" s="61" t="n">
        <f aca="false">T15+T219+T231</f>
        <v>2363476.21</v>
      </c>
      <c r="U5" s="61" t="n">
        <f aca="false">U15+U219+U231</f>
        <v>335900.46569</v>
      </c>
      <c r="V5" s="61" t="n">
        <f aca="false">W5+X5+Y5+Z5+AA5</f>
        <v>23145950.66447</v>
      </c>
      <c r="W5" s="61" t="n">
        <f aca="false">W15+W219+W231</f>
        <v>1668069.52404</v>
      </c>
      <c r="X5" s="61" t="n">
        <f aca="false">X15+X219+X231</f>
        <v>18815728.15473</v>
      </c>
      <c r="Y5" s="61" t="n">
        <f aca="false">Y15+Y219+Y231</f>
        <v>0</v>
      </c>
      <c r="Z5" s="61" t="n">
        <f aca="false">Z15+Z219+Z231</f>
        <v>2326252.52001</v>
      </c>
      <c r="AA5" s="61" t="n">
        <f aca="false">AA15+AA219+AA231</f>
        <v>335900.46569</v>
      </c>
      <c r="AB5" s="62" t="s">
        <v>25</v>
      </c>
      <c r="AC5" s="63" t="s">
        <v>26</v>
      </c>
      <c r="AD5" s="64" t="e">
        <f aca="false">AD15+#REF!</f>
        <v>#VALUE!</v>
      </c>
      <c r="AE5" s="65" t="e">
        <f aca="false">AE15+#REF!</f>
        <v>#VALUE!</v>
      </c>
      <c r="AF5" s="66"/>
      <c r="AG5" s="67"/>
      <c r="AH5" s="68" t="n">
        <f aca="false">255.747+5.667</f>
        <v>261.414</v>
      </c>
      <c r="AI5" s="69"/>
      <c r="AJ5" s="68"/>
      <c r="AK5" s="70" t="n">
        <f aca="false">226.9452+0.235</f>
        <v>227.1802</v>
      </c>
      <c r="AL5" s="67"/>
      <c r="AM5" s="67"/>
    </row>
    <row r="6" s="85" customFormat="true" ht="76.5" hidden="true" customHeight="true" outlineLevel="0" collapsed="false">
      <c r="A6" s="72" t="s">
        <v>27</v>
      </c>
      <c r="B6" s="72"/>
      <c r="C6" s="72"/>
      <c r="D6" s="73" t="n">
        <f aca="false">E6+F6+I6</f>
        <v>2947309.99139</v>
      </c>
      <c r="E6" s="74" t="n">
        <f aca="false">E21</f>
        <v>1847940.5</v>
      </c>
      <c r="F6" s="74" t="n">
        <f aca="false">F21</f>
        <v>1099369.49139</v>
      </c>
      <c r="G6" s="74" t="n">
        <f aca="false">G21</f>
        <v>0</v>
      </c>
      <c r="H6" s="74" t="n">
        <f aca="false">H21</f>
        <v>0</v>
      </c>
      <c r="I6" s="74" t="n">
        <f aca="false">I21</f>
        <v>0</v>
      </c>
      <c r="J6" s="73" t="n">
        <f aca="false">K6+L6+O6</f>
        <v>2947309.93734</v>
      </c>
      <c r="K6" s="74" t="n">
        <f aca="false">K21</f>
        <v>1847940.49301</v>
      </c>
      <c r="L6" s="74" t="n">
        <f aca="false">L21</f>
        <v>1099369.44433</v>
      </c>
      <c r="M6" s="74" t="n">
        <f aca="false">M21</f>
        <v>0</v>
      </c>
      <c r="N6" s="74" t="n">
        <f aca="false">N21</f>
        <v>0</v>
      </c>
      <c r="O6" s="74" t="n">
        <f aca="false">O21</f>
        <v>0</v>
      </c>
      <c r="P6" s="73" t="n">
        <f aca="false">Q6+R6+U6</f>
        <v>2947309.93721</v>
      </c>
      <c r="Q6" s="74" t="n">
        <f aca="false">Q21</f>
        <v>1847940.39302</v>
      </c>
      <c r="R6" s="74" t="n">
        <f aca="false">R21</f>
        <v>1099369.54419</v>
      </c>
      <c r="S6" s="74" t="n">
        <f aca="false">S21</f>
        <v>0</v>
      </c>
      <c r="T6" s="74" t="n">
        <f aca="false">T21</f>
        <v>0</v>
      </c>
      <c r="U6" s="74" t="n">
        <f aca="false">U21</f>
        <v>0</v>
      </c>
      <c r="V6" s="73" t="n">
        <f aca="false">W6+X6+AA6</f>
        <v>1748872.68016</v>
      </c>
      <c r="W6" s="74" t="n">
        <f aca="false">W21</f>
        <v>1044987.52862</v>
      </c>
      <c r="X6" s="74" t="n">
        <f aca="false">X21</f>
        <v>703885.15154</v>
      </c>
      <c r="Y6" s="74" t="n">
        <f aca="false">Y21</f>
        <v>0</v>
      </c>
      <c r="Z6" s="74" t="n">
        <f aca="false">Z21</f>
        <v>0</v>
      </c>
      <c r="AA6" s="74" t="n">
        <f aca="false">AA21</f>
        <v>0</v>
      </c>
      <c r="AB6" s="75" t="s">
        <v>28</v>
      </c>
      <c r="AC6" s="76"/>
      <c r="AD6" s="77"/>
      <c r="AE6" s="78"/>
      <c r="AF6" s="79"/>
      <c r="AG6" s="80"/>
      <c r="AH6" s="81"/>
      <c r="AI6" s="82"/>
      <c r="AJ6" s="81"/>
      <c r="AK6" s="83"/>
      <c r="AL6" s="80"/>
      <c r="AM6" s="80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</row>
    <row r="7" s="94" customFormat="true" ht="93.75" hidden="true" customHeight="true" outlineLevel="0" collapsed="false">
      <c r="A7" s="72" t="s">
        <v>29</v>
      </c>
      <c r="B7" s="72"/>
      <c r="C7" s="72"/>
      <c r="D7" s="86" t="n">
        <f aca="false">E7+F7</f>
        <v>0</v>
      </c>
      <c r="E7" s="87" t="n">
        <f aca="false">E73</f>
        <v>0</v>
      </c>
      <c r="F7" s="87" t="n">
        <f aca="false">F73</f>
        <v>0</v>
      </c>
      <c r="G7" s="87" t="n">
        <f aca="false">G73</f>
        <v>0</v>
      </c>
      <c r="H7" s="87" t="n">
        <f aca="false">H73</f>
        <v>0</v>
      </c>
      <c r="I7" s="87" t="n">
        <f aca="false">I73</f>
        <v>0</v>
      </c>
      <c r="J7" s="87" t="n">
        <f aca="false">K7+L7</f>
        <v>0</v>
      </c>
      <c r="K7" s="87" t="n">
        <f aca="false">K73</f>
        <v>0</v>
      </c>
      <c r="L7" s="87" t="n">
        <f aca="false">L73</f>
        <v>0</v>
      </c>
      <c r="M7" s="87" t="n">
        <f aca="false">M73</f>
        <v>0</v>
      </c>
      <c r="N7" s="87" t="n">
        <f aca="false">N73</f>
        <v>0</v>
      </c>
      <c r="O7" s="87" t="n">
        <v>0</v>
      </c>
      <c r="P7" s="87" t="n">
        <f aca="false">Q7+R7</f>
        <v>0</v>
      </c>
      <c r="Q7" s="87" t="n">
        <f aca="false">Q73</f>
        <v>0</v>
      </c>
      <c r="R7" s="87" t="n">
        <f aca="false">R73</f>
        <v>0</v>
      </c>
      <c r="S7" s="87" t="n">
        <f aca="false">S73</f>
        <v>0</v>
      </c>
      <c r="T7" s="87" t="n">
        <f aca="false">T73</f>
        <v>0</v>
      </c>
      <c r="U7" s="87" t="n">
        <v>0</v>
      </c>
      <c r="V7" s="87" t="n">
        <f aca="false">W7+X7</f>
        <v>0</v>
      </c>
      <c r="W7" s="87" t="n">
        <f aca="false">W73</f>
        <v>0</v>
      </c>
      <c r="X7" s="87" t="n">
        <f aca="false">X73</f>
        <v>0</v>
      </c>
      <c r="Y7" s="87" t="n">
        <f aca="false">Y73</f>
        <v>0</v>
      </c>
      <c r="Z7" s="87" t="n">
        <f aca="false">Z73</f>
        <v>0</v>
      </c>
      <c r="AA7" s="88" t="n">
        <v>0</v>
      </c>
      <c r="AB7" s="89" t="s">
        <v>30</v>
      </c>
      <c r="AC7" s="90"/>
      <c r="AD7" s="91"/>
      <c r="AE7" s="92"/>
      <c r="AF7" s="93"/>
      <c r="AG7" s="80"/>
      <c r="AH7" s="81"/>
      <c r="AI7" s="82"/>
      <c r="AJ7" s="81"/>
      <c r="AK7" s="83"/>
      <c r="AL7" s="80"/>
      <c r="AM7" s="80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</row>
    <row r="8" s="94" customFormat="true" ht="111.75" hidden="true" customHeight="true" outlineLevel="0" collapsed="false">
      <c r="A8" s="72" t="s">
        <v>31</v>
      </c>
      <c r="B8" s="72"/>
      <c r="C8" s="72"/>
      <c r="D8" s="86" t="n">
        <f aca="false">E8+F8</f>
        <v>0</v>
      </c>
      <c r="E8" s="95" t="n">
        <f aca="false">E75</f>
        <v>0</v>
      </c>
      <c r="F8" s="95" t="n">
        <f aca="false">F75</f>
        <v>0</v>
      </c>
      <c r="G8" s="95" t="n">
        <f aca="false">G75</f>
        <v>0</v>
      </c>
      <c r="H8" s="95" t="n">
        <f aca="false">H75</f>
        <v>0</v>
      </c>
      <c r="I8" s="95" t="n">
        <f aca="false">I75</f>
        <v>0</v>
      </c>
      <c r="J8" s="95" t="n">
        <f aca="false">K8+L8</f>
        <v>0</v>
      </c>
      <c r="K8" s="95" t="n">
        <f aca="false">K75</f>
        <v>0</v>
      </c>
      <c r="L8" s="95" t="n">
        <f aca="false">L75</f>
        <v>0</v>
      </c>
      <c r="M8" s="95" t="n">
        <f aca="false">M75</f>
        <v>0</v>
      </c>
      <c r="N8" s="95" t="n">
        <f aca="false">N75</f>
        <v>0</v>
      </c>
      <c r="O8" s="95" t="n">
        <v>0</v>
      </c>
      <c r="P8" s="95" t="n">
        <f aca="false">Q8+R8</f>
        <v>0</v>
      </c>
      <c r="Q8" s="95" t="n">
        <f aca="false">Q75</f>
        <v>0</v>
      </c>
      <c r="R8" s="95" t="n">
        <f aca="false">R75</f>
        <v>0</v>
      </c>
      <c r="S8" s="95" t="n">
        <f aca="false">S75</f>
        <v>0</v>
      </c>
      <c r="T8" s="95" t="n">
        <f aca="false">T75</f>
        <v>0</v>
      </c>
      <c r="U8" s="95" t="n">
        <v>0</v>
      </c>
      <c r="V8" s="95" t="n">
        <f aca="false">W8+X8</f>
        <v>0</v>
      </c>
      <c r="W8" s="95" t="n">
        <f aca="false">W75</f>
        <v>0</v>
      </c>
      <c r="X8" s="95" t="n">
        <f aca="false">X75</f>
        <v>0</v>
      </c>
      <c r="Y8" s="95" t="n">
        <f aca="false">Y75</f>
        <v>0</v>
      </c>
      <c r="Z8" s="95" t="n">
        <f aca="false">Z75</f>
        <v>0</v>
      </c>
      <c r="AA8" s="96" t="n">
        <v>0</v>
      </c>
      <c r="AB8" s="89" t="s">
        <v>32</v>
      </c>
      <c r="AC8" s="90"/>
      <c r="AD8" s="91"/>
      <c r="AE8" s="92"/>
      <c r="AF8" s="97"/>
      <c r="AG8" s="80"/>
      <c r="AH8" s="81"/>
      <c r="AI8" s="82"/>
      <c r="AJ8" s="81"/>
      <c r="AK8" s="83"/>
      <c r="AL8" s="80"/>
      <c r="AM8" s="80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84" customFormat="true" ht="62.25" hidden="true" customHeight="true" outlineLevel="0" collapsed="false">
      <c r="A9" s="72" t="s">
        <v>33</v>
      </c>
      <c r="B9" s="72"/>
      <c r="C9" s="72"/>
      <c r="D9" s="86" t="n">
        <f aca="false">E9+F9+G9+H9</f>
        <v>11498942.137588</v>
      </c>
      <c r="E9" s="95" t="n">
        <f aca="false">E178</f>
        <v>0</v>
      </c>
      <c r="F9" s="95" t="n">
        <f aca="false">F178</f>
        <v>9135465.927588</v>
      </c>
      <c r="G9" s="95" t="n">
        <f aca="false">G178</f>
        <v>0</v>
      </c>
      <c r="H9" s="95" t="n">
        <f aca="false">H178</f>
        <v>2363476.21</v>
      </c>
      <c r="I9" s="95" t="n">
        <f aca="false">I178</f>
        <v>346117.6</v>
      </c>
      <c r="J9" s="86" t="n">
        <f aca="false">K9+L9+M9+N9</f>
        <v>11469482.45921</v>
      </c>
      <c r="K9" s="95" t="n">
        <f aca="false">K178</f>
        <v>0</v>
      </c>
      <c r="L9" s="95" t="n">
        <f aca="false">L178</f>
        <v>9106006.24921</v>
      </c>
      <c r="M9" s="95" t="n">
        <f aca="false">M178</f>
        <v>0</v>
      </c>
      <c r="N9" s="95" t="n">
        <f aca="false">N178</f>
        <v>2363476.21</v>
      </c>
      <c r="O9" s="95" t="n">
        <v>0</v>
      </c>
      <c r="P9" s="86" t="n">
        <f aca="false">Q9+R9+S9+T9</f>
        <v>11536483.21406</v>
      </c>
      <c r="Q9" s="95" t="n">
        <f aca="false">Q178</f>
        <v>0</v>
      </c>
      <c r="R9" s="95" t="n">
        <f aca="false">R178</f>
        <v>8682434.1815</v>
      </c>
      <c r="S9" s="95" t="n">
        <f aca="false">S178</f>
        <v>490572.82256</v>
      </c>
      <c r="T9" s="95" t="n">
        <f aca="false">T178</f>
        <v>2363476.21</v>
      </c>
      <c r="U9" s="95" t="n">
        <v>0</v>
      </c>
      <c r="V9" s="86" t="n">
        <f aca="false">W9+X9+Y9+Z9</f>
        <v>10372236.40793</v>
      </c>
      <c r="W9" s="95" t="n">
        <f aca="false">W178</f>
        <v>0</v>
      </c>
      <c r="X9" s="95" t="n">
        <f aca="false">X178</f>
        <v>8045983.88792</v>
      </c>
      <c r="Y9" s="95" t="n">
        <f aca="false">Y178</f>
        <v>0</v>
      </c>
      <c r="Z9" s="95" t="n">
        <f aca="false">Z178</f>
        <v>2326252.52001</v>
      </c>
      <c r="AA9" s="96" t="n">
        <v>0</v>
      </c>
      <c r="AB9" s="75" t="s">
        <v>34</v>
      </c>
      <c r="AC9" s="98"/>
      <c r="AD9" s="99"/>
      <c r="AE9" s="100"/>
      <c r="AF9" s="101"/>
      <c r="AG9" s="80"/>
      <c r="AH9" s="81"/>
      <c r="AI9" s="82"/>
      <c r="AJ9" s="81"/>
      <c r="AK9" s="83"/>
      <c r="AL9" s="80"/>
      <c r="AM9" s="80"/>
    </row>
    <row r="10" s="84" customFormat="true" ht="53.25" hidden="true" customHeight="true" outlineLevel="0" collapsed="false">
      <c r="A10" s="72" t="s">
        <v>35</v>
      </c>
      <c r="B10" s="72"/>
      <c r="C10" s="72"/>
      <c r="D10" s="86" t="n">
        <f aca="false">E10+F10</f>
        <v>2641382.48137</v>
      </c>
      <c r="E10" s="95" t="n">
        <f aca="false">E180</f>
        <v>0</v>
      </c>
      <c r="F10" s="95" t="n">
        <f aca="false">F180</f>
        <v>2641382.48137</v>
      </c>
      <c r="G10" s="95" t="n">
        <f aca="false">G180</f>
        <v>0</v>
      </c>
      <c r="H10" s="95" t="n">
        <f aca="false">H180</f>
        <v>0</v>
      </c>
      <c r="I10" s="95" t="n">
        <f aca="false">I180</f>
        <v>0</v>
      </c>
      <c r="J10" s="95" t="n">
        <f aca="false">K10+L10</f>
        <v>2074055.19478</v>
      </c>
      <c r="K10" s="95" t="n">
        <f aca="false">K180</f>
        <v>0</v>
      </c>
      <c r="L10" s="95" t="n">
        <f aca="false">L180</f>
        <v>2074055.19478</v>
      </c>
      <c r="M10" s="95" t="n">
        <f aca="false">M180</f>
        <v>0</v>
      </c>
      <c r="N10" s="95" t="n">
        <f aca="false">N180</f>
        <v>0</v>
      </c>
      <c r="O10" s="95" t="n">
        <v>0</v>
      </c>
      <c r="P10" s="95" t="n">
        <f aca="false">Q10+R10</f>
        <v>1946080.4901</v>
      </c>
      <c r="Q10" s="95" t="n">
        <f aca="false">Q180</f>
        <v>0</v>
      </c>
      <c r="R10" s="95" t="n">
        <f aca="false">R180</f>
        <v>1946080.4901</v>
      </c>
      <c r="S10" s="95" t="n">
        <f aca="false">S180</f>
        <v>0</v>
      </c>
      <c r="T10" s="95" t="n">
        <f aca="false">T180</f>
        <v>0</v>
      </c>
      <c r="U10" s="95" t="n">
        <v>0</v>
      </c>
      <c r="V10" s="95" t="n">
        <f aca="false">W10+X10</f>
        <v>2015381.68715</v>
      </c>
      <c r="W10" s="95" t="n">
        <f aca="false">W180</f>
        <v>0</v>
      </c>
      <c r="X10" s="95" t="n">
        <f aca="false">X180</f>
        <v>2015381.68715</v>
      </c>
      <c r="Y10" s="95" t="n">
        <f aca="false">Y180</f>
        <v>0</v>
      </c>
      <c r="Z10" s="95" t="n">
        <f aca="false">Z180</f>
        <v>0</v>
      </c>
      <c r="AA10" s="96" t="n">
        <v>0</v>
      </c>
      <c r="AB10" s="89" t="s">
        <v>36</v>
      </c>
      <c r="AC10" s="98"/>
      <c r="AD10" s="99"/>
      <c r="AE10" s="100"/>
      <c r="AF10" s="101"/>
      <c r="AG10" s="80"/>
      <c r="AH10" s="81"/>
      <c r="AI10" s="82"/>
      <c r="AJ10" s="81"/>
      <c r="AK10" s="83"/>
      <c r="AL10" s="80"/>
      <c r="AM10" s="80"/>
    </row>
    <row r="11" s="84" customFormat="true" ht="46.5" hidden="true" customHeight="true" outlineLevel="0" collapsed="false">
      <c r="A11" s="72" t="s">
        <v>37</v>
      </c>
      <c r="B11" s="72"/>
      <c r="C11" s="72"/>
      <c r="D11" s="86" t="n">
        <f aca="false">E11+F11</f>
        <v>0</v>
      </c>
      <c r="E11" s="95" t="n">
        <f aca="false">E221</f>
        <v>0</v>
      </c>
      <c r="F11" s="95" t="n">
        <f aca="false">F221</f>
        <v>0</v>
      </c>
      <c r="G11" s="95" t="n">
        <f aca="false">G221</f>
        <v>0</v>
      </c>
      <c r="H11" s="95" t="n">
        <f aca="false">H221</f>
        <v>0</v>
      </c>
      <c r="I11" s="95" t="n">
        <f aca="false">I221</f>
        <v>0</v>
      </c>
      <c r="J11" s="95" t="n">
        <f aca="false">K11+L11</f>
        <v>0</v>
      </c>
      <c r="K11" s="95" t="n">
        <f aca="false">K221</f>
        <v>0</v>
      </c>
      <c r="L11" s="95" t="n">
        <f aca="false">L221</f>
        <v>0</v>
      </c>
      <c r="M11" s="95" t="n">
        <f aca="false">M221</f>
        <v>0</v>
      </c>
      <c r="N11" s="95" t="n">
        <f aca="false">N221</f>
        <v>0</v>
      </c>
      <c r="O11" s="95" t="n">
        <v>0</v>
      </c>
      <c r="P11" s="102" t="n">
        <f aca="false">Q11+R11</f>
        <v>0</v>
      </c>
      <c r="Q11" s="95" t="n">
        <f aca="false">Q221</f>
        <v>0</v>
      </c>
      <c r="R11" s="95" t="n">
        <f aca="false">R221</f>
        <v>0</v>
      </c>
      <c r="S11" s="95" t="n">
        <f aca="false">S221</f>
        <v>0</v>
      </c>
      <c r="T11" s="95" t="n">
        <f aca="false">T221</f>
        <v>0</v>
      </c>
      <c r="U11" s="95" t="n">
        <v>0</v>
      </c>
      <c r="V11" s="95" t="n">
        <f aca="false">W11+X11</f>
        <v>0</v>
      </c>
      <c r="W11" s="95" t="n">
        <f aca="false">W221</f>
        <v>0</v>
      </c>
      <c r="X11" s="95" t="n">
        <f aca="false">X221</f>
        <v>0</v>
      </c>
      <c r="Y11" s="95" t="n">
        <f aca="false">Y221</f>
        <v>0</v>
      </c>
      <c r="Z11" s="95" t="n">
        <f aca="false">Z221</f>
        <v>0</v>
      </c>
      <c r="AA11" s="95" t="n">
        <v>0</v>
      </c>
      <c r="AB11" s="75" t="s">
        <v>38</v>
      </c>
      <c r="AC11" s="98"/>
      <c r="AD11" s="99"/>
      <c r="AE11" s="100"/>
      <c r="AF11" s="101"/>
      <c r="AG11" s="80"/>
      <c r="AH11" s="81"/>
      <c r="AI11" s="82"/>
      <c r="AJ11" s="81"/>
      <c r="AK11" s="83"/>
      <c r="AL11" s="80"/>
      <c r="AM11" s="80"/>
    </row>
    <row r="12" s="84" customFormat="true" ht="57" hidden="true" customHeight="true" outlineLevel="0" collapsed="false">
      <c r="A12" s="72" t="s">
        <v>39</v>
      </c>
      <c r="B12" s="72"/>
      <c r="C12" s="72"/>
      <c r="D12" s="86" t="n">
        <f aca="false">E12+F12</f>
        <v>9135465.927588</v>
      </c>
      <c r="E12" s="95" t="n">
        <f aca="false">E81</f>
        <v>0</v>
      </c>
      <c r="F12" s="95" t="n">
        <f aca="false">F81</f>
        <v>9135465.927588</v>
      </c>
      <c r="G12" s="95" t="n">
        <f aca="false">G81</f>
        <v>0</v>
      </c>
      <c r="H12" s="95" t="n">
        <f aca="false">H81</f>
        <v>2363476.21</v>
      </c>
      <c r="I12" s="95" t="n">
        <f aca="false">I81</f>
        <v>346117.6</v>
      </c>
      <c r="J12" s="95" t="n">
        <f aca="false">K12+L12</f>
        <v>9106006.34921</v>
      </c>
      <c r="K12" s="95" t="n">
        <f aca="false">K81</f>
        <v>0</v>
      </c>
      <c r="L12" s="95" t="n">
        <f aca="false">L81</f>
        <v>9106006.34921</v>
      </c>
      <c r="M12" s="95" t="n">
        <f aca="false">M81</f>
        <v>0</v>
      </c>
      <c r="N12" s="95" t="n">
        <f aca="false">N81</f>
        <v>2363476.21</v>
      </c>
      <c r="O12" s="95" t="n">
        <v>0</v>
      </c>
      <c r="P12" s="95" t="n">
        <f aca="false">Q12+R12</f>
        <v>8682434.1815</v>
      </c>
      <c r="Q12" s="95" t="n">
        <f aca="false">Q81</f>
        <v>0</v>
      </c>
      <c r="R12" s="95" t="n">
        <f aca="false">R81</f>
        <v>8682434.1815</v>
      </c>
      <c r="S12" s="95" t="n">
        <f aca="false">S81</f>
        <v>490572.82256</v>
      </c>
      <c r="T12" s="95" t="n">
        <f aca="false">T81</f>
        <v>2363476.21</v>
      </c>
      <c r="U12" s="95" t="n">
        <v>0</v>
      </c>
      <c r="V12" s="95" t="n">
        <f aca="false">W12+X12</f>
        <v>8045983.88792</v>
      </c>
      <c r="W12" s="95" t="n">
        <f aca="false">W81</f>
        <v>0</v>
      </c>
      <c r="X12" s="95" t="n">
        <f aca="false">X81</f>
        <v>8045983.88792</v>
      </c>
      <c r="Y12" s="95" t="n">
        <f aca="false">Y81</f>
        <v>0</v>
      </c>
      <c r="Z12" s="95" t="n">
        <f aca="false">Z81</f>
        <v>2326252.52001</v>
      </c>
      <c r="AA12" s="96" t="n">
        <v>0</v>
      </c>
      <c r="AB12" s="89" t="s">
        <v>40</v>
      </c>
      <c r="AC12" s="98"/>
      <c r="AD12" s="99"/>
      <c r="AE12" s="100"/>
      <c r="AF12" s="101"/>
      <c r="AG12" s="80"/>
      <c r="AH12" s="81"/>
      <c r="AI12" s="82"/>
      <c r="AJ12" s="81"/>
      <c r="AK12" s="83"/>
      <c r="AL12" s="80"/>
      <c r="AM12" s="80"/>
    </row>
    <row r="13" s="84" customFormat="true" ht="62.25" hidden="true" customHeight="true" outlineLevel="0" collapsed="false">
      <c r="A13" s="72" t="s">
        <v>41</v>
      </c>
      <c r="B13" s="72"/>
      <c r="C13" s="72"/>
      <c r="D13" s="86" t="n">
        <f aca="false">D235</f>
        <v>76757.76215</v>
      </c>
      <c r="E13" s="86" t="n">
        <f aca="false">E235</f>
        <v>0</v>
      </c>
      <c r="F13" s="86" t="n">
        <f aca="false">F235</f>
        <v>76757.76215</v>
      </c>
      <c r="G13" s="86" t="n">
        <f aca="false">G235</f>
        <v>0</v>
      </c>
      <c r="H13" s="86" t="n">
        <f aca="false">H235</f>
        <v>0</v>
      </c>
      <c r="I13" s="86" t="n">
        <f aca="false">I235</f>
        <v>0</v>
      </c>
      <c r="J13" s="86" t="n">
        <f aca="false">J235</f>
        <v>76757.76215</v>
      </c>
      <c r="K13" s="86" t="n">
        <f aca="false">K235</f>
        <v>0</v>
      </c>
      <c r="L13" s="86" t="n">
        <f aca="false">L235</f>
        <v>76757.76215</v>
      </c>
      <c r="M13" s="86" t="n">
        <f aca="false">M235</f>
        <v>0</v>
      </c>
      <c r="N13" s="86" t="n">
        <f aca="false">N235</f>
        <v>0</v>
      </c>
      <c r="O13" s="86" t="n">
        <v>0</v>
      </c>
      <c r="P13" s="86" t="n">
        <f aca="false">P235</f>
        <v>75514.74162</v>
      </c>
      <c r="Q13" s="86" t="n">
        <f aca="false">Q235</f>
        <v>0</v>
      </c>
      <c r="R13" s="86" t="n">
        <f aca="false">R235</f>
        <v>75514.74162</v>
      </c>
      <c r="S13" s="86" t="n">
        <f aca="false">S235</f>
        <v>0</v>
      </c>
      <c r="T13" s="86" t="n">
        <f aca="false">T235</f>
        <v>0</v>
      </c>
      <c r="U13" s="86" t="n">
        <v>0</v>
      </c>
      <c r="V13" s="86" t="n">
        <f aca="false">V235</f>
        <v>67838.06718</v>
      </c>
      <c r="W13" s="86" t="n">
        <f aca="false">W235</f>
        <v>0</v>
      </c>
      <c r="X13" s="86" t="n">
        <f aca="false">X235</f>
        <v>67838.06718</v>
      </c>
      <c r="Y13" s="86" t="n">
        <f aca="false">Y235</f>
        <v>0</v>
      </c>
      <c r="Z13" s="86" t="n">
        <f aca="false">Z235</f>
        <v>0</v>
      </c>
      <c r="AA13" s="103" t="n">
        <v>0</v>
      </c>
      <c r="AB13" s="75" t="s">
        <v>42</v>
      </c>
      <c r="AC13" s="98"/>
      <c r="AD13" s="99"/>
      <c r="AE13" s="100"/>
      <c r="AF13" s="101"/>
      <c r="AG13" s="80"/>
      <c r="AH13" s="81"/>
      <c r="AI13" s="82"/>
      <c r="AJ13" s="81"/>
      <c r="AK13" s="83"/>
      <c r="AL13" s="80"/>
      <c r="AM13" s="80"/>
    </row>
    <row r="14" s="84" customFormat="true" ht="27.75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98"/>
      <c r="AD14" s="99"/>
      <c r="AE14" s="100"/>
      <c r="AF14" s="101"/>
      <c r="AG14" s="80"/>
      <c r="AH14" s="81"/>
      <c r="AI14" s="82"/>
      <c r="AJ14" s="81"/>
      <c r="AK14" s="83"/>
      <c r="AL14" s="80"/>
      <c r="AM14" s="80"/>
    </row>
    <row r="15" s="116" customFormat="true" ht="91.5" hidden="false" customHeight="true" outlineLevel="0" collapsed="false">
      <c r="A15" s="105" t="s">
        <v>43</v>
      </c>
      <c r="B15" s="105"/>
      <c r="C15" s="105"/>
      <c r="D15" s="61" t="n">
        <f aca="false">E15+F15+G15+H15+I15</f>
        <v>24835631.227088</v>
      </c>
      <c r="E15" s="61" t="n">
        <f aca="false">E195</f>
        <v>1847940.5</v>
      </c>
      <c r="F15" s="61" t="n">
        <f aca="false">F195</f>
        <v>20278096.917088</v>
      </c>
      <c r="G15" s="61" t="n">
        <f aca="false">G195</f>
        <v>0</v>
      </c>
      <c r="H15" s="61" t="n">
        <f aca="false">H195</f>
        <v>2363476.21</v>
      </c>
      <c r="I15" s="61" t="n">
        <f aca="false">I195</f>
        <v>346117.6</v>
      </c>
      <c r="J15" s="61" t="n">
        <f aca="false">K15+L15+M15+N15+O15</f>
        <v>24219687.72958</v>
      </c>
      <c r="K15" s="61" t="n">
        <f aca="false">K195</f>
        <v>1847940.49301</v>
      </c>
      <c r="L15" s="61" t="n">
        <f aca="false">L195</f>
        <v>19662153.42657</v>
      </c>
      <c r="M15" s="61" t="n">
        <f aca="false">M195</f>
        <v>0</v>
      </c>
      <c r="N15" s="61" t="n">
        <f aca="false">N195</f>
        <v>2363476.21</v>
      </c>
      <c r="O15" s="61" t="n">
        <f aca="false">O195</f>
        <v>346117.6</v>
      </c>
      <c r="P15" s="61" t="n">
        <f aca="false">Q15+R15+S15+T15+U15+0.1</f>
        <v>23628422.22608</v>
      </c>
      <c r="Q15" s="61" t="n">
        <f aca="false">Q195</f>
        <v>1847940.39302</v>
      </c>
      <c r="R15" s="61" t="n">
        <f aca="false">R195+0.1</f>
        <v>19081105.05737</v>
      </c>
      <c r="S15" s="61" t="n">
        <f aca="false">S195</f>
        <v>0</v>
      </c>
      <c r="T15" s="61" t="n">
        <f aca="false">T12</f>
        <v>2363476.21</v>
      </c>
      <c r="U15" s="61" t="n">
        <f aca="false">U195</f>
        <v>335900.46569</v>
      </c>
      <c r="V15" s="61" t="n">
        <f aca="false">W15+X15+Y15+Z15+AA15</f>
        <v>23024566.65484</v>
      </c>
      <c r="W15" s="61" t="n">
        <f aca="false">W195</f>
        <v>1632193.7764</v>
      </c>
      <c r="X15" s="61" t="n">
        <f aca="false">X195</f>
        <v>18730219.89274</v>
      </c>
      <c r="Y15" s="61" t="n">
        <f aca="false">Y195</f>
        <v>0</v>
      </c>
      <c r="Z15" s="61" t="n">
        <f aca="false">Z195</f>
        <v>2326252.52001</v>
      </c>
      <c r="AA15" s="61" t="n">
        <f aca="false">AA195</f>
        <v>335900.46569</v>
      </c>
      <c r="AB15" s="62" t="s">
        <v>44</v>
      </c>
      <c r="AC15" s="106" t="s">
        <v>45</v>
      </c>
      <c r="AD15" s="107" t="e">
        <f aca="false">AD20+AD193+#REF!</f>
        <v>#VALUE!</v>
      </c>
      <c r="AE15" s="108" t="e">
        <f aca="false">AE20+AE193+#REF!</f>
        <v>#VALUE!</v>
      </c>
      <c r="AF15" s="109"/>
      <c r="AG15" s="110" t="n">
        <f aca="false">5.468+380.03</f>
        <v>385.498</v>
      </c>
      <c r="AH15" s="111" t="n">
        <f aca="false">7.418+248.329</f>
        <v>255.747</v>
      </c>
      <c r="AI15" s="112"/>
      <c r="AJ15" s="111"/>
      <c r="AK15" s="113" t="n">
        <f aca="false">11.64+215.3052</f>
        <v>226.9452</v>
      </c>
      <c r="AL15" s="110"/>
      <c r="AM15" s="110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</row>
    <row r="16" s="127" customFormat="true" ht="42" hidden="true" customHeight="true" outlineLevel="0" collapsed="false">
      <c r="A16" s="117" t="s">
        <v>46</v>
      </c>
      <c r="B16" s="117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9"/>
      <c r="Z16" s="119"/>
      <c r="AA16" s="119"/>
      <c r="AB16" s="120"/>
      <c r="AC16" s="121"/>
      <c r="AD16" s="29"/>
      <c r="AE16" s="122"/>
      <c r="AF16" s="123"/>
      <c r="AG16" s="124"/>
      <c r="AH16" s="81" t="n">
        <f aca="false">2.39+75.26</f>
        <v>77.65</v>
      </c>
      <c r="AI16" s="82"/>
      <c r="AJ16" s="81"/>
      <c r="AK16" s="113"/>
      <c r="AL16" s="124"/>
      <c r="AM16" s="124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</row>
    <row r="17" s="127" customFormat="true" ht="42" hidden="true" customHeight="true" outlineLevel="0" collapsed="false">
      <c r="A17" s="128" t="s">
        <v>47</v>
      </c>
      <c r="B17" s="128"/>
      <c r="C17" s="128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30"/>
      <c r="Z17" s="130"/>
      <c r="AA17" s="130"/>
      <c r="AB17" s="89"/>
      <c r="AC17" s="121"/>
      <c r="AD17" s="29"/>
      <c r="AE17" s="122"/>
      <c r="AF17" s="123"/>
      <c r="AG17" s="124"/>
      <c r="AH17" s="81"/>
      <c r="AI17" s="82"/>
      <c r="AJ17" s="81"/>
      <c r="AK17" s="113"/>
      <c r="AL17" s="124"/>
      <c r="AM17" s="124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</row>
    <row r="18" s="127" customFormat="true" ht="42" hidden="true" customHeight="true" outlineLevel="0" collapsed="false">
      <c r="A18" s="128" t="s">
        <v>48</v>
      </c>
      <c r="B18" s="128"/>
      <c r="C18" s="128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30"/>
      <c r="Z18" s="130"/>
      <c r="AA18" s="130"/>
      <c r="AB18" s="89"/>
      <c r="AC18" s="121"/>
      <c r="AD18" s="29"/>
      <c r="AE18" s="122"/>
      <c r="AF18" s="123"/>
      <c r="AG18" s="124"/>
      <c r="AH18" s="81"/>
      <c r="AI18" s="82"/>
      <c r="AJ18" s="81"/>
      <c r="AK18" s="113"/>
      <c r="AL18" s="124"/>
      <c r="AM18" s="124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</row>
    <row r="19" s="125" customFormat="true" ht="27.75" hidden="false" customHeight="true" outlineLevel="0" collapsed="false">
      <c r="A19" s="131" t="n">
        <v>1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3"/>
      <c r="AE19" s="36"/>
      <c r="AF19" s="134"/>
      <c r="AG19" s="124"/>
      <c r="AH19" s="81"/>
      <c r="AI19" s="82"/>
      <c r="AJ19" s="81"/>
      <c r="AK19" s="113"/>
      <c r="AL19" s="124"/>
      <c r="AM19" s="124"/>
    </row>
    <row r="20" s="137" customFormat="true" ht="24.75" hidden="false" customHeight="true" outlineLevel="0" collapsed="false">
      <c r="A20" s="131" t="s">
        <v>4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5" t="s">
        <v>50</v>
      </c>
      <c r="AD20" s="107" t="n">
        <f aca="false">AD23+AD85</f>
        <v>6.898</v>
      </c>
      <c r="AE20" s="108" t="n">
        <f aca="false">AE23+AE85</f>
        <v>257.25</v>
      </c>
      <c r="AF20" s="109"/>
      <c r="AG20" s="110"/>
      <c r="AH20" s="111" t="n">
        <f aca="false">1.43+3.598+2.39</f>
        <v>7.418</v>
      </c>
      <c r="AI20" s="112"/>
      <c r="AJ20" s="111"/>
      <c r="AK20" s="136"/>
      <c r="AL20" s="110"/>
      <c r="AM20" s="110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</row>
    <row r="21" s="143" customFormat="true" ht="86.25" hidden="false" customHeight="true" outlineLevel="0" collapsed="false">
      <c r="A21" s="138" t="n">
        <v>1</v>
      </c>
      <c r="B21" s="139" t="s">
        <v>51</v>
      </c>
      <c r="C21" s="139"/>
      <c r="D21" s="61" t="n">
        <f aca="false">E21+F21+G21+H21+I21</f>
        <v>2947309.99139</v>
      </c>
      <c r="E21" s="61" t="n">
        <f aca="false">E29+E30+E39+E42</f>
        <v>1847940.5</v>
      </c>
      <c r="F21" s="61" t="n">
        <f aca="false">F29+F30+F39+F42</f>
        <v>1099369.49139</v>
      </c>
      <c r="G21" s="61" t="n">
        <f aca="false">G29+G30+G39+G42</f>
        <v>0</v>
      </c>
      <c r="H21" s="61" t="n">
        <f aca="false">H29+H30+H39+H42</f>
        <v>0</v>
      </c>
      <c r="I21" s="61" t="n">
        <f aca="false">I29+I30+I39+I42</f>
        <v>0</v>
      </c>
      <c r="J21" s="61" t="n">
        <f aca="false">K21+L21+M21+N21+O21</f>
        <v>2947309.93734</v>
      </c>
      <c r="K21" s="61" t="n">
        <f aca="false">K29+K30+K39+K42</f>
        <v>1847940.49301</v>
      </c>
      <c r="L21" s="61" t="n">
        <f aca="false">L29+L30+L39+L42</f>
        <v>1099369.44433</v>
      </c>
      <c r="M21" s="61" t="n">
        <f aca="false">M29+M30+M39+M42</f>
        <v>0</v>
      </c>
      <c r="N21" s="61" t="n">
        <f aca="false">N29+N30+N39+N42</f>
        <v>0</v>
      </c>
      <c r="O21" s="61" t="n">
        <f aca="false">O29+O30+O39+O42</f>
        <v>0</v>
      </c>
      <c r="P21" s="61" t="n">
        <f aca="false">Q21+R21+S21+T21+U21</f>
        <v>2947309.93721</v>
      </c>
      <c r="Q21" s="61" t="n">
        <f aca="false">Q29+Q30+Q39+Q42-0.1</f>
        <v>1847940.39302</v>
      </c>
      <c r="R21" s="61" t="n">
        <f aca="false">R29+R30+R39+R42+0.1</f>
        <v>1099369.54419</v>
      </c>
      <c r="S21" s="61" t="n">
        <f aca="false">S29+S30+S39+S42</f>
        <v>0</v>
      </c>
      <c r="T21" s="61" t="n">
        <f aca="false">T29+T30+T39+T42</f>
        <v>0</v>
      </c>
      <c r="U21" s="61" t="n">
        <f aca="false">U29+U30+U39+U42</f>
        <v>0</v>
      </c>
      <c r="V21" s="140" t="n">
        <f aca="false">W21+X21+Y21+Z21+AA21</f>
        <v>1748872.68016</v>
      </c>
      <c r="W21" s="140" t="n">
        <f aca="false">W29+W30+W42</f>
        <v>1044987.52862</v>
      </c>
      <c r="X21" s="61" t="n">
        <f aca="false">X29+X30+X39+X42-0.1</f>
        <v>703885.15154</v>
      </c>
      <c r="Y21" s="61" t="n">
        <f aca="false">Y29+Y30+Y39+Y42</f>
        <v>0</v>
      </c>
      <c r="Z21" s="61" t="n">
        <f aca="false">Z29+Z30+Z39+Z42</f>
        <v>0</v>
      </c>
      <c r="AA21" s="61" t="n">
        <f aca="false">AA29+AA30+AA39+AA42</f>
        <v>0</v>
      </c>
      <c r="AB21" s="141" t="s">
        <v>52</v>
      </c>
      <c r="AC21" s="90"/>
      <c r="AD21" s="91"/>
      <c r="AE21" s="92"/>
      <c r="AF21" s="97"/>
      <c r="AG21" s="80"/>
      <c r="AH21" s="81"/>
      <c r="AI21" s="82"/>
      <c r="AJ21" s="81"/>
      <c r="AK21" s="113" t="n">
        <f aca="false">9.34+2.3</f>
        <v>11.64</v>
      </c>
      <c r="AL21" s="80"/>
      <c r="AM21" s="80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</row>
    <row r="22" s="156" customFormat="true" ht="18.75" hidden="true" customHeight="true" outlineLevel="0" collapsed="false">
      <c r="A22" s="144" t="s">
        <v>53</v>
      </c>
      <c r="B22" s="144"/>
      <c r="C22" s="144"/>
      <c r="D22" s="145" t="e">
        <f aca="false">NA()</f>
        <v>#N/A</v>
      </c>
      <c r="E22" s="146" t="n">
        <v>0</v>
      </c>
      <c r="F22" s="146" t="n">
        <f aca="false">F197</f>
        <v>17670.19481</v>
      </c>
      <c r="G22" s="146"/>
      <c r="H22" s="146"/>
      <c r="I22" s="146"/>
      <c r="J22" s="146" t="e">
        <f aca="false">NA()</f>
        <v>#N/A</v>
      </c>
      <c r="K22" s="146" t="n">
        <v>0</v>
      </c>
      <c r="L22" s="146" t="n">
        <f aca="false">L197</f>
        <v>17670.19481</v>
      </c>
      <c r="M22" s="146"/>
      <c r="N22" s="146"/>
      <c r="O22" s="146"/>
      <c r="P22" s="146" t="e">
        <f aca="false">NA()</f>
        <v>#N/A</v>
      </c>
      <c r="Q22" s="146" t="n">
        <v>0</v>
      </c>
      <c r="R22" s="146" t="n">
        <f aca="false">R197</f>
        <v>17670.19481</v>
      </c>
      <c r="S22" s="146"/>
      <c r="T22" s="146"/>
      <c r="U22" s="146"/>
      <c r="V22" s="146" t="e">
        <f aca="false">NA()</f>
        <v>#N/A</v>
      </c>
      <c r="W22" s="146" t="n">
        <v>0</v>
      </c>
      <c r="X22" s="146" t="n">
        <f aca="false">X197</f>
        <v>17670.19481</v>
      </c>
      <c r="Y22" s="147"/>
      <c r="Z22" s="147"/>
      <c r="AA22" s="147"/>
      <c r="AB22" s="89"/>
      <c r="AC22" s="121"/>
      <c r="AD22" s="148"/>
      <c r="AE22" s="149"/>
      <c r="AF22" s="150"/>
      <c r="AG22" s="151"/>
      <c r="AH22" s="81"/>
      <c r="AI22" s="152"/>
      <c r="AJ22" s="153"/>
      <c r="AK22" s="154"/>
      <c r="AL22" s="151"/>
      <c r="AM22" s="151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</row>
    <row r="23" s="165" customFormat="true" ht="73.5" hidden="true" customHeight="true" outlineLevel="0" collapsed="false">
      <c r="A23" s="157"/>
      <c r="B23" s="158"/>
      <c r="C23" s="158"/>
      <c r="D23" s="159"/>
      <c r="E23" s="95"/>
      <c r="F23" s="95"/>
      <c r="G23" s="95"/>
      <c r="H23" s="95"/>
      <c r="I23" s="95"/>
      <c r="J23" s="159"/>
      <c r="K23" s="95"/>
      <c r="L23" s="95"/>
      <c r="M23" s="95"/>
      <c r="N23" s="95"/>
      <c r="O23" s="95"/>
      <c r="P23" s="159"/>
      <c r="Q23" s="95"/>
      <c r="R23" s="95"/>
      <c r="S23" s="95"/>
      <c r="T23" s="95"/>
      <c r="U23" s="95"/>
      <c r="V23" s="159"/>
      <c r="W23" s="95"/>
      <c r="X23" s="95"/>
      <c r="Y23" s="96"/>
      <c r="Z23" s="96"/>
      <c r="AA23" s="96"/>
      <c r="AB23" s="89"/>
      <c r="AC23" s="160" t="s">
        <v>50</v>
      </c>
      <c r="AD23" s="64" t="n">
        <f aca="false">AD25+AD71</f>
        <v>6.898</v>
      </c>
      <c r="AE23" s="161" t="n">
        <f aca="false">AE25+AE71</f>
        <v>257.25</v>
      </c>
      <c r="AF23" s="162"/>
      <c r="AG23" s="163"/>
      <c r="AH23" s="111"/>
      <c r="AI23" s="112" t="s">
        <v>54</v>
      </c>
      <c r="AJ23" s="111"/>
      <c r="AK23" s="83"/>
      <c r="AL23" s="163"/>
      <c r="AM23" s="163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</row>
    <row r="24" s="137" customFormat="true" ht="37.5" hidden="true" customHeight="true" outlineLevel="0" collapsed="false">
      <c r="A24" s="166" t="s">
        <v>55</v>
      </c>
      <c r="B24" s="166"/>
      <c r="C24" s="166"/>
      <c r="D24" s="167" t="e">
        <f aca="false">NA()</f>
        <v>#N/A</v>
      </c>
      <c r="E24" s="168" t="n">
        <f aca="false">E21</f>
        <v>1847940.5</v>
      </c>
      <c r="F24" s="168" t="n">
        <f aca="false">F21</f>
        <v>1099369.49139</v>
      </c>
      <c r="G24" s="168"/>
      <c r="H24" s="168"/>
      <c r="I24" s="168"/>
      <c r="J24" s="168" t="e">
        <f aca="false">NA()</f>
        <v>#N/A</v>
      </c>
      <c r="K24" s="168" t="n">
        <f aca="false">K26</f>
        <v>1257505.3</v>
      </c>
      <c r="L24" s="168" t="n">
        <f aca="false">L26</f>
        <v>619368.30507</v>
      </c>
      <c r="M24" s="168"/>
      <c r="N24" s="168"/>
      <c r="O24" s="168"/>
      <c r="P24" s="168" t="e">
        <f aca="false">NA()</f>
        <v>#N/A</v>
      </c>
      <c r="Q24" s="168" t="n">
        <f aca="false">Q26</f>
        <v>1257505.3</v>
      </c>
      <c r="R24" s="168" t="n">
        <f aca="false">R26</f>
        <v>619368.30493</v>
      </c>
      <c r="S24" s="168"/>
      <c r="T24" s="168"/>
      <c r="U24" s="168"/>
      <c r="V24" s="168" t="e">
        <f aca="false">NA()</f>
        <v>#N/A</v>
      </c>
      <c r="W24" s="168" t="n">
        <f aca="false">W26</f>
        <v>510311.53452</v>
      </c>
      <c r="X24" s="168" t="n">
        <f aca="false">X26</f>
        <v>251347.48175</v>
      </c>
      <c r="Y24" s="169"/>
      <c r="Z24" s="169"/>
      <c r="AA24" s="169"/>
      <c r="AB24" s="89"/>
      <c r="AC24" s="170"/>
      <c r="AD24" s="171"/>
      <c r="AE24" s="172"/>
      <c r="AF24" s="173"/>
      <c r="AG24" s="110"/>
      <c r="AH24" s="111"/>
      <c r="AI24" s="112"/>
      <c r="AJ24" s="111"/>
      <c r="AK24" s="113"/>
      <c r="AL24" s="110"/>
      <c r="AM24" s="110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</row>
    <row r="25" s="188" customFormat="true" ht="47.25" hidden="true" customHeight="true" outlineLevel="0" collapsed="false">
      <c r="A25" s="174" t="s">
        <v>56</v>
      </c>
      <c r="B25" s="175"/>
      <c r="C25" s="175"/>
      <c r="D25" s="176" t="n">
        <f aca="false">E25+F25</f>
        <v>0</v>
      </c>
      <c r="E25" s="176" t="n">
        <f aca="false">E28</f>
        <v>0</v>
      </c>
      <c r="F25" s="176" t="n">
        <f aca="false">F28</f>
        <v>0</v>
      </c>
      <c r="G25" s="176" t="n">
        <f aca="false">G28</f>
        <v>0</v>
      </c>
      <c r="H25" s="176" t="n">
        <f aca="false">H28</f>
        <v>0</v>
      </c>
      <c r="I25" s="176"/>
      <c r="J25" s="177" t="n">
        <f aca="false">K25+L25</f>
        <v>0</v>
      </c>
      <c r="K25" s="176" t="n">
        <f aca="false">K28</f>
        <v>0</v>
      </c>
      <c r="L25" s="176" t="n">
        <f aca="false">L28</f>
        <v>0</v>
      </c>
      <c r="M25" s="176" t="n">
        <f aca="false">M28</f>
        <v>0</v>
      </c>
      <c r="N25" s="176" t="n">
        <f aca="false">N28</f>
        <v>0</v>
      </c>
      <c r="O25" s="176"/>
      <c r="P25" s="177" t="n">
        <f aca="false">Q25+R25</f>
        <v>0</v>
      </c>
      <c r="Q25" s="176" t="n">
        <f aca="false">Q28</f>
        <v>0</v>
      </c>
      <c r="R25" s="176" t="n">
        <f aca="false">R28</f>
        <v>0</v>
      </c>
      <c r="S25" s="176" t="n">
        <f aca="false">S28</f>
        <v>0</v>
      </c>
      <c r="T25" s="176" t="n">
        <f aca="false">T28</f>
        <v>0</v>
      </c>
      <c r="U25" s="176"/>
      <c r="V25" s="177" t="n">
        <f aca="false">W25+X25</f>
        <v>0</v>
      </c>
      <c r="W25" s="176" t="n">
        <f aca="false">W28</f>
        <v>0</v>
      </c>
      <c r="X25" s="176" t="n">
        <f aca="false">X28</f>
        <v>0</v>
      </c>
      <c r="Y25" s="178" t="n">
        <f aca="false">Y28</f>
        <v>0</v>
      </c>
      <c r="Z25" s="178" t="n">
        <f aca="false">Z28</f>
        <v>0</v>
      </c>
      <c r="AA25" s="178"/>
      <c r="AB25" s="89" t="s">
        <v>36</v>
      </c>
      <c r="AC25" s="179" t="s">
        <v>50</v>
      </c>
      <c r="AD25" s="180" t="n">
        <f aca="false">SUM(AD28:AD50)</f>
        <v>3.577</v>
      </c>
      <c r="AE25" s="181" t="n">
        <f aca="false">SUM(AE28:AE50)</f>
        <v>257.25</v>
      </c>
      <c r="AF25" s="182" t="s">
        <v>57</v>
      </c>
      <c r="AG25" s="183"/>
      <c r="AH25" s="184"/>
      <c r="AI25" s="185" t="s">
        <v>58</v>
      </c>
      <c r="AJ25" s="184"/>
      <c r="AK25" s="186"/>
      <c r="AL25" s="183"/>
      <c r="AM25" s="183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</row>
    <row r="26" s="197" customFormat="true" ht="41.25" hidden="true" customHeight="true" outlineLevel="0" collapsed="false">
      <c r="A26" s="189" t="s">
        <v>55</v>
      </c>
      <c r="B26" s="189"/>
      <c r="C26" s="189"/>
      <c r="D26" s="176" t="e">
        <f aca="false">NA()</f>
        <v>#N/A</v>
      </c>
      <c r="E26" s="190" t="n">
        <f aca="false">E33</f>
        <v>1257505.3</v>
      </c>
      <c r="F26" s="190" t="n">
        <f aca="false">F33</f>
        <v>619368.30623</v>
      </c>
      <c r="G26" s="190"/>
      <c r="H26" s="190"/>
      <c r="I26" s="190"/>
      <c r="J26" s="190" t="e">
        <f aca="false">NA()</f>
        <v>#N/A</v>
      </c>
      <c r="K26" s="190" t="n">
        <f aca="false">K33</f>
        <v>1257505.3</v>
      </c>
      <c r="L26" s="190" t="n">
        <f aca="false">L33</f>
        <v>619368.30507</v>
      </c>
      <c r="M26" s="190"/>
      <c r="N26" s="190"/>
      <c r="O26" s="190"/>
      <c r="P26" s="190" t="e">
        <f aca="false">NA()</f>
        <v>#N/A</v>
      </c>
      <c r="Q26" s="190" t="n">
        <f aca="false">Q33</f>
        <v>1257505.3</v>
      </c>
      <c r="R26" s="190" t="n">
        <f aca="false">R33</f>
        <v>619368.30493</v>
      </c>
      <c r="S26" s="190"/>
      <c r="T26" s="190"/>
      <c r="U26" s="190"/>
      <c r="V26" s="190" t="e">
        <f aca="false">NA()</f>
        <v>#N/A</v>
      </c>
      <c r="W26" s="190" t="n">
        <f aca="false">W33</f>
        <v>510311.53452</v>
      </c>
      <c r="X26" s="190" t="n">
        <f aca="false">X33</f>
        <v>251347.48175</v>
      </c>
      <c r="Y26" s="191"/>
      <c r="Z26" s="191"/>
      <c r="AA26" s="191"/>
      <c r="AB26" s="89" t="s">
        <v>36</v>
      </c>
      <c r="AC26" s="192"/>
      <c r="AD26" s="193"/>
      <c r="AE26" s="194"/>
      <c r="AF26" s="195"/>
      <c r="AG26" s="12"/>
      <c r="AH26" s="13"/>
      <c r="AI26" s="196"/>
      <c r="AJ26" s="13"/>
      <c r="AK26" s="16"/>
      <c r="AL26" s="12"/>
      <c r="AM26" s="12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</row>
    <row r="27" customFormat="false" ht="15.75" hidden="true" customHeight="true" outlineLevel="0" collapsed="false">
      <c r="A27" s="198"/>
      <c r="B27" s="199"/>
      <c r="C27" s="200"/>
      <c r="D27" s="176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89" t="s">
        <v>36</v>
      </c>
      <c r="AC27" s="203"/>
      <c r="AI27" s="196"/>
      <c r="AJ27" s="13"/>
    </row>
    <row r="28" s="210" customFormat="true" ht="85.5" hidden="true" customHeight="true" outlineLevel="0" collapsed="false">
      <c r="A28" s="204" t="s">
        <v>59</v>
      </c>
      <c r="B28" s="205"/>
      <c r="C28" s="206"/>
      <c r="D28" s="176" t="n">
        <f aca="false">E28+F28</f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/>
      <c r="J28" s="146" t="n">
        <f aca="false">K28+L28</f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/>
      <c r="P28" s="146" t="n">
        <f aca="false">R28</f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/>
      <c r="V28" s="146" t="n">
        <f aca="false">X28</f>
        <v>0</v>
      </c>
      <c r="W28" s="146" t="n">
        <v>0</v>
      </c>
      <c r="X28" s="146" t="n">
        <v>0</v>
      </c>
      <c r="Y28" s="147" t="n">
        <v>0</v>
      </c>
      <c r="Z28" s="147" t="n">
        <v>0</v>
      </c>
      <c r="AA28" s="147"/>
      <c r="AB28" s="207"/>
      <c r="AC28" s="121" t="s">
        <v>36</v>
      </c>
      <c r="AD28" s="29"/>
      <c r="AE28" s="208"/>
      <c r="AF28" s="209"/>
      <c r="AG28" s="124"/>
      <c r="AH28" s="81"/>
      <c r="AI28" s="82"/>
      <c r="AJ28" s="81"/>
      <c r="AK28" s="113"/>
      <c r="AL28" s="124"/>
      <c r="AM28" s="124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</row>
    <row r="29" s="210" customFormat="true" ht="66.75" hidden="false" customHeight="true" outlineLevel="0" collapsed="false">
      <c r="A29" s="211" t="s">
        <v>60</v>
      </c>
      <c r="B29" s="212" t="s">
        <v>61</v>
      </c>
      <c r="C29" s="212"/>
      <c r="D29" s="95" t="n">
        <f aca="false">E29+F29+G29</f>
        <v>216611.38953</v>
      </c>
      <c r="E29" s="95" t="n">
        <v>145129.6</v>
      </c>
      <c r="F29" s="95" t="n">
        <f aca="false">71481.78953</f>
        <v>71481.78953</v>
      </c>
      <c r="G29" s="95" t="n">
        <v>0</v>
      </c>
      <c r="H29" s="95" t="n">
        <v>0</v>
      </c>
      <c r="I29" s="213" t="n">
        <v>0</v>
      </c>
      <c r="J29" s="95" t="n">
        <f aca="false">K29+L29+M29</f>
        <v>216611.34386</v>
      </c>
      <c r="K29" s="95" t="n">
        <v>145129.6</v>
      </c>
      <c r="L29" s="95" t="n">
        <v>71481.74386</v>
      </c>
      <c r="M29" s="95" t="n">
        <v>0</v>
      </c>
      <c r="N29" s="95" t="n">
        <v>0</v>
      </c>
      <c r="O29" s="213" t="n">
        <v>0</v>
      </c>
      <c r="P29" s="95" t="n">
        <f aca="false">Q29+R29+S29</f>
        <v>216611.34386</v>
      </c>
      <c r="Q29" s="95" t="n">
        <v>145129.6</v>
      </c>
      <c r="R29" s="95" t="n">
        <v>71481.74386</v>
      </c>
      <c r="S29" s="95" t="n">
        <v>0</v>
      </c>
      <c r="T29" s="95" t="n">
        <v>0</v>
      </c>
      <c r="U29" s="213" t="n">
        <v>0</v>
      </c>
      <c r="V29" s="95" t="n">
        <f aca="false">W29+X29+Y29</f>
        <v>216611.34386</v>
      </c>
      <c r="W29" s="95" t="n">
        <v>145129.6</v>
      </c>
      <c r="X29" s="95" t="n">
        <v>71481.74386</v>
      </c>
      <c r="Y29" s="95" t="n">
        <v>0</v>
      </c>
      <c r="Z29" s="95" t="n">
        <v>0</v>
      </c>
      <c r="AA29" s="213" t="n">
        <v>0</v>
      </c>
      <c r="AB29" s="62" t="s">
        <v>62</v>
      </c>
      <c r="AC29" s="121" t="s">
        <v>63</v>
      </c>
      <c r="AD29" s="29"/>
      <c r="AE29" s="208"/>
      <c r="AF29" s="209"/>
      <c r="AG29" s="124"/>
      <c r="AH29" s="214"/>
      <c r="AI29" s="82" t="s">
        <v>36</v>
      </c>
      <c r="AJ29" s="81"/>
      <c r="AK29" s="215"/>
      <c r="AL29" s="124" t="s">
        <v>64</v>
      </c>
      <c r="AM29" s="124" t="s">
        <v>64</v>
      </c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</row>
    <row r="30" s="210" customFormat="true" ht="73.5" hidden="false" customHeight="true" outlineLevel="0" collapsed="false">
      <c r="A30" s="216" t="s">
        <v>65</v>
      </c>
      <c r="B30" s="158" t="s">
        <v>66</v>
      </c>
      <c r="C30" s="158"/>
      <c r="D30" s="95" t="n">
        <f aca="false">E30+F30+I30+G30</f>
        <v>2541508.83834</v>
      </c>
      <c r="E30" s="95" t="n">
        <f aca="false">E31+E32+E33+0.1</f>
        <v>1702810.9</v>
      </c>
      <c r="F30" s="95" t="n">
        <f aca="false">F31+F32+F33</f>
        <v>838697.93834</v>
      </c>
      <c r="G30" s="95" t="n">
        <f aca="false">G31+G32+G33</f>
        <v>0</v>
      </c>
      <c r="H30" s="95" t="n">
        <f aca="false">H31+H32+H33</f>
        <v>0</v>
      </c>
      <c r="I30" s="95" t="n">
        <f aca="false">I31+I32+I33</f>
        <v>0</v>
      </c>
      <c r="J30" s="95" t="n">
        <f aca="false">K30+L30+O30+M30-0.1</f>
        <v>2541508.72996</v>
      </c>
      <c r="K30" s="95" t="n">
        <f aca="false">K31+K32+K33+0.1</f>
        <v>1702810.89301</v>
      </c>
      <c r="L30" s="95" t="n">
        <f aca="false">L31+L32+L33</f>
        <v>838697.93695</v>
      </c>
      <c r="M30" s="95" t="n">
        <f aca="false">M31+M32+M33</f>
        <v>0</v>
      </c>
      <c r="N30" s="95" t="n">
        <f aca="false">N31+N32+N33</f>
        <v>0</v>
      </c>
      <c r="O30" s="95" t="n">
        <f aca="false">O31+O32+O33</f>
        <v>0</v>
      </c>
      <c r="P30" s="95" t="n">
        <f aca="false">Q30+R30+U30+S30</f>
        <v>2541508.82983</v>
      </c>
      <c r="Q30" s="95" t="n">
        <f aca="false">Q31+Q32+Q33+0.1</f>
        <v>1702810.89302</v>
      </c>
      <c r="R30" s="95" t="n">
        <f aca="false">R31+R32+R33</f>
        <v>838697.93681</v>
      </c>
      <c r="S30" s="95" t="n">
        <f aca="false">S31+S32+S33</f>
        <v>0</v>
      </c>
      <c r="T30" s="95" t="n">
        <f aca="false">T31+T32+T33</f>
        <v>0</v>
      </c>
      <c r="U30" s="95" t="n">
        <f aca="false">U31+U32+U33</f>
        <v>0</v>
      </c>
      <c r="V30" s="95" t="n">
        <f aca="false">W30+X30+AA30+Y30</f>
        <v>1343071.67278</v>
      </c>
      <c r="W30" s="95" t="n">
        <f aca="false">W31+W32+W33</f>
        <v>899857.92862</v>
      </c>
      <c r="X30" s="95" t="n">
        <f aca="false">X31+X32+X33+0.1</f>
        <v>443213.74416</v>
      </c>
      <c r="Y30" s="95" t="n">
        <f aca="false">Y31+Y32+Y33</f>
        <v>0</v>
      </c>
      <c r="Z30" s="95" t="n">
        <f aca="false">Z31+Z32+Z33</f>
        <v>0</v>
      </c>
      <c r="AA30" s="95" t="n">
        <f aca="false">AA31+AA32+AA33</f>
        <v>0</v>
      </c>
      <c r="AB30" s="62" t="s">
        <v>67</v>
      </c>
      <c r="AC30" s="217" t="s">
        <v>68</v>
      </c>
      <c r="AD30" s="218"/>
      <c r="AE30" s="219"/>
      <c r="AF30" s="220"/>
      <c r="AG30" s="221"/>
      <c r="AH30" s="222"/>
      <c r="AI30" s="223" t="s">
        <v>69</v>
      </c>
      <c r="AJ30" s="224"/>
      <c r="AK30" s="113"/>
      <c r="AL30" s="124"/>
      <c r="AM30" s="124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</row>
    <row r="31" s="188" customFormat="true" ht="48" hidden="false" customHeight="true" outlineLevel="0" collapsed="false">
      <c r="A31" s="211" t="s">
        <v>70</v>
      </c>
      <c r="B31" s="225" t="s">
        <v>71</v>
      </c>
      <c r="C31" s="226"/>
      <c r="D31" s="213" t="n">
        <f aca="false">E31+F31+I31+G31</f>
        <v>278568.41431</v>
      </c>
      <c r="E31" s="213" t="n">
        <v>186640.84519</v>
      </c>
      <c r="F31" s="213" t="n">
        <v>91927.56912</v>
      </c>
      <c r="G31" s="213" t="n">
        <v>0</v>
      </c>
      <c r="H31" s="213" t="n">
        <v>0</v>
      </c>
      <c r="I31" s="213" t="n">
        <v>0</v>
      </c>
      <c r="J31" s="213" t="n">
        <f aca="false">K31+L31+O31+M31</f>
        <v>278568.3619</v>
      </c>
      <c r="K31" s="213" t="n">
        <v>186640.79301</v>
      </c>
      <c r="L31" s="213" t="n">
        <v>91927.56889</v>
      </c>
      <c r="M31" s="213"/>
      <c r="N31" s="213" t="n">
        <v>0</v>
      </c>
      <c r="O31" s="213" t="n">
        <v>0</v>
      </c>
      <c r="P31" s="213" t="n">
        <f aca="false">Q31+R31+U31+S31</f>
        <v>278568.3619</v>
      </c>
      <c r="Q31" s="213" t="n">
        <v>186640.79302</v>
      </c>
      <c r="R31" s="213" t="n">
        <v>91927.56888</v>
      </c>
      <c r="S31" s="213" t="n">
        <v>0</v>
      </c>
      <c r="T31" s="213" t="n">
        <v>0</v>
      </c>
      <c r="U31" s="213" t="n">
        <v>0</v>
      </c>
      <c r="V31" s="213" t="n">
        <f aca="false">W31+X31+AA31+Y31</f>
        <v>303386.14699</v>
      </c>
      <c r="W31" s="213" t="n">
        <v>203268.70818</v>
      </c>
      <c r="X31" s="213" t="n">
        <v>100117.43881</v>
      </c>
      <c r="Y31" s="213"/>
      <c r="Z31" s="213" t="n">
        <v>0</v>
      </c>
      <c r="AA31" s="213" t="n">
        <v>0</v>
      </c>
      <c r="AB31" s="89" t="s">
        <v>67</v>
      </c>
      <c r="AC31" s="89" t="s">
        <v>72</v>
      </c>
      <c r="AD31" s="227" t="s">
        <v>73</v>
      </c>
      <c r="AE31" s="89" t="s">
        <v>74</v>
      </c>
      <c r="AF31" s="89" t="s">
        <v>75</v>
      </c>
      <c r="AG31" s="89" t="s">
        <v>76</v>
      </c>
      <c r="AH31" s="89" t="s">
        <v>77</v>
      </c>
      <c r="AI31" s="89" t="s">
        <v>78</v>
      </c>
      <c r="AJ31" s="89" t="s">
        <v>79</v>
      </c>
      <c r="AK31" s="89" t="s">
        <v>80</v>
      </c>
      <c r="AL31" s="89" t="s">
        <v>81</v>
      </c>
      <c r="AM31" s="14" t="s">
        <v>82</v>
      </c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</row>
    <row r="32" customFormat="false" ht="48" hidden="false" customHeight="true" outlineLevel="0" collapsed="false">
      <c r="A32" s="211" t="s">
        <v>83</v>
      </c>
      <c r="B32" s="225" t="s">
        <v>84</v>
      </c>
      <c r="C32" s="226"/>
      <c r="D32" s="213" t="n">
        <f aca="false">E32+F32+I32+G32+0.1</f>
        <v>386066.8178</v>
      </c>
      <c r="E32" s="213" t="n">
        <f aca="false">258664.75481-0.1</f>
        <v>258664.65481</v>
      </c>
      <c r="F32" s="213" t="n">
        <f aca="false">127402.06299</f>
        <v>127402.06299</v>
      </c>
      <c r="G32" s="213" t="n">
        <v>0</v>
      </c>
      <c r="H32" s="213" t="n">
        <v>0</v>
      </c>
      <c r="I32" s="213" t="n">
        <v>0</v>
      </c>
      <c r="J32" s="213" t="n">
        <f aca="false">K32+L32+O32+M32</f>
        <v>386066.76299</v>
      </c>
      <c r="K32" s="213" t="n">
        <f aca="false">Q32</f>
        <v>258664.7</v>
      </c>
      <c r="L32" s="213" t="n">
        <v>127402.06299</v>
      </c>
      <c r="M32" s="213" t="n">
        <v>0</v>
      </c>
      <c r="N32" s="213" t="n">
        <v>0</v>
      </c>
      <c r="O32" s="213" t="n">
        <v>0</v>
      </c>
      <c r="P32" s="213" t="n">
        <f aca="false">Q32+R32+U32+S32</f>
        <v>386066.763</v>
      </c>
      <c r="Q32" s="213" t="n">
        <f aca="false">258664.7</f>
        <v>258664.7</v>
      </c>
      <c r="R32" s="213" t="n">
        <v>127402.063</v>
      </c>
      <c r="S32" s="213" t="n">
        <v>0</v>
      </c>
      <c r="T32" s="213" t="n">
        <v>0</v>
      </c>
      <c r="U32" s="213" t="n">
        <v>0</v>
      </c>
      <c r="V32" s="213" t="n">
        <f aca="false">W32+X32+AA32+Y32</f>
        <v>278026.40952</v>
      </c>
      <c r="W32" s="213" t="n">
        <v>186277.68592</v>
      </c>
      <c r="X32" s="213" t="n">
        <v>91748.7236</v>
      </c>
      <c r="Y32" s="213" t="n">
        <v>0</v>
      </c>
      <c r="Z32" s="213" t="n">
        <v>0</v>
      </c>
      <c r="AA32" s="213" t="n">
        <v>0</v>
      </c>
      <c r="AB32" s="89" t="s">
        <v>36</v>
      </c>
      <c r="AC32" s="89" t="s">
        <v>85</v>
      </c>
      <c r="AD32" s="227" t="s">
        <v>86</v>
      </c>
      <c r="AE32" s="89" t="s">
        <v>87</v>
      </c>
      <c r="AF32" s="89" t="s">
        <v>88</v>
      </c>
      <c r="AG32" s="89" t="s">
        <v>89</v>
      </c>
      <c r="AH32" s="89" t="s">
        <v>90</v>
      </c>
      <c r="AI32" s="89" t="s">
        <v>91</v>
      </c>
      <c r="AJ32" s="89" t="s">
        <v>92</v>
      </c>
      <c r="AK32" s="89" t="s">
        <v>93</v>
      </c>
      <c r="AL32" s="89" t="s">
        <v>94</v>
      </c>
      <c r="AM32" s="14"/>
      <c r="CB32" s="18"/>
      <c r="CC32" s="18"/>
    </row>
    <row r="33" s="210" customFormat="true" ht="66.75" hidden="false" customHeight="true" outlineLevel="0" collapsed="false">
      <c r="A33" s="211" t="s">
        <v>95</v>
      </c>
      <c r="B33" s="228" t="s">
        <v>96</v>
      </c>
      <c r="C33" s="228"/>
      <c r="D33" s="213" t="n">
        <f aca="false">E33+F33+G33+H33+I33</f>
        <v>1876873.60623</v>
      </c>
      <c r="E33" s="213" t="n">
        <f aca="false">E34+E35+E38+E37</f>
        <v>1257505.3</v>
      </c>
      <c r="F33" s="213" t="n">
        <f aca="false">F34+F35+F38+F37</f>
        <v>619368.30623</v>
      </c>
      <c r="G33" s="213" t="n">
        <f aca="false">G34+G35+G36+G38+G37</f>
        <v>0</v>
      </c>
      <c r="H33" s="213" t="n">
        <f aca="false">H34+H35+H36+H38+H37</f>
        <v>0</v>
      </c>
      <c r="I33" s="213" t="n">
        <f aca="false">I34+I35+I36+I38+I37</f>
        <v>0</v>
      </c>
      <c r="J33" s="213" t="n">
        <f aca="false">K33+L33+M33+N33+O33</f>
        <v>1876873.60507</v>
      </c>
      <c r="K33" s="213" t="n">
        <f aca="false">K34+K35+K38+K37</f>
        <v>1257505.3</v>
      </c>
      <c r="L33" s="213" t="n">
        <f aca="false">L34+L35+L38+L37</f>
        <v>619368.30507</v>
      </c>
      <c r="M33" s="213" t="n">
        <f aca="false">M34+M35+M36+M38+M37</f>
        <v>0</v>
      </c>
      <c r="N33" s="213" t="n">
        <f aca="false">N34+N35+N36+N38+N37</f>
        <v>0</v>
      </c>
      <c r="O33" s="213" t="n">
        <f aca="false">O34+O35+O36+O38+O37</f>
        <v>0</v>
      </c>
      <c r="P33" s="213" t="n">
        <f aca="false">Q33+R33+S33+T33+U33</f>
        <v>1876873.60493</v>
      </c>
      <c r="Q33" s="213" t="n">
        <f aca="false">Q34+Q35+Q38+Q37</f>
        <v>1257505.3</v>
      </c>
      <c r="R33" s="213" t="n">
        <f aca="false">R34+R35+R38+R37</f>
        <v>619368.30493</v>
      </c>
      <c r="S33" s="213" t="n">
        <f aca="false">S34+S35+S36+S38+S37</f>
        <v>0</v>
      </c>
      <c r="T33" s="213" t="n">
        <f aca="false">T34+T35+T36+T38+T37</f>
        <v>0</v>
      </c>
      <c r="U33" s="213" t="n">
        <f aca="false">U34+U35+U36+U38+U37</f>
        <v>0</v>
      </c>
      <c r="V33" s="213" t="n">
        <f aca="false">W33+X33+Y33+Z33+AA33</f>
        <v>761659.01627</v>
      </c>
      <c r="W33" s="213" t="n">
        <f aca="false">W34+W35+W38+W37</f>
        <v>510311.53452</v>
      </c>
      <c r="X33" s="213" t="n">
        <f aca="false">X34+X35+X38+X37</f>
        <v>251347.48175</v>
      </c>
      <c r="Y33" s="213" t="n">
        <f aca="false">Y34+Y35+Y36+Y38+Y37</f>
        <v>0</v>
      </c>
      <c r="Z33" s="213" t="n">
        <f aca="false">Z34+Z35+Z36+Z38+Z37</f>
        <v>0</v>
      </c>
      <c r="AA33" s="213" t="n">
        <f aca="false">AA34+AA35+AA36+AA38+AA37</f>
        <v>0</v>
      </c>
      <c r="AB33" s="89" t="s">
        <v>36</v>
      </c>
      <c r="AC33" s="121" t="s">
        <v>63</v>
      </c>
      <c r="AD33" s="29"/>
      <c r="AE33" s="208"/>
      <c r="AF33" s="209"/>
      <c r="AG33" s="124"/>
      <c r="AH33" s="214"/>
      <c r="AI33" s="82" t="s">
        <v>36</v>
      </c>
      <c r="AJ33" s="81"/>
      <c r="AK33" s="113"/>
      <c r="AL33" s="124"/>
      <c r="AM33" s="124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</row>
    <row r="34" s="210" customFormat="true" ht="93.75" hidden="false" customHeight="true" outlineLevel="0" collapsed="false">
      <c r="A34" s="211" t="s">
        <v>97</v>
      </c>
      <c r="B34" s="229" t="s">
        <v>98</v>
      </c>
      <c r="C34" s="230" t="s">
        <v>99</v>
      </c>
      <c r="D34" s="213" t="n">
        <f aca="false">E34+F34+G34+H34+I34</f>
        <v>573544.33528</v>
      </c>
      <c r="E34" s="213" t="n">
        <v>384274.7</v>
      </c>
      <c r="F34" s="213" t="n">
        <v>189269.63528</v>
      </c>
      <c r="G34" s="213" t="n">
        <v>0</v>
      </c>
      <c r="H34" s="213" t="n">
        <v>0</v>
      </c>
      <c r="I34" s="213" t="n">
        <v>0</v>
      </c>
      <c r="J34" s="213" t="n">
        <f aca="false">K34+L34+M34+N34+O34</f>
        <v>573544.33528</v>
      </c>
      <c r="K34" s="213" t="n">
        <v>384274.7</v>
      </c>
      <c r="L34" s="213" t="n">
        <v>189269.63528</v>
      </c>
      <c r="M34" s="213" t="n">
        <v>0</v>
      </c>
      <c r="N34" s="213" t="n">
        <v>0</v>
      </c>
      <c r="O34" s="213" t="n">
        <v>0</v>
      </c>
      <c r="P34" s="213" t="n">
        <f aca="false">Q34+R34+S34+T34+U34</f>
        <v>573544.33514</v>
      </c>
      <c r="Q34" s="213" t="n">
        <v>384274.7</v>
      </c>
      <c r="R34" s="213" t="n">
        <v>189269.63514</v>
      </c>
      <c r="S34" s="213" t="n">
        <v>0</v>
      </c>
      <c r="T34" s="213" t="n">
        <v>0</v>
      </c>
      <c r="U34" s="213" t="n">
        <v>0</v>
      </c>
      <c r="V34" s="213" t="n">
        <f aca="false">W34+X34+Y34+Z34+AA34</f>
        <v>59253.04072</v>
      </c>
      <c r="W34" s="213" t="n">
        <v>39699.53681</v>
      </c>
      <c r="X34" s="213" t="n">
        <v>19553.50391</v>
      </c>
      <c r="Y34" s="213" t="n">
        <v>0</v>
      </c>
      <c r="Z34" s="213" t="n">
        <v>0</v>
      </c>
      <c r="AA34" s="213" t="n">
        <v>0</v>
      </c>
      <c r="AB34" s="89" t="s">
        <v>36</v>
      </c>
      <c r="AC34" s="121"/>
      <c r="AD34" s="29"/>
      <c r="AE34" s="208"/>
      <c r="AF34" s="209"/>
      <c r="AG34" s="124"/>
      <c r="AH34" s="214"/>
      <c r="AI34" s="82"/>
      <c r="AJ34" s="81"/>
      <c r="AK34" s="113"/>
      <c r="AL34" s="124"/>
      <c r="AM34" s="124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</row>
    <row r="35" s="210" customFormat="true" ht="66.75" hidden="false" customHeight="true" outlineLevel="0" collapsed="false">
      <c r="A35" s="211" t="s">
        <v>65</v>
      </c>
      <c r="B35" s="205" t="s">
        <v>100</v>
      </c>
      <c r="C35" s="230" t="s">
        <v>99</v>
      </c>
      <c r="D35" s="213" t="n">
        <f aca="false">E35+F35+G35+H35+I35</f>
        <v>184421.19741</v>
      </c>
      <c r="E35" s="213" t="n">
        <v>123562.2</v>
      </c>
      <c r="F35" s="213" t="n">
        <v>60858.99741</v>
      </c>
      <c r="G35" s="213" t="n">
        <v>0</v>
      </c>
      <c r="H35" s="213" t="n">
        <v>0</v>
      </c>
      <c r="I35" s="213" t="n">
        <v>0</v>
      </c>
      <c r="J35" s="213" t="n">
        <f aca="false">K35+L35+M35+N35+O35</f>
        <v>184421.19625</v>
      </c>
      <c r="K35" s="213" t="n">
        <v>123562.2</v>
      </c>
      <c r="L35" s="213" t="n">
        <v>60858.99625</v>
      </c>
      <c r="M35" s="213" t="n">
        <v>0</v>
      </c>
      <c r="N35" s="213" t="n">
        <v>0</v>
      </c>
      <c r="O35" s="213" t="n">
        <v>0</v>
      </c>
      <c r="P35" s="213" t="n">
        <f aca="false">Q35+R35+S35+T35+U35</f>
        <v>184421.19625</v>
      </c>
      <c r="Q35" s="213" t="n">
        <v>123562.2</v>
      </c>
      <c r="R35" s="213" t="n">
        <v>60858.99625</v>
      </c>
      <c r="S35" s="213" t="n">
        <v>0</v>
      </c>
      <c r="T35" s="213" t="n">
        <v>0</v>
      </c>
      <c r="U35" s="213" t="n">
        <v>0</v>
      </c>
      <c r="V35" s="213" t="n">
        <f aca="false">W35+X35+Y35+Z35+AA35</f>
        <v>184421.19625</v>
      </c>
      <c r="W35" s="213" t="n">
        <v>123562.2</v>
      </c>
      <c r="X35" s="213" t="n">
        <v>60858.99625</v>
      </c>
      <c r="Y35" s="213" t="n">
        <v>0</v>
      </c>
      <c r="Z35" s="213" t="n">
        <v>0</v>
      </c>
      <c r="AA35" s="213" t="n">
        <v>0</v>
      </c>
      <c r="AB35" s="89" t="s">
        <v>36</v>
      </c>
      <c r="AC35" s="121"/>
      <c r="AD35" s="29"/>
      <c r="AE35" s="208"/>
      <c r="AF35" s="209"/>
      <c r="AG35" s="124"/>
      <c r="AH35" s="214"/>
      <c r="AI35" s="82"/>
      <c r="AJ35" s="81"/>
      <c r="AK35" s="113"/>
      <c r="AL35" s="124"/>
      <c r="AM35" s="124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</row>
    <row r="36" s="210" customFormat="true" ht="66.75" hidden="true" customHeight="true" outlineLevel="0" collapsed="false">
      <c r="A36" s="211" t="s">
        <v>101</v>
      </c>
      <c r="B36" s="205" t="s">
        <v>102</v>
      </c>
      <c r="C36" s="230" t="s">
        <v>99</v>
      </c>
      <c r="D36" s="213" t="n">
        <f aca="false">E36+F36+G36+H36+I36</f>
        <v>184421.19741</v>
      </c>
      <c r="E36" s="213" t="n">
        <v>123562.2</v>
      </c>
      <c r="F36" s="213" t="n">
        <v>60858.99741</v>
      </c>
      <c r="G36" s="213" t="n">
        <v>0</v>
      </c>
      <c r="H36" s="213" t="n">
        <v>0</v>
      </c>
      <c r="I36" s="213" t="n">
        <v>0</v>
      </c>
      <c r="J36" s="213" t="n">
        <f aca="false">K36+L36+M36+N36+O36</f>
        <v>184421.19625</v>
      </c>
      <c r="K36" s="213" t="n">
        <v>123562.2</v>
      </c>
      <c r="L36" s="213" t="n">
        <v>60858.99625</v>
      </c>
      <c r="M36" s="213" t="n">
        <v>0</v>
      </c>
      <c r="N36" s="213" t="n">
        <v>0</v>
      </c>
      <c r="O36" s="213" t="n">
        <v>0</v>
      </c>
      <c r="P36" s="213" t="n">
        <f aca="false">Q36+R36+S36+T36+U36</f>
        <v>184421.19625</v>
      </c>
      <c r="Q36" s="213" t="n">
        <v>123562.2</v>
      </c>
      <c r="R36" s="213" t="n">
        <v>60858.99625</v>
      </c>
      <c r="S36" s="213" t="n">
        <v>0</v>
      </c>
      <c r="T36" s="213" t="n">
        <v>0</v>
      </c>
      <c r="U36" s="213" t="n">
        <v>0</v>
      </c>
      <c r="V36" s="213" t="n">
        <f aca="false">W36+X36+Y36+Z36+AA36</f>
        <v>184421.19625</v>
      </c>
      <c r="W36" s="213" t="n">
        <v>123562.2</v>
      </c>
      <c r="X36" s="213" t="n">
        <v>60858.99625</v>
      </c>
      <c r="Y36" s="213" t="n">
        <v>0</v>
      </c>
      <c r="Z36" s="213" t="n">
        <v>0</v>
      </c>
      <c r="AA36" s="213" t="n">
        <v>0</v>
      </c>
      <c r="AB36" s="89" t="s">
        <v>36</v>
      </c>
      <c r="AC36" s="121"/>
      <c r="AD36" s="29"/>
      <c r="AE36" s="208"/>
      <c r="AF36" s="209"/>
      <c r="AG36" s="124"/>
      <c r="AH36" s="214"/>
      <c r="AI36" s="82"/>
      <c r="AJ36" s="81"/>
      <c r="AK36" s="113"/>
      <c r="AL36" s="124"/>
      <c r="AM36" s="124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</row>
    <row r="37" s="210" customFormat="true" ht="66.75" hidden="false" customHeight="true" outlineLevel="0" collapsed="false">
      <c r="A37" s="211" t="s">
        <v>103</v>
      </c>
      <c r="B37" s="231" t="s">
        <v>104</v>
      </c>
      <c r="C37" s="230" t="s">
        <v>99</v>
      </c>
      <c r="D37" s="213" t="n">
        <f aca="false">E37+F37+G37+H37+I37</f>
        <v>333510.75065</v>
      </c>
      <c r="E37" s="213" t="n">
        <v>223452.2</v>
      </c>
      <c r="F37" s="213" t="n">
        <v>110058.55065</v>
      </c>
      <c r="G37" s="213" t="n">
        <v>0</v>
      </c>
      <c r="H37" s="213" t="n">
        <v>0</v>
      </c>
      <c r="I37" s="213" t="n">
        <v>0</v>
      </c>
      <c r="J37" s="213" t="n">
        <f aca="false">K37+L37+M37+N37+O37</f>
        <v>333510.75065</v>
      </c>
      <c r="K37" s="213" t="n">
        <v>223452.2</v>
      </c>
      <c r="L37" s="213" t="n">
        <v>110058.55065</v>
      </c>
      <c r="M37" s="213" t="n">
        <v>0</v>
      </c>
      <c r="N37" s="213" t="n">
        <v>0</v>
      </c>
      <c r="O37" s="213" t="n">
        <v>0</v>
      </c>
      <c r="P37" s="213" t="n">
        <f aca="false">Q37+R37+S37+T37+U37</f>
        <v>333510.75065</v>
      </c>
      <c r="Q37" s="213" t="n">
        <v>223452.2</v>
      </c>
      <c r="R37" s="213" t="n">
        <v>110058.55065</v>
      </c>
      <c r="S37" s="213" t="n">
        <v>0</v>
      </c>
      <c r="T37" s="213" t="n">
        <v>0</v>
      </c>
      <c r="U37" s="213" t="n">
        <v>0</v>
      </c>
      <c r="V37" s="213" t="n">
        <f aca="false">W37+X37+Y37+Z37+AA37</f>
        <v>333510.75065</v>
      </c>
      <c r="W37" s="213" t="n">
        <v>223452.2</v>
      </c>
      <c r="X37" s="213" t="n">
        <v>110058.55065</v>
      </c>
      <c r="Y37" s="213" t="n">
        <v>0</v>
      </c>
      <c r="Z37" s="213" t="n">
        <v>0</v>
      </c>
      <c r="AA37" s="213" t="n">
        <v>0</v>
      </c>
      <c r="AB37" s="89"/>
      <c r="AC37" s="121"/>
      <c r="AD37" s="29"/>
      <c r="AE37" s="208"/>
      <c r="AF37" s="209"/>
      <c r="AG37" s="124"/>
      <c r="AH37" s="214"/>
      <c r="AI37" s="82"/>
      <c r="AJ37" s="81"/>
      <c r="AK37" s="113"/>
      <c r="AL37" s="124"/>
      <c r="AM37" s="124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</row>
    <row r="38" s="210" customFormat="true" ht="66.75" hidden="false" customHeight="true" outlineLevel="0" collapsed="false">
      <c r="A38" s="211" t="s">
        <v>105</v>
      </c>
      <c r="B38" s="232" t="s">
        <v>106</v>
      </c>
      <c r="C38" s="233" t="s">
        <v>99</v>
      </c>
      <c r="D38" s="213" t="n">
        <f aca="false">E38+F38+G38+H38+I38</f>
        <v>785397.32289</v>
      </c>
      <c r="E38" s="213" t="n">
        <v>526216.2</v>
      </c>
      <c r="F38" s="213" t="n">
        <v>259181.12289</v>
      </c>
      <c r="G38" s="213" t="n">
        <v>0</v>
      </c>
      <c r="H38" s="213" t="n">
        <v>0</v>
      </c>
      <c r="I38" s="213" t="n">
        <v>0</v>
      </c>
      <c r="J38" s="213" t="n">
        <f aca="false">K38+L38+M38+N38+O38</f>
        <v>785397.32289</v>
      </c>
      <c r="K38" s="213" t="n">
        <v>526216.2</v>
      </c>
      <c r="L38" s="213" t="n">
        <v>259181.12289</v>
      </c>
      <c r="M38" s="213" t="n">
        <v>0</v>
      </c>
      <c r="N38" s="213" t="n">
        <v>0</v>
      </c>
      <c r="O38" s="213" t="n">
        <v>0</v>
      </c>
      <c r="P38" s="213" t="n">
        <f aca="false">Q38+R38+S38+T38+U38</f>
        <v>785397.32289</v>
      </c>
      <c r="Q38" s="213" t="n">
        <v>526216.2</v>
      </c>
      <c r="R38" s="213" t="n">
        <v>259181.12289</v>
      </c>
      <c r="S38" s="213" t="n">
        <v>0</v>
      </c>
      <c r="T38" s="213" t="n">
        <v>0</v>
      </c>
      <c r="U38" s="213" t="n">
        <v>0</v>
      </c>
      <c r="V38" s="213" t="n">
        <f aca="false">W38+X38+Y38+Z38+AA38</f>
        <v>184474.02865</v>
      </c>
      <c r="W38" s="213" t="n">
        <v>123597.59771</v>
      </c>
      <c r="X38" s="213" t="n">
        <v>60876.43094</v>
      </c>
      <c r="Y38" s="213" t="n">
        <v>0</v>
      </c>
      <c r="Z38" s="213" t="n">
        <v>0</v>
      </c>
      <c r="AA38" s="213" t="n">
        <v>0</v>
      </c>
      <c r="AB38" s="89" t="s">
        <v>36</v>
      </c>
      <c r="AC38" s="121"/>
      <c r="AD38" s="29"/>
      <c r="AE38" s="208"/>
      <c r="AF38" s="209"/>
      <c r="AG38" s="124"/>
      <c r="AH38" s="214"/>
      <c r="AI38" s="82"/>
      <c r="AJ38" s="81"/>
      <c r="AK38" s="113"/>
      <c r="AL38" s="124"/>
      <c r="AM38" s="124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</row>
    <row r="39" s="237" customFormat="true" ht="66.75" hidden="false" customHeight="true" outlineLevel="0" collapsed="false">
      <c r="A39" s="216" t="s">
        <v>103</v>
      </c>
      <c r="B39" s="234" t="s">
        <v>107</v>
      </c>
      <c r="C39" s="234"/>
      <c r="D39" s="176" t="n">
        <f aca="false">E39+F39+H39+I39</f>
        <v>0</v>
      </c>
      <c r="E39" s="176" t="n">
        <f aca="false">E40</f>
        <v>0</v>
      </c>
      <c r="F39" s="176" t="n">
        <f aca="false">F40</f>
        <v>0</v>
      </c>
      <c r="G39" s="176" t="n">
        <f aca="false">G40</f>
        <v>0</v>
      </c>
      <c r="H39" s="176" t="n">
        <f aca="false">H40</f>
        <v>0</v>
      </c>
      <c r="I39" s="176" t="n">
        <f aca="false">I40</f>
        <v>0</v>
      </c>
      <c r="J39" s="176" t="n">
        <f aca="false">K39+L39+N39+O39</f>
        <v>0</v>
      </c>
      <c r="K39" s="176" t="n">
        <f aca="false">K40</f>
        <v>0</v>
      </c>
      <c r="L39" s="176" t="n">
        <f aca="false">L40</f>
        <v>0</v>
      </c>
      <c r="M39" s="176" t="n">
        <f aca="false">M40</f>
        <v>0</v>
      </c>
      <c r="N39" s="176" t="n">
        <f aca="false">N40</f>
        <v>0</v>
      </c>
      <c r="O39" s="176" t="n">
        <f aca="false">O40</f>
        <v>0</v>
      </c>
      <c r="P39" s="176" t="n">
        <f aca="false">Q39+R39+T39+U39</f>
        <v>0</v>
      </c>
      <c r="Q39" s="176" t="n">
        <f aca="false">Q40</f>
        <v>0</v>
      </c>
      <c r="R39" s="176" t="n">
        <f aca="false">R40</f>
        <v>0</v>
      </c>
      <c r="S39" s="176" t="n">
        <f aca="false">S40</f>
        <v>0</v>
      </c>
      <c r="T39" s="176" t="n">
        <f aca="false">T40</f>
        <v>0</v>
      </c>
      <c r="U39" s="176" t="n">
        <f aca="false">U40</f>
        <v>0</v>
      </c>
      <c r="V39" s="176" t="n">
        <f aca="false">W39+X39+Z39+AA39</f>
        <v>587206.3</v>
      </c>
      <c r="W39" s="176" t="n">
        <v>587206.3</v>
      </c>
      <c r="X39" s="176" t="n">
        <f aca="false">X40</f>
        <v>0</v>
      </c>
      <c r="Y39" s="176" t="n">
        <f aca="false">Y40</f>
        <v>0</v>
      </c>
      <c r="Z39" s="176" t="n">
        <f aca="false">Z40</f>
        <v>0</v>
      </c>
      <c r="AA39" s="176" t="n">
        <f aca="false">AA40</f>
        <v>0</v>
      </c>
      <c r="AB39" s="141"/>
      <c r="AC39" s="90"/>
      <c r="AD39" s="91"/>
      <c r="AE39" s="235"/>
      <c r="AF39" s="236"/>
      <c r="AG39" s="80"/>
      <c r="AH39" s="214"/>
      <c r="AI39" s="82"/>
      <c r="AJ39" s="81"/>
      <c r="AK39" s="83"/>
      <c r="AL39" s="80"/>
      <c r="AM39" s="80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</row>
    <row r="40" s="210" customFormat="true" ht="66.75" hidden="false" customHeight="true" outlineLevel="0" collapsed="false">
      <c r="A40" s="211" t="s">
        <v>97</v>
      </c>
      <c r="B40" s="238" t="s">
        <v>100</v>
      </c>
      <c r="C40" s="206" t="s">
        <v>99</v>
      </c>
      <c r="D40" s="146" t="n">
        <f aca="false">E40+F40+G40+H40+I40</f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f aca="false">K40+L40+M40+N40+O40</f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f aca="false">Q40+R40+S40+T40+U40</f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f aca="false">W40+X40+Y40+Z40+AA40</f>
        <v>387276.96816</v>
      </c>
      <c r="W40" s="146" t="n">
        <v>387276.96816</v>
      </c>
      <c r="X40" s="146" t="n">
        <v>0</v>
      </c>
      <c r="Y40" s="146" t="n">
        <v>0</v>
      </c>
      <c r="Z40" s="146" t="n">
        <v>0</v>
      </c>
      <c r="AA40" s="146" t="n">
        <v>0</v>
      </c>
      <c r="AB40" s="75" t="s">
        <v>36</v>
      </c>
      <c r="AC40" s="121"/>
      <c r="AD40" s="29"/>
      <c r="AE40" s="208"/>
      <c r="AF40" s="209"/>
      <c r="AG40" s="124"/>
      <c r="AH40" s="214"/>
      <c r="AI40" s="82"/>
      <c r="AJ40" s="81"/>
      <c r="AK40" s="113"/>
      <c r="AL40" s="124"/>
      <c r="AM40" s="124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</row>
    <row r="41" s="210" customFormat="true" ht="66.75" hidden="false" customHeight="true" outlineLevel="0" collapsed="false">
      <c r="A41" s="211" t="s">
        <v>65</v>
      </c>
      <c r="B41" s="238" t="s">
        <v>108</v>
      </c>
      <c r="C41" s="206" t="s">
        <v>99</v>
      </c>
      <c r="D41" s="146" t="n">
        <f aca="false">E41+F41+G41+H41+I41</f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f aca="false">K41+L41+M41+N41+O41</f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f aca="false">Q41+R41+S41+T41+U41</f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f aca="false">W41+X41+Y41+Z41+AA41</f>
        <v>199929.27962</v>
      </c>
      <c r="W41" s="146" t="n">
        <v>199929.27962</v>
      </c>
      <c r="X41" s="146" t="n">
        <v>0</v>
      </c>
      <c r="Y41" s="146" t="n">
        <v>0</v>
      </c>
      <c r="Z41" s="146" t="n">
        <v>0</v>
      </c>
      <c r="AA41" s="146" t="n">
        <v>0</v>
      </c>
      <c r="AB41" s="75"/>
      <c r="AC41" s="121"/>
      <c r="AD41" s="29"/>
      <c r="AE41" s="208"/>
      <c r="AF41" s="209"/>
      <c r="AG41" s="124"/>
      <c r="AH41" s="214"/>
      <c r="AI41" s="82"/>
      <c r="AJ41" s="81"/>
      <c r="AK41" s="113"/>
      <c r="AL41" s="124"/>
      <c r="AM41" s="124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</row>
    <row r="42" s="210" customFormat="true" ht="66.75" hidden="false" customHeight="true" outlineLevel="0" collapsed="false">
      <c r="A42" s="211" t="s">
        <v>105</v>
      </c>
      <c r="B42" s="139" t="s">
        <v>109</v>
      </c>
      <c r="C42" s="139"/>
      <c r="D42" s="61" t="n">
        <f aca="false">E42+F42+H42+I42</f>
        <v>189189.76352</v>
      </c>
      <c r="E42" s="61" t="n">
        <f aca="false">E43</f>
        <v>0</v>
      </c>
      <c r="F42" s="61" t="n">
        <v>189189.76352</v>
      </c>
      <c r="G42" s="61" t="n">
        <f aca="false">G43</f>
        <v>0</v>
      </c>
      <c r="H42" s="61" t="n">
        <f aca="false">H43</f>
        <v>0</v>
      </c>
      <c r="I42" s="61" t="n">
        <f aca="false">I43</f>
        <v>0</v>
      </c>
      <c r="J42" s="61" t="n">
        <v>189189.76352</v>
      </c>
      <c r="K42" s="61" t="n">
        <f aca="false">K43</f>
        <v>0</v>
      </c>
      <c r="L42" s="61" t="n">
        <v>189189.76352</v>
      </c>
      <c r="M42" s="61" t="n">
        <f aca="false">M43</f>
        <v>0</v>
      </c>
      <c r="N42" s="61" t="n">
        <f aca="false">N43</f>
        <v>0</v>
      </c>
      <c r="O42" s="61" t="n">
        <f aca="false">O43</f>
        <v>0</v>
      </c>
      <c r="P42" s="61" t="n">
        <v>189189.76352</v>
      </c>
      <c r="Q42" s="61" t="n">
        <f aca="false">Q43</f>
        <v>0</v>
      </c>
      <c r="R42" s="61" t="n">
        <v>189189.76352</v>
      </c>
      <c r="S42" s="61" t="n">
        <f aca="false">S43</f>
        <v>0</v>
      </c>
      <c r="T42" s="61" t="n">
        <f aca="false">T43</f>
        <v>0</v>
      </c>
      <c r="U42" s="61" t="n">
        <f aca="false">U43</f>
        <v>0</v>
      </c>
      <c r="V42" s="61" t="n">
        <f aca="false">W42+X42+Z42+AA42</f>
        <v>189189.76352</v>
      </c>
      <c r="W42" s="61" t="n">
        <f aca="false">W43</f>
        <v>0</v>
      </c>
      <c r="X42" s="61" t="n">
        <v>189189.76352</v>
      </c>
      <c r="Y42" s="61" t="n">
        <f aca="false">Y43</f>
        <v>0</v>
      </c>
      <c r="Z42" s="61" t="n">
        <f aca="false">Z43</f>
        <v>0</v>
      </c>
      <c r="AA42" s="61" t="n">
        <f aca="false">AA43</f>
        <v>0</v>
      </c>
      <c r="AB42" s="62" t="s">
        <v>110</v>
      </c>
      <c r="AC42" s="121"/>
      <c r="AD42" s="29"/>
      <c r="AE42" s="208"/>
      <c r="AF42" s="209"/>
      <c r="AG42" s="124"/>
      <c r="AH42" s="214"/>
      <c r="AI42" s="82"/>
      <c r="AJ42" s="81"/>
      <c r="AK42" s="113"/>
      <c r="AL42" s="124"/>
      <c r="AM42" s="124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</row>
    <row r="43" s="210" customFormat="true" ht="106.5" hidden="false" customHeight="true" outlineLevel="0" collapsed="false">
      <c r="A43" s="174" t="s">
        <v>111</v>
      </c>
      <c r="B43" s="139" t="s">
        <v>112</v>
      </c>
      <c r="C43" s="139"/>
      <c r="D43" s="61" t="n">
        <f aca="false">E43+F43+H43+I43</f>
        <v>337321.8</v>
      </c>
      <c r="E43" s="61" t="n">
        <f aca="false">E44</f>
        <v>0</v>
      </c>
      <c r="F43" s="61" t="n">
        <f aca="false">F44</f>
        <v>337321.8</v>
      </c>
      <c r="G43" s="61" t="n">
        <f aca="false">G44</f>
        <v>0</v>
      </c>
      <c r="H43" s="61" t="n">
        <f aca="false">H44</f>
        <v>0</v>
      </c>
      <c r="I43" s="61" t="n">
        <f aca="false">I44</f>
        <v>0</v>
      </c>
      <c r="J43" s="61" t="n">
        <f aca="false">K43+L43+N43+O43</f>
        <v>337321.8</v>
      </c>
      <c r="K43" s="61" t="n">
        <f aca="false">K44</f>
        <v>0</v>
      </c>
      <c r="L43" s="61" t="n">
        <f aca="false">L44</f>
        <v>337321.8</v>
      </c>
      <c r="M43" s="61" t="n">
        <f aca="false">M44</f>
        <v>0</v>
      </c>
      <c r="N43" s="61" t="n">
        <f aca="false">N44</f>
        <v>0</v>
      </c>
      <c r="O43" s="61" t="n">
        <f aca="false">O44</f>
        <v>0</v>
      </c>
      <c r="P43" s="61" t="n">
        <f aca="false">Q43+R43+T43+U43</f>
        <v>337321.8</v>
      </c>
      <c r="Q43" s="61" t="n">
        <f aca="false">Q44</f>
        <v>0</v>
      </c>
      <c r="R43" s="61" t="n">
        <f aca="false">R44</f>
        <v>337321.8</v>
      </c>
      <c r="S43" s="61" t="n">
        <f aca="false">S44</f>
        <v>0</v>
      </c>
      <c r="T43" s="61" t="n">
        <f aca="false">T44</f>
        <v>0</v>
      </c>
      <c r="U43" s="61" t="n">
        <f aca="false">U44</f>
        <v>0</v>
      </c>
      <c r="V43" s="61" t="n">
        <f aca="false">W43+X43+Z43+AA43</f>
        <v>337321.8</v>
      </c>
      <c r="W43" s="61" t="n">
        <f aca="false">W44</f>
        <v>0</v>
      </c>
      <c r="X43" s="61" t="n">
        <f aca="false">X44</f>
        <v>337321.8</v>
      </c>
      <c r="Y43" s="61" t="n">
        <f aca="false">Y44</f>
        <v>0</v>
      </c>
      <c r="Z43" s="61" t="n">
        <f aca="false">Z44</f>
        <v>0</v>
      </c>
      <c r="AA43" s="61" t="n">
        <f aca="false">AA44</f>
        <v>0</v>
      </c>
      <c r="AB43" s="159" t="s">
        <v>113</v>
      </c>
      <c r="AC43" s="121"/>
      <c r="AD43" s="29"/>
      <c r="AE43" s="208"/>
      <c r="AF43" s="209"/>
      <c r="AG43" s="124"/>
      <c r="AH43" s="214"/>
      <c r="AI43" s="82"/>
      <c r="AJ43" s="81"/>
      <c r="AK43" s="113"/>
      <c r="AL43" s="124"/>
      <c r="AM43" s="124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</row>
    <row r="44" s="156" customFormat="true" ht="108.75" hidden="false" customHeight="true" outlineLevel="0" collapsed="false">
      <c r="A44" s="174" t="s">
        <v>97</v>
      </c>
      <c r="B44" s="239" t="s">
        <v>114</v>
      </c>
      <c r="C44" s="239"/>
      <c r="D44" s="145" t="n">
        <f aca="false">E44+F44</f>
        <v>337321.8</v>
      </c>
      <c r="E44" s="146" t="n">
        <v>0</v>
      </c>
      <c r="F44" s="213" t="n">
        <v>337321.8</v>
      </c>
      <c r="G44" s="213" t="n">
        <v>0</v>
      </c>
      <c r="H44" s="213" t="n">
        <v>0</v>
      </c>
      <c r="I44" s="213" t="n">
        <v>0</v>
      </c>
      <c r="J44" s="146" t="n">
        <f aca="false">K44+L44</f>
        <v>337321.8</v>
      </c>
      <c r="K44" s="146" t="n">
        <f aca="false">E44</f>
        <v>0</v>
      </c>
      <c r="L44" s="146" t="n">
        <v>337321.8</v>
      </c>
      <c r="M44" s="146" t="n">
        <v>0</v>
      </c>
      <c r="N44" s="146" t="n">
        <v>0</v>
      </c>
      <c r="O44" s="146" t="n">
        <v>0</v>
      </c>
      <c r="P44" s="146" t="n">
        <f aca="false">Q44+R44</f>
        <v>337321.8</v>
      </c>
      <c r="Q44" s="146" t="n">
        <f aca="false">E44</f>
        <v>0</v>
      </c>
      <c r="R44" s="146" t="n">
        <v>337321.8</v>
      </c>
      <c r="S44" s="146" t="n">
        <v>0</v>
      </c>
      <c r="T44" s="146" t="n">
        <v>0</v>
      </c>
      <c r="U44" s="146" t="n">
        <v>0</v>
      </c>
      <c r="V44" s="146" t="n">
        <f aca="false">W44+X44</f>
        <v>337321.8</v>
      </c>
      <c r="W44" s="146" t="n">
        <f aca="false">K44</f>
        <v>0</v>
      </c>
      <c r="X44" s="146" t="n">
        <v>337321.8</v>
      </c>
      <c r="Y44" s="146" t="n">
        <v>0</v>
      </c>
      <c r="Z44" s="146" t="n">
        <v>0</v>
      </c>
      <c r="AA44" s="146" t="n">
        <v>0</v>
      </c>
      <c r="AB44" s="75" t="s">
        <v>113</v>
      </c>
      <c r="AC44" s="121"/>
      <c r="AD44" s="148"/>
      <c r="AE44" s="149"/>
      <c r="AF44" s="150"/>
      <c r="AG44" s="151"/>
      <c r="AH44" s="240"/>
      <c r="AI44" s="241"/>
      <c r="AJ44" s="242"/>
      <c r="AK44" s="154"/>
      <c r="AL44" s="151"/>
      <c r="AM44" s="151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</row>
    <row r="45" s="210" customFormat="true" ht="66.75" hidden="true" customHeight="true" outlineLevel="0" collapsed="false">
      <c r="A45" s="174"/>
      <c r="B45" s="243"/>
      <c r="C45" s="244"/>
      <c r="D45" s="176"/>
      <c r="E45" s="146"/>
      <c r="F45" s="146"/>
      <c r="G45" s="146"/>
      <c r="H45" s="146"/>
      <c r="I45" s="146"/>
      <c r="J45" s="145"/>
      <c r="K45" s="146"/>
      <c r="L45" s="146"/>
      <c r="M45" s="146"/>
      <c r="N45" s="146"/>
      <c r="O45" s="146"/>
      <c r="P45" s="145"/>
      <c r="Q45" s="146"/>
      <c r="R45" s="146"/>
      <c r="S45" s="146"/>
      <c r="T45" s="146"/>
      <c r="U45" s="146"/>
      <c r="V45" s="145"/>
      <c r="W45" s="146"/>
      <c r="X45" s="146"/>
      <c r="Y45" s="147"/>
      <c r="Z45" s="147"/>
      <c r="AA45" s="147"/>
      <c r="AB45" s="89"/>
      <c r="AC45" s="121"/>
      <c r="AD45" s="29"/>
      <c r="AE45" s="208"/>
      <c r="AF45" s="209"/>
      <c r="AG45" s="124"/>
      <c r="AH45" s="214"/>
      <c r="AI45" s="82"/>
      <c r="AJ45" s="81"/>
      <c r="AK45" s="113"/>
      <c r="AL45" s="124"/>
      <c r="AM45" s="124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</row>
    <row r="46" s="210" customFormat="true" ht="41.25" hidden="true" customHeight="true" outlineLevel="0" collapsed="false">
      <c r="A46" s="245" t="s">
        <v>60</v>
      </c>
      <c r="B46" s="246" t="s">
        <v>115</v>
      </c>
      <c r="C46" s="246" t="s">
        <v>116</v>
      </c>
      <c r="D46" s="176" t="n">
        <f aca="false">E46+F46</f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/>
      <c r="J46" s="146" t="n">
        <f aca="false">K46+L46</f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/>
      <c r="P46" s="146" t="n">
        <f aca="false">R46</f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/>
      <c r="V46" s="146" t="n">
        <f aca="false">X46</f>
        <v>0</v>
      </c>
      <c r="W46" s="146" t="n">
        <v>0</v>
      </c>
      <c r="X46" s="146" t="n">
        <v>0</v>
      </c>
      <c r="Y46" s="147" t="n">
        <v>0</v>
      </c>
      <c r="Z46" s="147" t="n">
        <v>0</v>
      </c>
      <c r="AA46" s="147"/>
      <c r="AB46" s="89" t="s">
        <v>117</v>
      </c>
      <c r="AC46" s="121"/>
      <c r="AD46" s="29"/>
      <c r="AE46" s="208"/>
      <c r="AF46" s="209"/>
      <c r="AG46" s="124"/>
      <c r="AH46" s="81"/>
      <c r="AI46" s="82"/>
      <c r="AJ46" s="242"/>
      <c r="AK46" s="247"/>
      <c r="AL46" s="124"/>
      <c r="AM46" s="124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</row>
    <row r="47" s="210" customFormat="true" ht="57.75" hidden="true" customHeight="true" outlineLevel="0" collapsed="false">
      <c r="A47" s="248" t="s">
        <v>118</v>
      </c>
      <c r="B47" s="158" t="s">
        <v>119</v>
      </c>
      <c r="C47" s="158"/>
      <c r="D47" s="95" t="n">
        <f aca="false">E47+F47+I47</f>
        <v>0</v>
      </c>
      <c r="E47" s="95" t="n">
        <f aca="false">SUM(E49:E56)</f>
        <v>0</v>
      </c>
      <c r="F47" s="95" t="n">
        <f aca="false">SUM(F49:F56)</f>
        <v>0</v>
      </c>
      <c r="G47" s="95" t="n">
        <f aca="false">SUM(G49:G56)</f>
        <v>0</v>
      </c>
      <c r="H47" s="95" t="n">
        <f aca="false">SUM(H49:H56)</f>
        <v>0</v>
      </c>
      <c r="I47" s="95" t="n">
        <f aca="false">SUM(I49:I56)</f>
        <v>0</v>
      </c>
      <c r="J47" s="95" t="n">
        <f aca="false">K47+L47+O47</f>
        <v>0</v>
      </c>
      <c r="K47" s="95" t="n">
        <f aca="false">SUM(K49:K56)</f>
        <v>0</v>
      </c>
      <c r="L47" s="95" t="n">
        <f aca="false">SUM(L49:L56)</f>
        <v>0</v>
      </c>
      <c r="M47" s="95" t="n">
        <f aca="false">SUM(M49:M56)</f>
        <v>0</v>
      </c>
      <c r="N47" s="95" t="n">
        <f aca="false">SUM(N49:N56)</f>
        <v>0</v>
      </c>
      <c r="O47" s="95" t="n">
        <f aca="false">SUM(O49:O56)</f>
        <v>0</v>
      </c>
      <c r="P47" s="95" t="n">
        <f aca="false">Q47+R47+U47</f>
        <v>0</v>
      </c>
      <c r="Q47" s="95" t="n">
        <f aca="false">SUM(Q49:Q56)</f>
        <v>0</v>
      </c>
      <c r="R47" s="95" t="n">
        <f aca="false">SUM(R49:R56)</f>
        <v>0</v>
      </c>
      <c r="S47" s="95" t="n">
        <f aca="false">SUM(S49:S56)</f>
        <v>0</v>
      </c>
      <c r="T47" s="95" t="n">
        <f aca="false">SUM(T49:T56)</f>
        <v>0</v>
      </c>
      <c r="U47" s="95" t="n">
        <f aca="false">SUM(U49:U56)</f>
        <v>0</v>
      </c>
      <c r="V47" s="95" t="n">
        <f aca="false">W47+X47+AA47</f>
        <v>0</v>
      </c>
      <c r="W47" s="95" t="n">
        <f aca="false">SUM(W49:W56)</f>
        <v>0</v>
      </c>
      <c r="X47" s="95" t="n">
        <f aca="false">SUM(X49:X56)</f>
        <v>0</v>
      </c>
      <c r="Y47" s="95" t="n">
        <f aca="false">SUM(Y49:Y56)</f>
        <v>0</v>
      </c>
      <c r="Z47" s="95" t="n">
        <f aca="false">SUM(Z49:Z56)</f>
        <v>0</v>
      </c>
      <c r="AA47" s="95" t="n">
        <f aca="false">SUM(AA49:AA56)</f>
        <v>0</v>
      </c>
      <c r="AB47" s="89" t="s">
        <v>120</v>
      </c>
      <c r="AC47" s="121"/>
      <c r="AD47" s="29"/>
      <c r="AE47" s="208"/>
      <c r="AF47" s="209"/>
      <c r="AG47" s="124"/>
      <c r="AH47" s="81"/>
      <c r="AI47" s="82"/>
      <c r="AJ47" s="242"/>
      <c r="AK47" s="113"/>
      <c r="AL47" s="124"/>
      <c r="AM47" s="1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</row>
    <row r="48" s="210" customFormat="true" ht="69.75" hidden="true" customHeight="true" outlineLevel="0" collapsed="false">
      <c r="A48" s="204" t="s">
        <v>121</v>
      </c>
      <c r="B48" s="238" t="s">
        <v>108</v>
      </c>
      <c r="C48" s="206" t="s">
        <v>99</v>
      </c>
      <c r="D48" s="95" t="n">
        <f aca="false">E48+F48</f>
        <v>0</v>
      </c>
      <c r="E48" s="146" t="n">
        <v>0</v>
      </c>
      <c r="F48" s="213" t="n">
        <v>0</v>
      </c>
      <c r="G48" s="213" t="n">
        <v>0</v>
      </c>
      <c r="H48" s="213" t="n">
        <v>0</v>
      </c>
      <c r="I48" s="213"/>
      <c r="J48" s="145" t="n">
        <f aca="false">K48+L48</f>
        <v>0</v>
      </c>
      <c r="K48" s="146" t="n">
        <v>0</v>
      </c>
      <c r="L48" s="213" t="n">
        <v>0</v>
      </c>
      <c r="M48" s="213" t="n">
        <v>0</v>
      </c>
      <c r="N48" s="213" t="n">
        <v>0</v>
      </c>
      <c r="O48" s="213"/>
      <c r="P48" s="145" t="n">
        <f aca="false">Q48+R48</f>
        <v>0</v>
      </c>
      <c r="Q48" s="146" t="n">
        <v>0</v>
      </c>
      <c r="R48" s="213" t="n">
        <v>0</v>
      </c>
      <c r="S48" s="213" t="n">
        <v>0</v>
      </c>
      <c r="T48" s="213" t="n">
        <v>0</v>
      </c>
      <c r="U48" s="213"/>
      <c r="V48" s="145" t="n">
        <f aca="false">W48+X48</f>
        <v>0</v>
      </c>
      <c r="W48" s="146" t="n">
        <v>0</v>
      </c>
      <c r="X48" s="213" t="n">
        <v>0</v>
      </c>
      <c r="Y48" s="249" t="n">
        <v>0</v>
      </c>
      <c r="Z48" s="249" t="n">
        <v>0</v>
      </c>
      <c r="AA48" s="249"/>
      <c r="AB48" s="89" t="s">
        <v>36</v>
      </c>
      <c r="AC48" s="121" t="s">
        <v>36</v>
      </c>
      <c r="AD48" s="29"/>
      <c r="AE48" s="208"/>
      <c r="AF48" s="209"/>
      <c r="AG48" s="124"/>
      <c r="AH48" s="81"/>
      <c r="AI48" s="82" t="s">
        <v>36</v>
      </c>
      <c r="AJ48" s="242"/>
      <c r="AK48" s="113"/>
      <c r="AL48" s="124"/>
      <c r="AM48" s="1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</row>
    <row r="49" s="210" customFormat="true" ht="56.25" hidden="true" customHeight="true" outlineLevel="0" collapsed="false">
      <c r="A49" s="204" t="s">
        <v>121</v>
      </c>
      <c r="B49" s="238" t="s">
        <v>100</v>
      </c>
      <c r="C49" s="206" t="s">
        <v>99</v>
      </c>
      <c r="D49" s="146" t="n">
        <f aca="false">E49+F49</f>
        <v>0</v>
      </c>
      <c r="E49" s="146" t="n">
        <v>0</v>
      </c>
      <c r="F49" s="213" t="n">
        <v>0</v>
      </c>
      <c r="G49" s="213" t="n">
        <v>0</v>
      </c>
      <c r="H49" s="213" t="n">
        <v>0</v>
      </c>
      <c r="I49" s="213"/>
      <c r="J49" s="145" t="n">
        <f aca="false">K49+L49</f>
        <v>0</v>
      </c>
      <c r="K49" s="146" t="n">
        <v>0</v>
      </c>
      <c r="L49" s="213" t="n">
        <v>0</v>
      </c>
      <c r="M49" s="213" t="n">
        <v>0</v>
      </c>
      <c r="N49" s="213" t="n">
        <v>0</v>
      </c>
      <c r="O49" s="213"/>
      <c r="P49" s="145" t="n">
        <f aca="false">Q49+R49</f>
        <v>0</v>
      </c>
      <c r="Q49" s="146" t="n">
        <v>0</v>
      </c>
      <c r="R49" s="213" t="n">
        <v>0</v>
      </c>
      <c r="S49" s="213" t="n">
        <v>0</v>
      </c>
      <c r="T49" s="213" t="n">
        <v>0</v>
      </c>
      <c r="U49" s="213"/>
      <c r="V49" s="145" t="n">
        <f aca="false">W49+X49</f>
        <v>0</v>
      </c>
      <c r="W49" s="146" t="n">
        <v>0</v>
      </c>
      <c r="X49" s="213" t="n">
        <v>0</v>
      </c>
      <c r="Y49" s="249" t="n">
        <v>0</v>
      </c>
      <c r="Z49" s="249" t="n">
        <v>0</v>
      </c>
      <c r="AA49" s="249"/>
      <c r="AB49" s="89" t="s">
        <v>36</v>
      </c>
      <c r="AC49" s="121" t="s">
        <v>122</v>
      </c>
      <c r="AD49" s="29" t="n">
        <v>2.147</v>
      </c>
      <c r="AE49" s="208" t="n">
        <v>154.95</v>
      </c>
      <c r="AF49" s="209"/>
      <c r="AG49" s="124"/>
      <c r="AH49" s="81"/>
      <c r="AI49" s="152" t="s">
        <v>36</v>
      </c>
      <c r="AJ49" s="242"/>
      <c r="AK49" s="113"/>
      <c r="AL49" s="124"/>
      <c r="AM49" s="124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</row>
    <row r="50" s="210" customFormat="true" ht="71.45" hidden="true" customHeight="true" outlineLevel="0" collapsed="false">
      <c r="A50" s="204" t="s">
        <v>123</v>
      </c>
      <c r="B50" s="238" t="s">
        <v>124</v>
      </c>
      <c r="C50" s="206" t="s">
        <v>125</v>
      </c>
      <c r="D50" s="146" t="n">
        <f aca="false">E50+F50</f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/>
      <c r="J50" s="146" t="n">
        <f aca="false">K50+L50</f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/>
      <c r="P50" s="146" t="n">
        <f aca="false">Q50+R50</f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/>
      <c r="V50" s="146" t="n">
        <f aca="false">W50+X50</f>
        <v>0</v>
      </c>
      <c r="W50" s="146" t="n">
        <v>0</v>
      </c>
      <c r="X50" s="146" t="n">
        <v>0</v>
      </c>
      <c r="Y50" s="147" t="n">
        <v>0</v>
      </c>
      <c r="Z50" s="147" t="n">
        <v>0</v>
      </c>
      <c r="AA50" s="147"/>
      <c r="AB50" s="89" t="s">
        <v>36</v>
      </c>
      <c r="AC50" s="121" t="s">
        <v>126</v>
      </c>
      <c r="AD50" s="29" t="n">
        <v>1.43</v>
      </c>
      <c r="AE50" s="208" t="n">
        <v>102.3</v>
      </c>
      <c r="AF50" s="209"/>
      <c r="AG50" s="124"/>
      <c r="AH50" s="81"/>
      <c r="AI50" s="152" t="s">
        <v>36</v>
      </c>
      <c r="AJ50" s="242"/>
      <c r="AK50" s="113"/>
      <c r="AL50" s="124"/>
      <c r="AM50" s="1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</row>
    <row r="51" s="210" customFormat="true" ht="71.45" hidden="true" customHeight="true" outlineLevel="0" collapsed="false">
      <c r="A51" s="204" t="s">
        <v>127</v>
      </c>
      <c r="B51" s="250" t="s">
        <v>128</v>
      </c>
      <c r="C51" s="206" t="s">
        <v>129</v>
      </c>
      <c r="D51" s="146" t="n">
        <f aca="false">E51+F51</f>
        <v>0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/>
      <c r="J51" s="146" t="n">
        <f aca="false">K51+L51</f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/>
      <c r="P51" s="146" t="n">
        <f aca="false">Q51+R51</f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/>
      <c r="V51" s="146" t="n">
        <f aca="false">W51+X51</f>
        <v>0</v>
      </c>
      <c r="W51" s="146" t="n">
        <v>0</v>
      </c>
      <c r="X51" s="146" t="n">
        <v>0</v>
      </c>
      <c r="Y51" s="147" t="n">
        <v>0</v>
      </c>
      <c r="Z51" s="147" t="n">
        <v>0</v>
      </c>
      <c r="AA51" s="147"/>
      <c r="AB51" s="89" t="s">
        <v>36</v>
      </c>
      <c r="AC51" s="121"/>
      <c r="AD51" s="29"/>
      <c r="AE51" s="208"/>
      <c r="AF51" s="209"/>
      <c r="AG51" s="124"/>
      <c r="AH51" s="81"/>
      <c r="AI51" s="152"/>
      <c r="AJ51" s="242"/>
      <c r="AK51" s="113"/>
      <c r="AL51" s="124"/>
      <c r="AM51" s="1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</row>
    <row r="52" s="210" customFormat="true" ht="94.5" hidden="true" customHeight="true" outlineLevel="0" collapsed="false">
      <c r="A52" s="204" t="s">
        <v>123</v>
      </c>
      <c r="B52" s="250" t="s">
        <v>130</v>
      </c>
      <c r="C52" s="206" t="s">
        <v>131</v>
      </c>
      <c r="D52" s="146" t="n">
        <f aca="false">E52+F52</f>
        <v>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/>
      <c r="J52" s="145" t="n">
        <f aca="false">K52+L52</f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/>
      <c r="P52" s="145" t="n">
        <f aca="false">Q52+R52</f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/>
      <c r="V52" s="145" t="n">
        <f aca="false">W52+X52</f>
        <v>0</v>
      </c>
      <c r="W52" s="146" t="n">
        <v>0</v>
      </c>
      <c r="X52" s="146" t="n">
        <v>0</v>
      </c>
      <c r="Y52" s="147" t="n">
        <v>0</v>
      </c>
      <c r="Z52" s="147" t="n">
        <v>0</v>
      </c>
      <c r="AA52" s="147"/>
      <c r="AB52" s="89" t="s">
        <v>36</v>
      </c>
      <c r="AC52" s="121"/>
      <c r="AD52" s="29"/>
      <c r="AE52" s="208"/>
      <c r="AF52" s="209"/>
      <c r="AG52" s="124"/>
      <c r="AH52" s="81"/>
      <c r="AI52" s="152"/>
      <c r="AJ52" s="242"/>
      <c r="AK52" s="113"/>
      <c r="AL52" s="124"/>
      <c r="AM52" s="1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</row>
    <row r="53" s="210" customFormat="true" ht="94.5" hidden="true" customHeight="true" outlineLevel="0" collapsed="false">
      <c r="A53" s="204" t="s">
        <v>132</v>
      </c>
      <c r="B53" s="250" t="s">
        <v>133</v>
      </c>
      <c r="C53" s="206" t="s">
        <v>99</v>
      </c>
      <c r="D53" s="146" t="n">
        <f aca="false">E53+F53+I53</f>
        <v>0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f aca="false">K53+L53+O53</f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f aca="false">W53+X53+AA53</f>
        <v>0</v>
      </c>
      <c r="W53" s="146" t="n">
        <v>0</v>
      </c>
      <c r="X53" s="146" t="n">
        <v>0</v>
      </c>
      <c r="Y53" s="147" t="n">
        <v>0</v>
      </c>
      <c r="Z53" s="147" t="n">
        <v>0</v>
      </c>
      <c r="AA53" s="147"/>
      <c r="AB53" s="89" t="s">
        <v>36</v>
      </c>
      <c r="AC53" s="121"/>
      <c r="AD53" s="29"/>
      <c r="AE53" s="208"/>
      <c r="AF53" s="209"/>
      <c r="AG53" s="124"/>
      <c r="AH53" s="81"/>
      <c r="AI53" s="152"/>
      <c r="AJ53" s="242"/>
      <c r="AK53" s="113"/>
      <c r="AL53" s="124"/>
      <c r="AM53" s="1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</row>
    <row r="54" s="210" customFormat="true" ht="94.5" hidden="true" customHeight="true" outlineLevel="0" collapsed="false">
      <c r="A54" s="204" t="s">
        <v>127</v>
      </c>
      <c r="B54" s="229" t="s">
        <v>98</v>
      </c>
      <c r="C54" s="206" t="s">
        <v>99</v>
      </c>
      <c r="D54" s="146" t="n">
        <f aca="false">E54+F54+I54</f>
        <v>0</v>
      </c>
      <c r="E54" s="146" t="n">
        <v>0</v>
      </c>
      <c r="F54" s="213" t="n">
        <v>0</v>
      </c>
      <c r="G54" s="213" t="n">
        <v>0</v>
      </c>
      <c r="H54" s="213" t="n">
        <v>0</v>
      </c>
      <c r="I54" s="213" t="n">
        <v>0</v>
      </c>
      <c r="J54" s="146" t="n">
        <f aca="false">K54+L54+O54</f>
        <v>0</v>
      </c>
      <c r="K54" s="146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146" t="n">
        <f aca="false">Q54+R54+U54</f>
        <v>0</v>
      </c>
      <c r="Q54" s="146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146" t="n">
        <f aca="false">W54+X54+AA54</f>
        <v>0</v>
      </c>
      <c r="W54" s="146" t="n">
        <v>0</v>
      </c>
      <c r="X54" s="213" t="n">
        <v>0</v>
      </c>
      <c r="Y54" s="249" t="n">
        <v>0</v>
      </c>
      <c r="Z54" s="249" t="n">
        <v>0</v>
      </c>
      <c r="AA54" s="249" t="n">
        <v>0</v>
      </c>
      <c r="AB54" s="89" t="s">
        <v>36</v>
      </c>
      <c r="AC54" s="121"/>
      <c r="AD54" s="29"/>
      <c r="AE54" s="208"/>
      <c r="AF54" s="209"/>
      <c r="AG54" s="124"/>
      <c r="AH54" s="81"/>
      <c r="AI54" s="152"/>
      <c r="AJ54" s="242"/>
      <c r="AK54" s="113"/>
      <c r="AL54" s="124"/>
      <c r="AM54" s="1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</row>
    <row r="55" s="210" customFormat="true" ht="48.75" hidden="true" customHeight="true" outlineLevel="0" collapsed="false">
      <c r="A55" s="204" t="s">
        <v>132</v>
      </c>
      <c r="B55" s="251" t="s">
        <v>134</v>
      </c>
      <c r="C55" s="206" t="s">
        <v>135</v>
      </c>
      <c r="D55" s="145" t="n">
        <f aca="false">E55+F55</f>
        <v>0</v>
      </c>
      <c r="E55" s="146" t="n">
        <v>0</v>
      </c>
      <c r="F55" s="213" t="n">
        <v>0</v>
      </c>
      <c r="G55" s="213" t="n">
        <v>0</v>
      </c>
      <c r="H55" s="213" t="n">
        <v>0</v>
      </c>
      <c r="I55" s="213"/>
      <c r="J55" s="146" t="n">
        <f aca="false">K55+L55</f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/>
      <c r="P55" s="146" t="n">
        <f aca="false">Q55+R55</f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/>
      <c r="V55" s="146" t="n">
        <f aca="false">W55+X55</f>
        <v>0</v>
      </c>
      <c r="W55" s="146" t="n">
        <v>0</v>
      </c>
      <c r="X55" s="146" t="n">
        <v>0</v>
      </c>
      <c r="Y55" s="147" t="n">
        <v>0</v>
      </c>
      <c r="Z55" s="147" t="n">
        <v>0</v>
      </c>
      <c r="AA55" s="147"/>
      <c r="AB55" s="89" t="s">
        <v>120</v>
      </c>
      <c r="AC55" s="121"/>
      <c r="AD55" s="29"/>
      <c r="AE55" s="208"/>
      <c r="AF55" s="209"/>
      <c r="AG55" s="124"/>
      <c r="AH55" s="81"/>
      <c r="AI55" s="152"/>
      <c r="AJ55" s="242"/>
      <c r="AK55" s="113"/>
      <c r="AL55" s="124"/>
      <c r="AM55" s="1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</row>
    <row r="56" s="210" customFormat="true" ht="72.75" hidden="true" customHeight="true" outlineLevel="0" collapsed="false">
      <c r="A56" s="204" t="s">
        <v>136</v>
      </c>
      <c r="B56" s="243" t="s">
        <v>106</v>
      </c>
      <c r="C56" s="244" t="s">
        <v>99</v>
      </c>
      <c r="D56" s="146" t="n">
        <f aca="false">E56+F56+I56</f>
        <v>0</v>
      </c>
      <c r="E56" s="146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146" t="n">
        <f aca="false">K56+L56+O56</f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f aca="false">Q56+R56+U56</f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f aca="false">W56+X56+AA56</f>
        <v>0</v>
      </c>
      <c r="W56" s="146" t="n">
        <v>0</v>
      </c>
      <c r="X56" s="146" t="n">
        <v>0</v>
      </c>
      <c r="Y56" s="147" t="n">
        <v>0</v>
      </c>
      <c r="Z56" s="147" t="n">
        <v>0</v>
      </c>
      <c r="AA56" s="147" t="n">
        <v>0</v>
      </c>
      <c r="AB56" s="89" t="s">
        <v>36</v>
      </c>
      <c r="AC56" s="121"/>
      <c r="AD56" s="29"/>
      <c r="AE56" s="208"/>
      <c r="AF56" s="209"/>
      <c r="AG56" s="124"/>
      <c r="AH56" s="81"/>
      <c r="AI56" s="152"/>
      <c r="AJ56" s="242"/>
      <c r="AK56" s="113"/>
      <c r="AL56" s="124"/>
      <c r="AM56" s="1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</row>
    <row r="57" s="210" customFormat="true" ht="41.25" hidden="true" customHeight="true" outlineLevel="0" collapsed="false">
      <c r="A57" s="248" t="s">
        <v>137</v>
      </c>
      <c r="B57" s="158" t="s">
        <v>138</v>
      </c>
      <c r="C57" s="158"/>
      <c r="D57" s="95" t="n">
        <f aca="false">E57+F57</f>
        <v>0</v>
      </c>
      <c r="E57" s="95" t="n">
        <f aca="false">E58+E65+E62+E64+E59</f>
        <v>0</v>
      </c>
      <c r="F57" s="95" t="n">
        <f aca="false">F58+F65+F62+F64+F59</f>
        <v>0</v>
      </c>
      <c r="G57" s="95" t="n">
        <f aca="false">G58+G65+G62+G64+G59</f>
        <v>0</v>
      </c>
      <c r="H57" s="95" t="n">
        <f aca="false">H58+H65+H62+H64+H59</f>
        <v>0</v>
      </c>
      <c r="I57" s="95"/>
      <c r="J57" s="95" t="n">
        <f aca="false">K57+L57</f>
        <v>0</v>
      </c>
      <c r="K57" s="95" t="n">
        <f aca="false">K58+K65+K62+K64+K59</f>
        <v>0</v>
      </c>
      <c r="L57" s="95" t="n">
        <f aca="false">L58+L65+L62+L64+L59</f>
        <v>0</v>
      </c>
      <c r="M57" s="95" t="n">
        <f aca="false">M58+M65+M62+M64+M59</f>
        <v>0</v>
      </c>
      <c r="N57" s="95" t="n">
        <f aca="false">N58+N65+N62+N64+N59</f>
        <v>0</v>
      </c>
      <c r="O57" s="95"/>
      <c r="P57" s="95" t="n">
        <f aca="false">Q57+R57</f>
        <v>0</v>
      </c>
      <c r="Q57" s="95" t="n">
        <f aca="false">Q58+Q65+Q62+Q64+Q59</f>
        <v>0</v>
      </c>
      <c r="R57" s="95" t="n">
        <f aca="false">R58+R65+R62+R64+R59</f>
        <v>0</v>
      </c>
      <c r="S57" s="95" t="n">
        <f aca="false">S58+S65+S62+S64+S59</f>
        <v>0</v>
      </c>
      <c r="T57" s="95" t="n">
        <f aca="false">T58+T65+T62+T64+T59</f>
        <v>0</v>
      </c>
      <c r="U57" s="95"/>
      <c r="V57" s="95" t="n">
        <f aca="false">W57+X57</f>
        <v>0</v>
      </c>
      <c r="W57" s="95" t="n">
        <f aca="false">W58+W65+W62+W64+W59</f>
        <v>0</v>
      </c>
      <c r="X57" s="95" t="n">
        <f aca="false">X58+X65+X62+X64+X59</f>
        <v>0</v>
      </c>
      <c r="Y57" s="95" t="n">
        <f aca="false">Y58+Y65+Y62+Y64+Y59</f>
        <v>0</v>
      </c>
      <c r="Z57" s="95" t="n">
        <f aca="false">Z58+Z65+Z62+Z64+Z59</f>
        <v>0</v>
      </c>
      <c r="AA57" s="96"/>
      <c r="AB57" s="89" t="s">
        <v>36</v>
      </c>
      <c r="AC57" s="121"/>
      <c r="AD57" s="29"/>
      <c r="AE57" s="208"/>
      <c r="AF57" s="209"/>
      <c r="AG57" s="124"/>
      <c r="AH57" s="81"/>
      <c r="AI57" s="152"/>
      <c r="AJ57" s="242"/>
      <c r="AK57" s="113"/>
      <c r="AL57" s="124"/>
      <c r="AM57" s="124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</row>
    <row r="58" s="210" customFormat="true" ht="64.5" hidden="true" customHeight="true" outlineLevel="0" collapsed="false">
      <c r="A58" s="204" t="s">
        <v>139</v>
      </c>
      <c r="B58" s="238" t="s">
        <v>100</v>
      </c>
      <c r="C58" s="206" t="s">
        <v>99</v>
      </c>
      <c r="D58" s="145" t="n">
        <f aca="false">E58+F58</f>
        <v>0</v>
      </c>
      <c r="E58" s="146" t="n">
        <v>0</v>
      </c>
      <c r="F58" s="213" t="n">
        <v>0</v>
      </c>
      <c r="G58" s="213" t="n">
        <v>0</v>
      </c>
      <c r="H58" s="213" t="n">
        <v>0</v>
      </c>
      <c r="I58" s="213"/>
      <c r="J58" s="145" t="n">
        <f aca="false">K58+L58</f>
        <v>0</v>
      </c>
      <c r="K58" s="146" t="n">
        <v>0</v>
      </c>
      <c r="L58" s="213" t="n">
        <v>0</v>
      </c>
      <c r="M58" s="213" t="n">
        <v>0</v>
      </c>
      <c r="N58" s="213" t="n">
        <v>0</v>
      </c>
      <c r="O58" s="213"/>
      <c r="P58" s="145" t="n">
        <f aca="false">Q58+R58</f>
        <v>0</v>
      </c>
      <c r="Q58" s="146" t="n">
        <v>0</v>
      </c>
      <c r="R58" s="213" t="n">
        <v>0</v>
      </c>
      <c r="S58" s="213" t="n">
        <v>0</v>
      </c>
      <c r="T58" s="213" t="n">
        <v>0</v>
      </c>
      <c r="U58" s="213"/>
      <c r="V58" s="145" t="n">
        <f aca="false">W58+X58</f>
        <v>0</v>
      </c>
      <c r="W58" s="146" t="n">
        <v>0</v>
      </c>
      <c r="X58" s="213" t="n">
        <v>0</v>
      </c>
      <c r="Y58" s="249" t="n">
        <v>0</v>
      </c>
      <c r="Z58" s="249" t="n">
        <v>0</v>
      </c>
      <c r="AA58" s="249"/>
      <c r="AB58" s="89" t="s">
        <v>36</v>
      </c>
      <c r="AC58" s="121"/>
      <c r="AD58" s="29"/>
      <c r="AE58" s="208"/>
      <c r="AF58" s="209"/>
      <c r="AG58" s="124"/>
      <c r="AH58" s="81"/>
      <c r="AI58" s="152"/>
      <c r="AJ58" s="242"/>
      <c r="AK58" s="113"/>
      <c r="AL58" s="124"/>
      <c r="AM58" s="1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</row>
    <row r="59" s="210" customFormat="true" ht="40.5" hidden="true" customHeight="true" outlineLevel="0" collapsed="false">
      <c r="A59" s="204" t="s">
        <v>140</v>
      </c>
      <c r="B59" s="238" t="s">
        <v>115</v>
      </c>
      <c r="C59" s="206" t="s">
        <v>116</v>
      </c>
      <c r="D59" s="145" t="n">
        <f aca="false">E59+F59</f>
        <v>0</v>
      </c>
      <c r="E59" s="146" t="n">
        <v>0</v>
      </c>
      <c r="F59" s="213" t="n">
        <v>0</v>
      </c>
      <c r="G59" s="213" t="n">
        <v>0</v>
      </c>
      <c r="H59" s="213" t="n">
        <v>0</v>
      </c>
      <c r="I59" s="213"/>
      <c r="J59" s="145" t="n">
        <f aca="false">K59+L59</f>
        <v>0</v>
      </c>
      <c r="K59" s="146" t="n">
        <v>0</v>
      </c>
      <c r="L59" s="213" t="n">
        <v>0</v>
      </c>
      <c r="M59" s="213" t="n">
        <v>0</v>
      </c>
      <c r="N59" s="213" t="n">
        <v>0</v>
      </c>
      <c r="O59" s="213"/>
      <c r="P59" s="145" t="n">
        <f aca="false">Q59+R59</f>
        <v>0</v>
      </c>
      <c r="Q59" s="146" t="n">
        <v>0</v>
      </c>
      <c r="R59" s="213" t="n">
        <v>0</v>
      </c>
      <c r="S59" s="213" t="n">
        <v>0</v>
      </c>
      <c r="T59" s="213" t="n">
        <v>0</v>
      </c>
      <c r="U59" s="213"/>
      <c r="V59" s="145" t="n">
        <f aca="false">W59+X59</f>
        <v>0</v>
      </c>
      <c r="W59" s="146" t="n">
        <v>0</v>
      </c>
      <c r="X59" s="213" t="n">
        <v>0</v>
      </c>
      <c r="Y59" s="249" t="n">
        <v>0</v>
      </c>
      <c r="Z59" s="249" t="n">
        <v>0</v>
      </c>
      <c r="AA59" s="249"/>
      <c r="AB59" s="89" t="s">
        <v>36</v>
      </c>
      <c r="AC59" s="121"/>
      <c r="AD59" s="29"/>
      <c r="AE59" s="208"/>
      <c r="AF59" s="209"/>
      <c r="AG59" s="124"/>
      <c r="AH59" s="81"/>
      <c r="AI59" s="152"/>
      <c r="AJ59" s="242"/>
      <c r="AK59" s="113"/>
      <c r="AL59" s="124"/>
      <c r="AM59" s="124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</row>
    <row r="60" s="210" customFormat="true" ht="47.25" hidden="true" customHeight="true" outlineLevel="0" collapsed="false">
      <c r="A60" s="204"/>
      <c r="B60" s="238"/>
      <c r="C60" s="206"/>
      <c r="D60" s="145" t="n">
        <f aca="false">E60+F60</f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/>
      <c r="J60" s="146" t="n">
        <f aca="false">K60+L60</f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/>
      <c r="P60" s="146" t="n">
        <f aca="false">Q60+R60</f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/>
      <c r="V60" s="146" t="n">
        <f aca="false">W60+X60</f>
        <v>0</v>
      </c>
      <c r="W60" s="146" t="n">
        <v>0</v>
      </c>
      <c r="X60" s="146" t="n">
        <v>0</v>
      </c>
      <c r="Y60" s="147" t="n">
        <v>0</v>
      </c>
      <c r="Z60" s="147" t="n">
        <v>0</v>
      </c>
      <c r="AA60" s="147"/>
      <c r="AB60" s="89" t="s">
        <v>36</v>
      </c>
      <c r="AC60" s="121"/>
      <c r="AD60" s="29"/>
      <c r="AE60" s="208"/>
      <c r="AF60" s="209"/>
      <c r="AG60" s="124"/>
      <c r="AH60" s="81"/>
      <c r="AI60" s="152"/>
      <c r="AJ60" s="242"/>
      <c r="AK60" s="113"/>
      <c r="AL60" s="124"/>
      <c r="AM60" s="1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</row>
    <row r="61" s="210" customFormat="true" ht="57" hidden="true" customHeight="true" outlineLevel="0" collapsed="false">
      <c r="A61" s="204"/>
      <c r="B61" s="250"/>
      <c r="C61" s="206"/>
      <c r="D61" s="145" t="n">
        <f aca="false">E61+F61</f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/>
      <c r="J61" s="146" t="n">
        <f aca="false">K61+L61</f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/>
      <c r="P61" s="146" t="n">
        <f aca="false">Q61+R61</f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/>
      <c r="V61" s="146" t="n">
        <f aca="false">W61+X61</f>
        <v>0</v>
      </c>
      <c r="W61" s="146" t="n">
        <v>0</v>
      </c>
      <c r="X61" s="146" t="n">
        <v>0</v>
      </c>
      <c r="Y61" s="147" t="n">
        <v>0</v>
      </c>
      <c r="Z61" s="147" t="n">
        <v>0</v>
      </c>
      <c r="AA61" s="147"/>
      <c r="AB61" s="89" t="s">
        <v>36</v>
      </c>
      <c r="AC61" s="121"/>
      <c r="AD61" s="29"/>
      <c r="AE61" s="208"/>
      <c r="AF61" s="209"/>
      <c r="AG61" s="124"/>
      <c r="AH61" s="81"/>
      <c r="AI61" s="152"/>
      <c r="AJ61" s="242"/>
      <c r="AK61" s="113"/>
      <c r="AL61" s="124"/>
      <c r="AM61" s="1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</row>
    <row r="62" s="210" customFormat="true" ht="76.5" hidden="true" customHeight="true" outlineLevel="0" collapsed="false">
      <c r="A62" s="204"/>
      <c r="B62" s="250"/>
      <c r="C62" s="206"/>
      <c r="D62" s="145" t="n">
        <f aca="false">E62+F62</f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/>
      <c r="J62" s="145" t="n">
        <f aca="false">K62+L62</f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/>
      <c r="P62" s="145" t="n">
        <f aca="false">Q62+R62</f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/>
      <c r="V62" s="145" t="n">
        <f aca="false">W62+X62</f>
        <v>0</v>
      </c>
      <c r="W62" s="146" t="n">
        <v>0</v>
      </c>
      <c r="X62" s="146" t="n">
        <v>0</v>
      </c>
      <c r="Y62" s="147" t="n">
        <v>0</v>
      </c>
      <c r="Z62" s="147" t="n">
        <v>0</v>
      </c>
      <c r="AA62" s="147"/>
      <c r="AB62" s="89" t="s">
        <v>36</v>
      </c>
      <c r="AC62" s="121"/>
      <c r="AD62" s="29"/>
      <c r="AE62" s="208"/>
      <c r="AF62" s="209"/>
      <c r="AG62" s="124"/>
      <c r="AH62" s="81"/>
      <c r="AI62" s="152"/>
      <c r="AJ62" s="242"/>
      <c r="AK62" s="113"/>
      <c r="AL62" s="124"/>
      <c r="AM62" s="124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</row>
    <row r="63" s="210" customFormat="true" ht="26.25" hidden="true" customHeight="true" outlineLevel="0" collapsed="false">
      <c r="A63" s="204"/>
      <c r="B63" s="250"/>
      <c r="C63" s="206"/>
      <c r="D63" s="145" t="n">
        <f aca="false">E63+F63</f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/>
      <c r="J63" s="146" t="n">
        <f aca="false">K63+L63</f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/>
      <c r="P63" s="146" t="n">
        <f aca="false">Q63+R63</f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/>
      <c r="V63" s="146" t="n">
        <f aca="false">W63+X63</f>
        <v>0</v>
      </c>
      <c r="W63" s="146" t="n">
        <v>0</v>
      </c>
      <c r="X63" s="146" t="n">
        <v>0</v>
      </c>
      <c r="Y63" s="147" t="n">
        <v>0</v>
      </c>
      <c r="Z63" s="147" t="n">
        <v>0</v>
      </c>
      <c r="AA63" s="147"/>
      <c r="AB63" s="89" t="s">
        <v>36</v>
      </c>
      <c r="AC63" s="121"/>
      <c r="AD63" s="29"/>
      <c r="AE63" s="208"/>
      <c r="AF63" s="209"/>
      <c r="AG63" s="124"/>
      <c r="AH63" s="81"/>
      <c r="AI63" s="152"/>
      <c r="AJ63" s="242"/>
      <c r="AK63" s="113"/>
      <c r="AL63" s="124"/>
      <c r="AM63" s="124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</row>
    <row r="64" s="210" customFormat="true" ht="78.75" hidden="true" customHeight="true" outlineLevel="0" collapsed="false">
      <c r="A64" s="204"/>
      <c r="B64" s="229"/>
      <c r="C64" s="206"/>
      <c r="D64" s="145" t="n">
        <f aca="false">E64+F64</f>
        <v>0</v>
      </c>
      <c r="E64" s="146" t="n">
        <v>0</v>
      </c>
      <c r="F64" s="213" t="n">
        <v>0</v>
      </c>
      <c r="G64" s="213" t="n">
        <v>0</v>
      </c>
      <c r="H64" s="213" t="n">
        <v>0</v>
      </c>
      <c r="I64" s="213"/>
      <c r="J64" s="145" t="n">
        <f aca="false">K64+L64</f>
        <v>0</v>
      </c>
      <c r="K64" s="146" t="n">
        <v>0</v>
      </c>
      <c r="L64" s="213" t="n">
        <v>0</v>
      </c>
      <c r="M64" s="213" t="n">
        <v>0</v>
      </c>
      <c r="N64" s="213" t="n">
        <v>0</v>
      </c>
      <c r="O64" s="213"/>
      <c r="P64" s="145" t="n">
        <f aca="false">Q64+R64</f>
        <v>0</v>
      </c>
      <c r="Q64" s="146" t="n">
        <v>0</v>
      </c>
      <c r="R64" s="213" t="n">
        <v>0</v>
      </c>
      <c r="S64" s="213" t="n">
        <v>0</v>
      </c>
      <c r="T64" s="213" t="n">
        <v>0</v>
      </c>
      <c r="U64" s="213"/>
      <c r="V64" s="145" t="n">
        <f aca="false">W64+X64</f>
        <v>0</v>
      </c>
      <c r="W64" s="146" t="n">
        <v>0</v>
      </c>
      <c r="X64" s="213" t="n">
        <v>0</v>
      </c>
      <c r="Y64" s="249" t="n">
        <v>0</v>
      </c>
      <c r="Z64" s="249" t="n">
        <v>0</v>
      </c>
      <c r="AA64" s="249"/>
      <c r="AB64" s="89" t="s">
        <v>36</v>
      </c>
      <c r="AC64" s="121"/>
      <c r="AD64" s="29"/>
      <c r="AE64" s="208"/>
      <c r="AF64" s="209"/>
      <c r="AG64" s="124"/>
      <c r="AH64" s="81"/>
      <c r="AI64" s="152"/>
      <c r="AJ64" s="242"/>
      <c r="AK64" s="113"/>
      <c r="AL64" s="124"/>
      <c r="AM64" s="1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</row>
    <row r="65" s="210" customFormat="true" ht="82.5" hidden="true" customHeight="true" outlineLevel="0" collapsed="false">
      <c r="A65" s="204"/>
      <c r="B65" s="251"/>
      <c r="C65" s="206"/>
      <c r="D65" s="145" t="n">
        <f aca="false">E65+F65</f>
        <v>0</v>
      </c>
      <c r="E65" s="146" t="n">
        <v>0</v>
      </c>
      <c r="F65" s="213" t="n">
        <v>0</v>
      </c>
      <c r="G65" s="213" t="n">
        <v>0</v>
      </c>
      <c r="H65" s="213" t="n">
        <v>0</v>
      </c>
      <c r="I65" s="213"/>
      <c r="J65" s="146" t="n">
        <f aca="false">K65+L65</f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/>
      <c r="P65" s="146" t="n">
        <f aca="false">Q65+R65</f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/>
      <c r="V65" s="146" t="n">
        <f aca="false">W65+X65</f>
        <v>0</v>
      </c>
      <c r="W65" s="146" t="n">
        <v>0</v>
      </c>
      <c r="X65" s="146" t="n">
        <v>0</v>
      </c>
      <c r="Y65" s="147" t="n">
        <v>0</v>
      </c>
      <c r="Z65" s="147" t="n">
        <v>0</v>
      </c>
      <c r="AA65" s="147"/>
      <c r="AB65" s="89" t="s">
        <v>36</v>
      </c>
      <c r="AC65" s="121"/>
      <c r="AD65" s="29"/>
      <c r="AE65" s="208"/>
      <c r="AF65" s="209"/>
      <c r="AG65" s="124"/>
      <c r="AH65" s="81"/>
      <c r="AI65" s="152"/>
      <c r="AJ65" s="242"/>
      <c r="AK65" s="113"/>
      <c r="AL65" s="124"/>
      <c r="AM65" s="1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</row>
    <row r="66" s="210" customFormat="true" ht="84" hidden="true" customHeight="true" outlineLevel="0" collapsed="false">
      <c r="A66" s="248" t="s">
        <v>141</v>
      </c>
      <c r="B66" s="158" t="s">
        <v>142</v>
      </c>
      <c r="C66" s="158"/>
      <c r="D66" s="95" t="n">
        <f aca="false">E66+F66</f>
        <v>0</v>
      </c>
      <c r="E66" s="95" t="n">
        <f aca="false">E67</f>
        <v>0</v>
      </c>
      <c r="F66" s="95" t="n">
        <f aca="false">F67</f>
        <v>0</v>
      </c>
      <c r="G66" s="95" t="n">
        <f aca="false">G67</f>
        <v>0</v>
      </c>
      <c r="H66" s="95" t="n">
        <f aca="false">H67</f>
        <v>0</v>
      </c>
      <c r="I66" s="95"/>
      <c r="J66" s="159" t="n">
        <f aca="false">K66+L66</f>
        <v>0</v>
      </c>
      <c r="K66" s="95" t="n">
        <f aca="false">K67</f>
        <v>0</v>
      </c>
      <c r="L66" s="95" t="n">
        <f aca="false">L67</f>
        <v>0</v>
      </c>
      <c r="M66" s="95" t="n">
        <f aca="false">M67</f>
        <v>0</v>
      </c>
      <c r="N66" s="95" t="n">
        <f aca="false">N67</f>
        <v>0</v>
      </c>
      <c r="O66" s="95"/>
      <c r="P66" s="159" t="n">
        <f aca="false">Q66+R66</f>
        <v>0</v>
      </c>
      <c r="Q66" s="95" t="n">
        <f aca="false">Q67</f>
        <v>0</v>
      </c>
      <c r="R66" s="95" t="n">
        <f aca="false">R67</f>
        <v>0</v>
      </c>
      <c r="S66" s="95" t="n">
        <f aca="false">S67</f>
        <v>0</v>
      </c>
      <c r="T66" s="95" t="n">
        <f aca="false">T67</f>
        <v>0</v>
      </c>
      <c r="U66" s="95"/>
      <c r="V66" s="159" t="n">
        <f aca="false">W66+X66</f>
        <v>0</v>
      </c>
      <c r="W66" s="95" t="n">
        <f aca="false">W67</f>
        <v>0</v>
      </c>
      <c r="X66" s="95" t="n">
        <f aca="false">X67</f>
        <v>0</v>
      </c>
      <c r="Y66" s="96" t="n">
        <f aca="false">Y67</f>
        <v>0</v>
      </c>
      <c r="Z66" s="96" t="n">
        <f aca="false">Z67</f>
        <v>0</v>
      </c>
      <c r="AA66" s="96"/>
      <c r="AB66" s="89" t="s">
        <v>143</v>
      </c>
      <c r="AC66" s="121"/>
      <c r="AD66" s="29"/>
      <c r="AE66" s="208"/>
      <c r="AF66" s="209"/>
      <c r="AG66" s="124"/>
      <c r="AH66" s="81"/>
      <c r="AI66" s="152"/>
      <c r="AJ66" s="242"/>
      <c r="AK66" s="113"/>
      <c r="AL66" s="124"/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</row>
    <row r="67" s="210" customFormat="true" ht="84" hidden="true" customHeight="true" outlineLevel="0" collapsed="false">
      <c r="A67" s="204" t="s">
        <v>144</v>
      </c>
      <c r="B67" s="252" t="s">
        <v>145</v>
      </c>
      <c r="C67" s="206" t="s">
        <v>146</v>
      </c>
      <c r="D67" s="145" t="n">
        <f aca="false">E67+F67</f>
        <v>0</v>
      </c>
      <c r="E67" s="146" t="n">
        <v>0</v>
      </c>
      <c r="F67" s="213" t="n">
        <v>0</v>
      </c>
      <c r="G67" s="213" t="n">
        <v>0</v>
      </c>
      <c r="H67" s="213" t="n">
        <v>0</v>
      </c>
      <c r="I67" s="213"/>
      <c r="J67" s="145" t="n">
        <f aca="false">K67+L67</f>
        <v>0</v>
      </c>
      <c r="K67" s="146" t="n">
        <v>0</v>
      </c>
      <c r="L67" s="213" t="n">
        <v>0</v>
      </c>
      <c r="M67" s="213" t="n">
        <v>0</v>
      </c>
      <c r="N67" s="213" t="n">
        <v>0</v>
      </c>
      <c r="O67" s="213"/>
      <c r="P67" s="145" t="n">
        <f aca="false">Q67+R67</f>
        <v>0</v>
      </c>
      <c r="Q67" s="146" t="n">
        <v>0</v>
      </c>
      <c r="R67" s="213" t="n">
        <v>0</v>
      </c>
      <c r="S67" s="213" t="n">
        <v>0</v>
      </c>
      <c r="T67" s="213" t="n">
        <v>0</v>
      </c>
      <c r="U67" s="213"/>
      <c r="V67" s="145" t="n">
        <f aca="false">W67+X67</f>
        <v>0</v>
      </c>
      <c r="W67" s="146" t="n">
        <v>0</v>
      </c>
      <c r="X67" s="213" t="n">
        <v>0</v>
      </c>
      <c r="Y67" s="213" t="n">
        <v>0</v>
      </c>
      <c r="Z67" s="213" t="n">
        <v>0</v>
      </c>
      <c r="AA67" s="213"/>
      <c r="AB67" s="89" t="s">
        <v>143</v>
      </c>
      <c r="AC67" s="121"/>
      <c r="AD67" s="29"/>
      <c r="AE67" s="208"/>
      <c r="AF67" s="209"/>
      <c r="AG67" s="124"/>
      <c r="AH67" s="81"/>
      <c r="AI67" s="152"/>
      <c r="AJ67" s="242"/>
      <c r="AK67" s="113"/>
      <c r="AL67" s="124"/>
      <c r="AM67" s="124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</row>
    <row r="68" s="210" customFormat="true" ht="54" hidden="true" customHeight="true" outlineLevel="0" collapsed="false">
      <c r="A68" s="248" t="s">
        <v>147</v>
      </c>
      <c r="B68" s="158" t="s">
        <v>148</v>
      </c>
      <c r="C68" s="158"/>
      <c r="D68" s="95" t="n">
        <f aca="false">E68+F68</f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/>
      <c r="J68" s="159" t="n">
        <f aca="false">K68+L68</f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/>
      <c r="P68" s="159" t="n">
        <f aca="false">Q68+R68</f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/>
      <c r="V68" s="159" t="n">
        <f aca="false">W68+X68</f>
        <v>0</v>
      </c>
      <c r="W68" s="95" t="n">
        <v>0</v>
      </c>
      <c r="X68" s="95" t="n">
        <v>0</v>
      </c>
      <c r="Y68" s="96" t="n">
        <v>0</v>
      </c>
      <c r="Z68" s="96" t="n">
        <v>0</v>
      </c>
      <c r="AA68" s="96"/>
      <c r="AB68" s="75" t="s">
        <v>149</v>
      </c>
      <c r="AC68" s="217"/>
      <c r="AD68" s="218"/>
      <c r="AE68" s="219"/>
      <c r="AF68" s="220"/>
      <c r="AG68" s="221"/>
      <c r="AH68" s="222"/>
      <c r="AI68" s="253"/>
      <c r="AJ68" s="224"/>
      <c r="AK68" s="113"/>
      <c r="AL68" s="124"/>
      <c r="AM68" s="124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</row>
    <row r="69" s="210" customFormat="true" ht="75" hidden="true" customHeight="true" outlineLevel="0" collapsed="false">
      <c r="A69" s="248" t="s">
        <v>150</v>
      </c>
      <c r="B69" s="158" t="s">
        <v>151</v>
      </c>
      <c r="C69" s="158"/>
      <c r="D69" s="95" t="n">
        <f aca="false">E69+F69+I69</f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f aca="false">K69+L69+O69</f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f aca="false">Q69+R69+U69</f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f aca="false">W69+X69+AA69</f>
        <v>0</v>
      </c>
      <c r="W69" s="95" t="n">
        <v>0</v>
      </c>
      <c r="X69" s="95" t="n">
        <v>0</v>
      </c>
      <c r="Y69" s="96" t="n">
        <v>0</v>
      </c>
      <c r="Z69" s="96" t="n">
        <v>0</v>
      </c>
      <c r="AA69" s="96" t="n">
        <v>0</v>
      </c>
      <c r="AB69" s="75" t="s">
        <v>152</v>
      </c>
      <c r="AC69" s="217"/>
      <c r="AD69" s="218"/>
      <c r="AE69" s="219"/>
      <c r="AF69" s="220"/>
      <c r="AG69" s="221"/>
      <c r="AH69" s="222"/>
      <c r="AI69" s="253"/>
      <c r="AJ69" s="224"/>
      <c r="AK69" s="113"/>
      <c r="AL69" s="124"/>
      <c r="AM69" s="124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</row>
    <row r="70" s="210" customFormat="true" ht="73.5" hidden="true" customHeight="true" outlineLevel="0" collapsed="false">
      <c r="A70" s="248" t="s">
        <v>153</v>
      </c>
      <c r="B70" s="158" t="s">
        <v>154</v>
      </c>
      <c r="C70" s="158"/>
      <c r="D70" s="95" t="n">
        <f aca="false">E70+F70+I70</f>
        <v>0</v>
      </c>
      <c r="E70" s="95" t="n">
        <f aca="false">E71+E72</f>
        <v>0</v>
      </c>
      <c r="F70" s="95" t="n">
        <f aca="false">F71+F72</f>
        <v>0</v>
      </c>
      <c r="G70" s="95" t="n">
        <f aca="false">G71+G72</f>
        <v>0</v>
      </c>
      <c r="H70" s="95" t="n">
        <f aca="false">H71+H72</f>
        <v>0</v>
      </c>
      <c r="I70" s="95" t="n">
        <f aca="false">I71+I72</f>
        <v>0</v>
      </c>
      <c r="J70" s="95" t="n">
        <f aca="false">K70+L70+O70</f>
        <v>0</v>
      </c>
      <c r="K70" s="95" t="n">
        <f aca="false">K71+K72</f>
        <v>0</v>
      </c>
      <c r="L70" s="95" t="n">
        <f aca="false">L71+L72</f>
        <v>0</v>
      </c>
      <c r="M70" s="95" t="n">
        <f aca="false">M71+M72</f>
        <v>0</v>
      </c>
      <c r="N70" s="95" t="n">
        <f aca="false">N71+N72</f>
        <v>0</v>
      </c>
      <c r="O70" s="95" t="n">
        <f aca="false">O71+O72</f>
        <v>0</v>
      </c>
      <c r="P70" s="95" t="n">
        <f aca="false">Q70+R70+U70</f>
        <v>0</v>
      </c>
      <c r="Q70" s="95" t="n">
        <f aca="false">Q71+Q72</f>
        <v>0</v>
      </c>
      <c r="R70" s="95" t="n">
        <f aca="false">R71+R72</f>
        <v>0</v>
      </c>
      <c r="S70" s="95" t="n">
        <f aca="false">S71+S72</f>
        <v>0</v>
      </c>
      <c r="T70" s="95" t="n">
        <f aca="false">T71+T72</f>
        <v>0</v>
      </c>
      <c r="U70" s="95" t="n">
        <f aca="false">U71+U72</f>
        <v>0</v>
      </c>
      <c r="V70" s="95" t="n">
        <f aca="false">W70+X70+AA70</f>
        <v>0</v>
      </c>
      <c r="W70" s="95" t="n">
        <f aca="false">W71+W72</f>
        <v>0</v>
      </c>
      <c r="X70" s="95" t="n">
        <f aca="false">X71+X72</f>
        <v>0</v>
      </c>
      <c r="Y70" s="95" t="n">
        <f aca="false">Y71+Y72</f>
        <v>0</v>
      </c>
      <c r="Z70" s="95" t="n">
        <f aca="false">Z71+Z72</f>
        <v>0</v>
      </c>
      <c r="AA70" s="95" t="n">
        <f aca="false">AA71+AA72</f>
        <v>0</v>
      </c>
      <c r="AB70" s="75" t="s">
        <v>155</v>
      </c>
      <c r="AC70" s="217" t="s">
        <v>68</v>
      </c>
      <c r="AD70" s="218"/>
      <c r="AE70" s="219"/>
      <c r="AF70" s="220"/>
      <c r="AG70" s="221"/>
      <c r="AH70" s="222"/>
      <c r="AI70" s="223" t="s">
        <v>69</v>
      </c>
      <c r="AJ70" s="224"/>
      <c r="AK70" s="113"/>
      <c r="AL70" s="124"/>
      <c r="AM70" s="124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</row>
    <row r="71" s="188" customFormat="true" ht="48" hidden="true" customHeight="true" outlineLevel="0" collapsed="false">
      <c r="A71" s="174"/>
      <c r="B71" s="254" t="s">
        <v>71</v>
      </c>
      <c r="C71" s="255"/>
      <c r="D71" s="95" t="n">
        <f aca="false">E71+F71+I71</f>
        <v>0</v>
      </c>
      <c r="E71" s="146" t="n">
        <v>0</v>
      </c>
      <c r="F71" s="213" t="n">
        <v>0</v>
      </c>
      <c r="G71" s="213" t="n">
        <v>0</v>
      </c>
      <c r="H71" s="213" t="n">
        <v>0</v>
      </c>
      <c r="I71" s="213" t="n">
        <v>0</v>
      </c>
      <c r="J71" s="95" t="n">
        <f aca="false">K71+L71+O71</f>
        <v>0</v>
      </c>
      <c r="K71" s="146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95" t="n">
        <f aca="false">Q71+R71+U71</f>
        <v>0</v>
      </c>
      <c r="Q71" s="146" t="n">
        <v>0</v>
      </c>
      <c r="R71" s="213" t="n">
        <v>0</v>
      </c>
      <c r="S71" s="213" t="n">
        <v>0</v>
      </c>
      <c r="T71" s="213" t="n">
        <v>0</v>
      </c>
      <c r="U71" s="213" t="n">
        <v>0</v>
      </c>
      <c r="V71" s="95" t="n">
        <f aca="false">W71+X71+AA71</f>
        <v>0</v>
      </c>
      <c r="W71" s="146" t="n">
        <v>0</v>
      </c>
      <c r="X71" s="213" t="n">
        <v>0</v>
      </c>
      <c r="Y71" s="213" t="n">
        <v>0</v>
      </c>
      <c r="Z71" s="213" t="n">
        <v>0</v>
      </c>
      <c r="AA71" s="213" t="n">
        <v>0</v>
      </c>
      <c r="AB71" s="75" t="s">
        <v>156</v>
      </c>
      <c r="AC71" s="170" t="s">
        <v>36</v>
      </c>
      <c r="AD71" s="256" t="n">
        <f aca="false">SUM(AD73:AD82)</f>
        <v>3.321</v>
      </c>
      <c r="AE71" s="257" t="n">
        <f aca="false">SUM(AE73:AE82)</f>
        <v>0</v>
      </c>
      <c r="AF71" s="258" t="s">
        <v>157</v>
      </c>
      <c r="AG71" s="183"/>
      <c r="AH71" s="184"/>
      <c r="AI71" s="259" t="s">
        <v>158</v>
      </c>
      <c r="AJ71" s="242"/>
      <c r="AK71" s="186"/>
      <c r="AL71" s="183"/>
      <c r="AM71" s="183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</row>
    <row r="72" customFormat="false" ht="48" hidden="true" customHeight="true" outlineLevel="0" collapsed="false">
      <c r="A72" s="174"/>
      <c r="B72" s="254" t="s">
        <v>84</v>
      </c>
      <c r="C72" s="255"/>
      <c r="D72" s="95" t="n">
        <f aca="false">E72+F72+I72</f>
        <v>0</v>
      </c>
      <c r="E72" s="146" t="n">
        <v>0</v>
      </c>
      <c r="F72" s="213" t="n">
        <v>0</v>
      </c>
      <c r="G72" s="213" t="n">
        <v>0</v>
      </c>
      <c r="H72" s="213" t="n">
        <v>0</v>
      </c>
      <c r="I72" s="213"/>
      <c r="J72" s="95" t="n">
        <f aca="false">K72+L72+O72</f>
        <v>0</v>
      </c>
      <c r="K72" s="146" t="n">
        <v>0</v>
      </c>
      <c r="L72" s="213" t="n">
        <v>0</v>
      </c>
      <c r="M72" s="213" t="n">
        <v>0</v>
      </c>
      <c r="N72" s="213" t="n">
        <v>0</v>
      </c>
      <c r="O72" s="213"/>
      <c r="P72" s="95" t="n">
        <f aca="false">Q72+R72+U72</f>
        <v>0</v>
      </c>
      <c r="Q72" s="146" t="n">
        <v>0</v>
      </c>
      <c r="R72" s="213" t="n">
        <v>0</v>
      </c>
      <c r="S72" s="213" t="n">
        <v>0</v>
      </c>
      <c r="T72" s="213" t="n">
        <v>0</v>
      </c>
      <c r="U72" s="213"/>
      <c r="V72" s="95" t="n">
        <f aca="false">W72+X72+AA72</f>
        <v>0</v>
      </c>
      <c r="W72" s="146" t="n">
        <v>0</v>
      </c>
      <c r="X72" s="213" t="n">
        <v>0</v>
      </c>
      <c r="Y72" s="213" t="n">
        <v>0</v>
      </c>
      <c r="Z72" s="213" t="n">
        <v>0</v>
      </c>
      <c r="AA72" s="213"/>
      <c r="AB72" s="75" t="s">
        <v>159</v>
      </c>
      <c r="AC72" s="203"/>
      <c r="AI72" s="196"/>
      <c r="AJ72" s="242"/>
      <c r="CB72" s="18"/>
      <c r="CC72" s="18"/>
    </row>
    <row r="73" s="156" customFormat="true" ht="108" hidden="true" customHeight="true" outlineLevel="0" collapsed="false">
      <c r="A73" s="174" t="s">
        <v>65</v>
      </c>
      <c r="B73" s="158" t="s">
        <v>160</v>
      </c>
      <c r="C73" s="158"/>
      <c r="D73" s="95" t="n">
        <f aca="false">E73+F73</f>
        <v>0</v>
      </c>
      <c r="E73" s="95" t="n">
        <f aca="false">E74</f>
        <v>0</v>
      </c>
      <c r="F73" s="95" t="n">
        <f aca="false">F74</f>
        <v>0</v>
      </c>
      <c r="G73" s="95" t="n">
        <f aca="false">G74</f>
        <v>0</v>
      </c>
      <c r="H73" s="95" t="n">
        <f aca="false">H74</f>
        <v>0</v>
      </c>
      <c r="I73" s="95"/>
      <c r="J73" s="159" t="n">
        <f aca="false">K73+L73</f>
        <v>0</v>
      </c>
      <c r="K73" s="95" t="n">
        <f aca="false">K74</f>
        <v>0</v>
      </c>
      <c r="L73" s="95" t="n">
        <f aca="false">L74</f>
        <v>0</v>
      </c>
      <c r="M73" s="95" t="n">
        <f aca="false">M74</f>
        <v>0</v>
      </c>
      <c r="N73" s="95" t="n">
        <f aca="false">N74</f>
        <v>0</v>
      </c>
      <c r="O73" s="95"/>
      <c r="P73" s="159" t="n">
        <f aca="false">Q73+R73</f>
        <v>0</v>
      </c>
      <c r="Q73" s="95" t="n">
        <f aca="false">Q74</f>
        <v>0</v>
      </c>
      <c r="R73" s="95" t="n">
        <f aca="false">R74</f>
        <v>0</v>
      </c>
      <c r="S73" s="95" t="n">
        <f aca="false">S74</f>
        <v>0</v>
      </c>
      <c r="T73" s="95" t="n">
        <f aca="false">T74</f>
        <v>0</v>
      </c>
      <c r="U73" s="95"/>
      <c r="V73" s="159" t="n">
        <f aca="false">W73+X73</f>
        <v>0</v>
      </c>
      <c r="W73" s="95" t="n">
        <f aca="false">W74</f>
        <v>0</v>
      </c>
      <c r="X73" s="95" t="n">
        <f aca="false">X74</f>
        <v>0</v>
      </c>
      <c r="Y73" s="96" t="n">
        <f aca="false">Y74</f>
        <v>0</v>
      </c>
      <c r="Z73" s="96" t="n">
        <f aca="false">Z74</f>
        <v>0</v>
      </c>
      <c r="AA73" s="96"/>
      <c r="AB73" s="75" t="s">
        <v>30</v>
      </c>
      <c r="AC73" s="121" t="s">
        <v>36</v>
      </c>
      <c r="AD73" s="148"/>
      <c r="AE73" s="149"/>
      <c r="AF73" s="150"/>
      <c r="AG73" s="151"/>
      <c r="AH73" s="240"/>
      <c r="AI73" s="152" t="s">
        <v>36</v>
      </c>
      <c r="AJ73" s="242"/>
      <c r="AK73" s="154"/>
      <c r="AL73" s="151"/>
      <c r="AM73" s="151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</row>
    <row r="74" s="156" customFormat="true" ht="116.25" hidden="true" customHeight="true" outlineLevel="0" collapsed="false">
      <c r="A74" s="174" t="s">
        <v>70</v>
      </c>
      <c r="B74" s="239" t="s">
        <v>161</v>
      </c>
      <c r="C74" s="239"/>
      <c r="D74" s="145" t="n">
        <f aca="false">E74+F74</f>
        <v>0</v>
      </c>
      <c r="E74" s="146" t="n">
        <v>0</v>
      </c>
      <c r="F74" s="213" t="n">
        <v>0</v>
      </c>
      <c r="G74" s="213" t="n">
        <v>0</v>
      </c>
      <c r="H74" s="213" t="n">
        <v>0</v>
      </c>
      <c r="I74" s="213"/>
      <c r="J74" s="146" t="n">
        <f aca="false">K74+L74</f>
        <v>0</v>
      </c>
      <c r="K74" s="146" t="n">
        <f aca="false">E74</f>
        <v>0</v>
      </c>
      <c r="L74" s="146" t="n">
        <v>0</v>
      </c>
      <c r="M74" s="146" t="n">
        <v>0</v>
      </c>
      <c r="N74" s="146" t="n">
        <v>0</v>
      </c>
      <c r="O74" s="146"/>
      <c r="P74" s="146" t="n">
        <f aca="false">Q74+R74</f>
        <v>0</v>
      </c>
      <c r="Q74" s="146" t="n">
        <f aca="false">E74</f>
        <v>0</v>
      </c>
      <c r="R74" s="146" t="n">
        <v>0</v>
      </c>
      <c r="S74" s="146" t="n">
        <v>0</v>
      </c>
      <c r="T74" s="146" t="n">
        <v>0</v>
      </c>
      <c r="U74" s="146"/>
      <c r="V74" s="146" t="n">
        <f aca="false">W74+X74</f>
        <v>0</v>
      </c>
      <c r="W74" s="146" t="n">
        <v>0</v>
      </c>
      <c r="X74" s="146" t="n">
        <v>0</v>
      </c>
      <c r="Y74" s="147" t="n">
        <v>0</v>
      </c>
      <c r="Z74" s="147" t="n">
        <v>0</v>
      </c>
      <c r="AA74" s="147"/>
      <c r="AB74" s="75" t="s">
        <v>162</v>
      </c>
      <c r="AC74" s="121" t="s">
        <v>36</v>
      </c>
      <c r="AD74" s="148" t="n">
        <v>3.321</v>
      </c>
      <c r="AE74" s="149"/>
      <c r="AF74" s="150"/>
      <c r="AG74" s="151"/>
      <c r="AH74" s="240"/>
      <c r="AI74" s="241" t="s">
        <v>36</v>
      </c>
      <c r="AJ74" s="242"/>
      <c r="AK74" s="154"/>
      <c r="AL74" s="151"/>
      <c r="AM74" s="151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</row>
    <row r="75" s="156" customFormat="true" ht="114" hidden="true" customHeight="true" outlineLevel="0" collapsed="false">
      <c r="A75" s="174" t="s">
        <v>103</v>
      </c>
      <c r="B75" s="158" t="s">
        <v>163</v>
      </c>
      <c r="C75" s="158"/>
      <c r="D75" s="159" t="n">
        <f aca="false">E75+F75</f>
        <v>0</v>
      </c>
      <c r="E75" s="95" t="n">
        <f aca="false">E76</f>
        <v>0</v>
      </c>
      <c r="F75" s="95" t="n">
        <f aca="false">F76</f>
        <v>0</v>
      </c>
      <c r="G75" s="95" t="n">
        <f aca="false">G76</f>
        <v>0</v>
      </c>
      <c r="H75" s="95" t="n">
        <f aca="false">H76</f>
        <v>0</v>
      </c>
      <c r="I75" s="95"/>
      <c r="J75" s="159" t="n">
        <f aca="false">K75+L75</f>
        <v>0</v>
      </c>
      <c r="K75" s="95" t="n">
        <f aca="false">K76</f>
        <v>0</v>
      </c>
      <c r="L75" s="95" t="n">
        <f aca="false">L76</f>
        <v>0</v>
      </c>
      <c r="M75" s="95" t="n">
        <f aca="false">M76</f>
        <v>0</v>
      </c>
      <c r="N75" s="95" t="n">
        <f aca="false">N76</f>
        <v>0</v>
      </c>
      <c r="O75" s="95"/>
      <c r="P75" s="159" t="n">
        <f aca="false">Q75+R75</f>
        <v>0</v>
      </c>
      <c r="Q75" s="95" t="n">
        <f aca="false">Q76</f>
        <v>0</v>
      </c>
      <c r="R75" s="95" t="n">
        <f aca="false">R76</f>
        <v>0</v>
      </c>
      <c r="S75" s="95" t="n">
        <f aca="false">S76</f>
        <v>0</v>
      </c>
      <c r="T75" s="95" t="n">
        <f aca="false">T76</f>
        <v>0</v>
      </c>
      <c r="U75" s="95"/>
      <c r="V75" s="159" t="n">
        <f aca="false">W75+X75</f>
        <v>0</v>
      </c>
      <c r="W75" s="95" t="n">
        <f aca="false">W76</f>
        <v>0</v>
      </c>
      <c r="X75" s="95" t="n">
        <f aca="false">X76</f>
        <v>0</v>
      </c>
      <c r="Y75" s="96" t="n">
        <f aca="false">Y76</f>
        <v>0</v>
      </c>
      <c r="Z75" s="96" t="n">
        <f aca="false">Z76</f>
        <v>0</v>
      </c>
      <c r="AA75" s="96"/>
      <c r="AB75" s="75" t="s">
        <v>32</v>
      </c>
      <c r="AC75" s="121"/>
      <c r="AD75" s="148"/>
      <c r="AE75" s="149"/>
      <c r="AF75" s="150"/>
      <c r="AG75" s="151"/>
      <c r="AH75" s="240"/>
      <c r="AI75" s="241"/>
      <c r="AJ75" s="242"/>
      <c r="AK75" s="154"/>
      <c r="AL75" s="151"/>
      <c r="AM75" s="151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</row>
    <row r="76" s="156" customFormat="true" ht="108.75" hidden="true" customHeight="true" outlineLevel="0" collapsed="false">
      <c r="A76" s="174" t="s">
        <v>164</v>
      </c>
      <c r="B76" s="239" t="s">
        <v>114</v>
      </c>
      <c r="C76" s="239"/>
      <c r="D76" s="145" t="n">
        <f aca="false">E76+F76</f>
        <v>0</v>
      </c>
      <c r="E76" s="146" t="n">
        <v>0</v>
      </c>
      <c r="F76" s="213" t="n">
        <v>0</v>
      </c>
      <c r="G76" s="213" t="n">
        <v>0</v>
      </c>
      <c r="H76" s="213" t="n">
        <v>0</v>
      </c>
      <c r="I76" s="213"/>
      <c r="J76" s="146" t="n">
        <f aca="false">K76+L76</f>
        <v>0</v>
      </c>
      <c r="K76" s="146" t="n">
        <f aca="false">E76</f>
        <v>0</v>
      </c>
      <c r="L76" s="146" t="n">
        <v>0</v>
      </c>
      <c r="M76" s="146" t="n">
        <v>0</v>
      </c>
      <c r="N76" s="146" t="n">
        <v>0</v>
      </c>
      <c r="O76" s="146"/>
      <c r="P76" s="146" t="n">
        <f aca="false">Q76+R76</f>
        <v>0</v>
      </c>
      <c r="Q76" s="146" t="n">
        <f aca="false">E76</f>
        <v>0</v>
      </c>
      <c r="R76" s="146" t="n">
        <v>0</v>
      </c>
      <c r="S76" s="146" t="n">
        <v>0</v>
      </c>
      <c r="T76" s="146" t="n">
        <v>0</v>
      </c>
      <c r="U76" s="146"/>
      <c r="V76" s="146" t="n">
        <f aca="false">W76+X76</f>
        <v>0</v>
      </c>
      <c r="W76" s="146" t="n">
        <f aca="false">K76</f>
        <v>0</v>
      </c>
      <c r="X76" s="146" t="n">
        <v>0</v>
      </c>
      <c r="Y76" s="146" t="n">
        <v>0</v>
      </c>
      <c r="Z76" s="146" t="n">
        <v>0</v>
      </c>
      <c r="AA76" s="146"/>
      <c r="AB76" s="75" t="s">
        <v>32</v>
      </c>
      <c r="AC76" s="121"/>
      <c r="AD76" s="148"/>
      <c r="AE76" s="149"/>
      <c r="AF76" s="150"/>
      <c r="AG76" s="151"/>
      <c r="AH76" s="240"/>
      <c r="AI76" s="241"/>
      <c r="AJ76" s="242"/>
      <c r="AK76" s="154"/>
      <c r="AL76" s="151"/>
      <c r="AM76" s="151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</row>
    <row r="77" s="264" customFormat="true" ht="84.75" hidden="false" customHeight="true" outlineLevel="0" collapsed="false">
      <c r="A77" s="260" t="s">
        <v>165</v>
      </c>
      <c r="B77" s="260"/>
      <c r="C77" s="260"/>
      <c r="D77" s="61" t="n">
        <f aca="false">E77+F77+G77+H77+I77</f>
        <v>3284631.89139</v>
      </c>
      <c r="E77" s="61" t="n">
        <f aca="false">E43+E21</f>
        <v>1847940.5</v>
      </c>
      <c r="F77" s="61" t="n">
        <f aca="false">F43+F21+0.1</f>
        <v>1436691.39139</v>
      </c>
      <c r="G77" s="61" t="n">
        <f aca="false">G43+G21</f>
        <v>0</v>
      </c>
      <c r="H77" s="61" t="n">
        <f aca="false">H43+H21</f>
        <v>0</v>
      </c>
      <c r="I77" s="61" t="n">
        <f aca="false">I43+I21</f>
        <v>0</v>
      </c>
      <c r="J77" s="61" t="n">
        <f aca="false">K77+L77+M77+N77+O77</f>
        <v>3284631.73734</v>
      </c>
      <c r="K77" s="61" t="n">
        <f aca="false">K43+K21</f>
        <v>1847940.49301</v>
      </c>
      <c r="L77" s="61" t="n">
        <f aca="false">L43+L21</f>
        <v>1436691.24433</v>
      </c>
      <c r="M77" s="61" t="n">
        <f aca="false">M43+M21</f>
        <v>0</v>
      </c>
      <c r="N77" s="61" t="n">
        <f aca="false">N43+N21</f>
        <v>0</v>
      </c>
      <c r="O77" s="61" t="n">
        <f aca="false">O43+O21</f>
        <v>0</v>
      </c>
      <c r="P77" s="61" t="n">
        <f aca="false">Q77+R77+S77+T77+U77+0.1</f>
        <v>3284631.73721</v>
      </c>
      <c r="Q77" s="61" t="n">
        <f aca="false">Q43+Q21</f>
        <v>1847940.39302</v>
      </c>
      <c r="R77" s="61" t="n">
        <f aca="false">R43+R21-0.1</f>
        <v>1436691.24419</v>
      </c>
      <c r="S77" s="61" t="n">
        <f aca="false">S43+S21</f>
        <v>0</v>
      </c>
      <c r="T77" s="61" t="n">
        <f aca="false">T43+T21</f>
        <v>0</v>
      </c>
      <c r="U77" s="61" t="n">
        <f aca="false">U43+U21</f>
        <v>0</v>
      </c>
      <c r="V77" s="140" t="n">
        <f aca="false">W77+X77+Y77+Z77+AA77+0.1</f>
        <v>2086194.48016</v>
      </c>
      <c r="W77" s="140" t="n">
        <f aca="false">W43+W21</f>
        <v>1044987.52862</v>
      </c>
      <c r="X77" s="61" t="n">
        <f aca="false">X43+X21-0.1</f>
        <v>1041206.85154</v>
      </c>
      <c r="Y77" s="61" t="n">
        <f aca="false">Y43+Y21</f>
        <v>0</v>
      </c>
      <c r="Z77" s="61" t="n">
        <f aca="false">Z43+Z21</f>
        <v>0</v>
      </c>
      <c r="AA77" s="61" t="n">
        <f aca="false">AA43+AA21</f>
        <v>0</v>
      </c>
      <c r="AB77" s="141" t="s">
        <v>166</v>
      </c>
      <c r="AC77" s="121"/>
      <c r="AD77" s="148"/>
      <c r="AE77" s="149"/>
      <c r="AF77" s="150"/>
      <c r="AG77" s="151"/>
      <c r="AH77" s="240"/>
      <c r="AI77" s="241"/>
      <c r="AJ77" s="242"/>
      <c r="AK77" s="261"/>
      <c r="AL77" s="262"/>
      <c r="AM77" s="151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</row>
    <row r="78" s="156" customFormat="true" ht="21" hidden="tru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21"/>
      <c r="AD78" s="148"/>
      <c r="AE78" s="149"/>
      <c r="AF78" s="150"/>
      <c r="AG78" s="151"/>
      <c r="AH78" s="240"/>
      <c r="AI78" s="241"/>
      <c r="AJ78" s="242"/>
      <c r="AK78" s="154"/>
      <c r="AL78" s="151"/>
      <c r="AM78" s="151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</row>
    <row r="79" s="275" customFormat="true" ht="66.75" hidden="false" customHeight="true" outlineLevel="0" collapsed="false">
      <c r="A79" s="265" t="s">
        <v>167</v>
      </c>
      <c r="B79" s="265"/>
      <c r="C79" s="265"/>
      <c r="D79" s="266" t="n">
        <f aca="false">E79+F79+H79+I79</f>
        <v>0</v>
      </c>
      <c r="E79" s="266" t="n">
        <f aca="false">E81</f>
        <v>0</v>
      </c>
      <c r="F79" s="266" t="n">
        <v>0</v>
      </c>
      <c r="G79" s="266" t="n">
        <f aca="false">G81</f>
        <v>0</v>
      </c>
      <c r="H79" s="266" t="n">
        <v>0</v>
      </c>
      <c r="I79" s="266" t="n">
        <v>0</v>
      </c>
      <c r="J79" s="266" t="n">
        <f aca="false">K79+L79+N79+O79</f>
        <v>0</v>
      </c>
      <c r="K79" s="266" t="n">
        <v>0</v>
      </c>
      <c r="L79" s="266" t="n">
        <f aca="false">L278</f>
        <v>0</v>
      </c>
      <c r="M79" s="266" t="n">
        <f aca="false">M81</f>
        <v>0</v>
      </c>
      <c r="N79" s="266" t="n">
        <v>0</v>
      </c>
      <c r="O79" s="266" t="n">
        <v>0</v>
      </c>
      <c r="P79" s="266" t="n">
        <f aca="false">Q79+R79+T79+U79</f>
        <v>0</v>
      </c>
      <c r="Q79" s="266" t="n">
        <f aca="false">Q81</f>
        <v>0</v>
      </c>
      <c r="R79" s="266" t="n">
        <v>0</v>
      </c>
      <c r="S79" s="266" t="n">
        <f aca="false">S81</f>
        <v>490572.82256</v>
      </c>
      <c r="T79" s="266" t="n">
        <v>0</v>
      </c>
      <c r="U79" s="266" t="n">
        <v>0</v>
      </c>
      <c r="V79" s="266" t="n">
        <f aca="false">W79+X79+Z79+AA79</f>
        <v>587206.24778</v>
      </c>
      <c r="W79" s="266" t="n">
        <v>587206.24778</v>
      </c>
      <c r="X79" s="266" t="n">
        <v>0</v>
      </c>
      <c r="Y79" s="266" t="n">
        <f aca="false">Y81</f>
        <v>0</v>
      </c>
      <c r="Z79" s="266" t="n">
        <v>0</v>
      </c>
      <c r="AA79" s="266" t="n">
        <v>0</v>
      </c>
      <c r="AB79" s="141"/>
      <c r="AC79" s="267"/>
      <c r="AD79" s="268"/>
      <c r="AE79" s="269"/>
      <c r="AF79" s="270"/>
      <c r="AG79" s="142"/>
      <c r="AH79" s="271"/>
      <c r="AI79" s="272"/>
      <c r="AJ79" s="273"/>
      <c r="AK79" s="274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</row>
    <row r="80" s="275" customFormat="true" ht="66.75" hidden="false" customHeight="true" outlineLevel="0" collapsed="false">
      <c r="A80" s="265" t="s">
        <v>168</v>
      </c>
      <c r="B80" s="265"/>
      <c r="C80" s="265"/>
      <c r="D80" s="266" t="n">
        <f aca="false">D77+D79</f>
        <v>3284631.89139</v>
      </c>
      <c r="E80" s="266" t="n">
        <f aca="false">E77+E79</f>
        <v>1847940.5</v>
      </c>
      <c r="F80" s="266" t="n">
        <f aca="false">F77+F79</f>
        <v>1436691.39139</v>
      </c>
      <c r="G80" s="266" t="n">
        <f aca="false">G77+G79</f>
        <v>0</v>
      </c>
      <c r="H80" s="266" t="n">
        <f aca="false">H77+H79</f>
        <v>0</v>
      </c>
      <c r="I80" s="266" t="n">
        <f aca="false">I77+I79</f>
        <v>0</v>
      </c>
      <c r="J80" s="266" t="n">
        <f aca="false">J77+J79</f>
        <v>3284631.73734</v>
      </c>
      <c r="K80" s="266" t="n">
        <f aca="false">K77+K79</f>
        <v>1847940.49301</v>
      </c>
      <c r="L80" s="266" t="n">
        <f aca="false">L77+L79</f>
        <v>1436691.24433</v>
      </c>
      <c r="M80" s="266" t="n">
        <f aca="false">M77+M79</f>
        <v>0</v>
      </c>
      <c r="N80" s="266" t="n">
        <f aca="false">N77+N79</f>
        <v>0</v>
      </c>
      <c r="O80" s="266" t="n">
        <f aca="false">O77+O79</f>
        <v>0</v>
      </c>
      <c r="P80" s="266" t="n">
        <f aca="false">P77+P79</f>
        <v>3284631.73721</v>
      </c>
      <c r="Q80" s="266" t="n">
        <f aca="false">Q77+Q79</f>
        <v>1847940.39302</v>
      </c>
      <c r="R80" s="266" t="n">
        <f aca="false">R77+R79</f>
        <v>1436691.24419</v>
      </c>
      <c r="S80" s="266" t="n">
        <f aca="false">S77+S79</f>
        <v>490572.82256</v>
      </c>
      <c r="T80" s="266" t="n">
        <f aca="false">T77+T79</f>
        <v>0</v>
      </c>
      <c r="U80" s="266" t="n">
        <f aca="false">U77+U79</f>
        <v>0</v>
      </c>
      <c r="V80" s="266" t="n">
        <f aca="false">V77+V79+0.1</f>
        <v>2673400.82794</v>
      </c>
      <c r="W80" s="266" t="n">
        <f aca="false">W77+W79</f>
        <v>1632193.7764</v>
      </c>
      <c r="X80" s="266" t="n">
        <f aca="false">X77+X79+0.1</f>
        <v>1041206.95154</v>
      </c>
      <c r="Y80" s="266" t="n">
        <f aca="false">Y77+Y79</f>
        <v>0</v>
      </c>
      <c r="Z80" s="266" t="n">
        <f aca="false">Z77+Z79</f>
        <v>0</v>
      </c>
      <c r="AA80" s="266" t="n">
        <f aca="false">AA77+AA79</f>
        <v>0</v>
      </c>
      <c r="AB80" s="141"/>
      <c r="AC80" s="267"/>
      <c r="AD80" s="268"/>
      <c r="AE80" s="269"/>
      <c r="AF80" s="270"/>
      <c r="AG80" s="142"/>
      <c r="AH80" s="271"/>
      <c r="AI80" s="272"/>
      <c r="AJ80" s="273"/>
      <c r="AK80" s="274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</row>
    <row r="81" s="264" customFormat="true" ht="101.25" hidden="false" customHeight="true" outlineLevel="0" collapsed="false">
      <c r="A81" s="276" t="s">
        <v>169</v>
      </c>
      <c r="B81" s="139" t="s">
        <v>170</v>
      </c>
      <c r="C81" s="139"/>
      <c r="D81" s="61" t="n">
        <f aca="false">E81+F81+G81+H81+I81</f>
        <v>11845059.737588</v>
      </c>
      <c r="E81" s="61" t="n">
        <f aca="false">E87+E119+E123+E158+E160+E161+E162+E163+E167+E151</f>
        <v>0</v>
      </c>
      <c r="F81" s="61" t="n">
        <f aca="false">F87+F119+F123+F158+F160+F161+F162+F163+F167+F151+F177</f>
        <v>9135465.927588</v>
      </c>
      <c r="G81" s="61" t="n">
        <f aca="false">G87+G119+G123+G158+G160+G161+G162+G163+G167+G151</f>
        <v>0</v>
      </c>
      <c r="H81" s="61" t="n">
        <f aca="false">H87+H119+H123+H158+H160+H161+H162+H163+H167+H151</f>
        <v>2363476.21</v>
      </c>
      <c r="I81" s="61" t="n">
        <f aca="false">I87+I119+I123+I158+I160+I161+I162+I163+I167+I151</f>
        <v>346117.6</v>
      </c>
      <c r="J81" s="61" t="n">
        <f aca="false">K81+L81+M81+N81+O81-0.1</f>
        <v>11815600.05921</v>
      </c>
      <c r="K81" s="61" t="n">
        <f aca="false">K87+K119+K123+K158+K160+K161+K162+K163+K167+K151</f>
        <v>0</v>
      </c>
      <c r="L81" s="61" t="n">
        <f aca="false">L87+L119+L123+L158+L160+L161+L162+L163+L167+L151+0.1</f>
        <v>9106006.34921</v>
      </c>
      <c r="M81" s="61" t="n">
        <f aca="false">M87+M119+M123+M158+M160+M161+M162+M163+M167+M151</f>
        <v>0</v>
      </c>
      <c r="N81" s="61" t="n">
        <f aca="false">N87+N119+N123+N158+N160+N161+N162+N163+N167+N151</f>
        <v>2363476.21</v>
      </c>
      <c r="O81" s="61" t="n">
        <f aca="false">O87+O119+O123+O158+O160+O161+O162+O163+O167+O151</f>
        <v>346117.6</v>
      </c>
      <c r="P81" s="61" t="n">
        <f aca="false">Q81+R81+T81+U81</f>
        <v>11381810.85719</v>
      </c>
      <c r="Q81" s="61" t="n">
        <f aca="false">Q87+Q119+Q123+Q158+Q160+Q161+Q162+Q163+Q167+Q151</f>
        <v>0</v>
      </c>
      <c r="R81" s="61" t="n">
        <f aca="false">R87+R119+R123+R158+R160+R161+R162+R163+R167+R151</f>
        <v>8682434.1815</v>
      </c>
      <c r="S81" s="61" t="n">
        <f aca="false">S87+S119+S123+S158+S160+S161+S162+S163+S167+S151</f>
        <v>490572.82256</v>
      </c>
      <c r="T81" s="61" t="n">
        <f aca="false">T87+T119+T123+T158+T160+T161+T162+T163+T167+T151</f>
        <v>2363476.21</v>
      </c>
      <c r="U81" s="61" t="n">
        <f aca="false">U87+U119+U123+U158+U160+U161+U162+U163+U167+U151</f>
        <v>335900.46569</v>
      </c>
      <c r="V81" s="61" t="n">
        <f aca="false">W81+X81+Y81+Z81+AA81</f>
        <v>10708136.87362</v>
      </c>
      <c r="W81" s="61" t="n">
        <f aca="false">W87+W119+W123+W158+W160+W161+W162+W163+W167+W151</f>
        <v>0</v>
      </c>
      <c r="X81" s="61" t="n">
        <f aca="false">X87+X119+X123+X158+X160+X161+X162+X163+X167+X151</f>
        <v>8045983.88792</v>
      </c>
      <c r="Y81" s="61" t="n">
        <f aca="false">Y87+Y119+Y123+Y158+Y160+Y161+Y162+Y163+Y167+Y151</f>
        <v>0</v>
      </c>
      <c r="Z81" s="61" t="n">
        <f aca="false">Z87+Z119+Z123+Z158+Z160+Z161+Z162+Z163+Z167+Z151</f>
        <v>2326252.52001</v>
      </c>
      <c r="AA81" s="61" t="n">
        <f aca="false">AA87+AA119+AA123+AA158+AA160+AA161+AA162+AA163+AA167+AA151</f>
        <v>335900.46569</v>
      </c>
      <c r="AB81" s="62" t="s">
        <v>171</v>
      </c>
      <c r="AC81" s="121" t="s">
        <v>68</v>
      </c>
      <c r="AD81" s="148"/>
      <c r="AE81" s="149"/>
      <c r="AF81" s="150"/>
      <c r="AG81" s="151" t="s">
        <v>172</v>
      </c>
      <c r="AH81" s="240"/>
      <c r="AI81" s="82" t="s">
        <v>173</v>
      </c>
      <c r="AJ81" s="242"/>
      <c r="AK81" s="154" t="n">
        <f aca="false">10.5968+204.7084</f>
        <v>215.3052</v>
      </c>
      <c r="AL81" s="151"/>
      <c r="AM81" s="151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</row>
    <row r="82" s="156" customFormat="true" ht="90" hidden="true" customHeight="true" outlineLevel="0" collapsed="false">
      <c r="A82" s="204" t="s">
        <v>56</v>
      </c>
      <c r="B82" s="277" t="s">
        <v>174</v>
      </c>
      <c r="C82" s="277"/>
      <c r="D82" s="146" t="n">
        <f aca="false">E82+F82</f>
        <v>985674.068248</v>
      </c>
      <c r="E82" s="146" t="n">
        <f aca="false">E86+E87</f>
        <v>0</v>
      </c>
      <c r="F82" s="146" t="n">
        <f aca="false">F86+F87</f>
        <v>985674.068248</v>
      </c>
      <c r="G82" s="146" t="n">
        <f aca="false">G86+G87</f>
        <v>0</v>
      </c>
      <c r="H82" s="146" t="n">
        <f aca="false">H86+H87</f>
        <v>0</v>
      </c>
      <c r="I82" s="146"/>
      <c r="J82" s="145" t="n">
        <f aca="false">K82+L82</f>
        <v>982838.37969</v>
      </c>
      <c r="K82" s="146" t="n">
        <f aca="false">K86+K87</f>
        <v>0</v>
      </c>
      <c r="L82" s="146" t="n">
        <f aca="false">L86+L87</f>
        <v>982838.37969</v>
      </c>
      <c r="M82" s="146" t="n">
        <f aca="false">M86+M87</f>
        <v>0</v>
      </c>
      <c r="N82" s="146" t="n">
        <f aca="false">N86+N87</f>
        <v>0</v>
      </c>
      <c r="O82" s="146"/>
      <c r="P82" s="145" t="n">
        <f aca="false">Q82+R82</f>
        <v>845771.61552</v>
      </c>
      <c r="Q82" s="146" t="n">
        <f aca="false">Q86+Q87</f>
        <v>0</v>
      </c>
      <c r="R82" s="146" t="n">
        <f aca="false">R86+R87</f>
        <v>845771.61552</v>
      </c>
      <c r="S82" s="146" t="n">
        <f aca="false">S86+S87</f>
        <v>0</v>
      </c>
      <c r="T82" s="146" t="n">
        <f aca="false">T86+T87</f>
        <v>0</v>
      </c>
      <c r="U82" s="146"/>
      <c r="V82" s="145" t="n">
        <f aca="false">W82+X82</f>
        <v>1237700.60515</v>
      </c>
      <c r="W82" s="146" t="n">
        <f aca="false">W86+W87</f>
        <v>0</v>
      </c>
      <c r="X82" s="146" t="n">
        <f aca="false">X86+X87</f>
        <v>1237700.60515</v>
      </c>
      <c r="Y82" s="146" t="n">
        <f aca="false">Y86+Y87</f>
        <v>0</v>
      </c>
      <c r="Z82" s="146" t="n">
        <f aca="false">Z86+Z87</f>
        <v>0</v>
      </c>
      <c r="AA82" s="147"/>
      <c r="AB82" s="89"/>
      <c r="AC82" s="278" t="s">
        <v>36</v>
      </c>
      <c r="AD82" s="148"/>
      <c r="AE82" s="149"/>
      <c r="AF82" s="150"/>
      <c r="AG82" s="151"/>
      <c r="AH82" s="240"/>
      <c r="AI82" s="279" t="s">
        <v>175</v>
      </c>
      <c r="AJ82" s="242"/>
      <c r="AK82" s="154"/>
      <c r="AL82" s="151"/>
      <c r="AM82" s="151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</row>
    <row r="83" s="156" customFormat="true" ht="60" hidden="true" customHeight="true" outlineLevel="0" collapsed="false">
      <c r="A83" s="198"/>
      <c r="B83" s="199"/>
      <c r="C83" s="200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80"/>
      <c r="W83" s="280"/>
      <c r="X83" s="280"/>
      <c r="Y83" s="281"/>
      <c r="Z83" s="281"/>
      <c r="AA83" s="281"/>
      <c r="AB83" s="89" t="s">
        <v>176</v>
      </c>
      <c r="AC83" s="282"/>
      <c r="AD83" s="148"/>
      <c r="AE83" s="149"/>
      <c r="AF83" s="150"/>
      <c r="AG83" s="151"/>
      <c r="AH83" s="240"/>
      <c r="AI83" s="279"/>
      <c r="AJ83" s="242"/>
      <c r="AK83" s="154"/>
      <c r="AL83" s="151"/>
      <c r="AM83" s="151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</row>
    <row r="84" s="156" customFormat="true" ht="29.25" hidden="true" customHeight="true" outlineLevel="0" collapsed="false">
      <c r="A84" s="204" t="s">
        <v>121</v>
      </c>
      <c r="B84" s="238"/>
      <c r="C84" s="206"/>
      <c r="D84" s="176" t="e">
        <f aca="false">NA()</f>
        <v>#N/A</v>
      </c>
      <c r="E84" s="176" t="n">
        <v>0</v>
      </c>
      <c r="F84" s="176" t="n">
        <v>0</v>
      </c>
      <c r="G84" s="176" t="n">
        <v>0</v>
      </c>
      <c r="H84" s="176" t="n">
        <v>0</v>
      </c>
      <c r="I84" s="176"/>
      <c r="J84" s="176" t="e">
        <f aca="false">NA()</f>
        <v>#N/A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/>
      <c r="P84" s="176" t="n">
        <f aca="false">Q84+R84</f>
        <v>0</v>
      </c>
      <c r="Q84" s="176" t="n">
        <v>0</v>
      </c>
      <c r="R84" s="176" t="n">
        <v>0</v>
      </c>
      <c r="S84" s="176" t="n">
        <v>0</v>
      </c>
      <c r="T84" s="176" t="n">
        <v>0</v>
      </c>
      <c r="U84" s="176"/>
      <c r="V84" s="177" t="e">
        <f aca="false">NA()</f>
        <v>#N/A</v>
      </c>
      <c r="W84" s="177" t="n">
        <v>0</v>
      </c>
      <c r="X84" s="177" t="n">
        <v>0</v>
      </c>
      <c r="Y84" s="283" t="n">
        <v>0</v>
      </c>
      <c r="Z84" s="283" t="n">
        <v>0</v>
      </c>
      <c r="AA84" s="283"/>
      <c r="AB84" s="89" t="s">
        <v>176</v>
      </c>
      <c r="AC84" s="282"/>
      <c r="AD84" s="148"/>
      <c r="AE84" s="149"/>
      <c r="AF84" s="150"/>
      <c r="AG84" s="151"/>
      <c r="AH84" s="240"/>
      <c r="AI84" s="279"/>
      <c r="AJ84" s="153"/>
      <c r="AK84" s="154"/>
      <c r="AL84" s="151"/>
      <c r="AM84" s="151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</row>
    <row r="85" s="165" customFormat="true" ht="51.75" hidden="true" customHeight="true" outlineLevel="0" collapsed="false">
      <c r="A85" s="204"/>
      <c r="B85" s="238"/>
      <c r="C85" s="206" t="s">
        <v>116</v>
      </c>
      <c r="D85" s="146" t="n">
        <f aca="false">E85+F85</f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/>
      <c r="J85" s="146" t="n">
        <f aca="false">K85+L85</f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/>
      <c r="P85" s="146" t="n">
        <f aca="false">Q85+R85</f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/>
      <c r="V85" s="145" t="n">
        <f aca="false">W85+X85</f>
        <v>0</v>
      </c>
      <c r="W85" s="145" t="n">
        <v>0</v>
      </c>
      <c r="X85" s="145" t="n">
        <v>0</v>
      </c>
      <c r="Y85" s="284" t="n">
        <v>0</v>
      </c>
      <c r="Z85" s="284" t="n">
        <v>0</v>
      </c>
      <c r="AA85" s="284"/>
      <c r="AB85" s="89" t="s">
        <v>176</v>
      </c>
      <c r="AC85" s="170" t="s">
        <v>36</v>
      </c>
      <c r="AD85" s="285"/>
      <c r="AE85" s="286"/>
      <c r="AF85" s="287"/>
      <c r="AG85" s="163"/>
      <c r="AH85" s="111"/>
      <c r="AI85" s="112" t="s">
        <v>177</v>
      </c>
      <c r="AJ85" s="288"/>
      <c r="AK85" s="83"/>
      <c r="AL85" s="163"/>
      <c r="AM85" s="163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</row>
    <row r="86" s="188" customFormat="true" ht="55.5" hidden="true" customHeight="true" outlineLevel="0" collapsed="false">
      <c r="A86" s="204" t="s">
        <v>97</v>
      </c>
      <c r="B86" s="289" t="s">
        <v>148</v>
      </c>
      <c r="C86" s="289"/>
      <c r="D86" s="95" t="n">
        <f aca="false">E86+F86</f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/>
      <c r="J86" s="95" t="n">
        <f aca="false">K86+L86</f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/>
      <c r="P86" s="95" t="n">
        <f aca="false">Q86+R86</f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/>
      <c r="V86" s="159" t="n">
        <f aca="false">W86+X86</f>
        <v>0</v>
      </c>
      <c r="W86" s="159" t="n">
        <v>0</v>
      </c>
      <c r="X86" s="159" t="n">
        <v>0</v>
      </c>
      <c r="Y86" s="290" t="n">
        <v>0</v>
      </c>
      <c r="Z86" s="290" t="n">
        <v>0</v>
      </c>
      <c r="AA86" s="290"/>
      <c r="AB86" s="89" t="s">
        <v>40</v>
      </c>
      <c r="AC86" s="291"/>
      <c r="AD86" s="256"/>
      <c r="AE86" s="257"/>
      <c r="AF86" s="258"/>
      <c r="AG86" s="183"/>
      <c r="AH86" s="184"/>
      <c r="AI86" s="185"/>
      <c r="AJ86" s="292"/>
      <c r="AK86" s="186"/>
      <c r="AL86" s="183"/>
      <c r="AM86" s="183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</row>
    <row r="87" s="188" customFormat="true" ht="61.5" hidden="false" customHeight="true" outlineLevel="0" collapsed="false">
      <c r="A87" s="204" t="s">
        <v>178</v>
      </c>
      <c r="B87" s="293" t="s">
        <v>179</v>
      </c>
      <c r="C87" s="293"/>
      <c r="D87" s="95" t="n">
        <f aca="false">E87+F87</f>
        <v>985674.068248</v>
      </c>
      <c r="E87" s="95" t="n">
        <f aca="false">E90+E94+E97+E101+E102+E103+E105+E108+E109+E110+E111+E112+E113+E114+E115+E116+E117</f>
        <v>0</v>
      </c>
      <c r="F87" s="95" t="n">
        <f aca="false">F90+F94+F97+F101+F102+F103+F105+F108+F109+F110+F111+F112+F113+F114+F115+F116+F117</f>
        <v>985674.068248</v>
      </c>
      <c r="G87" s="95" t="n">
        <f aca="false">G90+G94+G97+G101+G102+G103+G105+G108+G109+G110+G111+G112+G113+G114+G115+G116+G117</f>
        <v>0</v>
      </c>
      <c r="H87" s="95" t="n">
        <f aca="false">H90+H94+H97+H101+H102+H103+H105+H108+H109+H110+H111+H112+H113+H114+H115+H116+H117</f>
        <v>0</v>
      </c>
      <c r="I87" s="95" t="n">
        <f aca="false">I90+I94+I97+I101+I102+I103+I105+I108+I109+I110+I111+I112+I113+I114+I115+I116+I117</f>
        <v>0</v>
      </c>
      <c r="J87" s="95" t="n">
        <f aca="false">K87+L87</f>
        <v>982838.37969</v>
      </c>
      <c r="K87" s="95" t="n">
        <f aca="false">K90+K94+K97+K101+K102+K103+K105+K108+K109+K110+K111+K112+K113+K114+K115+K116+K117</f>
        <v>0</v>
      </c>
      <c r="L87" s="95" t="n">
        <f aca="false">L90+L94+L97+L101+L102+L103+L105+L108+L109+L110+L111+L112+L113+L114+L115+L116+L117</f>
        <v>982838.37969</v>
      </c>
      <c r="M87" s="95" t="n">
        <f aca="false">M90+M94+M97+M101+M102+M103+M105+M108+M109+M110+M111+M112+M113+M114+M115+M116+M117</f>
        <v>0</v>
      </c>
      <c r="N87" s="95" t="n">
        <f aca="false">N90+N94+N97+N101+N102+N103+N105+N108+N109+N110+N111+N112+N113+N114+N115+N116+N117</f>
        <v>0</v>
      </c>
      <c r="O87" s="95" t="n">
        <f aca="false">O90+O94+O97+O101+O102+O103+O105+O108+O109+O110+O111+O112+O113+O114+O115+O116+O117</f>
        <v>0</v>
      </c>
      <c r="P87" s="95" t="n">
        <f aca="false">Q87+R87</f>
        <v>845771.61552</v>
      </c>
      <c r="Q87" s="95" t="n">
        <f aca="false">Q90+Q94+Q97+Q101+Q102+Q103+Q105+Q108+Q109+Q110+Q111+Q112+Q113+Q114+Q115+Q116+Q117</f>
        <v>0</v>
      </c>
      <c r="R87" s="95" t="n">
        <f aca="false">R90+R94+R97+R101+R102+R103+R105+R108+R109+R110+R111+R112+R113+R114+R115+R116+R117</f>
        <v>845771.61552</v>
      </c>
      <c r="S87" s="95" t="n">
        <f aca="false">S90+S94+S97+S101+S102+S103+S105+S108+S109+S110+S111+S112+S113+S114+S115+S116+S117</f>
        <v>0</v>
      </c>
      <c r="T87" s="95" t="n">
        <f aca="false">T90+T94+T97+T101+T102+T103+T105+T108+T109+T110+T111+T112+T113+T114+T115+T116+T117</f>
        <v>0</v>
      </c>
      <c r="U87" s="95" t="n">
        <f aca="false">U90+U94+U97+U101+U102+U103+U105+U108+U109+U110+U111+U112+U113+U114+U115+U116+U117</f>
        <v>0</v>
      </c>
      <c r="V87" s="95" t="n">
        <f aca="false">W87+X87</f>
        <v>1237700.60515</v>
      </c>
      <c r="W87" s="95" t="n">
        <f aca="false">W90+W94+W97+W101+W102+W103+W105+W108+W109+W110+W111+W112+W113+W114+W115+W116+W117</f>
        <v>0</v>
      </c>
      <c r="X87" s="95" t="n">
        <f aca="false">X90+X94+X97+X101+X102+X103+X105+X108+X109+X110+X111+X112+X113+X114+X115+X116+X117</f>
        <v>1237700.60515</v>
      </c>
      <c r="Y87" s="95" t="n">
        <f aca="false">Y90+Y94+Y97+Y101+Y102+Y103+Y105+Y108+Y109+Y110+Y111+Y112+Y113+Y114+Y115+Y116+Y117</f>
        <v>0</v>
      </c>
      <c r="Z87" s="95" t="n">
        <f aca="false">Z90+Z94+Z97+Z101+Z102+Z103+Z105+Z108+Z109+Z110+Z111+Z112+Z113+Z114+Z115+Z116+Z117</f>
        <v>0</v>
      </c>
      <c r="AA87" s="95" t="n">
        <f aca="false">AA90+AA94+AA97+AA101+AA102+AA103+AA105+AA108+AA109+AA110+AA111+AA112+AA113+AA114+AA115+AA116+AA117</f>
        <v>0</v>
      </c>
      <c r="AB87" s="62" t="s">
        <v>180</v>
      </c>
      <c r="AC87" s="291"/>
      <c r="AD87" s="256"/>
      <c r="AE87" s="257"/>
      <c r="AF87" s="258"/>
      <c r="AG87" s="183"/>
      <c r="AH87" s="184"/>
      <c r="AI87" s="185"/>
      <c r="AJ87" s="292"/>
      <c r="AK87" s="186"/>
      <c r="AL87" s="124"/>
      <c r="AM87" s="183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</row>
    <row r="88" s="188" customFormat="true" ht="34.5" hidden="true" customHeight="true" outlineLevel="0" collapsed="false">
      <c r="A88" s="204"/>
      <c r="B88" s="294"/>
      <c r="C88" s="295"/>
      <c r="D88" s="95" t="n">
        <f aca="false">E88+F88</f>
        <v>0</v>
      </c>
      <c r="E88" s="129" t="n">
        <v>0</v>
      </c>
      <c r="F88" s="129" t="n">
        <v>0</v>
      </c>
      <c r="G88" s="129" t="n">
        <v>0</v>
      </c>
      <c r="H88" s="129" t="n">
        <v>0</v>
      </c>
      <c r="I88" s="129"/>
      <c r="J88" s="129" t="n">
        <f aca="false">K88+L88</f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/>
      <c r="P88" s="129" t="n">
        <f aca="false">Q88+R88</f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/>
      <c r="V88" s="129" t="n">
        <f aca="false">W88+X88</f>
        <v>0</v>
      </c>
      <c r="W88" s="129" t="n">
        <v>0</v>
      </c>
      <c r="X88" s="129" t="n">
        <v>0</v>
      </c>
      <c r="Y88" s="130" t="n">
        <v>0</v>
      </c>
      <c r="Z88" s="130" t="n">
        <v>0</v>
      </c>
      <c r="AA88" s="130"/>
      <c r="AB88" s="89" t="s">
        <v>36</v>
      </c>
      <c r="AC88" s="291"/>
      <c r="AD88" s="256"/>
      <c r="AE88" s="257"/>
      <c r="AF88" s="258"/>
      <c r="AG88" s="183"/>
      <c r="AH88" s="184"/>
      <c r="AI88" s="185"/>
      <c r="AJ88" s="292"/>
      <c r="AK88" s="186"/>
      <c r="AL88" s="183"/>
      <c r="AM88" s="183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</row>
    <row r="89" s="210" customFormat="true" ht="78.75" hidden="true" customHeight="true" outlineLevel="0" collapsed="false">
      <c r="A89" s="204"/>
      <c r="B89" s="250" t="s">
        <v>108</v>
      </c>
      <c r="C89" s="206" t="s">
        <v>99</v>
      </c>
      <c r="D89" s="95" t="n">
        <f aca="false">E89+F89</f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/>
      <c r="J89" s="146" t="n">
        <f aca="false">K89+L89</f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/>
      <c r="P89" s="146" t="n">
        <f aca="false">Q89+R89</f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/>
      <c r="V89" s="146" t="n">
        <f aca="false">W89+X89</f>
        <v>0</v>
      </c>
      <c r="W89" s="146" t="n">
        <v>0</v>
      </c>
      <c r="X89" s="146" t="n">
        <v>0</v>
      </c>
      <c r="Y89" s="147" t="n">
        <v>0</v>
      </c>
      <c r="Z89" s="147" t="n">
        <v>0</v>
      </c>
      <c r="AA89" s="147"/>
      <c r="AB89" s="89" t="s">
        <v>36</v>
      </c>
      <c r="AC89" s="121" t="s">
        <v>181</v>
      </c>
      <c r="AD89" s="29"/>
      <c r="AE89" s="296"/>
      <c r="AF89" s="209"/>
      <c r="AG89" s="124"/>
      <c r="AH89" s="81"/>
      <c r="AI89" s="82"/>
      <c r="AJ89" s="292"/>
      <c r="AK89" s="113"/>
      <c r="AL89" s="124"/>
      <c r="AM89" s="1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</row>
    <row r="90" s="210" customFormat="true" ht="74.25" hidden="false" customHeight="true" outlineLevel="0" collapsed="false">
      <c r="A90" s="204" t="s">
        <v>56</v>
      </c>
      <c r="B90" s="238" t="s">
        <v>108</v>
      </c>
      <c r="C90" s="206" t="s">
        <v>99</v>
      </c>
      <c r="D90" s="146" t="n">
        <f aca="false">E90+F90</f>
        <v>4979.00349</v>
      </c>
      <c r="E90" s="146" t="n">
        <v>0</v>
      </c>
      <c r="F90" s="213" t="n">
        <v>4979.00349</v>
      </c>
      <c r="G90" s="213" t="n">
        <v>0</v>
      </c>
      <c r="H90" s="213" t="n">
        <v>0</v>
      </c>
      <c r="I90" s="213" t="n">
        <v>0</v>
      </c>
      <c r="J90" s="146" t="n">
        <f aca="false">K90+L90</f>
        <v>4979.00349</v>
      </c>
      <c r="K90" s="146" t="n">
        <v>0</v>
      </c>
      <c r="L90" s="146" t="n">
        <v>4979.00349</v>
      </c>
      <c r="M90" s="146" t="n">
        <v>0</v>
      </c>
      <c r="N90" s="146" t="n">
        <v>0</v>
      </c>
      <c r="O90" s="146" t="n">
        <v>0</v>
      </c>
      <c r="P90" s="146" t="n">
        <f aca="false">Q90+R90</f>
        <v>4431.96802</v>
      </c>
      <c r="Q90" s="146" t="n">
        <v>0</v>
      </c>
      <c r="R90" s="146" t="n">
        <v>4431.96802</v>
      </c>
      <c r="S90" s="146" t="n">
        <v>0</v>
      </c>
      <c r="T90" s="146" t="n">
        <v>0</v>
      </c>
      <c r="U90" s="146" t="n">
        <v>0</v>
      </c>
      <c r="V90" s="146" t="n">
        <f aca="false">W90+X90</f>
        <v>4431.96802</v>
      </c>
      <c r="W90" s="146" t="n">
        <v>0</v>
      </c>
      <c r="X90" s="146" t="n">
        <v>4431.96802</v>
      </c>
      <c r="Y90" s="147" t="n">
        <v>0</v>
      </c>
      <c r="Z90" s="147" t="n">
        <v>0</v>
      </c>
      <c r="AA90" s="147" t="n">
        <v>0</v>
      </c>
      <c r="AB90" s="89" t="s">
        <v>182</v>
      </c>
      <c r="AC90" s="121"/>
      <c r="AD90" s="29"/>
      <c r="AE90" s="296"/>
      <c r="AF90" s="209"/>
      <c r="AG90" s="124"/>
      <c r="AH90" s="81"/>
      <c r="AI90" s="82"/>
      <c r="AJ90" s="292"/>
      <c r="AK90" s="113"/>
      <c r="AL90" s="124"/>
      <c r="AM90" s="124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</row>
    <row r="91" s="210" customFormat="true" ht="56.25" hidden="true" customHeight="true" outlineLevel="0" collapsed="false">
      <c r="A91" s="204" t="s">
        <v>118</v>
      </c>
      <c r="B91" s="238"/>
      <c r="C91" s="206"/>
      <c r="D91" s="145"/>
      <c r="E91" s="146"/>
      <c r="F91" s="213"/>
      <c r="G91" s="213"/>
      <c r="H91" s="213"/>
      <c r="I91" s="213"/>
      <c r="J91" s="146"/>
      <c r="K91" s="146"/>
      <c r="L91" s="146"/>
      <c r="M91" s="146"/>
      <c r="N91" s="146"/>
      <c r="O91" s="146" t="n">
        <v>0</v>
      </c>
      <c r="P91" s="146"/>
      <c r="Q91" s="146"/>
      <c r="R91" s="146"/>
      <c r="S91" s="146"/>
      <c r="T91" s="146"/>
      <c r="U91" s="146" t="n">
        <v>0</v>
      </c>
      <c r="V91" s="146"/>
      <c r="W91" s="146"/>
      <c r="X91" s="146"/>
      <c r="Y91" s="147"/>
      <c r="Z91" s="147"/>
      <c r="AA91" s="147"/>
      <c r="AB91" s="89" t="s">
        <v>183</v>
      </c>
      <c r="AC91" s="121"/>
      <c r="AD91" s="29"/>
      <c r="AE91" s="296"/>
      <c r="AF91" s="209"/>
      <c r="AG91" s="124"/>
      <c r="AH91" s="81"/>
      <c r="AI91" s="82"/>
      <c r="AJ91" s="292"/>
      <c r="AK91" s="113"/>
      <c r="AL91" s="124"/>
      <c r="AM91" s="1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</row>
    <row r="92" s="210" customFormat="true" ht="66.75" hidden="true" customHeight="true" outlineLevel="0" collapsed="false">
      <c r="A92" s="204" t="s">
        <v>137</v>
      </c>
      <c r="B92" s="238"/>
      <c r="C92" s="206"/>
      <c r="D92" s="145"/>
      <c r="E92" s="146"/>
      <c r="F92" s="213"/>
      <c r="G92" s="213"/>
      <c r="H92" s="213"/>
      <c r="I92" s="213"/>
      <c r="J92" s="146"/>
      <c r="K92" s="146"/>
      <c r="L92" s="146"/>
      <c r="M92" s="146"/>
      <c r="N92" s="146"/>
      <c r="O92" s="146" t="n">
        <v>0</v>
      </c>
      <c r="P92" s="146"/>
      <c r="Q92" s="146"/>
      <c r="R92" s="146"/>
      <c r="S92" s="146"/>
      <c r="T92" s="146"/>
      <c r="U92" s="146" t="n">
        <v>0</v>
      </c>
      <c r="V92" s="146"/>
      <c r="W92" s="146"/>
      <c r="X92" s="146"/>
      <c r="Y92" s="147"/>
      <c r="Z92" s="147"/>
      <c r="AA92" s="147"/>
      <c r="AB92" s="89" t="s">
        <v>183</v>
      </c>
      <c r="AC92" s="121"/>
      <c r="AD92" s="29"/>
      <c r="AE92" s="296"/>
      <c r="AF92" s="209"/>
      <c r="AG92" s="124"/>
      <c r="AH92" s="81"/>
      <c r="AI92" s="82"/>
      <c r="AJ92" s="292"/>
      <c r="AK92" s="113"/>
      <c r="AL92" s="124"/>
      <c r="AM92" s="1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</row>
    <row r="93" s="210" customFormat="true" ht="45" hidden="true" customHeight="true" outlineLevel="0" collapsed="false">
      <c r="A93" s="204" t="s">
        <v>184</v>
      </c>
      <c r="B93" s="212"/>
      <c r="C93" s="212"/>
      <c r="D93" s="95"/>
      <c r="E93" s="95"/>
      <c r="F93" s="95"/>
      <c r="G93" s="95"/>
      <c r="H93" s="95"/>
      <c r="I93" s="95"/>
      <c r="J93" s="159"/>
      <c r="K93" s="95"/>
      <c r="L93" s="95"/>
      <c r="M93" s="95"/>
      <c r="N93" s="95"/>
      <c r="O93" s="146" t="n">
        <v>0</v>
      </c>
      <c r="P93" s="159"/>
      <c r="Q93" s="95"/>
      <c r="R93" s="95"/>
      <c r="S93" s="95"/>
      <c r="T93" s="95"/>
      <c r="U93" s="146" t="n">
        <v>0</v>
      </c>
      <c r="V93" s="159"/>
      <c r="W93" s="95"/>
      <c r="X93" s="95"/>
      <c r="Y93" s="95"/>
      <c r="Z93" s="95"/>
      <c r="AA93" s="147"/>
      <c r="AB93" s="89" t="s">
        <v>183</v>
      </c>
      <c r="AC93" s="121"/>
      <c r="AD93" s="29"/>
      <c r="AE93" s="296"/>
      <c r="AF93" s="209"/>
      <c r="AG93" s="124"/>
      <c r="AH93" s="81"/>
      <c r="AI93" s="82"/>
      <c r="AJ93" s="292"/>
      <c r="AK93" s="113"/>
      <c r="AL93" s="124"/>
      <c r="AM93" s="1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</row>
    <row r="94" s="210" customFormat="true" ht="65.25" hidden="false" customHeight="true" outlineLevel="0" collapsed="false">
      <c r="A94" s="204" t="s">
        <v>118</v>
      </c>
      <c r="B94" s="250" t="s">
        <v>130</v>
      </c>
      <c r="C94" s="206" t="s">
        <v>131</v>
      </c>
      <c r="D94" s="213" t="n">
        <f aca="false">E94+F94</f>
        <v>0</v>
      </c>
      <c r="E94" s="213" t="n">
        <f aca="false">SUM(E97:E165)</f>
        <v>0</v>
      </c>
      <c r="F94" s="213" t="n">
        <v>0</v>
      </c>
      <c r="G94" s="213" t="n">
        <v>0</v>
      </c>
      <c r="H94" s="213" t="n">
        <v>0</v>
      </c>
      <c r="I94" s="213" t="n">
        <v>0</v>
      </c>
      <c r="J94" s="213" t="n">
        <f aca="false">K94+L94</f>
        <v>0</v>
      </c>
      <c r="K94" s="213" t="n">
        <f aca="false">SUM(K97:K165)</f>
        <v>0</v>
      </c>
      <c r="L94" s="213" t="n">
        <v>0</v>
      </c>
      <c r="M94" s="213" t="n">
        <v>0</v>
      </c>
      <c r="N94" s="213" t="n">
        <v>0</v>
      </c>
      <c r="O94" s="146" t="n">
        <v>0</v>
      </c>
      <c r="P94" s="213" t="n">
        <f aca="false">Q94+R94</f>
        <v>0</v>
      </c>
      <c r="Q94" s="213" t="n">
        <v>0</v>
      </c>
      <c r="R94" s="213" t="n">
        <v>0</v>
      </c>
      <c r="S94" s="213" t="n">
        <v>0</v>
      </c>
      <c r="T94" s="213" t="n">
        <v>0</v>
      </c>
      <c r="U94" s="146" t="n">
        <v>0</v>
      </c>
      <c r="V94" s="213" t="n">
        <f aca="false">W94+X94</f>
        <v>0</v>
      </c>
      <c r="W94" s="213" t="n">
        <f aca="false">SUM(W97:W165)</f>
        <v>0</v>
      </c>
      <c r="X94" s="213" t="n">
        <v>0</v>
      </c>
      <c r="Y94" s="249" t="n">
        <v>0</v>
      </c>
      <c r="Z94" s="249" t="n">
        <v>0</v>
      </c>
      <c r="AA94" s="147" t="n">
        <v>0</v>
      </c>
      <c r="AB94" s="89" t="s">
        <v>185</v>
      </c>
      <c r="AC94" s="121" t="s">
        <v>36</v>
      </c>
      <c r="AD94" s="29"/>
      <c r="AE94" s="296"/>
      <c r="AF94" s="209"/>
      <c r="AG94" s="124"/>
      <c r="AH94" s="81"/>
      <c r="AI94" s="82"/>
      <c r="AJ94" s="292"/>
      <c r="AK94" s="113"/>
      <c r="AL94" s="124"/>
      <c r="AM94" s="1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</row>
    <row r="95" s="210" customFormat="true" ht="66.75" hidden="true" customHeight="true" outlineLevel="0" collapsed="false">
      <c r="A95" s="204" t="s">
        <v>137</v>
      </c>
      <c r="B95" s="250"/>
      <c r="C95" s="206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49"/>
      <c r="Z95" s="249"/>
      <c r="AA95" s="147"/>
      <c r="AB95" s="89"/>
      <c r="AC95" s="121"/>
      <c r="AD95" s="29"/>
      <c r="AE95" s="296"/>
      <c r="AF95" s="209"/>
      <c r="AG95" s="124"/>
      <c r="AH95" s="81"/>
      <c r="AI95" s="82"/>
      <c r="AJ95" s="292"/>
      <c r="AK95" s="113"/>
      <c r="AL95" s="124"/>
      <c r="AM95" s="124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</row>
    <row r="96" s="210" customFormat="true" ht="63.75" hidden="true" customHeight="true" outlineLevel="0" collapsed="false">
      <c r="A96" s="204" t="s">
        <v>184</v>
      </c>
      <c r="B96" s="250" t="s">
        <v>186</v>
      </c>
      <c r="C96" s="206" t="s">
        <v>135</v>
      </c>
      <c r="D96" s="213" t="n">
        <f aca="false">E96+F96</f>
        <v>0</v>
      </c>
      <c r="E96" s="213" t="n">
        <v>0</v>
      </c>
      <c r="F96" s="213" t="n">
        <v>0</v>
      </c>
      <c r="G96" s="213" t="n">
        <v>0</v>
      </c>
      <c r="H96" s="213" t="n">
        <v>0</v>
      </c>
      <c r="I96" s="213"/>
      <c r="J96" s="213" t="n">
        <f aca="false">K96+L96</f>
        <v>0</v>
      </c>
      <c r="K96" s="213" t="n">
        <v>0</v>
      </c>
      <c r="L96" s="213" t="n">
        <v>0</v>
      </c>
      <c r="M96" s="213" t="n">
        <v>0</v>
      </c>
      <c r="N96" s="213" t="n">
        <v>0</v>
      </c>
      <c r="O96" s="213"/>
      <c r="P96" s="213" t="n">
        <f aca="false">Q96+R96</f>
        <v>0</v>
      </c>
      <c r="Q96" s="213" t="n">
        <v>0</v>
      </c>
      <c r="R96" s="213" t="n">
        <v>0</v>
      </c>
      <c r="S96" s="213" t="n">
        <v>0</v>
      </c>
      <c r="T96" s="213" t="n">
        <v>0</v>
      </c>
      <c r="U96" s="213"/>
      <c r="V96" s="213" t="n">
        <f aca="false">W96+X96</f>
        <v>0</v>
      </c>
      <c r="W96" s="213" t="n">
        <v>0</v>
      </c>
      <c r="X96" s="213" t="n">
        <v>0</v>
      </c>
      <c r="Y96" s="213" t="n">
        <v>0</v>
      </c>
      <c r="Z96" s="213" t="n">
        <v>0</v>
      </c>
      <c r="AA96" s="147" t="n">
        <v>0</v>
      </c>
      <c r="AB96" s="89" t="s">
        <v>36</v>
      </c>
      <c r="AC96" s="121"/>
      <c r="AD96" s="29"/>
      <c r="AE96" s="296"/>
      <c r="AF96" s="209"/>
      <c r="AG96" s="124"/>
      <c r="AH96" s="81"/>
      <c r="AI96" s="82"/>
      <c r="AJ96" s="292"/>
      <c r="AK96" s="113"/>
      <c r="AL96" s="124"/>
      <c r="AM96" s="124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</row>
    <row r="97" s="210" customFormat="true" ht="76.9" hidden="false" customHeight="true" outlineLevel="0" collapsed="false">
      <c r="A97" s="204" t="s">
        <v>137</v>
      </c>
      <c r="B97" s="250" t="s">
        <v>187</v>
      </c>
      <c r="C97" s="206" t="s">
        <v>99</v>
      </c>
      <c r="D97" s="213" t="n">
        <f aca="false">E97+F97</f>
        <v>80540.956608</v>
      </c>
      <c r="E97" s="146" t="n">
        <v>0</v>
      </c>
      <c r="F97" s="146" t="n">
        <v>80540.956608</v>
      </c>
      <c r="G97" s="146" t="n">
        <v>0</v>
      </c>
      <c r="H97" s="146" t="n">
        <v>0</v>
      </c>
      <c r="I97" s="146" t="n">
        <v>0</v>
      </c>
      <c r="J97" s="146" t="n">
        <f aca="false">K97+L97</f>
        <v>79380.09617</v>
      </c>
      <c r="K97" s="146" t="n">
        <v>0</v>
      </c>
      <c r="L97" s="146" t="n">
        <v>79380.09617</v>
      </c>
      <c r="M97" s="146" t="n">
        <v>0</v>
      </c>
      <c r="N97" s="146" t="n">
        <v>0</v>
      </c>
      <c r="O97" s="146" t="n">
        <v>0</v>
      </c>
      <c r="P97" s="146" t="n">
        <f aca="false">Q97+R97</f>
        <v>79297.90559</v>
      </c>
      <c r="Q97" s="146" t="n">
        <v>0</v>
      </c>
      <c r="R97" s="146" t="n">
        <v>79297.90559</v>
      </c>
      <c r="S97" s="146" t="n">
        <v>0</v>
      </c>
      <c r="T97" s="146" t="n">
        <v>0</v>
      </c>
      <c r="U97" s="146" t="n">
        <v>0</v>
      </c>
      <c r="V97" s="146" t="n">
        <f aca="false">W97+X97</f>
        <v>90070.78649</v>
      </c>
      <c r="W97" s="146" t="n">
        <v>0</v>
      </c>
      <c r="X97" s="146" t="n">
        <v>90070.78649</v>
      </c>
      <c r="Y97" s="147" t="n">
        <v>0</v>
      </c>
      <c r="Z97" s="147" t="n">
        <v>0</v>
      </c>
      <c r="AA97" s="147" t="n">
        <v>0</v>
      </c>
      <c r="AB97" s="89" t="s">
        <v>188</v>
      </c>
      <c r="AC97" s="121"/>
      <c r="AD97" s="29"/>
      <c r="AE97" s="296"/>
      <c r="AF97" s="209"/>
      <c r="AG97" s="124"/>
      <c r="AH97" s="81"/>
      <c r="AI97" s="82"/>
      <c r="AJ97" s="292"/>
      <c r="AK97" s="113"/>
      <c r="AL97" s="124"/>
      <c r="AM97" s="124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</row>
    <row r="98" s="210" customFormat="true" ht="76.9" hidden="true" customHeight="true" outlineLevel="0" collapsed="false">
      <c r="A98" s="297"/>
      <c r="B98" s="250" t="s">
        <v>189</v>
      </c>
      <c r="C98" s="206" t="s">
        <v>99</v>
      </c>
      <c r="D98" s="213" t="n">
        <f aca="false">E98+F98</f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/>
      <c r="J98" s="146" t="n">
        <f aca="false">K98+L98</f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/>
      <c r="P98" s="146" t="n">
        <f aca="false">Q98+R98</f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f aca="false">W98+X98</f>
        <v>0</v>
      </c>
      <c r="W98" s="146" t="n">
        <v>0</v>
      </c>
      <c r="X98" s="146" t="n">
        <v>0</v>
      </c>
      <c r="Y98" s="147" t="n">
        <v>0</v>
      </c>
      <c r="Z98" s="147" t="n">
        <v>0</v>
      </c>
      <c r="AA98" s="147" t="n">
        <v>0</v>
      </c>
      <c r="AB98" s="89" t="s">
        <v>36</v>
      </c>
      <c r="AC98" s="121"/>
      <c r="AD98" s="29"/>
      <c r="AE98" s="296"/>
      <c r="AF98" s="209"/>
      <c r="AG98" s="124"/>
      <c r="AH98" s="81"/>
      <c r="AI98" s="82"/>
      <c r="AJ98" s="292"/>
      <c r="AK98" s="113"/>
      <c r="AL98" s="124"/>
      <c r="AM98" s="124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</row>
    <row r="99" s="210" customFormat="true" ht="57" hidden="true" customHeight="true" outlineLevel="0" collapsed="false">
      <c r="A99" s="297" t="s">
        <v>190</v>
      </c>
      <c r="B99" s="250" t="s">
        <v>191</v>
      </c>
      <c r="C99" s="206" t="s">
        <v>192</v>
      </c>
      <c r="D99" s="213" t="n">
        <f aca="false">E99+F99</f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/>
      <c r="J99" s="146" t="n">
        <f aca="false">K99+L99</f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/>
      <c r="P99" s="146" t="n">
        <f aca="false">Q99+R99</f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f aca="false">W99+X99</f>
        <v>0</v>
      </c>
      <c r="W99" s="146" t="n">
        <v>0</v>
      </c>
      <c r="X99" s="146" t="n">
        <v>0</v>
      </c>
      <c r="Y99" s="147" t="n">
        <v>0</v>
      </c>
      <c r="Z99" s="147" t="n">
        <v>0</v>
      </c>
      <c r="AA99" s="147" t="n">
        <v>0</v>
      </c>
      <c r="AB99" s="89" t="s">
        <v>36</v>
      </c>
      <c r="AC99" s="121"/>
      <c r="AD99" s="29"/>
      <c r="AE99" s="296"/>
      <c r="AF99" s="209"/>
      <c r="AG99" s="124"/>
      <c r="AH99" s="81"/>
      <c r="AI99" s="82"/>
      <c r="AJ99" s="292"/>
      <c r="AK99" s="113"/>
      <c r="AL99" s="124"/>
      <c r="AM99" s="124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</row>
    <row r="100" s="210" customFormat="true" ht="75.75" hidden="true" customHeight="true" outlineLevel="0" collapsed="false">
      <c r="A100" s="297" t="s">
        <v>193</v>
      </c>
      <c r="B100" s="250" t="s">
        <v>194</v>
      </c>
      <c r="C100" s="206" t="s">
        <v>99</v>
      </c>
      <c r="D100" s="213" t="n">
        <f aca="false">E100+F100</f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/>
      <c r="J100" s="146" t="n">
        <f aca="false">K100+L100</f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/>
      <c r="P100" s="146" t="n">
        <f aca="false">Q100+R100</f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f aca="false">W100+X100</f>
        <v>0</v>
      </c>
      <c r="W100" s="146" t="n">
        <v>0</v>
      </c>
      <c r="X100" s="146" t="n">
        <v>0</v>
      </c>
      <c r="Y100" s="147" t="n">
        <v>0</v>
      </c>
      <c r="Z100" s="147" t="n">
        <v>0</v>
      </c>
      <c r="AA100" s="147" t="n">
        <v>0</v>
      </c>
      <c r="AB100" s="89" t="s">
        <v>36</v>
      </c>
      <c r="AC100" s="121"/>
      <c r="AD100" s="29"/>
      <c r="AE100" s="296"/>
      <c r="AF100" s="209"/>
      <c r="AG100" s="124"/>
      <c r="AH100" s="81"/>
      <c r="AI100" s="82"/>
      <c r="AJ100" s="292"/>
      <c r="AK100" s="113"/>
      <c r="AL100" s="124"/>
      <c r="AM100" s="124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</row>
    <row r="101" s="210" customFormat="true" ht="75.75" hidden="true" customHeight="true" outlineLevel="0" collapsed="false">
      <c r="A101" s="297" t="s">
        <v>195</v>
      </c>
      <c r="B101" s="250" t="s">
        <v>196</v>
      </c>
      <c r="C101" s="206" t="s">
        <v>197</v>
      </c>
      <c r="D101" s="213" t="n">
        <f aca="false">E101+F101</f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f aca="false">K101+L101</f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f aca="false">Q101+R101</f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f aca="false">W101+X101</f>
        <v>0</v>
      </c>
      <c r="W101" s="146" t="n">
        <v>0</v>
      </c>
      <c r="X101" s="146" t="n">
        <v>0</v>
      </c>
      <c r="Y101" s="147" t="n">
        <v>0</v>
      </c>
      <c r="Z101" s="147" t="n">
        <v>0</v>
      </c>
      <c r="AA101" s="147" t="n">
        <v>0</v>
      </c>
      <c r="AB101" s="89"/>
      <c r="AC101" s="121"/>
      <c r="AD101" s="29"/>
      <c r="AE101" s="296"/>
      <c r="AF101" s="209"/>
      <c r="AG101" s="124"/>
      <c r="AH101" s="81"/>
      <c r="AI101" s="82"/>
      <c r="AJ101" s="292"/>
      <c r="AK101" s="113"/>
      <c r="AL101" s="124"/>
      <c r="AM101" s="124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</row>
    <row r="102" s="210" customFormat="true" ht="75.75" hidden="true" customHeight="true" outlineLevel="0" collapsed="false">
      <c r="A102" s="297" t="s">
        <v>190</v>
      </c>
      <c r="B102" s="250" t="s">
        <v>198</v>
      </c>
      <c r="C102" s="206" t="s">
        <v>99</v>
      </c>
      <c r="D102" s="213" t="n">
        <f aca="false">E102+F102</f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f aca="false">K102+L102</f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f aca="false">Q102+R102</f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f aca="false">W102+X102</f>
        <v>0</v>
      </c>
      <c r="W102" s="146" t="n">
        <v>0</v>
      </c>
      <c r="X102" s="146" t="n">
        <v>0</v>
      </c>
      <c r="Y102" s="147" t="n">
        <v>0</v>
      </c>
      <c r="Z102" s="147" t="n">
        <v>0</v>
      </c>
      <c r="AA102" s="147" t="n">
        <v>0</v>
      </c>
      <c r="AB102" s="89"/>
      <c r="AC102" s="121"/>
      <c r="AD102" s="29"/>
      <c r="AE102" s="296"/>
      <c r="AF102" s="209"/>
      <c r="AG102" s="124"/>
      <c r="AH102" s="81"/>
      <c r="AI102" s="82"/>
      <c r="AJ102" s="292"/>
      <c r="AK102" s="113"/>
      <c r="AL102" s="124"/>
      <c r="AM102" s="124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</row>
    <row r="103" s="210" customFormat="true" ht="75.75" hidden="true" customHeight="true" outlineLevel="0" collapsed="false">
      <c r="A103" s="297" t="s">
        <v>193</v>
      </c>
      <c r="B103" s="250" t="s">
        <v>199</v>
      </c>
      <c r="C103" s="206" t="s">
        <v>197</v>
      </c>
      <c r="D103" s="213" t="n">
        <f aca="false">E103+F103</f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f aca="false">K103+L103</f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f aca="false">Q103+R103</f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f aca="false">W103+X103</f>
        <v>0</v>
      </c>
      <c r="W103" s="146" t="n">
        <v>0</v>
      </c>
      <c r="X103" s="146" t="n">
        <v>0</v>
      </c>
      <c r="Y103" s="147" t="n">
        <v>0</v>
      </c>
      <c r="Z103" s="147" t="n">
        <v>0</v>
      </c>
      <c r="AA103" s="147" t="n">
        <v>0</v>
      </c>
      <c r="AB103" s="89" t="s">
        <v>36</v>
      </c>
      <c r="AC103" s="121"/>
      <c r="AD103" s="29"/>
      <c r="AE103" s="296"/>
      <c r="AF103" s="209"/>
      <c r="AG103" s="124"/>
      <c r="AH103" s="81"/>
      <c r="AI103" s="82"/>
      <c r="AJ103" s="292"/>
      <c r="AK103" s="113"/>
      <c r="AL103" s="124"/>
      <c r="AM103" s="124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</row>
    <row r="104" s="210" customFormat="true" ht="75.75" hidden="true" customHeight="true" outlineLevel="0" collapsed="false">
      <c r="A104" s="297" t="s">
        <v>200</v>
      </c>
      <c r="B104" s="125"/>
      <c r="C104" s="125"/>
      <c r="D104" s="213" t="n">
        <f aca="false">E104+F104</f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/>
      <c r="J104" s="146" t="n">
        <f aca="false">K104+L104</f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/>
      <c r="P104" s="146" t="n">
        <f aca="false">Q104+R104</f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f aca="false">W104+X104</f>
        <v>0</v>
      </c>
      <c r="W104" s="146" t="n">
        <v>0</v>
      </c>
      <c r="X104" s="146" t="n">
        <v>0</v>
      </c>
      <c r="Y104" s="147" t="n">
        <v>0</v>
      </c>
      <c r="Z104" s="147" t="n">
        <v>0</v>
      </c>
      <c r="AA104" s="147" t="n">
        <v>0</v>
      </c>
      <c r="AB104" s="89" t="s">
        <v>36</v>
      </c>
      <c r="AC104" s="121"/>
      <c r="AD104" s="29"/>
      <c r="AE104" s="296"/>
      <c r="AF104" s="209"/>
      <c r="AG104" s="124"/>
      <c r="AH104" s="81"/>
      <c r="AI104" s="82"/>
      <c r="AJ104" s="292"/>
      <c r="AK104" s="113"/>
      <c r="AL104" s="124"/>
      <c r="AM104" s="124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</row>
    <row r="105" s="210" customFormat="true" ht="61.5" hidden="false" customHeight="true" outlineLevel="0" collapsed="false">
      <c r="A105" s="297" t="s">
        <v>184</v>
      </c>
      <c r="B105" s="250" t="s">
        <v>201</v>
      </c>
      <c r="C105" s="206"/>
      <c r="D105" s="213" t="n">
        <f aca="false">E105+F105</f>
        <v>86142.00836</v>
      </c>
      <c r="E105" s="146" t="n">
        <v>0</v>
      </c>
      <c r="F105" s="146" t="n">
        <v>86142.00836</v>
      </c>
      <c r="G105" s="146" t="n">
        <v>0</v>
      </c>
      <c r="H105" s="146" t="n">
        <v>0</v>
      </c>
      <c r="I105" s="146" t="n">
        <v>0</v>
      </c>
      <c r="J105" s="146" t="n">
        <f aca="false">K105+L105</f>
        <v>85776.06556</v>
      </c>
      <c r="K105" s="146" t="n">
        <v>0</v>
      </c>
      <c r="L105" s="146" t="n">
        <v>85776.06556</v>
      </c>
      <c r="M105" s="146" t="n">
        <v>0</v>
      </c>
      <c r="N105" s="146" t="n">
        <v>0</v>
      </c>
      <c r="O105" s="146" t="n">
        <v>0</v>
      </c>
      <c r="P105" s="146" t="n">
        <f aca="false">Q105+R105</f>
        <v>85776.06556</v>
      </c>
      <c r="Q105" s="146" t="n">
        <v>0</v>
      </c>
      <c r="R105" s="146" t="n">
        <v>85776.06556</v>
      </c>
      <c r="S105" s="146" t="n">
        <v>0</v>
      </c>
      <c r="T105" s="146" t="n">
        <v>0</v>
      </c>
      <c r="U105" s="146" t="n">
        <v>0</v>
      </c>
      <c r="V105" s="146" t="n">
        <f aca="false">W105+X105</f>
        <v>72603.93585</v>
      </c>
      <c r="W105" s="146" t="n">
        <v>0</v>
      </c>
      <c r="X105" s="146" t="n">
        <v>72603.93585</v>
      </c>
      <c r="Y105" s="147" t="n">
        <v>0</v>
      </c>
      <c r="Z105" s="147" t="n">
        <v>0</v>
      </c>
      <c r="AA105" s="147" t="n">
        <v>0</v>
      </c>
      <c r="AB105" s="89" t="s">
        <v>202</v>
      </c>
      <c r="AC105" s="121"/>
      <c r="AD105" s="29"/>
      <c r="AE105" s="296"/>
      <c r="AF105" s="209"/>
      <c r="AG105" s="124"/>
      <c r="AH105" s="81"/>
      <c r="AI105" s="82"/>
      <c r="AJ105" s="292"/>
      <c r="AK105" s="113"/>
      <c r="AL105" s="124"/>
      <c r="AM105" s="124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</row>
    <row r="106" s="210" customFormat="true" ht="51" hidden="true" customHeight="true" outlineLevel="0" collapsed="false">
      <c r="A106" s="297" t="s">
        <v>203</v>
      </c>
      <c r="B106" s="212" t="s">
        <v>204</v>
      </c>
      <c r="C106" s="212"/>
      <c r="D106" s="95" t="n">
        <f aca="false">E106+F106</f>
        <v>734306.10513</v>
      </c>
      <c r="E106" s="95" t="n">
        <f aca="false">E108+E110+E107</f>
        <v>0</v>
      </c>
      <c r="F106" s="95" t="n">
        <f aca="false">F108+F110+F107</f>
        <v>734306.10513</v>
      </c>
      <c r="G106" s="95" t="n">
        <f aca="false">G108+G110+G107</f>
        <v>0</v>
      </c>
      <c r="H106" s="95" t="n">
        <f aca="false">H108+H110+H107</f>
        <v>0</v>
      </c>
      <c r="I106" s="95"/>
      <c r="J106" s="159" t="n">
        <f aca="false">K106+L106</f>
        <v>734304.58427</v>
      </c>
      <c r="K106" s="95" t="n">
        <f aca="false">K108+K110+K107</f>
        <v>0</v>
      </c>
      <c r="L106" s="95" t="n">
        <f aca="false">L108+L110+L107</f>
        <v>734304.58427</v>
      </c>
      <c r="M106" s="95" t="n">
        <f aca="false">M108+M110+M107</f>
        <v>0</v>
      </c>
      <c r="N106" s="95" t="n">
        <f aca="false">N108+N110+N107</f>
        <v>0</v>
      </c>
      <c r="O106" s="95"/>
      <c r="P106" s="159" t="n">
        <f aca="false">Q106+R106</f>
        <v>598482.2749</v>
      </c>
      <c r="Q106" s="95" t="n">
        <f aca="false">Q108+Q110+Q107</f>
        <v>0</v>
      </c>
      <c r="R106" s="95" t="n">
        <f aca="false">R108+R110+R107</f>
        <v>598482.2749</v>
      </c>
      <c r="S106" s="95" t="n">
        <f aca="false">S108+S110+S107</f>
        <v>0</v>
      </c>
      <c r="T106" s="95" t="n">
        <f aca="false">T108+T110+T107</f>
        <v>0</v>
      </c>
      <c r="U106" s="146" t="n">
        <v>0</v>
      </c>
      <c r="V106" s="159" t="n">
        <f aca="false">W106+X106</f>
        <v>1038136.73383</v>
      </c>
      <c r="W106" s="95" t="n">
        <f aca="false">W108+W110+W107</f>
        <v>0</v>
      </c>
      <c r="X106" s="95" t="n">
        <f aca="false">X108+X110+X107</f>
        <v>1038136.73383</v>
      </c>
      <c r="Y106" s="95" t="n">
        <f aca="false">Y108+Y110+Y107</f>
        <v>0</v>
      </c>
      <c r="Z106" s="95" t="n">
        <f aca="false">Z108+Z110+Z107</f>
        <v>0</v>
      </c>
      <c r="AA106" s="147" t="n">
        <v>0</v>
      </c>
      <c r="AB106" s="298" t="s">
        <v>205</v>
      </c>
      <c r="AC106" s="298"/>
      <c r="AD106" s="29"/>
      <c r="AE106" s="296"/>
      <c r="AF106" s="209"/>
      <c r="AG106" s="124"/>
      <c r="AH106" s="81"/>
      <c r="AI106" s="82"/>
      <c r="AJ106" s="292"/>
      <c r="AK106" s="299"/>
      <c r="AL106" s="124"/>
      <c r="AM106" s="124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</row>
    <row r="107" s="210" customFormat="true" ht="56.25" hidden="true" customHeight="true" outlineLevel="0" collapsed="false">
      <c r="A107" s="297" t="s">
        <v>206</v>
      </c>
      <c r="B107" s="229" t="s">
        <v>207</v>
      </c>
      <c r="C107" s="206" t="s">
        <v>99</v>
      </c>
      <c r="D107" s="213" t="n">
        <f aca="false">E107+F107</f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/>
      <c r="J107" s="146" t="n">
        <f aca="false">K107+L107</f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/>
      <c r="P107" s="146" t="n">
        <f aca="false">Q107+R107</f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f aca="false">W107+X107</f>
        <v>0</v>
      </c>
      <c r="W107" s="146" t="n">
        <v>0</v>
      </c>
      <c r="X107" s="146" t="n">
        <v>0</v>
      </c>
      <c r="Y107" s="147" t="n">
        <v>0</v>
      </c>
      <c r="Z107" s="147" t="n">
        <v>0</v>
      </c>
      <c r="AA107" s="147" t="n">
        <v>0</v>
      </c>
      <c r="AB107" s="89" t="s">
        <v>36</v>
      </c>
      <c r="AC107" s="121" t="s">
        <v>36</v>
      </c>
      <c r="AD107" s="29"/>
      <c r="AE107" s="296"/>
      <c r="AF107" s="209"/>
      <c r="AG107" s="124"/>
      <c r="AH107" s="81"/>
      <c r="AI107" s="82"/>
      <c r="AJ107" s="292"/>
      <c r="AK107" s="113"/>
      <c r="AL107" s="124"/>
      <c r="AM107" s="124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</row>
    <row r="108" s="210" customFormat="true" ht="56.25" hidden="true" customHeight="true" outlineLevel="0" collapsed="false">
      <c r="A108" s="297" t="s">
        <v>203</v>
      </c>
      <c r="B108" s="229" t="s">
        <v>208</v>
      </c>
      <c r="C108" s="206" t="s">
        <v>99</v>
      </c>
      <c r="D108" s="213" t="n">
        <f aca="false">E108+F108</f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f aca="false">K108+L108</f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f aca="false">Q108+R108</f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f aca="false">W108+X108</f>
        <v>0</v>
      </c>
      <c r="W108" s="146" t="n">
        <v>0</v>
      </c>
      <c r="X108" s="146" t="n">
        <v>0</v>
      </c>
      <c r="Y108" s="147" t="n">
        <v>0</v>
      </c>
      <c r="Z108" s="147" t="n">
        <v>0</v>
      </c>
      <c r="AA108" s="147" t="n">
        <v>0</v>
      </c>
      <c r="AB108" s="89" t="s">
        <v>36</v>
      </c>
      <c r="AC108" s="121" t="s">
        <v>36</v>
      </c>
      <c r="AD108" s="29"/>
      <c r="AE108" s="296"/>
      <c r="AF108" s="209"/>
      <c r="AG108" s="124"/>
      <c r="AH108" s="81"/>
      <c r="AI108" s="82"/>
      <c r="AJ108" s="292"/>
      <c r="AK108" s="113"/>
      <c r="AL108" s="124"/>
      <c r="AM108" s="124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</row>
    <row r="109" s="210" customFormat="true" ht="56.25" hidden="true" customHeight="true" outlineLevel="0" collapsed="false">
      <c r="A109" s="297" t="s">
        <v>206</v>
      </c>
      <c r="B109" s="229" t="s">
        <v>209</v>
      </c>
      <c r="C109" s="206" t="s">
        <v>99</v>
      </c>
      <c r="D109" s="213" t="n">
        <f aca="false">E109+F109</f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f aca="false">K109+L109</f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f aca="false">Q109+R109</f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f aca="false">W109+X109</f>
        <v>0</v>
      </c>
      <c r="W109" s="146" t="n">
        <v>0</v>
      </c>
      <c r="X109" s="146" t="n">
        <v>0</v>
      </c>
      <c r="Y109" s="147" t="n">
        <v>0</v>
      </c>
      <c r="Z109" s="147" t="n">
        <v>0</v>
      </c>
      <c r="AA109" s="147" t="n">
        <v>0</v>
      </c>
      <c r="AB109" s="89"/>
      <c r="AC109" s="121"/>
      <c r="AD109" s="29"/>
      <c r="AE109" s="296"/>
      <c r="AF109" s="209"/>
      <c r="AG109" s="124"/>
      <c r="AH109" s="81"/>
      <c r="AI109" s="82"/>
      <c r="AJ109" s="292"/>
      <c r="AK109" s="113"/>
      <c r="AL109" s="124"/>
      <c r="AM109" s="124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</row>
    <row r="110" s="210" customFormat="true" ht="75.75" hidden="false" customHeight="true" outlineLevel="0" collapsed="false">
      <c r="A110" s="297" t="s">
        <v>190</v>
      </c>
      <c r="B110" s="238" t="s">
        <v>100</v>
      </c>
      <c r="C110" s="206" t="s">
        <v>99</v>
      </c>
      <c r="D110" s="213" t="n">
        <f aca="false">E110+F110</f>
        <v>734306.10513</v>
      </c>
      <c r="E110" s="146" t="n">
        <v>0</v>
      </c>
      <c r="F110" s="146" t="n">
        <v>734306.10513</v>
      </c>
      <c r="G110" s="146" t="n">
        <v>0</v>
      </c>
      <c r="H110" s="146" t="n">
        <v>0</v>
      </c>
      <c r="I110" s="146" t="n">
        <v>0</v>
      </c>
      <c r="J110" s="146" t="n">
        <f aca="false">K110+L110</f>
        <v>734304.58427</v>
      </c>
      <c r="K110" s="146" t="n">
        <v>0</v>
      </c>
      <c r="L110" s="146" t="n">
        <v>734304.58427</v>
      </c>
      <c r="M110" s="146" t="n">
        <v>0</v>
      </c>
      <c r="N110" s="146" t="n">
        <v>0</v>
      </c>
      <c r="O110" s="146" t="n">
        <v>0</v>
      </c>
      <c r="P110" s="146" t="n">
        <f aca="false">Q110+R110</f>
        <v>598482.2749</v>
      </c>
      <c r="Q110" s="146" t="n">
        <v>0</v>
      </c>
      <c r="R110" s="146" t="n">
        <v>598482.2749</v>
      </c>
      <c r="S110" s="146" t="n">
        <v>0</v>
      </c>
      <c r="T110" s="146" t="n">
        <v>0</v>
      </c>
      <c r="U110" s="146" t="n">
        <v>0</v>
      </c>
      <c r="V110" s="146" t="n">
        <f aca="false">W110+X110</f>
        <v>1038136.73383</v>
      </c>
      <c r="W110" s="146" t="n">
        <v>0</v>
      </c>
      <c r="X110" s="146" t="n">
        <v>1038136.73383</v>
      </c>
      <c r="Y110" s="147" t="n">
        <v>0</v>
      </c>
      <c r="Z110" s="147" t="n">
        <v>0</v>
      </c>
      <c r="AA110" s="147" t="n">
        <v>0</v>
      </c>
      <c r="AB110" s="89" t="s">
        <v>210</v>
      </c>
      <c r="AC110" s="121"/>
      <c r="AD110" s="29"/>
      <c r="AE110" s="296"/>
      <c r="AF110" s="209"/>
      <c r="AG110" s="124"/>
      <c r="AH110" s="81"/>
      <c r="AI110" s="82"/>
      <c r="AJ110" s="292"/>
      <c r="AK110" s="113"/>
      <c r="AL110" s="124"/>
      <c r="AM110" s="124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</row>
    <row r="111" s="210" customFormat="true" ht="75.75" hidden="false" customHeight="true" outlineLevel="0" collapsed="false">
      <c r="A111" s="297" t="s">
        <v>193</v>
      </c>
      <c r="B111" s="238" t="s">
        <v>211</v>
      </c>
      <c r="C111" s="206" t="s">
        <v>99</v>
      </c>
      <c r="D111" s="213" t="n">
        <f aca="false">E111+F111</f>
        <v>5500</v>
      </c>
      <c r="E111" s="146" t="n">
        <v>0</v>
      </c>
      <c r="F111" s="146" t="n">
        <v>5500</v>
      </c>
      <c r="G111" s="146" t="n">
        <v>0</v>
      </c>
      <c r="H111" s="146" t="n">
        <v>0</v>
      </c>
      <c r="I111" s="146" t="n">
        <v>0</v>
      </c>
      <c r="J111" s="146" t="n">
        <f aca="false">K111+L111</f>
        <v>4772.49923</v>
      </c>
      <c r="K111" s="146" t="n">
        <v>0</v>
      </c>
      <c r="L111" s="146" t="n">
        <v>4772.49923</v>
      </c>
      <c r="M111" s="146" t="n">
        <v>0</v>
      </c>
      <c r="N111" s="146" t="n">
        <v>0</v>
      </c>
      <c r="O111" s="146" t="n">
        <v>0</v>
      </c>
      <c r="P111" s="146" t="n">
        <f aca="false">Q111+R111</f>
        <v>4772.49923</v>
      </c>
      <c r="Q111" s="146" t="n">
        <v>0</v>
      </c>
      <c r="R111" s="146" t="n">
        <v>4772.49923</v>
      </c>
      <c r="S111" s="146" t="n">
        <v>0</v>
      </c>
      <c r="T111" s="146" t="n">
        <v>0</v>
      </c>
      <c r="U111" s="146" t="n">
        <v>0</v>
      </c>
      <c r="V111" s="146" t="n">
        <f aca="false">W111+X111</f>
        <v>0</v>
      </c>
      <c r="W111" s="146" t="n">
        <v>0</v>
      </c>
      <c r="X111" s="146" t="n">
        <v>0</v>
      </c>
      <c r="Y111" s="147" t="n">
        <v>0</v>
      </c>
      <c r="Z111" s="147" t="n">
        <v>0</v>
      </c>
      <c r="AA111" s="147" t="n">
        <v>0</v>
      </c>
      <c r="AB111" s="89" t="s">
        <v>36</v>
      </c>
      <c r="AC111" s="121"/>
      <c r="AD111" s="29"/>
      <c r="AE111" s="296"/>
      <c r="AF111" s="209"/>
      <c r="AG111" s="124"/>
      <c r="AH111" s="81"/>
      <c r="AI111" s="82"/>
      <c r="AJ111" s="292"/>
      <c r="AK111" s="113"/>
      <c r="AL111" s="124"/>
      <c r="AM111" s="124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</row>
    <row r="112" s="210" customFormat="true" ht="75.75" hidden="false" customHeight="true" outlineLevel="0" collapsed="false">
      <c r="A112" s="297" t="s">
        <v>200</v>
      </c>
      <c r="B112" s="238" t="s">
        <v>212</v>
      </c>
      <c r="C112" s="206" t="s">
        <v>213</v>
      </c>
      <c r="D112" s="213" t="n">
        <f aca="false">E112+F112</f>
        <v>27497.61377</v>
      </c>
      <c r="E112" s="146" t="n">
        <v>0</v>
      </c>
      <c r="F112" s="146" t="n">
        <v>27497.61377</v>
      </c>
      <c r="G112" s="146" t="n">
        <v>0</v>
      </c>
      <c r="H112" s="146" t="n">
        <v>0</v>
      </c>
      <c r="I112" s="146" t="n">
        <v>0</v>
      </c>
      <c r="J112" s="146" t="n">
        <f aca="false">K112+L112</f>
        <v>27497.61377</v>
      </c>
      <c r="K112" s="146" t="n">
        <v>0</v>
      </c>
      <c r="L112" s="146" t="n">
        <v>27497.61377</v>
      </c>
      <c r="M112" s="146" t="n">
        <v>0</v>
      </c>
      <c r="N112" s="146" t="n">
        <v>0</v>
      </c>
      <c r="O112" s="146" t="n">
        <v>0</v>
      </c>
      <c r="P112" s="146" t="n">
        <f aca="false">Q112+R112</f>
        <v>27497.29934</v>
      </c>
      <c r="Q112" s="146" t="n">
        <v>0</v>
      </c>
      <c r="R112" s="146" t="n">
        <v>27497.29934</v>
      </c>
      <c r="S112" s="146" t="n">
        <v>0</v>
      </c>
      <c r="T112" s="146" t="n">
        <v>0</v>
      </c>
      <c r="U112" s="146" t="n">
        <v>0</v>
      </c>
      <c r="V112" s="146" t="n">
        <f aca="false">W112+X112</f>
        <v>27497.29934</v>
      </c>
      <c r="W112" s="146" t="n">
        <v>0</v>
      </c>
      <c r="X112" s="146" t="n">
        <v>27497.29934</v>
      </c>
      <c r="Y112" s="147" t="n">
        <v>0</v>
      </c>
      <c r="Z112" s="147" t="n">
        <v>0</v>
      </c>
      <c r="AA112" s="147" t="n">
        <v>0</v>
      </c>
      <c r="AB112" s="89" t="s">
        <v>214</v>
      </c>
      <c r="AC112" s="121"/>
      <c r="AD112" s="29"/>
      <c r="AE112" s="296"/>
      <c r="AF112" s="209"/>
      <c r="AG112" s="124"/>
      <c r="AH112" s="81"/>
      <c r="AI112" s="82"/>
      <c r="AJ112" s="292"/>
      <c r="AK112" s="113"/>
      <c r="AL112" s="124"/>
      <c r="AM112" s="124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</row>
    <row r="113" s="210" customFormat="true" ht="75.75" hidden="false" customHeight="true" outlineLevel="0" collapsed="false">
      <c r="A113" s="297" t="s">
        <v>203</v>
      </c>
      <c r="B113" s="238" t="s">
        <v>215</v>
      </c>
      <c r="C113" s="206" t="s">
        <v>216</v>
      </c>
      <c r="D113" s="213" t="n">
        <f aca="false">E113+F113</f>
        <v>40553.72126</v>
      </c>
      <c r="E113" s="146" t="n">
        <v>0</v>
      </c>
      <c r="F113" s="146" t="n">
        <v>40553.72126</v>
      </c>
      <c r="G113" s="146" t="n">
        <v>0</v>
      </c>
      <c r="H113" s="146" t="n">
        <v>0</v>
      </c>
      <c r="I113" s="146" t="n">
        <v>0</v>
      </c>
      <c r="J113" s="146" t="n">
        <f aca="false">K113+L113</f>
        <v>40553.72126</v>
      </c>
      <c r="K113" s="146" t="n">
        <v>0</v>
      </c>
      <c r="L113" s="146" t="n">
        <v>40553.72126</v>
      </c>
      <c r="M113" s="146" t="n">
        <v>0</v>
      </c>
      <c r="N113" s="146" t="n">
        <v>0</v>
      </c>
      <c r="O113" s="146" t="n">
        <v>0</v>
      </c>
      <c r="P113" s="146" t="n">
        <f aca="false">Q113+R113</f>
        <v>40553.72126</v>
      </c>
      <c r="Q113" s="146" t="n">
        <v>0</v>
      </c>
      <c r="R113" s="146" t="n">
        <v>40553.72126</v>
      </c>
      <c r="S113" s="146" t="n">
        <v>0</v>
      </c>
      <c r="T113" s="146" t="n">
        <v>0</v>
      </c>
      <c r="U113" s="146" t="n">
        <v>0</v>
      </c>
      <c r="V113" s="146" t="n">
        <f aca="false">W113+X113</f>
        <v>0</v>
      </c>
      <c r="W113" s="146" t="n">
        <v>0</v>
      </c>
      <c r="X113" s="146" t="n">
        <v>0</v>
      </c>
      <c r="Y113" s="147" t="n">
        <v>0</v>
      </c>
      <c r="Z113" s="147" t="n">
        <v>0</v>
      </c>
      <c r="AA113" s="147" t="n">
        <v>0</v>
      </c>
      <c r="AB113" s="89"/>
      <c r="AC113" s="121"/>
      <c r="AD113" s="29"/>
      <c r="AE113" s="296"/>
      <c r="AF113" s="209"/>
      <c r="AG113" s="124"/>
      <c r="AH113" s="81"/>
      <c r="AI113" s="82"/>
      <c r="AJ113" s="292"/>
      <c r="AK113" s="113"/>
      <c r="AL113" s="124"/>
      <c r="AM113" s="124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</row>
    <row r="114" s="210" customFormat="true" ht="75.75" hidden="true" customHeight="true" outlineLevel="0" collapsed="false">
      <c r="A114" s="297" t="s">
        <v>217</v>
      </c>
      <c r="B114" s="238" t="s">
        <v>218</v>
      </c>
      <c r="C114" s="206" t="s">
        <v>197</v>
      </c>
      <c r="D114" s="213" t="n">
        <f aca="false">E114+F114</f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f aca="false">K114+L114</f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f aca="false">Q114+R114</f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f aca="false">W114+X114</f>
        <v>0</v>
      </c>
      <c r="W114" s="146" t="n">
        <v>0</v>
      </c>
      <c r="X114" s="146" t="n">
        <v>0</v>
      </c>
      <c r="Y114" s="147" t="n">
        <v>0</v>
      </c>
      <c r="Z114" s="147" t="n">
        <v>0</v>
      </c>
      <c r="AA114" s="147" t="n">
        <v>0</v>
      </c>
      <c r="AB114" s="89"/>
      <c r="AC114" s="121"/>
      <c r="AD114" s="29"/>
      <c r="AE114" s="296"/>
      <c r="AF114" s="209"/>
      <c r="AG114" s="124"/>
      <c r="AH114" s="81"/>
      <c r="AI114" s="82"/>
      <c r="AJ114" s="292"/>
      <c r="AK114" s="113"/>
      <c r="AL114" s="124"/>
      <c r="AM114" s="124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</row>
    <row r="115" s="210" customFormat="true" ht="75.75" hidden="true" customHeight="true" outlineLevel="0" collapsed="false">
      <c r="A115" s="297" t="s">
        <v>219</v>
      </c>
      <c r="B115" s="238" t="s">
        <v>220</v>
      </c>
      <c r="C115" s="206" t="s">
        <v>99</v>
      </c>
      <c r="D115" s="213" t="n">
        <f aca="false">E115+F115</f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f aca="false">K115+L115</f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f aca="false">Q115+R115</f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f aca="false">W115+X115</f>
        <v>0</v>
      </c>
      <c r="W115" s="146" t="n">
        <v>0</v>
      </c>
      <c r="X115" s="146" t="n">
        <v>0</v>
      </c>
      <c r="Y115" s="147" t="n">
        <v>0</v>
      </c>
      <c r="Z115" s="147" t="n">
        <v>0</v>
      </c>
      <c r="AA115" s="147" t="n">
        <v>0</v>
      </c>
      <c r="AB115" s="89"/>
      <c r="AC115" s="121"/>
      <c r="AD115" s="29"/>
      <c r="AE115" s="296"/>
      <c r="AF115" s="209"/>
      <c r="AG115" s="124"/>
      <c r="AH115" s="81"/>
      <c r="AI115" s="82"/>
      <c r="AJ115" s="292"/>
      <c r="AK115" s="113"/>
      <c r="AL115" s="124"/>
      <c r="AM115" s="124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</row>
    <row r="116" s="210" customFormat="true" ht="117.75" hidden="true" customHeight="true" outlineLevel="0" collapsed="false">
      <c r="A116" s="297" t="s">
        <v>221</v>
      </c>
      <c r="B116" s="238" t="s">
        <v>222</v>
      </c>
      <c r="C116" s="206" t="s">
        <v>146</v>
      </c>
      <c r="D116" s="213" t="n">
        <f aca="false">E116+F116</f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f aca="false">K116+L116</f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f aca="false">Q116+R116</f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f aca="false">W116+X116</f>
        <v>0</v>
      </c>
      <c r="W116" s="146" t="n">
        <v>0</v>
      </c>
      <c r="X116" s="146" t="n">
        <v>0</v>
      </c>
      <c r="Y116" s="147" t="n">
        <v>0</v>
      </c>
      <c r="Z116" s="147" t="n">
        <v>0</v>
      </c>
      <c r="AA116" s="147" t="n">
        <v>0</v>
      </c>
      <c r="AB116" s="89"/>
      <c r="AC116" s="121"/>
      <c r="AD116" s="29"/>
      <c r="AE116" s="296"/>
      <c r="AF116" s="209"/>
      <c r="AG116" s="124"/>
      <c r="AH116" s="81"/>
      <c r="AI116" s="82"/>
      <c r="AJ116" s="292"/>
      <c r="AK116" s="113"/>
      <c r="AL116" s="124"/>
      <c r="AM116" s="124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</row>
    <row r="117" s="210" customFormat="true" ht="75.75" hidden="false" customHeight="true" outlineLevel="0" collapsed="false">
      <c r="A117" s="297" t="s">
        <v>206</v>
      </c>
      <c r="B117" s="238" t="s">
        <v>115</v>
      </c>
      <c r="C117" s="206" t="s">
        <v>116</v>
      </c>
      <c r="D117" s="213" t="n">
        <f aca="false">E117+F117</f>
        <v>6154.65963</v>
      </c>
      <c r="E117" s="146" t="n">
        <v>0</v>
      </c>
      <c r="F117" s="146" t="n">
        <v>6154.65963</v>
      </c>
      <c r="G117" s="146" t="n">
        <v>0</v>
      </c>
      <c r="H117" s="146" t="n">
        <v>0</v>
      </c>
      <c r="I117" s="146" t="n">
        <v>0</v>
      </c>
      <c r="J117" s="146" t="n">
        <f aca="false">K117+L117</f>
        <v>5574.79594</v>
      </c>
      <c r="K117" s="146" t="n">
        <v>0</v>
      </c>
      <c r="L117" s="146" t="n">
        <v>5574.79594</v>
      </c>
      <c r="M117" s="146" t="n">
        <v>0</v>
      </c>
      <c r="N117" s="146" t="n">
        <v>0</v>
      </c>
      <c r="O117" s="146" t="n">
        <v>0</v>
      </c>
      <c r="P117" s="146" t="n">
        <f aca="false">Q117+R117</f>
        <v>4959.88162</v>
      </c>
      <c r="Q117" s="146" t="n">
        <v>0</v>
      </c>
      <c r="R117" s="146" t="n">
        <v>4959.88162</v>
      </c>
      <c r="S117" s="146" t="n">
        <v>0</v>
      </c>
      <c r="T117" s="146" t="n">
        <v>0</v>
      </c>
      <c r="U117" s="146" t="n">
        <v>0</v>
      </c>
      <c r="V117" s="146" t="n">
        <f aca="false">W117+X117</f>
        <v>4959.88162</v>
      </c>
      <c r="W117" s="146" t="n">
        <v>0</v>
      </c>
      <c r="X117" s="146" t="n">
        <v>4959.88162</v>
      </c>
      <c r="Y117" s="147" t="n">
        <v>0</v>
      </c>
      <c r="Z117" s="147" t="n">
        <v>0</v>
      </c>
      <c r="AA117" s="147" t="n">
        <v>0</v>
      </c>
      <c r="AB117" s="89" t="s">
        <v>36</v>
      </c>
      <c r="AC117" s="121"/>
      <c r="AD117" s="29"/>
      <c r="AE117" s="296"/>
      <c r="AF117" s="209"/>
      <c r="AG117" s="124"/>
      <c r="AH117" s="81"/>
      <c r="AI117" s="82"/>
      <c r="AJ117" s="292"/>
      <c r="AK117" s="113"/>
      <c r="AL117" s="124"/>
      <c r="AM117" s="124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</row>
    <row r="118" s="210" customFormat="true" ht="75.75" hidden="true" customHeight="true" outlineLevel="0" collapsed="false">
      <c r="A118" s="204"/>
      <c r="B118" s="300"/>
      <c r="C118" s="244"/>
      <c r="D118" s="213"/>
      <c r="E118" s="146"/>
      <c r="F118" s="146"/>
      <c r="G118" s="146"/>
      <c r="H118" s="146"/>
      <c r="I118" s="146" t="n">
        <v>0</v>
      </c>
      <c r="J118" s="146"/>
      <c r="K118" s="146"/>
      <c r="L118" s="146"/>
      <c r="M118" s="146"/>
      <c r="N118" s="146"/>
      <c r="O118" s="146" t="n">
        <v>0</v>
      </c>
      <c r="P118" s="146"/>
      <c r="Q118" s="146"/>
      <c r="R118" s="146"/>
      <c r="S118" s="146"/>
      <c r="T118" s="146"/>
      <c r="U118" s="146" t="n">
        <v>0</v>
      </c>
      <c r="V118" s="146"/>
      <c r="W118" s="146"/>
      <c r="X118" s="146"/>
      <c r="Y118" s="147"/>
      <c r="Z118" s="147"/>
      <c r="AA118" s="147" t="n">
        <v>0</v>
      </c>
      <c r="AB118" s="89" t="s">
        <v>36</v>
      </c>
      <c r="AC118" s="121"/>
      <c r="AD118" s="29"/>
      <c r="AE118" s="296"/>
      <c r="AF118" s="209"/>
      <c r="AG118" s="124"/>
      <c r="AH118" s="81"/>
      <c r="AI118" s="82"/>
      <c r="AJ118" s="292"/>
      <c r="AK118" s="113"/>
      <c r="AL118" s="124"/>
      <c r="AM118" s="124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</row>
    <row r="119" s="210" customFormat="true" ht="49.5" hidden="false" customHeight="true" outlineLevel="0" collapsed="false">
      <c r="A119" s="204" t="s">
        <v>65</v>
      </c>
      <c r="B119" s="158" t="s">
        <v>223</v>
      </c>
      <c r="C119" s="158"/>
      <c r="D119" s="95" t="n">
        <f aca="false">E119+F119+G119+H119</f>
        <v>3009949.28248</v>
      </c>
      <c r="E119" s="95" t="n">
        <f aca="false">E120+E121+E122</f>
        <v>0</v>
      </c>
      <c r="F119" s="95" t="n">
        <f aca="false">F120+F121+F122</f>
        <v>646473.07248</v>
      </c>
      <c r="G119" s="95" t="n">
        <f aca="false">G120+G121+G122</f>
        <v>0</v>
      </c>
      <c r="H119" s="95" t="n">
        <f aca="false">H120+H121+H122</f>
        <v>2363476.21</v>
      </c>
      <c r="I119" s="146" t="n">
        <v>0</v>
      </c>
      <c r="J119" s="95" t="n">
        <f aca="false">K119+L119+M119+N119</f>
        <v>3009949.28247</v>
      </c>
      <c r="K119" s="95" t="n">
        <f aca="false">K120+K121+K122</f>
        <v>0</v>
      </c>
      <c r="L119" s="95" t="n">
        <f aca="false">L120+L121+L122</f>
        <v>646473.07247</v>
      </c>
      <c r="M119" s="95" t="n">
        <f aca="false">M120+M121+M122</f>
        <v>0</v>
      </c>
      <c r="N119" s="95" t="n">
        <f aca="false">N120+N121+N122</f>
        <v>2363476.21</v>
      </c>
      <c r="O119" s="146" t="n">
        <v>0</v>
      </c>
      <c r="P119" s="95" t="n">
        <f aca="false">Q119+R119+T119+U119+0.1</f>
        <v>3009845.14289</v>
      </c>
      <c r="Q119" s="95" t="n">
        <f aca="false">Q120+Q121+Q122</f>
        <v>0</v>
      </c>
      <c r="R119" s="95" t="n">
        <f aca="false">R120+R121+R122</f>
        <v>646368.83289</v>
      </c>
      <c r="S119" s="95" t="n">
        <f aca="false">S120+S121+S122</f>
        <v>490572.82256</v>
      </c>
      <c r="T119" s="95" t="n">
        <f aca="false">T120+T121+T122</f>
        <v>2363476.21</v>
      </c>
      <c r="U119" s="146" t="n">
        <v>0</v>
      </c>
      <c r="V119" s="95" t="n">
        <f aca="false">W119+X119+Y119+Z119</f>
        <v>2326365.28043</v>
      </c>
      <c r="W119" s="95" t="n">
        <f aca="false">W120+W121+W122</f>
        <v>0</v>
      </c>
      <c r="X119" s="95" t="n">
        <f aca="false">X120+X121+X122</f>
        <v>112.76042</v>
      </c>
      <c r="Y119" s="95" t="n">
        <f aca="false">Y120+Y121+Y122</f>
        <v>0</v>
      </c>
      <c r="Z119" s="95" t="n">
        <f aca="false">Z120+Z121+Z122</f>
        <v>2326252.52001</v>
      </c>
      <c r="AA119" s="147" t="n">
        <v>0</v>
      </c>
      <c r="AB119" s="89" t="s">
        <v>36</v>
      </c>
      <c r="AC119" s="121"/>
      <c r="AD119" s="29"/>
      <c r="AE119" s="296"/>
      <c r="AF119" s="209"/>
      <c r="AG119" s="124"/>
      <c r="AH119" s="81"/>
      <c r="AI119" s="82"/>
      <c r="AJ119" s="292"/>
      <c r="AK119" s="113"/>
      <c r="AL119" s="124"/>
      <c r="AM119" s="124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</row>
    <row r="120" s="210" customFormat="true" ht="71.25" hidden="false" customHeight="true" outlineLevel="0" collapsed="false">
      <c r="A120" s="204" t="s">
        <v>70</v>
      </c>
      <c r="B120" s="250" t="s">
        <v>104</v>
      </c>
      <c r="C120" s="206" t="s">
        <v>99</v>
      </c>
      <c r="D120" s="213" t="n">
        <f aca="false">E120+F120+G120+H120</f>
        <v>1538446.64</v>
      </c>
      <c r="E120" s="146" t="n">
        <v>0</v>
      </c>
      <c r="F120" s="146" t="n">
        <v>0</v>
      </c>
      <c r="G120" s="146" t="n">
        <v>0</v>
      </c>
      <c r="H120" s="146" t="n">
        <v>1538446.64</v>
      </c>
      <c r="I120" s="146" t="n">
        <v>0</v>
      </c>
      <c r="J120" s="213" t="n">
        <f aca="false">K120+L120+M120+N120</f>
        <v>1538446.64</v>
      </c>
      <c r="K120" s="146" t="n">
        <v>0</v>
      </c>
      <c r="L120" s="146" t="n">
        <v>0</v>
      </c>
      <c r="M120" s="146" t="n">
        <v>0</v>
      </c>
      <c r="N120" s="146" t="n">
        <v>1538446.64</v>
      </c>
      <c r="O120" s="146" t="n">
        <v>0</v>
      </c>
      <c r="P120" s="213" t="n">
        <f aca="false">Q120+R120+T120+U120</f>
        <v>1538446.64</v>
      </c>
      <c r="Q120" s="146" t="n">
        <v>0</v>
      </c>
      <c r="R120" s="146" t="n">
        <v>0</v>
      </c>
      <c r="S120" s="146" t="n">
        <v>490572.82256</v>
      </c>
      <c r="T120" s="146" t="n">
        <v>1538446.64</v>
      </c>
      <c r="U120" s="146" t="n">
        <v>0</v>
      </c>
      <c r="V120" s="213" t="n">
        <f aca="false">W120+X120+Y120+Z120</f>
        <v>1246413.33138</v>
      </c>
      <c r="W120" s="146" t="n">
        <v>0</v>
      </c>
      <c r="X120" s="146" t="n">
        <v>0</v>
      </c>
      <c r="Y120" s="146" t="n">
        <v>0</v>
      </c>
      <c r="Z120" s="146" t="n">
        <v>1246413.33138</v>
      </c>
      <c r="AA120" s="147" t="n">
        <v>0</v>
      </c>
      <c r="AB120" s="89" t="s">
        <v>36</v>
      </c>
      <c r="AC120" s="121"/>
      <c r="AD120" s="29"/>
      <c r="AE120" s="296"/>
      <c r="AF120" s="209"/>
      <c r="AG120" s="124"/>
      <c r="AH120" s="81"/>
      <c r="AI120" s="82"/>
      <c r="AJ120" s="292"/>
      <c r="AK120" s="113"/>
      <c r="AL120" s="124"/>
      <c r="AM120" s="124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</row>
    <row r="121" s="210" customFormat="true" ht="75.75" hidden="false" customHeight="true" outlineLevel="0" collapsed="false">
      <c r="A121" s="204" t="s">
        <v>83</v>
      </c>
      <c r="B121" s="250" t="s">
        <v>224</v>
      </c>
      <c r="C121" s="206" t="s">
        <v>99</v>
      </c>
      <c r="D121" s="213" t="n">
        <f aca="false">E121+F121+G121+H121</f>
        <v>1162254.94248</v>
      </c>
      <c r="E121" s="146" t="n">
        <v>0</v>
      </c>
      <c r="F121" s="146" t="n">
        <v>646256.07248</v>
      </c>
      <c r="G121" s="146" t="n">
        <v>0</v>
      </c>
      <c r="H121" s="146" t="n">
        <v>515998.87</v>
      </c>
      <c r="I121" s="146" t="n">
        <v>0</v>
      </c>
      <c r="J121" s="213" t="n">
        <f aca="false">K121+L121+M121+N121</f>
        <v>1162254.94247</v>
      </c>
      <c r="K121" s="146" t="n">
        <v>0</v>
      </c>
      <c r="L121" s="146" t="n">
        <v>646256.07247</v>
      </c>
      <c r="M121" s="146" t="n">
        <v>0</v>
      </c>
      <c r="N121" s="146" t="n">
        <v>515998.87</v>
      </c>
      <c r="O121" s="146" t="n">
        <v>0</v>
      </c>
      <c r="P121" s="213" t="n">
        <f aca="false">Q121+R121+S121+T121</f>
        <v>1162254.94247</v>
      </c>
      <c r="Q121" s="146" t="n">
        <v>0</v>
      </c>
      <c r="R121" s="146" t="n">
        <v>646256.07247</v>
      </c>
      <c r="S121" s="146" t="n">
        <v>0</v>
      </c>
      <c r="T121" s="146" t="n">
        <v>515998.87</v>
      </c>
      <c r="U121" s="146" t="n">
        <v>0</v>
      </c>
      <c r="V121" s="213" t="n">
        <f aca="false">W121+X121+Y121+Z121</f>
        <v>923463.26218</v>
      </c>
      <c r="W121" s="146" t="n">
        <v>0</v>
      </c>
      <c r="X121" s="146" t="n">
        <v>0</v>
      </c>
      <c r="Y121" s="146" t="n">
        <v>0</v>
      </c>
      <c r="Z121" s="146" t="n">
        <v>923463.26218</v>
      </c>
      <c r="AA121" s="147" t="n">
        <v>0</v>
      </c>
      <c r="AB121" s="89" t="s">
        <v>36</v>
      </c>
      <c r="AC121" s="121"/>
      <c r="AD121" s="29"/>
      <c r="AE121" s="296"/>
      <c r="AF121" s="209"/>
      <c r="AG121" s="124"/>
      <c r="AH121" s="81"/>
      <c r="AI121" s="82"/>
      <c r="AJ121" s="292"/>
      <c r="AK121" s="113"/>
      <c r="AL121" s="124"/>
      <c r="AM121" s="124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</row>
    <row r="122" s="210" customFormat="true" ht="75.75" hidden="false" customHeight="true" outlineLevel="0" collapsed="false">
      <c r="A122" s="204" t="s">
        <v>95</v>
      </c>
      <c r="B122" s="250" t="s">
        <v>225</v>
      </c>
      <c r="C122" s="206" t="s">
        <v>99</v>
      </c>
      <c r="D122" s="213" t="n">
        <f aca="false">E122+F122+G122+H122</f>
        <v>309247.7</v>
      </c>
      <c r="E122" s="146" t="n">
        <v>0</v>
      </c>
      <c r="F122" s="146" t="n">
        <v>217</v>
      </c>
      <c r="G122" s="146" t="n">
        <v>0</v>
      </c>
      <c r="H122" s="146" t="n">
        <v>309030.7</v>
      </c>
      <c r="I122" s="146" t="n">
        <v>0</v>
      </c>
      <c r="J122" s="213" t="n">
        <f aca="false">K122+L122+M122+N122</f>
        <v>309247.7</v>
      </c>
      <c r="K122" s="146" t="n">
        <v>0</v>
      </c>
      <c r="L122" s="146" t="n">
        <v>217</v>
      </c>
      <c r="M122" s="146" t="n">
        <v>0</v>
      </c>
      <c r="N122" s="146" t="n">
        <v>309030.7</v>
      </c>
      <c r="O122" s="146" t="n">
        <v>0</v>
      </c>
      <c r="P122" s="213" t="n">
        <f aca="false">Q122+R122+S122+T122</f>
        <v>309143.46042</v>
      </c>
      <c r="Q122" s="146" t="n">
        <v>0</v>
      </c>
      <c r="R122" s="146" t="n">
        <v>112.76042</v>
      </c>
      <c r="S122" s="146" t="n">
        <v>0</v>
      </c>
      <c r="T122" s="146" t="n">
        <v>309030.7</v>
      </c>
      <c r="U122" s="146" t="n">
        <v>0</v>
      </c>
      <c r="V122" s="213" t="n">
        <f aca="false">W122+X122+Y122+Z122</f>
        <v>156488.68687</v>
      </c>
      <c r="W122" s="146" t="n">
        <v>0</v>
      </c>
      <c r="X122" s="146" t="n">
        <v>112.76042</v>
      </c>
      <c r="Y122" s="146" t="n">
        <v>0</v>
      </c>
      <c r="Z122" s="146" t="n">
        <v>156375.92645</v>
      </c>
      <c r="AA122" s="147" t="n">
        <v>0</v>
      </c>
      <c r="AB122" s="89" t="s">
        <v>36</v>
      </c>
      <c r="AC122" s="121"/>
      <c r="AD122" s="29"/>
      <c r="AE122" s="296"/>
      <c r="AF122" s="209"/>
      <c r="AG122" s="124"/>
      <c r="AH122" s="81"/>
      <c r="AI122" s="82"/>
      <c r="AJ122" s="292"/>
      <c r="AK122" s="113"/>
      <c r="AL122" s="124"/>
      <c r="AM122" s="124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</row>
    <row r="123" s="210" customFormat="true" ht="59.25" hidden="false" customHeight="true" outlineLevel="0" collapsed="false">
      <c r="A123" s="174" t="s">
        <v>103</v>
      </c>
      <c r="B123" s="158" t="s">
        <v>226</v>
      </c>
      <c r="C123" s="158"/>
      <c r="D123" s="95" t="n">
        <f aca="false">E123+F123+G123</f>
        <v>78709.72233</v>
      </c>
      <c r="E123" s="95" t="n">
        <f aca="false">E124+E132</f>
        <v>0</v>
      </c>
      <c r="F123" s="95" t="n">
        <f aca="false">F125+F126+F128+F135+F142</f>
        <v>78709.72233</v>
      </c>
      <c r="G123" s="95" t="n">
        <f aca="false">G124+G132</f>
        <v>0</v>
      </c>
      <c r="H123" s="95" t="n">
        <f aca="false">H124+H132</f>
        <v>0</v>
      </c>
      <c r="I123" s="146" t="n">
        <v>0</v>
      </c>
      <c r="J123" s="95" t="n">
        <f aca="false">K123+L123+M123</f>
        <v>78709.72233</v>
      </c>
      <c r="K123" s="95" t="n">
        <f aca="false">K124+K132</f>
        <v>0</v>
      </c>
      <c r="L123" s="95" t="n">
        <f aca="false">L125+L126+L128+L135+L142</f>
        <v>78709.72233</v>
      </c>
      <c r="M123" s="95" t="n">
        <f aca="false">M124+M132</f>
        <v>0</v>
      </c>
      <c r="N123" s="95" t="n">
        <f aca="false">N124+N132</f>
        <v>0</v>
      </c>
      <c r="O123" s="146" t="n">
        <v>0</v>
      </c>
      <c r="P123" s="95" t="n">
        <f aca="false">Q123+R123+S123</f>
        <v>55701.66928</v>
      </c>
      <c r="Q123" s="95" t="n">
        <f aca="false">Q124+Q132</f>
        <v>0</v>
      </c>
      <c r="R123" s="95" t="n">
        <f aca="false">R125+R126+R128+R135+R142</f>
        <v>55701.66928</v>
      </c>
      <c r="S123" s="95" t="n">
        <f aca="false">S124+S132</f>
        <v>0</v>
      </c>
      <c r="T123" s="95" t="n">
        <f aca="false">T124+T132</f>
        <v>0</v>
      </c>
      <c r="U123" s="146" t="n">
        <v>0</v>
      </c>
      <c r="V123" s="95" t="n">
        <f aca="false">W123+X123+Y123</f>
        <v>7979.94695</v>
      </c>
      <c r="W123" s="95" t="n">
        <f aca="false">W124+W132</f>
        <v>0</v>
      </c>
      <c r="X123" s="95" t="n">
        <f aca="false">X125+X126+X128+X135+X142</f>
        <v>7979.94695</v>
      </c>
      <c r="Y123" s="95" t="n">
        <f aca="false">Y124+Y132</f>
        <v>0</v>
      </c>
      <c r="Z123" s="95" t="n">
        <f aca="false">Z124+Z132</f>
        <v>0</v>
      </c>
      <c r="AA123" s="147" t="n">
        <v>0</v>
      </c>
      <c r="AB123" s="301" t="s">
        <v>227</v>
      </c>
      <c r="AC123" s="121"/>
      <c r="AD123" s="29"/>
      <c r="AE123" s="296"/>
      <c r="AF123" s="209"/>
      <c r="AG123" s="124"/>
      <c r="AH123" s="81"/>
      <c r="AI123" s="82"/>
      <c r="AJ123" s="292"/>
      <c r="AK123" s="113"/>
      <c r="AL123" s="124"/>
      <c r="AM123" s="124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</row>
    <row r="124" s="210" customFormat="true" ht="59.25" hidden="true" customHeight="true" outlineLevel="0" collapsed="false">
      <c r="A124" s="174"/>
      <c r="B124" s="212" t="s">
        <v>228</v>
      </c>
      <c r="C124" s="212"/>
      <c r="D124" s="95" t="n">
        <f aca="false">E124+F124</f>
        <v>70039.65808</v>
      </c>
      <c r="E124" s="95" t="n">
        <f aca="false">E125+E128+E129+E130+E131</f>
        <v>0</v>
      </c>
      <c r="F124" s="95" t="n">
        <f aca="false">F125+F128+F135+F137+F138+F141+F146+F142</f>
        <v>70039.65808</v>
      </c>
      <c r="G124" s="95" t="n">
        <f aca="false">G125+G128+G129+G130+G131</f>
        <v>0</v>
      </c>
      <c r="H124" s="95" t="n">
        <f aca="false">H125+H128+H129+H130+H131</f>
        <v>0</v>
      </c>
      <c r="I124" s="146" t="n">
        <v>0</v>
      </c>
      <c r="J124" s="95" t="n">
        <f aca="false">K124+L124</f>
        <v>70039.65808</v>
      </c>
      <c r="K124" s="95" t="n">
        <f aca="false">K125+K128+K129+K130+K131</f>
        <v>0</v>
      </c>
      <c r="L124" s="95" t="n">
        <f aca="false">L125+L128+L135+L137+L138+L141+L146+L142</f>
        <v>70039.65808</v>
      </c>
      <c r="M124" s="95" t="n">
        <f aca="false">M125+M128+M129+M130+M131</f>
        <v>0</v>
      </c>
      <c r="N124" s="95" t="n">
        <f aca="false">N125+N128+N129+N130+N131</f>
        <v>0</v>
      </c>
      <c r="O124" s="146" t="n">
        <v>0</v>
      </c>
      <c r="P124" s="95" t="n">
        <f aca="false">Q124+R124</f>
        <v>37731.32512</v>
      </c>
      <c r="Q124" s="95" t="n">
        <f aca="false">Q125+Q128+Q129+Q130+Q131</f>
        <v>0</v>
      </c>
      <c r="R124" s="95" t="n">
        <f aca="false">R125+R128+R135+R137+R138+R141+R146+R142</f>
        <v>37731.32512</v>
      </c>
      <c r="S124" s="95" t="n">
        <f aca="false">S125+S128+S129+S130+S131</f>
        <v>0</v>
      </c>
      <c r="T124" s="95" t="n">
        <f aca="false">T125+T128+T129+T130+T131</f>
        <v>0</v>
      </c>
      <c r="U124" s="146" t="n">
        <v>0</v>
      </c>
      <c r="V124" s="95" t="n">
        <f aca="false">W124+X124</f>
        <v>7979.94695</v>
      </c>
      <c r="W124" s="95" t="n">
        <f aca="false">W125+W128+W129+W130+W131</f>
        <v>0</v>
      </c>
      <c r="X124" s="95" t="n">
        <f aca="false">X125+X128+X135+X137+X138+X141+X146+X142</f>
        <v>7979.94695</v>
      </c>
      <c r="Y124" s="95" t="n">
        <f aca="false">Y125+Y128+Y129+Y130+Y131</f>
        <v>0</v>
      </c>
      <c r="Z124" s="95" t="n">
        <f aca="false">Z125+Z128+Z129+Z130+Z131</f>
        <v>0</v>
      </c>
      <c r="AA124" s="147" t="n">
        <v>0</v>
      </c>
      <c r="AB124" s="302" t="s">
        <v>229</v>
      </c>
      <c r="AC124" s="121"/>
      <c r="AD124" s="29"/>
      <c r="AE124" s="296"/>
      <c r="AF124" s="209"/>
      <c r="AG124" s="124"/>
      <c r="AH124" s="81"/>
      <c r="AI124" s="82"/>
      <c r="AJ124" s="292"/>
      <c r="AK124" s="113"/>
      <c r="AL124" s="124"/>
      <c r="AM124" s="124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</row>
    <row r="125" s="210" customFormat="true" ht="59.25" hidden="false" customHeight="true" outlineLevel="0" collapsed="false">
      <c r="A125" s="174" t="s">
        <v>164</v>
      </c>
      <c r="B125" s="250" t="s">
        <v>230</v>
      </c>
      <c r="C125" s="206" t="s">
        <v>231</v>
      </c>
      <c r="D125" s="213" t="n">
        <f aca="false">E125+F125</f>
        <v>29751.37817</v>
      </c>
      <c r="E125" s="146" t="n">
        <v>0</v>
      </c>
      <c r="F125" s="146" t="n">
        <v>29751.37817</v>
      </c>
      <c r="G125" s="146" t="n">
        <v>0</v>
      </c>
      <c r="H125" s="146" t="n">
        <v>0</v>
      </c>
      <c r="I125" s="146" t="n">
        <v>0</v>
      </c>
      <c r="J125" s="146" t="n">
        <f aca="false">K125+L125</f>
        <v>29751.37817</v>
      </c>
      <c r="K125" s="146" t="n">
        <v>0</v>
      </c>
      <c r="L125" s="146" t="n">
        <v>29751.37817</v>
      </c>
      <c r="M125" s="146" t="n">
        <v>0</v>
      </c>
      <c r="N125" s="146" t="n">
        <v>0</v>
      </c>
      <c r="O125" s="146" t="n">
        <v>0</v>
      </c>
      <c r="P125" s="146" t="n">
        <f aca="false">Q125+R125</f>
        <v>29751.37817</v>
      </c>
      <c r="Q125" s="146" t="n">
        <v>0</v>
      </c>
      <c r="R125" s="146" t="n">
        <v>29751.37817</v>
      </c>
      <c r="S125" s="146" t="n">
        <v>0</v>
      </c>
      <c r="T125" s="146" t="n">
        <v>0</v>
      </c>
      <c r="U125" s="146" t="n">
        <v>0</v>
      </c>
      <c r="V125" s="146" t="n">
        <f aca="false">W125+X125</f>
        <v>0</v>
      </c>
      <c r="W125" s="146" t="n">
        <v>0</v>
      </c>
      <c r="X125" s="146" t="n">
        <v>0</v>
      </c>
      <c r="Y125" s="147" t="n">
        <v>0</v>
      </c>
      <c r="Z125" s="146" t="n">
        <v>0</v>
      </c>
      <c r="AA125" s="147" t="n">
        <v>0</v>
      </c>
      <c r="AB125" s="302" t="s">
        <v>36</v>
      </c>
      <c r="AC125" s="121"/>
      <c r="AD125" s="29"/>
      <c r="AE125" s="296"/>
      <c r="AF125" s="209"/>
      <c r="AG125" s="124"/>
      <c r="AH125" s="81"/>
      <c r="AI125" s="82"/>
      <c r="AJ125" s="292"/>
      <c r="AK125" s="113"/>
      <c r="AL125" s="124"/>
      <c r="AM125" s="124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</row>
    <row r="126" s="210" customFormat="true" ht="90.75" hidden="false" customHeight="true" outlineLevel="0" collapsed="false">
      <c r="A126" s="174" t="s">
        <v>232</v>
      </c>
      <c r="B126" s="303" t="s">
        <v>233</v>
      </c>
      <c r="C126" s="206" t="s">
        <v>231</v>
      </c>
      <c r="D126" s="213" t="n">
        <f aca="false">E126+F126</f>
        <v>17970.34416</v>
      </c>
      <c r="E126" s="146" t="n">
        <v>0</v>
      </c>
      <c r="F126" s="146" t="n">
        <v>17970.34416</v>
      </c>
      <c r="G126" s="146" t="n">
        <v>0</v>
      </c>
      <c r="H126" s="146" t="n">
        <v>0</v>
      </c>
      <c r="I126" s="146" t="n">
        <v>0</v>
      </c>
      <c r="J126" s="146" t="n">
        <f aca="false">K126+L126</f>
        <v>17970.34416</v>
      </c>
      <c r="K126" s="146" t="n">
        <v>0</v>
      </c>
      <c r="L126" s="146" t="n">
        <v>17970.34416</v>
      </c>
      <c r="M126" s="146" t="n">
        <v>0</v>
      </c>
      <c r="N126" s="146" t="n">
        <v>0</v>
      </c>
      <c r="O126" s="146" t="n">
        <v>0</v>
      </c>
      <c r="P126" s="146" t="n">
        <f aca="false">Q126+R126</f>
        <v>17970.34416</v>
      </c>
      <c r="Q126" s="146" t="n">
        <v>0</v>
      </c>
      <c r="R126" s="146" t="n">
        <v>17970.34416</v>
      </c>
      <c r="S126" s="146" t="n">
        <v>0</v>
      </c>
      <c r="T126" s="146" t="n">
        <v>0</v>
      </c>
      <c r="U126" s="146" t="n">
        <v>0</v>
      </c>
      <c r="V126" s="146" t="n">
        <f aca="false">W126+X126</f>
        <v>0</v>
      </c>
      <c r="W126" s="146" t="n">
        <v>0</v>
      </c>
      <c r="X126" s="146" t="n">
        <v>0</v>
      </c>
      <c r="Y126" s="147" t="n">
        <v>0</v>
      </c>
      <c r="Z126" s="146" t="n">
        <v>0</v>
      </c>
      <c r="AA126" s="147" t="n">
        <v>0</v>
      </c>
      <c r="AB126" s="145" t="s">
        <v>36</v>
      </c>
      <c r="AC126" s="121"/>
      <c r="AD126" s="29"/>
      <c r="AE126" s="296"/>
      <c r="AF126" s="209"/>
      <c r="AG126" s="124"/>
      <c r="AH126" s="81"/>
      <c r="AI126" s="82"/>
      <c r="AJ126" s="292"/>
      <c r="AK126" s="113"/>
      <c r="AL126" s="124"/>
      <c r="AM126" s="124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</row>
    <row r="127" s="210" customFormat="true" ht="59.25" hidden="true" customHeight="true" outlineLevel="0" collapsed="false">
      <c r="A127" s="174" t="s">
        <v>234</v>
      </c>
      <c r="B127" s="250" t="s">
        <v>235</v>
      </c>
      <c r="C127" s="206" t="s">
        <v>99</v>
      </c>
      <c r="D127" s="213" t="n">
        <f aca="false">E127+F127</f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f aca="false">K127+L127</f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f aca="false">Q127+R127</f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f aca="false">W127+X127</f>
        <v>0</v>
      </c>
      <c r="W127" s="146" t="n">
        <v>0</v>
      </c>
      <c r="X127" s="146" t="n">
        <v>0</v>
      </c>
      <c r="Y127" s="147" t="n">
        <v>0</v>
      </c>
      <c r="Z127" s="146" t="n">
        <v>0</v>
      </c>
      <c r="AA127" s="147" t="n">
        <v>0</v>
      </c>
      <c r="AB127" s="284"/>
      <c r="AC127" s="121"/>
      <c r="AD127" s="29"/>
      <c r="AE127" s="296"/>
      <c r="AF127" s="209"/>
      <c r="AG127" s="124"/>
      <c r="AH127" s="81"/>
      <c r="AI127" s="82"/>
      <c r="AJ127" s="292"/>
      <c r="AK127" s="113"/>
      <c r="AL127" s="124"/>
      <c r="AM127" s="124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</row>
    <row r="128" s="210" customFormat="true" ht="109.5" hidden="true" customHeight="true" outlineLevel="0" collapsed="false">
      <c r="A128" s="174" t="s">
        <v>234</v>
      </c>
      <c r="B128" s="250" t="s">
        <v>236</v>
      </c>
      <c r="C128" s="206" t="s">
        <v>99</v>
      </c>
      <c r="D128" s="213" t="n">
        <f aca="false">E128+F128</f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f aca="false">K128+L128</f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f aca="false">Q128+R128</f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f aca="false">W128+X128</f>
        <v>0</v>
      </c>
      <c r="W128" s="146" t="n">
        <v>0</v>
      </c>
      <c r="X128" s="146" t="n">
        <v>0</v>
      </c>
      <c r="Y128" s="147" t="n">
        <v>0</v>
      </c>
      <c r="Z128" s="146" t="n">
        <v>0</v>
      </c>
      <c r="AA128" s="147" t="n">
        <v>0</v>
      </c>
      <c r="AB128" s="302"/>
      <c r="AC128" s="121"/>
      <c r="AD128" s="29"/>
      <c r="AE128" s="296"/>
      <c r="AF128" s="209"/>
      <c r="AG128" s="124"/>
      <c r="AH128" s="81"/>
      <c r="AI128" s="82"/>
      <c r="AJ128" s="292"/>
      <c r="AK128" s="113"/>
      <c r="AL128" s="124"/>
      <c r="AM128" s="124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</row>
    <row r="129" s="210" customFormat="true" ht="59.25" hidden="true" customHeight="true" outlineLevel="0" collapsed="false">
      <c r="A129" s="174" t="s">
        <v>237</v>
      </c>
      <c r="B129" s="250" t="s">
        <v>238</v>
      </c>
      <c r="C129" s="206" t="s">
        <v>146</v>
      </c>
      <c r="D129" s="213" t="n">
        <f aca="false">E129+F129</f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f aca="false">K129+L129</f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f aca="false">Q129+R129</f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f aca="false">W129+X129</f>
        <v>0</v>
      </c>
      <c r="W129" s="146" t="n">
        <v>0</v>
      </c>
      <c r="X129" s="146" t="n">
        <v>0</v>
      </c>
      <c r="Y129" s="147" t="n">
        <v>0</v>
      </c>
      <c r="Z129" s="146" t="n">
        <v>0</v>
      </c>
      <c r="AA129" s="147" t="n">
        <v>0</v>
      </c>
      <c r="AB129" s="89"/>
      <c r="AC129" s="121"/>
      <c r="AD129" s="29"/>
      <c r="AE129" s="296"/>
      <c r="AF129" s="209"/>
      <c r="AG129" s="124"/>
      <c r="AH129" s="81"/>
      <c r="AI129" s="82"/>
      <c r="AJ129" s="292"/>
      <c r="AK129" s="113"/>
      <c r="AL129" s="124"/>
      <c r="AM129" s="124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</row>
    <row r="130" s="210" customFormat="true" ht="59.25" hidden="true" customHeight="true" outlineLevel="0" collapsed="false">
      <c r="A130" s="174" t="s">
        <v>239</v>
      </c>
      <c r="B130" s="250" t="s">
        <v>240</v>
      </c>
      <c r="C130" s="206" t="s">
        <v>241</v>
      </c>
      <c r="D130" s="213" t="n">
        <f aca="false">E130+F130</f>
        <v>0</v>
      </c>
      <c r="E130" s="146" t="n">
        <v>0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f aca="false">K130+L130</f>
        <v>0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f aca="false">Q130+R130</f>
        <v>0</v>
      </c>
      <c r="Q130" s="146" t="n">
        <v>0</v>
      </c>
      <c r="R130" s="146" t="n">
        <v>0</v>
      </c>
      <c r="S130" s="146" t="n">
        <v>0</v>
      </c>
      <c r="T130" s="146" t="n">
        <v>0</v>
      </c>
      <c r="U130" s="146" t="n">
        <v>0</v>
      </c>
      <c r="V130" s="146" t="n">
        <f aca="false">W130+X130</f>
        <v>0</v>
      </c>
      <c r="W130" s="146" t="n">
        <v>0</v>
      </c>
      <c r="X130" s="146" t="n">
        <v>0</v>
      </c>
      <c r="Y130" s="147" t="n">
        <v>0</v>
      </c>
      <c r="Z130" s="146" t="n">
        <v>0</v>
      </c>
      <c r="AA130" s="147" t="n">
        <v>0</v>
      </c>
      <c r="AB130" s="89"/>
      <c r="AC130" s="121"/>
      <c r="AD130" s="29"/>
      <c r="AE130" s="296"/>
      <c r="AF130" s="209"/>
      <c r="AG130" s="124"/>
      <c r="AH130" s="81"/>
      <c r="AI130" s="82"/>
      <c r="AJ130" s="292"/>
      <c r="AK130" s="113"/>
      <c r="AL130" s="124"/>
      <c r="AM130" s="124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</row>
    <row r="131" s="210" customFormat="true" ht="59.25" hidden="true" customHeight="true" outlineLevel="0" collapsed="false">
      <c r="A131" s="174" t="s">
        <v>242</v>
      </c>
      <c r="B131" s="250" t="s">
        <v>243</v>
      </c>
      <c r="C131" s="212"/>
      <c r="D131" s="213" t="n">
        <v>0</v>
      </c>
      <c r="E131" s="146" t="n">
        <v>0</v>
      </c>
      <c r="F131" s="146" t="n">
        <v>653.3058</v>
      </c>
      <c r="G131" s="146" t="n">
        <v>0</v>
      </c>
      <c r="H131" s="146" t="n">
        <v>0</v>
      </c>
      <c r="I131" s="146" t="n">
        <v>0</v>
      </c>
      <c r="J131" s="146" t="n">
        <f aca="false">K131+L131</f>
        <v>0</v>
      </c>
      <c r="K131" s="146" t="n">
        <v>0</v>
      </c>
      <c r="L131" s="146" t="n">
        <v>0</v>
      </c>
      <c r="M131" s="146" t="n">
        <v>0</v>
      </c>
      <c r="N131" s="146" t="n">
        <v>0</v>
      </c>
      <c r="O131" s="146" t="n">
        <v>0</v>
      </c>
      <c r="P131" s="146" t="n">
        <f aca="false">Q131+R131</f>
        <v>0</v>
      </c>
      <c r="Q131" s="146" t="n">
        <v>0</v>
      </c>
      <c r="R131" s="146" t="n">
        <v>0</v>
      </c>
      <c r="S131" s="146" t="n">
        <v>0</v>
      </c>
      <c r="T131" s="146" t="n">
        <v>0</v>
      </c>
      <c r="U131" s="146" t="n">
        <v>0</v>
      </c>
      <c r="V131" s="146" t="n">
        <f aca="false">W131+X131</f>
        <v>0</v>
      </c>
      <c r="W131" s="146" t="n">
        <v>0</v>
      </c>
      <c r="X131" s="146" t="n">
        <v>0</v>
      </c>
      <c r="Y131" s="147" t="n">
        <v>0</v>
      </c>
      <c r="Z131" s="146" t="n">
        <v>0</v>
      </c>
      <c r="AA131" s="147" t="n">
        <v>0</v>
      </c>
      <c r="AB131" s="89"/>
      <c r="AC131" s="121"/>
      <c r="AD131" s="29"/>
      <c r="AE131" s="296"/>
      <c r="AF131" s="209"/>
      <c r="AG131" s="124"/>
      <c r="AH131" s="81"/>
      <c r="AI131" s="82"/>
      <c r="AJ131" s="292"/>
      <c r="AK131" s="113"/>
      <c r="AL131" s="124"/>
      <c r="AM131" s="124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</row>
    <row r="132" s="210" customFormat="true" ht="59.25" hidden="true" customHeight="true" outlineLevel="0" collapsed="false">
      <c r="A132" s="174" t="s">
        <v>244</v>
      </c>
      <c r="B132" s="212" t="s">
        <v>245</v>
      </c>
      <c r="C132" s="212"/>
      <c r="D132" s="95" t="n">
        <f aca="false">E132+F132+G132</f>
        <v>68189.11964</v>
      </c>
      <c r="E132" s="95" t="n">
        <f aca="false">E133+E134+E135+E136+E137+E138+E139+E140+E141+E142+E143+E144+E145+E146</f>
        <v>0</v>
      </c>
      <c r="F132" s="95" t="n">
        <f aca="false">F133+F134+F135+F136+F137+F138+F139+F140+F141+F142+F143+F144+F145+F146</f>
        <v>68189.11964</v>
      </c>
      <c r="G132" s="95" t="n">
        <f aca="false">G133+G134+G135+G136+G137+G138+G139+G140+G141+G142+G143+G144+G145+G146</f>
        <v>0</v>
      </c>
      <c r="H132" s="95" t="n">
        <f aca="false">H133+H134+H135+H136+H137+H138+H139+H140+H141+H142+H143+H144+H145+H146</f>
        <v>0</v>
      </c>
      <c r="I132" s="146" t="n">
        <v>0</v>
      </c>
      <c r="J132" s="159" t="n">
        <f aca="false">K132+L132+M132</f>
        <v>68189.11964</v>
      </c>
      <c r="K132" s="95" t="n">
        <f aca="false">K133+K134+K135+K136+K137+K138+K139+K140+K141+K142+K143+K144+K145+K146</f>
        <v>0</v>
      </c>
      <c r="L132" s="95" t="n">
        <f aca="false">L133+L134+L135+L136+L137+L138+L139+L140+L141+L142+L143+L144+L145+L146</f>
        <v>68189.11964</v>
      </c>
      <c r="M132" s="95" t="n">
        <f aca="false">M133+M134+M135+M136+M137+M138+M139+M140+M141+M142+M143+M144+M145+M146</f>
        <v>0</v>
      </c>
      <c r="N132" s="95" t="n">
        <f aca="false">N133+N134+N135+N136+N137+N138+N139+N140+N141+N142+N143+N144+N145+N146</f>
        <v>0</v>
      </c>
      <c r="O132" s="146" t="n">
        <v>0</v>
      </c>
      <c r="P132" s="159" t="n">
        <f aca="false">Q132+R132+S132</f>
        <v>7979.94695</v>
      </c>
      <c r="Q132" s="95" t="n">
        <f aca="false">Q133+Q134+Q135+Q136+Q137+Q138+Q139+Q140+Q141+Q142+Q143+Q144+Q145+Q146</f>
        <v>0</v>
      </c>
      <c r="R132" s="95" t="n">
        <f aca="false">R133+R134+R135+R136+R137+R138+R139+R140+R141+R142+R143+R144+R145+R146</f>
        <v>7979.94695</v>
      </c>
      <c r="S132" s="95" t="n">
        <f aca="false">S133+S134+S135+S136+S137+S138+S139+S140+S141+S142+S143+S144+S145+S146</f>
        <v>0</v>
      </c>
      <c r="T132" s="95" t="n">
        <f aca="false">T133+T134+T135+T136+T137+T138+T139+T140+T141+T142+T143+T144+T145+T146</f>
        <v>0</v>
      </c>
      <c r="U132" s="146" t="n">
        <v>0</v>
      </c>
      <c r="V132" s="159" t="n">
        <f aca="false">W132+X132+Y132</f>
        <v>7979.94695</v>
      </c>
      <c r="W132" s="95" t="n">
        <f aca="false">W133+W134+W135+W136+W137+W138+W139+W140+W141+W142+W143+W144+W145+W146</f>
        <v>0</v>
      </c>
      <c r="X132" s="95" t="n">
        <f aca="false">X133+X134+X135+X136+X137+X138+X139+X140+X141+X142+X143+X144+X145+X146</f>
        <v>7979.94695</v>
      </c>
      <c r="Y132" s="95" t="n">
        <f aca="false">Y133+Y134+Y135+Y136+Y137+Y138+Y139+Y140+Y141+Y142+Y143+Y144+Y145+Y146</f>
        <v>0</v>
      </c>
      <c r="Z132" s="95" t="n">
        <f aca="false">Z133+Z134+Z135+Z136+Z137+Z138+Z139+Z140+Z141+Z142+Z143+Z144+Z145+Z146</f>
        <v>0</v>
      </c>
      <c r="AA132" s="147" t="n">
        <v>0</v>
      </c>
      <c r="AB132" s="89"/>
      <c r="AC132" s="121"/>
      <c r="AD132" s="29"/>
      <c r="AE132" s="296"/>
      <c r="AF132" s="209"/>
      <c r="AG132" s="124"/>
      <c r="AH132" s="81"/>
      <c r="AI132" s="82"/>
      <c r="AJ132" s="292"/>
      <c r="AK132" s="113"/>
      <c r="AL132" s="124"/>
      <c r="AM132" s="124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</row>
    <row r="133" s="210" customFormat="true" ht="93" hidden="true" customHeight="true" outlineLevel="0" collapsed="false">
      <c r="A133" s="174" t="s">
        <v>246</v>
      </c>
      <c r="B133" s="250" t="s">
        <v>247</v>
      </c>
      <c r="C133" s="206" t="s">
        <v>231</v>
      </c>
      <c r="D133" s="213" t="n">
        <f aca="false">E133+F133</f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f aca="false">K133+L133</f>
        <v>0</v>
      </c>
      <c r="K133" s="146" t="n">
        <v>0</v>
      </c>
      <c r="L133" s="146" t="n">
        <v>0</v>
      </c>
      <c r="M133" s="146" t="n">
        <v>0</v>
      </c>
      <c r="N133" s="146" t="n">
        <v>0</v>
      </c>
      <c r="O133" s="146" t="n">
        <v>0</v>
      </c>
      <c r="P133" s="146" t="n">
        <f aca="false">Q133+R133</f>
        <v>0</v>
      </c>
      <c r="Q133" s="146" t="n">
        <v>0</v>
      </c>
      <c r="R133" s="146" t="n">
        <v>0</v>
      </c>
      <c r="S133" s="146" t="n">
        <v>0</v>
      </c>
      <c r="T133" s="146" t="n">
        <v>0</v>
      </c>
      <c r="U133" s="146" t="n">
        <v>0</v>
      </c>
      <c r="V133" s="146" t="n">
        <f aca="false">W133+X133</f>
        <v>0</v>
      </c>
      <c r="W133" s="146" t="n">
        <v>0</v>
      </c>
      <c r="X133" s="146" t="n">
        <v>0</v>
      </c>
      <c r="Y133" s="147" t="n">
        <v>0</v>
      </c>
      <c r="Z133" s="146" t="n">
        <v>0</v>
      </c>
      <c r="AA133" s="147" t="n">
        <v>0</v>
      </c>
      <c r="AB133" s="89" t="s">
        <v>248</v>
      </c>
      <c r="AC133" s="121"/>
      <c r="AD133" s="29"/>
      <c r="AE133" s="296"/>
      <c r="AF133" s="209"/>
      <c r="AG133" s="124"/>
      <c r="AH133" s="81"/>
      <c r="AI133" s="82"/>
      <c r="AJ133" s="292"/>
      <c r="AK133" s="113"/>
      <c r="AL133" s="124"/>
      <c r="AM133" s="124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</row>
    <row r="134" s="210" customFormat="true" ht="93" hidden="true" customHeight="true" outlineLevel="0" collapsed="false">
      <c r="A134" s="174" t="s">
        <v>249</v>
      </c>
      <c r="B134" s="250" t="s">
        <v>250</v>
      </c>
      <c r="C134" s="206" t="s">
        <v>231</v>
      </c>
      <c r="D134" s="213" t="n">
        <f aca="false">E134+F134</f>
        <v>0</v>
      </c>
      <c r="E134" s="146" t="n">
        <v>0</v>
      </c>
      <c r="F134" s="146" t="n">
        <v>0</v>
      </c>
      <c r="G134" s="146" t="n">
        <v>0</v>
      </c>
      <c r="H134" s="146" t="n">
        <v>0</v>
      </c>
      <c r="I134" s="146" t="n">
        <v>0</v>
      </c>
      <c r="J134" s="146" t="n">
        <f aca="false">K134+L134</f>
        <v>0</v>
      </c>
      <c r="K134" s="146" t="n">
        <v>0</v>
      </c>
      <c r="L134" s="146" t="n">
        <v>0</v>
      </c>
      <c r="M134" s="146" t="n">
        <v>0</v>
      </c>
      <c r="N134" s="146" t="n">
        <v>0</v>
      </c>
      <c r="O134" s="146" t="n">
        <v>0</v>
      </c>
      <c r="P134" s="146" t="n">
        <f aca="false">Q134+R134</f>
        <v>0</v>
      </c>
      <c r="Q134" s="146" t="n">
        <v>0</v>
      </c>
      <c r="R134" s="146" t="n">
        <v>0</v>
      </c>
      <c r="S134" s="146" t="n">
        <v>0</v>
      </c>
      <c r="T134" s="146" t="n">
        <v>0</v>
      </c>
      <c r="U134" s="146" t="n">
        <v>0</v>
      </c>
      <c r="V134" s="146" t="n">
        <f aca="false">W134+X134</f>
        <v>0</v>
      </c>
      <c r="W134" s="146" t="n">
        <v>0</v>
      </c>
      <c r="X134" s="146" t="n">
        <v>0</v>
      </c>
      <c r="Y134" s="147" t="n">
        <v>0</v>
      </c>
      <c r="Z134" s="146" t="n">
        <v>0</v>
      </c>
      <c r="AA134" s="147" t="n">
        <v>0</v>
      </c>
      <c r="AB134" s="89" t="s">
        <v>248</v>
      </c>
      <c r="AC134" s="121"/>
      <c r="AD134" s="29"/>
      <c r="AE134" s="296"/>
      <c r="AF134" s="209"/>
      <c r="AG134" s="124"/>
      <c r="AH134" s="81"/>
      <c r="AI134" s="82"/>
      <c r="AJ134" s="292"/>
      <c r="AK134" s="304"/>
      <c r="AL134" s="124"/>
      <c r="AM134" s="124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</row>
    <row r="135" s="210" customFormat="true" ht="93.75" hidden="false" customHeight="true" outlineLevel="0" collapsed="false">
      <c r="A135" s="174" t="s">
        <v>234</v>
      </c>
      <c r="B135" s="250" t="s">
        <v>251</v>
      </c>
      <c r="C135" s="206" t="s">
        <v>192</v>
      </c>
      <c r="D135" s="213" t="n">
        <f aca="false">E135+F135</f>
        <v>30988</v>
      </c>
      <c r="E135" s="146" t="n">
        <v>0</v>
      </c>
      <c r="F135" s="146" t="n">
        <v>30988</v>
      </c>
      <c r="G135" s="146" t="n">
        <v>0</v>
      </c>
      <c r="H135" s="146" t="n">
        <v>0</v>
      </c>
      <c r="I135" s="146" t="n">
        <v>0</v>
      </c>
      <c r="J135" s="146" t="n">
        <f aca="false">K135+L135</f>
        <v>30988</v>
      </c>
      <c r="K135" s="146" t="n">
        <v>0</v>
      </c>
      <c r="L135" s="146" t="n">
        <v>30988</v>
      </c>
      <c r="M135" s="146" t="n">
        <v>0</v>
      </c>
      <c r="N135" s="146" t="n">
        <v>0</v>
      </c>
      <c r="O135" s="146" t="n">
        <v>0</v>
      </c>
      <c r="P135" s="146" t="n">
        <f aca="false">Q135+R135</f>
        <v>7979.94695</v>
      </c>
      <c r="Q135" s="146" t="n">
        <v>0</v>
      </c>
      <c r="R135" s="146" t="n">
        <v>7979.94695</v>
      </c>
      <c r="S135" s="146" t="n">
        <v>0</v>
      </c>
      <c r="T135" s="146" t="n">
        <v>0</v>
      </c>
      <c r="U135" s="146" t="n">
        <v>0</v>
      </c>
      <c r="V135" s="146" t="n">
        <f aca="false">W135+X135</f>
        <v>7979.94695</v>
      </c>
      <c r="W135" s="146" t="n">
        <v>0</v>
      </c>
      <c r="X135" s="146" t="n">
        <v>7979.94695</v>
      </c>
      <c r="Y135" s="147" t="n">
        <v>0</v>
      </c>
      <c r="Z135" s="146" t="n">
        <v>0</v>
      </c>
      <c r="AA135" s="147" t="n">
        <v>0</v>
      </c>
      <c r="AB135" s="89" t="s">
        <v>227</v>
      </c>
      <c r="AC135" s="121"/>
      <c r="AD135" s="29"/>
      <c r="AE135" s="296"/>
      <c r="AF135" s="209"/>
      <c r="AG135" s="124"/>
      <c r="AH135" s="81"/>
      <c r="AI135" s="82"/>
      <c r="AJ135" s="292" t="s">
        <v>252</v>
      </c>
      <c r="AK135" s="113"/>
      <c r="AL135" s="124"/>
      <c r="AM135" s="124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</row>
    <row r="136" s="210" customFormat="true" ht="60.75" hidden="true" customHeight="true" outlineLevel="0" collapsed="false">
      <c r="A136" s="174" t="s">
        <v>253</v>
      </c>
      <c r="B136" s="250"/>
      <c r="C136" s="206"/>
      <c r="D136" s="213" t="n">
        <f aca="false">E136+F136</f>
        <v>0</v>
      </c>
      <c r="E136" s="146" t="n">
        <v>0</v>
      </c>
      <c r="F136" s="146" t="n">
        <v>0</v>
      </c>
      <c r="G136" s="146" t="n">
        <v>0</v>
      </c>
      <c r="H136" s="146" t="n">
        <v>0</v>
      </c>
      <c r="I136" s="146" t="n">
        <v>0</v>
      </c>
      <c r="J136" s="146" t="n">
        <f aca="false">K136+L136</f>
        <v>0</v>
      </c>
      <c r="K136" s="146" t="n">
        <v>0</v>
      </c>
      <c r="L136" s="146" t="n">
        <v>0</v>
      </c>
      <c r="M136" s="146" t="n">
        <v>0</v>
      </c>
      <c r="N136" s="146" t="n">
        <v>0</v>
      </c>
      <c r="O136" s="146" t="n">
        <v>0</v>
      </c>
      <c r="P136" s="146" t="n">
        <f aca="false">Q136+R136</f>
        <v>0</v>
      </c>
      <c r="Q136" s="146" t="n">
        <v>0</v>
      </c>
      <c r="R136" s="146" t="n">
        <v>0</v>
      </c>
      <c r="S136" s="146" t="n">
        <v>0</v>
      </c>
      <c r="T136" s="146" t="n">
        <v>0</v>
      </c>
      <c r="U136" s="146" t="n">
        <v>0</v>
      </c>
      <c r="V136" s="146" t="n">
        <f aca="false">W136+X136</f>
        <v>0</v>
      </c>
      <c r="W136" s="146" t="n">
        <v>0</v>
      </c>
      <c r="X136" s="146" t="n">
        <v>0</v>
      </c>
      <c r="Y136" s="147" t="n">
        <v>0</v>
      </c>
      <c r="Z136" s="146" t="n">
        <v>0</v>
      </c>
      <c r="AA136" s="147" t="n">
        <v>0</v>
      </c>
      <c r="AB136" s="89" t="s">
        <v>254</v>
      </c>
      <c r="AC136" s="121"/>
      <c r="AD136" s="29"/>
      <c r="AE136" s="296"/>
      <c r="AF136" s="209"/>
      <c r="AG136" s="124"/>
      <c r="AH136" s="81"/>
      <c r="AI136" s="82"/>
      <c r="AJ136" s="292"/>
      <c r="AK136" s="113"/>
      <c r="AL136" s="124"/>
      <c r="AM136" s="124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</row>
    <row r="137" s="210" customFormat="true" ht="69.75" hidden="true" customHeight="true" outlineLevel="0" collapsed="false">
      <c r="A137" s="174" t="s">
        <v>255</v>
      </c>
      <c r="B137" s="250" t="s">
        <v>256</v>
      </c>
      <c r="C137" s="206" t="s">
        <v>192</v>
      </c>
      <c r="D137" s="213" t="n">
        <f aca="false">E137+F137</f>
        <v>0</v>
      </c>
      <c r="E137" s="146" t="n">
        <v>0</v>
      </c>
      <c r="F137" s="146" t="n">
        <v>0</v>
      </c>
      <c r="G137" s="146" t="n">
        <v>0</v>
      </c>
      <c r="H137" s="146" t="n">
        <v>0</v>
      </c>
      <c r="I137" s="146" t="n">
        <v>0</v>
      </c>
      <c r="J137" s="146" t="n">
        <f aca="false">K137+L137</f>
        <v>0</v>
      </c>
      <c r="K137" s="146" t="n">
        <v>0</v>
      </c>
      <c r="L137" s="146" t="n">
        <v>0</v>
      </c>
      <c r="M137" s="146" t="n">
        <v>0</v>
      </c>
      <c r="N137" s="146" t="n">
        <v>0</v>
      </c>
      <c r="O137" s="146" t="n">
        <v>0</v>
      </c>
      <c r="P137" s="146" t="n">
        <f aca="false">Q137+R137</f>
        <v>0</v>
      </c>
      <c r="Q137" s="146" t="n">
        <v>0</v>
      </c>
      <c r="R137" s="146" t="n">
        <v>0</v>
      </c>
      <c r="S137" s="146" t="n">
        <v>0</v>
      </c>
      <c r="T137" s="146" t="n">
        <v>0</v>
      </c>
      <c r="U137" s="146" t="n">
        <v>0</v>
      </c>
      <c r="V137" s="146" t="n">
        <f aca="false">W137+X137</f>
        <v>0</v>
      </c>
      <c r="W137" s="146" t="n">
        <v>0</v>
      </c>
      <c r="X137" s="146" t="n">
        <v>0</v>
      </c>
      <c r="Y137" s="147" t="n">
        <v>0</v>
      </c>
      <c r="Z137" s="146" t="n">
        <v>0</v>
      </c>
      <c r="AA137" s="147" t="n">
        <v>0</v>
      </c>
      <c r="AB137" s="89" t="s">
        <v>257</v>
      </c>
      <c r="AC137" s="121"/>
      <c r="AD137" s="29"/>
      <c r="AE137" s="296"/>
      <c r="AF137" s="209"/>
      <c r="AG137" s="124"/>
      <c r="AH137" s="81"/>
      <c r="AI137" s="82"/>
      <c r="AJ137" s="292"/>
      <c r="AK137" s="113"/>
      <c r="AL137" s="124"/>
      <c r="AM137" s="124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</row>
    <row r="138" s="210" customFormat="true" ht="69.75" hidden="true" customHeight="true" outlineLevel="0" collapsed="false">
      <c r="A138" s="174" t="s">
        <v>258</v>
      </c>
      <c r="B138" s="250" t="s">
        <v>259</v>
      </c>
      <c r="C138" s="206" t="s">
        <v>192</v>
      </c>
      <c r="D138" s="213" t="n">
        <f aca="false">E138+F138</f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46" t="n">
        <v>0</v>
      </c>
      <c r="J138" s="146" t="n">
        <f aca="false">K138+L138</f>
        <v>0</v>
      </c>
      <c r="K138" s="146" t="n">
        <v>0</v>
      </c>
      <c r="L138" s="146" t="n">
        <v>0</v>
      </c>
      <c r="M138" s="146" t="n">
        <v>0</v>
      </c>
      <c r="N138" s="146" t="n">
        <v>0</v>
      </c>
      <c r="O138" s="146" t="n">
        <v>0</v>
      </c>
      <c r="P138" s="146" t="n">
        <f aca="false">Q138+R138</f>
        <v>0</v>
      </c>
      <c r="Q138" s="146" t="n">
        <v>0</v>
      </c>
      <c r="R138" s="146" t="n">
        <v>0</v>
      </c>
      <c r="S138" s="146" t="n">
        <v>0</v>
      </c>
      <c r="T138" s="146" t="n">
        <v>0</v>
      </c>
      <c r="U138" s="146" t="n">
        <v>0</v>
      </c>
      <c r="V138" s="146" t="n">
        <f aca="false">W138+X138</f>
        <v>0</v>
      </c>
      <c r="W138" s="146" t="n">
        <v>0</v>
      </c>
      <c r="X138" s="146" t="n">
        <v>0</v>
      </c>
      <c r="Y138" s="147" t="n">
        <v>0</v>
      </c>
      <c r="Z138" s="146" t="n">
        <v>0</v>
      </c>
      <c r="AA138" s="147" t="n">
        <v>0</v>
      </c>
      <c r="AB138" s="89" t="s">
        <v>260</v>
      </c>
      <c r="AC138" s="121"/>
      <c r="AD138" s="29"/>
      <c r="AE138" s="296"/>
      <c r="AF138" s="209"/>
      <c r="AG138" s="124"/>
      <c r="AH138" s="81"/>
      <c r="AI138" s="82"/>
      <c r="AJ138" s="292"/>
      <c r="AK138" s="113"/>
      <c r="AL138" s="124"/>
      <c r="AM138" s="124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</row>
    <row r="139" s="210" customFormat="true" ht="135.75" hidden="true" customHeight="true" outlineLevel="0" collapsed="false">
      <c r="A139" s="174" t="s">
        <v>261</v>
      </c>
      <c r="B139" s="250"/>
      <c r="C139" s="206"/>
      <c r="D139" s="213" t="n">
        <v>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46" t="n">
        <v>0</v>
      </c>
      <c r="J139" s="146" t="n">
        <v>0</v>
      </c>
      <c r="K139" s="146" t="n">
        <v>0</v>
      </c>
      <c r="L139" s="146" t="n">
        <v>0</v>
      </c>
      <c r="M139" s="146" t="n">
        <v>0</v>
      </c>
      <c r="N139" s="146" t="n">
        <v>0</v>
      </c>
      <c r="O139" s="146" t="n">
        <v>0</v>
      </c>
      <c r="P139" s="146" t="n">
        <v>0</v>
      </c>
      <c r="Q139" s="146" t="n">
        <v>0</v>
      </c>
      <c r="R139" s="146" t="n">
        <v>0</v>
      </c>
      <c r="S139" s="146" t="n">
        <v>0</v>
      </c>
      <c r="T139" s="146" t="n">
        <v>0</v>
      </c>
      <c r="U139" s="146" t="n">
        <v>0</v>
      </c>
      <c r="V139" s="146" t="n">
        <v>0</v>
      </c>
      <c r="W139" s="146" t="n">
        <v>0</v>
      </c>
      <c r="X139" s="146" t="n">
        <v>0</v>
      </c>
      <c r="Y139" s="147" t="n">
        <v>0</v>
      </c>
      <c r="Z139" s="146" t="n">
        <v>0</v>
      </c>
      <c r="AA139" s="147" t="n">
        <v>0</v>
      </c>
      <c r="AB139" s="89" t="s">
        <v>262</v>
      </c>
      <c r="AC139" s="121"/>
      <c r="AD139" s="29"/>
      <c r="AE139" s="296"/>
      <c r="AF139" s="209"/>
      <c r="AG139" s="124"/>
      <c r="AH139" s="81"/>
      <c r="AI139" s="82"/>
      <c r="AJ139" s="242"/>
      <c r="AK139" s="113"/>
      <c r="AL139" s="124"/>
      <c r="AM139" s="124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</row>
    <row r="140" s="210" customFormat="true" ht="82.5" hidden="true" customHeight="true" outlineLevel="0" collapsed="false">
      <c r="A140" s="174" t="s">
        <v>263</v>
      </c>
      <c r="B140" s="250" t="s">
        <v>264</v>
      </c>
      <c r="C140" s="206" t="s">
        <v>116</v>
      </c>
      <c r="D140" s="213" t="n">
        <f aca="false">E140+F140</f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f aca="false">K140+L140</f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6" t="n">
        <v>0</v>
      </c>
      <c r="P140" s="146" t="n">
        <f aca="false">Q140+R140</f>
        <v>0</v>
      </c>
      <c r="Q140" s="146" t="n">
        <v>0</v>
      </c>
      <c r="R140" s="146" t="n">
        <v>0</v>
      </c>
      <c r="S140" s="146" t="n">
        <v>0</v>
      </c>
      <c r="T140" s="146" t="n">
        <v>0</v>
      </c>
      <c r="U140" s="146" t="n">
        <v>0</v>
      </c>
      <c r="V140" s="146" t="n">
        <f aca="false">W140+X140</f>
        <v>0</v>
      </c>
      <c r="W140" s="146" t="n">
        <v>0</v>
      </c>
      <c r="X140" s="146" t="n">
        <v>0</v>
      </c>
      <c r="Y140" s="147" t="n">
        <v>0</v>
      </c>
      <c r="Z140" s="146" t="n">
        <v>0</v>
      </c>
      <c r="AA140" s="147" t="n">
        <v>0</v>
      </c>
      <c r="AB140" s="89" t="s">
        <v>265</v>
      </c>
      <c r="AC140" s="121"/>
      <c r="AD140" s="29"/>
      <c r="AE140" s="296"/>
      <c r="AF140" s="209"/>
      <c r="AG140" s="124"/>
      <c r="AH140" s="81"/>
      <c r="AI140" s="82"/>
      <c r="AJ140" s="292"/>
      <c r="AK140" s="113"/>
      <c r="AL140" s="124"/>
      <c r="AM140" s="124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</row>
    <row r="141" s="210" customFormat="true" ht="58.5" hidden="true" customHeight="true" outlineLevel="0" collapsed="false">
      <c r="A141" s="174" t="s">
        <v>266</v>
      </c>
      <c r="B141" s="250" t="s">
        <v>267</v>
      </c>
      <c r="C141" s="206" t="s">
        <v>116</v>
      </c>
      <c r="D141" s="213" t="n">
        <f aca="false">E141+F141</f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0</v>
      </c>
      <c r="J141" s="146" t="n">
        <f aca="false">K141+L141</f>
        <v>0</v>
      </c>
      <c r="K141" s="146" t="n">
        <v>0</v>
      </c>
      <c r="L141" s="146" t="n">
        <v>0</v>
      </c>
      <c r="M141" s="146" t="n">
        <v>0</v>
      </c>
      <c r="N141" s="146" t="n">
        <v>0</v>
      </c>
      <c r="O141" s="146" t="n">
        <v>0</v>
      </c>
      <c r="P141" s="146" t="n">
        <f aca="false">Q141+R141</f>
        <v>0</v>
      </c>
      <c r="Q141" s="146" t="n">
        <v>0</v>
      </c>
      <c r="R141" s="146" t="n">
        <v>0</v>
      </c>
      <c r="S141" s="146" t="n">
        <v>0</v>
      </c>
      <c r="T141" s="146" t="n">
        <v>0</v>
      </c>
      <c r="U141" s="146" t="n">
        <v>0</v>
      </c>
      <c r="V141" s="146" t="n">
        <f aca="false">W141+X141</f>
        <v>0</v>
      </c>
      <c r="W141" s="146" t="n">
        <v>0</v>
      </c>
      <c r="X141" s="146" t="n">
        <v>0</v>
      </c>
      <c r="Y141" s="147" t="n">
        <v>0</v>
      </c>
      <c r="Z141" s="146" t="n">
        <v>0</v>
      </c>
      <c r="AA141" s="147" t="n">
        <v>0</v>
      </c>
      <c r="AB141" s="89" t="s">
        <v>268</v>
      </c>
      <c r="AC141" s="121" t="s">
        <v>68</v>
      </c>
      <c r="AD141" s="29"/>
      <c r="AE141" s="296"/>
      <c r="AF141" s="209"/>
      <c r="AG141" s="124"/>
      <c r="AH141" s="81"/>
      <c r="AI141" s="82"/>
      <c r="AJ141" s="242" t="s">
        <v>269</v>
      </c>
      <c r="AK141" s="113"/>
      <c r="AL141" s="124"/>
      <c r="AM141" s="124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</row>
    <row r="142" s="210" customFormat="true" ht="123" hidden="true" customHeight="true" outlineLevel="0" collapsed="false">
      <c r="A142" s="174" t="s">
        <v>237</v>
      </c>
      <c r="B142" s="250" t="s">
        <v>267</v>
      </c>
      <c r="C142" s="206" t="s">
        <v>116</v>
      </c>
      <c r="D142" s="213" t="n">
        <f aca="false">E142+F142</f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f aca="false">K142+L142</f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f aca="false">Q142+R142</f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146" t="n">
        <f aca="false">W142+X142</f>
        <v>0</v>
      </c>
      <c r="W142" s="146" t="n">
        <v>0</v>
      </c>
      <c r="X142" s="146" t="n">
        <v>0</v>
      </c>
      <c r="Y142" s="147" t="n">
        <v>0</v>
      </c>
      <c r="Z142" s="146" t="n">
        <v>0</v>
      </c>
      <c r="AA142" s="147" t="n">
        <v>0</v>
      </c>
      <c r="AB142" s="89"/>
      <c r="AC142" s="121"/>
      <c r="AD142" s="29"/>
      <c r="AE142" s="296"/>
      <c r="AF142" s="209"/>
      <c r="AG142" s="124"/>
      <c r="AH142" s="81"/>
      <c r="AI142" s="82"/>
      <c r="AJ142" s="242" t="s">
        <v>252</v>
      </c>
      <c r="AK142" s="113"/>
      <c r="AL142" s="124"/>
      <c r="AM142" s="124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</row>
    <row r="143" s="210" customFormat="true" ht="75.75" hidden="true" customHeight="true" outlineLevel="0" collapsed="false">
      <c r="A143" s="174" t="s">
        <v>270</v>
      </c>
      <c r="B143" s="250"/>
      <c r="C143" s="206"/>
      <c r="D143" s="213" t="n">
        <f aca="false">E143+F143</f>
        <v>9300.27991</v>
      </c>
      <c r="E143" s="146" t="n">
        <v>0</v>
      </c>
      <c r="F143" s="146" t="n">
        <v>9300.27991</v>
      </c>
      <c r="G143" s="146" t="n">
        <v>0</v>
      </c>
      <c r="H143" s="146" t="n">
        <v>0</v>
      </c>
      <c r="I143" s="146" t="n">
        <v>0</v>
      </c>
      <c r="J143" s="146" t="n">
        <f aca="false">K143+L143</f>
        <v>9300.27991</v>
      </c>
      <c r="K143" s="146" t="n">
        <v>0</v>
      </c>
      <c r="L143" s="146" t="n">
        <v>9300.27991</v>
      </c>
      <c r="M143" s="146" t="n">
        <v>0</v>
      </c>
      <c r="N143" s="146" t="n">
        <v>0</v>
      </c>
      <c r="O143" s="146" t="n">
        <v>0</v>
      </c>
      <c r="P143" s="146" t="n">
        <f aca="false">Q143+R143</f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f aca="false">W143+X143</f>
        <v>0</v>
      </c>
      <c r="W143" s="146" t="n">
        <v>0</v>
      </c>
      <c r="X143" s="146" t="n">
        <v>0</v>
      </c>
      <c r="Y143" s="147" t="n">
        <v>0</v>
      </c>
      <c r="Z143" s="146" t="n">
        <v>0</v>
      </c>
      <c r="AA143" s="147" t="n">
        <v>0</v>
      </c>
      <c r="AB143" s="89" t="s">
        <v>271</v>
      </c>
      <c r="AC143" s="121" t="s">
        <v>68</v>
      </c>
      <c r="AD143" s="29"/>
      <c r="AE143" s="296"/>
      <c r="AF143" s="209"/>
      <c r="AG143" s="124"/>
      <c r="AH143" s="81"/>
      <c r="AI143" s="82"/>
      <c r="AJ143" s="242"/>
      <c r="AK143" s="113"/>
      <c r="AL143" s="124"/>
      <c r="AM143" s="124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</row>
    <row r="144" s="210" customFormat="true" ht="75.75" hidden="true" customHeight="true" outlineLevel="0" collapsed="false">
      <c r="A144" s="174" t="s">
        <v>272</v>
      </c>
      <c r="B144" s="250"/>
      <c r="C144" s="206"/>
      <c r="D144" s="213" t="n">
        <f aca="false">E144+F144</f>
        <v>9300.27991</v>
      </c>
      <c r="E144" s="146" t="n">
        <v>0</v>
      </c>
      <c r="F144" s="146" t="n">
        <v>9300.27991</v>
      </c>
      <c r="G144" s="146" t="n">
        <v>0</v>
      </c>
      <c r="H144" s="146" t="n">
        <v>0</v>
      </c>
      <c r="I144" s="146" t="n">
        <v>0</v>
      </c>
      <c r="J144" s="146" t="n">
        <f aca="false">K144+L144</f>
        <v>9300.27991</v>
      </c>
      <c r="K144" s="146" t="n">
        <v>0</v>
      </c>
      <c r="L144" s="146" t="n">
        <v>9300.27991</v>
      </c>
      <c r="M144" s="146" t="n">
        <v>0</v>
      </c>
      <c r="N144" s="146" t="n">
        <v>0</v>
      </c>
      <c r="O144" s="146" t="n">
        <v>0</v>
      </c>
      <c r="P144" s="146" t="n">
        <f aca="false">Q144+R144</f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f aca="false">W144+X144</f>
        <v>0</v>
      </c>
      <c r="W144" s="146" t="n">
        <v>0</v>
      </c>
      <c r="X144" s="146" t="n">
        <v>0</v>
      </c>
      <c r="Y144" s="147" t="n">
        <v>0</v>
      </c>
      <c r="Z144" s="146" t="n">
        <v>0</v>
      </c>
      <c r="AA144" s="147" t="n">
        <v>0</v>
      </c>
      <c r="AB144" s="89" t="s">
        <v>271</v>
      </c>
      <c r="AC144" s="121"/>
      <c r="AD144" s="29"/>
      <c r="AE144" s="296"/>
      <c r="AF144" s="209"/>
      <c r="AG144" s="124"/>
      <c r="AH144" s="81"/>
      <c r="AI144" s="82"/>
      <c r="AJ144" s="242" t="s">
        <v>269</v>
      </c>
      <c r="AK144" s="113"/>
      <c r="AL144" s="124"/>
      <c r="AM144" s="124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</row>
    <row r="145" s="210" customFormat="true" ht="135.75" hidden="true" customHeight="true" outlineLevel="0" collapsed="false">
      <c r="A145" s="174" t="s">
        <v>273</v>
      </c>
      <c r="B145" s="250"/>
      <c r="C145" s="206"/>
      <c r="D145" s="213" t="n">
        <f aca="false">E145+F145</f>
        <v>9300.27991</v>
      </c>
      <c r="E145" s="146" t="n">
        <v>0</v>
      </c>
      <c r="F145" s="146" t="n">
        <v>9300.27991</v>
      </c>
      <c r="G145" s="146" t="n">
        <v>0</v>
      </c>
      <c r="H145" s="146" t="n">
        <v>0</v>
      </c>
      <c r="I145" s="146" t="n">
        <v>0</v>
      </c>
      <c r="J145" s="146" t="n">
        <f aca="false">K145+L145</f>
        <v>9300.27991</v>
      </c>
      <c r="K145" s="146" t="n">
        <v>0</v>
      </c>
      <c r="L145" s="146" t="n">
        <v>9300.27991</v>
      </c>
      <c r="M145" s="146" t="n">
        <v>0</v>
      </c>
      <c r="N145" s="146" t="n">
        <v>0</v>
      </c>
      <c r="O145" s="146" t="n">
        <v>0</v>
      </c>
      <c r="P145" s="146" t="n">
        <f aca="false">Q145+R145</f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f aca="false">W145+X145</f>
        <v>0</v>
      </c>
      <c r="W145" s="146" t="n">
        <v>0</v>
      </c>
      <c r="X145" s="146" t="n">
        <v>0</v>
      </c>
      <c r="Y145" s="147" t="n">
        <v>0</v>
      </c>
      <c r="Z145" s="146" t="n">
        <v>0</v>
      </c>
      <c r="AA145" s="147" t="n">
        <v>0</v>
      </c>
      <c r="AB145" s="89" t="s">
        <v>271</v>
      </c>
      <c r="AC145" s="121"/>
      <c r="AD145" s="29"/>
      <c r="AE145" s="296"/>
      <c r="AF145" s="209"/>
      <c r="AG145" s="124"/>
      <c r="AH145" s="81"/>
      <c r="AI145" s="82"/>
      <c r="AJ145" s="242"/>
      <c r="AK145" s="113"/>
      <c r="AL145" s="124"/>
      <c r="AM145" s="124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</row>
    <row r="146" s="210" customFormat="true" ht="114" hidden="true" customHeight="true" outlineLevel="0" collapsed="false">
      <c r="A146" s="174" t="s">
        <v>270</v>
      </c>
      <c r="B146" s="250" t="s">
        <v>274</v>
      </c>
      <c r="C146" s="206" t="s">
        <v>125</v>
      </c>
      <c r="D146" s="213" t="n">
        <f aca="false">E146+F146</f>
        <v>9300.27991</v>
      </c>
      <c r="E146" s="146" t="n">
        <v>0</v>
      </c>
      <c r="F146" s="146" t="n">
        <v>9300.27991</v>
      </c>
      <c r="G146" s="146" t="n">
        <v>0</v>
      </c>
      <c r="H146" s="146" t="n">
        <v>0</v>
      </c>
      <c r="I146" s="146" t="n">
        <v>0</v>
      </c>
      <c r="J146" s="146" t="n">
        <f aca="false">K146+L146</f>
        <v>9300.27991</v>
      </c>
      <c r="K146" s="146" t="n">
        <v>0</v>
      </c>
      <c r="L146" s="146" t="n">
        <v>9300.27991</v>
      </c>
      <c r="M146" s="146" t="n">
        <v>0</v>
      </c>
      <c r="N146" s="146" t="n">
        <v>0</v>
      </c>
      <c r="O146" s="146" t="n">
        <v>0</v>
      </c>
      <c r="P146" s="146" t="n">
        <f aca="false">Q146+R146</f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f aca="false">W146+X146</f>
        <v>0</v>
      </c>
      <c r="W146" s="146" t="n">
        <v>0</v>
      </c>
      <c r="X146" s="146" t="n">
        <v>0</v>
      </c>
      <c r="Y146" s="147" t="n">
        <v>0</v>
      </c>
      <c r="Z146" s="146" t="n">
        <v>0</v>
      </c>
      <c r="AA146" s="147" t="n">
        <v>0</v>
      </c>
      <c r="AB146" s="89" t="s">
        <v>271</v>
      </c>
      <c r="AC146" s="121"/>
      <c r="AD146" s="29"/>
      <c r="AE146" s="296"/>
      <c r="AF146" s="209"/>
      <c r="AG146" s="124"/>
      <c r="AH146" s="81"/>
      <c r="AI146" s="82"/>
      <c r="AJ146" s="242"/>
      <c r="AK146" s="113"/>
      <c r="AL146" s="124"/>
      <c r="AM146" s="124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</row>
    <row r="147" s="210" customFormat="true" ht="59.25" hidden="true" customHeight="true" outlineLevel="0" collapsed="false">
      <c r="A147" s="174"/>
      <c r="B147" s="212" t="s">
        <v>275</v>
      </c>
      <c r="C147" s="212"/>
      <c r="D147" s="213" t="n">
        <f aca="false">E147+F147</f>
        <v>9300.27991</v>
      </c>
      <c r="E147" s="146" t="n">
        <v>0</v>
      </c>
      <c r="F147" s="146" t="n">
        <v>9300.27991</v>
      </c>
      <c r="G147" s="146" t="n">
        <v>0</v>
      </c>
      <c r="H147" s="146" t="n">
        <v>0</v>
      </c>
      <c r="I147" s="146" t="n">
        <v>0</v>
      </c>
      <c r="J147" s="146" t="n">
        <f aca="false">K147+L147</f>
        <v>9300.27991</v>
      </c>
      <c r="K147" s="146" t="n">
        <v>0</v>
      </c>
      <c r="L147" s="146" t="n">
        <v>9300.27991</v>
      </c>
      <c r="M147" s="146" t="n">
        <v>0</v>
      </c>
      <c r="N147" s="146" t="n">
        <v>0</v>
      </c>
      <c r="O147" s="146" t="n">
        <v>0</v>
      </c>
      <c r="P147" s="146" t="n">
        <f aca="false">Q147+R147</f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f aca="false">W147+X147</f>
        <v>0</v>
      </c>
      <c r="W147" s="146" t="n">
        <v>0</v>
      </c>
      <c r="X147" s="146" t="n">
        <v>0</v>
      </c>
      <c r="Y147" s="147" t="n">
        <v>0</v>
      </c>
      <c r="Z147" s="146" t="n">
        <v>0</v>
      </c>
      <c r="AA147" s="147" t="n">
        <v>0</v>
      </c>
      <c r="AB147" s="89" t="s">
        <v>271</v>
      </c>
      <c r="AC147" s="121"/>
      <c r="AD147" s="29"/>
      <c r="AE147" s="296"/>
      <c r="AF147" s="209"/>
      <c r="AG147" s="124"/>
      <c r="AH147" s="81"/>
      <c r="AI147" s="82"/>
      <c r="AJ147" s="292"/>
      <c r="AK147" s="113"/>
      <c r="AL147" s="124"/>
      <c r="AM147" s="124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</row>
    <row r="148" s="210" customFormat="true" ht="78" hidden="true" customHeight="true" outlineLevel="0" collapsed="false">
      <c r="A148" s="174"/>
      <c r="B148" s="250" t="s">
        <v>235</v>
      </c>
      <c r="C148" s="206" t="s">
        <v>99</v>
      </c>
      <c r="D148" s="213" t="n">
        <f aca="false">E148+F148</f>
        <v>9300.27991</v>
      </c>
      <c r="E148" s="146" t="n">
        <v>0</v>
      </c>
      <c r="F148" s="146" t="n">
        <v>9300.27991</v>
      </c>
      <c r="G148" s="146" t="n">
        <v>0</v>
      </c>
      <c r="H148" s="146" t="n">
        <v>0</v>
      </c>
      <c r="I148" s="146" t="n">
        <v>0</v>
      </c>
      <c r="J148" s="146" t="n">
        <f aca="false">K148+L148</f>
        <v>9300.27991</v>
      </c>
      <c r="K148" s="146" t="n">
        <v>0</v>
      </c>
      <c r="L148" s="146" t="n">
        <v>9300.27991</v>
      </c>
      <c r="M148" s="146" t="n">
        <v>0</v>
      </c>
      <c r="N148" s="146" t="n">
        <v>0</v>
      </c>
      <c r="O148" s="146" t="n">
        <v>0</v>
      </c>
      <c r="P148" s="146" t="n">
        <f aca="false">Q148+R148</f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f aca="false">W148+X148</f>
        <v>0</v>
      </c>
      <c r="W148" s="146" t="n">
        <v>0</v>
      </c>
      <c r="X148" s="146" t="n">
        <v>0</v>
      </c>
      <c r="Y148" s="147" t="n">
        <v>0</v>
      </c>
      <c r="Z148" s="146" t="n">
        <v>0</v>
      </c>
      <c r="AA148" s="147" t="n">
        <v>0</v>
      </c>
      <c r="AB148" s="89" t="s">
        <v>271</v>
      </c>
      <c r="AC148" s="121"/>
      <c r="AD148" s="29"/>
      <c r="AE148" s="296"/>
      <c r="AF148" s="209"/>
      <c r="AG148" s="124"/>
      <c r="AH148" s="81"/>
      <c r="AI148" s="82"/>
      <c r="AJ148" s="242"/>
      <c r="AK148" s="113"/>
      <c r="AL148" s="124"/>
      <c r="AM148" s="124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</row>
    <row r="149" s="210" customFormat="true" ht="104.25" hidden="true" customHeight="true" outlineLevel="0" collapsed="false">
      <c r="A149" s="204"/>
      <c r="B149" s="250" t="s">
        <v>276</v>
      </c>
      <c r="C149" s="206" t="s">
        <v>241</v>
      </c>
      <c r="D149" s="213" t="n">
        <f aca="false">E149+F149</f>
        <v>9300.27991</v>
      </c>
      <c r="E149" s="146" t="n">
        <v>0</v>
      </c>
      <c r="F149" s="146" t="n">
        <v>9300.27991</v>
      </c>
      <c r="G149" s="146" t="n">
        <v>0</v>
      </c>
      <c r="H149" s="146" t="n">
        <v>0</v>
      </c>
      <c r="I149" s="146" t="n">
        <v>0</v>
      </c>
      <c r="J149" s="146" t="n">
        <f aca="false">K149+L149</f>
        <v>9300.27991</v>
      </c>
      <c r="K149" s="146" t="n">
        <v>0</v>
      </c>
      <c r="L149" s="146" t="n">
        <v>9300.27991</v>
      </c>
      <c r="M149" s="146" t="n">
        <v>0</v>
      </c>
      <c r="N149" s="146" t="n">
        <v>0</v>
      </c>
      <c r="O149" s="146" t="n">
        <v>0</v>
      </c>
      <c r="P149" s="146" t="n">
        <f aca="false">Q149+R149</f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f aca="false">W149+X149</f>
        <v>0</v>
      </c>
      <c r="W149" s="146" t="n">
        <v>0</v>
      </c>
      <c r="X149" s="146" t="n">
        <v>0</v>
      </c>
      <c r="Y149" s="147" t="n">
        <v>0</v>
      </c>
      <c r="Z149" s="146" t="n">
        <v>0</v>
      </c>
      <c r="AA149" s="147" t="n">
        <v>0</v>
      </c>
      <c r="AB149" s="89" t="s">
        <v>271</v>
      </c>
      <c r="AC149" s="121"/>
      <c r="AD149" s="29"/>
      <c r="AE149" s="296"/>
      <c r="AF149" s="209"/>
      <c r="AG149" s="124"/>
      <c r="AH149" s="81"/>
      <c r="AI149" s="82"/>
      <c r="AJ149" s="242"/>
      <c r="AK149" s="113"/>
      <c r="AL149" s="124"/>
      <c r="AM149" s="124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</row>
    <row r="150" s="210" customFormat="true" ht="72.75" hidden="true" customHeight="true" outlineLevel="0" collapsed="false">
      <c r="A150" s="174" t="s">
        <v>111</v>
      </c>
      <c r="B150" s="212" t="s">
        <v>277</v>
      </c>
      <c r="C150" s="212"/>
      <c r="D150" s="213" t="n">
        <f aca="false">E150+F150</f>
        <v>9300.27991</v>
      </c>
      <c r="E150" s="146" t="n">
        <v>0</v>
      </c>
      <c r="F150" s="146" t="n">
        <v>9300.27991</v>
      </c>
      <c r="G150" s="146" t="n">
        <v>0</v>
      </c>
      <c r="H150" s="146" t="n">
        <v>0</v>
      </c>
      <c r="I150" s="146" t="n">
        <v>0</v>
      </c>
      <c r="J150" s="146" t="n">
        <f aca="false">K150+L150</f>
        <v>9300.27991</v>
      </c>
      <c r="K150" s="146" t="n">
        <v>0</v>
      </c>
      <c r="L150" s="146" t="n">
        <v>9300.27991</v>
      </c>
      <c r="M150" s="146" t="n">
        <v>0</v>
      </c>
      <c r="N150" s="146" t="n">
        <v>0</v>
      </c>
      <c r="O150" s="146" t="n">
        <v>0</v>
      </c>
      <c r="P150" s="146" t="n">
        <f aca="false">Q150+R150</f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f aca="false">W150+X150</f>
        <v>0</v>
      </c>
      <c r="W150" s="146" t="n">
        <v>0</v>
      </c>
      <c r="X150" s="146" t="n">
        <v>0</v>
      </c>
      <c r="Y150" s="147" t="n">
        <v>0</v>
      </c>
      <c r="Z150" s="146" t="n">
        <v>0</v>
      </c>
      <c r="AA150" s="147" t="n">
        <v>0</v>
      </c>
      <c r="AB150" s="89" t="s">
        <v>271</v>
      </c>
      <c r="AC150" s="121"/>
      <c r="AD150" s="29"/>
      <c r="AE150" s="296"/>
      <c r="AF150" s="209"/>
      <c r="AG150" s="124"/>
      <c r="AH150" s="81"/>
      <c r="AI150" s="82"/>
      <c r="AJ150" s="242"/>
      <c r="AK150" s="113"/>
      <c r="AL150" s="124"/>
      <c r="AM150" s="124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</row>
    <row r="151" s="210" customFormat="true" ht="72.75" hidden="false" customHeight="true" outlineLevel="0" collapsed="false">
      <c r="A151" s="174" t="s">
        <v>105</v>
      </c>
      <c r="B151" s="158" t="s">
        <v>275</v>
      </c>
      <c r="C151" s="158"/>
      <c r="D151" s="95" t="n">
        <f aca="false">E151+F151</f>
        <v>132612.91032</v>
      </c>
      <c r="E151" s="95" t="n">
        <f aca="false">E152+E154+E155+E156+E157</f>
        <v>0</v>
      </c>
      <c r="F151" s="95" t="n">
        <f aca="false">F152+F154+F155+F156+F157</f>
        <v>132612.91032</v>
      </c>
      <c r="G151" s="95" t="n">
        <f aca="false">G152+G153+G154+G155+G157</f>
        <v>0</v>
      </c>
      <c r="H151" s="95" t="n">
        <f aca="false">H152+H153+H154+H155+H157</f>
        <v>0</v>
      </c>
      <c r="I151" s="146" t="n">
        <v>0</v>
      </c>
      <c r="J151" s="95" t="n">
        <f aca="false">K151+L151</f>
        <v>132612.91032</v>
      </c>
      <c r="K151" s="95" t="n">
        <f aca="false">K152+K154+K155+K156+K157</f>
        <v>0</v>
      </c>
      <c r="L151" s="95" t="n">
        <f aca="false">L152+L154+L155+L156+L157</f>
        <v>132612.91032</v>
      </c>
      <c r="M151" s="95" t="n">
        <f aca="false">M152+M153+M154+M155+M157</f>
        <v>0</v>
      </c>
      <c r="N151" s="95" t="n">
        <f aca="false">N152+N153+N154+N155+N157</f>
        <v>0</v>
      </c>
      <c r="O151" s="146" t="n">
        <v>0</v>
      </c>
      <c r="P151" s="95" t="n">
        <f aca="false">Q151+R151</f>
        <v>55831.25406</v>
      </c>
      <c r="Q151" s="95" t="n">
        <f aca="false">Q152+Q154+Q155+Q156+Q157</f>
        <v>0</v>
      </c>
      <c r="R151" s="95" t="n">
        <f aca="false">R152+R154+R155+R156+R157</f>
        <v>55831.25406</v>
      </c>
      <c r="S151" s="95" t="n">
        <f aca="false">S152+S153+S154+S155+S157</f>
        <v>0</v>
      </c>
      <c r="T151" s="95" t="n">
        <f aca="false">T152+T153+T154+T155+T157</f>
        <v>0</v>
      </c>
      <c r="U151" s="146" t="n">
        <v>0</v>
      </c>
      <c r="V151" s="95" t="n">
        <f aca="false">W151+X151</f>
        <v>38946.61092</v>
      </c>
      <c r="W151" s="95" t="n">
        <f aca="false">W152+W154+W155+W156+W157</f>
        <v>0</v>
      </c>
      <c r="X151" s="95" t="n">
        <f aca="false">X152+X154+X155+X156+X157</f>
        <v>38946.61092</v>
      </c>
      <c r="Y151" s="95" t="n">
        <f aca="false">Y152+Y153+Y154+Y155+Y157</f>
        <v>0</v>
      </c>
      <c r="Z151" s="95" t="n">
        <f aca="false">Z152+Z153+Z154+Z155+Z157</f>
        <v>0</v>
      </c>
      <c r="AA151" s="147" t="n">
        <v>0</v>
      </c>
      <c r="AB151" s="62" t="s">
        <v>278</v>
      </c>
      <c r="AC151" s="121"/>
      <c r="AD151" s="29"/>
      <c r="AE151" s="296"/>
      <c r="AF151" s="209"/>
      <c r="AG151" s="124"/>
      <c r="AH151" s="81"/>
      <c r="AI151" s="82"/>
      <c r="AJ151" s="242"/>
      <c r="AK151" s="113"/>
      <c r="AL151" s="124"/>
      <c r="AM151" s="124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</row>
    <row r="152" s="210" customFormat="true" ht="129" hidden="false" customHeight="true" outlineLevel="0" collapsed="false">
      <c r="A152" s="174" t="s">
        <v>97</v>
      </c>
      <c r="B152" s="250" t="s">
        <v>236</v>
      </c>
      <c r="C152" s="206" t="s">
        <v>99</v>
      </c>
      <c r="D152" s="213" t="n">
        <f aca="false">E152+F152</f>
        <v>23420.14623</v>
      </c>
      <c r="E152" s="146" t="n">
        <v>0</v>
      </c>
      <c r="F152" s="146" t="n">
        <v>23420.14623</v>
      </c>
      <c r="G152" s="146" t="n">
        <v>0</v>
      </c>
      <c r="H152" s="146" t="n">
        <v>0</v>
      </c>
      <c r="I152" s="146" t="n">
        <v>0</v>
      </c>
      <c r="J152" s="146" t="n">
        <f aca="false">K152+L152</f>
        <v>23420.14623</v>
      </c>
      <c r="K152" s="146" t="n">
        <v>0</v>
      </c>
      <c r="L152" s="146" t="n">
        <v>23420.14623</v>
      </c>
      <c r="M152" s="146" t="n">
        <v>0</v>
      </c>
      <c r="N152" s="146" t="n">
        <v>0</v>
      </c>
      <c r="O152" s="146" t="n">
        <v>0</v>
      </c>
      <c r="P152" s="146" t="n">
        <f aca="false">Q152+R152</f>
        <v>23417.4</v>
      </c>
      <c r="Q152" s="146" t="n">
        <v>0</v>
      </c>
      <c r="R152" s="146" t="n">
        <v>23417.4</v>
      </c>
      <c r="S152" s="146" t="n">
        <v>0</v>
      </c>
      <c r="T152" s="146" t="n">
        <v>0</v>
      </c>
      <c r="U152" s="146" t="n">
        <v>0</v>
      </c>
      <c r="V152" s="146" t="n">
        <f aca="false">W152+X152</f>
        <v>6532.72765</v>
      </c>
      <c r="W152" s="146" t="n">
        <v>0</v>
      </c>
      <c r="X152" s="146" t="n">
        <v>6532.72765</v>
      </c>
      <c r="Y152" s="147" t="n">
        <v>0</v>
      </c>
      <c r="Z152" s="146" t="n">
        <v>0</v>
      </c>
      <c r="AA152" s="147" t="n">
        <v>0</v>
      </c>
      <c r="AB152" s="305"/>
      <c r="AC152" s="121"/>
      <c r="AD152" s="29"/>
      <c r="AE152" s="296"/>
      <c r="AF152" s="209"/>
      <c r="AG152" s="124"/>
      <c r="AH152" s="81"/>
      <c r="AI152" s="82"/>
      <c r="AJ152" s="242"/>
      <c r="AK152" s="113"/>
      <c r="AL152" s="124"/>
      <c r="AM152" s="124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</row>
    <row r="153" s="210" customFormat="true" ht="58.5" hidden="true" customHeight="true" outlineLevel="0" collapsed="false">
      <c r="A153" s="174"/>
      <c r="B153" s="250"/>
      <c r="C153" s="206"/>
      <c r="D153" s="213"/>
      <c r="E153" s="146"/>
      <c r="F153" s="146"/>
      <c r="G153" s="146"/>
      <c r="H153" s="146"/>
      <c r="I153" s="146" t="n">
        <v>0</v>
      </c>
      <c r="J153" s="146"/>
      <c r="K153" s="146"/>
      <c r="L153" s="146"/>
      <c r="M153" s="146"/>
      <c r="N153" s="146"/>
      <c r="O153" s="146" t="n">
        <v>0</v>
      </c>
      <c r="P153" s="146"/>
      <c r="Q153" s="146"/>
      <c r="R153" s="146"/>
      <c r="S153" s="146"/>
      <c r="T153" s="146"/>
      <c r="U153" s="146" t="n">
        <v>0</v>
      </c>
      <c r="V153" s="146"/>
      <c r="W153" s="146"/>
      <c r="X153" s="146"/>
      <c r="Y153" s="147"/>
      <c r="Z153" s="146"/>
      <c r="AA153" s="147" t="n">
        <v>0</v>
      </c>
      <c r="AB153" s="306"/>
      <c r="AC153" s="121"/>
      <c r="AD153" s="29"/>
      <c r="AE153" s="296"/>
      <c r="AF153" s="209"/>
      <c r="AG153" s="124"/>
      <c r="AH153" s="81"/>
      <c r="AI153" s="82"/>
      <c r="AJ153" s="242"/>
      <c r="AK153" s="113"/>
      <c r="AL153" s="124"/>
      <c r="AM153" s="124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</row>
    <row r="154" s="210" customFormat="true" ht="58.5" hidden="false" customHeight="true" outlineLevel="0" collapsed="false">
      <c r="A154" s="174" t="s">
        <v>65</v>
      </c>
      <c r="B154" s="250" t="s">
        <v>256</v>
      </c>
      <c r="C154" s="206" t="s">
        <v>279</v>
      </c>
      <c r="D154" s="213" t="n">
        <f aca="false">E154+F154</f>
        <v>27501.24832</v>
      </c>
      <c r="E154" s="146" t="n">
        <v>0</v>
      </c>
      <c r="F154" s="146" t="n">
        <v>27501.24832</v>
      </c>
      <c r="G154" s="146" t="n">
        <v>0</v>
      </c>
      <c r="H154" s="146" t="n">
        <v>0</v>
      </c>
      <c r="I154" s="146" t="n">
        <v>0</v>
      </c>
      <c r="J154" s="146" t="n">
        <f aca="false">K154+L154</f>
        <v>27501.24832</v>
      </c>
      <c r="K154" s="146" t="n">
        <v>0</v>
      </c>
      <c r="L154" s="146" t="n">
        <v>27501.24832</v>
      </c>
      <c r="M154" s="146" t="n">
        <v>0</v>
      </c>
      <c r="N154" s="146" t="n">
        <v>0</v>
      </c>
      <c r="O154" s="146" t="n">
        <v>0</v>
      </c>
      <c r="P154" s="146" t="n">
        <f aca="false">Q154+R154</f>
        <v>27501.24832</v>
      </c>
      <c r="Q154" s="146" t="n">
        <v>0</v>
      </c>
      <c r="R154" s="146" t="n">
        <v>27501.24832</v>
      </c>
      <c r="S154" s="146" t="n">
        <v>0</v>
      </c>
      <c r="T154" s="146" t="n">
        <v>0</v>
      </c>
      <c r="U154" s="146" t="n">
        <v>0</v>
      </c>
      <c r="V154" s="146" t="n">
        <f aca="false">W154+X154</f>
        <v>27501.24832</v>
      </c>
      <c r="W154" s="146" t="n">
        <v>0</v>
      </c>
      <c r="X154" s="146" t="n">
        <v>27501.24832</v>
      </c>
      <c r="Y154" s="147" t="n">
        <v>0</v>
      </c>
      <c r="Z154" s="146" t="n">
        <v>0</v>
      </c>
      <c r="AA154" s="147" t="n">
        <v>0</v>
      </c>
      <c r="AB154" s="306" t="s">
        <v>280</v>
      </c>
      <c r="AC154" s="121"/>
      <c r="AD154" s="29"/>
      <c r="AE154" s="296"/>
      <c r="AF154" s="209"/>
      <c r="AG154" s="124"/>
      <c r="AH154" s="81"/>
      <c r="AI154" s="82"/>
      <c r="AJ154" s="242"/>
      <c r="AK154" s="113"/>
      <c r="AL154" s="124"/>
      <c r="AM154" s="124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</row>
    <row r="155" s="210" customFormat="true" ht="58.5" hidden="false" customHeight="true" outlineLevel="0" collapsed="false">
      <c r="A155" s="174" t="s">
        <v>103</v>
      </c>
      <c r="B155" s="250" t="s">
        <v>281</v>
      </c>
      <c r="C155" s="206" t="s">
        <v>279</v>
      </c>
      <c r="D155" s="213" t="n">
        <f aca="false">E155+F155</f>
        <v>42055.62117</v>
      </c>
      <c r="E155" s="146" t="n">
        <v>0</v>
      </c>
      <c r="F155" s="146" t="n">
        <v>42055.62117</v>
      </c>
      <c r="G155" s="146" t="n">
        <v>0</v>
      </c>
      <c r="H155" s="146" t="n">
        <v>0</v>
      </c>
      <c r="I155" s="146" t="n">
        <v>0</v>
      </c>
      <c r="J155" s="146" t="n">
        <f aca="false">K155+L155</f>
        <v>42055.62117</v>
      </c>
      <c r="K155" s="146" t="n">
        <v>0</v>
      </c>
      <c r="L155" s="146" t="n">
        <v>42055.62117</v>
      </c>
      <c r="M155" s="146" t="n">
        <v>0</v>
      </c>
      <c r="N155" s="146" t="n">
        <v>0</v>
      </c>
      <c r="O155" s="146" t="n">
        <v>0</v>
      </c>
      <c r="P155" s="146" t="n">
        <f aca="false">Q155+R155</f>
        <v>0</v>
      </c>
      <c r="Q155" s="146" t="n">
        <v>0</v>
      </c>
      <c r="R155" s="146" t="n">
        <v>0</v>
      </c>
      <c r="S155" s="146" t="n">
        <v>0</v>
      </c>
      <c r="T155" s="146" t="n">
        <v>0</v>
      </c>
      <c r="U155" s="146" t="n">
        <v>0</v>
      </c>
      <c r="V155" s="146" t="n">
        <f aca="false">W155+X155</f>
        <v>0</v>
      </c>
      <c r="W155" s="146" t="n">
        <v>0</v>
      </c>
      <c r="X155" s="146" t="n">
        <v>0</v>
      </c>
      <c r="Y155" s="147" t="n">
        <v>0</v>
      </c>
      <c r="Z155" s="146" t="n">
        <v>0</v>
      </c>
      <c r="AA155" s="147" t="n">
        <v>0</v>
      </c>
      <c r="AB155" s="306" t="s">
        <v>282</v>
      </c>
      <c r="AC155" s="121"/>
      <c r="AD155" s="29"/>
      <c r="AE155" s="296"/>
      <c r="AF155" s="209"/>
      <c r="AG155" s="124"/>
      <c r="AH155" s="81"/>
      <c r="AI155" s="82"/>
      <c r="AJ155" s="242"/>
      <c r="AK155" s="113"/>
      <c r="AL155" s="124"/>
      <c r="AM155" s="124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</row>
    <row r="156" s="210" customFormat="true" ht="122.25" hidden="false" customHeight="true" outlineLevel="0" collapsed="false">
      <c r="A156" s="174" t="s">
        <v>105</v>
      </c>
      <c r="B156" s="250" t="s">
        <v>276</v>
      </c>
      <c r="C156" s="206" t="s">
        <v>283</v>
      </c>
      <c r="D156" s="213" t="n">
        <f aca="false">E156+F156</f>
        <v>1480.8512</v>
      </c>
      <c r="E156" s="146" t="n">
        <v>0</v>
      </c>
      <c r="F156" s="146" t="n">
        <v>1480.8512</v>
      </c>
      <c r="G156" s="146" t="n">
        <v>0</v>
      </c>
      <c r="H156" s="146" t="n">
        <v>0</v>
      </c>
      <c r="I156" s="146" t="n">
        <v>0</v>
      </c>
      <c r="J156" s="146" t="n">
        <f aca="false">K156+L156</f>
        <v>1480.8512</v>
      </c>
      <c r="K156" s="146" t="n">
        <v>0</v>
      </c>
      <c r="L156" s="146" t="n">
        <v>1480.8512</v>
      </c>
      <c r="M156" s="146" t="n">
        <v>0</v>
      </c>
      <c r="N156" s="146" t="n">
        <v>0</v>
      </c>
      <c r="O156" s="146" t="n">
        <v>0</v>
      </c>
      <c r="P156" s="146" t="n">
        <f aca="false">Q156+R156</f>
        <v>1277.1</v>
      </c>
      <c r="Q156" s="146" t="n">
        <v>0</v>
      </c>
      <c r="R156" s="146" t="n">
        <v>1277.1</v>
      </c>
      <c r="S156" s="146" t="n">
        <v>0</v>
      </c>
      <c r="T156" s="146" t="n">
        <v>0</v>
      </c>
      <c r="U156" s="146" t="n">
        <v>0</v>
      </c>
      <c r="V156" s="146" t="n">
        <f aca="false">W156+X156</f>
        <v>1277.12921</v>
      </c>
      <c r="W156" s="146" t="n">
        <v>0</v>
      </c>
      <c r="X156" s="146" t="n">
        <v>1277.12921</v>
      </c>
      <c r="Y156" s="147" t="n">
        <v>0</v>
      </c>
      <c r="Z156" s="146" t="n">
        <v>0</v>
      </c>
      <c r="AA156" s="147" t="n">
        <v>0</v>
      </c>
      <c r="AB156" s="306" t="s">
        <v>284</v>
      </c>
      <c r="AC156" s="121"/>
      <c r="AD156" s="29"/>
      <c r="AE156" s="296"/>
      <c r="AF156" s="209"/>
      <c r="AG156" s="124"/>
      <c r="AH156" s="81"/>
      <c r="AI156" s="82"/>
      <c r="AJ156" s="242"/>
      <c r="AK156" s="113"/>
      <c r="AL156" s="124"/>
      <c r="AM156" s="124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</row>
    <row r="157" s="210" customFormat="true" ht="124.5" hidden="false" customHeight="true" outlineLevel="0" collapsed="false">
      <c r="A157" s="174" t="s">
        <v>111</v>
      </c>
      <c r="B157" s="250" t="s">
        <v>285</v>
      </c>
      <c r="C157" s="206" t="s">
        <v>286</v>
      </c>
      <c r="D157" s="213" t="n">
        <f aca="false">E157+F157</f>
        <v>38155.0434</v>
      </c>
      <c r="E157" s="146" t="n">
        <v>0</v>
      </c>
      <c r="F157" s="146" t="n">
        <v>38155.0434</v>
      </c>
      <c r="G157" s="146" t="n">
        <v>0</v>
      </c>
      <c r="H157" s="146" t="n">
        <v>0</v>
      </c>
      <c r="I157" s="146" t="n">
        <v>0</v>
      </c>
      <c r="J157" s="146" t="n">
        <f aca="false">K157+L157</f>
        <v>38155.0434</v>
      </c>
      <c r="K157" s="146" t="n">
        <v>0</v>
      </c>
      <c r="L157" s="146" t="n">
        <v>38155.0434</v>
      </c>
      <c r="M157" s="146" t="n">
        <v>0</v>
      </c>
      <c r="N157" s="146" t="n">
        <v>0</v>
      </c>
      <c r="O157" s="146" t="n">
        <v>0</v>
      </c>
      <c r="P157" s="146" t="n">
        <f aca="false">Q157+R157</f>
        <v>3635.50574</v>
      </c>
      <c r="Q157" s="146" t="n">
        <v>0</v>
      </c>
      <c r="R157" s="146" t="n">
        <v>3635.50574</v>
      </c>
      <c r="S157" s="146" t="n">
        <v>0</v>
      </c>
      <c r="T157" s="146" t="n">
        <v>0</v>
      </c>
      <c r="U157" s="146" t="n">
        <v>0</v>
      </c>
      <c r="V157" s="146" t="n">
        <f aca="false">W157+X157</f>
        <v>3635.50574</v>
      </c>
      <c r="W157" s="146" t="n">
        <v>0</v>
      </c>
      <c r="X157" s="146" t="n">
        <v>3635.50574</v>
      </c>
      <c r="Y157" s="147" t="n">
        <v>0</v>
      </c>
      <c r="Z157" s="146" t="n">
        <v>0</v>
      </c>
      <c r="AA157" s="147" t="n">
        <v>0</v>
      </c>
      <c r="AB157" s="306" t="s">
        <v>287</v>
      </c>
      <c r="AC157" s="121"/>
      <c r="AD157" s="29"/>
      <c r="AE157" s="296"/>
      <c r="AF157" s="209"/>
      <c r="AG157" s="124"/>
      <c r="AH157" s="81"/>
      <c r="AI157" s="82"/>
      <c r="AJ157" s="242"/>
      <c r="AK157" s="113"/>
      <c r="AL157" s="124"/>
      <c r="AM157" s="124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</row>
    <row r="158" s="165" customFormat="true" ht="48" hidden="false" customHeight="true" outlineLevel="0" collapsed="false">
      <c r="A158" s="174" t="s">
        <v>105</v>
      </c>
      <c r="B158" s="212" t="s">
        <v>288</v>
      </c>
      <c r="C158" s="212"/>
      <c r="D158" s="95" t="n">
        <f aca="false">E158+F158</f>
        <v>5661016.72339</v>
      </c>
      <c r="E158" s="95" t="n">
        <v>0</v>
      </c>
      <c r="F158" s="95" t="n">
        <v>5661016.72339</v>
      </c>
      <c r="G158" s="95" t="n">
        <v>0</v>
      </c>
      <c r="H158" s="95" t="n">
        <v>0</v>
      </c>
      <c r="I158" s="146" t="n">
        <v>0</v>
      </c>
      <c r="J158" s="95" t="n">
        <f aca="false">K158+L158</f>
        <v>5654488.91697</v>
      </c>
      <c r="K158" s="95" t="n">
        <v>0</v>
      </c>
      <c r="L158" s="95" t="n">
        <v>5654488.91697</v>
      </c>
      <c r="M158" s="95" t="n">
        <v>0</v>
      </c>
      <c r="N158" s="95" t="n">
        <v>0</v>
      </c>
      <c r="O158" s="146" t="n">
        <v>0</v>
      </c>
      <c r="P158" s="95" t="n">
        <f aca="false">Q158+R158</f>
        <v>5651990.78285</v>
      </c>
      <c r="Q158" s="95" t="n">
        <v>0</v>
      </c>
      <c r="R158" s="95" t="n">
        <v>5651990.78285</v>
      </c>
      <c r="S158" s="95" t="n">
        <v>0</v>
      </c>
      <c r="T158" s="95" t="n">
        <v>0</v>
      </c>
      <c r="U158" s="146" t="n">
        <v>0</v>
      </c>
      <c r="V158" s="95" t="n">
        <f aca="false">W158+X158</f>
        <v>5351024.23429</v>
      </c>
      <c r="W158" s="95" t="n">
        <v>0</v>
      </c>
      <c r="X158" s="95" t="n">
        <v>5351024.23429</v>
      </c>
      <c r="Y158" s="96" t="n">
        <v>0</v>
      </c>
      <c r="Z158" s="96" t="n">
        <v>0</v>
      </c>
      <c r="AA158" s="96" t="n">
        <v>0</v>
      </c>
      <c r="AB158" s="307" t="s">
        <v>289</v>
      </c>
      <c r="AC158" s="291"/>
      <c r="AD158" s="285"/>
      <c r="AE158" s="286"/>
      <c r="AF158" s="287"/>
      <c r="AG158" s="163"/>
      <c r="AH158" s="111"/>
      <c r="AI158" s="112"/>
      <c r="AJ158" s="242"/>
      <c r="AK158" s="83"/>
      <c r="AL158" s="288" t="s">
        <v>290</v>
      </c>
      <c r="AM158" s="163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</row>
    <row r="159" s="137" customFormat="true" ht="72.75" hidden="true" customHeight="true" outlineLevel="0" collapsed="false">
      <c r="A159" s="174" t="s">
        <v>291</v>
      </c>
      <c r="B159" s="212" t="s">
        <v>292</v>
      </c>
      <c r="C159" s="212"/>
      <c r="D159" s="95" t="n">
        <f aca="false">E159+F159</f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146" t="n">
        <v>0</v>
      </c>
      <c r="J159" s="95" t="n">
        <f aca="false">K159+L159</f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146" t="n">
        <v>0</v>
      </c>
      <c r="P159" s="95" t="n">
        <f aca="false">Q159+R159</f>
        <v>0</v>
      </c>
      <c r="Q159" s="95" t="n">
        <v>0</v>
      </c>
      <c r="R159" s="95" t="n">
        <v>0</v>
      </c>
      <c r="S159" s="95" t="n">
        <v>0</v>
      </c>
      <c r="T159" s="95" t="n">
        <v>0</v>
      </c>
      <c r="U159" s="146" t="n">
        <v>0</v>
      </c>
      <c r="V159" s="95" t="n">
        <f aca="false">W159+X159</f>
        <v>0</v>
      </c>
      <c r="W159" s="95" t="n">
        <v>0</v>
      </c>
      <c r="X159" s="95" t="n">
        <v>0</v>
      </c>
      <c r="Y159" s="96" t="n">
        <v>0</v>
      </c>
      <c r="Z159" s="96" t="n">
        <v>0</v>
      </c>
      <c r="AA159" s="96"/>
      <c r="AB159" s="62" t="s">
        <v>293</v>
      </c>
      <c r="AC159" s="217"/>
      <c r="AD159" s="218"/>
      <c r="AE159" s="308"/>
      <c r="AF159" s="220"/>
      <c r="AG159" s="221"/>
      <c r="AH159" s="222"/>
      <c r="AI159" s="223"/>
      <c r="AJ159" s="224" t="s">
        <v>294</v>
      </c>
      <c r="AK159" s="113"/>
      <c r="AL159" s="110"/>
      <c r="AM159" s="110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</row>
    <row r="160" s="309" customFormat="true" ht="85.5" hidden="false" customHeight="true" outlineLevel="0" collapsed="false">
      <c r="A160" s="174" t="s">
        <v>111</v>
      </c>
      <c r="B160" s="212" t="s">
        <v>295</v>
      </c>
      <c r="C160" s="212"/>
      <c r="D160" s="95" t="n">
        <f aca="false">E160+F160</f>
        <v>932006.84688</v>
      </c>
      <c r="E160" s="95" t="n">
        <f aca="false">E161+E164</f>
        <v>0</v>
      </c>
      <c r="F160" s="95" t="n">
        <v>932006.84688</v>
      </c>
      <c r="G160" s="95" t="n">
        <f aca="false">G161+G164</f>
        <v>0</v>
      </c>
      <c r="H160" s="95" t="n">
        <v>0</v>
      </c>
      <c r="I160" s="146" t="n">
        <v>0</v>
      </c>
      <c r="J160" s="95" t="n">
        <f aca="false">K160+L160</f>
        <v>932006.84688</v>
      </c>
      <c r="K160" s="95" t="n">
        <f aca="false">K161+K164</f>
        <v>0</v>
      </c>
      <c r="L160" s="95" t="n">
        <v>932006.84688</v>
      </c>
      <c r="M160" s="95" t="n">
        <f aca="false">M161+M164</f>
        <v>0</v>
      </c>
      <c r="N160" s="95" t="n">
        <v>0</v>
      </c>
      <c r="O160" s="146" t="n">
        <v>0</v>
      </c>
      <c r="P160" s="95" t="n">
        <f aca="false">Q160+R160</f>
        <v>869488.86223</v>
      </c>
      <c r="Q160" s="95" t="n">
        <f aca="false">Q161+Q164</f>
        <v>0</v>
      </c>
      <c r="R160" s="95" t="n">
        <v>869488.86223</v>
      </c>
      <c r="S160" s="95" t="n">
        <f aca="false">S161+S164</f>
        <v>0</v>
      </c>
      <c r="T160" s="95" t="n">
        <v>0</v>
      </c>
      <c r="U160" s="146" t="n">
        <v>0</v>
      </c>
      <c r="V160" s="159" t="n">
        <f aca="false">W160+X160</f>
        <v>852926.55295</v>
      </c>
      <c r="W160" s="95" t="n">
        <f aca="false">W161+W164</f>
        <v>0</v>
      </c>
      <c r="X160" s="95" t="n">
        <v>852926.55295</v>
      </c>
      <c r="Y160" s="95" t="n">
        <f aca="false">Y161+Y164</f>
        <v>0</v>
      </c>
      <c r="Z160" s="96" t="n">
        <v>0</v>
      </c>
      <c r="AA160" s="96" t="n">
        <v>0</v>
      </c>
      <c r="AB160" s="301" t="s">
        <v>296</v>
      </c>
      <c r="AC160" s="121"/>
      <c r="AD160" s="29"/>
      <c r="AE160" s="296"/>
      <c r="AF160" s="209"/>
      <c r="AG160" s="124"/>
      <c r="AH160" s="81"/>
      <c r="AI160" s="82"/>
      <c r="AJ160" s="242"/>
      <c r="AK160" s="113"/>
      <c r="AL160" s="124"/>
      <c r="AM160" s="124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</row>
    <row r="161" s="309" customFormat="true" ht="76.5" hidden="false" customHeight="true" outlineLevel="0" collapsed="false">
      <c r="A161" s="174" t="s">
        <v>297</v>
      </c>
      <c r="B161" s="212" t="s">
        <v>298</v>
      </c>
      <c r="C161" s="212"/>
      <c r="D161" s="95" t="n">
        <f aca="false">E161+F161</f>
        <v>130210.94</v>
      </c>
      <c r="E161" s="95" t="n">
        <v>0</v>
      </c>
      <c r="F161" s="95" t="n">
        <v>130210.94</v>
      </c>
      <c r="G161" s="95" t="n">
        <v>0</v>
      </c>
      <c r="H161" s="95" t="n">
        <v>0</v>
      </c>
      <c r="I161" s="146" t="n">
        <v>0</v>
      </c>
      <c r="J161" s="95" t="n">
        <f aca="false">K161+L161</f>
        <v>130210.94</v>
      </c>
      <c r="K161" s="95" t="n">
        <v>0</v>
      </c>
      <c r="L161" s="95" t="n">
        <v>130210.94</v>
      </c>
      <c r="M161" s="95" t="n">
        <v>0</v>
      </c>
      <c r="N161" s="95" t="n">
        <v>0</v>
      </c>
      <c r="O161" s="146" t="n">
        <v>0</v>
      </c>
      <c r="P161" s="95" t="n">
        <f aca="false">Q161+R161</f>
        <v>130210.94</v>
      </c>
      <c r="Q161" s="95" t="n">
        <v>0</v>
      </c>
      <c r="R161" s="95" t="n">
        <v>130210.94</v>
      </c>
      <c r="S161" s="95" t="n">
        <v>0</v>
      </c>
      <c r="T161" s="95" t="n">
        <v>0</v>
      </c>
      <c r="U161" s="146" t="n">
        <v>0</v>
      </c>
      <c r="V161" s="95" t="n">
        <f aca="false">W161+X161</f>
        <v>130210.94</v>
      </c>
      <c r="W161" s="95" t="n">
        <v>0</v>
      </c>
      <c r="X161" s="95" t="n">
        <v>130210.94</v>
      </c>
      <c r="Y161" s="95" t="n">
        <v>0</v>
      </c>
      <c r="Z161" s="96" t="n">
        <v>0</v>
      </c>
      <c r="AA161" s="96" t="n">
        <v>0</v>
      </c>
      <c r="AB161" s="301" t="s">
        <v>299</v>
      </c>
      <c r="AC161" s="121"/>
      <c r="AD161" s="29"/>
      <c r="AE161" s="296"/>
      <c r="AF161" s="209"/>
      <c r="AG161" s="124"/>
      <c r="AH161" s="81"/>
      <c r="AI161" s="82"/>
      <c r="AJ161" s="242"/>
      <c r="AK161" s="113"/>
      <c r="AL161" s="124"/>
      <c r="AM161" s="124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</row>
    <row r="162" s="309" customFormat="true" ht="55.5" hidden="false" customHeight="true" outlineLevel="0" collapsed="false">
      <c r="A162" s="174" t="s">
        <v>291</v>
      </c>
      <c r="B162" s="212" t="s">
        <v>300</v>
      </c>
      <c r="C162" s="212"/>
      <c r="D162" s="95" t="n">
        <f aca="false">E162+F162</f>
        <v>45300</v>
      </c>
      <c r="E162" s="95" t="n">
        <v>0</v>
      </c>
      <c r="F162" s="95" t="n">
        <v>45300</v>
      </c>
      <c r="G162" s="95" t="n">
        <v>0</v>
      </c>
      <c r="H162" s="95" t="n">
        <v>0</v>
      </c>
      <c r="I162" s="146" t="n">
        <v>0</v>
      </c>
      <c r="J162" s="95" t="n">
        <f aca="false">K162+L162</f>
        <v>41430.00595</v>
      </c>
      <c r="K162" s="95" t="n">
        <v>0</v>
      </c>
      <c r="L162" s="95" t="n">
        <v>41430.00595</v>
      </c>
      <c r="M162" s="95" t="n">
        <v>0</v>
      </c>
      <c r="N162" s="95" t="n">
        <v>0</v>
      </c>
      <c r="O162" s="146" t="n">
        <v>0</v>
      </c>
      <c r="P162" s="95" t="n">
        <f aca="false">Q162+R162</f>
        <v>41430.00595</v>
      </c>
      <c r="Q162" s="95" t="n">
        <v>0</v>
      </c>
      <c r="R162" s="95" t="n">
        <v>41430.00595</v>
      </c>
      <c r="S162" s="95" t="n">
        <v>0</v>
      </c>
      <c r="T162" s="159" t="n">
        <v>0</v>
      </c>
      <c r="U162" s="146" t="n">
        <v>0</v>
      </c>
      <c r="V162" s="95" t="n">
        <f aca="false">W162+X162</f>
        <v>41430.00595</v>
      </c>
      <c r="W162" s="95" t="n">
        <v>0</v>
      </c>
      <c r="X162" s="95" t="n">
        <v>41430.00595</v>
      </c>
      <c r="Y162" s="96" t="n">
        <v>0</v>
      </c>
      <c r="Z162" s="290" t="n">
        <v>0</v>
      </c>
      <c r="AA162" s="290" t="n">
        <v>0</v>
      </c>
      <c r="AB162" s="302" t="s">
        <v>36</v>
      </c>
      <c r="AC162" s="121"/>
      <c r="AD162" s="29"/>
      <c r="AE162" s="296"/>
      <c r="AF162" s="209"/>
      <c r="AG162" s="124"/>
      <c r="AH162" s="81"/>
      <c r="AI162" s="82"/>
      <c r="AJ162" s="242"/>
      <c r="AK162" s="113"/>
      <c r="AL162" s="124"/>
      <c r="AM162" s="124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</row>
    <row r="163" s="309" customFormat="true" ht="55.5" hidden="false" customHeight="true" outlineLevel="0" collapsed="false">
      <c r="A163" s="174" t="s">
        <v>301</v>
      </c>
      <c r="B163" s="212" t="s">
        <v>302</v>
      </c>
      <c r="C163" s="212"/>
      <c r="D163" s="95" t="n">
        <f aca="false">E163+F163</f>
        <v>423132.24394</v>
      </c>
      <c r="E163" s="95" t="n">
        <f aca="false">E164</f>
        <v>0</v>
      </c>
      <c r="F163" s="95" t="n">
        <f aca="false">F164</f>
        <v>423132.24394</v>
      </c>
      <c r="G163" s="95" t="n">
        <v>0</v>
      </c>
      <c r="H163" s="95" t="n">
        <v>0</v>
      </c>
      <c r="I163" s="146" t="n">
        <v>0</v>
      </c>
      <c r="J163" s="95" t="n">
        <f aca="false">K163+L163</f>
        <v>420706.0546</v>
      </c>
      <c r="K163" s="95" t="n">
        <f aca="false">K164</f>
        <v>0</v>
      </c>
      <c r="L163" s="95" t="n">
        <f aca="false">L164</f>
        <v>420706.0546</v>
      </c>
      <c r="M163" s="95" t="n">
        <v>0</v>
      </c>
      <c r="N163" s="95" t="n">
        <v>0</v>
      </c>
      <c r="O163" s="146" t="n">
        <v>0</v>
      </c>
      <c r="P163" s="95" t="n">
        <f aca="false">Q163+R163</f>
        <v>301665.10228</v>
      </c>
      <c r="Q163" s="95" t="n">
        <f aca="false">Q164</f>
        <v>0</v>
      </c>
      <c r="R163" s="95" t="n">
        <f aca="false">R164</f>
        <v>301665.10228</v>
      </c>
      <c r="S163" s="95" t="n">
        <v>0</v>
      </c>
      <c r="T163" s="95" t="n">
        <v>0</v>
      </c>
      <c r="U163" s="146" t="n">
        <v>0</v>
      </c>
      <c r="V163" s="95" t="n">
        <f aca="false">W163+X163</f>
        <v>301677.11485</v>
      </c>
      <c r="W163" s="95" t="n">
        <f aca="false">W164</f>
        <v>0</v>
      </c>
      <c r="X163" s="95" t="n">
        <f aca="false">X164</f>
        <v>301677.11485</v>
      </c>
      <c r="Y163" s="95" t="n">
        <v>0</v>
      </c>
      <c r="Z163" s="95" t="n">
        <v>0</v>
      </c>
      <c r="AA163" s="95" t="n">
        <v>0</v>
      </c>
      <c r="AB163" s="302" t="s">
        <v>36</v>
      </c>
      <c r="AC163" s="121"/>
      <c r="AD163" s="29"/>
      <c r="AE163" s="296"/>
      <c r="AF163" s="209"/>
      <c r="AG163" s="124"/>
      <c r="AH163" s="81"/>
      <c r="AI163" s="82"/>
      <c r="AJ163" s="242"/>
      <c r="AK163" s="113"/>
      <c r="AL163" s="124"/>
      <c r="AM163" s="124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</row>
    <row r="164" s="322" customFormat="true" ht="59.25" hidden="true" customHeight="true" outlineLevel="0" collapsed="false">
      <c r="A164" s="297" t="s">
        <v>303</v>
      </c>
      <c r="B164" s="310" t="s">
        <v>304</v>
      </c>
      <c r="C164" s="310"/>
      <c r="D164" s="213" t="n">
        <f aca="false">E164+F164</f>
        <v>423132.24394</v>
      </c>
      <c r="E164" s="213" t="n">
        <v>0</v>
      </c>
      <c r="F164" s="213" t="n">
        <v>423132.24394</v>
      </c>
      <c r="G164" s="213" t="n">
        <v>0</v>
      </c>
      <c r="H164" s="213" t="n">
        <v>0</v>
      </c>
      <c r="I164" s="146" t="n">
        <v>0</v>
      </c>
      <c r="J164" s="213" t="n">
        <f aca="false">K164+L164</f>
        <v>420706.0546</v>
      </c>
      <c r="K164" s="213" t="n">
        <v>0</v>
      </c>
      <c r="L164" s="213" t="n">
        <v>420706.0546</v>
      </c>
      <c r="M164" s="213" t="n">
        <v>0</v>
      </c>
      <c r="N164" s="213" t="n">
        <v>0</v>
      </c>
      <c r="O164" s="146" t="n">
        <v>0</v>
      </c>
      <c r="P164" s="213" t="n">
        <f aca="false">Q164+R164</f>
        <v>301665.10228</v>
      </c>
      <c r="Q164" s="213" t="n">
        <v>0</v>
      </c>
      <c r="R164" s="213" t="n">
        <v>301665.10228</v>
      </c>
      <c r="S164" s="213" t="n">
        <v>0</v>
      </c>
      <c r="T164" s="213" t="n">
        <v>0</v>
      </c>
      <c r="U164" s="146" t="n">
        <v>0</v>
      </c>
      <c r="V164" s="213" t="n">
        <f aca="false">W164+X164</f>
        <v>301677.11485</v>
      </c>
      <c r="W164" s="213" t="n">
        <v>0</v>
      </c>
      <c r="X164" s="213" t="n">
        <v>301677.11485</v>
      </c>
      <c r="Y164" s="213" t="n">
        <v>0</v>
      </c>
      <c r="Z164" s="249" t="n">
        <v>0</v>
      </c>
      <c r="AA164" s="249" t="n">
        <v>0</v>
      </c>
      <c r="AB164" s="302" t="s">
        <v>36</v>
      </c>
      <c r="AC164" s="311"/>
      <c r="AD164" s="312"/>
      <c r="AE164" s="313"/>
      <c r="AF164" s="314"/>
      <c r="AG164" s="315"/>
      <c r="AH164" s="316"/>
      <c r="AI164" s="317"/>
      <c r="AJ164" s="318"/>
      <c r="AK164" s="319"/>
      <c r="AL164" s="315"/>
      <c r="AM164" s="315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1"/>
      <c r="BO164" s="321"/>
      <c r="BP164" s="321"/>
      <c r="BQ164" s="321"/>
      <c r="BR164" s="321"/>
      <c r="BS164" s="321"/>
      <c r="BT164" s="321"/>
      <c r="BU164" s="321"/>
      <c r="BV164" s="321"/>
      <c r="BW164" s="321"/>
      <c r="BX164" s="321"/>
      <c r="BY164" s="321"/>
      <c r="BZ164" s="321"/>
      <c r="CA164" s="321"/>
      <c r="CB164" s="321"/>
      <c r="CC164" s="321"/>
    </row>
    <row r="165" s="309" customFormat="true" ht="37.5" hidden="true" customHeight="true" outlineLevel="0" collapsed="false">
      <c r="A165" s="174" t="s">
        <v>20</v>
      </c>
      <c r="B165" s="212" t="s">
        <v>305</v>
      </c>
      <c r="C165" s="212"/>
      <c r="D165" s="95" t="n">
        <f aca="false">E165+F165</f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5"/>
      <c r="J165" s="95" t="n">
        <f aca="false">K165+L165</f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/>
      <c r="P165" s="95" t="n">
        <f aca="false">Q165+R165</f>
        <v>0</v>
      </c>
      <c r="Q165" s="95" t="n">
        <v>0</v>
      </c>
      <c r="R165" s="95" t="n">
        <v>0</v>
      </c>
      <c r="S165" s="95" t="n">
        <v>0</v>
      </c>
      <c r="T165" s="95" t="n">
        <v>0</v>
      </c>
      <c r="U165" s="95"/>
      <c r="V165" s="95" t="n">
        <f aca="false">W165+X165</f>
        <v>0</v>
      </c>
      <c r="W165" s="95" t="n">
        <v>0</v>
      </c>
      <c r="X165" s="95" t="n">
        <v>0</v>
      </c>
      <c r="Y165" s="95" t="n">
        <v>0</v>
      </c>
      <c r="Z165" s="95" t="n">
        <v>0</v>
      </c>
      <c r="AA165" s="95" t="n">
        <v>0</v>
      </c>
      <c r="AB165" s="302"/>
      <c r="AC165" s="121"/>
      <c r="AD165" s="29"/>
      <c r="AE165" s="296"/>
      <c r="AF165" s="209"/>
      <c r="AG165" s="124"/>
      <c r="AH165" s="81"/>
      <c r="AI165" s="82"/>
      <c r="AJ165" s="242"/>
      <c r="AK165" s="113"/>
      <c r="AL165" s="124"/>
      <c r="AM165" s="124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</row>
    <row r="166" s="210" customFormat="true" ht="54" hidden="true" customHeight="true" outlineLevel="0" collapsed="false">
      <c r="A166" s="174" t="s">
        <v>22</v>
      </c>
      <c r="B166" s="212" t="s">
        <v>306</v>
      </c>
      <c r="C166" s="212"/>
      <c r="D166" s="95" t="n">
        <f aca="false">E166+F166+G166</f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/>
      <c r="J166" s="95" t="n">
        <f aca="false">K166+L166+M166</f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/>
      <c r="P166" s="95" t="n">
        <f aca="false">Q166+R166+S166</f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95"/>
      <c r="V166" s="95" t="n">
        <f aca="false">W166+X166+Y166</f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5" t="n">
        <v>0</v>
      </c>
      <c r="AB166" s="302"/>
      <c r="AC166" s="121"/>
      <c r="AD166" s="29"/>
      <c r="AE166" s="296"/>
      <c r="AF166" s="209"/>
      <c r="AG166" s="124"/>
      <c r="AH166" s="81"/>
      <c r="AI166" s="82"/>
      <c r="AJ166" s="292"/>
      <c r="AK166" s="113"/>
      <c r="AL166" s="124"/>
      <c r="AM166" s="124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</row>
    <row r="167" s="210" customFormat="true" ht="125.25" hidden="false" customHeight="true" outlineLevel="0" collapsed="false">
      <c r="A167" s="174" t="s">
        <v>18</v>
      </c>
      <c r="B167" s="158" t="s">
        <v>307</v>
      </c>
      <c r="C167" s="158"/>
      <c r="D167" s="95" t="n">
        <f aca="false">E167+F167+G167+H167+I167</f>
        <v>432647</v>
      </c>
      <c r="E167" s="159" t="n">
        <f aca="false">E174+E175+E176</f>
        <v>0</v>
      </c>
      <c r="F167" s="159" t="n">
        <v>86529.4</v>
      </c>
      <c r="G167" s="159" t="n">
        <v>0</v>
      </c>
      <c r="H167" s="159" t="n">
        <v>0</v>
      </c>
      <c r="I167" s="159" t="n">
        <v>346117.6</v>
      </c>
      <c r="J167" s="159" t="n">
        <f aca="false">K167+L167+M167+N167+O167</f>
        <v>432647</v>
      </c>
      <c r="K167" s="159" t="n">
        <f aca="false">K174+K175+K176</f>
        <v>0</v>
      </c>
      <c r="L167" s="159" t="n">
        <v>86529.4</v>
      </c>
      <c r="M167" s="159" t="n">
        <v>0</v>
      </c>
      <c r="N167" s="159" t="n">
        <v>0</v>
      </c>
      <c r="O167" s="159" t="n">
        <v>346117.6</v>
      </c>
      <c r="P167" s="159" t="n">
        <f aca="false">Q167+R167+S167+T167+U167</f>
        <v>419875.58213</v>
      </c>
      <c r="Q167" s="159" t="n">
        <f aca="false">Q174+Q175+Q176</f>
        <v>0</v>
      </c>
      <c r="R167" s="159" t="n">
        <v>83975.11644</v>
      </c>
      <c r="S167" s="159" t="n">
        <v>0</v>
      </c>
      <c r="T167" s="159" t="n">
        <v>0</v>
      </c>
      <c r="U167" s="159" t="n">
        <v>335900.46569</v>
      </c>
      <c r="V167" s="159" t="n">
        <f aca="false">W167+X167+Y167+Z167+AA167</f>
        <v>419875.58213</v>
      </c>
      <c r="W167" s="159" t="n">
        <f aca="false">W174+W175+W176</f>
        <v>0</v>
      </c>
      <c r="X167" s="159" t="n">
        <v>83975.11644</v>
      </c>
      <c r="Y167" s="159" t="n">
        <v>0</v>
      </c>
      <c r="Z167" s="159" t="n">
        <v>0</v>
      </c>
      <c r="AA167" s="159" t="n">
        <v>335900.46569</v>
      </c>
      <c r="AB167" s="301" t="s">
        <v>308</v>
      </c>
      <c r="AC167" s="121"/>
      <c r="AD167" s="29"/>
      <c r="AE167" s="296"/>
      <c r="AF167" s="209"/>
      <c r="AG167" s="124"/>
      <c r="AH167" s="81"/>
      <c r="AI167" s="82"/>
      <c r="AJ167" s="292"/>
      <c r="AK167" s="113"/>
      <c r="AL167" s="124"/>
      <c r="AM167" s="124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</row>
    <row r="168" s="210" customFormat="true" ht="54" hidden="true" customHeight="true" outlineLevel="0" collapsed="false">
      <c r="A168" s="204"/>
      <c r="B168" s="323" t="s">
        <v>309</v>
      </c>
      <c r="C168" s="323"/>
      <c r="D168" s="324" t="n">
        <f aca="false">E168+F168+G168+H168</f>
        <v>0</v>
      </c>
      <c r="E168" s="141" t="n">
        <f aca="false">E173+E174+E176</f>
        <v>0</v>
      </c>
      <c r="F168" s="141" t="n">
        <v>0</v>
      </c>
      <c r="G168" s="141" t="n">
        <v>0</v>
      </c>
      <c r="H168" s="141" t="n">
        <v>0</v>
      </c>
      <c r="I168" s="141"/>
      <c r="J168" s="324" t="n">
        <f aca="false">K168+L168+M168+N168</f>
        <v>0</v>
      </c>
      <c r="K168" s="141" t="n">
        <f aca="false">K173+K174+K176</f>
        <v>0</v>
      </c>
      <c r="L168" s="141" t="n">
        <v>0</v>
      </c>
      <c r="M168" s="141" t="n">
        <v>0</v>
      </c>
      <c r="N168" s="141" t="n">
        <v>0</v>
      </c>
      <c r="O168" s="141"/>
      <c r="P168" s="324" t="n">
        <f aca="false">Q168+R168+S168+T168</f>
        <v>0</v>
      </c>
      <c r="Q168" s="141" t="n">
        <f aca="false">Q173+Q174+Q176</f>
        <v>0</v>
      </c>
      <c r="R168" s="141" t="n">
        <v>0</v>
      </c>
      <c r="S168" s="141" t="n">
        <v>0</v>
      </c>
      <c r="T168" s="141" t="n">
        <v>0</v>
      </c>
      <c r="U168" s="141"/>
      <c r="V168" s="324" t="n">
        <f aca="false">W168+X168+Y168+Z168</f>
        <v>0</v>
      </c>
      <c r="W168" s="141" t="n">
        <f aca="false">W173+W174+W176</f>
        <v>0</v>
      </c>
      <c r="X168" s="141" t="n">
        <v>0</v>
      </c>
      <c r="Y168" s="141" t="n">
        <v>0</v>
      </c>
      <c r="Z168" s="141" t="n">
        <v>0</v>
      </c>
      <c r="AA168" s="141"/>
      <c r="AB168" s="89" t="s">
        <v>310</v>
      </c>
      <c r="AC168" s="121"/>
      <c r="AD168" s="29"/>
      <c r="AE168" s="296"/>
      <c r="AF168" s="209"/>
      <c r="AG168" s="124"/>
      <c r="AH168" s="81"/>
      <c r="AI168" s="82"/>
      <c r="AJ168" s="292"/>
      <c r="AK168" s="113"/>
      <c r="AL168" s="124"/>
      <c r="AM168" s="124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</row>
    <row r="169" s="210" customFormat="true" ht="54" hidden="true" customHeight="true" outlineLevel="0" collapsed="false">
      <c r="A169" s="204"/>
      <c r="B169" s="323" t="s">
        <v>311</v>
      </c>
      <c r="C169" s="323"/>
      <c r="D169" s="324" t="n">
        <f aca="false">E169+F169+G169+H169</f>
        <v>0</v>
      </c>
      <c r="E169" s="141" t="n">
        <f aca="false">E174+E175+E177</f>
        <v>0</v>
      </c>
      <c r="F169" s="141" t="n">
        <v>0</v>
      </c>
      <c r="G169" s="141" t="n">
        <v>0</v>
      </c>
      <c r="H169" s="141" t="n">
        <v>0</v>
      </c>
      <c r="I169" s="141"/>
      <c r="J169" s="324" t="n">
        <f aca="false">K169+L169+M169+N169</f>
        <v>0</v>
      </c>
      <c r="K169" s="141" t="n">
        <f aca="false">K174+K175+K177</f>
        <v>0</v>
      </c>
      <c r="L169" s="141" t="n">
        <v>0</v>
      </c>
      <c r="M169" s="141" t="n">
        <v>0</v>
      </c>
      <c r="N169" s="141" t="n">
        <v>0</v>
      </c>
      <c r="O169" s="141"/>
      <c r="P169" s="324" t="n">
        <f aca="false">Q169+R169+S169+T169</f>
        <v>0</v>
      </c>
      <c r="Q169" s="141" t="n">
        <f aca="false">Q174+Q175+Q177</f>
        <v>0</v>
      </c>
      <c r="R169" s="141" t="n">
        <v>0</v>
      </c>
      <c r="S169" s="141" t="n">
        <v>0</v>
      </c>
      <c r="T169" s="141" t="n">
        <v>0</v>
      </c>
      <c r="U169" s="141"/>
      <c r="V169" s="324" t="n">
        <f aca="false">W169+X169+Y169+Z169</f>
        <v>0</v>
      </c>
      <c r="W169" s="141" t="n">
        <f aca="false">W174+W175+W177</f>
        <v>0</v>
      </c>
      <c r="X169" s="141" t="n">
        <v>0</v>
      </c>
      <c r="Y169" s="141" t="n">
        <v>0</v>
      </c>
      <c r="Z169" s="141" t="n">
        <v>0</v>
      </c>
      <c r="AA169" s="141"/>
      <c r="AB169" s="89" t="s">
        <v>312</v>
      </c>
      <c r="AC169" s="121"/>
      <c r="AD169" s="29"/>
      <c r="AE169" s="296"/>
      <c r="AF169" s="209"/>
      <c r="AG169" s="124"/>
      <c r="AH169" s="81"/>
      <c r="AI169" s="82"/>
      <c r="AJ169" s="292"/>
      <c r="AK169" s="113"/>
      <c r="AL169" s="124"/>
      <c r="AM169" s="124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</row>
    <row r="170" s="210" customFormat="true" ht="54" hidden="true" customHeight="true" outlineLevel="0" collapsed="false">
      <c r="A170" s="204"/>
      <c r="B170" s="323"/>
      <c r="C170" s="323"/>
      <c r="D170" s="324" t="n">
        <f aca="false">E170+F170+G170+H170</f>
        <v>0</v>
      </c>
      <c r="E170" s="141" t="n">
        <f aca="false">E175+E176+E178</f>
        <v>0</v>
      </c>
      <c r="F170" s="141" t="n">
        <v>0</v>
      </c>
      <c r="G170" s="141" t="n">
        <v>0</v>
      </c>
      <c r="H170" s="141" t="n">
        <v>0</v>
      </c>
      <c r="I170" s="141"/>
      <c r="J170" s="324" t="n">
        <f aca="false">K170+L170+M170+N170</f>
        <v>0</v>
      </c>
      <c r="K170" s="141" t="n">
        <f aca="false">K175+K176+K178</f>
        <v>0</v>
      </c>
      <c r="L170" s="141" t="n">
        <v>0</v>
      </c>
      <c r="M170" s="141" t="n">
        <v>0</v>
      </c>
      <c r="N170" s="141" t="n">
        <v>0</v>
      </c>
      <c r="O170" s="141"/>
      <c r="P170" s="324" t="n">
        <f aca="false">Q170+R170+S170+T170</f>
        <v>0</v>
      </c>
      <c r="Q170" s="141" t="n">
        <f aca="false">Q175+Q176+Q178</f>
        <v>0</v>
      </c>
      <c r="R170" s="141" t="n">
        <v>0</v>
      </c>
      <c r="S170" s="141" t="n">
        <v>0</v>
      </c>
      <c r="T170" s="141" t="n">
        <v>0</v>
      </c>
      <c r="U170" s="141"/>
      <c r="V170" s="324" t="n">
        <f aca="false">W170+X170+Y170+Z170</f>
        <v>0</v>
      </c>
      <c r="W170" s="141" t="n">
        <f aca="false">W175+W176+W178</f>
        <v>0</v>
      </c>
      <c r="X170" s="141" t="n">
        <v>0</v>
      </c>
      <c r="Y170" s="141" t="n">
        <v>0</v>
      </c>
      <c r="Z170" s="141" t="n">
        <v>0</v>
      </c>
      <c r="AA170" s="325"/>
      <c r="AB170" s="89"/>
      <c r="AC170" s="121"/>
      <c r="AD170" s="29"/>
      <c r="AE170" s="296"/>
      <c r="AF170" s="209"/>
      <c r="AG170" s="124"/>
      <c r="AH170" s="81"/>
      <c r="AI170" s="82"/>
      <c r="AJ170" s="292"/>
      <c r="AK170" s="113"/>
      <c r="AL170" s="124"/>
      <c r="AM170" s="124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</row>
    <row r="171" s="210" customFormat="true" ht="54" hidden="true" customHeight="true" outlineLevel="0" collapsed="false">
      <c r="A171" s="204"/>
      <c r="B171" s="323"/>
      <c r="C171" s="323"/>
      <c r="D171" s="324" t="n">
        <f aca="false">E171+F171+G171+H171</f>
        <v>0</v>
      </c>
      <c r="E171" s="141" t="n">
        <f aca="false">E176+E177+E179</f>
        <v>0</v>
      </c>
      <c r="F171" s="141" t="n">
        <v>0</v>
      </c>
      <c r="G171" s="141" t="n">
        <v>0</v>
      </c>
      <c r="H171" s="141" t="n">
        <v>0</v>
      </c>
      <c r="I171" s="141"/>
      <c r="J171" s="324" t="n">
        <f aca="false">K171+L171+M171+N171</f>
        <v>0</v>
      </c>
      <c r="K171" s="141" t="n">
        <f aca="false">K176+K177+K179</f>
        <v>0</v>
      </c>
      <c r="L171" s="141" t="n">
        <v>0</v>
      </c>
      <c r="M171" s="141" t="n">
        <v>0</v>
      </c>
      <c r="N171" s="141" t="n">
        <v>0</v>
      </c>
      <c r="O171" s="141"/>
      <c r="P171" s="324" t="n">
        <f aca="false">Q171+R171+S171+T171</f>
        <v>0</v>
      </c>
      <c r="Q171" s="141" t="n">
        <f aca="false">Q176+Q177+Q179</f>
        <v>0</v>
      </c>
      <c r="R171" s="141" t="n">
        <v>0</v>
      </c>
      <c r="S171" s="141" t="n">
        <v>0</v>
      </c>
      <c r="T171" s="141" t="n">
        <v>0</v>
      </c>
      <c r="U171" s="141"/>
      <c r="V171" s="324" t="n">
        <f aca="false">W171+X171+Y171+Z171</f>
        <v>0</v>
      </c>
      <c r="W171" s="141" t="n">
        <f aca="false">W176+W177+W179</f>
        <v>0</v>
      </c>
      <c r="X171" s="141" t="n">
        <v>0</v>
      </c>
      <c r="Y171" s="141" t="n">
        <v>0</v>
      </c>
      <c r="Z171" s="141" t="n">
        <v>0</v>
      </c>
      <c r="AA171" s="325"/>
      <c r="AB171" s="89"/>
      <c r="AC171" s="121"/>
      <c r="AD171" s="29"/>
      <c r="AE171" s="296"/>
      <c r="AF171" s="209"/>
      <c r="AG171" s="124"/>
      <c r="AH171" s="81"/>
      <c r="AI171" s="82"/>
      <c r="AJ171" s="292"/>
      <c r="AK171" s="113"/>
      <c r="AL171" s="124"/>
      <c r="AM171" s="124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</row>
    <row r="172" s="210" customFormat="true" ht="29.25" hidden="true" customHeight="true" outlineLevel="0" collapsed="false">
      <c r="A172" s="326"/>
      <c r="B172" s="158"/>
      <c r="C172" s="158"/>
      <c r="D172" s="95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 t="n">
        <v>0</v>
      </c>
      <c r="U172" s="159"/>
      <c r="V172" s="159"/>
      <c r="W172" s="159"/>
      <c r="X172" s="159"/>
      <c r="Y172" s="159"/>
      <c r="Z172" s="290" t="n">
        <v>0</v>
      </c>
      <c r="AA172" s="290"/>
      <c r="AB172" s="89"/>
      <c r="AC172" s="121"/>
      <c r="AD172" s="29"/>
      <c r="AE172" s="296"/>
      <c r="AF172" s="209"/>
      <c r="AG172" s="124"/>
      <c r="AH172" s="81"/>
      <c r="AI172" s="82"/>
      <c r="AJ172" s="292"/>
      <c r="AK172" s="113"/>
      <c r="AL172" s="124"/>
      <c r="AM172" s="124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</row>
    <row r="173" s="210" customFormat="true" ht="71.25" hidden="true" customHeight="true" outlineLevel="0" collapsed="false">
      <c r="A173" s="204"/>
      <c r="B173" s="250"/>
      <c r="C173" s="206"/>
      <c r="D173" s="95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59" t="n">
        <v>0</v>
      </c>
      <c r="U173" s="159"/>
      <c r="V173" s="146"/>
      <c r="W173" s="146"/>
      <c r="X173" s="146"/>
      <c r="Y173" s="147"/>
      <c r="Z173" s="290" t="n">
        <v>0</v>
      </c>
      <c r="AA173" s="290"/>
      <c r="AB173" s="89"/>
      <c r="AC173" s="121"/>
      <c r="AD173" s="29"/>
      <c r="AE173" s="296"/>
      <c r="AF173" s="209"/>
      <c r="AG173" s="124"/>
      <c r="AH173" s="81"/>
      <c r="AI173" s="82"/>
      <c r="AJ173" s="292"/>
      <c r="AK173" s="113"/>
      <c r="AL173" s="124"/>
      <c r="AM173" s="124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</row>
    <row r="174" s="210" customFormat="true" ht="75.75" hidden="true" customHeight="true" outlineLevel="0" collapsed="false">
      <c r="A174" s="204"/>
      <c r="B174" s="250"/>
      <c r="C174" s="206"/>
      <c r="D174" s="95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59" t="n">
        <v>0</v>
      </c>
      <c r="U174" s="159"/>
      <c r="V174" s="146"/>
      <c r="W174" s="146"/>
      <c r="X174" s="146"/>
      <c r="Y174" s="147"/>
      <c r="Z174" s="290" t="n">
        <v>0</v>
      </c>
      <c r="AA174" s="290"/>
      <c r="AB174" s="89"/>
      <c r="AC174" s="121"/>
      <c r="AD174" s="29"/>
      <c r="AE174" s="296"/>
      <c r="AF174" s="209"/>
      <c r="AG174" s="124"/>
      <c r="AH174" s="81"/>
      <c r="AI174" s="82"/>
      <c r="AJ174" s="292"/>
      <c r="AK174" s="113"/>
      <c r="AL174" s="124"/>
      <c r="AM174" s="124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</row>
    <row r="175" s="210" customFormat="true" ht="75.75" hidden="true" customHeight="true" outlineLevel="0" collapsed="false">
      <c r="A175" s="204"/>
      <c r="B175" s="250"/>
      <c r="C175" s="206"/>
      <c r="D175" s="95"/>
      <c r="E175" s="146"/>
      <c r="F175" s="146"/>
      <c r="G175" s="146"/>
      <c r="H175" s="146"/>
      <c r="I175" s="146"/>
      <c r="J175" s="145"/>
      <c r="K175" s="146"/>
      <c r="L175" s="146"/>
      <c r="M175" s="146"/>
      <c r="N175" s="146"/>
      <c r="O175" s="146"/>
      <c r="P175" s="145"/>
      <c r="Q175" s="146"/>
      <c r="R175" s="146"/>
      <c r="S175" s="146"/>
      <c r="T175" s="159" t="n">
        <v>0</v>
      </c>
      <c r="U175" s="159"/>
      <c r="V175" s="145"/>
      <c r="W175" s="146"/>
      <c r="X175" s="146"/>
      <c r="Y175" s="146"/>
      <c r="Z175" s="290" t="n">
        <v>0</v>
      </c>
      <c r="AA175" s="290"/>
      <c r="AB175" s="89"/>
      <c r="AC175" s="121"/>
      <c r="AD175" s="29"/>
      <c r="AE175" s="296"/>
      <c r="AF175" s="209"/>
      <c r="AG175" s="124"/>
      <c r="AH175" s="81"/>
      <c r="AI175" s="82"/>
      <c r="AJ175" s="292"/>
      <c r="AK175" s="113"/>
      <c r="AL175" s="124"/>
      <c r="AM175" s="124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</row>
    <row r="176" s="210" customFormat="true" ht="75.75" hidden="true" customHeight="true" outlineLevel="0" collapsed="false">
      <c r="A176" s="174"/>
      <c r="B176" s="212"/>
      <c r="C176" s="212"/>
      <c r="D176" s="95" t="n">
        <f aca="false">E176+F176</f>
        <v>0</v>
      </c>
      <c r="E176" s="95" t="n">
        <v>0</v>
      </c>
      <c r="F176" s="95" t="n">
        <v>0</v>
      </c>
      <c r="G176" s="95" t="n">
        <v>0</v>
      </c>
      <c r="H176" s="95"/>
      <c r="I176" s="95"/>
      <c r="J176" s="95" t="n">
        <f aca="false">K176+L176</f>
        <v>0</v>
      </c>
      <c r="K176" s="95" t="n">
        <v>0</v>
      </c>
      <c r="L176" s="95" t="n">
        <v>0</v>
      </c>
      <c r="M176" s="95" t="n">
        <v>0</v>
      </c>
      <c r="N176" s="95"/>
      <c r="O176" s="95"/>
      <c r="P176" s="95" t="n">
        <f aca="false">Q176+R176</f>
        <v>0</v>
      </c>
      <c r="Q176" s="95" t="n">
        <v>0</v>
      </c>
      <c r="R176" s="95" t="n">
        <v>0</v>
      </c>
      <c r="S176" s="95" t="n">
        <v>0</v>
      </c>
      <c r="T176" s="159" t="n">
        <v>0</v>
      </c>
      <c r="U176" s="159"/>
      <c r="V176" s="95" t="n">
        <f aca="false">W176+X176</f>
        <v>0</v>
      </c>
      <c r="W176" s="95" t="n">
        <v>0</v>
      </c>
      <c r="X176" s="95" t="n">
        <v>0</v>
      </c>
      <c r="Y176" s="96" t="n">
        <v>0</v>
      </c>
      <c r="Z176" s="290" t="n">
        <v>0</v>
      </c>
      <c r="AA176" s="290"/>
      <c r="AB176" s="89"/>
      <c r="AC176" s="121"/>
      <c r="AD176" s="29"/>
      <c r="AE176" s="296"/>
      <c r="AF176" s="209"/>
      <c r="AG176" s="124"/>
      <c r="AH176" s="81"/>
      <c r="AI176" s="82"/>
      <c r="AJ176" s="292"/>
      <c r="AK176" s="113"/>
      <c r="AL176" s="124"/>
      <c r="AM176" s="124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</row>
    <row r="177" s="309" customFormat="true" ht="99" hidden="false" customHeight="true" outlineLevel="0" collapsed="false">
      <c r="A177" s="174" t="s">
        <v>19</v>
      </c>
      <c r="B177" s="212" t="s">
        <v>313</v>
      </c>
      <c r="C177" s="212"/>
      <c r="D177" s="95" t="n">
        <f aca="false">E177+F177</f>
        <v>13800</v>
      </c>
      <c r="E177" s="95" t="n">
        <v>0</v>
      </c>
      <c r="F177" s="95" t="n">
        <v>13800</v>
      </c>
      <c r="G177" s="95" t="n">
        <v>0</v>
      </c>
      <c r="H177" s="95" t="n">
        <v>0</v>
      </c>
      <c r="I177" s="95"/>
      <c r="J177" s="95" t="n">
        <f aca="false">K177+L177</f>
        <v>0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/>
      <c r="P177" s="95" t="n">
        <f aca="false">Q177+R177</f>
        <v>0</v>
      </c>
      <c r="Q177" s="95" t="n">
        <v>0</v>
      </c>
      <c r="R177" s="95" t="n">
        <v>0</v>
      </c>
      <c r="S177" s="95" t="n">
        <v>0</v>
      </c>
      <c r="T177" s="159" t="n">
        <v>0</v>
      </c>
      <c r="U177" s="159"/>
      <c r="V177" s="95" t="n">
        <f aca="false">W177+X177</f>
        <v>0</v>
      </c>
      <c r="W177" s="95" t="n">
        <v>0</v>
      </c>
      <c r="X177" s="102" t="n">
        <v>0</v>
      </c>
      <c r="Y177" s="96" t="n">
        <v>0</v>
      </c>
      <c r="Z177" s="290" t="n">
        <v>0</v>
      </c>
      <c r="AA177" s="290"/>
      <c r="AB177" s="89"/>
      <c r="AC177" s="121"/>
      <c r="AD177" s="29"/>
      <c r="AE177" s="296"/>
      <c r="AF177" s="209"/>
      <c r="AG177" s="124"/>
      <c r="AH177" s="81"/>
      <c r="AI177" s="82"/>
      <c r="AJ177" s="242"/>
      <c r="AK177" s="113"/>
      <c r="AL177" s="124"/>
      <c r="AM177" s="124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</row>
    <row r="178" s="275" customFormat="true" ht="93" hidden="false" customHeight="true" outlineLevel="0" collapsed="false">
      <c r="A178" s="260" t="s">
        <v>314</v>
      </c>
      <c r="B178" s="260"/>
      <c r="C178" s="260"/>
      <c r="D178" s="61" t="n">
        <f aca="false">D81</f>
        <v>11845059.737588</v>
      </c>
      <c r="E178" s="61" t="n">
        <f aca="false">E81</f>
        <v>0</v>
      </c>
      <c r="F178" s="61" t="n">
        <f aca="false">F81</f>
        <v>9135465.927588</v>
      </c>
      <c r="G178" s="61" t="n">
        <f aca="false">G81</f>
        <v>0</v>
      </c>
      <c r="H178" s="61" t="n">
        <f aca="false">H81</f>
        <v>2363476.21</v>
      </c>
      <c r="I178" s="61" t="n">
        <f aca="false">I81</f>
        <v>346117.6</v>
      </c>
      <c r="J178" s="61" t="n">
        <f aca="false">J81</f>
        <v>11815600.05921</v>
      </c>
      <c r="K178" s="61" t="n">
        <f aca="false">K81</f>
        <v>0</v>
      </c>
      <c r="L178" s="61" t="n">
        <f aca="false">L81-0.1</f>
        <v>9106006.24921</v>
      </c>
      <c r="M178" s="61" t="n">
        <f aca="false">M81</f>
        <v>0</v>
      </c>
      <c r="N178" s="61" t="n">
        <f aca="false">N81</f>
        <v>2363476.21</v>
      </c>
      <c r="O178" s="61" t="n">
        <f aca="false">O81</f>
        <v>346117.6</v>
      </c>
      <c r="P178" s="61" t="n">
        <f aca="false">P81</f>
        <v>11381810.85719</v>
      </c>
      <c r="Q178" s="61" t="n">
        <f aca="false">Q81</f>
        <v>0</v>
      </c>
      <c r="R178" s="61" t="n">
        <f aca="false">R81</f>
        <v>8682434.1815</v>
      </c>
      <c r="S178" s="61" t="n">
        <f aca="false">S81</f>
        <v>490572.82256</v>
      </c>
      <c r="T178" s="61" t="n">
        <f aca="false">T81</f>
        <v>2363476.21</v>
      </c>
      <c r="U178" s="61" t="n">
        <f aca="false">U81</f>
        <v>335900.46569</v>
      </c>
      <c r="V178" s="61" t="n">
        <f aca="false">V81</f>
        <v>10708136.87362</v>
      </c>
      <c r="W178" s="61" t="n">
        <f aca="false">W81</f>
        <v>0</v>
      </c>
      <c r="X178" s="61" t="n">
        <f aca="false">X81</f>
        <v>8045983.88792</v>
      </c>
      <c r="Y178" s="61" t="n">
        <f aca="false">Y81</f>
        <v>0</v>
      </c>
      <c r="Z178" s="61" t="n">
        <f aca="false">Z81</f>
        <v>2326252.52001</v>
      </c>
      <c r="AA178" s="61" t="n">
        <f aca="false">AA81</f>
        <v>335900.46569</v>
      </c>
      <c r="AB178" s="62" t="s">
        <v>171</v>
      </c>
      <c r="AC178" s="121" t="s">
        <v>36</v>
      </c>
      <c r="AD178" s="91"/>
      <c r="AE178" s="327"/>
      <c r="AF178" s="236"/>
      <c r="AG178" s="80"/>
      <c r="AH178" s="81"/>
      <c r="AI178" s="82" t="s">
        <v>177</v>
      </c>
      <c r="AJ178" s="242"/>
      <c r="AK178" s="83"/>
      <c r="AL178" s="80"/>
      <c r="AM178" s="80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</row>
    <row r="179" s="330" customFormat="true" ht="53.25" hidden="true" customHeight="true" outlineLevel="0" collapsed="false">
      <c r="A179" s="328"/>
      <c r="B179" s="328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121"/>
      <c r="AD179" s="29"/>
      <c r="AE179" s="296"/>
      <c r="AF179" s="209"/>
      <c r="AG179" s="124"/>
      <c r="AH179" s="81"/>
      <c r="AI179" s="82"/>
      <c r="AJ179" s="242"/>
      <c r="AK179" s="113"/>
      <c r="AL179" s="124"/>
      <c r="AM179" s="124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329"/>
      <c r="BG179" s="329"/>
      <c r="BH179" s="329"/>
      <c r="BI179" s="329"/>
      <c r="BJ179" s="329"/>
      <c r="BK179" s="329"/>
      <c r="BL179" s="329"/>
      <c r="BM179" s="329"/>
      <c r="BN179" s="329"/>
      <c r="BO179" s="329"/>
      <c r="BP179" s="329"/>
      <c r="BQ179" s="329"/>
      <c r="BR179" s="329"/>
      <c r="BS179" s="329"/>
      <c r="BT179" s="329"/>
      <c r="BU179" s="329"/>
      <c r="BV179" s="329"/>
      <c r="BW179" s="329"/>
      <c r="BX179" s="329"/>
      <c r="BY179" s="329"/>
      <c r="BZ179" s="329"/>
      <c r="CA179" s="329"/>
      <c r="CB179" s="329"/>
      <c r="CC179" s="329"/>
    </row>
    <row r="180" s="275" customFormat="true" ht="64.5" hidden="false" customHeight="true" outlineLevel="0" collapsed="false">
      <c r="A180" s="276" t="s">
        <v>103</v>
      </c>
      <c r="B180" s="139" t="s">
        <v>315</v>
      </c>
      <c r="C180" s="139"/>
      <c r="D180" s="61" t="n">
        <f aca="false">E180+F180</f>
        <v>2641382.48137</v>
      </c>
      <c r="E180" s="61" t="n">
        <f aca="false">E181+E182</f>
        <v>0</v>
      </c>
      <c r="F180" s="61" t="n">
        <f aca="false">F181+F182+0.1</f>
        <v>2641382.48137</v>
      </c>
      <c r="G180" s="61" t="n">
        <f aca="false">G181+G182</f>
        <v>0</v>
      </c>
      <c r="H180" s="61" t="n">
        <f aca="false">H181+H182</f>
        <v>0</v>
      </c>
      <c r="I180" s="61" t="n">
        <f aca="false">I181+I182</f>
        <v>0</v>
      </c>
      <c r="J180" s="61" t="n">
        <f aca="false">K180+L180</f>
        <v>2074055.19478</v>
      </c>
      <c r="K180" s="61" t="n">
        <f aca="false">K181+K182</f>
        <v>0</v>
      </c>
      <c r="L180" s="61" t="n">
        <f aca="false">L181+L182</f>
        <v>2074055.19478</v>
      </c>
      <c r="M180" s="61" t="n">
        <f aca="false">M181+M182</f>
        <v>0</v>
      </c>
      <c r="N180" s="61" t="n">
        <f aca="false">N181+N182</f>
        <v>0</v>
      </c>
      <c r="O180" s="61" t="n">
        <f aca="false">O181+O182</f>
        <v>0</v>
      </c>
      <c r="P180" s="61" t="n">
        <f aca="false">Q180+R180</f>
        <v>1946080.4901</v>
      </c>
      <c r="Q180" s="61" t="n">
        <f aca="false">Q181+Q182</f>
        <v>0</v>
      </c>
      <c r="R180" s="61" t="n">
        <f aca="false">R181+R182</f>
        <v>1946080.4901</v>
      </c>
      <c r="S180" s="61" t="n">
        <f aca="false">S181+S182</f>
        <v>0</v>
      </c>
      <c r="T180" s="61" t="n">
        <f aca="false">T181+T182</f>
        <v>0</v>
      </c>
      <c r="U180" s="61" t="n">
        <f aca="false">U181+U182</f>
        <v>0</v>
      </c>
      <c r="V180" s="61" t="n">
        <f aca="false">W180+X180</f>
        <v>2015381.68715</v>
      </c>
      <c r="W180" s="61" t="n">
        <f aca="false">W181+W182</f>
        <v>0</v>
      </c>
      <c r="X180" s="61" t="n">
        <f aca="false">X181+X182-0.1</f>
        <v>2015381.68715</v>
      </c>
      <c r="Y180" s="331" t="n">
        <f aca="false">Y181+Y182</f>
        <v>0</v>
      </c>
      <c r="Z180" s="331" t="n">
        <f aca="false">Z181+Z182</f>
        <v>0</v>
      </c>
      <c r="AA180" s="331" t="n">
        <f aca="false">AA181+AA182</f>
        <v>0</v>
      </c>
      <c r="AB180" s="89" t="s">
        <v>36</v>
      </c>
      <c r="AC180" s="121"/>
      <c r="AD180" s="91"/>
      <c r="AE180" s="327"/>
      <c r="AF180" s="236"/>
      <c r="AG180" s="80"/>
      <c r="AH180" s="81"/>
      <c r="AI180" s="82"/>
      <c r="AJ180" s="242"/>
      <c r="AK180" s="83"/>
      <c r="AL180" s="80"/>
      <c r="AM180" s="80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</row>
    <row r="181" s="210" customFormat="true" ht="122.25" hidden="false" customHeight="true" outlineLevel="0" collapsed="false">
      <c r="A181" s="204" t="s">
        <v>56</v>
      </c>
      <c r="B181" s="250" t="s">
        <v>316</v>
      </c>
      <c r="C181" s="206"/>
      <c r="D181" s="145" t="n">
        <f aca="false">E181+F181</f>
        <v>1905180.6136</v>
      </c>
      <c r="E181" s="146" t="n">
        <v>0</v>
      </c>
      <c r="F181" s="146" t="n">
        <v>1905180.6136</v>
      </c>
      <c r="G181" s="146" t="n">
        <v>0</v>
      </c>
      <c r="H181" s="146" t="n">
        <v>0</v>
      </c>
      <c r="I181" s="146" t="n">
        <v>0</v>
      </c>
      <c r="J181" s="146" t="n">
        <f aca="false">K181+L181</f>
        <v>1339901.82105</v>
      </c>
      <c r="K181" s="146" t="n">
        <v>0</v>
      </c>
      <c r="L181" s="146" t="n">
        <v>1339901.82105</v>
      </c>
      <c r="M181" s="146" t="n">
        <v>0</v>
      </c>
      <c r="N181" s="146" t="n">
        <v>0</v>
      </c>
      <c r="O181" s="146" t="n">
        <v>0</v>
      </c>
      <c r="P181" s="146" t="n">
        <f aca="false">Q181+R181</f>
        <v>1233994.83413</v>
      </c>
      <c r="Q181" s="146" t="n">
        <v>0</v>
      </c>
      <c r="R181" s="146" t="n">
        <v>1233994.83413</v>
      </c>
      <c r="S181" s="146" t="n">
        <v>0</v>
      </c>
      <c r="T181" s="146" t="n">
        <v>0</v>
      </c>
      <c r="U181" s="146" t="n">
        <v>0</v>
      </c>
      <c r="V181" s="146" t="n">
        <f aca="false">W181+X181</f>
        <v>1279273.03986</v>
      </c>
      <c r="W181" s="146" t="n">
        <v>0</v>
      </c>
      <c r="X181" s="146" t="n">
        <f aca="false">1279272.93986+0.1</f>
        <v>1279273.03986</v>
      </c>
      <c r="Y181" s="147" t="n">
        <v>0</v>
      </c>
      <c r="Z181" s="147" t="n">
        <v>0</v>
      </c>
      <c r="AA181" s="147" t="n">
        <v>0</v>
      </c>
      <c r="AB181" s="89" t="s">
        <v>36</v>
      </c>
      <c r="AC181" s="121"/>
      <c r="AD181" s="29"/>
      <c r="AE181" s="296"/>
      <c r="AF181" s="209"/>
      <c r="AG181" s="124"/>
      <c r="AH181" s="81"/>
      <c r="AI181" s="82"/>
      <c r="AJ181" s="242"/>
      <c r="AK181" s="113"/>
      <c r="AL181" s="124"/>
      <c r="AM181" s="124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</row>
    <row r="182" s="156" customFormat="true" ht="122.25" hidden="false" customHeight="true" outlineLevel="0" collapsed="false">
      <c r="A182" s="204" t="s">
        <v>118</v>
      </c>
      <c r="B182" s="250" t="s">
        <v>317</v>
      </c>
      <c r="C182" s="244"/>
      <c r="D182" s="145" t="n">
        <f aca="false">E182+F182</f>
        <v>736201.76777</v>
      </c>
      <c r="E182" s="146" t="n">
        <v>0</v>
      </c>
      <c r="F182" s="146" t="n">
        <v>736201.76777</v>
      </c>
      <c r="G182" s="146" t="n">
        <v>0</v>
      </c>
      <c r="H182" s="146" t="n">
        <v>0</v>
      </c>
      <c r="I182" s="146" t="n">
        <v>0</v>
      </c>
      <c r="J182" s="146" t="n">
        <f aca="false">K182+L182</f>
        <v>734153.37373</v>
      </c>
      <c r="K182" s="146" t="n">
        <v>0</v>
      </c>
      <c r="L182" s="146" t="n">
        <v>734153.37373</v>
      </c>
      <c r="M182" s="146" t="n">
        <v>0</v>
      </c>
      <c r="N182" s="146" t="n">
        <v>0</v>
      </c>
      <c r="O182" s="146" t="n">
        <v>0</v>
      </c>
      <c r="P182" s="146" t="n">
        <f aca="false">Q182+R182</f>
        <v>712085.65597</v>
      </c>
      <c r="Q182" s="146" t="n">
        <v>0</v>
      </c>
      <c r="R182" s="146" t="n">
        <v>712085.65597</v>
      </c>
      <c r="S182" s="146" t="n">
        <v>0</v>
      </c>
      <c r="T182" s="146" t="n">
        <v>0</v>
      </c>
      <c r="U182" s="146" t="n">
        <v>0</v>
      </c>
      <c r="V182" s="146" t="n">
        <f aca="false">W182+X182</f>
        <v>736108.74729</v>
      </c>
      <c r="W182" s="146" t="n">
        <v>0</v>
      </c>
      <c r="X182" s="146" t="n">
        <v>736108.74729</v>
      </c>
      <c r="Y182" s="147" t="n">
        <v>0</v>
      </c>
      <c r="Z182" s="147" t="n">
        <v>0</v>
      </c>
      <c r="AA182" s="147" t="n">
        <v>0</v>
      </c>
      <c r="AB182" s="89" t="s">
        <v>36</v>
      </c>
      <c r="AC182" s="121"/>
      <c r="AD182" s="148"/>
      <c r="AE182" s="149"/>
      <c r="AF182" s="150"/>
      <c r="AG182" s="151"/>
      <c r="AH182" s="240"/>
      <c r="AI182" s="152"/>
      <c r="AJ182" s="153"/>
      <c r="AK182" s="154"/>
      <c r="AL182" s="151"/>
      <c r="AM182" s="151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</row>
    <row r="183" s="264" customFormat="true" ht="75.75" hidden="false" customHeight="true" outlineLevel="0" collapsed="false">
      <c r="A183" s="260" t="s">
        <v>318</v>
      </c>
      <c r="B183" s="260"/>
      <c r="C183" s="260"/>
      <c r="D183" s="61" t="n">
        <f aca="false">D180-0.1</f>
        <v>2641382.38137</v>
      </c>
      <c r="E183" s="61" t="n">
        <f aca="false">E180</f>
        <v>0</v>
      </c>
      <c r="F183" s="61" t="n">
        <f aca="false">F180-0.1</f>
        <v>2641382.38137</v>
      </c>
      <c r="G183" s="61" t="n">
        <f aca="false">G180</f>
        <v>0</v>
      </c>
      <c r="H183" s="61" t="n">
        <f aca="false">H180</f>
        <v>0</v>
      </c>
      <c r="I183" s="61" t="n">
        <f aca="false">I180</f>
        <v>0</v>
      </c>
      <c r="J183" s="61" t="n">
        <f aca="false">J180</f>
        <v>2074055.19478</v>
      </c>
      <c r="K183" s="61" t="n">
        <f aca="false">K180</f>
        <v>0</v>
      </c>
      <c r="L183" s="61" t="n">
        <f aca="false">L180</f>
        <v>2074055.19478</v>
      </c>
      <c r="M183" s="61" t="n">
        <f aca="false">M180</f>
        <v>0</v>
      </c>
      <c r="N183" s="61" t="n">
        <f aca="false">N180</f>
        <v>0</v>
      </c>
      <c r="O183" s="61" t="n">
        <f aca="false">O180</f>
        <v>0</v>
      </c>
      <c r="P183" s="61" t="n">
        <f aca="false">P180</f>
        <v>1946080.4901</v>
      </c>
      <c r="Q183" s="61" t="n">
        <f aca="false">Q180</f>
        <v>0</v>
      </c>
      <c r="R183" s="61" t="n">
        <f aca="false">R180</f>
        <v>1946080.4901</v>
      </c>
      <c r="S183" s="61" t="n">
        <f aca="false">S180</f>
        <v>0</v>
      </c>
      <c r="T183" s="61" t="n">
        <f aca="false">T180</f>
        <v>0</v>
      </c>
      <c r="U183" s="61" t="n">
        <f aca="false">U180</f>
        <v>0</v>
      </c>
      <c r="V183" s="61" t="n">
        <f aca="false">V180</f>
        <v>2015381.68715</v>
      </c>
      <c r="W183" s="61" t="n">
        <f aca="false">W180</f>
        <v>0</v>
      </c>
      <c r="X183" s="61" t="n">
        <f aca="false">X180</f>
        <v>2015381.68715</v>
      </c>
      <c r="Y183" s="331" t="n">
        <f aca="false">Y180</f>
        <v>0</v>
      </c>
      <c r="Z183" s="331" t="n">
        <f aca="false">Z180</f>
        <v>0</v>
      </c>
      <c r="AA183" s="331" t="n">
        <f aca="false">AA180</f>
        <v>0</v>
      </c>
      <c r="AB183" s="89" t="s">
        <v>36</v>
      </c>
      <c r="AC183" s="121"/>
      <c r="AD183" s="148"/>
      <c r="AE183" s="149"/>
      <c r="AF183" s="150"/>
      <c r="AG183" s="151"/>
      <c r="AH183" s="240"/>
      <c r="AI183" s="152"/>
      <c r="AJ183" s="153"/>
      <c r="AK183" s="154"/>
      <c r="AL183" s="151"/>
      <c r="AM183" s="151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263"/>
      <c r="BG183" s="263"/>
      <c r="BH183" s="263"/>
      <c r="BI183" s="263"/>
      <c r="BJ183" s="263"/>
      <c r="BK183" s="263"/>
      <c r="BL183" s="263"/>
      <c r="BM183" s="263"/>
      <c r="BN183" s="263"/>
      <c r="BO183" s="263"/>
      <c r="BP183" s="263"/>
      <c r="BQ183" s="263"/>
      <c r="BR183" s="263"/>
      <c r="BS183" s="263"/>
      <c r="BT183" s="263"/>
      <c r="BU183" s="263"/>
      <c r="BV183" s="263"/>
      <c r="BW183" s="263"/>
      <c r="BX183" s="263"/>
      <c r="BY183" s="263"/>
      <c r="BZ183" s="263"/>
      <c r="CA183" s="263"/>
      <c r="CB183" s="263"/>
      <c r="CC183" s="263"/>
    </row>
    <row r="184" s="156" customFormat="true" ht="146.25" hidden="false" customHeight="true" outlineLevel="0" collapsed="false">
      <c r="A184" s="332" t="s">
        <v>319</v>
      </c>
      <c r="B184" s="332"/>
      <c r="C184" s="332"/>
      <c r="D184" s="61" t="n">
        <f aca="false">E184+F184+G184+H184+I184</f>
        <v>17771073.910348</v>
      </c>
      <c r="E184" s="61" t="n">
        <f aca="false">E77+E178+E183</f>
        <v>1847940.5</v>
      </c>
      <c r="F184" s="61" t="n">
        <f aca="false">F77+F178+F183-0.1</f>
        <v>13213539.600348</v>
      </c>
      <c r="G184" s="61" t="n">
        <f aca="false">G77+G178+G183</f>
        <v>0</v>
      </c>
      <c r="H184" s="61" t="n">
        <f aca="false">H77+H178+H183</f>
        <v>2363476.21</v>
      </c>
      <c r="I184" s="61" t="n">
        <f aca="false">I77+I178+I183</f>
        <v>346117.6</v>
      </c>
      <c r="J184" s="61" t="n">
        <f aca="false">K184+L184+M184+N184+O184</f>
        <v>17174286.99133</v>
      </c>
      <c r="K184" s="61" t="n">
        <f aca="false">K77+K178+K183</f>
        <v>1847940.49301</v>
      </c>
      <c r="L184" s="61" t="n">
        <f aca="false">L77+L178+L183</f>
        <v>12616752.68832</v>
      </c>
      <c r="M184" s="61" t="n">
        <f aca="false">M77+M178+M183</f>
        <v>0</v>
      </c>
      <c r="N184" s="61" t="n">
        <f aca="false">N77+N178+N183</f>
        <v>2363476.21</v>
      </c>
      <c r="O184" s="61" t="n">
        <f aca="false">O77+O178+O183</f>
        <v>346117.6</v>
      </c>
      <c r="P184" s="61" t="n">
        <f aca="false">Q184+R184+S184+T184+U184</f>
        <v>16612522.9845</v>
      </c>
      <c r="Q184" s="61" t="n">
        <f aca="false">Q77+Q178+Q183</f>
        <v>1847940.39302</v>
      </c>
      <c r="R184" s="61" t="n">
        <f aca="false">R77+R178+R183</f>
        <v>12065205.91579</v>
      </c>
      <c r="S184" s="61" t="n">
        <v>0</v>
      </c>
      <c r="T184" s="61" t="n">
        <f aca="false">T77+T178+T183</f>
        <v>2363476.21</v>
      </c>
      <c r="U184" s="61" t="n">
        <f aca="false">U77+U178+U183</f>
        <v>335900.46569</v>
      </c>
      <c r="V184" s="61" t="n">
        <f aca="false">W184+X184+Y184+Z184+AA184</f>
        <v>15396919.28871</v>
      </c>
      <c r="W184" s="61" t="n">
        <f aca="false">W77+W178+W183+W79</f>
        <v>1632193.7764</v>
      </c>
      <c r="X184" s="61" t="n">
        <f aca="false">X77+X178+X183+0.1</f>
        <v>11102572.52661</v>
      </c>
      <c r="Y184" s="61" t="n">
        <f aca="false">Y77+Y178+Y183</f>
        <v>0</v>
      </c>
      <c r="Z184" s="61" t="n">
        <f aca="false">Z77+Z178+Z183</f>
        <v>2326252.52001</v>
      </c>
      <c r="AA184" s="61" t="n">
        <f aca="false">AA77+AA178+AA183</f>
        <v>335900.46569</v>
      </c>
      <c r="AB184" s="62" t="s">
        <v>44</v>
      </c>
      <c r="AC184" s="121"/>
      <c r="AD184" s="148"/>
      <c r="AE184" s="149"/>
      <c r="AF184" s="150"/>
      <c r="AG184" s="151"/>
      <c r="AH184" s="240"/>
      <c r="AI184" s="152"/>
      <c r="AJ184" s="153"/>
      <c r="AK184" s="154"/>
      <c r="AL184" s="151"/>
      <c r="AM184" s="151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</row>
    <row r="185" s="264" customFormat="true" ht="44.25" hidden="false" customHeight="true" outlineLevel="0" collapsed="false">
      <c r="A185" s="328" t="s">
        <v>320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121"/>
      <c r="AD185" s="148"/>
      <c r="AE185" s="149"/>
      <c r="AF185" s="150"/>
      <c r="AG185" s="151"/>
      <c r="AH185" s="240"/>
      <c r="AI185" s="152"/>
      <c r="AJ185" s="153"/>
      <c r="AK185" s="154"/>
      <c r="AL185" s="151"/>
      <c r="AM185" s="151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263"/>
      <c r="BG185" s="263"/>
      <c r="BH185" s="263"/>
      <c r="BI185" s="263"/>
      <c r="BJ185" s="263"/>
      <c r="BK185" s="263"/>
      <c r="BL185" s="263"/>
      <c r="BM185" s="263"/>
      <c r="BN185" s="263"/>
      <c r="BO185" s="263"/>
      <c r="BP185" s="263"/>
      <c r="BQ185" s="263"/>
      <c r="BR185" s="263"/>
      <c r="BS185" s="263"/>
      <c r="BT185" s="263"/>
      <c r="BU185" s="263"/>
      <c r="BV185" s="263"/>
      <c r="BW185" s="263"/>
      <c r="BX185" s="263"/>
      <c r="BY185" s="263"/>
      <c r="BZ185" s="263"/>
      <c r="CA185" s="263"/>
      <c r="CB185" s="263"/>
      <c r="CC185" s="263"/>
    </row>
    <row r="186" s="264" customFormat="true" ht="54.75" hidden="false" customHeight="true" outlineLevel="0" collapsed="false">
      <c r="A186" s="333" t="s">
        <v>321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  <c r="AA186" s="333"/>
      <c r="AB186" s="333"/>
      <c r="AC186" s="121"/>
      <c r="AD186" s="148"/>
      <c r="AE186" s="149"/>
      <c r="AF186" s="150"/>
      <c r="AG186" s="151"/>
      <c r="AH186" s="81"/>
      <c r="AI186" s="152"/>
      <c r="AJ186" s="153"/>
      <c r="AK186" s="154"/>
      <c r="AL186" s="151"/>
      <c r="AM186" s="151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263"/>
      <c r="BG186" s="263"/>
      <c r="BH186" s="263"/>
      <c r="BI186" s="263"/>
      <c r="BJ186" s="263"/>
      <c r="BK186" s="263"/>
      <c r="BL186" s="263"/>
      <c r="BM186" s="263"/>
      <c r="BN186" s="263"/>
      <c r="BO186" s="263"/>
      <c r="BP186" s="263"/>
      <c r="BQ186" s="263"/>
      <c r="BR186" s="263"/>
      <c r="BS186" s="263"/>
      <c r="BT186" s="263"/>
      <c r="BU186" s="263"/>
      <c r="BV186" s="263"/>
      <c r="BW186" s="263"/>
      <c r="BX186" s="263"/>
      <c r="BY186" s="263"/>
      <c r="BZ186" s="263"/>
      <c r="CA186" s="263"/>
      <c r="CB186" s="263"/>
      <c r="CC186" s="263"/>
    </row>
    <row r="187" s="156" customFormat="true" ht="87" hidden="false" customHeight="true" outlineLevel="0" collapsed="false">
      <c r="A187" s="204" t="s">
        <v>97</v>
      </c>
      <c r="B187" s="300" t="s">
        <v>322</v>
      </c>
      <c r="C187" s="334"/>
      <c r="D187" s="145" t="n">
        <f aca="false">E187+F187</f>
        <v>950760.45803</v>
      </c>
      <c r="E187" s="146" t="n">
        <v>0</v>
      </c>
      <c r="F187" s="146" t="n">
        <v>950760.45803</v>
      </c>
      <c r="G187" s="146" t="n">
        <v>0</v>
      </c>
      <c r="H187" s="146" t="n">
        <v>0</v>
      </c>
      <c r="I187" s="146" t="n">
        <v>0</v>
      </c>
      <c r="J187" s="146" t="n">
        <f aca="false">K187+L187</f>
        <v>934410.54516</v>
      </c>
      <c r="K187" s="146" t="n">
        <v>0</v>
      </c>
      <c r="L187" s="146" t="n">
        <v>934410.54516</v>
      </c>
      <c r="M187" s="146" t="n">
        <v>0</v>
      </c>
      <c r="N187" s="146" t="n">
        <v>0</v>
      </c>
      <c r="O187" s="146" t="n">
        <v>0</v>
      </c>
      <c r="P187" s="146" t="n">
        <f aca="false">Q187+R187</f>
        <v>930978.93924</v>
      </c>
      <c r="Q187" s="146" t="n">
        <v>0</v>
      </c>
      <c r="R187" s="146" t="n">
        <v>930978.93924</v>
      </c>
      <c r="S187" s="146" t="n">
        <v>0</v>
      </c>
      <c r="T187" s="146" t="n">
        <v>0</v>
      </c>
      <c r="U187" s="146" t="n">
        <v>0</v>
      </c>
      <c r="V187" s="146" t="n">
        <f aca="false">W187+X187</f>
        <v>881663.2574</v>
      </c>
      <c r="W187" s="146" t="n">
        <v>0</v>
      </c>
      <c r="X187" s="146" t="n">
        <v>881663.2574</v>
      </c>
      <c r="Y187" s="147" t="n">
        <v>0</v>
      </c>
      <c r="Z187" s="147" t="n">
        <v>0</v>
      </c>
      <c r="AA187" s="147" t="n">
        <v>0</v>
      </c>
      <c r="AB187" s="89" t="s">
        <v>36</v>
      </c>
      <c r="AC187" s="121"/>
      <c r="AD187" s="148"/>
      <c r="AE187" s="149"/>
      <c r="AF187" s="150"/>
      <c r="AG187" s="151"/>
      <c r="AH187" s="81"/>
      <c r="AI187" s="152"/>
      <c r="AJ187" s="153"/>
      <c r="AK187" s="154"/>
      <c r="AL187" s="151"/>
      <c r="AM187" s="151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</row>
    <row r="188" s="156" customFormat="true" ht="87" hidden="true" customHeight="true" outlineLevel="0" collapsed="false">
      <c r="A188" s="204" t="s">
        <v>65</v>
      </c>
      <c r="B188" s="300" t="s">
        <v>323</v>
      </c>
      <c r="C188" s="334"/>
      <c r="D188" s="145" t="n">
        <f aca="false">E188+F188</f>
        <v>0</v>
      </c>
      <c r="E188" s="146" t="n">
        <v>0</v>
      </c>
      <c r="F188" s="146" t="n">
        <v>0</v>
      </c>
      <c r="G188" s="146" t="n">
        <v>0</v>
      </c>
      <c r="H188" s="146" t="n">
        <v>0</v>
      </c>
      <c r="I188" s="146" t="n">
        <v>0</v>
      </c>
      <c r="J188" s="146" t="n">
        <f aca="false">K188+L188</f>
        <v>0</v>
      </c>
      <c r="K188" s="146" t="n">
        <v>0</v>
      </c>
      <c r="L188" s="146" t="n">
        <v>0</v>
      </c>
      <c r="M188" s="146" t="n">
        <v>0</v>
      </c>
      <c r="N188" s="146" t="n">
        <v>0</v>
      </c>
      <c r="O188" s="146" t="n">
        <v>0</v>
      </c>
      <c r="P188" s="146" t="n">
        <f aca="false">Q188+R188</f>
        <v>0</v>
      </c>
      <c r="Q188" s="146" t="n">
        <v>0</v>
      </c>
      <c r="R188" s="146" t="n">
        <v>0</v>
      </c>
      <c r="S188" s="146" t="n">
        <v>0</v>
      </c>
      <c r="T188" s="146" t="n">
        <v>0</v>
      </c>
      <c r="U188" s="146" t="n">
        <v>0</v>
      </c>
      <c r="V188" s="146" t="n">
        <f aca="false">W188+X188</f>
        <v>0</v>
      </c>
      <c r="W188" s="146" t="n">
        <v>0</v>
      </c>
      <c r="X188" s="146" t="n">
        <v>0</v>
      </c>
      <c r="Y188" s="147" t="n">
        <v>0</v>
      </c>
      <c r="Z188" s="147" t="n">
        <v>0</v>
      </c>
      <c r="AA188" s="147" t="n">
        <v>0</v>
      </c>
      <c r="AB188" s="89" t="s">
        <v>36</v>
      </c>
      <c r="AC188" s="121"/>
      <c r="AD188" s="148"/>
      <c r="AE188" s="149"/>
      <c r="AF188" s="150"/>
      <c r="AG188" s="151"/>
      <c r="AH188" s="81"/>
      <c r="AI188" s="152"/>
      <c r="AJ188" s="153"/>
      <c r="AK188" s="154"/>
      <c r="AL188" s="151"/>
      <c r="AM188" s="151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</row>
    <row r="189" s="156" customFormat="true" ht="114.75" hidden="false" customHeight="true" outlineLevel="0" collapsed="false">
      <c r="A189" s="204" t="s">
        <v>65</v>
      </c>
      <c r="B189" s="238" t="s">
        <v>324</v>
      </c>
      <c r="C189" s="246"/>
      <c r="D189" s="145" t="n">
        <f aca="false">E189+F189</f>
        <v>1017441.8772</v>
      </c>
      <c r="E189" s="146" t="n">
        <v>0</v>
      </c>
      <c r="F189" s="146" t="n">
        <v>1017441.8772</v>
      </c>
      <c r="G189" s="146" t="n">
        <v>0</v>
      </c>
      <c r="H189" s="146" t="n">
        <v>0</v>
      </c>
      <c r="I189" s="146" t="n">
        <v>0</v>
      </c>
      <c r="J189" s="146" t="n">
        <f aca="false">K189+L189</f>
        <v>1017441.8772</v>
      </c>
      <c r="K189" s="146" t="n">
        <v>0</v>
      </c>
      <c r="L189" s="146" t="n">
        <v>1017441.8772</v>
      </c>
      <c r="M189" s="146" t="n">
        <v>0</v>
      </c>
      <c r="N189" s="146" t="n">
        <v>0</v>
      </c>
      <c r="O189" s="146" t="n">
        <v>0</v>
      </c>
      <c r="P189" s="146" t="n">
        <f aca="false">Q189+R189</f>
        <v>1017441.8772</v>
      </c>
      <c r="Q189" s="146" t="n">
        <v>0</v>
      </c>
      <c r="R189" s="146" t="n">
        <v>1017441.8772</v>
      </c>
      <c r="S189" s="146" t="n">
        <v>0</v>
      </c>
      <c r="T189" s="146" t="n">
        <v>0</v>
      </c>
      <c r="U189" s="146" t="n">
        <v>0</v>
      </c>
      <c r="V189" s="146" t="n">
        <f aca="false">W189+X189</f>
        <v>1017441.8772</v>
      </c>
      <c r="W189" s="146" t="n">
        <v>0</v>
      </c>
      <c r="X189" s="146" t="n">
        <v>1017441.8772</v>
      </c>
      <c r="Y189" s="146" t="n">
        <v>0</v>
      </c>
      <c r="Z189" s="146" t="n">
        <v>0</v>
      </c>
      <c r="AA189" s="146" t="n">
        <v>0</v>
      </c>
      <c r="AB189" s="89" t="s">
        <v>36</v>
      </c>
      <c r="AC189" s="121"/>
      <c r="AD189" s="148"/>
      <c r="AE189" s="149"/>
      <c r="AF189" s="150"/>
      <c r="AG189" s="151"/>
      <c r="AH189" s="81"/>
      <c r="AI189" s="152"/>
      <c r="AJ189" s="153"/>
      <c r="AK189" s="154"/>
      <c r="AL189" s="151"/>
      <c r="AM189" s="151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</row>
    <row r="190" s="156" customFormat="true" ht="78.75" hidden="false" customHeight="true" outlineLevel="0" collapsed="false">
      <c r="A190" s="204" t="s">
        <v>103</v>
      </c>
      <c r="B190" s="300" t="s">
        <v>277</v>
      </c>
      <c r="C190" s="335"/>
      <c r="D190" s="146" t="n">
        <f aca="false">E190+F190</f>
        <v>5096354.98151</v>
      </c>
      <c r="E190" s="146" t="n">
        <v>0</v>
      </c>
      <c r="F190" s="146" t="n">
        <v>5096354.98151</v>
      </c>
      <c r="G190" s="146" t="n">
        <v>0</v>
      </c>
      <c r="H190" s="146" t="n">
        <v>0</v>
      </c>
      <c r="I190" s="146" t="n">
        <v>0</v>
      </c>
      <c r="J190" s="146" t="n">
        <f aca="false">K190+L190</f>
        <v>5093548.31589</v>
      </c>
      <c r="K190" s="146" t="n">
        <v>0</v>
      </c>
      <c r="L190" s="146" t="n">
        <v>5093548.31589</v>
      </c>
      <c r="M190" s="146" t="n">
        <v>0</v>
      </c>
      <c r="N190" s="146" t="n">
        <v>0</v>
      </c>
      <c r="O190" s="146" t="n">
        <v>0</v>
      </c>
      <c r="P190" s="146" t="n">
        <f aca="false">Q190+R190</f>
        <v>5067478.32514</v>
      </c>
      <c r="Q190" s="146" t="n">
        <v>0</v>
      </c>
      <c r="R190" s="146" t="n">
        <v>5067478.32514</v>
      </c>
      <c r="S190" s="146" t="n">
        <v>0</v>
      </c>
      <c r="T190" s="146" t="n">
        <v>0</v>
      </c>
      <c r="U190" s="146" t="n">
        <v>0</v>
      </c>
      <c r="V190" s="146" t="n">
        <f aca="false">W190+X190</f>
        <v>5728542.23153</v>
      </c>
      <c r="W190" s="146" t="n">
        <v>0</v>
      </c>
      <c r="X190" s="146" t="n">
        <v>5728542.23153</v>
      </c>
      <c r="Y190" s="147" t="n">
        <v>0</v>
      </c>
      <c r="Z190" s="147" t="n">
        <v>0</v>
      </c>
      <c r="AA190" s="147" t="n">
        <v>0</v>
      </c>
      <c r="AB190" s="89"/>
      <c r="AC190" s="121"/>
      <c r="AD190" s="148"/>
      <c r="AE190" s="149"/>
      <c r="AF190" s="150"/>
      <c r="AG190" s="151"/>
      <c r="AH190" s="81"/>
      <c r="AI190" s="152"/>
      <c r="AJ190" s="153"/>
      <c r="AK190" s="154"/>
      <c r="AL190" s="151"/>
      <c r="AM190" s="151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</row>
    <row r="191" s="156" customFormat="true" ht="48" hidden="false" customHeight="true" outlineLevel="0" collapsed="false">
      <c r="A191" s="204"/>
      <c r="B191" s="158" t="s">
        <v>325</v>
      </c>
      <c r="C191" s="158"/>
      <c r="D191" s="95" t="n">
        <f aca="false">E191+F191</f>
        <v>7064557.31674</v>
      </c>
      <c r="E191" s="95" t="n">
        <f aca="false">E187+E189+E188+E190</f>
        <v>0</v>
      </c>
      <c r="F191" s="95" t="n">
        <f aca="false">F187+F189+F188+F190</f>
        <v>7064557.31674</v>
      </c>
      <c r="G191" s="95" t="n">
        <f aca="false">G187+G189+G188</f>
        <v>0</v>
      </c>
      <c r="H191" s="95" t="n">
        <f aca="false">H187+H189+H188</f>
        <v>0</v>
      </c>
      <c r="I191" s="95" t="n">
        <f aca="false">I187+I189+I188</f>
        <v>0</v>
      </c>
      <c r="J191" s="95" t="n">
        <f aca="false">K191+L191</f>
        <v>7045400.73825</v>
      </c>
      <c r="K191" s="95" t="n">
        <f aca="false">K187+K189+K188+K190</f>
        <v>0</v>
      </c>
      <c r="L191" s="95" t="n">
        <f aca="false">L187+L189+L188+L190</f>
        <v>7045400.73825</v>
      </c>
      <c r="M191" s="95" t="n">
        <f aca="false">M187+M189+M188</f>
        <v>0</v>
      </c>
      <c r="N191" s="95" t="n">
        <f aca="false">N187+N189+N188</f>
        <v>0</v>
      </c>
      <c r="O191" s="95" t="n">
        <f aca="false">O187+O189+O188</f>
        <v>0</v>
      </c>
      <c r="P191" s="95" t="n">
        <f aca="false">Q191+R191</f>
        <v>7015899.14158</v>
      </c>
      <c r="Q191" s="95" t="n">
        <f aca="false">Q187+Q189+Q188+Q190</f>
        <v>0</v>
      </c>
      <c r="R191" s="95" t="n">
        <f aca="false">R187+R189+R188+R190</f>
        <v>7015899.14158</v>
      </c>
      <c r="S191" s="95" t="n">
        <f aca="false">S187+S189+S188</f>
        <v>0</v>
      </c>
      <c r="T191" s="95" t="n">
        <f aca="false">T187+T189+T188</f>
        <v>0</v>
      </c>
      <c r="U191" s="95" t="n">
        <f aca="false">U187+U189+U188</f>
        <v>0</v>
      </c>
      <c r="V191" s="95" t="n">
        <f aca="false">W191+X191</f>
        <v>7627647.36613</v>
      </c>
      <c r="W191" s="95" t="n">
        <f aca="false">W187+W189+W188+W190</f>
        <v>0</v>
      </c>
      <c r="X191" s="95" t="n">
        <f aca="false">X187+X189+X188+X190</f>
        <v>7627647.36613</v>
      </c>
      <c r="Y191" s="95" t="n">
        <f aca="false">Y187+Y189+Y188</f>
        <v>0</v>
      </c>
      <c r="Z191" s="95" t="n">
        <f aca="false">Z187+Z189+Z188</f>
        <v>0</v>
      </c>
      <c r="AA191" s="95" t="n">
        <f aca="false">AA187+AA189+AA188</f>
        <v>0</v>
      </c>
      <c r="AB191" s="89" t="s">
        <v>36</v>
      </c>
      <c r="AC191" s="121"/>
      <c r="AD191" s="148"/>
      <c r="AE191" s="149"/>
      <c r="AF191" s="150"/>
      <c r="AG191" s="151"/>
      <c r="AH191" s="81"/>
      <c r="AI191" s="152"/>
      <c r="AJ191" s="153"/>
      <c r="AK191" s="154"/>
      <c r="AL191" s="151"/>
      <c r="AM191" s="151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</row>
    <row r="192" s="156" customFormat="true" ht="16.5" hidden="true" customHeight="true" outlineLevel="0" collapsed="false">
      <c r="A192" s="336"/>
      <c r="B192" s="336"/>
      <c r="C192" s="336"/>
      <c r="D192" s="177" t="n">
        <f aca="false">E192+F192</f>
        <v>0</v>
      </c>
      <c r="E192" s="176" t="n">
        <f aca="false">E194</f>
        <v>0</v>
      </c>
      <c r="F192" s="176" t="n">
        <f aca="false">F194</f>
        <v>0</v>
      </c>
      <c r="G192" s="176" t="n">
        <f aca="false">G194</f>
        <v>0</v>
      </c>
      <c r="H192" s="176"/>
      <c r="I192" s="176"/>
      <c r="J192" s="176" t="n">
        <f aca="false">K192+L192</f>
        <v>0</v>
      </c>
      <c r="K192" s="176" t="n">
        <f aca="false">K194</f>
        <v>0</v>
      </c>
      <c r="L192" s="176" t="n">
        <f aca="false">L194</f>
        <v>0</v>
      </c>
      <c r="M192" s="176" t="n">
        <f aca="false">M194</f>
        <v>0</v>
      </c>
      <c r="N192" s="176"/>
      <c r="O192" s="176"/>
      <c r="P192" s="176" t="n">
        <f aca="false">Q192+R192</f>
        <v>0</v>
      </c>
      <c r="Q192" s="176" t="n">
        <f aca="false">Q194</f>
        <v>0</v>
      </c>
      <c r="R192" s="176" t="n">
        <f aca="false">R194</f>
        <v>0</v>
      </c>
      <c r="S192" s="176" t="n">
        <f aca="false">S194</f>
        <v>0</v>
      </c>
      <c r="T192" s="176"/>
      <c r="U192" s="176"/>
      <c r="V192" s="176" t="n">
        <f aca="false">W192+X192</f>
        <v>0</v>
      </c>
      <c r="W192" s="176" t="n">
        <f aca="false">W194</f>
        <v>0</v>
      </c>
      <c r="X192" s="176" t="n">
        <f aca="false">X194</f>
        <v>0</v>
      </c>
      <c r="Y192" s="178" t="n">
        <f aca="false">Y194</f>
        <v>0</v>
      </c>
      <c r="Z192" s="178"/>
      <c r="AA192" s="178"/>
      <c r="AB192" s="89" t="s">
        <v>36</v>
      </c>
      <c r="AC192" s="121"/>
      <c r="AD192" s="148"/>
      <c r="AE192" s="149"/>
      <c r="AF192" s="150"/>
      <c r="AG192" s="151"/>
      <c r="AH192" s="81"/>
      <c r="AI192" s="152"/>
      <c r="AJ192" s="153"/>
      <c r="AK192" s="154"/>
      <c r="AL192" s="151"/>
      <c r="AM192" s="151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</row>
    <row r="193" s="137" customFormat="true" ht="48" hidden="true" customHeight="true" outlineLevel="0" collapsed="false">
      <c r="A193" s="204"/>
      <c r="B193" s="337"/>
      <c r="C193" s="206" t="s">
        <v>99</v>
      </c>
      <c r="D193" s="177" t="n">
        <f aca="false">E193+F193</f>
        <v>22126037.417088</v>
      </c>
      <c r="E193" s="176" t="n">
        <f aca="false">E195</f>
        <v>1847940.5</v>
      </c>
      <c r="F193" s="176" t="n">
        <f aca="false">F195</f>
        <v>20278096.917088</v>
      </c>
      <c r="G193" s="176" t="n">
        <f aca="false">G195</f>
        <v>0</v>
      </c>
      <c r="H193" s="176"/>
      <c r="I193" s="176"/>
      <c r="J193" s="176" t="n">
        <f aca="false">K193+L193</f>
        <v>21510093.91958</v>
      </c>
      <c r="K193" s="176" t="n">
        <f aca="false">K195</f>
        <v>1847940.49301</v>
      </c>
      <c r="L193" s="176" t="n">
        <f aca="false">L195</f>
        <v>19662153.42657</v>
      </c>
      <c r="M193" s="176" t="n">
        <f aca="false">M195</f>
        <v>0</v>
      </c>
      <c r="N193" s="176"/>
      <c r="O193" s="176"/>
      <c r="P193" s="176" t="n">
        <f aca="false">Q193+R193</f>
        <v>20929045.35039</v>
      </c>
      <c r="Q193" s="176" t="n">
        <f aca="false">Q195</f>
        <v>1847940.39302</v>
      </c>
      <c r="R193" s="176" t="n">
        <f aca="false">R195</f>
        <v>19081104.95737</v>
      </c>
      <c r="S193" s="176" t="n">
        <f aca="false">S195</f>
        <v>0</v>
      </c>
      <c r="T193" s="176"/>
      <c r="U193" s="176"/>
      <c r="V193" s="176" t="n">
        <f aca="false">W193+X193</f>
        <v>20362413.66914</v>
      </c>
      <c r="W193" s="176" t="n">
        <f aca="false">W195</f>
        <v>1632193.7764</v>
      </c>
      <c r="X193" s="176" t="n">
        <f aca="false">X195</f>
        <v>18730219.89274</v>
      </c>
      <c r="Y193" s="178" t="n">
        <f aca="false">Y195</f>
        <v>0</v>
      </c>
      <c r="Z193" s="178"/>
      <c r="AA193" s="178"/>
      <c r="AB193" s="89" t="s">
        <v>36</v>
      </c>
      <c r="AC193" s="291" t="s">
        <v>326</v>
      </c>
      <c r="AD193" s="338" t="n">
        <f aca="false">AD197+AD207+AD220</f>
        <v>35.1</v>
      </c>
      <c r="AE193" s="339"/>
      <c r="AF193" s="340"/>
      <c r="AG193" s="110" t="n">
        <f aca="false">78.408+179.726+121.896</f>
        <v>380.03</v>
      </c>
      <c r="AH193" s="111" t="n">
        <f aca="false">40.269+132.8+75.26</f>
        <v>248.329</v>
      </c>
      <c r="AI193" s="341" t="s">
        <v>327</v>
      </c>
      <c r="AJ193" s="153"/>
      <c r="AK193" s="113"/>
      <c r="AL193" s="110"/>
      <c r="AM193" s="110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</row>
    <row r="194" s="137" customFormat="true" ht="26.25" hidden="true" customHeight="true" outlineLevel="0" collapsed="false">
      <c r="A194" s="342"/>
      <c r="B194" s="342"/>
      <c r="C194" s="206"/>
      <c r="D194" s="177" t="n">
        <f aca="false">E194+F194</f>
        <v>0</v>
      </c>
      <c r="E194" s="176" t="n">
        <f aca="false">E196</f>
        <v>0</v>
      </c>
      <c r="F194" s="176" t="n">
        <f aca="false">F196</f>
        <v>0</v>
      </c>
      <c r="G194" s="176" t="n">
        <f aca="false">G196</f>
        <v>0</v>
      </c>
      <c r="H194" s="176"/>
      <c r="I194" s="176"/>
      <c r="J194" s="176" t="n">
        <f aca="false">K194+L194</f>
        <v>0</v>
      </c>
      <c r="K194" s="176" t="n">
        <f aca="false">K196</f>
        <v>0</v>
      </c>
      <c r="L194" s="176" t="n">
        <f aca="false">L196</f>
        <v>0</v>
      </c>
      <c r="M194" s="176" t="n">
        <f aca="false">M196</f>
        <v>0</v>
      </c>
      <c r="N194" s="176"/>
      <c r="O194" s="176"/>
      <c r="P194" s="176" t="n">
        <f aca="false">Q194+R194</f>
        <v>0</v>
      </c>
      <c r="Q194" s="176" t="n">
        <f aca="false">Q196</f>
        <v>0</v>
      </c>
      <c r="R194" s="176" t="n">
        <f aca="false">R196</f>
        <v>0</v>
      </c>
      <c r="S194" s="176" t="n">
        <f aca="false">S196</f>
        <v>0</v>
      </c>
      <c r="T194" s="176"/>
      <c r="U194" s="176"/>
      <c r="V194" s="176" t="n">
        <f aca="false">W194+X194</f>
        <v>0</v>
      </c>
      <c r="W194" s="176" t="n">
        <f aca="false">W196</f>
        <v>0</v>
      </c>
      <c r="X194" s="176" t="n">
        <f aca="false">X196</f>
        <v>0</v>
      </c>
      <c r="Y194" s="178" t="n">
        <f aca="false">Y196</f>
        <v>0</v>
      </c>
      <c r="Z194" s="178"/>
      <c r="AA194" s="178"/>
      <c r="AB194" s="89" t="s">
        <v>36</v>
      </c>
      <c r="AC194" s="170"/>
      <c r="AD194" s="343"/>
      <c r="AE194" s="339"/>
      <c r="AF194" s="340"/>
      <c r="AG194" s="110"/>
      <c r="AH194" s="111"/>
      <c r="AI194" s="341"/>
      <c r="AJ194" s="153"/>
      <c r="AK194" s="113"/>
      <c r="AL194" s="110"/>
      <c r="AM194" s="110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</row>
    <row r="195" s="330" customFormat="true" ht="100.5" hidden="false" customHeight="true" outlineLevel="0" collapsed="false">
      <c r="A195" s="276"/>
      <c r="B195" s="344" t="s">
        <v>328</v>
      </c>
      <c r="C195" s="344"/>
      <c r="D195" s="61" t="n">
        <f aca="false">E195+F195+G195+H195+I195</f>
        <v>24835631.227088</v>
      </c>
      <c r="E195" s="61" t="n">
        <f aca="false">E184+E191</f>
        <v>1847940.5</v>
      </c>
      <c r="F195" s="61" t="n">
        <f aca="false">F184+F191</f>
        <v>20278096.917088</v>
      </c>
      <c r="G195" s="61" t="n">
        <f aca="false">G184+G191</f>
        <v>0</v>
      </c>
      <c r="H195" s="61" t="n">
        <f aca="false">H184+H191</f>
        <v>2363476.21</v>
      </c>
      <c r="I195" s="61" t="n">
        <f aca="false">I184+I191</f>
        <v>346117.6</v>
      </c>
      <c r="J195" s="61" t="n">
        <f aca="false">K195+L195+M195+N195+O195-0.1</f>
        <v>24219687.62958</v>
      </c>
      <c r="K195" s="61" t="n">
        <f aca="false">K184+K191</f>
        <v>1847940.49301</v>
      </c>
      <c r="L195" s="61" t="n">
        <f aca="false">L184+L191</f>
        <v>19662153.42657</v>
      </c>
      <c r="M195" s="61" t="n">
        <f aca="false">M184+M191</f>
        <v>0</v>
      </c>
      <c r="N195" s="61" t="n">
        <f aca="false">N184+N191</f>
        <v>2363476.21</v>
      </c>
      <c r="O195" s="61" t="n">
        <f aca="false">O184+O191</f>
        <v>346117.6</v>
      </c>
      <c r="P195" s="61" t="n">
        <f aca="false">Q195+R195+S195+T195+U195</f>
        <v>23628422.02608</v>
      </c>
      <c r="Q195" s="61" t="n">
        <f aca="false">Q184+Q191</f>
        <v>1847940.39302</v>
      </c>
      <c r="R195" s="61" t="n">
        <f aca="false">R184+R191-0.1</f>
        <v>19081104.95737</v>
      </c>
      <c r="S195" s="61" t="n">
        <f aca="false">S184+S191</f>
        <v>0</v>
      </c>
      <c r="T195" s="61" t="n">
        <f aca="false">T184+T191</f>
        <v>2363476.21</v>
      </c>
      <c r="U195" s="61" t="n">
        <f aca="false">U184+U191</f>
        <v>335900.46569</v>
      </c>
      <c r="V195" s="61" t="n">
        <f aca="false">W195+X195+Y195+Z195+AA195</f>
        <v>23024566.65484</v>
      </c>
      <c r="W195" s="61" t="n">
        <f aca="false">W184+W191</f>
        <v>1632193.7764</v>
      </c>
      <c r="X195" s="61" t="n">
        <f aca="false">X184+X191</f>
        <v>18730219.89274</v>
      </c>
      <c r="Y195" s="61" t="n">
        <f aca="false">Y184+Y191</f>
        <v>0</v>
      </c>
      <c r="Z195" s="61" t="n">
        <f aca="false">Z184+Z191</f>
        <v>2326252.52001</v>
      </c>
      <c r="AA195" s="61" t="n">
        <f aca="false">AA184+AA191</f>
        <v>335900.46569</v>
      </c>
      <c r="AB195" s="62" t="s">
        <v>44</v>
      </c>
      <c r="AC195" s="121"/>
      <c r="AD195" s="345"/>
      <c r="AE195" s="30"/>
      <c r="AF195" s="31"/>
      <c r="AG195" s="124"/>
      <c r="AH195" s="81"/>
      <c r="AI195" s="346"/>
      <c r="AJ195" s="153"/>
      <c r="AK195" s="113"/>
      <c r="AL195" s="124"/>
      <c r="AM195" s="124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  <c r="BY195" s="329"/>
      <c r="BZ195" s="329"/>
      <c r="CA195" s="329"/>
      <c r="CB195" s="329"/>
      <c r="CC195" s="329"/>
    </row>
    <row r="196" s="352" customFormat="true" ht="11.25" hidden="true" customHeight="true" outlineLevel="0" collapsed="false">
      <c r="A196" s="297"/>
      <c r="B196" s="337"/>
      <c r="C196" s="206"/>
      <c r="D196" s="177" t="n">
        <f aca="false">E196+F196</f>
        <v>0</v>
      </c>
      <c r="E196" s="176" t="n">
        <f aca="false">E198</f>
        <v>0</v>
      </c>
      <c r="F196" s="176" t="n">
        <f aca="false">F198</f>
        <v>0</v>
      </c>
      <c r="G196" s="176"/>
      <c r="H196" s="176"/>
      <c r="I196" s="176"/>
      <c r="J196" s="176" t="n">
        <f aca="false">K196+L196</f>
        <v>0</v>
      </c>
      <c r="K196" s="176" t="n">
        <f aca="false">K198</f>
        <v>0</v>
      </c>
      <c r="L196" s="176" t="n">
        <f aca="false">L198</f>
        <v>0</v>
      </c>
      <c r="M196" s="176"/>
      <c r="N196" s="176"/>
      <c r="O196" s="176"/>
      <c r="P196" s="176" t="n">
        <f aca="false">Q196+R196</f>
        <v>0</v>
      </c>
      <c r="Q196" s="176" t="n">
        <f aca="false">Q198</f>
        <v>0</v>
      </c>
      <c r="R196" s="176" t="n">
        <f aca="false">R198</f>
        <v>0</v>
      </c>
      <c r="S196" s="176"/>
      <c r="T196" s="176"/>
      <c r="U196" s="176"/>
      <c r="V196" s="176" t="n">
        <f aca="false">W196+X196</f>
        <v>0</v>
      </c>
      <c r="W196" s="176" t="n">
        <f aca="false">W198</f>
        <v>0</v>
      </c>
      <c r="X196" s="176" t="n">
        <f aca="false">X198</f>
        <v>0</v>
      </c>
      <c r="Y196" s="178"/>
      <c r="Z196" s="178"/>
      <c r="AA196" s="178"/>
      <c r="AB196" s="305" t="s">
        <v>329</v>
      </c>
      <c r="AC196" s="217"/>
      <c r="AD196" s="347"/>
      <c r="AE196" s="348"/>
      <c r="AF196" s="349"/>
      <c r="AG196" s="350"/>
      <c r="AH196" s="222"/>
      <c r="AI196" s="253"/>
      <c r="AJ196" s="153"/>
      <c r="AK196" s="154"/>
      <c r="AL196" s="350"/>
      <c r="AM196" s="350"/>
      <c r="AN196" s="351"/>
      <c r="AO196" s="351"/>
      <c r="AP196" s="351"/>
      <c r="AQ196" s="351"/>
      <c r="AR196" s="351"/>
      <c r="AS196" s="351"/>
      <c r="AT196" s="351"/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351"/>
      <c r="BI196" s="351"/>
      <c r="BJ196" s="351"/>
      <c r="BK196" s="351"/>
      <c r="BL196" s="351"/>
      <c r="BM196" s="351"/>
      <c r="BN196" s="351"/>
      <c r="BO196" s="351"/>
      <c r="BP196" s="351"/>
      <c r="BQ196" s="351"/>
      <c r="BR196" s="351"/>
      <c r="BS196" s="351"/>
      <c r="BT196" s="351"/>
      <c r="BU196" s="351"/>
      <c r="BV196" s="351"/>
      <c r="BW196" s="351"/>
      <c r="BX196" s="351"/>
      <c r="BY196" s="351"/>
      <c r="BZ196" s="351"/>
      <c r="CA196" s="351"/>
      <c r="CB196" s="351"/>
      <c r="CC196" s="351"/>
    </row>
    <row r="197" s="165" customFormat="true" ht="24" hidden="true" customHeight="true" outlineLevel="0" collapsed="false">
      <c r="A197" s="204"/>
      <c r="B197" s="353"/>
      <c r="C197" s="206"/>
      <c r="D197" s="177" t="n">
        <f aca="false">E197+F197</f>
        <v>53545.94245</v>
      </c>
      <c r="E197" s="176" t="n">
        <f aca="false">E199</f>
        <v>35875.74764</v>
      </c>
      <c r="F197" s="176" t="n">
        <f aca="false">F199</f>
        <v>17670.19481</v>
      </c>
      <c r="G197" s="176"/>
      <c r="H197" s="176"/>
      <c r="I197" s="176"/>
      <c r="J197" s="176" t="n">
        <f aca="false">K197+L197</f>
        <v>53545.94245</v>
      </c>
      <c r="K197" s="176" t="n">
        <f aca="false">K199</f>
        <v>35875.74764</v>
      </c>
      <c r="L197" s="176" t="n">
        <f aca="false">L199</f>
        <v>17670.19481</v>
      </c>
      <c r="M197" s="176"/>
      <c r="N197" s="176"/>
      <c r="O197" s="176"/>
      <c r="P197" s="176" t="n">
        <f aca="false">Q197+R197</f>
        <v>53545.94245</v>
      </c>
      <c r="Q197" s="176" t="n">
        <f aca="false">Q199</f>
        <v>35875.74764</v>
      </c>
      <c r="R197" s="176" t="n">
        <f aca="false">R199</f>
        <v>17670.19481</v>
      </c>
      <c r="S197" s="176"/>
      <c r="T197" s="176"/>
      <c r="U197" s="176"/>
      <c r="V197" s="176" t="n">
        <f aca="false">W197+X197</f>
        <v>53545.94245</v>
      </c>
      <c r="W197" s="176" t="n">
        <f aca="false">W199</f>
        <v>35875.74764</v>
      </c>
      <c r="X197" s="176" t="n">
        <f aca="false">X199</f>
        <v>17670.19481</v>
      </c>
      <c r="Y197" s="178"/>
      <c r="Z197" s="178"/>
      <c r="AA197" s="178"/>
      <c r="AB197" s="89" t="s">
        <v>36</v>
      </c>
      <c r="AC197" s="291" t="s">
        <v>330</v>
      </c>
      <c r="AD197" s="338" t="n">
        <f aca="false">SUM(AD199:AD203)</f>
        <v>9.8</v>
      </c>
      <c r="AE197" s="354"/>
      <c r="AF197" s="355"/>
      <c r="AG197" s="163"/>
      <c r="AH197" s="111" t="n">
        <f aca="false">4.76647+35.503</f>
        <v>40.26947</v>
      </c>
      <c r="AI197" s="112" t="s">
        <v>331</v>
      </c>
      <c r="AJ197" s="153"/>
      <c r="AK197" s="83"/>
      <c r="AL197" s="163"/>
      <c r="AM197" s="163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</row>
    <row r="198" s="210" customFormat="true" ht="42.75" hidden="true" customHeight="true" outlineLevel="0" collapsed="false">
      <c r="A198" s="204"/>
      <c r="B198" s="356"/>
      <c r="C198" s="206"/>
      <c r="D198" s="177" t="n">
        <f aca="false">E198+F198</f>
        <v>0</v>
      </c>
      <c r="E198" s="176" t="n">
        <f aca="false">E200</f>
        <v>0</v>
      </c>
      <c r="F198" s="176" t="n">
        <f aca="false">F200</f>
        <v>0</v>
      </c>
      <c r="G198" s="176"/>
      <c r="H198" s="176"/>
      <c r="I198" s="176"/>
      <c r="J198" s="176" t="n">
        <f aca="false">K198+L198</f>
        <v>0</v>
      </c>
      <c r="K198" s="176" t="n">
        <f aca="false">K200</f>
        <v>0</v>
      </c>
      <c r="L198" s="176" t="n">
        <f aca="false">L200</f>
        <v>0</v>
      </c>
      <c r="M198" s="176"/>
      <c r="N198" s="176"/>
      <c r="O198" s="176"/>
      <c r="P198" s="176" t="n">
        <f aca="false">Q198+R198</f>
        <v>0</v>
      </c>
      <c r="Q198" s="176" t="n">
        <f aca="false">Q200</f>
        <v>0</v>
      </c>
      <c r="R198" s="176" t="n">
        <f aca="false">R200</f>
        <v>0</v>
      </c>
      <c r="S198" s="176"/>
      <c r="T198" s="176"/>
      <c r="U198" s="176"/>
      <c r="V198" s="176" t="n">
        <f aca="false">W198+X198</f>
        <v>0</v>
      </c>
      <c r="W198" s="176" t="n">
        <f aca="false">W200</f>
        <v>0</v>
      </c>
      <c r="X198" s="176" t="n">
        <f aca="false">X200</f>
        <v>0</v>
      </c>
      <c r="Y198" s="178"/>
      <c r="Z198" s="178"/>
      <c r="AA198" s="178"/>
      <c r="AB198" s="89" t="s">
        <v>36</v>
      </c>
      <c r="AC198" s="121"/>
      <c r="AD198" s="345"/>
      <c r="AE198" s="30"/>
      <c r="AF198" s="31"/>
      <c r="AG198" s="124"/>
      <c r="AH198" s="81"/>
      <c r="AI198" s="82"/>
      <c r="AJ198" s="153"/>
      <c r="AK198" s="113"/>
      <c r="AL198" s="124"/>
      <c r="AM198" s="124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</row>
    <row r="199" s="210" customFormat="true" ht="83.25" hidden="true" customHeight="true" outlineLevel="0" collapsed="false">
      <c r="A199" s="204"/>
      <c r="B199" s="357"/>
      <c r="C199" s="206"/>
      <c r="D199" s="177" t="n">
        <f aca="false">E199+F199</f>
        <v>53545.94245</v>
      </c>
      <c r="E199" s="176" t="n">
        <f aca="false">E202</f>
        <v>35875.74764</v>
      </c>
      <c r="F199" s="176" t="n">
        <f aca="false">F202</f>
        <v>17670.19481</v>
      </c>
      <c r="G199" s="176"/>
      <c r="H199" s="176"/>
      <c r="I199" s="176"/>
      <c r="J199" s="176" t="n">
        <f aca="false">K199+L199</f>
        <v>53545.94245</v>
      </c>
      <c r="K199" s="176" t="n">
        <f aca="false">K202</f>
        <v>35875.74764</v>
      </c>
      <c r="L199" s="176" t="n">
        <f aca="false">L202</f>
        <v>17670.19481</v>
      </c>
      <c r="M199" s="176"/>
      <c r="N199" s="176"/>
      <c r="O199" s="176"/>
      <c r="P199" s="176" t="n">
        <f aca="false">Q199+R199</f>
        <v>53545.94245</v>
      </c>
      <c r="Q199" s="176" t="n">
        <f aca="false">Q202</f>
        <v>35875.74764</v>
      </c>
      <c r="R199" s="176" t="n">
        <f aca="false">R202</f>
        <v>17670.19481</v>
      </c>
      <c r="S199" s="176"/>
      <c r="T199" s="176"/>
      <c r="U199" s="176"/>
      <c r="V199" s="176" t="n">
        <f aca="false">W199+X199</f>
        <v>53545.94245</v>
      </c>
      <c r="W199" s="176" t="n">
        <f aca="false">W202</f>
        <v>35875.74764</v>
      </c>
      <c r="X199" s="176" t="n">
        <f aca="false">X202</f>
        <v>17670.19481</v>
      </c>
      <c r="Y199" s="178"/>
      <c r="Z199" s="178"/>
      <c r="AA199" s="178"/>
      <c r="AB199" s="89" t="s">
        <v>36</v>
      </c>
      <c r="AC199" s="121" t="s">
        <v>36</v>
      </c>
      <c r="AD199" s="345"/>
      <c r="AE199" s="296"/>
      <c r="AF199" s="209"/>
      <c r="AG199" s="124"/>
      <c r="AH199" s="81"/>
      <c r="AI199" s="82"/>
      <c r="AJ199" s="153"/>
      <c r="AK199" s="113"/>
      <c r="AL199" s="124"/>
      <c r="AM199" s="124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</row>
    <row r="200" s="210" customFormat="true" ht="45.75" hidden="true" customHeight="true" outlineLevel="0" collapsed="false">
      <c r="A200" s="204"/>
      <c r="B200" s="357"/>
      <c r="C200" s="206"/>
      <c r="D200" s="177" t="n">
        <f aca="false">E200+F200</f>
        <v>0</v>
      </c>
      <c r="E200" s="176" t="n">
        <f aca="false">E203</f>
        <v>0</v>
      </c>
      <c r="F200" s="176" t="n">
        <f aca="false">F203</f>
        <v>0</v>
      </c>
      <c r="G200" s="176"/>
      <c r="H200" s="176"/>
      <c r="I200" s="176"/>
      <c r="J200" s="176" t="n">
        <f aca="false">K200+L200</f>
        <v>0</v>
      </c>
      <c r="K200" s="176" t="n">
        <f aca="false">K203</f>
        <v>0</v>
      </c>
      <c r="L200" s="176" t="n">
        <f aca="false">L203</f>
        <v>0</v>
      </c>
      <c r="M200" s="176"/>
      <c r="N200" s="176"/>
      <c r="O200" s="176"/>
      <c r="P200" s="176" t="n">
        <f aca="false">Q200+R200</f>
        <v>0</v>
      </c>
      <c r="Q200" s="176" t="n">
        <f aca="false">Q203</f>
        <v>0</v>
      </c>
      <c r="R200" s="176" t="n">
        <f aca="false">R203</f>
        <v>0</v>
      </c>
      <c r="S200" s="176"/>
      <c r="T200" s="176"/>
      <c r="U200" s="176"/>
      <c r="V200" s="176" t="n">
        <f aca="false">W200+X200</f>
        <v>0</v>
      </c>
      <c r="W200" s="176" t="n">
        <f aca="false">W203</f>
        <v>0</v>
      </c>
      <c r="X200" s="176" t="n">
        <f aca="false">X203</f>
        <v>0</v>
      </c>
      <c r="Y200" s="178"/>
      <c r="Z200" s="178"/>
      <c r="AA200" s="178"/>
      <c r="AB200" s="89" t="s">
        <v>36</v>
      </c>
      <c r="AC200" s="121"/>
      <c r="AD200" s="345"/>
      <c r="AE200" s="296"/>
      <c r="AF200" s="209"/>
      <c r="AG200" s="124"/>
      <c r="AH200" s="81"/>
      <c r="AI200" s="82"/>
      <c r="AJ200" s="153"/>
      <c r="AK200" s="113"/>
      <c r="AL200" s="124"/>
      <c r="AM200" s="124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</row>
    <row r="201" s="210" customFormat="true" ht="36.75" hidden="false" customHeight="tru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9" t="s">
        <v>332</v>
      </c>
      <c r="AD201" s="345" t="n">
        <v>9.8</v>
      </c>
      <c r="AE201" s="296"/>
      <c r="AF201" s="209"/>
      <c r="AG201" s="124"/>
      <c r="AH201" s="81"/>
      <c r="AI201" s="346" t="s">
        <v>333</v>
      </c>
      <c r="AJ201" s="153"/>
      <c r="AK201" s="113"/>
      <c r="AL201" s="124"/>
      <c r="AM201" s="124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</row>
    <row r="202" s="330" customFormat="true" ht="51.75" hidden="false" customHeight="true" outlineLevel="0" collapsed="false">
      <c r="A202" s="360" t="s">
        <v>334</v>
      </c>
      <c r="B202" s="360"/>
      <c r="C202" s="360"/>
      <c r="D202" s="61" t="n">
        <f aca="false">E202+F202</f>
        <v>53545.94245</v>
      </c>
      <c r="E202" s="61" t="n">
        <f aca="false">E219</f>
        <v>35875.74764</v>
      </c>
      <c r="F202" s="61" t="n">
        <f aca="false">F219</f>
        <v>17670.19481</v>
      </c>
      <c r="G202" s="61" t="n">
        <f aca="false">G219</f>
        <v>0</v>
      </c>
      <c r="H202" s="61" t="n">
        <f aca="false">H219</f>
        <v>0</v>
      </c>
      <c r="I202" s="61" t="n">
        <f aca="false">I219</f>
        <v>0</v>
      </c>
      <c r="J202" s="61" t="n">
        <f aca="false">K202+L202</f>
        <v>53545.94245</v>
      </c>
      <c r="K202" s="61" t="n">
        <f aca="false">K219</f>
        <v>35875.74764</v>
      </c>
      <c r="L202" s="61" t="n">
        <f aca="false">L219</f>
        <v>17670.19481</v>
      </c>
      <c r="M202" s="61" t="n">
        <f aca="false">M219</f>
        <v>0</v>
      </c>
      <c r="N202" s="61" t="n">
        <f aca="false">N219</f>
        <v>0</v>
      </c>
      <c r="O202" s="61" t="n">
        <f aca="false">O219</f>
        <v>0</v>
      </c>
      <c r="P202" s="61" t="n">
        <f aca="false">Q202+R202</f>
        <v>53545.94245</v>
      </c>
      <c r="Q202" s="61" t="n">
        <f aca="false">Q219</f>
        <v>35875.74764</v>
      </c>
      <c r="R202" s="61" t="n">
        <f aca="false">R219</f>
        <v>17670.19481</v>
      </c>
      <c r="S202" s="61" t="n">
        <f aca="false">S219</f>
        <v>0</v>
      </c>
      <c r="T202" s="61" t="n">
        <f aca="false">T219</f>
        <v>0</v>
      </c>
      <c r="U202" s="61"/>
      <c r="V202" s="61" t="n">
        <f aca="false">W202+X202</f>
        <v>53545.94245</v>
      </c>
      <c r="W202" s="61" t="n">
        <f aca="false">W219</f>
        <v>35875.74764</v>
      </c>
      <c r="X202" s="61" t="n">
        <f aca="false">X219</f>
        <v>17670.19481</v>
      </c>
      <c r="Y202" s="61" t="n">
        <f aca="false">Y219</f>
        <v>0</v>
      </c>
      <c r="Z202" s="61" t="n">
        <f aca="false">Z219</f>
        <v>0</v>
      </c>
      <c r="AA202" s="61" t="n">
        <f aca="false">AA219</f>
        <v>0</v>
      </c>
      <c r="AB202" s="62" t="s">
        <v>335</v>
      </c>
      <c r="AC202" s="121"/>
      <c r="AD202" s="345"/>
      <c r="AE202" s="296"/>
      <c r="AF202" s="209"/>
      <c r="AG202" s="124"/>
      <c r="AH202" s="81"/>
      <c r="AI202" s="82"/>
      <c r="AJ202" s="153"/>
      <c r="AK202" s="113"/>
      <c r="AL202" s="124"/>
      <c r="AM202" s="124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  <c r="BR202" s="329"/>
      <c r="BS202" s="329"/>
      <c r="BT202" s="329"/>
      <c r="BU202" s="329"/>
      <c r="BV202" s="329"/>
      <c r="BW202" s="329"/>
      <c r="BX202" s="329"/>
      <c r="BY202" s="329"/>
      <c r="BZ202" s="329"/>
      <c r="CA202" s="329"/>
      <c r="CB202" s="329"/>
      <c r="CC202" s="329"/>
    </row>
    <row r="203" s="210" customFormat="true" ht="51.75" hidden="true" customHeight="true" outlineLevel="0" collapsed="false">
      <c r="A203" s="361"/>
      <c r="B203" s="361"/>
      <c r="C203" s="361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121" t="s">
        <v>36</v>
      </c>
      <c r="AD203" s="345"/>
      <c r="AE203" s="296"/>
      <c r="AF203" s="209"/>
      <c r="AG203" s="124"/>
      <c r="AH203" s="81"/>
      <c r="AI203" s="279" t="s">
        <v>336</v>
      </c>
      <c r="AJ203" s="153"/>
      <c r="AK203" s="113"/>
      <c r="AL203" s="124"/>
      <c r="AM203" s="124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</row>
    <row r="204" s="210" customFormat="true" ht="51.75" hidden="true" customHeight="true" outlineLevel="0" collapsed="false">
      <c r="A204" s="72" t="s">
        <v>337</v>
      </c>
      <c r="B204" s="72"/>
      <c r="C204" s="72"/>
      <c r="D204" s="159" t="e">
        <f aca="false">NA()</f>
        <v>#N/A</v>
      </c>
      <c r="E204" s="95" t="n">
        <v>0</v>
      </c>
      <c r="F204" s="95" t="e">
        <f aca="false">#REF!</f>
        <v>#REF!</v>
      </c>
      <c r="G204" s="95"/>
      <c r="H204" s="95"/>
      <c r="I204" s="95"/>
      <c r="J204" s="95" t="n">
        <f aca="false">K204+L204</f>
        <v>0</v>
      </c>
      <c r="K204" s="95" t="n">
        <v>0</v>
      </c>
      <c r="L204" s="95" t="n">
        <v>0</v>
      </c>
      <c r="M204" s="95"/>
      <c r="N204" s="95"/>
      <c r="O204" s="95"/>
      <c r="P204" s="95" t="n">
        <f aca="false">Q204+R204</f>
        <v>0</v>
      </c>
      <c r="Q204" s="95" t="n">
        <v>0</v>
      </c>
      <c r="R204" s="95" t="n">
        <v>0</v>
      </c>
      <c r="S204" s="95"/>
      <c r="T204" s="95"/>
      <c r="U204" s="95"/>
      <c r="V204" s="95" t="n">
        <f aca="false">W204+X204</f>
        <v>0</v>
      </c>
      <c r="W204" s="95" t="n">
        <v>0</v>
      </c>
      <c r="X204" s="95" t="n">
        <v>0</v>
      </c>
      <c r="Y204" s="96"/>
      <c r="Z204" s="96"/>
      <c r="AA204" s="96"/>
      <c r="AB204" s="89" t="s">
        <v>338</v>
      </c>
      <c r="AC204" s="121" t="s">
        <v>339</v>
      </c>
      <c r="AD204" s="345" t="n">
        <v>102</v>
      </c>
      <c r="AE204" s="296"/>
      <c r="AF204" s="209"/>
      <c r="AG204" s="124"/>
      <c r="AH204" s="81"/>
      <c r="AI204" s="82" t="s">
        <v>340</v>
      </c>
      <c r="AJ204" s="153"/>
      <c r="AK204" s="113"/>
      <c r="AL204" s="124"/>
      <c r="AM204" s="124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</row>
    <row r="205" s="210" customFormat="true" ht="38.25" hidden="true" customHeight="true" outlineLevel="0" collapsed="false">
      <c r="A205" s="362" t="s">
        <v>53</v>
      </c>
      <c r="B205" s="362"/>
      <c r="C205" s="362"/>
      <c r="D205" s="159" t="e">
        <f aca="false">E205+F205</f>
        <v>#REF!</v>
      </c>
      <c r="E205" s="95" t="e">
        <f aca="false">#REF!</f>
        <v>#REF!</v>
      </c>
      <c r="F205" s="95" t="e">
        <f aca="false">#REF!</f>
        <v>#REF!</v>
      </c>
      <c r="G205" s="95"/>
      <c r="H205" s="95"/>
      <c r="I205" s="95"/>
      <c r="J205" s="95" t="e">
        <f aca="false">K205+L205</f>
        <v>#REF!</v>
      </c>
      <c r="K205" s="95" t="n">
        <v>0</v>
      </c>
      <c r="L205" s="95" t="e">
        <f aca="false">#REF!</f>
        <v>#REF!</v>
      </c>
      <c r="M205" s="95"/>
      <c r="N205" s="95"/>
      <c r="O205" s="95"/>
      <c r="P205" s="95" t="e">
        <f aca="false">Q205+R205</f>
        <v>#REF!</v>
      </c>
      <c r="Q205" s="95" t="e">
        <f aca="false">#REF!</f>
        <v>#REF!</v>
      </c>
      <c r="R205" s="95" t="e">
        <f aca="false">#REF!</f>
        <v>#REF!</v>
      </c>
      <c r="S205" s="95"/>
      <c r="T205" s="95"/>
      <c r="U205" s="95"/>
      <c r="V205" s="95" t="e">
        <f aca="false">W205+X205</f>
        <v>#REF!</v>
      </c>
      <c r="W205" s="95" t="e">
        <f aca="false">#REF!</f>
        <v>#REF!</v>
      </c>
      <c r="X205" s="95" t="e">
        <f aca="false">#REF!</f>
        <v>#REF!</v>
      </c>
      <c r="Y205" s="96"/>
      <c r="Z205" s="96"/>
      <c r="AA205" s="96"/>
      <c r="AB205" s="89" t="s">
        <v>36</v>
      </c>
      <c r="AC205" s="121"/>
      <c r="AD205" s="345"/>
      <c r="AE205" s="296"/>
      <c r="AF205" s="209"/>
      <c r="AG205" s="124"/>
      <c r="AH205" s="81"/>
      <c r="AI205" s="82"/>
      <c r="AJ205" s="153"/>
      <c r="AK205" s="113"/>
      <c r="AL205" s="124"/>
      <c r="AM205" s="124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</row>
    <row r="206" s="210" customFormat="true" ht="48.75" hidden="true" customHeight="true" outlineLevel="0" collapsed="false">
      <c r="A206" s="363" t="s">
        <v>341</v>
      </c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121"/>
      <c r="AD206" s="345"/>
      <c r="AE206" s="296"/>
      <c r="AF206" s="209"/>
      <c r="AG206" s="124"/>
      <c r="AH206" s="81"/>
      <c r="AI206" s="82"/>
      <c r="AJ206" s="153"/>
      <c r="AK206" s="113"/>
      <c r="AL206" s="124"/>
      <c r="AM206" s="124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</row>
    <row r="207" s="165" customFormat="true" ht="54" hidden="true" customHeight="true" outlineLevel="0" collapsed="false">
      <c r="A207" s="189" t="s">
        <v>342</v>
      </c>
      <c r="B207" s="189"/>
      <c r="C207" s="189"/>
      <c r="D207" s="145" t="n">
        <f aca="false">E207+F207</f>
        <v>0</v>
      </c>
      <c r="E207" s="146" t="n">
        <f aca="false">E210</f>
        <v>0</v>
      </c>
      <c r="F207" s="146" t="n">
        <f aca="false">F210</f>
        <v>0</v>
      </c>
      <c r="G207" s="146"/>
      <c r="H207" s="146"/>
      <c r="I207" s="146"/>
      <c r="J207" s="146" t="n">
        <f aca="false">K207+L207</f>
        <v>0</v>
      </c>
      <c r="K207" s="146" t="n">
        <f aca="false">K210</f>
        <v>0</v>
      </c>
      <c r="L207" s="146" t="n">
        <f aca="false">L210</f>
        <v>0</v>
      </c>
      <c r="M207" s="146"/>
      <c r="N207" s="146"/>
      <c r="O207" s="146"/>
      <c r="P207" s="146" t="n">
        <f aca="false">Q207+R207</f>
        <v>0</v>
      </c>
      <c r="Q207" s="146" t="n">
        <f aca="false">Q210</f>
        <v>0</v>
      </c>
      <c r="R207" s="146" t="n">
        <f aca="false">R210</f>
        <v>0</v>
      </c>
      <c r="S207" s="146"/>
      <c r="T207" s="146"/>
      <c r="U207" s="146"/>
      <c r="V207" s="146" t="n">
        <f aca="false">W207+X207</f>
        <v>0</v>
      </c>
      <c r="W207" s="146" t="n">
        <f aca="false">W210</f>
        <v>0</v>
      </c>
      <c r="X207" s="146" t="n">
        <f aca="false">X210</f>
        <v>0</v>
      </c>
      <c r="Y207" s="147"/>
      <c r="Z207" s="147"/>
      <c r="AA207" s="147"/>
      <c r="AB207" s="89" t="s">
        <v>36</v>
      </c>
      <c r="AC207" s="291" t="s">
        <v>343</v>
      </c>
      <c r="AD207" s="338" t="n">
        <f aca="false">SUM(AD212:AD218)</f>
        <v>25.3</v>
      </c>
      <c r="AE207" s="286"/>
      <c r="AF207" s="287"/>
      <c r="AG207" s="163"/>
      <c r="AH207" s="111"/>
      <c r="AI207" s="112" t="s">
        <v>344</v>
      </c>
      <c r="AJ207" s="153"/>
      <c r="AK207" s="83"/>
      <c r="AL207" s="163"/>
      <c r="AM207" s="163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</row>
    <row r="208" s="165" customFormat="true" ht="54" hidden="false" customHeight="true" outlineLevel="0" collapsed="false">
      <c r="A208" s="364" t="n">
        <v>1</v>
      </c>
      <c r="B208" s="139" t="s">
        <v>345</v>
      </c>
      <c r="C208" s="139"/>
      <c r="D208" s="365" t="n">
        <f aca="false">E208+F208</f>
        <v>53545.94245</v>
      </c>
      <c r="E208" s="365" t="n">
        <f aca="false">E209+E213</f>
        <v>35875.74764</v>
      </c>
      <c r="F208" s="365" t="n">
        <f aca="false">F209+F213</f>
        <v>17670.19481</v>
      </c>
      <c r="G208" s="365" t="n">
        <f aca="false">G209+G213</f>
        <v>0</v>
      </c>
      <c r="H208" s="365" t="n">
        <f aca="false">H209+H213</f>
        <v>0</v>
      </c>
      <c r="I208" s="365" t="n">
        <f aca="false">I209+I213</f>
        <v>0</v>
      </c>
      <c r="J208" s="365" t="n">
        <f aca="false">K208+L208</f>
        <v>53545.94245</v>
      </c>
      <c r="K208" s="365" t="n">
        <f aca="false">K209+K213</f>
        <v>35875.74764</v>
      </c>
      <c r="L208" s="365" t="n">
        <f aca="false">L209+L213</f>
        <v>17670.19481</v>
      </c>
      <c r="M208" s="365" t="n">
        <f aca="false">M209+M213</f>
        <v>0</v>
      </c>
      <c r="N208" s="365" t="n">
        <f aca="false">N209+N213</f>
        <v>0</v>
      </c>
      <c r="O208" s="365" t="n">
        <f aca="false">O209+O213</f>
        <v>0</v>
      </c>
      <c r="P208" s="365" t="n">
        <f aca="false">Q208+R208</f>
        <v>53545.94245</v>
      </c>
      <c r="Q208" s="365" t="n">
        <f aca="false">Q209+Q213</f>
        <v>35875.74764</v>
      </c>
      <c r="R208" s="365" t="n">
        <f aca="false">R209+R213</f>
        <v>17670.19481</v>
      </c>
      <c r="S208" s="365" t="n">
        <f aca="false">S209+S213</f>
        <v>0</v>
      </c>
      <c r="T208" s="365" t="n">
        <f aca="false">T209+T213</f>
        <v>0</v>
      </c>
      <c r="U208" s="365" t="n">
        <f aca="false">U209+U213</f>
        <v>0</v>
      </c>
      <c r="V208" s="365" t="n">
        <f aca="false">W208+X208</f>
        <v>53545.94245</v>
      </c>
      <c r="W208" s="365" t="n">
        <f aca="false">W209+W213</f>
        <v>35875.74764</v>
      </c>
      <c r="X208" s="365" t="n">
        <f aca="false">X209+X213</f>
        <v>17670.19481</v>
      </c>
      <c r="Y208" s="365" t="n">
        <f aca="false">Y209+Y213</f>
        <v>0</v>
      </c>
      <c r="Z208" s="365" t="n">
        <f aca="false">Z209+Z213</f>
        <v>0</v>
      </c>
      <c r="AA208" s="365" t="n">
        <f aca="false">AA209+AA213</f>
        <v>0</v>
      </c>
      <c r="AB208" s="75"/>
      <c r="AC208" s="291"/>
      <c r="AD208" s="338"/>
      <c r="AE208" s="286"/>
      <c r="AF208" s="287"/>
      <c r="AG208" s="163"/>
      <c r="AH208" s="111"/>
      <c r="AI208" s="112"/>
      <c r="AJ208" s="153"/>
      <c r="AK208" s="83"/>
      <c r="AL208" s="163"/>
      <c r="AM208" s="163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</row>
    <row r="209" s="165" customFormat="true" ht="96.75" hidden="true" customHeight="true" outlineLevel="0" collapsed="false">
      <c r="A209" s="204" t="s">
        <v>97</v>
      </c>
      <c r="B209" s="366" t="s">
        <v>346</v>
      </c>
      <c r="C209" s="366"/>
      <c r="D209" s="168" t="n">
        <f aca="false">E209+F209</f>
        <v>0</v>
      </c>
      <c r="E209" s="168" t="n">
        <f aca="false">E210+E211</f>
        <v>0</v>
      </c>
      <c r="F209" s="168" t="n">
        <f aca="false">F210+F211</f>
        <v>0</v>
      </c>
      <c r="G209" s="168" t="n">
        <f aca="false">G210+G212</f>
        <v>0</v>
      </c>
      <c r="H209" s="168" t="n">
        <f aca="false">H210+H212</f>
        <v>0</v>
      </c>
      <c r="I209" s="168" t="n">
        <f aca="false">I210+I212</f>
        <v>0</v>
      </c>
      <c r="J209" s="168" t="n">
        <f aca="false">K209+L209</f>
        <v>0</v>
      </c>
      <c r="K209" s="168" t="n">
        <f aca="false">K210+K211</f>
        <v>0</v>
      </c>
      <c r="L209" s="168" t="n">
        <f aca="false">L210+L211</f>
        <v>0</v>
      </c>
      <c r="M209" s="168" t="n">
        <f aca="false">M210+M212</f>
        <v>0</v>
      </c>
      <c r="N209" s="168" t="n">
        <f aca="false">N210+N212</f>
        <v>0</v>
      </c>
      <c r="O209" s="168" t="n">
        <f aca="false">O210+O212</f>
        <v>0</v>
      </c>
      <c r="P209" s="168" t="n">
        <f aca="false">Q209+R209</f>
        <v>0</v>
      </c>
      <c r="Q209" s="168" t="n">
        <f aca="false">Q210+Q211</f>
        <v>0</v>
      </c>
      <c r="R209" s="168" t="n">
        <f aca="false">R210+R211</f>
        <v>0</v>
      </c>
      <c r="S209" s="168" t="n">
        <f aca="false">S210+S212</f>
        <v>0</v>
      </c>
      <c r="T209" s="168" t="n">
        <f aca="false">T210+T212</f>
        <v>0</v>
      </c>
      <c r="U209" s="168" t="n">
        <f aca="false">U210+U212</f>
        <v>0</v>
      </c>
      <c r="V209" s="168" t="n">
        <f aca="false">W209+X209</f>
        <v>0</v>
      </c>
      <c r="W209" s="168" t="n">
        <f aca="false">W210+W211</f>
        <v>0</v>
      </c>
      <c r="X209" s="168" t="n">
        <f aca="false">X210+X211</f>
        <v>0</v>
      </c>
      <c r="Y209" s="168" t="n">
        <f aca="false">Y210+Y212</f>
        <v>0</v>
      </c>
      <c r="Z209" s="168" t="n">
        <f aca="false">Z210+Z212</f>
        <v>0</v>
      </c>
      <c r="AA209" s="168" t="n">
        <f aca="false">AA210+AA212</f>
        <v>0</v>
      </c>
      <c r="AB209" s="75"/>
      <c r="AC209" s="367"/>
      <c r="AD209" s="338"/>
      <c r="AE209" s="286"/>
      <c r="AF209" s="287"/>
      <c r="AG209" s="163"/>
      <c r="AH209" s="111"/>
      <c r="AI209" s="112"/>
      <c r="AJ209" s="153"/>
      <c r="AK209" s="368"/>
      <c r="AL209" s="163"/>
      <c r="AM209" s="163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</row>
    <row r="210" s="165" customFormat="true" ht="64.5" hidden="true" customHeight="true" outlineLevel="0" collapsed="false">
      <c r="A210" s="204" t="s">
        <v>56</v>
      </c>
      <c r="B210" s="300" t="s">
        <v>347</v>
      </c>
      <c r="C210" s="206" t="s">
        <v>146</v>
      </c>
      <c r="D210" s="145" t="n">
        <f aca="false">E210+F210</f>
        <v>0</v>
      </c>
      <c r="E210" s="146" t="n">
        <v>0</v>
      </c>
      <c r="F210" s="146" t="n">
        <v>0</v>
      </c>
      <c r="G210" s="146" t="n">
        <v>0</v>
      </c>
      <c r="H210" s="146" t="n">
        <v>0</v>
      </c>
      <c r="I210" s="146" t="n">
        <v>0</v>
      </c>
      <c r="J210" s="145" t="n">
        <f aca="false">K210+L210</f>
        <v>0</v>
      </c>
      <c r="K210" s="146" t="n">
        <v>0</v>
      </c>
      <c r="L210" s="146" t="n">
        <v>0</v>
      </c>
      <c r="M210" s="146" t="n">
        <v>0</v>
      </c>
      <c r="N210" s="146" t="n">
        <v>0</v>
      </c>
      <c r="O210" s="146" t="n">
        <v>0</v>
      </c>
      <c r="P210" s="145" t="n">
        <f aca="false">Q210+R210</f>
        <v>0</v>
      </c>
      <c r="Q210" s="146" t="n">
        <v>0</v>
      </c>
      <c r="R210" s="146" t="n">
        <v>0</v>
      </c>
      <c r="S210" s="146" t="n">
        <v>0</v>
      </c>
      <c r="T210" s="146" t="n">
        <v>0</v>
      </c>
      <c r="U210" s="146" t="n">
        <v>0</v>
      </c>
      <c r="V210" s="145" t="n">
        <f aca="false">W210+X210</f>
        <v>0</v>
      </c>
      <c r="W210" s="146" t="n">
        <v>0</v>
      </c>
      <c r="X210" s="146" t="n">
        <v>0</v>
      </c>
      <c r="Y210" s="146" t="n">
        <v>0</v>
      </c>
      <c r="Z210" s="146" t="n">
        <v>0</v>
      </c>
      <c r="AA210" s="146" t="n">
        <v>0</v>
      </c>
      <c r="AB210" s="75"/>
      <c r="AC210" s="367"/>
      <c r="AD210" s="338"/>
      <c r="AE210" s="286"/>
      <c r="AF210" s="287"/>
      <c r="AG210" s="163"/>
      <c r="AH210" s="111"/>
      <c r="AI210" s="112"/>
      <c r="AJ210" s="153"/>
      <c r="AK210" s="369" t="s">
        <v>348</v>
      </c>
      <c r="AL210" s="163"/>
      <c r="AM210" s="163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</row>
    <row r="211" s="165" customFormat="true" ht="64.5" hidden="true" customHeight="true" outlineLevel="0" collapsed="false">
      <c r="A211" s="204" t="s">
        <v>118</v>
      </c>
      <c r="B211" s="300" t="s">
        <v>349</v>
      </c>
      <c r="C211" s="206" t="s">
        <v>116</v>
      </c>
      <c r="D211" s="145" t="n">
        <f aca="false">E211+F211</f>
        <v>0</v>
      </c>
      <c r="E211" s="146" t="n">
        <v>0</v>
      </c>
      <c r="F211" s="146" t="n">
        <v>0</v>
      </c>
      <c r="G211" s="146" t="n">
        <v>0</v>
      </c>
      <c r="H211" s="146" t="n">
        <v>0</v>
      </c>
      <c r="I211" s="146" t="n">
        <v>0</v>
      </c>
      <c r="J211" s="145" t="n">
        <f aca="false">K211+L211</f>
        <v>0</v>
      </c>
      <c r="K211" s="146" t="n">
        <v>0</v>
      </c>
      <c r="L211" s="146" t="n">
        <v>0</v>
      </c>
      <c r="M211" s="146" t="n">
        <v>0</v>
      </c>
      <c r="N211" s="146" t="n">
        <v>0</v>
      </c>
      <c r="O211" s="146" t="n">
        <v>0</v>
      </c>
      <c r="P211" s="145" t="n">
        <f aca="false">Q211+R211</f>
        <v>0</v>
      </c>
      <c r="Q211" s="146" t="n">
        <v>0</v>
      </c>
      <c r="R211" s="146" t="n">
        <v>0</v>
      </c>
      <c r="S211" s="146" t="n">
        <v>0</v>
      </c>
      <c r="T211" s="146" t="n">
        <v>0</v>
      </c>
      <c r="U211" s="146" t="n">
        <v>0</v>
      </c>
      <c r="V211" s="145" t="n">
        <f aca="false">W211+X211</f>
        <v>0</v>
      </c>
      <c r="W211" s="146" t="n">
        <v>0</v>
      </c>
      <c r="X211" s="146" t="n">
        <v>0</v>
      </c>
      <c r="Y211" s="146" t="n">
        <v>0</v>
      </c>
      <c r="Z211" s="146" t="n">
        <v>0</v>
      </c>
      <c r="AA211" s="146" t="n">
        <v>0</v>
      </c>
      <c r="AB211" s="75"/>
      <c r="AC211" s="367"/>
      <c r="AD211" s="338"/>
      <c r="AE211" s="286"/>
      <c r="AF211" s="287"/>
      <c r="AG211" s="163"/>
      <c r="AH211" s="111"/>
      <c r="AI211" s="112"/>
      <c r="AJ211" s="153"/>
      <c r="AK211" s="369"/>
      <c r="AL211" s="163"/>
      <c r="AM211" s="163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</row>
    <row r="212" s="210" customFormat="true" ht="57.75" hidden="true" customHeight="true" outlineLevel="0" collapsed="false">
      <c r="A212" s="204" t="s">
        <v>118</v>
      </c>
      <c r="B212" s="300" t="s">
        <v>350</v>
      </c>
      <c r="C212" s="250"/>
      <c r="D212" s="145" t="n">
        <f aca="false">E212+F212</f>
        <v>0</v>
      </c>
      <c r="E212" s="145" t="n">
        <v>0</v>
      </c>
      <c r="F212" s="145" t="n">
        <v>0</v>
      </c>
      <c r="G212" s="145" t="n">
        <v>0</v>
      </c>
      <c r="H212" s="145" t="n">
        <v>0</v>
      </c>
      <c r="I212" s="145" t="n">
        <v>0</v>
      </c>
      <c r="J212" s="145" t="n">
        <f aca="false">K212+L212</f>
        <v>0</v>
      </c>
      <c r="K212" s="145" t="n">
        <v>0</v>
      </c>
      <c r="L212" s="145" t="n">
        <v>0</v>
      </c>
      <c r="M212" s="146" t="n">
        <v>0</v>
      </c>
      <c r="N212" s="146" t="n">
        <v>0</v>
      </c>
      <c r="O212" s="146" t="n">
        <v>0</v>
      </c>
      <c r="P212" s="145" t="n">
        <f aca="false">Q212+R212</f>
        <v>0</v>
      </c>
      <c r="Q212" s="145" t="n">
        <v>0</v>
      </c>
      <c r="R212" s="145" t="n">
        <v>0</v>
      </c>
      <c r="S212" s="146" t="n">
        <v>0</v>
      </c>
      <c r="T212" s="146" t="n">
        <v>0</v>
      </c>
      <c r="U212" s="146" t="n">
        <v>0</v>
      </c>
      <c r="V212" s="168" t="n">
        <f aca="false">W212+X212</f>
        <v>0</v>
      </c>
      <c r="W212" s="146" t="n">
        <v>0</v>
      </c>
      <c r="X212" s="145" t="n">
        <v>0</v>
      </c>
      <c r="Y212" s="145" t="n">
        <v>0</v>
      </c>
      <c r="Z212" s="147" t="n">
        <v>0</v>
      </c>
      <c r="AA212" s="147" t="n">
        <v>0</v>
      </c>
      <c r="AB212" s="75"/>
      <c r="AC212" s="367"/>
      <c r="AD212" s="29"/>
      <c r="AE212" s="296"/>
      <c r="AF212" s="209"/>
      <c r="AG212" s="124"/>
      <c r="AH212" s="81"/>
      <c r="AI212" s="82"/>
      <c r="AJ212" s="242"/>
      <c r="AK212" s="299"/>
      <c r="AL212" s="124"/>
      <c r="AM212" s="124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</row>
    <row r="213" s="165" customFormat="true" ht="74.25" hidden="false" customHeight="true" outlineLevel="0" collapsed="false">
      <c r="A213" s="204" t="s">
        <v>97</v>
      </c>
      <c r="B213" s="366" t="s">
        <v>351</v>
      </c>
      <c r="C213" s="366"/>
      <c r="D213" s="168" t="n">
        <f aca="false">E213+F213</f>
        <v>53545.94245</v>
      </c>
      <c r="E213" s="168" t="n">
        <f aca="false">E214</f>
        <v>35875.74764</v>
      </c>
      <c r="F213" s="168" t="n">
        <f aca="false">F214</f>
        <v>17670.19481</v>
      </c>
      <c r="G213" s="168" t="n">
        <f aca="false">G214</f>
        <v>0</v>
      </c>
      <c r="H213" s="168" t="n">
        <f aca="false">H214</f>
        <v>0</v>
      </c>
      <c r="I213" s="168" t="n">
        <f aca="false">I214</f>
        <v>0</v>
      </c>
      <c r="J213" s="168" t="n">
        <f aca="false">K213+L213</f>
        <v>53545.94245</v>
      </c>
      <c r="K213" s="168" t="n">
        <f aca="false">K214</f>
        <v>35875.74764</v>
      </c>
      <c r="L213" s="168" t="n">
        <f aca="false">L214</f>
        <v>17670.19481</v>
      </c>
      <c r="M213" s="168" t="n">
        <f aca="false">M214</f>
        <v>0</v>
      </c>
      <c r="N213" s="168" t="n">
        <f aca="false">N214</f>
        <v>0</v>
      </c>
      <c r="O213" s="168" t="n">
        <f aca="false">O214</f>
        <v>0</v>
      </c>
      <c r="P213" s="168" t="n">
        <f aca="false">Q213+R213</f>
        <v>53545.94245</v>
      </c>
      <c r="Q213" s="168" t="n">
        <f aca="false">Q214</f>
        <v>35875.74764</v>
      </c>
      <c r="R213" s="168" t="n">
        <f aca="false">R214</f>
        <v>17670.19481</v>
      </c>
      <c r="S213" s="168" t="n">
        <f aca="false">S214</f>
        <v>0</v>
      </c>
      <c r="T213" s="168" t="n">
        <f aca="false">T214</f>
        <v>0</v>
      </c>
      <c r="U213" s="168" t="n">
        <f aca="false">U214</f>
        <v>0</v>
      </c>
      <c r="V213" s="168" t="n">
        <f aca="false">W213+X213</f>
        <v>53545.94245</v>
      </c>
      <c r="W213" s="168" t="n">
        <f aca="false">W214</f>
        <v>35875.74764</v>
      </c>
      <c r="X213" s="168" t="n">
        <f aca="false">X214</f>
        <v>17670.19481</v>
      </c>
      <c r="Y213" s="168" t="n">
        <f aca="false">Y214</f>
        <v>0</v>
      </c>
      <c r="Z213" s="168" t="n">
        <f aca="false">Z214</f>
        <v>0</v>
      </c>
      <c r="AA213" s="168" t="n">
        <f aca="false">AA214</f>
        <v>0</v>
      </c>
      <c r="AB213" s="75"/>
      <c r="AC213" s="370"/>
      <c r="AD213" s="338"/>
      <c r="AE213" s="286"/>
      <c r="AF213" s="287"/>
      <c r="AG213" s="163"/>
      <c r="AH213" s="111"/>
      <c r="AI213" s="112"/>
      <c r="AJ213" s="153"/>
      <c r="AK213" s="368"/>
      <c r="AL213" s="163"/>
      <c r="AM213" s="163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</row>
    <row r="214" s="165" customFormat="true" ht="96.75" hidden="false" customHeight="true" outlineLevel="0" collapsed="false">
      <c r="A214" s="204" t="s">
        <v>56</v>
      </c>
      <c r="B214" s="300" t="s">
        <v>352</v>
      </c>
      <c r="C214" s="300" t="s">
        <v>241</v>
      </c>
      <c r="D214" s="168" t="n">
        <f aca="false">E214+F214</f>
        <v>53545.94245</v>
      </c>
      <c r="E214" s="168" t="n">
        <v>35875.74764</v>
      </c>
      <c r="F214" s="168" t="n">
        <v>17670.19481</v>
      </c>
      <c r="G214" s="168" t="n">
        <f aca="false">G215+G216+G217+G218</f>
        <v>0</v>
      </c>
      <c r="H214" s="168" t="n">
        <f aca="false">H215+H216+H217+H218</f>
        <v>0</v>
      </c>
      <c r="I214" s="168" t="n">
        <f aca="false">I215+I216+I217+I218</f>
        <v>0</v>
      </c>
      <c r="J214" s="168" t="n">
        <f aca="false">K214+L214</f>
        <v>53545.94245</v>
      </c>
      <c r="K214" s="168" t="n">
        <v>35875.74764</v>
      </c>
      <c r="L214" s="168" t="n">
        <v>17670.19481</v>
      </c>
      <c r="M214" s="168" t="n">
        <f aca="false">M215+M216+M217+M218</f>
        <v>0</v>
      </c>
      <c r="N214" s="168" t="n">
        <f aca="false">N215+N216+N217+N218</f>
        <v>0</v>
      </c>
      <c r="O214" s="168" t="n">
        <f aca="false">O215+O216+O217+O218</f>
        <v>0</v>
      </c>
      <c r="P214" s="168" t="n">
        <f aca="false">Q214+R214</f>
        <v>53545.94245</v>
      </c>
      <c r="Q214" s="168" t="n">
        <v>35875.74764</v>
      </c>
      <c r="R214" s="168" t="n">
        <v>17670.19481</v>
      </c>
      <c r="S214" s="168" t="n">
        <f aca="false">S215+S216+S217+S218</f>
        <v>0</v>
      </c>
      <c r="T214" s="168" t="n">
        <f aca="false">T215+T216+T217+T218</f>
        <v>0</v>
      </c>
      <c r="U214" s="168" t="n">
        <f aca="false">U215+U216+U217+U218</f>
        <v>0</v>
      </c>
      <c r="V214" s="168" t="n">
        <f aca="false">W214+X214</f>
        <v>53545.94245</v>
      </c>
      <c r="W214" s="168" t="n">
        <v>35875.74764</v>
      </c>
      <c r="X214" s="168" t="n">
        <v>17670.19481</v>
      </c>
      <c r="Y214" s="168" t="n">
        <f aca="false">Y215+Y216+Y217+Y218</f>
        <v>0</v>
      </c>
      <c r="Z214" s="169" t="n">
        <f aca="false">Z215+Z216+Z217+Z218</f>
        <v>0</v>
      </c>
      <c r="AA214" s="169" t="n">
        <f aca="false">AA215+AA216+AA217+AA218</f>
        <v>0</v>
      </c>
      <c r="AB214" s="75" t="s">
        <v>335</v>
      </c>
      <c r="AC214" s="89"/>
      <c r="AD214" s="338"/>
      <c r="AE214" s="286"/>
      <c r="AF214" s="287"/>
      <c r="AG214" s="163"/>
      <c r="AH214" s="111"/>
      <c r="AI214" s="112"/>
      <c r="AJ214" s="153"/>
      <c r="AK214" s="371"/>
      <c r="AL214" s="163"/>
      <c r="AM214" s="163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</row>
    <row r="215" s="165" customFormat="true" ht="59.25" hidden="true" customHeight="true" outlineLevel="0" collapsed="false">
      <c r="A215" s="204" t="s">
        <v>164</v>
      </c>
      <c r="B215" s="238"/>
      <c r="C215" s="244"/>
      <c r="D215" s="146" t="n">
        <f aca="false">E215+F215</f>
        <v>0</v>
      </c>
      <c r="E215" s="146" t="n">
        <v>0</v>
      </c>
      <c r="F215" s="146" t="n">
        <v>0</v>
      </c>
      <c r="G215" s="146" t="n">
        <v>0</v>
      </c>
      <c r="H215" s="146"/>
      <c r="I215" s="146"/>
      <c r="J215" s="146" t="n">
        <f aca="false">K215+L215</f>
        <v>0</v>
      </c>
      <c r="K215" s="146" t="n">
        <v>0</v>
      </c>
      <c r="L215" s="146" t="n">
        <v>0</v>
      </c>
      <c r="M215" s="146" t="n">
        <v>0</v>
      </c>
      <c r="N215" s="146"/>
      <c r="O215" s="146"/>
      <c r="P215" s="146" t="n">
        <f aca="false">Q215+R215</f>
        <v>0</v>
      </c>
      <c r="Q215" s="146" t="n">
        <v>0</v>
      </c>
      <c r="R215" s="146" t="n">
        <v>0</v>
      </c>
      <c r="S215" s="146" t="n">
        <v>0</v>
      </c>
      <c r="T215" s="146"/>
      <c r="U215" s="146"/>
      <c r="V215" s="146" t="n">
        <f aca="false">W215+X215</f>
        <v>0</v>
      </c>
      <c r="W215" s="146" t="n">
        <v>0</v>
      </c>
      <c r="X215" s="146" t="n">
        <v>0</v>
      </c>
      <c r="Y215" s="146" t="n">
        <v>0</v>
      </c>
      <c r="Z215" s="147"/>
      <c r="AA215" s="147"/>
      <c r="AB215" s="75" t="s">
        <v>353</v>
      </c>
      <c r="AC215" s="370"/>
      <c r="AD215" s="338"/>
      <c r="AE215" s="286"/>
      <c r="AF215" s="287"/>
      <c r="AG215" s="163"/>
      <c r="AH215" s="111"/>
      <c r="AI215" s="112"/>
      <c r="AJ215" s="153"/>
      <c r="AK215" s="368"/>
      <c r="AL215" s="163"/>
      <c r="AM215" s="163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</row>
    <row r="216" s="165" customFormat="true" ht="56.25" hidden="true" customHeight="true" outlineLevel="0" collapsed="false">
      <c r="A216" s="204" t="s">
        <v>232</v>
      </c>
      <c r="B216" s="238"/>
      <c r="C216" s="244"/>
      <c r="D216" s="146" t="n">
        <f aca="false">E216+F216</f>
        <v>0</v>
      </c>
      <c r="E216" s="146" t="n">
        <v>0</v>
      </c>
      <c r="F216" s="146" t="n">
        <v>0</v>
      </c>
      <c r="G216" s="146" t="n">
        <v>0</v>
      </c>
      <c r="H216" s="146"/>
      <c r="I216" s="146"/>
      <c r="J216" s="146" t="n">
        <f aca="false">K216+L216</f>
        <v>0</v>
      </c>
      <c r="K216" s="146" t="n">
        <v>0</v>
      </c>
      <c r="L216" s="146" t="n">
        <v>0</v>
      </c>
      <c r="M216" s="146" t="n">
        <v>0</v>
      </c>
      <c r="N216" s="146"/>
      <c r="O216" s="146"/>
      <c r="P216" s="146" t="n">
        <f aca="false">Q216+R216</f>
        <v>0</v>
      </c>
      <c r="Q216" s="146" t="n">
        <v>0</v>
      </c>
      <c r="R216" s="146" t="n">
        <v>0</v>
      </c>
      <c r="S216" s="146" t="n">
        <v>0</v>
      </c>
      <c r="T216" s="146"/>
      <c r="U216" s="146"/>
      <c r="V216" s="146" t="n">
        <f aca="false">W216+X216</f>
        <v>0</v>
      </c>
      <c r="W216" s="146" t="n">
        <v>0</v>
      </c>
      <c r="X216" s="146" t="n">
        <v>0</v>
      </c>
      <c r="Y216" s="146" t="n">
        <v>0</v>
      </c>
      <c r="Z216" s="146"/>
      <c r="AA216" s="146"/>
      <c r="AB216" s="89" t="s">
        <v>354</v>
      </c>
      <c r="AC216" s="291"/>
      <c r="AD216" s="338"/>
      <c r="AE216" s="286"/>
      <c r="AF216" s="287"/>
      <c r="AG216" s="163"/>
      <c r="AH216" s="111"/>
      <c r="AI216" s="112"/>
      <c r="AJ216" s="153"/>
      <c r="AK216" s="368"/>
      <c r="AL216" s="163"/>
      <c r="AM216" s="163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</row>
    <row r="217" s="165" customFormat="true" ht="51.75" hidden="true" customHeight="true" outlineLevel="0" collapsed="false">
      <c r="A217" s="204" t="s">
        <v>232</v>
      </c>
      <c r="B217" s="238"/>
      <c r="C217" s="244"/>
      <c r="D217" s="146" t="n">
        <f aca="false">E217+F217</f>
        <v>0</v>
      </c>
      <c r="E217" s="146" t="n">
        <v>0</v>
      </c>
      <c r="F217" s="146" t="n">
        <v>0</v>
      </c>
      <c r="G217" s="146" t="n">
        <v>0</v>
      </c>
      <c r="H217" s="146"/>
      <c r="I217" s="146"/>
      <c r="J217" s="146" t="n">
        <f aca="false">K217+L217</f>
        <v>0</v>
      </c>
      <c r="K217" s="146" t="n">
        <v>0</v>
      </c>
      <c r="L217" s="146" t="n">
        <v>0</v>
      </c>
      <c r="M217" s="146" t="n">
        <v>0</v>
      </c>
      <c r="N217" s="146"/>
      <c r="O217" s="146"/>
      <c r="P217" s="146" t="n">
        <f aca="false">R217</f>
        <v>0</v>
      </c>
      <c r="Q217" s="146" t="n">
        <v>0</v>
      </c>
      <c r="R217" s="146" t="n">
        <v>0</v>
      </c>
      <c r="S217" s="146" t="n">
        <v>0</v>
      </c>
      <c r="T217" s="146"/>
      <c r="U217" s="146"/>
      <c r="V217" s="146" t="n">
        <f aca="false">W217+X217</f>
        <v>0</v>
      </c>
      <c r="W217" s="146" t="n">
        <v>0</v>
      </c>
      <c r="X217" s="146" t="n">
        <v>0</v>
      </c>
      <c r="Y217" s="146" t="n">
        <v>0</v>
      </c>
      <c r="Z217" s="146"/>
      <c r="AA217" s="146"/>
      <c r="AB217" s="89" t="s">
        <v>355</v>
      </c>
      <c r="AC217" s="291"/>
      <c r="AD217" s="338"/>
      <c r="AE217" s="286"/>
      <c r="AF217" s="287"/>
      <c r="AG217" s="163"/>
      <c r="AH217" s="111"/>
      <c r="AI217" s="112"/>
      <c r="AJ217" s="153"/>
      <c r="AK217" s="368"/>
      <c r="AL217" s="163"/>
      <c r="AM217" s="163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</row>
    <row r="218" s="210" customFormat="true" ht="56.25" hidden="true" customHeight="true" outlineLevel="0" collapsed="false">
      <c r="A218" s="204" t="s">
        <v>234</v>
      </c>
      <c r="B218" s="238"/>
      <c r="C218" s="244"/>
      <c r="D218" s="146" t="n">
        <f aca="false">E218+F218</f>
        <v>0</v>
      </c>
      <c r="E218" s="146" t="n">
        <v>0</v>
      </c>
      <c r="F218" s="146" t="n">
        <v>0</v>
      </c>
      <c r="G218" s="146" t="n">
        <v>0</v>
      </c>
      <c r="H218" s="146"/>
      <c r="I218" s="146"/>
      <c r="J218" s="146" t="n">
        <f aca="false">K218+L218</f>
        <v>0</v>
      </c>
      <c r="K218" s="146" t="n">
        <v>0</v>
      </c>
      <c r="L218" s="146" t="n">
        <v>0</v>
      </c>
      <c r="M218" s="146" t="n">
        <v>0</v>
      </c>
      <c r="N218" s="146"/>
      <c r="O218" s="146"/>
      <c r="P218" s="146" t="n">
        <f aca="false">Q218+R218</f>
        <v>0</v>
      </c>
      <c r="Q218" s="146" t="n">
        <v>0</v>
      </c>
      <c r="R218" s="146" t="n">
        <v>0</v>
      </c>
      <c r="S218" s="146" t="n">
        <v>0</v>
      </c>
      <c r="T218" s="146"/>
      <c r="U218" s="146"/>
      <c r="V218" s="146" t="n">
        <f aca="false">W218+X218</f>
        <v>0</v>
      </c>
      <c r="W218" s="146" t="n">
        <v>0</v>
      </c>
      <c r="X218" s="146" t="n">
        <v>0</v>
      </c>
      <c r="Y218" s="146" t="n">
        <v>0</v>
      </c>
      <c r="Z218" s="146"/>
      <c r="AA218" s="146"/>
      <c r="AB218" s="89" t="s">
        <v>36</v>
      </c>
      <c r="AC218" s="121" t="s">
        <v>356</v>
      </c>
      <c r="AD218" s="345" t="n">
        <v>25.3</v>
      </c>
      <c r="AE218" s="296"/>
      <c r="AF218" s="209"/>
      <c r="AG218" s="124"/>
      <c r="AH218" s="81"/>
      <c r="AI218" s="82" t="s">
        <v>357</v>
      </c>
      <c r="AJ218" s="153"/>
      <c r="AK218" s="113"/>
      <c r="AL218" s="124"/>
      <c r="AM218" s="124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</row>
    <row r="219" s="275" customFormat="true" ht="62.25" hidden="false" customHeight="true" outlineLevel="0" collapsed="false">
      <c r="A219" s="360" t="s">
        <v>358</v>
      </c>
      <c r="B219" s="360"/>
      <c r="C219" s="360"/>
      <c r="D219" s="61" t="n">
        <f aca="false">E219+F219</f>
        <v>53545.94245</v>
      </c>
      <c r="E219" s="61" t="n">
        <f aca="false">E209+E213</f>
        <v>35875.74764</v>
      </c>
      <c r="F219" s="61" t="n">
        <f aca="false">F209+F213</f>
        <v>17670.19481</v>
      </c>
      <c r="G219" s="61" t="n">
        <f aca="false">G209+G213</f>
        <v>0</v>
      </c>
      <c r="H219" s="61" t="n">
        <f aca="false">H209+H213</f>
        <v>0</v>
      </c>
      <c r="I219" s="61" t="n">
        <f aca="false">I209+I213</f>
        <v>0</v>
      </c>
      <c r="J219" s="61" t="n">
        <f aca="false">K219+L219</f>
        <v>53545.94245</v>
      </c>
      <c r="K219" s="61" t="n">
        <f aca="false">K209+K213</f>
        <v>35875.74764</v>
      </c>
      <c r="L219" s="61" t="n">
        <f aca="false">L209+L213</f>
        <v>17670.19481</v>
      </c>
      <c r="M219" s="61" t="n">
        <f aca="false">M209+M213</f>
        <v>0</v>
      </c>
      <c r="N219" s="61" t="n">
        <f aca="false">N209+N213</f>
        <v>0</v>
      </c>
      <c r="O219" s="61" t="n">
        <f aca="false">O209+O213</f>
        <v>0</v>
      </c>
      <c r="P219" s="61" t="n">
        <f aca="false">Q219+R219</f>
        <v>53545.94245</v>
      </c>
      <c r="Q219" s="61" t="n">
        <f aca="false">Q209+Q213</f>
        <v>35875.74764</v>
      </c>
      <c r="R219" s="61" t="n">
        <f aca="false">R209+R213</f>
        <v>17670.19481</v>
      </c>
      <c r="S219" s="61" t="n">
        <f aca="false">S209+S213</f>
        <v>0</v>
      </c>
      <c r="T219" s="61" t="n">
        <f aca="false">T209+T213</f>
        <v>0</v>
      </c>
      <c r="U219" s="61" t="n">
        <f aca="false">U209+U213</f>
        <v>0</v>
      </c>
      <c r="V219" s="61" t="n">
        <f aca="false">W219+X219</f>
        <v>53545.94245</v>
      </c>
      <c r="W219" s="61" t="n">
        <f aca="false">W209+W213</f>
        <v>35875.74764</v>
      </c>
      <c r="X219" s="61" t="n">
        <f aca="false">X209+X213</f>
        <v>17670.19481</v>
      </c>
      <c r="Y219" s="61" t="n">
        <f aca="false">Y209+Y213</f>
        <v>0</v>
      </c>
      <c r="Z219" s="61" t="n">
        <f aca="false">Z209+Z213</f>
        <v>0</v>
      </c>
      <c r="AA219" s="61" t="n">
        <f aca="false">AA209+AA213</f>
        <v>0</v>
      </c>
      <c r="AB219" s="62" t="s">
        <v>335</v>
      </c>
      <c r="AC219" s="90" t="s">
        <v>36</v>
      </c>
      <c r="AD219" s="91"/>
      <c r="AE219" s="327"/>
      <c r="AF219" s="236"/>
      <c r="AG219" s="80"/>
      <c r="AH219" s="81"/>
      <c r="AI219" s="82"/>
      <c r="AJ219" s="242"/>
      <c r="AK219" s="83"/>
      <c r="AL219" s="80"/>
      <c r="AM219" s="80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</row>
    <row r="220" s="374" customFormat="true" ht="24" hidden="true" customHeight="true" outlineLevel="0" collapsed="false">
      <c r="A220" s="372"/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291" t="s">
        <v>36</v>
      </c>
      <c r="AD220" s="285"/>
      <c r="AE220" s="286"/>
      <c r="AF220" s="287"/>
      <c r="AG220" s="163"/>
      <c r="AH220" s="111"/>
      <c r="AI220" s="112"/>
      <c r="AJ220" s="288"/>
      <c r="AK220" s="83"/>
      <c r="AL220" s="163"/>
      <c r="AM220" s="163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373"/>
      <c r="BG220" s="373"/>
      <c r="BH220" s="373"/>
      <c r="BI220" s="373"/>
      <c r="BJ220" s="373"/>
      <c r="BK220" s="373"/>
      <c r="BL220" s="373"/>
      <c r="BM220" s="373"/>
      <c r="BN220" s="373"/>
      <c r="BO220" s="373"/>
      <c r="BP220" s="373"/>
      <c r="BQ220" s="373"/>
      <c r="BR220" s="373"/>
      <c r="BS220" s="373"/>
      <c r="BT220" s="373"/>
      <c r="BU220" s="373"/>
      <c r="BV220" s="373"/>
      <c r="BW220" s="373"/>
      <c r="BX220" s="373"/>
      <c r="BY220" s="373"/>
      <c r="BZ220" s="373"/>
      <c r="CA220" s="373"/>
      <c r="CB220" s="373"/>
      <c r="CC220" s="373"/>
    </row>
    <row r="221" s="275" customFormat="true" ht="44.25" hidden="true" customHeight="true" outlineLevel="0" collapsed="false">
      <c r="A221" s="260"/>
      <c r="B221" s="375"/>
      <c r="C221" s="375"/>
      <c r="D221" s="61" t="n">
        <f aca="false">E221+F221</f>
        <v>0</v>
      </c>
      <c r="E221" s="61" t="n">
        <f aca="false">E223+E224+E225+E226+E227+E228</f>
        <v>0</v>
      </c>
      <c r="F221" s="61" t="n">
        <f aca="false">F223+F224+F225+F226+F227+F228</f>
        <v>0</v>
      </c>
      <c r="G221" s="61" t="n">
        <f aca="false">G223+G224+G225+G226+G227+G228</f>
        <v>0</v>
      </c>
      <c r="H221" s="61" t="n">
        <f aca="false">H223+H224+H225+H226+H227+H228</f>
        <v>0</v>
      </c>
      <c r="I221" s="61"/>
      <c r="J221" s="61" t="n">
        <f aca="false">K221+L221</f>
        <v>0</v>
      </c>
      <c r="K221" s="61" t="n">
        <f aca="false">K223+K224+K225+K226+K227+K228</f>
        <v>0</v>
      </c>
      <c r="L221" s="61" t="n">
        <f aca="false">L223+L224+L225+L226+L227+L228</f>
        <v>0</v>
      </c>
      <c r="M221" s="61" t="n">
        <f aca="false">M223+M224+M225+M226+M227+M228</f>
        <v>0</v>
      </c>
      <c r="N221" s="61" t="n">
        <f aca="false">N223+N224+N225+N226+N227+N228</f>
        <v>0</v>
      </c>
      <c r="O221" s="61"/>
      <c r="P221" s="61" t="n">
        <f aca="false">Q221+R221</f>
        <v>0</v>
      </c>
      <c r="Q221" s="61" t="n">
        <f aca="false">Q223+Q224+Q225+Q226+Q227+Q228</f>
        <v>0</v>
      </c>
      <c r="R221" s="61" t="n">
        <f aca="false">R223+R224+R225+R226+R227+R228</f>
        <v>0</v>
      </c>
      <c r="S221" s="61" t="n">
        <f aca="false">S223+S224+S225+S226+S227+S228</f>
        <v>0</v>
      </c>
      <c r="T221" s="61" t="n">
        <f aca="false">T223+T224+T225+T226+T227+T228</f>
        <v>0</v>
      </c>
      <c r="U221" s="61"/>
      <c r="V221" s="61" t="n">
        <f aca="false">W221+X221</f>
        <v>0</v>
      </c>
      <c r="W221" s="61" t="n">
        <f aca="false">W223+W224+W225+W226+W227+W228</f>
        <v>0</v>
      </c>
      <c r="X221" s="61" t="n">
        <f aca="false">X223+X224+X225+X226+X227+X228</f>
        <v>0</v>
      </c>
      <c r="Y221" s="61" t="n">
        <f aca="false">Y223+Y224+Y225+Y226+Y227+Y228</f>
        <v>0</v>
      </c>
      <c r="Z221" s="61" t="n">
        <f aca="false">Z223+Z224+Z225+Z226+Z227+Z228</f>
        <v>0</v>
      </c>
      <c r="AA221" s="61"/>
      <c r="AB221" s="75" t="s">
        <v>359</v>
      </c>
      <c r="AC221" s="90" t="s">
        <v>36</v>
      </c>
      <c r="AD221" s="91"/>
      <c r="AE221" s="327"/>
      <c r="AF221" s="236"/>
      <c r="AG221" s="80"/>
      <c r="AH221" s="81"/>
      <c r="AI221" s="82"/>
      <c r="AJ221" s="242"/>
      <c r="AK221" s="83"/>
      <c r="AL221" s="80"/>
      <c r="AM221" s="80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</row>
    <row r="222" s="330" customFormat="true" ht="81" hidden="true" customHeight="true" outlineLevel="0" collapsed="false">
      <c r="A222" s="276"/>
      <c r="B222" s="376"/>
      <c r="C222" s="377"/>
      <c r="D222" s="365"/>
      <c r="E222" s="378"/>
      <c r="F222" s="378"/>
      <c r="G222" s="378"/>
      <c r="H222" s="378"/>
      <c r="I222" s="378"/>
      <c r="J222" s="365"/>
      <c r="K222" s="378"/>
      <c r="L222" s="378"/>
      <c r="M222" s="378"/>
      <c r="N222" s="378"/>
      <c r="O222" s="378"/>
      <c r="P222" s="365"/>
      <c r="Q222" s="378"/>
      <c r="R222" s="378"/>
      <c r="S222" s="378"/>
      <c r="T222" s="378"/>
      <c r="U222" s="378"/>
      <c r="V222" s="365"/>
      <c r="W222" s="378"/>
      <c r="X222" s="378"/>
      <c r="Y222" s="378"/>
      <c r="Z222" s="378"/>
      <c r="AA222" s="379"/>
      <c r="AB222" s="89"/>
      <c r="AC222" s="121"/>
      <c r="AD222" s="29"/>
      <c r="AE222" s="296"/>
      <c r="AF222" s="209"/>
      <c r="AG222" s="124"/>
      <c r="AH222" s="81"/>
      <c r="AI222" s="82"/>
      <c r="AJ222" s="242"/>
      <c r="AK222" s="113"/>
      <c r="AL222" s="124"/>
      <c r="AM222" s="124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  <c r="BR222" s="329"/>
      <c r="BS222" s="329"/>
      <c r="BT222" s="329"/>
      <c r="BU222" s="329"/>
      <c r="BV222" s="329"/>
      <c r="BW222" s="329"/>
      <c r="BX222" s="329"/>
      <c r="BY222" s="329"/>
      <c r="BZ222" s="329"/>
      <c r="CA222" s="329"/>
      <c r="CB222" s="329"/>
      <c r="CC222" s="329"/>
    </row>
    <row r="223" s="330" customFormat="true" ht="61.5" hidden="true" customHeight="true" outlineLevel="0" collapsed="false">
      <c r="A223" s="276"/>
      <c r="B223" s="380"/>
      <c r="C223" s="380"/>
      <c r="D223" s="378" t="n">
        <f aca="false">E223+F223</f>
        <v>0</v>
      </c>
      <c r="E223" s="378" t="n">
        <v>0</v>
      </c>
      <c r="F223" s="378" t="n">
        <v>0</v>
      </c>
      <c r="G223" s="378" t="n">
        <v>0</v>
      </c>
      <c r="H223" s="378" t="n">
        <v>0</v>
      </c>
      <c r="I223" s="378"/>
      <c r="J223" s="378" t="n">
        <f aca="false">K223+L223</f>
        <v>0</v>
      </c>
      <c r="K223" s="378" t="n">
        <v>0</v>
      </c>
      <c r="L223" s="378" t="n">
        <v>0</v>
      </c>
      <c r="M223" s="378" t="n">
        <v>0</v>
      </c>
      <c r="N223" s="378" t="n">
        <v>0</v>
      </c>
      <c r="O223" s="378"/>
      <c r="P223" s="378" t="n">
        <f aca="false">Q223+R223</f>
        <v>0</v>
      </c>
      <c r="Q223" s="378" t="n">
        <v>0</v>
      </c>
      <c r="R223" s="378" t="n">
        <v>0</v>
      </c>
      <c r="S223" s="378" t="n">
        <v>0</v>
      </c>
      <c r="T223" s="378" t="n">
        <v>0</v>
      </c>
      <c r="U223" s="378"/>
      <c r="V223" s="378" t="n">
        <f aca="false">W223+X223</f>
        <v>0</v>
      </c>
      <c r="W223" s="378" t="n">
        <v>0</v>
      </c>
      <c r="X223" s="378" t="n">
        <v>0</v>
      </c>
      <c r="Y223" s="378" t="n">
        <v>0</v>
      </c>
      <c r="Z223" s="378" t="n">
        <v>0</v>
      </c>
      <c r="AA223" s="379"/>
      <c r="AB223" s="89" t="s">
        <v>360</v>
      </c>
      <c r="AC223" s="121"/>
      <c r="AD223" s="29"/>
      <c r="AE223" s="296"/>
      <c r="AF223" s="209"/>
      <c r="AG223" s="124"/>
      <c r="AH223" s="81"/>
      <c r="AI223" s="82"/>
      <c r="AJ223" s="242"/>
      <c r="AK223" s="113"/>
      <c r="AL223" s="124"/>
      <c r="AM223" s="124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  <c r="BR223" s="329"/>
      <c r="BS223" s="329"/>
      <c r="BT223" s="329"/>
      <c r="BU223" s="329"/>
      <c r="BV223" s="329"/>
      <c r="BW223" s="329"/>
      <c r="BX223" s="329"/>
      <c r="BY223" s="329"/>
      <c r="BZ223" s="329"/>
      <c r="CA223" s="329"/>
      <c r="CB223" s="329"/>
      <c r="CC223" s="329"/>
    </row>
    <row r="224" s="330" customFormat="true" ht="90" hidden="true" customHeight="true" outlineLevel="0" collapsed="false">
      <c r="A224" s="276"/>
      <c r="B224" s="380"/>
      <c r="C224" s="380"/>
      <c r="D224" s="378" t="n">
        <f aca="false">E224+F224</f>
        <v>0</v>
      </c>
      <c r="E224" s="378" t="n">
        <v>0</v>
      </c>
      <c r="F224" s="378" t="n">
        <v>0</v>
      </c>
      <c r="G224" s="378" t="n">
        <v>0</v>
      </c>
      <c r="H224" s="378" t="n">
        <v>0</v>
      </c>
      <c r="I224" s="378"/>
      <c r="J224" s="378" t="n">
        <f aca="false">K224+L224</f>
        <v>0</v>
      </c>
      <c r="K224" s="378" t="n">
        <v>0</v>
      </c>
      <c r="L224" s="378" t="n">
        <v>0</v>
      </c>
      <c r="M224" s="378" t="n">
        <v>0</v>
      </c>
      <c r="N224" s="378" t="n">
        <v>0</v>
      </c>
      <c r="O224" s="378"/>
      <c r="P224" s="378" t="n">
        <f aca="false">Q224+R224</f>
        <v>0</v>
      </c>
      <c r="Q224" s="378" t="n">
        <v>0</v>
      </c>
      <c r="R224" s="378" t="n">
        <v>0</v>
      </c>
      <c r="S224" s="378" t="n">
        <v>0</v>
      </c>
      <c r="T224" s="378" t="n">
        <v>0</v>
      </c>
      <c r="U224" s="378"/>
      <c r="V224" s="378" t="n">
        <f aca="false">W224+X224</f>
        <v>0</v>
      </c>
      <c r="W224" s="378" t="n">
        <v>0</v>
      </c>
      <c r="X224" s="378" t="n">
        <v>0</v>
      </c>
      <c r="Y224" s="378" t="n">
        <v>0</v>
      </c>
      <c r="Z224" s="378" t="n">
        <v>0</v>
      </c>
      <c r="AA224" s="379"/>
      <c r="AB224" s="89" t="s">
        <v>361</v>
      </c>
      <c r="AC224" s="121"/>
      <c r="AD224" s="29"/>
      <c r="AE224" s="296"/>
      <c r="AF224" s="209"/>
      <c r="AG224" s="124"/>
      <c r="AH224" s="81"/>
      <c r="AI224" s="82"/>
      <c r="AJ224" s="242"/>
      <c r="AK224" s="113"/>
      <c r="AL224" s="124"/>
      <c r="AM224" s="124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  <c r="BR224" s="329"/>
      <c r="BS224" s="329"/>
      <c r="BT224" s="329"/>
      <c r="BU224" s="329"/>
      <c r="BV224" s="329"/>
      <c r="BW224" s="329"/>
      <c r="BX224" s="329"/>
      <c r="BY224" s="329"/>
      <c r="BZ224" s="329"/>
      <c r="CA224" s="329"/>
      <c r="CB224" s="329"/>
      <c r="CC224" s="329"/>
    </row>
    <row r="225" s="330" customFormat="true" ht="90" hidden="true" customHeight="true" outlineLevel="0" collapsed="false">
      <c r="A225" s="276"/>
      <c r="B225" s="381"/>
      <c r="C225" s="380"/>
      <c r="D225" s="378" t="n">
        <f aca="false">E225+F225</f>
        <v>0</v>
      </c>
      <c r="E225" s="378" t="n">
        <v>0</v>
      </c>
      <c r="F225" s="378" t="n">
        <v>0</v>
      </c>
      <c r="G225" s="378" t="n">
        <v>0</v>
      </c>
      <c r="H225" s="378" t="n">
        <v>0</v>
      </c>
      <c r="I225" s="378"/>
      <c r="J225" s="378" t="n">
        <f aca="false">K225+L225</f>
        <v>0</v>
      </c>
      <c r="K225" s="378" t="n">
        <v>0</v>
      </c>
      <c r="L225" s="378" t="n">
        <v>0</v>
      </c>
      <c r="M225" s="378" t="n">
        <v>0</v>
      </c>
      <c r="N225" s="378" t="n">
        <v>0</v>
      </c>
      <c r="O225" s="378"/>
      <c r="P225" s="378" t="n">
        <f aca="false">Q225+R225</f>
        <v>0</v>
      </c>
      <c r="Q225" s="378" t="n">
        <v>0</v>
      </c>
      <c r="R225" s="378" t="n">
        <v>0</v>
      </c>
      <c r="S225" s="378" t="n">
        <v>0</v>
      </c>
      <c r="T225" s="378" t="n">
        <v>0</v>
      </c>
      <c r="U225" s="378"/>
      <c r="V225" s="378" t="n">
        <f aca="false">W225+X225</f>
        <v>0</v>
      </c>
      <c r="W225" s="378" t="n">
        <v>0</v>
      </c>
      <c r="X225" s="378" t="n">
        <v>0</v>
      </c>
      <c r="Y225" s="378" t="n">
        <v>0</v>
      </c>
      <c r="Z225" s="378" t="n">
        <v>0</v>
      </c>
      <c r="AA225" s="379"/>
      <c r="AB225" s="89" t="s">
        <v>362</v>
      </c>
      <c r="AC225" s="121"/>
      <c r="AD225" s="29"/>
      <c r="AE225" s="296"/>
      <c r="AF225" s="209"/>
      <c r="AG225" s="124"/>
      <c r="AH225" s="81"/>
      <c r="AI225" s="82"/>
      <c r="AJ225" s="242"/>
      <c r="AK225" s="113"/>
      <c r="AL225" s="124"/>
      <c r="AM225" s="124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  <c r="BR225" s="329"/>
      <c r="BS225" s="329"/>
      <c r="BT225" s="329"/>
      <c r="BU225" s="329"/>
      <c r="BV225" s="329"/>
      <c r="BW225" s="329"/>
      <c r="BX225" s="329"/>
      <c r="BY225" s="329"/>
      <c r="BZ225" s="329"/>
      <c r="CA225" s="329"/>
      <c r="CB225" s="329"/>
      <c r="CC225" s="329"/>
    </row>
    <row r="226" s="330" customFormat="true" ht="90" hidden="true" customHeight="true" outlineLevel="0" collapsed="false">
      <c r="A226" s="276"/>
      <c r="B226" s="380"/>
      <c r="C226" s="380"/>
      <c r="D226" s="378" t="n">
        <f aca="false">E226+F226</f>
        <v>0</v>
      </c>
      <c r="E226" s="378" t="n">
        <v>0</v>
      </c>
      <c r="F226" s="378" t="n">
        <v>0</v>
      </c>
      <c r="G226" s="378" t="n">
        <v>0</v>
      </c>
      <c r="H226" s="378" t="n">
        <v>0</v>
      </c>
      <c r="I226" s="378"/>
      <c r="J226" s="378" t="n">
        <f aca="false">K226+L226</f>
        <v>0</v>
      </c>
      <c r="K226" s="378" t="n">
        <v>0</v>
      </c>
      <c r="L226" s="378" t="n">
        <v>0</v>
      </c>
      <c r="M226" s="378" t="n">
        <v>0</v>
      </c>
      <c r="N226" s="378" t="n">
        <v>0</v>
      </c>
      <c r="O226" s="378"/>
      <c r="P226" s="378" t="n">
        <f aca="false">Q226+R226</f>
        <v>0</v>
      </c>
      <c r="Q226" s="378" t="n">
        <v>0</v>
      </c>
      <c r="R226" s="378" t="n">
        <v>0</v>
      </c>
      <c r="S226" s="378" t="n">
        <v>0</v>
      </c>
      <c r="T226" s="378" t="n">
        <v>0</v>
      </c>
      <c r="U226" s="378"/>
      <c r="V226" s="378" t="n">
        <f aca="false">W226+X226</f>
        <v>0</v>
      </c>
      <c r="W226" s="378" t="n">
        <v>0</v>
      </c>
      <c r="X226" s="378" t="n">
        <v>0</v>
      </c>
      <c r="Y226" s="378" t="n">
        <v>0</v>
      </c>
      <c r="Z226" s="378" t="n">
        <v>0</v>
      </c>
      <c r="AA226" s="379"/>
      <c r="AB226" s="89" t="s">
        <v>363</v>
      </c>
      <c r="AC226" s="121"/>
      <c r="AD226" s="29"/>
      <c r="AE226" s="296"/>
      <c r="AF226" s="209"/>
      <c r="AG226" s="124"/>
      <c r="AH226" s="81"/>
      <c r="AI226" s="82"/>
      <c r="AJ226" s="242"/>
      <c r="AK226" s="113"/>
      <c r="AL226" s="124"/>
      <c r="AM226" s="124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  <c r="BR226" s="329"/>
      <c r="BS226" s="329"/>
      <c r="BT226" s="329"/>
      <c r="BU226" s="329"/>
      <c r="BV226" s="329"/>
      <c r="BW226" s="329"/>
      <c r="BX226" s="329"/>
      <c r="BY226" s="329"/>
      <c r="BZ226" s="329"/>
      <c r="CA226" s="329"/>
      <c r="CB226" s="329"/>
      <c r="CC226" s="329"/>
    </row>
    <row r="227" s="330" customFormat="true" ht="90" hidden="true" customHeight="true" outlineLevel="0" collapsed="false">
      <c r="A227" s="276"/>
      <c r="B227" s="380"/>
      <c r="C227" s="380"/>
      <c r="D227" s="378" t="n">
        <f aca="false">E227+F227</f>
        <v>0</v>
      </c>
      <c r="E227" s="378" t="n">
        <v>0</v>
      </c>
      <c r="F227" s="378" t="n">
        <v>0</v>
      </c>
      <c r="G227" s="378" t="n">
        <v>0</v>
      </c>
      <c r="H227" s="378" t="n">
        <v>0</v>
      </c>
      <c r="I227" s="378"/>
      <c r="J227" s="378" t="n">
        <f aca="false">K227+L227</f>
        <v>0</v>
      </c>
      <c r="K227" s="378" t="n">
        <v>0</v>
      </c>
      <c r="L227" s="378" t="n">
        <v>0</v>
      </c>
      <c r="M227" s="378" t="n">
        <v>0</v>
      </c>
      <c r="N227" s="378" t="n">
        <v>0</v>
      </c>
      <c r="O227" s="378"/>
      <c r="P227" s="378" t="n">
        <f aca="false">Q227+R227</f>
        <v>0</v>
      </c>
      <c r="Q227" s="378" t="n">
        <v>0</v>
      </c>
      <c r="R227" s="378" t="n">
        <v>0</v>
      </c>
      <c r="S227" s="378" t="n">
        <v>0</v>
      </c>
      <c r="T227" s="378" t="n">
        <v>0</v>
      </c>
      <c r="U227" s="378"/>
      <c r="V227" s="378" t="n">
        <f aca="false">W227+X227</f>
        <v>0</v>
      </c>
      <c r="W227" s="378" t="n">
        <v>0</v>
      </c>
      <c r="X227" s="378" t="n">
        <v>0</v>
      </c>
      <c r="Y227" s="378" t="n">
        <v>0</v>
      </c>
      <c r="Z227" s="378" t="n">
        <v>0</v>
      </c>
      <c r="AA227" s="379"/>
      <c r="AB227" s="89" t="s">
        <v>364</v>
      </c>
      <c r="AC227" s="121"/>
      <c r="AD227" s="29"/>
      <c r="AE227" s="296"/>
      <c r="AF227" s="209"/>
      <c r="AG227" s="124"/>
      <c r="AH227" s="81"/>
      <c r="AI227" s="82"/>
      <c r="AJ227" s="242"/>
      <c r="AK227" s="113"/>
      <c r="AL227" s="124"/>
      <c r="AM227" s="124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  <c r="BR227" s="329"/>
      <c r="BS227" s="329"/>
      <c r="BT227" s="329"/>
      <c r="BU227" s="329"/>
      <c r="BV227" s="329"/>
      <c r="BW227" s="329"/>
      <c r="BX227" s="329"/>
      <c r="BY227" s="329"/>
      <c r="BZ227" s="329"/>
      <c r="CA227" s="329"/>
      <c r="CB227" s="329"/>
      <c r="CC227" s="329"/>
    </row>
    <row r="228" s="330" customFormat="true" ht="102.75" hidden="true" customHeight="true" outlineLevel="0" collapsed="false">
      <c r="A228" s="276"/>
      <c r="B228" s="380"/>
      <c r="C228" s="381"/>
      <c r="D228" s="378" t="n">
        <f aca="false">E228+F228</f>
        <v>0</v>
      </c>
      <c r="E228" s="378" t="n">
        <v>0</v>
      </c>
      <c r="F228" s="378" t="n">
        <v>0</v>
      </c>
      <c r="G228" s="378" t="n">
        <v>0</v>
      </c>
      <c r="H228" s="378" t="n">
        <v>0</v>
      </c>
      <c r="I228" s="378"/>
      <c r="J228" s="378" t="n">
        <f aca="false">K228+L228</f>
        <v>0</v>
      </c>
      <c r="K228" s="378" t="n">
        <v>0</v>
      </c>
      <c r="L228" s="378" t="n">
        <v>0</v>
      </c>
      <c r="M228" s="378" t="n">
        <v>0</v>
      </c>
      <c r="N228" s="378" t="n">
        <v>0</v>
      </c>
      <c r="O228" s="378"/>
      <c r="P228" s="378" t="n">
        <f aca="false">Q228+R228</f>
        <v>0</v>
      </c>
      <c r="Q228" s="378" t="n">
        <v>0</v>
      </c>
      <c r="R228" s="378" t="n">
        <v>0</v>
      </c>
      <c r="S228" s="378" t="n">
        <v>0</v>
      </c>
      <c r="T228" s="378" t="n">
        <v>0</v>
      </c>
      <c r="U228" s="378"/>
      <c r="V228" s="378" t="n">
        <f aca="false">W228+X228</f>
        <v>0</v>
      </c>
      <c r="W228" s="378" t="n">
        <v>0</v>
      </c>
      <c r="X228" s="378" t="n">
        <v>0</v>
      </c>
      <c r="Y228" s="378" t="n">
        <v>0</v>
      </c>
      <c r="Z228" s="378" t="n">
        <v>0</v>
      </c>
      <c r="AA228" s="379"/>
      <c r="AB228" s="89" t="s">
        <v>365</v>
      </c>
      <c r="AC228" s="121" t="s">
        <v>366</v>
      </c>
      <c r="AD228" s="29"/>
      <c r="AE228" s="296"/>
      <c r="AF228" s="209"/>
      <c r="AG228" s="124"/>
      <c r="AH228" s="81"/>
      <c r="AI228" s="82" t="s">
        <v>367</v>
      </c>
      <c r="AJ228" s="382"/>
      <c r="AK228" s="113"/>
      <c r="AL228" s="124"/>
      <c r="AM228" s="124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  <c r="BR228" s="329"/>
      <c r="BS228" s="329"/>
      <c r="BT228" s="329"/>
      <c r="BU228" s="329"/>
      <c r="BV228" s="329"/>
      <c r="BW228" s="329"/>
      <c r="BX228" s="329"/>
      <c r="BY228" s="329"/>
      <c r="BZ228" s="329"/>
      <c r="CA228" s="329"/>
      <c r="CB228" s="329"/>
      <c r="CC228" s="329"/>
    </row>
    <row r="229" s="275" customFormat="true" ht="62.25" hidden="true" customHeight="true" outlineLevel="0" collapsed="false">
      <c r="A229" s="360"/>
      <c r="B229" s="360"/>
      <c r="C229" s="360"/>
      <c r="D229" s="61" t="n">
        <f aca="false">E229+F229</f>
        <v>0</v>
      </c>
      <c r="E229" s="61" t="n">
        <v>0</v>
      </c>
      <c r="F229" s="61" t="n">
        <v>0</v>
      </c>
      <c r="G229" s="61" t="n">
        <f aca="false">G221+G219</f>
        <v>0</v>
      </c>
      <c r="H229" s="61" t="n">
        <f aca="false">H221+H219</f>
        <v>0</v>
      </c>
      <c r="I229" s="61"/>
      <c r="J229" s="61" t="n">
        <f aca="false">K229+L229</f>
        <v>0</v>
      </c>
      <c r="K229" s="61" t="n">
        <v>0</v>
      </c>
      <c r="L229" s="61" t="n">
        <v>0</v>
      </c>
      <c r="M229" s="61" t="n">
        <f aca="false">M221+M219</f>
        <v>0</v>
      </c>
      <c r="N229" s="61" t="n">
        <f aca="false">N221+N219</f>
        <v>0</v>
      </c>
      <c r="O229" s="61"/>
      <c r="P229" s="61" t="n">
        <f aca="false">Q229+R229</f>
        <v>0</v>
      </c>
      <c r="Q229" s="61" t="n">
        <v>0</v>
      </c>
      <c r="R229" s="61" t="n">
        <v>0</v>
      </c>
      <c r="S229" s="61" t="n">
        <f aca="false">S221+S219</f>
        <v>0</v>
      </c>
      <c r="T229" s="61" t="n">
        <f aca="false">T221+T219</f>
        <v>0</v>
      </c>
      <c r="U229" s="61"/>
      <c r="V229" s="61" t="n">
        <f aca="false">W229+X229+N1340</f>
        <v>0</v>
      </c>
      <c r="W229" s="61" t="n">
        <v>0</v>
      </c>
      <c r="X229" s="61" t="n">
        <v>0</v>
      </c>
      <c r="Y229" s="61" t="n">
        <f aca="false">Y221+Y219</f>
        <v>0</v>
      </c>
      <c r="Z229" s="61" t="n">
        <f aca="false">Z221+Z219</f>
        <v>0</v>
      </c>
      <c r="AA229" s="61"/>
      <c r="AB229" s="75" t="s">
        <v>368</v>
      </c>
      <c r="AC229" s="90" t="s">
        <v>36</v>
      </c>
      <c r="AD229" s="91"/>
      <c r="AE229" s="327"/>
      <c r="AF229" s="236"/>
      <c r="AG229" s="80"/>
      <c r="AH229" s="81"/>
      <c r="AI229" s="82"/>
      <c r="AJ229" s="242"/>
      <c r="AK229" s="83"/>
      <c r="AL229" s="80"/>
      <c r="AM229" s="80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</row>
    <row r="230" s="390" customFormat="true" ht="23.25" hidden="false" customHeight="tru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  <c r="AA230" s="383"/>
      <c r="AB230" s="383"/>
      <c r="AC230" s="384"/>
      <c r="AD230" s="148"/>
      <c r="AE230" s="149"/>
      <c r="AF230" s="150"/>
      <c r="AG230" s="385"/>
      <c r="AH230" s="386"/>
      <c r="AI230" s="241"/>
      <c r="AJ230" s="387"/>
      <c r="AK230" s="388"/>
      <c r="AL230" s="385"/>
      <c r="AM230" s="385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  <c r="AX230" s="389"/>
      <c r="AY230" s="389"/>
      <c r="AZ230" s="389"/>
      <c r="BA230" s="389"/>
      <c r="BB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</row>
    <row r="231" s="393" customFormat="true" ht="105.75" hidden="false" customHeight="true" outlineLevel="0" collapsed="false">
      <c r="A231" s="105" t="s">
        <v>369</v>
      </c>
      <c r="B231" s="105"/>
      <c r="C231" s="105"/>
      <c r="D231" s="61" t="n">
        <f aca="false">E231+F231+G231</f>
        <v>76757.76215</v>
      </c>
      <c r="E231" s="61" t="n">
        <f aca="false">E235</f>
        <v>0</v>
      </c>
      <c r="F231" s="61" t="n">
        <f aca="false">F235</f>
        <v>76757.76215</v>
      </c>
      <c r="G231" s="61" t="n">
        <f aca="false">G235</f>
        <v>0</v>
      </c>
      <c r="H231" s="61" t="n">
        <f aca="false">H235</f>
        <v>0</v>
      </c>
      <c r="I231" s="61" t="n">
        <f aca="false">I235</f>
        <v>0</v>
      </c>
      <c r="J231" s="61" t="n">
        <f aca="false">K231+L231+M231</f>
        <v>76757.76215</v>
      </c>
      <c r="K231" s="61" t="n">
        <f aca="false">K235</f>
        <v>0</v>
      </c>
      <c r="L231" s="61" t="n">
        <f aca="false">L235</f>
        <v>76757.76215</v>
      </c>
      <c r="M231" s="61" t="n">
        <f aca="false">M235</f>
        <v>0</v>
      </c>
      <c r="N231" s="61" t="n">
        <f aca="false">N235</f>
        <v>0</v>
      </c>
      <c r="O231" s="61" t="n">
        <f aca="false">O235</f>
        <v>0</v>
      </c>
      <c r="P231" s="61" t="n">
        <f aca="false">Q231+R231+S231</f>
        <v>75514.74162</v>
      </c>
      <c r="Q231" s="61" t="n">
        <f aca="false">Q235</f>
        <v>0</v>
      </c>
      <c r="R231" s="61" t="n">
        <f aca="false">R235</f>
        <v>75514.74162</v>
      </c>
      <c r="S231" s="61" t="n">
        <f aca="false">S235</f>
        <v>0</v>
      </c>
      <c r="T231" s="61" t="n">
        <f aca="false">T235</f>
        <v>0</v>
      </c>
      <c r="U231" s="61" t="n">
        <f aca="false">U235</f>
        <v>0</v>
      </c>
      <c r="V231" s="61" t="n">
        <f aca="false">W231+X231+Y231</f>
        <v>67838.06718</v>
      </c>
      <c r="W231" s="61" t="n">
        <f aca="false">W235</f>
        <v>0</v>
      </c>
      <c r="X231" s="61" t="n">
        <f aca="false">X235</f>
        <v>67838.06718</v>
      </c>
      <c r="Y231" s="61" t="n">
        <f aca="false">Y235</f>
        <v>0</v>
      </c>
      <c r="Z231" s="61" t="n">
        <f aca="false">Z235</f>
        <v>0</v>
      </c>
      <c r="AA231" s="61" t="n">
        <f aca="false">AA235</f>
        <v>0</v>
      </c>
      <c r="AB231" s="75"/>
      <c r="AC231" s="391"/>
      <c r="AD231" s="148"/>
      <c r="AE231" s="149"/>
      <c r="AF231" s="150"/>
      <c r="AG231" s="385"/>
      <c r="AH231" s="386"/>
      <c r="AI231" s="241"/>
      <c r="AJ231" s="387"/>
      <c r="AK231" s="388"/>
      <c r="AL231" s="385"/>
      <c r="AM231" s="385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92"/>
      <c r="BG231" s="392"/>
      <c r="BH231" s="392"/>
      <c r="BI231" s="392"/>
      <c r="BJ231" s="392"/>
      <c r="BK231" s="392"/>
      <c r="BL231" s="392"/>
      <c r="BM231" s="392"/>
      <c r="BN231" s="392"/>
      <c r="BO231" s="392"/>
      <c r="BP231" s="392"/>
      <c r="BQ231" s="392"/>
      <c r="BR231" s="392"/>
      <c r="BS231" s="392"/>
      <c r="BT231" s="392"/>
      <c r="BU231" s="392"/>
      <c r="BV231" s="392"/>
      <c r="BW231" s="392"/>
      <c r="BX231" s="392"/>
      <c r="BY231" s="392"/>
      <c r="BZ231" s="392"/>
      <c r="CA231" s="392"/>
      <c r="CB231" s="392"/>
      <c r="CC231" s="392"/>
    </row>
    <row r="232" s="400" customFormat="true" ht="80.25" hidden="true" customHeight="true" outlineLevel="0" collapsed="false">
      <c r="A232" s="394"/>
      <c r="B232" s="395"/>
      <c r="C232" s="396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  <c r="U232" s="397"/>
      <c r="V232" s="397"/>
      <c r="W232" s="397"/>
      <c r="X232" s="397"/>
      <c r="Y232" s="398"/>
      <c r="Z232" s="398"/>
      <c r="AA232" s="398"/>
      <c r="AB232" s="120"/>
      <c r="AC232" s="38"/>
      <c r="AD232" s="29"/>
      <c r="AE232" s="296"/>
      <c r="AF232" s="209"/>
      <c r="AG232" s="12"/>
      <c r="AH232" s="13"/>
      <c r="AI232" s="346" t="s">
        <v>370</v>
      </c>
      <c r="AJ232" s="15"/>
      <c r="AK232" s="16"/>
      <c r="AL232" s="12"/>
      <c r="AM232" s="12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399"/>
      <c r="BG232" s="399"/>
      <c r="BH232" s="399"/>
      <c r="BI232" s="399"/>
      <c r="BJ232" s="399"/>
      <c r="BK232" s="399"/>
      <c r="BL232" s="399"/>
      <c r="BM232" s="399"/>
      <c r="BN232" s="399"/>
      <c r="BO232" s="399"/>
      <c r="BP232" s="399"/>
      <c r="BQ232" s="399"/>
      <c r="BR232" s="399"/>
      <c r="BS232" s="399"/>
      <c r="BT232" s="399"/>
      <c r="BU232" s="399"/>
      <c r="BV232" s="399"/>
      <c r="BW232" s="399"/>
      <c r="BX232" s="399"/>
      <c r="BY232" s="399"/>
      <c r="BZ232" s="399"/>
      <c r="CA232" s="399"/>
      <c r="CB232" s="399"/>
      <c r="CC232" s="399"/>
    </row>
    <row r="233" s="408" customFormat="true" ht="47.25" hidden="true" customHeight="true" outlineLevel="0" collapsed="false">
      <c r="A233" s="328" t="s">
        <v>371</v>
      </c>
      <c r="B233" s="328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  <c r="Z233" s="328"/>
      <c r="AA233" s="328"/>
      <c r="AB233" s="328"/>
      <c r="AC233" s="401"/>
      <c r="AD233" s="29"/>
      <c r="AE233" s="296"/>
      <c r="AF233" s="209"/>
      <c r="AG233" s="402"/>
      <c r="AH233" s="403"/>
      <c r="AI233" s="404"/>
      <c r="AJ233" s="405"/>
      <c r="AK233" s="406"/>
      <c r="AL233" s="402"/>
      <c r="AM233" s="402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</row>
    <row r="234" s="393" customFormat="true" ht="39" hidden="true" customHeight="true" outlineLevel="0" collapsed="false">
      <c r="A234" s="409" t="s">
        <v>372</v>
      </c>
      <c r="B234" s="409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10"/>
      <c r="AD234" s="411"/>
      <c r="AE234" s="412"/>
      <c r="AF234" s="413"/>
      <c r="AG234" s="385"/>
      <c r="AH234" s="386"/>
      <c r="AI234" s="241"/>
      <c r="AJ234" s="387"/>
      <c r="AK234" s="388"/>
      <c r="AL234" s="385"/>
      <c r="AM234" s="385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  <c r="AX234" s="389"/>
      <c r="AY234" s="389"/>
      <c r="AZ234" s="389"/>
      <c r="BA234" s="389"/>
      <c r="BB234" s="389"/>
      <c r="BC234" s="389"/>
      <c r="BD234" s="389"/>
      <c r="BE234" s="389"/>
      <c r="BF234" s="392"/>
      <c r="BG234" s="392"/>
      <c r="BH234" s="392"/>
      <c r="BI234" s="392"/>
      <c r="BJ234" s="392"/>
      <c r="BK234" s="392"/>
      <c r="BL234" s="392"/>
      <c r="BM234" s="392"/>
      <c r="BN234" s="392"/>
      <c r="BO234" s="392"/>
      <c r="BP234" s="392"/>
      <c r="BQ234" s="392"/>
      <c r="BR234" s="392"/>
      <c r="BS234" s="392"/>
      <c r="BT234" s="392"/>
      <c r="BU234" s="392"/>
      <c r="BV234" s="392"/>
      <c r="BW234" s="392"/>
      <c r="BX234" s="392"/>
      <c r="BY234" s="392"/>
      <c r="BZ234" s="392"/>
      <c r="CA234" s="392"/>
      <c r="CB234" s="392"/>
      <c r="CC234" s="392"/>
    </row>
    <row r="235" s="393" customFormat="true" ht="52.5" hidden="false" customHeight="true" outlineLevel="0" collapsed="false">
      <c r="A235" s="260" t="s">
        <v>97</v>
      </c>
      <c r="B235" s="139" t="s">
        <v>373</v>
      </c>
      <c r="C235" s="139"/>
      <c r="D235" s="61" t="n">
        <f aca="false">E235+F235</f>
        <v>76757.76215</v>
      </c>
      <c r="E235" s="61" t="n">
        <f aca="false">E236</f>
        <v>0</v>
      </c>
      <c r="F235" s="61" t="n">
        <f aca="false">F236</f>
        <v>76757.76215</v>
      </c>
      <c r="G235" s="61" t="n">
        <f aca="false">G236</f>
        <v>0</v>
      </c>
      <c r="H235" s="61" t="n">
        <f aca="false">H236</f>
        <v>0</v>
      </c>
      <c r="I235" s="61" t="n">
        <f aca="false">I236</f>
        <v>0</v>
      </c>
      <c r="J235" s="61" t="n">
        <f aca="false">K235+L235</f>
        <v>76757.76215</v>
      </c>
      <c r="K235" s="61" t="n">
        <f aca="false">K236</f>
        <v>0</v>
      </c>
      <c r="L235" s="61" t="n">
        <f aca="false">L236</f>
        <v>76757.76215</v>
      </c>
      <c r="M235" s="61" t="n">
        <f aca="false">M236</f>
        <v>0</v>
      </c>
      <c r="N235" s="61" t="n">
        <f aca="false">N236</f>
        <v>0</v>
      </c>
      <c r="O235" s="61" t="n">
        <f aca="false">O236</f>
        <v>0</v>
      </c>
      <c r="P235" s="61" t="n">
        <f aca="false">Q235+R235</f>
        <v>75514.74162</v>
      </c>
      <c r="Q235" s="61" t="n">
        <f aca="false">Q236</f>
        <v>0</v>
      </c>
      <c r="R235" s="61" t="n">
        <f aca="false">R236</f>
        <v>75514.74162</v>
      </c>
      <c r="S235" s="61" t="n">
        <f aca="false">S236</f>
        <v>0</v>
      </c>
      <c r="T235" s="61" t="n">
        <f aca="false">T236</f>
        <v>0</v>
      </c>
      <c r="U235" s="61" t="n">
        <f aca="false">U236</f>
        <v>0</v>
      </c>
      <c r="V235" s="61" t="n">
        <f aca="false">W235+X235</f>
        <v>67838.06718</v>
      </c>
      <c r="W235" s="61" t="n">
        <f aca="false">W236</f>
        <v>0</v>
      </c>
      <c r="X235" s="61" t="n">
        <f aca="false">X236</f>
        <v>67838.06718</v>
      </c>
      <c r="Y235" s="61" t="n">
        <f aca="false">Y236</f>
        <v>0</v>
      </c>
      <c r="Z235" s="61" t="n">
        <f aca="false">Z236</f>
        <v>0</v>
      </c>
      <c r="AA235" s="61" t="n">
        <f aca="false">AA236</f>
        <v>0</v>
      </c>
      <c r="AB235" s="75"/>
      <c r="AC235" s="414"/>
      <c r="AD235" s="148"/>
      <c r="AE235" s="149"/>
      <c r="AF235" s="150"/>
      <c r="AG235" s="385"/>
      <c r="AH235" s="386"/>
      <c r="AI235" s="241"/>
      <c r="AJ235" s="387"/>
      <c r="AK235" s="388"/>
      <c r="AL235" s="385"/>
      <c r="AM235" s="385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  <c r="AX235" s="389"/>
      <c r="AY235" s="389"/>
      <c r="AZ235" s="389"/>
      <c r="BA235" s="389"/>
      <c r="BB235" s="389"/>
      <c r="BC235" s="389"/>
      <c r="BD235" s="389"/>
      <c r="BE235" s="389"/>
      <c r="BF235" s="392"/>
      <c r="BG235" s="392"/>
      <c r="BH235" s="392"/>
      <c r="BI235" s="392"/>
      <c r="BJ235" s="392"/>
      <c r="BK235" s="392"/>
      <c r="BL235" s="392"/>
      <c r="BM235" s="392"/>
      <c r="BN235" s="392"/>
      <c r="BO235" s="392"/>
      <c r="BP235" s="392"/>
      <c r="BQ235" s="392"/>
      <c r="BR235" s="392"/>
      <c r="BS235" s="392"/>
      <c r="BT235" s="392"/>
      <c r="BU235" s="392"/>
      <c r="BV235" s="392"/>
      <c r="BW235" s="392"/>
      <c r="BX235" s="392"/>
      <c r="BY235" s="392"/>
      <c r="BZ235" s="392"/>
      <c r="CA235" s="392"/>
      <c r="CB235" s="392"/>
      <c r="CC235" s="392"/>
    </row>
    <row r="236" customFormat="false" ht="45" hidden="false" customHeight="true" outlineLevel="0" collapsed="false">
      <c r="A236" s="204" t="s">
        <v>97</v>
      </c>
      <c r="B236" s="415" t="s">
        <v>374</v>
      </c>
      <c r="C236" s="415"/>
      <c r="D236" s="145" t="n">
        <f aca="false">E236+F236</f>
        <v>76757.76215</v>
      </c>
      <c r="E236" s="146" t="n">
        <f aca="false">E239+E240</f>
        <v>0</v>
      </c>
      <c r="F236" s="146" t="n">
        <f aca="false">F238+F239</f>
        <v>76757.76215</v>
      </c>
      <c r="G236" s="146" t="n">
        <f aca="false">G237+G243</f>
        <v>0</v>
      </c>
      <c r="H236" s="146" t="n">
        <v>0</v>
      </c>
      <c r="I236" s="146" t="n">
        <v>0</v>
      </c>
      <c r="J236" s="145" t="n">
        <f aca="false">K236+L236</f>
        <v>76757.76215</v>
      </c>
      <c r="K236" s="146" t="n">
        <f aca="false">K239+K240</f>
        <v>0</v>
      </c>
      <c r="L236" s="146" t="n">
        <f aca="false">L238+L239</f>
        <v>76757.76215</v>
      </c>
      <c r="M236" s="146" t="n">
        <f aca="false">M237+M243</f>
        <v>0</v>
      </c>
      <c r="N236" s="146" t="n">
        <v>0</v>
      </c>
      <c r="O236" s="146" t="n">
        <v>0</v>
      </c>
      <c r="P236" s="145" t="n">
        <f aca="false">Q236+R236</f>
        <v>75514.74162</v>
      </c>
      <c r="Q236" s="146" t="n">
        <f aca="false">Q239+Q240</f>
        <v>0</v>
      </c>
      <c r="R236" s="146" t="n">
        <f aca="false">R238+R239</f>
        <v>75514.74162</v>
      </c>
      <c r="S236" s="146" t="n">
        <f aca="false">S237+S243</f>
        <v>0</v>
      </c>
      <c r="T236" s="146" t="n">
        <v>0</v>
      </c>
      <c r="U236" s="146" t="n">
        <v>0</v>
      </c>
      <c r="V236" s="145" t="n">
        <f aca="false">W236+X236</f>
        <v>67838.06718</v>
      </c>
      <c r="W236" s="146" t="n">
        <f aca="false">W239+W240</f>
        <v>0</v>
      </c>
      <c r="X236" s="146" t="n">
        <f aca="false">X238+X239</f>
        <v>67838.06718</v>
      </c>
      <c r="Y236" s="146" t="n">
        <f aca="false">Y237+Y243</f>
        <v>0</v>
      </c>
      <c r="Z236" s="146" t="n">
        <v>0</v>
      </c>
      <c r="AA236" s="146" t="n">
        <v>0</v>
      </c>
      <c r="AB236" s="89"/>
      <c r="AC236" s="121"/>
      <c r="AD236" s="29"/>
      <c r="AE236" s="296"/>
      <c r="AF236" s="209"/>
    </row>
    <row r="237" customFormat="false" ht="105.75" hidden="true" customHeight="true" outlineLevel="0" collapsed="false">
      <c r="A237" s="204" t="s">
        <v>59</v>
      </c>
      <c r="B237" s="205"/>
      <c r="C237" s="206" t="s">
        <v>283</v>
      </c>
      <c r="D237" s="145" t="n">
        <f aca="false">E237+F237</f>
        <v>0</v>
      </c>
      <c r="E237" s="146" t="n">
        <v>0</v>
      </c>
      <c r="F237" s="146" t="n">
        <v>0</v>
      </c>
      <c r="G237" s="146" t="n">
        <v>0</v>
      </c>
      <c r="H237" s="146" t="n">
        <v>0</v>
      </c>
      <c r="I237" s="146" t="n">
        <v>0</v>
      </c>
      <c r="J237" s="145" t="n">
        <f aca="false">K237+L237</f>
        <v>0</v>
      </c>
      <c r="K237" s="146" t="n">
        <v>0</v>
      </c>
      <c r="L237" s="146" t="n">
        <v>0</v>
      </c>
      <c r="M237" s="146" t="n">
        <v>0</v>
      </c>
      <c r="N237" s="146" t="n">
        <v>0</v>
      </c>
      <c r="O237" s="146" t="n">
        <v>0</v>
      </c>
      <c r="P237" s="145" t="n">
        <f aca="false">Q237+R237</f>
        <v>0</v>
      </c>
      <c r="Q237" s="146" t="n">
        <v>0</v>
      </c>
      <c r="R237" s="146" t="n">
        <v>0</v>
      </c>
      <c r="S237" s="146" t="n">
        <v>0</v>
      </c>
      <c r="T237" s="146" t="n">
        <v>0</v>
      </c>
      <c r="U237" s="146" t="n">
        <v>0</v>
      </c>
      <c r="V237" s="145" t="n">
        <f aca="false">W237+X237</f>
        <v>0</v>
      </c>
      <c r="W237" s="146" t="n">
        <v>0</v>
      </c>
      <c r="X237" s="146" t="n">
        <v>0</v>
      </c>
      <c r="Y237" s="146" t="n">
        <v>0</v>
      </c>
      <c r="Z237" s="146" t="n">
        <v>0</v>
      </c>
      <c r="AA237" s="146" t="n">
        <v>0</v>
      </c>
      <c r="AB237" s="89" t="s">
        <v>375</v>
      </c>
      <c r="AC237" s="416"/>
      <c r="AD237" s="29"/>
      <c r="AE237" s="296"/>
      <c r="AF237" s="209"/>
      <c r="AI237" s="346"/>
    </row>
    <row r="238" customFormat="false" ht="111" hidden="false" customHeight="true" outlineLevel="0" collapsed="false">
      <c r="A238" s="204" t="s">
        <v>56</v>
      </c>
      <c r="B238" s="205" t="s">
        <v>376</v>
      </c>
      <c r="C238" s="206" t="s">
        <v>377</v>
      </c>
      <c r="D238" s="146" t="n">
        <f aca="false">E238+F238</f>
        <v>63696.42997</v>
      </c>
      <c r="E238" s="146" t="n">
        <v>0</v>
      </c>
      <c r="F238" s="146" t="n">
        <v>63696.42997</v>
      </c>
      <c r="G238" s="146" t="n">
        <v>0</v>
      </c>
      <c r="H238" s="146" t="n">
        <v>0</v>
      </c>
      <c r="I238" s="146" t="n">
        <v>0</v>
      </c>
      <c r="J238" s="146" t="n">
        <f aca="false">K238+L238</f>
        <v>63696.42997</v>
      </c>
      <c r="K238" s="146" t="n">
        <v>0</v>
      </c>
      <c r="L238" s="146" t="n">
        <v>63696.42997</v>
      </c>
      <c r="M238" s="146" t="n">
        <v>0</v>
      </c>
      <c r="N238" s="146" t="n">
        <v>0</v>
      </c>
      <c r="O238" s="146" t="n">
        <v>0</v>
      </c>
      <c r="P238" s="146" t="n">
        <f aca="false">Q238+R238</f>
        <v>63696.42997</v>
      </c>
      <c r="Q238" s="146" t="n">
        <v>0</v>
      </c>
      <c r="R238" s="146" t="n">
        <v>63696.42997</v>
      </c>
      <c r="S238" s="146" t="n">
        <v>0</v>
      </c>
      <c r="T238" s="146" t="n">
        <v>0</v>
      </c>
      <c r="U238" s="146" t="n">
        <v>0</v>
      </c>
      <c r="V238" s="146" t="n">
        <f aca="false">W238+X238</f>
        <v>56019.75553</v>
      </c>
      <c r="W238" s="146" t="n">
        <v>0</v>
      </c>
      <c r="X238" s="146" t="n">
        <v>56019.75553</v>
      </c>
      <c r="Y238" s="146" t="n">
        <v>0</v>
      </c>
      <c r="Z238" s="146" t="n">
        <v>0</v>
      </c>
      <c r="AA238" s="146" t="n">
        <v>0</v>
      </c>
      <c r="AB238" s="89"/>
      <c r="AC238" s="416"/>
      <c r="AD238" s="29"/>
      <c r="AE238" s="296"/>
      <c r="AF238" s="209"/>
      <c r="AI238" s="346"/>
    </row>
    <row r="239" customFormat="false" ht="111" hidden="false" customHeight="true" outlineLevel="0" collapsed="false">
      <c r="A239" s="417" t="s">
        <v>118</v>
      </c>
      <c r="B239" s="418" t="s">
        <v>378</v>
      </c>
      <c r="C239" s="419" t="s">
        <v>377</v>
      </c>
      <c r="D239" s="420" t="n">
        <f aca="false">E239+F239</f>
        <v>13061.33218</v>
      </c>
      <c r="E239" s="420" t="n">
        <v>0</v>
      </c>
      <c r="F239" s="420" t="n">
        <v>13061.33218</v>
      </c>
      <c r="G239" s="420" t="n">
        <v>0</v>
      </c>
      <c r="H239" s="420" t="n">
        <v>0</v>
      </c>
      <c r="I239" s="420" t="n">
        <v>0</v>
      </c>
      <c r="J239" s="420" t="n">
        <f aca="false">K239+L239</f>
        <v>13061.33218</v>
      </c>
      <c r="K239" s="420" t="n">
        <v>0</v>
      </c>
      <c r="L239" s="420" t="n">
        <v>13061.33218</v>
      </c>
      <c r="M239" s="420" t="n">
        <v>0</v>
      </c>
      <c r="N239" s="420" t="n">
        <v>0</v>
      </c>
      <c r="O239" s="420" t="n">
        <v>0</v>
      </c>
      <c r="P239" s="420" t="n">
        <f aca="false">Q239+R239</f>
        <v>11818.31165</v>
      </c>
      <c r="Q239" s="420" t="n">
        <v>0</v>
      </c>
      <c r="R239" s="420" t="n">
        <v>11818.31165</v>
      </c>
      <c r="S239" s="420" t="n">
        <v>0</v>
      </c>
      <c r="T239" s="420" t="n">
        <v>0</v>
      </c>
      <c r="U239" s="420" t="n">
        <v>0</v>
      </c>
      <c r="V239" s="420" t="n">
        <f aca="false">W239+X239</f>
        <v>11818.31165</v>
      </c>
      <c r="W239" s="420" t="n">
        <v>0</v>
      </c>
      <c r="X239" s="420" t="n">
        <v>11818.31165</v>
      </c>
      <c r="Y239" s="420" t="n">
        <v>0</v>
      </c>
      <c r="Z239" s="420" t="n">
        <v>0</v>
      </c>
      <c r="AA239" s="420" t="n">
        <v>0</v>
      </c>
      <c r="AB239" s="421"/>
      <c r="AC239" s="422"/>
      <c r="AD239" s="29"/>
      <c r="AE239" s="296"/>
      <c r="AF239" s="209"/>
      <c r="AI239" s="346"/>
    </row>
    <row r="240" customFormat="false" ht="121.5" hidden="true" customHeight="true" outlineLevel="0" collapsed="false">
      <c r="A240" s="423" t="s">
        <v>379</v>
      </c>
      <c r="B240" s="424" t="s">
        <v>380</v>
      </c>
      <c r="C240" s="425" t="s">
        <v>377</v>
      </c>
      <c r="D240" s="426" t="n">
        <f aca="false">E240+F240</f>
        <v>0</v>
      </c>
      <c r="E240" s="426" t="n">
        <v>0</v>
      </c>
      <c r="F240" s="426" t="n">
        <v>0</v>
      </c>
      <c r="G240" s="426" t="n">
        <v>0</v>
      </c>
      <c r="H240" s="426" t="n">
        <v>0</v>
      </c>
      <c r="I240" s="426"/>
      <c r="J240" s="426" t="n">
        <f aca="false">K240+L240</f>
        <v>0</v>
      </c>
      <c r="K240" s="426" t="n">
        <v>0</v>
      </c>
      <c r="L240" s="426" t="n">
        <v>0</v>
      </c>
      <c r="M240" s="426" t="n">
        <v>0</v>
      </c>
      <c r="N240" s="426" t="n">
        <v>0</v>
      </c>
      <c r="O240" s="426"/>
      <c r="P240" s="426" t="n">
        <f aca="false">Q240+R240</f>
        <v>0</v>
      </c>
      <c r="Q240" s="426" t="n">
        <v>0</v>
      </c>
      <c r="R240" s="426" t="n">
        <v>0</v>
      </c>
      <c r="S240" s="426" t="n">
        <v>0</v>
      </c>
      <c r="T240" s="426" t="n">
        <v>0</v>
      </c>
      <c r="U240" s="426"/>
      <c r="V240" s="426" t="n">
        <f aca="false">W240+X240</f>
        <v>0</v>
      </c>
      <c r="W240" s="426" t="n">
        <v>0</v>
      </c>
      <c r="X240" s="426" t="n">
        <v>0</v>
      </c>
      <c r="Y240" s="426" t="n">
        <v>0</v>
      </c>
      <c r="Z240" s="426" t="n">
        <v>0</v>
      </c>
      <c r="AA240" s="426"/>
      <c r="AB240" s="120"/>
      <c r="AC240" s="427"/>
      <c r="AD240" s="296"/>
      <c r="AE240" s="296"/>
      <c r="AF240" s="209"/>
      <c r="AI240" s="346"/>
    </row>
    <row r="241" customFormat="false" ht="111" hidden="true" customHeight="true" outlineLevel="0" collapsed="false">
      <c r="A241" s="204"/>
      <c r="B241" s="205"/>
      <c r="C241" s="20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89"/>
      <c r="AC241" s="427"/>
      <c r="AD241" s="296"/>
      <c r="AE241" s="296"/>
      <c r="AF241" s="209"/>
      <c r="AI241" s="346"/>
    </row>
    <row r="242" customFormat="false" ht="27.75" hidden="true" customHeight="true" outlineLevel="0" collapsed="false">
      <c r="A242" s="417"/>
      <c r="B242" s="418" t="s">
        <v>381</v>
      </c>
      <c r="C242" s="419"/>
      <c r="D242" s="420" t="n">
        <f aca="false">E242+F242</f>
        <v>0</v>
      </c>
      <c r="E242" s="420" t="n">
        <v>0</v>
      </c>
      <c r="F242" s="420" t="n">
        <v>0</v>
      </c>
      <c r="G242" s="420" t="n">
        <v>0</v>
      </c>
      <c r="H242" s="420" t="n">
        <v>0</v>
      </c>
      <c r="I242" s="420"/>
      <c r="J242" s="420" t="n">
        <f aca="false">K242+L242</f>
        <v>0</v>
      </c>
      <c r="K242" s="420" t="n">
        <v>0</v>
      </c>
      <c r="L242" s="420" t="n">
        <v>0</v>
      </c>
      <c r="M242" s="420" t="n">
        <v>0</v>
      </c>
      <c r="N242" s="420" t="n">
        <v>0</v>
      </c>
      <c r="O242" s="420"/>
      <c r="P242" s="420" t="n">
        <f aca="false">Q242+R242</f>
        <v>0</v>
      </c>
      <c r="Q242" s="420" t="n">
        <v>0</v>
      </c>
      <c r="R242" s="420" t="n">
        <v>0</v>
      </c>
      <c r="S242" s="420" t="n">
        <v>0</v>
      </c>
      <c r="T242" s="420" t="n">
        <v>0</v>
      </c>
      <c r="U242" s="420"/>
      <c r="V242" s="420" t="n">
        <f aca="false">W242+X242</f>
        <v>0</v>
      </c>
      <c r="W242" s="420" t="n">
        <v>0</v>
      </c>
      <c r="X242" s="420" t="n">
        <v>0</v>
      </c>
      <c r="Y242" s="428" t="n">
        <v>0</v>
      </c>
      <c r="Z242" s="428" t="n">
        <v>0</v>
      </c>
      <c r="AA242" s="428"/>
      <c r="AB242" s="421"/>
      <c r="AC242" s="427"/>
      <c r="AD242" s="296"/>
      <c r="AE242" s="296"/>
      <c r="AF242" s="209"/>
      <c r="AI242" s="346"/>
    </row>
    <row r="243" s="390" customFormat="true" ht="39" hidden="true" customHeight="true" outlineLevel="0" collapsed="false">
      <c r="A243" s="429" t="s">
        <v>382</v>
      </c>
      <c r="B243" s="429"/>
      <c r="C243" s="429"/>
      <c r="D243" s="429"/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429"/>
      <c r="P243" s="429"/>
      <c r="Q243" s="429"/>
      <c r="R243" s="429"/>
      <c r="S243" s="429"/>
      <c r="T243" s="429"/>
      <c r="U243" s="429"/>
      <c r="V243" s="429"/>
      <c r="W243" s="429"/>
      <c r="X243" s="429"/>
      <c r="Y243" s="429"/>
      <c r="Z243" s="429"/>
      <c r="AA243" s="429"/>
      <c r="AB243" s="429"/>
      <c r="AC243" s="430"/>
      <c r="AD243" s="412"/>
      <c r="AE243" s="412"/>
      <c r="AF243" s="413"/>
      <c r="AG243" s="385"/>
      <c r="AH243" s="386"/>
      <c r="AI243" s="241"/>
      <c r="AJ243" s="387"/>
      <c r="AK243" s="388"/>
      <c r="AL243" s="385"/>
      <c r="AM243" s="385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  <c r="AX243" s="389"/>
      <c r="AY243" s="389"/>
      <c r="AZ243" s="389"/>
      <c r="BA243" s="389"/>
      <c r="BB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</row>
    <row r="244" s="436" customFormat="true" ht="125.25" hidden="true" customHeight="true" outlineLevel="0" collapsed="false">
      <c r="A244" s="248"/>
      <c r="B244" s="158"/>
      <c r="C244" s="158"/>
      <c r="D244" s="95" t="n">
        <f aca="false">E244+F244</f>
        <v>0</v>
      </c>
      <c r="E244" s="95" t="n">
        <f aca="false">E245+E246</f>
        <v>0</v>
      </c>
      <c r="F244" s="95" t="n">
        <f aca="false">F245+F246</f>
        <v>0</v>
      </c>
      <c r="G244" s="95" t="n">
        <f aca="false">G245+G246</f>
        <v>0</v>
      </c>
      <c r="H244" s="95" t="n">
        <f aca="false">H245+H246</f>
        <v>0</v>
      </c>
      <c r="I244" s="95"/>
      <c r="J244" s="95" t="n">
        <f aca="false">K244+L244</f>
        <v>0</v>
      </c>
      <c r="K244" s="95" t="n">
        <f aca="false">K245+K246</f>
        <v>0</v>
      </c>
      <c r="L244" s="95" t="n">
        <f aca="false">L245+L246</f>
        <v>0</v>
      </c>
      <c r="M244" s="95" t="n">
        <f aca="false">M245+M246</f>
        <v>0</v>
      </c>
      <c r="N244" s="95" t="n">
        <f aca="false">N245+N246</f>
        <v>0</v>
      </c>
      <c r="O244" s="95"/>
      <c r="P244" s="95" t="n">
        <f aca="false">Q244+R244</f>
        <v>0</v>
      </c>
      <c r="Q244" s="95" t="n">
        <f aca="false">Q245+Q246</f>
        <v>0</v>
      </c>
      <c r="R244" s="95" t="n">
        <f aca="false">R245+R246</f>
        <v>0</v>
      </c>
      <c r="S244" s="95" t="n">
        <f aca="false">S245+S246</f>
        <v>0</v>
      </c>
      <c r="T244" s="95" t="n">
        <f aca="false">T245+T246</f>
        <v>0</v>
      </c>
      <c r="U244" s="95"/>
      <c r="V244" s="95" t="n">
        <f aca="false">W244+X244</f>
        <v>0</v>
      </c>
      <c r="W244" s="95" t="n">
        <f aca="false">W245+W246</f>
        <v>0</v>
      </c>
      <c r="X244" s="95" t="n">
        <f aca="false">X245+X246</f>
        <v>0</v>
      </c>
      <c r="Y244" s="95" t="n">
        <f aca="false">Y245+Y246</f>
        <v>0</v>
      </c>
      <c r="Z244" s="95" t="n">
        <f aca="false">Z245+Z246</f>
        <v>0</v>
      </c>
      <c r="AA244" s="95"/>
      <c r="AB244" s="75"/>
      <c r="AC244" s="431"/>
      <c r="AD244" s="149"/>
      <c r="AE244" s="149"/>
      <c r="AF244" s="150"/>
      <c r="AG244" s="431"/>
      <c r="AH244" s="432"/>
      <c r="AI244" s="433"/>
      <c r="AJ244" s="434"/>
      <c r="AK244" s="435"/>
      <c r="AL244" s="431"/>
      <c r="AM244" s="431"/>
    </row>
    <row r="245" customFormat="false" ht="121.5" hidden="true" customHeight="true" outlineLevel="0" collapsed="false">
      <c r="A245" s="437"/>
      <c r="B245" s="438"/>
      <c r="C245" s="206"/>
      <c r="D245" s="439" t="n">
        <f aca="false">E245+F245</f>
        <v>0</v>
      </c>
      <c r="E245" s="439" t="n">
        <v>0</v>
      </c>
      <c r="F245" s="439" t="n">
        <v>0</v>
      </c>
      <c r="G245" s="439" t="n">
        <v>0</v>
      </c>
      <c r="H245" s="439" t="n">
        <v>0</v>
      </c>
      <c r="I245" s="439"/>
      <c r="J245" s="439" t="n">
        <f aca="false">K245+L245</f>
        <v>0</v>
      </c>
      <c r="K245" s="439" t="n">
        <v>0</v>
      </c>
      <c r="L245" s="439" t="n">
        <v>0</v>
      </c>
      <c r="M245" s="439" t="n">
        <v>0</v>
      </c>
      <c r="N245" s="439" t="n">
        <v>0</v>
      </c>
      <c r="O245" s="439"/>
      <c r="P245" s="439" t="n">
        <f aca="false">Q245+R245</f>
        <v>0</v>
      </c>
      <c r="Q245" s="439" t="n">
        <v>0</v>
      </c>
      <c r="R245" s="439" t="n">
        <v>0</v>
      </c>
      <c r="S245" s="439" t="n">
        <v>0</v>
      </c>
      <c r="T245" s="439" t="n">
        <v>0</v>
      </c>
      <c r="U245" s="439"/>
      <c r="V245" s="439" t="n">
        <f aca="false">W245+X245</f>
        <v>0</v>
      </c>
      <c r="W245" s="439" t="n">
        <v>0</v>
      </c>
      <c r="X245" s="439" t="n">
        <v>0</v>
      </c>
      <c r="Y245" s="439" t="n">
        <v>0</v>
      </c>
      <c r="Z245" s="439" t="n">
        <v>0</v>
      </c>
      <c r="AA245" s="439"/>
      <c r="AB245" s="440" t="s">
        <v>36</v>
      </c>
      <c r="AD245" s="441"/>
      <c r="AE245" s="441"/>
      <c r="AF245" s="442"/>
      <c r="AI245" s="346" t="s">
        <v>370</v>
      </c>
    </row>
    <row r="246" customFormat="false" ht="143.25" hidden="true" customHeight="true" outlineLevel="0" collapsed="false">
      <c r="A246" s="437"/>
      <c r="B246" s="238"/>
      <c r="C246" s="443"/>
      <c r="D246" s="439" t="n">
        <f aca="false">E246+F246</f>
        <v>0</v>
      </c>
      <c r="E246" s="439" t="n">
        <v>0</v>
      </c>
      <c r="F246" s="439" t="n">
        <v>0</v>
      </c>
      <c r="G246" s="439" t="n">
        <v>0</v>
      </c>
      <c r="H246" s="439" t="n">
        <v>0</v>
      </c>
      <c r="I246" s="439"/>
      <c r="J246" s="439" t="n">
        <f aca="false">K246+L246</f>
        <v>0</v>
      </c>
      <c r="K246" s="439" t="n">
        <v>0</v>
      </c>
      <c r="L246" s="439" t="n">
        <v>0</v>
      </c>
      <c r="M246" s="439" t="n">
        <v>0</v>
      </c>
      <c r="N246" s="439" t="n">
        <v>0</v>
      </c>
      <c r="O246" s="439"/>
      <c r="P246" s="439" t="n">
        <f aca="false">Q246+R246</f>
        <v>0</v>
      </c>
      <c r="Q246" s="439" t="n">
        <v>0</v>
      </c>
      <c r="R246" s="439" t="n">
        <v>0</v>
      </c>
      <c r="S246" s="439" t="n">
        <v>0</v>
      </c>
      <c r="T246" s="439" t="n">
        <v>0</v>
      </c>
      <c r="U246" s="439"/>
      <c r="V246" s="439" t="n">
        <f aca="false">W246+X246</f>
        <v>0</v>
      </c>
      <c r="W246" s="439" t="n">
        <v>0</v>
      </c>
      <c r="X246" s="439" t="n">
        <v>0</v>
      </c>
      <c r="Y246" s="439" t="n">
        <v>0</v>
      </c>
      <c r="Z246" s="439" t="n">
        <v>0</v>
      </c>
      <c r="AA246" s="439"/>
      <c r="AB246" s="440" t="s">
        <v>36</v>
      </c>
      <c r="AD246" s="444"/>
      <c r="AE246" s="444"/>
      <c r="AF246" s="445"/>
      <c r="AI246" s="346"/>
    </row>
    <row r="247" customFormat="false" ht="108" hidden="true" customHeight="true" outlineLevel="0" collapsed="false">
      <c r="A247" s="248"/>
      <c r="B247" s="158"/>
      <c r="C247" s="158"/>
      <c r="D247" s="95" t="n">
        <f aca="false">E247+F247</f>
        <v>0</v>
      </c>
      <c r="E247" s="95" t="n">
        <f aca="false">E244+E235</f>
        <v>0</v>
      </c>
      <c r="F247" s="95" t="n">
        <v>0</v>
      </c>
      <c r="G247" s="95" t="n">
        <f aca="false">G244+G235</f>
        <v>0</v>
      </c>
      <c r="H247" s="95" t="n">
        <f aca="false">H244+H235</f>
        <v>0</v>
      </c>
      <c r="I247" s="95"/>
      <c r="J247" s="95" t="n">
        <f aca="false">K247+L247</f>
        <v>0</v>
      </c>
      <c r="K247" s="95" t="n">
        <f aca="false">K244+K235</f>
        <v>0</v>
      </c>
      <c r="L247" s="95" t="n">
        <v>0</v>
      </c>
      <c r="M247" s="95" t="n">
        <f aca="false">M244+M235</f>
        <v>0</v>
      </c>
      <c r="N247" s="95" t="n">
        <v>0</v>
      </c>
      <c r="O247" s="95"/>
      <c r="P247" s="95" t="n">
        <f aca="false">Q247+R247</f>
        <v>0</v>
      </c>
      <c r="Q247" s="95" t="n">
        <f aca="false">Q244+Q235</f>
        <v>0</v>
      </c>
      <c r="R247" s="95" t="n">
        <v>0</v>
      </c>
      <c r="S247" s="95" t="n">
        <f aca="false">S244+S235</f>
        <v>0</v>
      </c>
      <c r="T247" s="95" t="n">
        <v>0</v>
      </c>
      <c r="U247" s="95"/>
      <c r="V247" s="95" t="n">
        <f aca="false">W247+X247</f>
        <v>0</v>
      </c>
      <c r="W247" s="95" t="n">
        <f aca="false">W244+W235</f>
        <v>0</v>
      </c>
      <c r="X247" s="95" t="n">
        <v>0</v>
      </c>
      <c r="Y247" s="95" t="n">
        <f aca="false">Y244+Y235</f>
        <v>0</v>
      </c>
      <c r="Z247" s="95" t="n">
        <v>0</v>
      </c>
      <c r="AA247" s="95"/>
      <c r="AB247" s="75" t="s">
        <v>36</v>
      </c>
      <c r="AD247" s="444"/>
      <c r="AE247" s="444"/>
      <c r="AF247" s="445"/>
      <c r="AI247" s="346"/>
    </row>
    <row r="248" s="454" customFormat="true" ht="58.5" hidden="true" customHeight="true" outlineLevel="0" collapsed="false">
      <c r="A248" s="437"/>
      <c r="B248" s="446"/>
      <c r="C248" s="206"/>
      <c r="D248" s="146" t="n">
        <f aca="false">E248+F248</f>
        <v>0</v>
      </c>
      <c r="E248" s="146" t="n">
        <v>0</v>
      </c>
      <c r="F248" s="146" t="n">
        <v>0</v>
      </c>
      <c r="G248" s="146"/>
      <c r="H248" s="146"/>
      <c r="I248" s="146"/>
      <c r="J248" s="146" t="n">
        <f aca="false">K248+L248</f>
        <v>0</v>
      </c>
      <c r="K248" s="146" t="n">
        <v>0</v>
      </c>
      <c r="L248" s="146" t="n">
        <v>0</v>
      </c>
      <c r="M248" s="146"/>
      <c r="N248" s="146"/>
      <c r="O248" s="146"/>
      <c r="P248" s="146" t="n">
        <f aca="false">Q248+R248</f>
        <v>0</v>
      </c>
      <c r="Q248" s="146" t="n">
        <v>0</v>
      </c>
      <c r="R248" s="146" t="n">
        <v>0</v>
      </c>
      <c r="S248" s="146"/>
      <c r="T248" s="146"/>
      <c r="U248" s="146"/>
      <c r="V248" s="146" t="n">
        <f aca="false">W248+X248</f>
        <v>0</v>
      </c>
      <c r="W248" s="146" t="n">
        <v>0</v>
      </c>
      <c r="X248" s="146" t="n">
        <v>0</v>
      </c>
      <c r="Y248" s="146"/>
      <c r="Z248" s="146"/>
      <c r="AA248" s="146"/>
      <c r="AB248" s="440" t="s">
        <v>36</v>
      </c>
      <c r="AC248" s="447"/>
      <c r="AD248" s="341"/>
      <c r="AE248" s="341"/>
      <c r="AF248" s="448"/>
      <c r="AG248" s="449"/>
      <c r="AH248" s="450"/>
      <c r="AI248" s="341"/>
      <c r="AJ248" s="451"/>
      <c r="AK248" s="452"/>
      <c r="AL248" s="449"/>
      <c r="AM248" s="449"/>
      <c r="AN248" s="453"/>
      <c r="AO248" s="453"/>
      <c r="AP248" s="453"/>
      <c r="AQ248" s="453"/>
      <c r="AR248" s="453"/>
      <c r="AS248" s="453"/>
      <c r="AT248" s="453"/>
      <c r="AU248" s="453"/>
      <c r="AV248" s="453"/>
      <c r="AW248" s="453"/>
      <c r="AX248" s="453"/>
      <c r="AY248" s="453"/>
      <c r="AZ248" s="453"/>
      <c r="BA248" s="453"/>
      <c r="BB248" s="453"/>
      <c r="BC248" s="453"/>
      <c r="BD248" s="453"/>
      <c r="BE248" s="453"/>
      <c r="BF248" s="453"/>
      <c r="BG248" s="453"/>
      <c r="BH248" s="453"/>
      <c r="BI248" s="453"/>
      <c r="BJ248" s="453"/>
      <c r="BK248" s="453"/>
      <c r="BL248" s="453"/>
      <c r="BM248" s="453"/>
      <c r="BN248" s="453"/>
      <c r="BO248" s="453"/>
      <c r="BP248" s="453"/>
      <c r="BQ248" s="453"/>
      <c r="BR248" s="453"/>
      <c r="BS248" s="453"/>
      <c r="BT248" s="453"/>
      <c r="BU248" s="453"/>
      <c r="BV248" s="453"/>
      <c r="BW248" s="453"/>
      <c r="BX248" s="453"/>
      <c r="BY248" s="453"/>
      <c r="BZ248" s="453"/>
      <c r="CA248" s="453"/>
      <c r="CB248" s="453"/>
      <c r="CC248" s="453"/>
      <c r="DT248" s="454" t="n">
        <v>16790.217</v>
      </c>
      <c r="DU248" s="454" t="n">
        <v>16790.217</v>
      </c>
      <c r="DW248" s="454" t="n">
        <v>0</v>
      </c>
      <c r="DX248" s="454" t="n">
        <v>4455.774</v>
      </c>
      <c r="DY248" s="454" t="n">
        <v>0.265379178839678</v>
      </c>
      <c r="EB248" s="454" t="n">
        <v>4455.774</v>
      </c>
      <c r="EC248" s="454" t="n">
        <v>-4455.774</v>
      </c>
      <c r="ED248" s="454" t="e">
        <f aca="false"/>
        <v>#DIV/0!</v>
      </c>
      <c r="EG248" s="454" t="n">
        <v>-4455.774</v>
      </c>
      <c r="EI248" s="454" t="n">
        <v>0</v>
      </c>
      <c r="EJ248" s="454" t="n">
        <v>0</v>
      </c>
      <c r="EO248" s="454" t="n">
        <v>0</v>
      </c>
      <c r="EP248" s="454" t="n">
        <v>0</v>
      </c>
      <c r="EQ248" s="454" t="n">
        <v>0</v>
      </c>
      <c r="ER248" s="454" t="n">
        <v>0</v>
      </c>
      <c r="ES248" s="454" t="n">
        <v>0</v>
      </c>
      <c r="FC248" s="454" t="n">
        <v>0</v>
      </c>
      <c r="FD248" s="454" t="n">
        <v>0</v>
      </c>
      <c r="FE248" s="454" t="n">
        <v>0</v>
      </c>
      <c r="FF248" s="454" t="n">
        <v>0</v>
      </c>
      <c r="FI248" s="454" t="n">
        <v>0</v>
      </c>
      <c r="FJ248" s="454" t="n">
        <v>13439.78558</v>
      </c>
      <c r="FK248" s="454" t="n">
        <v>0.800453358047725</v>
      </c>
      <c r="FL248" s="454" t="n">
        <v>13439.78558</v>
      </c>
      <c r="FP248" s="454" t="n">
        <v>0</v>
      </c>
      <c r="FQ248" s="454" t="n">
        <v>0.800453358047725</v>
      </c>
      <c r="FR248" s="454" t="n">
        <v>0</v>
      </c>
      <c r="FS248" s="454" t="n">
        <v>0</v>
      </c>
      <c r="FT248" s="454" t="n">
        <v>0</v>
      </c>
      <c r="FU248" s="454" t="n">
        <v>0</v>
      </c>
      <c r="FV248" s="454" t="n">
        <v>0</v>
      </c>
      <c r="FW248" s="454" t="n">
        <v>0</v>
      </c>
      <c r="FX248" s="454" t="n">
        <v>0</v>
      </c>
      <c r="FY248" s="454" t="n">
        <v>0</v>
      </c>
    </row>
    <row r="249" s="197" customFormat="true" ht="54.75" hidden="true" customHeight="true" outlineLevel="0" collapsed="false">
      <c r="A249" s="455"/>
      <c r="B249" s="456"/>
      <c r="C249" s="456"/>
      <c r="D249" s="457"/>
      <c r="E249" s="457"/>
      <c r="F249" s="457"/>
      <c r="G249" s="457"/>
      <c r="H249" s="457"/>
      <c r="I249" s="457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426"/>
      <c r="Y249" s="426"/>
      <c r="Z249" s="426"/>
      <c r="AA249" s="426"/>
      <c r="AB249" s="458" t="s">
        <v>383</v>
      </c>
      <c r="AC249" s="459"/>
      <c r="AD249" s="296"/>
      <c r="AE249" s="296"/>
      <c r="AF249" s="460"/>
      <c r="AG249" s="461"/>
      <c r="AH249" s="13"/>
      <c r="AI249" s="346"/>
      <c r="AJ249" s="15"/>
      <c r="AK249" s="16"/>
      <c r="AL249" s="12"/>
      <c r="AM249" s="12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462"/>
      <c r="DT249" s="197" t="n">
        <v>16790.217</v>
      </c>
      <c r="DU249" s="197" t="n">
        <v>16790.217</v>
      </c>
      <c r="DX249" s="197" t="n">
        <v>0</v>
      </c>
      <c r="DY249" s="197" t="n">
        <v>0</v>
      </c>
      <c r="EB249" s="197" t="n">
        <v>0</v>
      </c>
      <c r="EC249" s="197" t="n">
        <v>0</v>
      </c>
      <c r="ED249" s="197" t="e">
        <f aca="false"/>
        <v>#DIV/0!</v>
      </c>
      <c r="EG249" s="197" t="n">
        <v>0</v>
      </c>
      <c r="EI249" s="197" t="n">
        <v>0</v>
      </c>
      <c r="EJ249" s="197" t="n">
        <v>0</v>
      </c>
      <c r="EO249" s="197" t="n">
        <v>0</v>
      </c>
      <c r="EP249" s="197" t="n">
        <v>0</v>
      </c>
      <c r="EQ249" s="197" t="n">
        <v>0</v>
      </c>
      <c r="ER249" s="197" t="n">
        <v>0</v>
      </c>
      <c r="ES249" s="197" t="e">
        <f aca="false"/>
        <v>#DIV/0!</v>
      </c>
      <c r="FC249" s="197" t="n">
        <v>0</v>
      </c>
      <c r="FD249" s="197" t="n">
        <v>0</v>
      </c>
      <c r="FE249" s="197" t="n">
        <v>0</v>
      </c>
      <c r="FF249" s="197" t="n">
        <v>0</v>
      </c>
      <c r="FI249" s="197" t="n">
        <v>0</v>
      </c>
      <c r="FJ249" s="197" t="n">
        <v>13439.78558</v>
      </c>
      <c r="FK249" s="197" t="n">
        <v>0</v>
      </c>
      <c r="FL249" s="197" t="n">
        <v>13439.78558</v>
      </c>
      <c r="FP249" s="197" t="n">
        <v>0</v>
      </c>
      <c r="FQ249" s="197" t="n">
        <v>0</v>
      </c>
      <c r="FR249" s="197" t="n">
        <v>0</v>
      </c>
      <c r="FS249" s="197" t="n">
        <v>0</v>
      </c>
      <c r="FT249" s="197" t="n">
        <v>0</v>
      </c>
      <c r="FU249" s="197" t="n">
        <v>0</v>
      </c>
      <c r="FV249" s="197" t="n">
        <v>0</v>
      </c>
      <c r="FW249" s="197" t="n">
        <v>0</v>
      </c>
      <c r="FX249" s="197" t="n">
        <v>0</v>
      </c>
      <c r="FY249" s="197" t="n">
        <v>0</v>
      </c>
    </row>
    <row r="250" customFormat="false" ht="54.75" hidden="true" customHeight="true" outlineLevel="0" collapsed="false">
      <c r="A250" s="437"/>
      <c r="B250" s="463"/>
      <c r="C250" s="246"/>
      <c r="D250" s="439" t="n">
        <f aca="false">E250+F250</f>
        <v>0</v>
      </c>
      <c r="E250" s="439" t="n">
        <v>0</v>
      </c>
      <c r="F250" s="439" t="n">
        <v>0</v>
      </c>
      <c r="G250" s="439"/>
      <c r="H250" s="439"/>
      <c r="I250" s="439"/>
      <c r="J250" s="146" t="e">
        <f aca="false">NA()</f>
        <v>#N/A</v>
      </c>
      <c r="K250" s="146" t="n">
        <v>0</v>
      </c>
      <c r="L250" s="146" t="n">
        <v>0</v>
      </c>
      <c r="M250" s="146"/>
      <c r="N250" s="146"/>
      <c r="O250" s="146"/>
      <c r="P250" s="146" t="n">
        <f aca="false">Q250+R250</f>
        <v>0</v>
      </c>
      <c r="Q250" s="146" t="n">
        <v>0</v>
      </c>
      <c r="R250" s="146" t="n">
        <v>0</v>
      </c>
      <c r="S250" s="146"/>
      <c r="T250" s="146"/>
      <c r="U250" s="146"/>
      <c r="V250" s="146" t="e">
        <f aca="false">NA()</f>
        <v>#N/A</v>
      </c>
      <c r="W250" s="146" t="n">
        <v>0</v>
      </c>
      <c r="X250" s="146" t="n">
        <v>0</v>
      </c>
      <c r="Y250" s="146"/>
      <c r="Z250" s="146"/>
      <c r="AA250" s="146"/>
      <c r="AB250" s="458" t="s">
        <v>383</v>
      </c>
      <c r="AD250" s="444"/>
      <c r="AE250" s="444"/>
      <c r="AF250" s="445"/>
      <c r="AI250" s="346"/>
    </row>
    <row r="251" customFormat="false" ht="54.75" hidden="true" customHeight="true" outlineLevel="0" collapsed="false">
      <c r="A251" s="437"/>
      <c r="B251" s="238"/>
      <c r="C251" s="206"/>
      <c r="D251" s="439" t="n">
        <f aca="false">E251+F251</f>
        <v>0</v>
      </c>
      <c r="E251" s="439" t="n">
        <v>0</v>
      </c>
      <c r="F251" s="439" t="n">
        <v>0</v>
      </c>
      <c r="G251" s="439"/>
      <c r="H251" s="439"/>
      <c r="I251" s="439"/>
      <c r="J251" s="146" t="e">
        <f aca="false">NA()</f>
        <v>#N/A</v>
      </c>
      <c r="K251" s="146" t="n">
        <v>0</v>
      </c>
      <c r="L251" s="146" t="n">
        <v>0</v>
      </c>
      <c r="M251" s="146"/>
      <c r="N251" s="146"/>
      <c r="O251" s="146"/>
      <c r="P251" s="146"/>
      <c r="Q251" s="146" t="n">
        <v>0</v>
      </c>
      <c r="R251" s="146" t="n">
        <v>0</v>
      </c>
      <c r="S251" s="146"/>
      <c r="T251" s="146"/>
      <c r="U251" s="146"/>
      <c r="V251" s="146" t="e">
        <f aca="false">NA()</f>
        <v>#N/A</v>
      </c>
      <c r="W251" s="146" t="n">
        <v>0</v>
      </c>
      <c r="X251" s="146" t="n">
        <v>0</v>
      </c>
      <c r="Y251" s="146"/>
      <c r="Z251" s="146"/>
      <c r="AA251" s="146"/>
      <c r="AB251" s="464"/>
      <c r="AD251" s="444"/>
      <c r="AE251" s="444"/>
      <c r="AF251" s="445"/>
      <c r="AI251" s="346"/>
    </row>
    <row r="252" s="474" customFormat="true" ht="43.5" hidden="true" customHeight="true" outlineLevel="0" collapsed="false">
      <c r="A252" s="437"/>
      <c r="B252" s="463"/>
      <c r="C252" s="206"/>
      <c r="D252" s="439"/>
      <c r="E252" s="439"/>
      <c r="F252" s="439"/>
      <c r="G252" s="439"/>
      <c r="H252" s="439"/>
      <c r="I252" s="439"/>
      <c r="J252" s="439"/>
      <c r="K252" s="439"/>
      <c r="L252" s="439"/>
      <c r="M252" s="439"/>
      <c r="N252" s="439"/>
      <c r="O252" s="439"/>
      <c r="P252" s="439"/>
      <c r="Q252" s="439"/>
      <c r="R252" s="439"/>
      <c r="S252" s="439"/>
      <c r="T252" s="439"/>
      <c r="U252" s="439"/>
      <c r="V252" s="439"/>
      <c r="W252" s="439"/>
      <c r="X252" s="439"/>
      <c r="Y252" s="439"/>
      <c r="Z252" s="439"/>
      <c r="AA252" s="439"/>
      <c r="AB252" s="465"/>
      <c r="AC252" s="466"/>
      <c r="AD252" s="467"/>
      <c r="AE252" s="468"/>
      <c r="AF252" s="468"/>
      <c r="AG252" s="469"/>
      <c r="AH252" s="470"/>
      <c r="AI252" s="471"/>
      <c r="AJ252" s="472"/>
      <c r="AK252" s="388"/>
      <c r="AL252" s="469"/>
      <c r="AM252" s="469"/>
      <c r="AN252" s="473"/>
      <c r="AO252" s="473"/>
      <c r="AP252" s="473"/>
      <c r="AQ252" s="473"/>
      <c r="AR252" s="473"/>
      <c r="AS252" s="473"/>
      <c r="AT252" s="473"/>
      <c r="AU252" s="473"/>
      <c r="AV252" s="473"/>
      <c r="AW252" s="473"/>
      <c r="AX252" s="473"/>
      <c r="AY252" s="473"/>
      <c r="AZ252" s="473"/>
      <c r="BA252" s="473"/>
      <c r="BB252" s="473"/>
      <c r="BC252" s="473"/>
      <c r="BD252" s="473"/>
      <c r="BE252" s="473"/>
      <c r="BF252" s="473"/>
      <c r="BG252" s="473"/>
      <c r="BH252" s="473"/>
      <c r="BI252" s="473"/>
      <c r="BJ252" s="473"/>
      <c r="BK252" s="473"/>
      <c r="BL252" s="473"/>
      <c r="BM252" s="473"/>
      <c r="BN252" s="473"/>
      <c r="BO252" s="473"/>
      <c r="BP252" s="473"/>
      <c r="BQ252" s="473"/>
      <c r="BR252" s="473"/>
      <c r="BS252" s="473"/>
      <c r="BT252" s="473"/>
      <c r="BU252" s="473"/>
      <c r="BV252" s="473"/>
      <c r="BW252" s="473"/>
      <c r="BX252" s="473"/>
      <c r="BY252" s="473"/>
      <c r="BZ252" s="473"/>
      <c r="CA252" s="473"/>
      <c r="CB252" s="473"/>
      <c r="CC252" s="473"/>
    </row>
    <row r="253" customFormat="false" ht="54" hidden="true" customHeight="true" outlineLevel="0" collapsed="false">
      <c r="A253" s="475"/>
      <c r="B253" s="476"/>
      <c r="C253" s="419"/>
      <c r="D253" s="439"/>
      <c r="E253" s="439"/>
      <c r="F253" s="439"/>
      <c r="G253" s="439"/>
      <c r="H253" s="439"/>
      <c r="I253" s="439"/>
      <c r="J253" s="439"/>
      <c r="K253" s="439"/>
      <c r="L253" s="439"/>
      <c r="M253" s="439"/>
      <c r="N253" s="439"/>
      <c r="O253" s="439"/>
      <c r="P253" s="439"/>
      <c r="Q253" s="439"/>
      <c r="R253" s="439"/>
      <c r="S253" s="439"/>
      <c r="T253" s="439"/>
      <c r="U253" s="439"/>
      <c r="V253" s="439"/>
      <c r="W253" s="439"/>
      <c r="X253" s="439"/>
      <c r="Y253" s="457"/>
      <c r="Z253" s="457"/>
      <c r="AA253" s="457"/>
      <c r="AB253" s="477"/>
      <c r="AC253" s="478"/>
      <c r="AD253" s="479"/>
      <c r="AE253" s="215"/>
      <c r="AF253" s="215"/>
    </row>
    <row r="254" customFormat="false" ht="18" hidden="true" customHeight="true" outlineLevel="0" collapsed="false">
      <c r="A254" s="437"/>
      <c r="B254" s="480"/>
      <c r="C254" s="481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426"/>
      <c r="Z254" s="426"/>
      <c r="AA254" s="426"/>
      <c r="AB254" s="477"/>
    </row>
    <row r="255" customFormat="false" ht="30" hidden="true" customHeight="true" outlineLevel="0" collapsed="false">
      <c r="A255" s="455"/>
      <c r="B255" s="456"/>
      <c r="C255" s="425"/>
      <c r="D255" s="482"/>
      <c r="E255" s="482"/>
      <c r="F255" s="482"/>
      <c r="G255" s="482"/>
      <c r="H255" s="482"/>
      <c r="I255" s="482"/>
      <c r="J255" s="483"/>
      <c r="K255" s="483"/>
      <c r="L255" s="483"/>
      <c r="M255" s="483"/>
      <c r="N255" s="483"/>
      <c r="O255" s="483"/>
      <c r="P255" s="482"/>
      <c r="Q255" s="482"/>
      <c r="R255" s="482"/>
      <c r="S255" s="482"/>
      <c r="T255" s="482"/>
      <c r="U255" s="482"/>
      <c r="V255" s="483"/>
      <c r="W255" s="483"/>
      <c r="X255" s="483"/>
      <c r="Y255" s="484"/>
      <c r="Z255" s="484"/>
      <c r="AA255" s="484"/>
      <c r="AB255" s="485"/>
      <c r="AD255" s="479"/>
      <c r="AE255" s="215"/>
      <c r="AF255" s="215"/>
    </row>
    <row r="256" customFormat="false" ht="23.25" hidden="true" customHeight="false" outlineLevel="0" collapsed="false">
      <c r="A256" s="486"/>
      <c r="B256" s="487"/>
      <c r="C256" s="488"/>
      <c r="D256" s="489"/>
      <c r="E256" s="489"/>
      <c r="F256" s="489"/>
      <c r="G256" s="489"/>
      <c r="H256" s="489"/>
      <c r="I256" s="489"/>
      <c r="J256" s="484"/>
      <c r="K256" s="484"/>
      <c r="L256" s="484"/>
      <c r="M256" s="484"/>
      <c r="N256" s="484"/>
      <c r="O256" s="484"/>
      <c r="P256" s="489"/>
      <c r="Q256" s="489"/>
      <c r="R256" s="489"/>
      <c r="S256" s="489"/>
      <c r="T256" s="489"/>
      <c r="U256" s="489"/>
      <c r="V256" s="484"/>
      <c r="W256" s="484"/>
      <c r="X256" s="484"/>
      <c r="Y256" s="484"/>
      <c r="Z256" s="484"/>
      <c r="AA256" s="484"/>
      <c r="AB256" s="490"/>
    </row>
    <row r="257" customFormat="false" ht="10.5" hidden="true" customHeight="true" outlineLevel="0" collapsed="false">
      <c r="A257" s="491"/>
      <c r="B257" s="491"/>
      <c r="C257" s="492"/>
      <c r="D257" s="493"/>
      <c r="E257" s="493"/>
      <c r="F257" s="493"/>
      <c r="G257" s="493"/>
      <c r="H257" s="493"/>
      <c r="I257" s="493"/>
      <c r="J257" s="493"/>
      <c r="K257" s="493"/>
      <c r="L257" s="493"/>
      <c r="M257" s="493"/>
      <c r="N257" s="493"/>
      <c r="O257" s="493"/>
      <c r="P257" s="493"/>
      <c r="Q257" s="493"/>
      <c r="R257" s="493"/>
      <c r="S257" s="493"/>
      <c r="T257" s="493"/>
      <c r="U257" s="493"/>
      <c r="V257" s="494"/>
      <c r="W257" s="494"/>
      <c r="X257" s="494"/>
      <c r="Y257" s="494"/>
      <c r="Z257" s="494"/>
      <c r="AA257" s="494"/>
      <c r="AB257" s="75"/>
    </row>
    <row r="258" customFormat="false" ht="15.75" hidden="true" customHeight="true" outlineLevel="0" collapsed="false">
      <c r="A258" s="158"/>
      <c r="B258" s="158"/>
      <c r="C258" s="495"/>
      <c r="D258" s="496"/>
      <c r="E258" s="496"/>
      <c r="F258" s="496"/>
      <c r="G258" s="496"/>
      <c r="H258" s="496"/>
      <c r="I258" s="496"/>
      <c r="J258" s="496"/>
      <c r="K258" s="496"/>
      <c r="L258" s="496"/>
      <c r="M258" s="496"/>
      <c r="N258" s="496"/>
      <c r="O258" s="496"/>
      <c r="P258" s="496"/>
      <c r="Q258" s="496"/>
      <c r="R258" s="496"/>
      <c r="S258" s="496"/>
      <c r="T258" s="496"/>
      <c r="U258" s="496"/>
      <c r="V258" s="496"/>
      <c r="W258" s="496"/>
      <c r="X258" s="496"/>
      <c r="Y258" s="496"/>
      <c r="Z258" s="496"/>
      <c r="AA258" s="496"/>
      <c r="AB258" s="75"/>
    </row>
    <row r="259" customFormat="false" ht="15.75" hidden="true" customHeight="true" outlineLevel="0" collapsed="false">
      <c r="A259" s="497"/>
      <c r="B259" s="498"/>
      <c r="C259" s="206"/>
      <c r="D259" s="499"/>
      <c r="E259" s="499"/>
      <c r="F259" s="499"/>
      <c r="G259" s="499"/>
      <c r="H259" s="499"/>
      <c r="I259" s="499"/>
      <c r="J259" s="499"/>
      <c r="K259" s="499"/>
      <c r="L259" s="499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  <c r="X259" s="499"/>
      <c r="Y259" s="483"/>
      <c r="Z259" s="483"/>
      <c r="AA259" s="483"/>
      <c r="AB259" s="477"/>
    </row>
    <row r="260" customFormat="false" ht="23.25" hidden="true" customHeight="false" outlineLevel="0" collapsed="false">
      <c r="A260" s="500"/>
      <c r="B260" s="456"/>
      <c r="C260" s="425"/>
      <c r="D260" s="482"/>
      <c r="E260" s="482"/>
      <c r="F260" s="482"/>
      <c r="G260" s="482"/>
      <c r="H260" s="482"/>
      <c r="I260" s="482"/>
      <c r="J260" s="483"/>
      <c r="K260" s="483"/>
      <c r="L260" s="483"/>
      <c r="M260" s="483"/>
      <c r="N260" s="483"/>
      <c r="O260" s="483"/>
      <c r="P260" s="482"/>
      <c r="Q260" s="482"/>
      <c r="R260" s="482"/>
      <c r="S260" s="482"/>
      <c r="T260" s="482"/>
      <c r="U260" s="482"/>
      <c r="V260" s="483"/>
      <c r="W260" s="483"/>
      <c r="X260" s="483"/>
      <c r="Y260" s="484"/>
      <c r="Z260" s="484"/>
      <c r="AA260" s="484"/>
      <c r="AB260" s="501"/>
    </row>
    <row r="261" customFormat="false" ht="23.25" hidden="false" customHeight="false" outlineLevel="0" collapsed="false">
      <c r="AA261" s="6"/>
    </row>
    <row r="262" customFormat="false" ht="23.25" hidden="false" customHeight="false" outlineLevel="0" collapsed="false">
      <c r="AA262" s="6"/>
    </row>
    <row r="263" customFormat="false" ht="23.25" hidden="false" customHeight="false" outlineLevel="0" collapsed="false">
      <c r="AA263" s="6"/>
    </row>
    <row r="264" customFormat="false" ht="23.25" hidden="false" customHeight="false" outlineLevel="0" collapsed="false">
      <c r="AA264" s="6"/>
    </row>
    <row r="265" customFormat="false" ht="23.25" hidden="false" customHeight="false" outlineLevel="0" collapsed="false">
      <c r="AA265" s="6"/>
    </row>
    <row r="266" customFormat="false" ht="23.25" hidden="false" customHeight="false" outlineLevel="0" collapsed="false">
      <c r="AA266" s="6"/>
    </row>
    <row r="267" customFormat="false" ht="23.25" hidden="false" customHeight="false" outlineLevel="0" collapsed="false">
      <c r="AA267" s="6"/>
    </row>
    <row r="268" customFormat="false" ht="23.25" hidden="false" customHeight="false" outlineLevel="0" collapsed="false">
      <c r="AA268" s="6"/>
    </row>
    <row r="269" customFormat="false" ht="23.25" hidden="false" customHeight="false" outlineLevel="0" collapsed="false">
      <c r="AA269" s="6"/>
    </row>
    <row r="270" customFormat="false" ht="23.25" hidden="false" customHeight="false" outlineLevel="0" collapsed="false">
      <c r="AA270" s="6"/>
    </row>
    <row r="271" customFormat="false" ht="23.25" hidden="false" customHeight="false" outlineLevel="0" collapsed="false">
      <c r="AA271" s="6"/>
    </row>
    <row r="272" customFormat="false" ht="23.25" hidden="false" customHeight="false" outlineLevel="0" collapsed="false">
      <c r="AA272" s="6"/>
    </row>
    <row r="273" customFormat="false" ht="23.25" hidden="false" customHeight="false" outlineLevel="0" collapsed="false">
      <c r="AA273" s="6"/>
    </row>
    <row r="274" customFormat="false" ht="23.25" hidden="false" customHeight="false" outlineLevel="0" collapsed="false">
      <c r="AA274" s="6"/>
    </row>
    <row r="275" customFormat="false" ht="23.25" hidden="false" customHeight="false" outlineLevel="0" collapsed="false">
      <c r="AA275" s="6"/>
    </row>
    <row r="276" customFormat="false" ht="23.25" hidden="false" customHeight="false" outlineLevel="0" collapsed="false">
      <c r="AA276" s="6"/>
    </row>
    <row r="277" customFormat="false" ht="23.25" hidden="false" customHeight="false" outlineLevel="0" collapsed="false">
      <c r="AA277" s="6"/>
    </row>
    <row r="278" customFormat="false" ht="23.25" hidden="false" customHeight="false" outlineLevel="0" collapsed="false">
      <c r="AA278" s="6"/>
    </row>
    <row r="279" customFormat="false" ht="23.25" hidden="false" customHeight="false" outlineLevel="0" collapsed="false">
      <c r="AA279" s="6"/>
    </row>
    <row r="280" customFormat="false" ht="23.25" hidden="false" customHeight="false" outlineLevel="0" collapsed="false">
      <c r="AA280" s="6"/>
    </row>
    <row r="281" customFormat="false" ht="23.25" hidden="false" customHeight="false" outlineLevel="0" collapsed="false">
      <c r="AA281" s="6"/>
    </row>
    <row r="282" customFormat="false" ht="23.25" hidden="false" customHeight="false" outlineLevel="0" collapsed="false">
      <c r="AA282" s="6"/>
    </row>
    <row r="283" customFormat="false" ht="23.25" hidden="false" customHeight="false" outlineLevel="0" collapsed="false">
      <c r="AA283" s="6"/>
    </row>
    <row r="284" customFormat="false" ht="23.25" hidden="false" customHeight="false" outlineLevel="0" collapsed="false">
      <c r="AA284" s="6"/>
    </row>
    <row r="285" customFormat="false" ht="23.25" hidden="false" customHeight="false" outlineLevel="0" collapsed="false">
      <c r="AA285" s="6"/>
    </row>
    <row r="286" customFormat="false" ht="23.25" hidden="false" customHeight="false" outlineLevel="0" collapsed="false">
      <c r="AA286" s="6"/>
    </row>
    <row r="287" customFormat="false" ht="23.25" hidden="false" customHeight="false" outlineLevel="0" collapsed="false">
      <c r="AA287" s="6"/>
    </row>
    <row r="288" customFormat="false" ht="23.25" hidden="false" customHeight="false" outlineLevel="0" collapsed="false">
      <c r="AA288" s="6"/>
    </row>
    <row r="289" customFormat="false" ht="23.25" hidden="false" customHeight="false" outlineLevel="0" collapsed="false">
      <c r="AA289" s="6"/>
    </row>
    <row r="290" customFormat="false" ht="23.25" hidden="false" customHeight="false" outlineLevel="0" collapsed="false">
      <c r="AA290" s="6"/>
    </row>
    <row r="291" customFormat="false" ht="23.25" hidden="false" customHeight="false" outlineLevel="0" collapsed="false">
      <c r="AA291" s="6"/>
    </row>
    <row r="292" customFormat="false" ht="23.25" hidden="false" customHeight="false" outlineLevel="0" collapsed="false">
      <c r="AA292" s="6"/>
    </row>
    <row r="293" customFormat="false" ht="23.25" hidden="false" customHeight="false" outlineLevel="0" collapsed="false">
      <c r="AA293" s="6"/>
    </row>
    <row r="294" customFormat="false" ht="23.25" hidden="false" customHeight="false" outlineLevel="0" collapsed="false">
      <c r="AA294" s="6"/>
    </row>
    <row r="295" customFormat="false" ht="23.25" hidden="false" customHeight="false" outlineLevel="0" collapsed="false">
      <c r="AA295" s="6"/>
    </row>
    <row r="296" customFormat="false" ht="23.25" hidden="false" customHeight="false" outlineLevel="0" collapsed="false">
      <c r="AA296" s="6"/>
    </row>
    <row r="297" customFormat="false" ht="23.25" hidden="false" customHeight="false" outlineLevel="0" collapsed="false">
      <c r="AA297" s="6"/>
    </row>
    <row r="298" customFormat="false" ht="23.25" hidden="false" customHeight="false" outlineLevel="0" collapsed="false">
      <c r="AA298" s="6"/>
    </row>
    <row r="299" customFormat="false" ht="23.25" hidden="false" customHeight="false" outlineLevel="0" collapsed="false">
      <c r="AA299" s="6"/>
    </row>
    <row r="300" customFormat="false" ht="23.25" hidden="false" customHeight="false" outlineLevel="0" collapsed="false">
      <c r="AA300" s="6"/>
    </row>
    <row r="301" customFormat="false" ht="23.25" hidden="false" customHeight="false" outlineLevel="0" collapsed="false">
      <c r="AA301" s="6"/>
    </row>
    <row r="302" customFormat="false" ht="23.25" hidden="false" customHeight="false" outlineLevel="0" collapsed="false">
      <c r="AA302" s="6"/>
    </row>
    <row r="303" customFormat="false" ht="23.25" hidden="false" customHeight="false" outlineLevel="0" collapsed="false">
      <c r="AA303" s="6"/>
    </row>
    <row r="304" customFormat="false" ht="23.25" hidden="false" customHeight="false" outlineLevel="0" collapsed="false">
      <c r="AA304" s="6"/>
    </row>
    <row r="305" customFormat="false" ht="23.25" hidden="false" customHeight="false" outlineLevel="0" collapsed="false">
      <c r="AA305" s="6"/>
    </row>
    <row r="306" customFormat="false" ht="23.25" hidden="false" customHeight="false" outlineLevel="0" collapsed="false">
      <c r="AA306" s="6"/>
    </row>
    <row r="307" customFormat="false" ht="23.25" hidden="false" customHeight="false" outlineLevel="0" collapsed="false">
      <c r="AA307" s="6"/>
    </row>
    <row r="308" customFormat="false" ht="23.25" hidden="false" customHeight="false" outlineLevel="0" collapsed="false">
      <c r="AA308" s="6"/>
    </row>
    <row r="309" customFormat="false" ht="23.25" hidden="false" customHeight="false" outlineLevel="0" collapsed="false">
      <c r="AA309" s="6"/>
    </row>
    <row r="310" customFormat="false" ht="23.25" hidden="false" customHeight="false" outlineLevel="0" collapsed="false">
      <c r="AA310" s="6"/>
    </row>
    <row r="311" customFormat="false" ht="23.25" hidden="false" customHeight="false" outlineLevel="0" collapsed="false">
      <c r="AA311" s="6"/>
    </row>
    <row r="312" customFormat="false" ht="23.25" hidden="false" customHeight="false" outlineLevel="0" collapsed="false">
      <c r="AA312" s="6"/>
    </row>
    <row r="313" customFormat="false" ht="23.25" hidden="false" customHeight="false" outlineLevel="0" collapsed="false">
      <c r="AA313" s="6"/>
    </row>
    <row r="314" customFormat="false" ht="23.25" hidden="false" customHeight="false" outlineLevel="0" collapsed="false">
      <c r="AA314" s="6"/>
    </row>
    <row r="315" customFormat="false" ht="23.25" hidden="false" customHeight="false" outlineLevel="0" collapsed="false">
      <c r="AA315" s="6"/>
    </row>
    <row r="316" customFormat="false" ht="23.25" hidden="false" customHeight="false" outlineLevel="0" collapsed="false">
      <c r="AA316" s="6"/>
    </row>
    <row r="317" customFormat="false" ht="23.25" hidden="false" customHeight="false" outlineLevel="0" collapsed="false">
      <c r="AA317" s="6"/>
    </row>
    <row r="318" customFormat="false" ht="23.25" hidden="false" customHeight="false" outlineLevel="0" collapsed="false">
      <c r="AA318" s="6"/>
    </row>
    <row r="319" customFormat="false" ht="23.25" hidden="false" customHeight="false" outlineLevel="0" collapsed="false">
      <c r="AA319" s="6"/>
    </row>
    <row r="320" customFormat="false" ht="23.25" hidden="false" customHeight="false" outlineLevel="0" collapsed="false">
      <c r="AA320" s="6"/>
    </row>
    <row r="321" customFormat="false" ht="23.25" hidden="false" customHeight="false" outlineLevel="0" collapsed="false">
      <c r="AA321" s="6"/>
    </row>
    <row r="322" customFormat="false" ht="23.25" hidden="false" customHeight="false" outlineLevel="0" collapsed="false">
      <c r="AA322" s="6"/>
    </row>
    <row r="323" customFormat="false" ht="23.25" hidden="false" customHeight="false" outlineLevel="0" collapsed="false">
      <c r="AA323" s="6"/>
    </row>
    <row r="324" customFormat="false" ht="23.25" hidden="false" customHeight="false" outlineLevel="0" collapsed="false">
      <c r="AA324" s="6"/>
    </row>
    <row r="325" customFormat="false" ht="23.25" hidden="false" customHeight="false" outlineLevel="0" collapsed="false">
      <c r="AA325" s="6"/>
    </row>
    <row r="326" customFormat="false" ht="23.25" hidden="false" customHeight="false" outlineLevel="0" collapsed="false">
      <c r="AA326" s="6"/>
    </row>
    <row r="327" customFormat="false" ht="23.25" hidden="false" customHeight="false" outlineLevel="0" collapsed="false">
      <c r="AA327" s="6"/>
    </row>
    <row r="328" customFormat="false" ht="23.25" hidden="false" customHeight="false" outlineLevel="0" collapsed="false">
      <c r="AA328" s="6"/>
    </row>
    <row r="329" customFormat="false" ht="23.25" hidden="false" customHeight="false" outlineLevel="0" collapsed="false">
      <c r="AA329" s="6"/>
    </row>
    <row r="330" customFormat="false" ht="23.25" hidden="false" customHeight="false" outlineLevel="0" collapsed="false">
      <c r="AA330" s="6"/>
    </row>
    <row r="331" customFormat="false" ht="23.25" hidden="false" customHeight="false" outlineLevel="0" collapsed="false">
      <c r="AA331" s="6"/>
    </row>
    <row r="332" customFormat="false" ht="23.25" hidden="false" customHeight="false" outlineLevel="0" collapsed="false">
      <c r="AA332" s="6"/>
    </row>
    <row r="333" customFormat="false" ht="23.25" hidden="false" customHeight="false" outlineLevel="0" collapsed="false">
      <c r="AA333" s="6"/>
    </row>
    <row r="334" customFormat="false" ht="23.25" hidden="false" customHeight="false" outlineLevel="0" collapsed="false">
      <c r="AA334" s="6"/>
    </row>
    <row r="335" customFormat="false" ht="23.25" hidden="false" customHeight="false" outlineLevel="0" collapsed="false">
      <c r="AA335" s="6"/>
    </row>
    <row r="336" customFormat="false" ht="23.25" hidden="false" customHeight="false" outlineLevel="0" collapsed="false">
      <c r="AA336" s="6"/>
    </row>
    <row r="337" customFormat="false" ht="23.25" hidden="false" customHeight="false" outlineLevel="0" collapsed="false">
      <c r="AA337" s="6"/>
    </row>
    <row r="338" customFormat="false" ht="23.25" hidden="false" customHeight="false" outlineLevel="0" collapsed="false">
      <c r="AA338" s="6"/>
    </row>
    <row r="339" customFormat="false" ht="23.25" hidden="false" customHeight="false" outlineLevel="0" collapsed="false">
      <c r="AA339" s="6"/>
    </row>
    <row r="340" customFormat="false" ht="23.25" hidden="false" customHeight="false" outlineLevel="0" collapsed="false">
      <c r="AA340" s="6"/>
    </row>
    <row r="341" customFormat="false" ht="23.25" hidden="false" customHeight="false" outlineLevel="0" collapsed="false">
      <c r="AA341" s="6"/>
    </row>
    <row r="342" customFormat="false" ht="23.25" hidden="false" customHeight="false" outlineLevel="0" collapsed="false">
      <c r="AA342" s="6"/>
    </row>
    <row r="343" customFormat="false" ht="23.25" hidden="false" customHeight="false" outlineLevel="0" collapsed="false">
      <c r="AA343" s="6"/>
    </row>
    <row r="344" customFormat="false" ht="23.25" hidden="false" customHeight="false" outlineLevel="0" collapsed="false">
      <c r="AA344" s="6"/>
    </row>
    <row r="345" customFormat="false" ht="23.25" hidden="false" customHeight="false" outlineLevel="0" collapsed="false">
      <c r="AA345" s="6"/>
    </row>
    <row r="346" customFormat="false" ht="23.25" hidden="false" customHeight="false" outlineLevel="0" collapsed="false">
      <c r="AA346" s="6"/>
    </row>
    <row r="347" customFormat="false" ht="23.25" hidden="false" customHeight="false" outlineLevel="0" collapsed="false">
      <c r="AA347" s="6"/>
    </row>
    <row r="348" customFormat="false" ht="23.25" hidden="false" customHeight="false" outlineLevel="0" collapsed="false">
      <c r="AA348" s="6"/>
    </row>
    <row r="349" customFormat="false" ht="23.25" hidden="false" customHeight="false" outlineLevel="0" collapsed="false">
      <c r="AA349" s="6"/>
    </row>
    <row r="350" customFormat="false" ht="23.25" hidden="false" customHeight="false" outlineLevel="0" collapsed="false">
      <c r="AA350" s="6"/>
    </row>
    <row r="351" customFormat="false" ht="23.25" hidden="false" customHeight="false" outlineLevel="0" collapsed="false">
      <c r="AA351" s="6"/>
    </row>
    <row r="352" customFormat="false" ht="23.25" hidden="false" customHeight="false" outlineLevel="0" collapsed="false">
      <c r="AA352" s="6"/>
    </row>
    <row r="353" customFormat="false" ht="23.25" hidden="false" customHeight="false" outlineLevel="0" collapsed="false">
      <c r="AA353" s="6"/>
    </row>
    <row r="354" customFormat="false" ht="23.25" hidden="false" customHeight="false" outlineLevel="0" collapsed="false">
      <c r="AA354" s="6"/>
    </row>
    <row r="355" customFormat="false" ht="23.25" hidden="false" customHeight="false" outlineLevel="0" collapsed="false">
      <c r="AA355" s="6"/>
    </row>
    <row r="356" customFormat="false" ht="23.25" hidden="false" customHeight="false" outlineLevel="0" collapsed="false">
      <c r="AA356" s="6"/>
    </row>
    <row r="357" customFormat="false" ht="23.25" hidden="false" customHeight="false" outlineLevel="0" collapsed="false">
      <c r="AA357" s="6"/>
    </row>
    <row r="358" customFormat="false" ht="23.25" hidden="false" customHeight="false" outlineLevel="0" collapsed="false">
      <c r="AA358" s="6"/>
    </row>
    <row r="359" customFormat="false" ht="23.25" hidden="false" customHeight="false" outlineLevel="0" collapsed="false">
      <c r="AA359" s="6"/>
    </row>
    <row r="360" customFormat="false" ht="23.25" hidden="false" customHeight="false" outlineLevel="0" collapsed="false">
      <c r="AA360" s="6"/>
    </row>
    <row r="361" customFormat="false" ht="23.25" hidden="false" customHeight="false" outlineLevel="0" collapsed="false">
      <c r="AA361" s="6"/>
    </row>
    <row r="362" customFormat="false" ht="23.25" hidden="false" customHeight="false" outlineLevel="0" collapsed="false">
      <c r="AA362" s="6"/>
    </row>
    <row r="363" customFormat="false" ht="23.25" hidden="false" customHeight="false" outlineLevel="0" collapsed="false">
      <c r="AA363" s="6"/>
    </row>
    <row r="364" customFormat="false" ht="23.25" hidden="false" customHeight="false" outlineLevel="0" collapsed="false">
      <c r="AA364" s="6"/>
    </row>
    <row r="365" customFormat="false" ht="23.25" hidden="false" customHeight="false" outlineLevel="0" collapsed="false">
      <c r="AA365" s="6"/>
    </row>
    <row r="366" customFormat="false" ht="23.25" hidden="false" customHeight="false" outlineLevel="0" collapsed="false">
      <c r="AA366" s="6"/>
    </row>
    <row r="367" customFormat="false" ht="23.25" hidden="false" customHeight="false" outlineLevel="0" collapsed="false">
      <c r="AA367" s="6"/>
    </row>
    <row r="368" customFormat="false" ht="23.25" hidden="false" customHeight="false" outlineLevel="0" collapsed="false">
      <c r="AA368" s="6"/>
    </row>
    <row r="369" customFormat="false" ht="23.25" hidden="false" customHeight="false" outlineLevel="0" collapsed="false">
      <c r="AA369" s="6"/>
    </row>
    <row r="370" customFormat="false" ht="23.25" hidden="false" customHeight="false" outlineLevel="0" collapsed="false">
      <c r="AA370" s="6"/>
    </row>
    <row r="371" customFormat="false" ht="23.25" hidden="false" customHeight="false" outlineLevel="0" collapsed="false">
      <c r="AA371" s="6"/>
    </row>
    <row r="372" customFormat="false" ht="23.25" hidden="false" customHeight="false" outlineLevel="0" collapsed="false">
      <c r="AA372" s="6"/>
    </row>
    <row r="373" customFormat="false" ht="23.25" hidden="false" customHeight="false" outlineLevel="0" collapsed="false">
      <c r="AA373" s="6"/>
    </row>
    <row r="374" customFormat="false" ht="23.25" hidden="false" customHeight="false" outlineLevel="0" collapsed="false">
      <c r="AA374" s="6"/>
    </row>
    <row r="375" customFormat="false" ht="23.25" hidden="false" customHeight="false" outlineLevel="0" collapsed="false">
      <c r="AA375" s="6"/>
    </row>
    <row r="376" customFormat="false" ht="23.25" hidden="false" customHeight="false" outlineLevel="0" collapsed="false">
      <c r="AA376" s="6"/>
    </row>
    <row r="377" customFormat="false" ht="23.25" hidden="false" customHeight="false" outlineLevel="0" collapsed="false">
      <c r="AA377" s="6"/>
    </row>
    <row r="378" customFormat="false" ht="23.25" hidden="false" customHeight="false" outlineLevel="0" collapsed="false">
      <c r="AA378" s="6"/>
    </row>
    <row r="379" customFormat="false" ht="23.25" hidden="false" customHeight="false" outlineLevel="0" collapsed="false">
      <c r="AA379" s="6"/>
    </row>
    <row r="380" customFormat="false" ht="23.25" hidden="false" customHeight="false" outlineLevel="0" collapsed="false">
      <c r="AA380" s="6"/>
    </row>
    <row r="381" customFormat="false" ht="23.25" hidden="false" customHeight="false" outlineLevel="0" collapsed="false">
      <c r="AA381" s="6"/>
    </row>
    <row r="382" customFormat="false" ht="23.25" hidden="false" customHeight="false" outlineLevel="0" collapsed="false">
      <c r="AA382" s="6"/>
    </row>
    <row r="383" customFormat="false" ht="23.25" hidden="false" customHeight="false" outlineLevel="0" collapsed="false">
      <c r="AA383" s="6"/>
    </row>
    <row r="384" customFormat="false" ht="23.25" hidden="false" customHeight="false" outlineLevel="0" collapsed="false">
      <c r="AA384" s="6"/>
    </row>
    <row r="385" customFormat="false" ht="23.25" hidden="false" customHeight="false" outlineLevel="0" collapsed="false">
      <c r="AA385" s="6"/>
    </row>
    <row r="386" customFormat="false" ht="23.25" hidden="false" customHeight="false" outlineLevel="0" collapsed="false">
      <c r="AA386" s="6"/>
    </row>
    <row r="387" customFormat="false" ht="23.25" hidden="false" customHeight="false" outlineLevel="0" collapsed="false">
      <c r="AA387" s="6"/>
    </row>
    <row r="388" customFormat="false" ht="23.25" hidden="false" customHeight="false" outlineLevel="0" collapsed="false">
      <c r="AA388" s="6"/>
    </row>
    <row r="389" customFormat="false" ht="23.25" hidden="false" customHeight="false" outlineLevel="0" collapsed="false">
      <c r="AA389" s="6"/>
    </row>
    <row r="390" customFormat="false" ht="23.25" hidden="false" customHeight="false" outlineLevel="0" collapsed="false">
      <c r="AA390" s="6"/>
    </row>
    <row r="391" customFormat="false" ht="23.25" hidden="false" customHeight="false" outlineLevel="0" collapsed="false">
      <c r="AA391" s="6"/>
    </row>
    <row r="392" customFormat="false" ht="23.25" hidden="false" customHeight="false" outlineLevel="0" collapsed="false">
      <c r="AA392" s="6"/>
    </row>
    <row r="393" customFormat="false" ht="23.25" hidden="false" customHeight="false" outlineLevel="0" collapsed="false">
      <c r="AA393" s="6"/>
    </row>
    <row r="394" customFormat="false" ht="23.25" hidden="false" customHeight="false" outlineLevel="0" collapsed="false">
      <c r="AA394" s="6"/>
    </row>
    <row r="395" customFormat="false" ht="23.25" hidden="false" customHeight="false" outlineLevel="0" collapsed="false">
      <c r="AA395" s="6"/>
    </row>
    <row r="396" customFormat="false" ht="23.25" hidden="false" customHeight="false" outlineLevel="0" collapsed="false">
      <c r="AA396" s="6"/>
    </row>
    <row r="397" customFormat="false" ht="23.25" hidden="false" customHeight="false" outlineLevel="0" collapsed="false">
      <c r="AA397" s="6"/>
    </row>
    <row r="398" customFormat="false" ht="23.25" hidden="false" customHeight="false" outlineLevel="0" collapsed="false">
      <c r="AA398" s="6"/>
    </row>
    <row r="399" customFormat="false" ht="23.25" hidden="false" customHeight="false" outlineLevel="0" collapsed="false">
      <c r="AA399" s="6"/>
    </row>
    <row r="400" customFormat="false" ht="23.25" hidden="false" customHeight="false" outlineLevel="0" collapsed="false">
      <c r="AA400" s="6"/>
    </row>
    <row r="401" customFormat="false" ht="23.25" hidden="false" customHeight="false" outlineLevel="0" collapsed="false">
      <c r="AA401" s="6"/>
    </row>
    <row r="402" customFormat="false" ht="23.25" hidden="false" customHeight="false" outlineLevel="0" collapsed="false">
      <c r="AA402" s="6"/>
    </row>
    <row r="403" customFormat="false" ht="23.25" hidden="false" customHeight="false" outlineLevel="0" collapsed="false">
      <c r="AA403" s="6"/>
    </row>
    <row r="404" customFormat="false" ht="23.25" hidden="false" customHeight="false" outlineLevel="0" collapsed="false">
      <c r="AA404" s="6"/>
    </row>
    <row r="405" customFormat="false" ht="23.25" hidden="false" customHeight="false" outlineLevel="0" collapsed="false">
      <c r="AA405" s="6"/>
    </row>
    <row r="406" customFormat="false" ht="23.25" hidden="false" customHeight="false" outlineLevel="0" collapsed="false">
      <c r="AA406" s="6"/>
    </row>
    <row r="407" customFormat="false" ht="23.25" hidden="false" customHeight="false" outlineLevel="0" collapsed="false">
      <c r="AA407" s="6"/>
    </row>
    <row r="408" customFormat="false" ht="23.25" hidden="false" customHeight="false" outlineLevel="0" collapsed="false">
      <c r="AA408" s="6"/>
    </row>
    <row r="409" customFormat="false" ht="23.25" hidden="false" customHeight="false" outlineLevel="0" collapsed="false">
      <c r="AA409" s="6"/>
    </row>
    <row r="410" customFormat="false" ht="23.25" hidden="false" customHeight="false" outlineLevel="0" collapsed="false">
      <c r="AA410" s="6"/>
    </row>
    <row r="411" customFormat="false" ht="23.25" hidden="false" customHeight="false" outlineLevel="0" collapsed="false">
      <c r="AA411" s="6"/>
    </row>
    <row r="412" customFormat="false" ht="23.25" hidden="false" customHeight="false" outlineLevel="0" collapsed="false">
      <c r="AA412" s="6"/>
    </row>
    <row r="413" customFormat="false" ht="23.25" hidden="false" customHeight="false" outlineLevel="0" collapsed="false">
      <c r="AA413" s="6"/>
    </row>
    <row r="414" customFormat="false" ht="23.25" hidden="false" customHeight="false" outlineLevel="0" collapsed="false">
      <c r="AA414" s="6"/>
    </row>
    <row r="415" customFormat="false" ht="23.25" hidden="false" customHeight="false" outlineLevel="0" collapsed="false">
      <c r="AA415" s="6"/>
    </row>
    <row r="416" customFormat="false" ht="23.25" hidden="false" customHeight="false" outlineLevel="0" collapsed="false">
      <c r="AA416" s="6"/>
    </row>
    <row r="417" customFormat="false" ht="23.25" hidden="false" customHeight="false" outlineLevel="0" collapsed="false">
      <c r="AA417" s="6"/>
    </row>
    <row r="418" customFormat="false" ht="23.25" hidden="false" customHeight="false" outlineLevel="0" collapsed="false">
      <c r="AA418" s="6"/>
    </row>
    <row r="419" customFormat="false" ht="23.25" hidden="false" customHeight="false" outlineLevel="0" collapsed="false">
      <c r="AA419" s="6"/>
    </row>
    <row r="420" customFormat="false" ht="23.25" hidden="false" customHeight="false" outlineLevel="0" collapsed="false">
      <c r="AA420" s="6"/>
    </row>
    <row r="421" customFormat="false" ht="23.25" hidden="false" customHeight="false" outlineLevel="0" collapsed="false">
      <c r="AA421" s="6"/>
    </row>
    <row r="422" customFormat="false" ht="23.25" hidden="false" customHeight="false" outlineLevel="0" collapsed="false">
      <c r="AA422" s="6"/>
    </row>
    <row r="423" customFormat="false" ht="23.25" hidden="false" customHeight="false" outlineLevel="0" collapsed="false">
      <c r="AA423" s="6"/>
    </row>
    <row r="424" customFormat="false" ht="23.25" hidden="false" customHeight="false" outlineLevel="0" collapsed="false">
      <c r="AA424" s="6"/>
    </row>
    <row r="425" customFormat="false" ht="23.25" hidden="false" customHeight="false" outlineLevel="0" collapsed="false">
      <c r="AA425" s="6"/>
    </row>
    <row r="426" customFormat="false" ht="23.25" hidden="false" customHeight="false" outlineLevel="0" collapsed="false">
      <c r="AA426" s="6"/>
    </row>
    <row r="427" customFormat="false" ht="23.25" hidden="false" customHeight="false" outlineLevel="0" collapsed="false">
      <c r="AA427" s="6"/>
    </row>
    <row r="428" customFormat="false" ht="23.25" hidden="false" customHeight="false" outlineLevel="0" collapsed="false">
      <c r="AA428" s="6"/>
    </row>
    <row r="429" customFormat="false" ht="23.25" hidden="false" customHeight="false" outlineLevel="0" collapsed="false">
      <c r="AA429" s="6"/>
    </row>
    <row r="430" customFormat="false" ht="23.25" hidden="false" customHeight="false" outlineLevel="0" collapsed="false">
      <c r="AA430" s="6"/>
    </row>
    <row r="431" customFormat="false" ht="23.25" hidden="false" customHeight="false" outlineLevel="0" collapsed="false">
      <c r="AA431" s="6"/>
    </row>
    <row r="432" customFormat="false" ht="23.25" hidden="false" customHeight="false" outlineLevel="0" collapsed="false">
      <c r="AA432" s="6"/>
    </row>
    <row r="433" customFormat="false" ht="23.25" hidden="false" customHeight="false" outlineLevel="0" collapsed="false">
      <c r="AA433" s="6"/>
    </row>
    <row r="434" customFormat="false" ht="23.25" hidden="false" customHeight="false" outlineLevel="0" collapsed="false">
      <c r="AA434" s="6"/>
    </row>
    <row r="435" customFormat="false" ht="23.25" hidden="false" customHeight="false" outlineLevel="0" collapsed="false">
      <c r="AA435" s="6"/>
    </row>
    <row r="436" customFormat="false" ht="23.25" hidden="false" customHeight="false" outlineLevel="0" collapsed="false">
      <c r="AA436" s="6"/>
    </row>
    <row r="437" customFormat="false" ht="23.25" hidden="false" customHeight="false" outlineLevel="0" collapsed="false">
      <c r="AA437" s="6"/>
    </row>
    <row r="438" customFormat="false" ht="23.25" hidden="false" customHeight="false" outlineLevel="0" collapsed="false">
      <c r="AA438" s="6"/>
    </row>
    <row r="439" customFormat="false" ht="23.25" hidden="false" customHeight="false" outlineLevel="0" collapsed="false">
      <c r="AA439" s="6"/>
    </row>
    <row r="440" customFormat="false" ht="23.25" hidden="false" customHeight="false" outlineLevel="0" collapsed="false">
      <c r="AA440" s="6"/>
    </row>
    <row r="441" customFormat="false" ht="23.25" hidden="false" customHeight="false" outlineLevel="0" collapsed="false">
      <c r="AA441" s="6"/>
    </row>
    <row r="442" customFormat="false" ht="23.25" hidden="false" customHeight="false" outlineLevel="0" collapsed="false">
      <c r="AA442" s="6"/>
    </row>
    <row r="443" customFormat="false" ht="23.25" hidden="false" customHeight="false" outlineLevel="0" collapsed="false">
      <c r="AA443" s="6"/>
    </row>
    <row r="444" customFormat="false" ht="23.25" hidden="false" customHeight="false" outlineLevel="0" collapsed="false">
      <c r="AA444" s="6"/>
    </row>
    <row r="445" customFormat="false" ht="23.25" hidden="false" customHeight="false" outlineLevel="0" collapsed="false">
      <c r="AA445" s="6"/>
    </row>
    <row r="446" customFormat="false" ht="23.25" hidden="false" customHeight="false" outlineLevel="0" collapsed="false">
      <c r="AA446" s="6"/>
    </row>
    <row r="447" customFormat="false" ht="23.25" hidden="false" customHeight="false" outlineLevel="0" collapsed="false">
      <c r="AA447" s="6"/>
    </row>
    <row r="448" customFormat="false" ht="23.25" hidden="false" customHeight="false" outlineLevel="0" collapsed="false">
      <c r="AA448" s="6"/>
    </row>
    <row r="449" customFormat="false" ht="23.25" hidden="false" customHeight="false" outlineLevel="0" collapsed="false">
      <c r="AA449" s="6"/>
    </row>
    <row r="450" customFormat="false" ht="23.25" hidden="false" customHeight="false" outlineLevel="0" collapsed="false">
      <c r="AA450" s="6"/>
    </row>
    <row r="451" customFormat="false" ht="23.25" hidden="false" customHeight="false" outlineLevel="0" collapsed="false">
      <c r="AA451" s="6"/>
    </row>
    <row r="452" customFormat="false" ht="23.25" hidden="false" customHeight="false" outlineLevel="0" collapsed="false">
      <c r="AA452" s="6"/>
    </row>
    <row r="453" customFormat="false" ht="23.25" hidden="false" customHeight="false" outlineLevel="0" collapsed="false">
      <c r="AA453" s="6"/>
    </row>
    <row r="454" customFormat="false" ht="23.25" hidden="false" customHeight="false" outlineLevel="0" collapsed="false">
      <c r="AA454" s="6"/>
    </row>
    <row r="455" customFormat="false" ht="23.25" hidden="false" customHeight="false" outlineLevel="0" collapsed="false">
      <c r="AA455" s="6"/>
    </row>
    <row r="456" customFormat="false" ht="23.25" hidden="false" customHeight="false" outlineLevel="0" collapsed="false">
      <c r="AA456" s="6"/>
    </row>
    <row r="457" customFormat="false" ht="23.25" hidden="false" customHeight="false" outlineLevel="0" collapsed="false">
      <c r="AA457" s="6"/>
    </row>
    <row r="458" customFormat="false" ht="23.25" hidden="false" customHeight="false" outlineLevel="0" collapsed="false">
      <c r="AA458" s="6"/>
    </row>
    <row r="459" customFormat="false" ht="23.25" hidden="false" customHeight="false" outlineLevel="0" collapsed="false">
      <c r="AA459" s="6"/>
    </row>
    <row r="460" customFormat="false" ht="23.25" hidden="false" customHeight="false" outlineLevel="0" collapsed="false">
      <c r="AA460" s="6"/>
    </row>
    <row r="461" customFormat="false" ht="23.25" hidden="false" customHeight="false" outlineLevel="0" collapsed="false">
      <c r="AA461" s="6"/>
    </row>
    <row r="462" customFormat="false" ht="23.25" hidden="false" customHeight="false" outlineLevel="0" collapsed="false">
      <c r="AA462" s="6"/>
    </row>
    <row r="463" customFormat="false" ht="23.25" hidden="false" customHeight="false" outlineLevel="0" collapsed="false">
      <c r="AA463" s="6"/>
    </row>
    <row r="464" customFormat="false" ht="23.25" hidden="false" customHeight="false" outlineLevel="0" collapsed="false">
      <c r="AA464" s="6"/>
    </row>
    <row r="465" customFormat="false" ht="23.25" hidden="false" customHeight="false" outlineLevel="0" collapsed="false">
      <c r="AA465" s="6"/>
    </row>
    <row r="466" customFormat="false" ht="23.25" hidden="false" customHeight="false" outlineLevel="0" collapsed="false">
      <c r="AA466" s="6"/>
    </row>
    <row r="467" customFormat="false" ht="23.25" hidden="false" customHeight="false" outlineLevel="0" collapsed="false">
      <c r="AA467" s="6"/>
    </row>
    <row r="468" customFormat="false" ht="23.25" hidden="false" customHeight="false" outlineLevel="0" collapsed="false">
      <c r="AA468" s="6"/>
    </row>
    <row r="469" customFormat="false" ht="23.25" hidden="false" customHeight="false" outlineLevel="0" collapsed="false">
      <c r="AA469" s="6"/>
    </row>
    <row r="470" customFormat="false" ht="23.25" hidden="false" customHeight="false" outlineLevel="0" collapsed="false">
      <c r="AA470" s="6"/>
    </row>
    <row r="471" customFormat="false" ht="23.25" hidden="false" customHeight="false" outlineLevel="0" collapsed="false">
      <c r="AA471" s="6"/>
    </row>
    <row r="472" customFormat="false" ht="23.25" hidden="false" customHeight="false" outlineLevel="0" collapsed="false">
      <c r="AA472" s="6"/>
    </row>
    <row r="473" customFormat="false" ht="23.25" hidden="false" customHeight="false" outlineLevel="0" collapsed="false">
      <c r="AA473" s="6"/>
    </row>
    <row r="474" customFormat="false" ht="23.25" hidden="false" customHeight="false" outlineLevel="0" collapsed="false">
      <c r="AA474" s="6"/>
    </row>
    <row r="475" customFormat="false" ht="23.25" hidden="false" customHeight="false" outlineLevel="0" collapsed="false">
      <c r="AA475" s="6"/>
    </row>
    <row r="476" customFormat="false" ht="23.25" hidden="false" customHeight="false" outlineLevel="0" collapsed="false">
      <c r="AA476" s="6"/>
    </row>
    <row r="477" customFormat="false" ht="23.25" hidden="false" customHeight="false" outlineLevel="0" collapsed="false">
      <c r="AA477" s="6"/>
    </row>
    <row r="478" customFormat="false" ht="23.25" hidden="false" customHeight="false" outlineLevel="0" collapsed="false">
      <c r="AA478" s="6"/>
    </row>
    <row r="479" customFormat="false" ht="23.25" hidden="false" customHeight="false" outlineLevel="0" collapsed="false">
      <c r="AA479" s="6"/>
    </row>
    <row r="480" customFormat="false" ht="23.25" hidden="false" customHeight="false" outlineLevel="0" collapsed="false">
      <c r="AA480" s="6"/>
    </row>
    <row r="481" customFormat="false" ht="23.25" hidden="false" customHeight="false" outlineLevel="0" collapsed="false">
      <c r="AA481" s="6"/>
    </row>
    <row r="482" customFormat="false" ht="23.25" hidden="false" customHeight="false" outlineLevel="0" collapsed="false">
      <c r="AA482" s="6"/>
    </row>
    <row r="483" customFormat="false" ht="23.25" hidden="false" customHeight="false" outlineLevel="0" collapsed="false">
      <c r="AA483" s="6"/>
    </row>
    <row r="484" customFormat="false" ht="23.25" hidden="false" customHeight="false" outlineLevel="0" collapsed="false">
      <c r="AA484" s="6"/>
    </row>
    <row r="485" customFormat="false" ht="23.25" hidden="false" customHeight="false" outlineLevel="0" collapsed="false">
      <c r="AA485" s="6"/>
    </row>
    <row r="486" customFormat="false" ht="23.25" hidden="false" customHeight="false" outlineLevel="0" collapsed="false">
      <c r="AA486" s="6"/>
    </row>
    <row r="487" customFormat="false" ht="23.25" hidden="false" customHeight="false" outlineLevel="0" collapsed="false">
      <c r="AA487" s="6"/>
    </row>
    <row r="488" customFormat="false" ht="23.25" hidden="false" customHeight="false" outlineLevel="0" collapsed="false">
      <c r="AA488" s="6"/>
    </row>
    <row r="489" customFormat="false" ht="23.25" hidden="false" customHeight="false" outlineLevel="0" collapsed="false">
      <c r="AA489" s="6"/>
    </row>
    <row r="490" customFormat="false" ht="23.25" hidden="false" customHeight="false" outlineLevel="0" collapsed="false">
      <c r="AA490" s="6"/>
    </row>
    <row r="491" customFormat="false" ht="23.25" hidden="false" customHeight="false" outlineLevel="0" collapsed="false">
      <c r="AA491" s="6"/>
    </row>
    <row r="492" customFormat="false" ht="23.25" hidden="false" customHeight="false" outlineLevel="0" collapsed="false">
      <c r="AA492" s="6"/>
    </row>
    <row r="493" customFormat="false" ht="23.25" hidden="false" customHeight="false" outlineLevel="0" collapsed="false">
      <c r="AA493" s="6"/>
    </row>
    <row r="494" customFormat="false" ht="23.25" hidden="false" customHeight="false" outlineLevel="0" collapsed="false">
      <c r="AA494" s="6"/>
    </row>
    <row r="495" customFormat="false" ht="23.25" hidden="false" customHeight="false" outlineLevel="0" collapsed="false">
      <c r="AA495" s="6"/>
    </row>
    <row r="496" customFormat="false" ht="23.25" hidden="false" customHeight="false" outlineLevel="0" collapsed="false">
      <c r="AA496" s="6"/>
    </row>
    <row r="497" customFormat="false" ht="23.25" hidden="false" customHeight="false" outlineLevel="0" collapsed="false">
      <c r="AA497" s="6"/>
    </row>
    <row r="498" customFormat="false" ht="23.25" hidden="false" customHeight="false" outlineLevel="0" collapsed="false">
      <c r="AA498" s="6"/>
    </row>
    <row r="499" customFormat="false" ht="23.25" hidden="false" customHeight="false" outlineLevel="0" collapsed="false">
      <c r="AA499" s="6"/>
    </row>
    <row r="500" customFormat="false" ht="23.25" hidden="false" customHeight="false" outlineLevel="0" collapsed="false">
      <c r="AA500" s="6"/>
    </row>
    <row r="501" customFormat="false" ht="23.25" hidden="false" customHeight="false" outlineLevel="0" collapsed="false">
      <c r="AA501" s="6"/>
    </row>
    <row r="502" customFormat="false" ht="23.25" hidden="false" customHeight="false" outlineLevel="0" collapsed="false">
      <c r="AA502" s="6"/>
    </row>
    <row r="503" customFormat="false" ht="23.25" hidden="false" customHeight="false" outlineLevel="0" collapsed="false">
      <c r="AA503" s="6"/>
    </row>
    <row r="504" customFormat="false" ht="23.25" hidden="false" customHeight="false" outlineLevel="0" collapsed="false">
      <c r="AA504" s="6"/>
    </row>
    <row r="505" customFormat="false" ht="23.25" hidden="false" customHeight="false" outlineLevel="0" collapsed="false">
      <c r="AA505" s="6"/>
    </row>
    <row r="506" customFormat="false" ht="23.25" hidden="false" customHeight="false" outlineLevel="0" collapsed="false">
      <c r="AA506" s="6"/>
    </row>
    <row r="507" customFormat="false" ht="23.25" hidden="false" customHeight="false" outlineLevel="0" collapsed="false">
      <c r="AA507" s="6"/>
    </row>
    <row r="508" customFormat="false" ht="23.25" hidden="false" customHeight="false" outlineLevel="0" collapsed="false">
      <c r="AA508" s="6"/>
    </row>
    <row r="509" customFormat="false" ht="23.25" hidden="false" customHeight="false" outlineLevel="0" collapsed="false">
      <c r="AA509" s="6"/>
    </row>
    <row r="510" customFormat="false" ht="23.25" hidden="false" customHeight="false" outlineLevel="0" collapsed="false">
      <c r="AA510" s="6"/>
    </row>
    <row r="511" customFormat="false" ht="23.25" hidden="false" customHeight="false" outlineLevel="0" collapsed="false">
      <c r="AA511" s="6"/>
    </row>
    <row r="512" customFormat="false" ht="23.25" hidden="false" customHeight="false" outlineLevel="0" collapsed="false">
      <c r="AA512" s="6"/>
    </row>
    <row r="513" customFormat="false" ht="23.25" hidden="false" customHeight="false" outlineLevel="0" collapsed="false">
      <c r="AA513" s="6"/>
    </row>
    <row r="514" customFormat="false" ht="23.25" hidden="false" customHeight="false" outlineLevel="0" collapsed="false">
      <c r="AA514" s="6"/>
    </row>
    <row r="515" customFormat="false" ht="23.25" hidden="false" customHeight="false" outlineLevel="0" collapsed="false">
      <c r="AA515" s="6"/>
    </row>
    <row r="516" customFormat="false" ht="23.25" hidden="false" customHeight="false" outlineLevel="0" collapsed="false">
      <c r="AA516" s="6"/>
    </row>
    <row r="517" customFormat="false" ht="23.25" hidden="false" customHeight="false" outlineLevel="0" collapsed="false">
      <c r="AA517" s="6"/>
    </row>
    <row r="518" customFormat="false" ht="23.25" hidden="false" customHeight="false" outlineLevel="0" collapsed="false">
      <c r="AA518" s="6"/>
    </row>
    <row r="519" customFormat="false" ht="23.25" hidden="false" customHeight="false" outlineLevel="0" collapsed="false">
      <c r="AA519" s="6"/>
    </row>
    <row r="520" customFormat="false" ht="23.25" hidden="false" customHeight="false" outlineLevel="0" collapsed="false">
      <c r="AA520" s="6"/>
    </row>
    <row r="521" customFormat="false" ht="23.25" hidden="false" customHeight="false" outlineLevel="0" collapsed="false">
      <c r="AA521" s="6"/>
    </row>
    <row r="522" customFormat="false" ht="23.25" hidden="false" customHeight="false" outlineLevel="0" collapsed="false">
      <c r="AA522" s="6"/>
    </row>
    <row r="523" customFormat="false" ht="23.25" hidden="false" customHeight="false" outlineLevel="0" collapsed="false">
      <c r="AA523" s="6"/>
    </row>
    <row r="524" customFormat="false" ht="23.25" hidden="false" customHeight="false" outlineLevel="0" collapsed="false">
      <c r="AA524" s="6"/>
    </row>
    <row r="525" customFormat="false" ht="23.25" hidden="false" customHeight="false" outlineLevel="0" collapsed="false">
      <c r="AA525" s="6"/>
    </row>
    <row r="526" customFormat="false" ht="23.25" hidden="false" customHeight="false" outlineLevel="0" collapsed="false">
      <c r="AA526" s="6"/>
    </row>
    <row r="527" customFormat="false" ht="23.25" hidden="false" customHeight="false" outlineLevel="0" collapsed="false">
      <c r="AA527" s="6"/>
    </row>
    <row r="528" customFormat="false" ht="23.25" hidden="false" customHeight="false" outlineLevel="0" collapsed="false">
      <c r="AA528" s="6"/>
    </row>
    <row r="529" customFormat="false" ht="23.25" hidden="false" customHeight="false" outlineLevel="0" collapsed="false">
      <c r="AA529" s="6"/>
    </row>
    <row r="530" customFormat="false" ht="23.25" hidden="false" customHeight="false" outlineLevel="0" collapsed="false">
      <c r="AA530" s="6"/>
    </row>
    <row r="531" customFormat="false" ht="23.25" hidden="false" customHeight="false" outlineLevel="0" collapsed="false">
      <c r="AA531" s="6"/>
    </row>
    <row r="532" customFormat="false" ht="23.25" hidden="false" customHeight="false" outlineLevel="0" collapsed="false">
      <c r="AA532" s="6"/>
    </row>
    <row r="533" customFormat="false" ht="23.25" hidden="false" customHeight="false" outlineLevel="0" collapsed="false">
      <c r="AA533" s="6"/>
    </row>
    <row r="534" customFormat="false" ht="23.25" hidden="false" customHeight="false" outlineLevel="0" collapsed="false">
      <c r="AA534" s="6"/>
    </row>
    <row r="535" customFormat="false" ht="23.25" hidden="false" customHeight="false" outlineLevel="0" collapsed="false">
      <c r="AA535" s="6"/>
    </row>
    <row r="536" customFormat="false" ht="23.25" hidden="false" customHeight="false" outlineLevel="0" collapsed="false">
      <c r="AA536" s="6"/>
    </row>
    <row r="537" customFormat="false" ht="23.25" hidden="false" customHeight="false" outlineLevel="0" collapsed="false">
      <c r="AA537" s="6"/>
    </row>
    <row r="538" customFormat="false" ht="23.25" hidden="false" customHeight="false" outlineLevel="0" collapsed="false">
      <c r="AA538" s="6"/>
    </row>
    <row r="539" customFormat="false" ht="23.25" hidden="false" customHeight="false" outlineLevel="0" collapsed="false">
      <c r="AA539" s="6"/>
    </row>
    <row r="540" customFormat="false" ht="23.25" hidden="false" customHeight="false" outlineLevel="0" collapsed="false">
      <c r="AA540" s="6"/>
    </row>
    <row r="541" customFormat="false" ht="23.25" hidden="false" customHeight="false" outlineLevel="0" collapsed="false">
      <c r="AA541" s="6"/>
    </row>
    <row r="542" customFormat="false" ht="23.25" hidden="false" customHeight="false" outlineLevel="0" collapsed="false">
      <c r="AA542" s="6"/>
    </row>
    <row r="543" customFormat="false" ht="23.25" hidden="false" customHeight="false" outlineLevel="0" collapsed="false">
      <c r="AA543" s="6"/>
    </row>
    <row r="544" customFormat="false" ht="23.25" hidden="false" customHeight="false" outlineLevel="0" collapsed="false">
      <c r="AA544" s="6"/>
    </row>
    <row r="545" customFormat="false" ht="23.25" hidden="false" customHeight="false" outlineLevel="0" collapsed="false">
      <c r="AA545" s="6"/>
    </row>
    <row r="546" customFormat="false" ht="23.25" hidden="false" customHeight="false" outlineLevel="0" collapsed="false">
      <c r="AA546" s="6"/>
    </row>
    <row r="547" customFormat="false" ht="23.25" hidden="false" customHeight="false" outlineLevel="0" collapsed="false">
      <c r="AA547" s="6"/>
    </row>
    <row r="548" customFormat="false" ht="23.25" hidden="false" customHeight="false" outlineLevel="0" collapsed="false">
      <c r="AA548" s="6"/>
    </row>
    <row r="549" customFormat="false" ht="23.25" hidden="false" customHeight="false" outlineLevel="0" collapsed="false">
      <c r="AA549" s="6"/>
    </row>
    <row r="550" customFormat="false" ht="23.25" hidden="false" customHeight="false" outlineLevel="0" collapsed="false">
      <c r="AA550" s="6"/>
    </row>
    <row r="551" customFormat="false" ht="23.25" hidden="false" customHeight="false" outlineLevel="0" collapsed="false">
      <c r="AA551" s="6"/>
    </row>
    <row r="552" customFormat="false" ht="23.25" hidden="false" customHeight="false" outlineLevel="0" collapsed="false">
      <c r="AA552" s="6"/>
    </row>
    <row r="553" customFormat="false" ht="23.25" hidden="false" customHeight="false" outlineLevel="0" collapsed="false">
      <c r="AA553" s="6"/>
    </row>
    <row r="554" customFormat="false" ht="23.25" hidden="false" customHeight="false" outlineLevel="0" collapsed="false">
      <c r="AA554" s="6"/>
    </row>
    <row r="555" customFormat="false" ht="23.25" hidden="false" customHeight="false" outlineLevel="0" collapsed="false">
      <c r="AA555" s="6"/>
    </row>
    <row r="556" customFormat="false" ht="23.25" hidden="false" customHeight="false" outlineLevel="0" collapsed="false">
      <c r="AA556" s="6"/>
    </row>
    <row r="557" customFormat="false" ht="23.25" hidden="false" customHeight="false" outlineLevel="0" collapsed="false">
      <c r="AA557" s="6"/>
    </row>
    <row r="558" customFormat="false" ht="23.25" hidden="false" customHeight="false" outlineLevel="0" collapsed="false">
      <c r="AA558" s="6"/>
    </row>
    <row r="559" customFormat="false" ht="23.25" hidden="false" customHeight="false" outlineLevel="0" collapsed="false">
      <c r="AA559" s="6"/>
    </row>
    <row r="560" customFormat="false" ht="23.25" hidden="false" customHeight="false" outlineLevel="0" collapsed="false">
      <c r="AA560" s="6"/>
    </row>
    <row r="561" customFormat="false" ht="23.25" hidden="false" customHeight="false" outlineLevel="0" collapsed="false">
      <c r="AA561" s="6"/>
    </row>
    <row r="562" customFormat="false" ht="23.25" hidden="false" customHeight="false" outlineLevel="0" collapsed="false">
      <c r="AA562" s="6"/>
    </row>
    <row r="563" customFormat="false" ht="23.25" hidden="false" customHeight="false" outlineLevel="0" collapsed="false">
      <c r="AA563" s="6"/>
    </row>
    <row r="564" customFormat="false" ht="23.25" hidden="false" customHeight="false" outlineLevel="0" collapsed="false">
      <c r="AA564" s="6"/>
    </row>
    <row r="565" customFormat="false" ht="23.25" hidden="false" customHeight="false" outlineLevel="0" collapsed="false">
      <c r="AA565" s="6"/>
    </row>
    <row r="566" customFormat="false" ht="23.25" hidden="false" customHeight="false" outlineLevel="0" collapsed="false">
      <c r="AA566" s="6"/>
    </row>
    <row r="567" customFormat="false" ht="23.25" hidden="false" customHeight="false" outlineLevel="0" collapsed="false">
      <c r="AA567" s="6"/>
    </row>
    <row r="568" customFormat="false" ht="23.25" hidden="false" customHeight="false" outlineLevel="0" collapsed="false">
      <c r="AA568" s="6"/>
    </row>
    <row r="569" customFormat="false" ht="23.25" hidden="false" customHeight="false" outlineLevel="0" collapsed="false">
      <c r="AA569" s="6"/>
    </row>
    <row r="570" customFormat="false" ht="23.25" hidden="false" customHeight="false" outlineLevel="0" collapsed="false">
      <c r="AA570" s="6"/>
    </row>
    <row r="571" customFormat="false" ht="23.25" hidden="false" customHeight="false" outlineLevel="0" collapsed="false">
      <c r="AA571" s="6"/>
    </row>
    <row r="572" customFormat="false" ht="23.25" hidden="false" customHeight="false" outlineLevel="0" collapsed="false">
      <c r="AA572" s="6"/>
    </row>
    <row r="573" customFormat="false" ht="23.25" hidden="false" customHeight="false" outlineLevel="0" collapsed="false">
      <c r="AA573" s="6"/>
    </row>
    <row r="574" customFormat="false" ht="23.25" hidden="false" customHeight="false" outlineLevel="0" collapsed="false">
      <c r="AA574" s="6"/>
    </row>
    <row r="575" customFormat="false" ht="23.25" hidden="false" customHeight="false" outlineLevel="0" collapsed="false">
      <c r="AA575" s="6"/>
    </row>
    <row r="576" customFormat="false" ht="23.25" hidden="false" customHeight="false" outlineLevel="0" collapsed="false">
      <c r="AA576" s="6"/>
    </row>
    <row r="577" customFormat="false" ht="23.25" hidden="false" customHeight="false" outlineLevel="0" collapsed="false">
      <c r="AA577" s="6"/>
    </row>
    <row r="578" customFormat="false" ht="23.25" hidden="false" customHeight="false" outlineLevel="0" collapsed="false">
      <c r="AA578" s="6"/>
    </row>
    <row r="579" customFormat="false" ht="23.25" hidden="false" customHeight="false" outlineLevel="0" collapsed="false">
      <c r="AA579" s="6"/>
    </row>
    <row r="580" customFormat="false" ht="23.25" hidden="false" customHeight="false" outlineLevel="0" collapsed="false">
      <c r="AA580" s="6"/>
    </row>
    <row r="581" customFormat="false" ht="23.25" hidden="false" customHeight="false" outlineLevel="0" collapsed="false">
      <c r="AA581" s="6"/>
    </row>
    <row r="582" customFormat="false" ht="23.25" hidden="false" customHeight="false" outlineLevel="0" collapsed="false">
      <c r="AA582" s="6"/>
    </row>
    <row r="583" customFormat="false" ht="23.25" hidden="false" customHeight="false" outlineLevel="0" collapsed="false">
      <c r="AA583" s="6"/>
    </row>
    <row r="584" customFormat="false" ht="23.25" hidden="false" customHeight="false" outlineLevel="0" collapsed="false">
      <c r="AA584" s="6"/>
    </row>
    <row r="585" customFormat="false" ht="23.25" hidden="false" customHeight="false" outlineLevel="0" collapsed="false">
      <c r="AA585" s="6"/>
    </row>
    <row r="586" customFormat="false" ht="23.25" hidden="false" customHeight="false" outlineLevel="0" collapsed="false">
      <c r="AA586" s="6"/>
    </row>
    <row r="587" customFormat="false" ht="23.25" hidden="false" customHeight="false" outlineLevel="0" collapsed="false">
      <c r="AA587" s="6"/>
    </row>
    <row r="588" customFormat="false" ht="23.25" hidden="false" customHeight="false" outlineLevel="0" collapsed="false">
      <c r="AA588" s="6"/>
    </row>
    <row r="589" customFormat="false" ht="23.25" hidden="false" customHeight="false" outlineLevel="0" collapsed="false">
      <c r="AA589" s="6"/>
    </row>
    <row r="590" customFormat="false" ht="23.25" hidden="false" customHeight="false" outlineLevel="0" collapsed="false">
      <c r="AA590" s="6"/>
    </row>
    <row r="591" customFormat="false" ht="23.25" hidden="false" customHeight="false" outlineLevel="0" collapsed="false">
      <c r="AA591" s="6"/>
    </row>
    <row r="592" customFormat="false" ht="23.25" hidden="false" customHeight="false" outlineLevel="0" collapsed="false">
      <c r="AA592" s="6"/>
    </row>
    <row r="593" customFormat="false" ht="23.25" hidden="false" customHeight="false" outlineLevel="0" collapsed="false">
      <c r="AA593" s="6"/>
    </row>
    <row r="594" customFormat="false" ht="23.25" hidden="false" customHeight="false" outlineLevel="0" collapsed="false">
      <c r="AA594" s="6"/>
    </row>
    <row r="595" customFormat="false" ht="23.25" hidden="false" customHeight="false" outlineLevel="0" collapsed="false">
      <c r="AA595" s="6"/>
    </row>
    <row r="596" customFormat="false" ht="23.25" hidden="false" customHeight="false" outlineLevel="0" collapsed="false">
      <c r="AA596" s="6"/>
    </row>
    <row r="597" customFormat="false" ht="23.25" hidden="false" customHeight="false" outlineLevel="0" collapsed="false">
      <c r="AA597" s="6"/>
    </row>
    <row r="598" customFormat="false" ht="23.25" hidden="false" customHeight="false" outlineLevel="0" collapsed="false">
      <c r="AA598" s="6"/>
    </row>
    <row r="599" customFormat="false" ht="23.25" hidden="false" customHeight="false" outlineLevel="0" collapsed="false">
      <c r="AA599" s="6"/>
    </row>
    <row r="600" customFormat="false" ht="23.25" hidden="false" customHeight="false" outlineLevel="0" collapsed="false">
      <c r="AA600" s="6"/>
    </row>
    <row r="601" customFormat="false" ht="23.25" hidden="false" customHeight="false" outlineLevel="0" collapsed="false">
      <c r="AA601" s="6"/>
    </row>
    <row r="602" customFormat="false" ht="23.25" hidden="false" customHeight="false" outlineLevel="0" collapsed="false">
      <c r="AA602" s="6"/>
    </row>
    <row r="603" customFormat="false" ht="23.25" hidden="false" customHeight="false" outlineLevel="0" collapsed="false">
      <c r="AA603" s="6"/>
    </row>
    <row r="604" customFormat="false" ht="23.25" hidden="false" customHeight="false" outlineLevel="0" collapsed="false">
      <c r="AA604" s="6"/>
    </row>
    <row r="605" customFormat="false" ht="23.25" hidden="false" customHeight="false" outlineLevel="0" collapsed="false">
      <c r="AA605" s="6"/>
    </row>
    <row r="606" customFormat="false" ht="23.25" hidden="false" customHeight="false" outlineLevel="0" collapsed="false">
      <c r="AA606" s="6"/>
    </row>
    <row r="607" customFormat="false" ht="23.25" hidden="false" customHeight="false" outlineLevel="0" collapsed="false">
      <c r="AA607" s="6"/>
    </row>
    <row r="608" customFormat="false" ht="23.25" hidden="false" customHeight="false" outlineLevel="0" collapsed="false">
      <c r="AA608" s="6"/>
    </row>
    <row r="609" customFormat="false" ht="23.25" hidden="false" customHeight="false" outlineLevel="0" collapsed="false">
      <c r="AA609" s="6"/>
    </row>
    <row r="610" customFormat="false" ht="23.25" hidden="false" customHeight="false" outlineLevel="0" collapsed="false">
      <c r="AA610" s="6"/>
    </row>
    <row r="611" customFormat="false" ht="23.25" hidden="false" customHeight="false" outlineLevel="0" collapsed="false">
      <c r="AA611" s="6"/>
    </row>
    <row r="612" customFormat="false" ht="23.25" hidden="false" customHeight="false" outlineLevel="0" collapsed="false">
      <c r="AA612" s="6"/>
    </row>
    <row r="613" customFormat="false" ht="23.25" hidden="false" customHeight="false" outlineLevel="0" collapsed="false">
      <c r="AA613" s="6"/>
    </row>
    <row r="614" customFormat="false" ht="23.25" hidden="false" customHeight="false" outlineLevel="0" collapsed="false">
      <c r="AA614" s="6"/>
    </row>
    <row r="615" customFormat="false" ht="23.25" hidden="false" customHeight="false" outlineLevel="0" collapsed="false">
      <c r="AA615" s="6"/>
    </row>
    <row r="616" customFormat="false" ht="23.25" hidden="false" customHeight="false" outlineLevel="0" collapsed="false">
      <c r="AA616" s="6"/>
    </row>
    <row r="617" customFormat="false" ht="23.25" hidden="false" customHeight="false" outlineLevel="0" collapsed="false">
      <c r="AA617" s="6"/>
    </row>
    <row r="618" customFormat="false" ht="23.25" hidden="false" customHeight="false" outlineLevel="0" collapsed="false">
      <c r="AA618" s="6"/>
    </row>
    <row r="619" customFormat="false" ht="23.25" hidden="false" customHeight="false" outlineLevel="0" collapsed="false">
      <c r="AA619" s="6"/>
    </row>
    <row r="620" customFormat="false" ht="23.25" hidden="false" customHeight="false" outlineLevel="0" collapsed="false">
      <c r="AA620" s="6"/>
    </row>
    <row r="621" customFormat="false" ht="23.25" hidden="false" customHeight="false" outlineLevel="0" collapsed="false">
      <c r="AA621" s="6"/>
    </row>
    <row r="622" customFormat="false" ht="23.25" hidden="false" customHeight="false" outlineLevel="0" collapsed="false">
      <c r="AA622" s="6"/>
    </row>
    <row r="623" customFormat="false" ht="23.25" hidden="false" customHeight="false" outlineLevel="0" collapsed="false">
      <c r="AA623" s="6"/>
    </row>
    <row r="624" customFormat="false" ht="23.25" hidden="false" customHeight="false" outlineLevel="0" collapsed="false">
      <c r="AA624" s="6"/>
    </row>
    <row r="625" customFormat="false" ht="23.25" hidden="false" customHeight="false" outlineLevel="0" collapsed="false">
      <c r="AA625" s="6"/>
    </row>
    <row r="626" customFormat="false" ht="23.25" hidden="false" customHeight="false" outlineLevel="0" collapsed="false">
      <c r="AA626" s="6"/>
    </row>
    <row r="627" customFormat="false" ht="23.25" hidden="false" customHeight="false" outlineLevel="0" collapsed="false">
      <c r="AA627" s="6"/>
    </row>
    <row r="628" customFormat="false" ht="23.25" hidden="false" customHeight="false" outlineLevel="0" collapsed="false">
      <c r="AA628" s="6"/>
    </row>
    <row r="629" customFormat="false" ht="23.25" hidden="false" customHeight="false" outlineLevel="0" collapsed="false">
      <c r="AA629" s="6"/>
    </row>
    <row r="630" customFormat="false" ht="23.25" hidden="false" customHeight="false" outlineLevel="0" collapsed="false">
      <c r="AA630" s="6"/>
    </row>
    <row r="631" customFormat="false" ht="23.25" hidden="false" customHeight="false" outlineLevel="0" collapsed="false">
      <c r="AA631" s="6"/>
    </row>
    <row r="632" customFormat="false" ht="23.25" hidden="false" customHeight="false" outlineLevel="0" collapsed="false">
      <c r="AA632" s="6"/>
    </row>
    <row r="633" customFormat="false" ht="23.25" hidden="false" customHeight="false" outlineLevel="0" collapsed="false">
      <c r="AA633" s="6"/>
    </row>
    <row r="634" customFormat="false" ht="23.25" hidden="false" customHeight="false" outlineLevel="0" collapsed="false">
      <c r="AA634" s="6"/>
    </row>
    <row r="635" customFormat="false" ht="23.25" hidden="false" customHeight="false" outlineLevel="0" collapsed="false">
      <c r="AA635" s="6"/>
    </row>
    <row r="636" customFormat="false" ht="23.25" hidden="false" customHeight="false" outlineLevel="0" collapsed="false">
      <c r="AA636" s="6"/>
    </row>
    <row r="637" customFormat="false" ht="23.25" hidden="false" customHeight="false" outlineLevel="0" collapsed="false">
      <c r="AA637" s="6"/>
    </row>
    <row r="638" customFormat="false" ht="23.25" hidden="false" customHeight="false" outlineLevel="0" collapsed="false">
      <c r="AA638" s="6"/>
    </row>
    <row r="639" customFormat="false" ht="23.25" hidden="false" customHeight="false" outlineLevel="0" collapsed="false">
      <c r="AA639" s="6"/>
    </row>
    <row r="640" customFormat="false" ht="23.25" hidden="false" customHeight="false" outlineLevel="0" collapsed="false">
      <c r="AA640" s="6"/>
    </row>
    <row r="641" customFormat="false" ht="23.25" hidden="false" customHeight="false" outlineLevel="0" collapsed="false">
      <c r="AA641" s="6"/>
    </row>
    <row r="642" customFormat="false" ht="23.25" hidden="false" customHeight="false" outlineLevel="0" collapsed="false">
      <c r="AA642" s="6"/>
    </row>
    <row r="643" customFormat="false" ht="23.25" hidden="false" customHeight="false" outlineLevel="0" collapsed="false">
      <c r="AA643" s="6"/>
    </row>
    <row r="644" customFormat="false" ht="23.25" hidden="false" customHeight="false" outlineLevel="0" collapsed="false">
      <c r="AA644" s="6"/>
    </row>
    <row r="645" customFormat="false" ht="23.25" hidden="false" customHeight="false" outlineLevel="0" collapsed="false">
      <c r="AA645" s="6"/>
    </row>
    <row r="646" customFormat="false" ht="23.25" hidden="false" customHeight="false" outlineLevel="0" collapsed="false">
      <c r="AA646" s="6"/>
    </row>
    <row r="647" customFormat="false" ht="23.25" hidden="false" customHeight="false" outlineLevel="0" collapsed="false">
      <c r="AA647" s="6"/>
    </row>
    <row r="648" customFormat="false" ht="23.25" hidden="false" customHeight="false" outlineLevel="0" collapsed="false">
      <c r="AA648" s="6"/>
    </row>
    <row r="649" customFormat="false" ht="23.25" hidden="false" customHeight="false" outlineLevel="0" collapsed="false">
      <c r="AA649" s="6"/>
    </row>
    <row r="650" customFormat="false" ht="23.25" hidden="false" customHeight="false" outlineLevel="0" collapsed="false">
      <c r="AA650" s="6"/>
    </row>
    <row r="651" customFormat="false" ht="23.25" hidden="false" customHeight="false" outlineLevel="0" collapsed="false">
      <c r="AA651" s="6"/>
    </row>
    <row r="652" customFormat="false" ht="23.25" hidden="false" customHeight="false" outlineLevel="0" collapsed="false">
      <c r="AA652" s="6"/>
    </row>
    <row r="653" customFormat="false" ht="23.25" hidden="false" customHeight="false" outlineLevel="0" collapsed="false">
      <c r="AA653" s="6"/>
    </row>
    <row r="654" customFormat="false" ht="23.25" hidden="false" customHeight="false" outlineLevel="0" collapsed="false">
      <c r="AA654" s="6"/>
    </row>
    <row r="655" customFormat="false" ht="23.25" hidden="false" customHeight="false" outlineLevel="0" collapsed="false">
      <c r="AA655" s="6"/>
    </row>
    <row r="656" customFormat="false" ht="23.25" hidden="false" customHeight="false" outlineLevel="0" collapsed="false">
      <c r="AA656" s="6"/>
    </row>
    <row r="657" customFormat="false" ht="23.25" hidden="false" customHeight="false" outlineLevel="0" collapsed="false">
      <c r="AA657" s="6"/>
    </row>
    <row r="658" customFormat="false" ht="23.25" hidden="false" customHeight="false" outlineLevel="0" collapsed="false">
      <c r="AA658" s="6"/>
    </row>
    <row r="659" customFormat="false" ht="23.25" hidden="false" customHeight="false" outlineLevel="0" collapsed="false">
      <c r="AA659" s="6"/>
    </row>
    <row r="660" customFormat="false" ht="23.25" hidden="false" customHeight="false" outlineLevel="0" collapsed="false">
      <c r="AA660" s="6"/>
    </row>
    <row r="661" customFormat="false" ht="23.25" hidden="false" customHeight="false" outlineLevel="0" collapsed="false">
      <c r="AA661" s="6"/>
    </row>
    <row r="662" customFormat="false" ht="23.25" hidden="false" customHeight="false" outlineLevel="0" collapsed="false">
      <c r="AA662" s="6"/>
    </row>
    <row r="663" customFormat="false" ht="23.25" hidden="false" customHeight="false" outlineLevel="0" collapsed="false">
      <c r="AA663" s="6"/>
    </row>
    <row r="664" customFormat="false" ht="23.25" hidden="false" customHeight="false" outlineLevel="0" collapsed="false">
      <c r="AA664" s="6"/>
    </row>
    <row r="665" customFormat="false" ht="23.25" hidden="false" customHeight="false" outlineLevel="0" collapsed="false">
      <c r="AA665" s="6"/>
    </row>
    <row r="666" customFormat="false" ht="23.25" hidden="false" customHeight="false" outlineLevel="0" collapsed="false">
      <c r="AA666" s="6"/>
    </row>
    <row r="667" customFormat="false" ht="23.25" hidden="false" customHeight="false" outlineLevel="0" collapsed="false">
      <c r="AA667" s="6"/>
    </row>
    <row r="668" customFormat="false" ht="23.25" hidden="false" customHeight="false" outlineLevel="0" collapsed="false">
      <c r="AA668" s="6"/>
    </row>
    <row r="669" customFormat="false" ht="23.25" hidden="false" customHeight="false" outlineLevel="0" collapsed="false">
      <c r="AA669" s="6"/>
    </row>
    <row r="670" customFormat="false" ht="23.25" hidden="false" customHeight="false" outlineLevel="0" collapsed="false">
      <c r="AA670" s="6"/>
    </row>
  </sheetData>
  <mergeCells count="119">
    <mergeCell ref="A1:AB1"/>
    <mergeCell ref="A2:A3"/>
    <mergeCell ref="B2:B3"/>
    <mergeCell ref="C2:C3"/>
    <mergeCell ref="D2:I2"/>
    <mergeCell ref="J2:O2"/>
    <mergeCell ref="P2:U2"/>
    <mergeCell ref="V2:AA2"/>
    <mergeCell ref="AB2:AB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AB14"/>
    <mergeCell ref="A15:C15"/>
    <mergeCell ref="A16:C16"/>
    <mergeCell ref="A17:C17"/>
    <mergeCell ref="A18:C18"/>
    <mergeCell ref="A19:AB19"/>
    <mergeCell ref="A20:AB20"/>
    <mergeCell ref="B21:C21"/>
    <mergeCell ref="A22:C22"/>
    <mergeCell ref="B23:C23"/>
    <mergeCell ref="A24:C24"/>
    <mergeCell ref="B25:C25"/>
    <mergeCell ref="A26:C26"/>
    <mergeCell ref="B29:C29"/>
    <mergeCell ref="B30:C30"/>
    <mergeCell ref="B33:C33"/>
    <mergeCell ref="B39:C39"/>
    <mergeCell ref="B42:C42"/>
    <mergeCell ref="B43:C43"/>
    <mergeCell ref="B44:C44"/>
    <mergeCell ref="B47:C47"/>
    <mergeCell ref="B57:C57"/>
    <mergeCell ref="B66:C66"/>
    <mergeCell ref="B68:C68"/>
    <mergeCell ref="B69:C69"/>
    <mergeCell ref="B70:C70"/>
    <mergeCell ref="B73:C73"/>
    <mergeCell ref="B74:C74"/>
    <mergeCell ref="B75:C75"/>
    <mergeCell ref="B76:C76"/>
    <mergeCell ref="A77:C77"/>
    <mergeCell ref="A78:AB78"/>
    <mergeCell ref="A79:C79"/>
    <mergeCell ref="A80:C80"/>
    <mergeCell ref="B81:C81"/>
    <mergeCell ref="B82:C82"/>
    <mergeCell ref="B86:C86"/>
    <mergeCell ref="B87:C87"/>
    <mergeCell ref="B93:C93"/>
    <mergeCell ref="B106:C106"/>
    <mergeCell ref="AB106:AC106"/>
    <mergeCell ref="B119:C119"/>
    <mergeCell ref="B123:C123"/>
    <mergeCell ref="B124:C124"/>
    <mergeCell ref="B132:C132"/>
    <mergeCell ref="B147:C147"/>
    <mergeCell ref="B150:C150"/>
    <mergeCell ref="B151:C151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2:C172"/>
    <mergeCell ref="B176:C176"/>
    <mergeCell ref="B177:C177"/>
    <mergeCell ref="A178:C178"/>
    <mergeCell ref="A179:AB179"/>
    <mergeCell ref="B180:C180"/>
    <mergeCell ref="A183:C183"/>
    <mergeCell ref="A184:C184"/>
    <mergeCell ref="A185:AB185"/>
    <mergeCell ref="A186:AB186"/>
    <mergeCell ref="B191:C191"/>
    <mergeCell ref="A192:C192"/>
    <mergeCell ref="A194:B194"/>
    <mergeCell ref="B195:C195"/>
    <mergeCell ref="A201:AB201"/>
    <mergeCell ref="A202:C202"/>
    <mergeCell ref="A203:AB203"/>
    <mergeCell ref="A204:C204"/>
    <mergeCell ref="A205:C205"/>
    <mergeCell ref="A206:AB206"/>
    <mergeCell ref="A207:C207"/>
    <mergeCell ref="B208:C208"/>
    <mergeCell ref="B209:C209"/>
    <mergeCell ref="AK210:AK211"/>
    <mergeCell ref="B213:C213"/>
    <mergeCell ref="A219:C219"/>
    <mergeCell ref="A220:AB220"/>
    <mergeCell ref="B221:C221"/>
    <mergeCell ref="A229:C229"/>
    <mergeCell ref="A230:AB230"/>
    <mergeCell ref="A231:C231"/>
    <mergeCell ref="A233:AB233"/>
    <mergeCell ref="A234:AB234"/>
    <mergeCell ref="B235:C235"/>
    <mergeCell ref="B236:C236"/>
    <mergeCell ref="A243:AB243"/>
    <mergeCell ref="B244:C244"/>
    <mergeCell ref="B247:C247"/>
    <mergeCell ref="B249:C249"/>
    <mergeCell ref="A257:B257"/>
    <mergeCell ref="A258:B25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3" min="3" style="502" width="69.42"/>
  </cols>
  <sheetData>
    <row r="19" customFormat="false" ht="15" hidden="false" customHeight="false" outlineLevel="0" collapsed="false">
      <c r="C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14:17Z</dcterms:created>
  <dc:creator>Владелец</dc:creator>
  <dc:description/>
  <dc:language>en-US</dc:language>
  <cp:lastModifiedBy>Васютина Ольга Валерьевна</cp:lastModifiedBy>
  <cp:lastPrinted>2025-03-18T14:08:03Z</cp:lastPrinted>
  <dcterms:modified xsi:type="dcterms:W3CDTF">2025-03-18T14:08:08Z</dcterms:modified>
  <cp:revision>0</cp:revision>
  <dc:subject/>
  <dc:title/>
</cp:coreProperties>
</file>