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Исполнение консолидированных бюджетов муниципальных районов и бюджета городского округа Ленинградской области</t>
  </si>
  <si>
    <t xml:space="preserve">на 1 мая 2025 г.</t>
  </si>
  <si>
    <t xml:space="preserve">(тыс. рублей)
</t>
  </si>
  <si>
    <t xml:space="preserve">Муниципальные районы, муниципальный округ и городской округ</t>
  </si>
  <si>
    <t xml:space="preserve">ДОХОДЫ</t>
  </si>
  <si>
    <t xml:space="preserve">РАСХОДЫ</t>
  </si>
  <si>
    <t xml:space="preserve">Дефицит(-), Профицит(+)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Бокситогорский муниципальный район</t>
  </si>
  <si>
    <t xml:space="preserve">Волосовский муниципальный район</t>
  </si>
  <si>
    <t xml:space="preserve">Волховский муниципальный район</t>
  </si>
  <si>
    <t xml:space="preserve">Всеволожский муниципальный район</t>
  </si>
  <si>
    <t xml:space="preserve">Выборгский муниципальный район</t>
  </si>
  <si>
    <t xml:space="preserve">Гатчинский муниципальный округ</t>
  </si>
  <si>
    <t xml:space="preserve">Кингисеппский муниципальный район</t>
  </si>
  <si>
    <t xml:space="preserve">Киришский муниципальный район</t>
  </si>
  <si>
    <t xml:space="preserve">Кировский муниципальный район</t>
  </si>
  <si>
    <t xml:space="preserve">Лодейнопольский муниципальный район</t>
  </si>
  <si>
    <t xml:space="preserve">Ломоносовский муниципальный район</t>
  </si>
  <si>
    <t xml:space="preserve">Лужский муниципальный район</t>
  </si>
  <si>
    <t xml:space="preserve">Подпорожский муниципальный район</t>
  </si>
  <si>
    <t xml:space="preserve">Приозерский муниципальный район</t>
  </si>
  <si>
    <t xml:space="preserve">Сланцевский муниципальный район</t>
  </si>
  <si>
    <t xml:space="preserve">Тихвинский муниципальный район</t>
  </si>
  <si>
    <t xml:space="preserve">Тосненский муниципальный район</t>
  </si>
  <si>
    <t xml:space="preserve">Сосновоборский городской округ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9" min="2" style="0" width="15.7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4" t="s">
        <v>3</v>
      </c>
      <c r="B4" s="4" t="s">
        <v>4</v>
      </c>
      <c r="C4" s="4"/>
      <c r="D4" s="4"/>
      <c r="E4" s="4" t="s">
        <v>5</v>
      </c>
      <c r="F4" s="4"/>
      <c r="G4" s="4"/>
      <c r="H4" s="4" t="s">
        <v>6</v>
      </c>
      <c r="I4" s="4"/>
    </row>
    <row r="5" customFormat="false" ht="38.25" hidden="false" customHeight="false" outlineLevel="0" collapsed="false">
      <c r="A5" s="4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</row>
    <row r="6" customFormat="false" ht="15" hidden="false" customHeight="false" outlineLevel="0" collapsed="false">
      <c r="A6" s="6" t="s">
        <v>10</v>
      </c>
      <c r="B6" s="7" t="n">
        <v>2871292.9</v>
      </c>
      <c r="C6" s="7" t="n">
        <v>1052554.8</v>
      </c>
      <c r="D6" s="7" t="n">
        <v>36.7</v>
      </c>
      <c r="E6" s="7" t="n">
        <v>3455465</v>
      </c>
      <c r="F6" s="7" t="n">
        <v>898494.7</v>
      </c>
      <c r="G6" s="7" t="n">
        <v>26</v>
      </c>
      <c r="H6" s="7" t="n">
        <v>-310689.3</v>
      </c>
      <c r="I6" s="7" t="n">
        <v>154060.2</v>
      </c>
      <c r="L6" s="8"/>
      <c r="M6" s="9"/>
      <c r="O6" s="9"/>
    </row>
    <row r="7" customFormat="false" ht="15" hidden="false" customHeight="false" outlineLevel="0" collapsed="false">
      <c r="A7" s="6" t="s">
        <v>11</v>
      </c>
      <c r="B7" s="7" t="n">
        <v>3185625.6</v>
      </c>
      <c r="C7" s="7" t="n">
        <v>1173713.7</v>
      </c>
      <c r="D7" s="7" t="n">
        <v>36.8</v>
      </c>
      <c r="E7" s="7" t="n">
        <v>3652572.1</v>
      </c>
      <c r="F7" s="7" t="n">
        <v>879255.2</v>
      </c>
      <c r="G7" s="7" t="n">
        <v>24.1</v>
      </c>
      <c r="H7" s="7" t="n">
        <v>-355690.3</v>
      </c>
      <c r="I7" s="7" t="n">
        <v>294458.4</v>
      </c>
      <c r="L7" s="8"/>
      <c r="M7" s="9"/>
      <c r="O7" s="9"/>
    </row>
    <row r="8" customFormat="false" ht="15" hidden="false" customHeight="false" outlineLevel="0" collapsed="false">
      <c r="A8" s="6" t="s">
        <v>12</v>
      </c>
      <c r="B8" s="7" t="n">
        <v>5007867.8</v>
      </c>
      <c r="C8" s="7" t="n">
        <v>1873452</v>
      </c>
      <c r="D8" s="7" t="n">
        <v>37.4</v>
      </c>
      <c r="E8" s="7" t="n">
        <v>5565859.2</v>
      </c>
      <c r="F8" s="7" t="n">
        <v>1578415.2</v>
      </c>
      <c r="G8" s="7" t="n">
        <v>28.4</v>
      </c>
      <c r="H8" s="7" t="n">
        <v>-397870.9</v>
      </c>
      <c r="I8" s="7" t="n">
        <v>295036.9</v>
      </c>
      <c r="L8" s="8"/>
      <c r="M8" s="9"/>
      <c r="O8" s="9"/>
    </row>
    <row r="9" customFormat="false" ht="15" hidden="false" customHeight="false" outlineLevel="0" collapsed="false">
      <c r="A9" s="6" t="s">
        <v>13</v>
      </c>
      <c r="B9" s="7" t="n">
        <v>38213887.2</v>
      </c>
      <c r="C9" s="7" t="n">
        <v>15284660.7</v>
      </c>
      <c r="D9" s="7" t="n">
        <v>40</v>
      </c>
      <c r="E9" s="7" t="n">
        <v>44614629.4</v>
      </c>
      <c r="F9" s="7" t="n">
        <v>11296718.9</v>
      </c>
      <c r="G9" s="7" t="n">
        <v>25.3</v>
      </c>
      <c r="H9" s="7" t="n">
        <v>-6073127.7</v>
      </c>
      <c r="I9" s="7" t="n">
        <v>3987941.7</v>
      </c>
      <c r="L9" s="8"/>
      <c r="M9" s="9"/>
      <c r="O9" s="9"/>
    </row>
    <row r="10" customFormat="false" ht="15" hidden="false" customHeight="false" outlineLevel="0" collapsed="false">
      <c r="A10" s="6" t="s">
        <v>14</v>
      </c>
      <c r="B10" s="7" t="n">
        <v>10756074.5</v>
      </c>
      <c r="C10" s="7" t="n">
        <v>4387700.2</v>
      </c>
      <c r="D10" s="7" t="n">
        <v>40.8</v>
      </c>
      <c r="E10" s="7" t="n">
        <v>13134275.5</v>
      </c>
      <c r="F10" s="7" t="n">
        <v>3290087.3</v>
      </c>
      <c r="G10" s="7" t="n">
        <v>25</v>
      </c>
      <c r="H10" s="7" t="n">
        <v>-1223380.9</v>
      </c>
      <c r="I10" s="7" t="n">
        <v>1097612.9</v>
      </c>
      <c r="L10" s="8"/>
      <c r="M10" s="9"/>
      <c r="O10" s="9"/>
    </row>
    <row r="11" customFormat="false" ht="15" hidden="false" customHeight="false" outlineLevel="0" collapsed="false">
      <c r="A11" s="6" t="s">
        <v>15</v>
      </c>
      <c r="B11" s="7" t="n">
        <v>18973762.3</v>
      </c>
      <c r="C11" s="7" t="n">
        <v>5461332.1</v>
      </c>
      <c r="D11" s="7" t="n">
        <v>28.8</v>
      </c>
      <c r="E11" s="7" t="n">
        <v>22408785.5</v>
      </c>
      <c r="F11" s="7" t="n">
        <v>5035474.6</v>
      </c>
      <c r="G11" s="7" t="n">
        <v>22.5</v>
      </c>
      <c r="H11" s="7" t="n">
        <v>-2902959</v>
      </c>
      <c r="I11" s="7" t="n">
        <v>425857.5</v>
      </c>
      <c r="L11" s="8"/>
      <c r="M11" s="9"/>
      <c r="O11" s="9"/>
    </row>
    <row r="12" customFormat="false" ht="15" hidden="false" customHeight="false" outlineLevel="0" collapsed="false">
      <c r="A12" s="6" t="s">
        <v>16</v>
      </c>
      <c r="B12" s="7" t="n">
        <v>6312295.3</v>
      </c>
      <c r="C12" s="7" t="n">
        <v>2531507.7</v>
      </c>
      <c r="D12" s="7" t="n">
        <v>40.1</v>
      </c>
      <c r="E12" s="7" t="n">
        <v>7750091.9</v>
      </c>
      <c r="F12" s="7" t="n">
        <v>1722418.5</v>
      </c>
      <c r="G12" s="7" t="n">
        <v>22.2</v>
      </c>
      <c r="H12" s="7" t="n">
        <v>-984112.2</v>
      </c>
      <c r="I12" s="7" t="n">
        <v>809089.2</v>
      </c>
      <c r="L12" s="8"/>
      <c r="M12" s="9"/>
      <c r="O12" s="9"/>
    </row>
    <row r="13" customFormat="false" ht="15" hidden="false" customHeight="false" outlineLevel="0" collapsed="false">
      <c r="A13" s="6" t="s">
        <v>17</v>
      </c>
      <c r="B13" s="7" t="n">
        <v>4193508.9</v>
      </c>
      <c r="C13" s="7" t="n">
        <v>1570339.2</v>
      </c>
      <c r="D13" s="7" t="n">
        <v>37.4</v>
      </c>
      <c r="E13" s="7" t="n">
        <v>4541514.4</v>
      </c>
      <c r="F13" s="7" t="n">
        <v>1135997.6</v>
      </c>
      <c r="G13" s="7" t="n">
        <v>25</v>
      </c>
      <c r="H13" s="7" t="n">
        <v>-127920.5</v>
      </c>
      <c r="I13" s="7" t="n">
        <v>434341.6</v>
      </c>
      <c r="L13" s="8"/>
      <c r="M13" s="9"/>
      <c r="O13" s="9"/>
    </row>
    <row r="14" customFormat="false" ht="15" hidden="false" customHeight="false" outlineLevel="0" collapsed="false">
      <c r="A14" s="6" t="s">
        <v>18</v>
      </c>
      <c r="B14" s="7" t="n">
        <v>7254996</v>
      </c>
      <c r="C14" s="7" t="n">
        <v>2519725.6</v>
      </c>
      <c r="D14" s="7" t="n">
        <v>34.7</v>
      </c>
      <c r="E14" s="7" t="n">
        <v>8263291.5</v>
      </c>
      <c r="F14" s="7" t="n">
        <v>1987046.2</v>
      </c>
      <c r="G14" s="7" t="n">
        <v>24</v>
      </c>
      <c r="H14" s="7" t="n">
        <v>-541634.5</v>
      </c>
      <c r="I14" s="7" t="n">
        <v>532679.4</v>
      </c>
      <c r="L14" s="8"/>
      <c r="M14" s="9"/>
      <c r="O14" s="9"/>
    </row>
    <row r="15" customFormat="false" ht="15" hidden="false" customHeight="false" outlineLevel="0" collapsed="false">
      <c r="A15" s="6" t="s">
        <v>19</v>
      </c>
      <c r="B15" s="7" t="n">
        <v>1903265.5</v>
      </c>
      <c r="C15" s="7" t="n">
        <v>696633.8</v>
      </c>
      <c r="D15" s="7" t="n">
        <v>36.6</v>
      </c>
      <c r="E15" s="7" t="n">
        <v>2208009.1</v>
      </c>
      <c r="F15" s="7" t="n">
        <v>573254.3</v>
      </c>
      <c r="G15" s="7" t="n">
        <v>26</v>
      </c>
      <c r="H15" s="7" t="n">
        <v>-104628.1</v>
      </c>
      <c r="I15" s="7" t="n">
        <v>123379.5</v>
      </c>
      <c r="L15" s="8"/>
      <c r="M15" s="9"/>
      <c r="O15" s="9"/>
    </row>
    <row r="16" customFormat="false" ht="15" hidden="false" customHeight="false" outlineLevel="0" collapsed="false">
      <c r="A16" s="6" t="s">
        <v>20</v>
      </c>
      <c r="B16" s="7" t="n">
        <v>8430189.2</v>
      </c>
      <c r="C16" s="7" t="n">
        <v>2836051.7</v>
      </c>
      <c r="D16" s="7" t="n">
        <v>33.6</v>
      </c>
      <c r="E16" s="7" t="n">
        <v>10088001.9</v>
      </c>
      <c r="F16" s="7" t="n">
        <v>1905211.7</v>
      </c>
      <c r="G16" s="7" t="n">
        <v>18.9</v>
      </c>
      <c r="H16" s="7" t="n">
        <v>-1454174.9</v>
      </c>
      <c r="I16" s="7" t="n">
        <v>930840</v>
      </c>
      <c r="L16" s="8"/>
      <c r="M16" s="9"/>
      <c r="O16" s="9"/>
    </row>
    <row r="17" customFormat="false" ht="15" hidden="false" customHeight="false" outlineLevel="0" collapsed="false">
      <c r="A17" s="6" t="s">
        <v>21</v>
      </c>
      <c r="B17" s="7" t="n">
        <v>6121949.4</v>
      </c>
      <c r="C17" s="7" t="n">
        <v>1559377.5</v>
      </c>
      <c r="D17" s="7" t="n">
        <v>25.5</v>
      </c>
      <c r="E17" s="7" t="n">
        <v>6631830.7</v>
      </c>
      <c r="F17" s="7" t="n">
        <v>1434707.4</v>
      </c>
      <c r="G17" s="7" t="n">
        <v>21.6</v>
      </c>
      <c r="H17" s="7" t="n">
        <v>-507006.7</v>
      </c>
      <c r="I17" s="7" t="n">
        <v>124670.1</v>
      </c>
      <c r="L17" s="8"/>
      <c r="M17" s="9"/>
      <c r="O17" s="9"/>
    </row>
    <row r="18" customFormat="false" ht="15" hidden="false" customHeight="false" outlineLevel="0" collapsed="false">
      <c r="A18" s="6" t="s">
        <v>22</v>
      </c>
      <c r="B18" s="7" t="n">
        <v>2075573</v>
      </c>
      <c r="C18" s="7" t="n">
        <v>729748.8</v>
      </c>
      <c r="D18" s="7" t="n">
        <v>35.2</v>
      </c>
      <c r="E18" s="7" t="n">
        <v>2803976.8</v>
      </c>
      <c r="F18" s="7" t="n">
        <v>576364.2</v>
      </c>
      <c r="G18" s="7" t="n">
        <v>20.6</v>
      </c>
      <c r="H18" s="7" t="n">
        <v>-640837.6</v>
      </c>
      <c r="I18" s="7" t="n">
        <v>153384.6</v>
      </c>
      <c r="L18" s="8"/>
      <c r="M18" s="9"/>
      <c r="O18" s="9"/>
    </row>
    <row r="19" customFormat="false" ht="15" hidden="false" customHeight="false" outlineLevel="0" collapsed="false">
      <c r="A19" s="6" t="s">
        <v>23</v>
      </c>
      <c r="B19" s="7" t="n">
        <v>4632457.1</v>
      </c>
      <c r="C19" s="7" t="n">
        <v>1643539.8</v>
      </c>
      <c r="D19" s="7" t="n">
        <v>35.5</v>
      </c>
      <c r="E19" s="7" t="n">
        <v>5016244.6</v>
      </c>
      <c r="F19" s="7" t="n">
        <v>1266178.8</v>
      </c>
      <c r="G19" s="7" t="n">
        <v>25.2</v>
      </c>
      <c r="H19" s="7" t="n">
        <v>-214759.3</v>
      </c>
      <c r="I19" s="7" t="n">
        <v>377361</v>
      </c>
      <c r="L19" s="8"/>
      <c r="M19" s="9"/>
      <c r="O19" s="9"/>
    </row>
    <row r="20" customFormat="false" ht="15" hidden="false" customHeight="false" outlineLevel="0" collapsed="false">
      <c r="A20" s="6" t="s">
        <v>24</v>
      </c>
      <c r="B20" s="7" t="n">
        <v>2713020.9</v>
      </c>
      <c r="C20" s="7" t="n">
        <v>970605</v>
      </c>
      <c r="D20" s="7" t="n">
        <v>35.8</v>
      </c>
      <c r="E20" s="7" t="n">
        <v>3013823.5</v>
      </c>
      <c r="F20" s="7" t="n">
        <v>737112.2</v>
      </c>
      <c r="G20" s="7" t="n">
        <v>24.5</v>
      </c>
      <c r="H20" s="7" t="n">
        <v>-240761.7</v>
      </c>
      <c r="I20" s="7" t="n">
        <v>233492.8</v>
      </c>
      <c r="L20" s="8"/>
      <c r="M20" s="9"/>
      <c r="O20" s="9"/>
    </row>
    <row r="21" customFormat="false" ht="15" hidden="false" customHeight="false" outlineLevel="0" collapsed="false">
      <c r="A21" s="6" t="s">
        <v>25</v>
      </c>
      <c r="B21" s="7" t="n">
        <v>3960854.1</v>
      </c>
      <c r="C21" s="7" t="n">
        <v>1686686.9</v>
      </c>
      <c r="D21" s="7" t="n">
        <v>42.6</v>
      </c>
      <c r="E21" s="7" t="n">
        <v>5046397.4</v>
      </c>
      <c r="F21" s="7" t="n">
        <v>1468631.6</v>
      </c>
      <c r="G21" s="7" t="n">
        <v>29.1</v>
      </c>
      <c r="H21" s="7" t="n">
        <v>-293943</v>
      </c>
      <c r="I21" s="7" t="n">
        <v>218055.3</v>
      </c>
      <c r="L21" s="8"/>
      <c r="M21" s="9"/>
      <c r="O21" s="9"/>
    </row>
    <row r="22" customFormat="false" ht="15" hidden="false" customHeight="false" outlineLevel="0" collapsed="false">
      <c r="A22" s="6" t="s">
        <v>26</v>
      </c>
      <c r="B22" s="7" t="n">
        <v>7388041</v>
      </c>
      <c r="C22" s="7" t="n">
        <v>2743903.3</v>
      </c>
      <c r="D22" s="7" t="n">
        <v>37.1</v>
      </c>
      <c r="E22" s="7" t="n">
        <v>9002543.6</v>
      </c>
      <c r="F22" s="7" t="n">
        <v>1920276.2</v>
      </c>
      <c r="G22" s="7" t="n">
        <v>21.3</v>
      </c>
      <c r="H22" s="7" t="n">
        <v>-1059266.9</v>
      </c>
      <c r="I22" s="7" t="n">
        <v>823627</v>
      </c>
      <c r="L22" s="8"/>
      <c r="M22" s="9"/>
      <c r="O22" s="9"/>
    </row>
    <row r="23" customFormat="false" ht="14.25" hidden="false" customHeight="true" outlineLevel="0" collapsed="false">
      <c r="A23" s="6" t="s">
        <v>27</v>
      </c>
      <c r="B23" s="7" t="n">
        <v>4412175.9</v>
      </c>
      <c r="C23" s="7" t="n">
        <v>1554066.5</v>
      </c>
      <c r="D23" s="7" t="n">
        <v>35.2</v>
      </c>
      <c r="E23" s="7" t="n">
        <v>4675361.9</v>
      </c>
      <c r="F23" s="7" t="n">
        <v>1239146</v>
      </c>
      <c r="G23" s="7" t="n">
        <v>26.5</v>
      </c>
      <c r="H23" s="7" t="n">
        <v>-149229.7</v>
      </c>
      <c r="I23" s="7" t="n">
        <v>314920.6</v>
      </c>
      <c r="L23" s="8"/>
      <c r="M23" s="9"/>
      <c r="O23" s="9"/>
    </row>
    <row r="24" customFormat="false" ht="15" hidden="false" customHeight="false" outlineLevel="0" collapsed="false">
      <c r="A24" s="10" t="s">
        <v>28</v>
      </c>
      <c r="B24" s="11" t="n">
        <f aca="false">SUM(B6:B23)</f>
        <v>138406836.6</v>
      </c>
      <c r="C24" s="11" t="n">
        <f aca="false">SUM(C6:C23)</f>
        <v>50275599.3</v>
      </c>
      <c r="D24" s="11" t="n">
        <v>36.3</v>
      </c>
      <c r="E24" s="11" t="n">
        <f aca="false">SUM(E6:E23)</f>
        <v>161872674</v>
      </c>
      <c r="F24" s="11" t="n">
        <f aca="false">SUM(F6:F23)</f>
        <v>38944790.6</v>
      </c>
      <c r="G24" s="11" t="n">
        <v>24.1</v>
      </c>
      <c r="H24" s="11" t="n">
        <f aca="false">SUM(H6:H23)</f>
        <v>-17581993.2</v>
      </c>
      <c r="I24" s="11" t="n">
        <f aca="false">SUM(I6:I23)</f>
        <v>11330808.7</v>
      </c>
      <c r="L24" s="9"/>
      <c r="M24" s="12"/>
      <c r="O24" s="9"/>
    </row>
    <row r="25" customFormat="false" ht="15.75" hidden="false" customHeight="true" outlineLevel="0" collapsed="false">
      <c r="L25" s="9"/>
    </row>
    <row r="26" customFormat="false" ht="15" hidden="false" customHeight="false" outlineLevel="0" collapsed="false">
      <c r="B26" s="9"/>
      <c r="C26" s="9"/>
      <c r="E26" s="9"/>
      <c r="F26" s="9"/>
      <c r="H26" s="9"/>
      <c r="I26" s="9"/>
      <c r="L26" s="9"/>
      <c r="M26" s="9"/>
    </row>
    <row r="28" customFormat="false" ht="15" hidden="false" customHeight="false" outlineLevel="0" collapsed="false">
      <c r="B28" s="9"/>
      <c r="C28" s="9"/>
      <c r="E28" s="9"/>
      <c r="F28" s="9"/>
      <c r="H28" s="9"/>
      <c r="I28" s="9"/>
      <c r="M28" s="9"/>
    </row>
    <row r="29" customFormat="false" ht="17.25" hidden="false" customHeight="true" outlineLevel="0" collapsed="false">
      <c r="L29" s="9"/>
    </row>
    <row r="30" customFormat="false" ht="15" hidden="false" customHeight="false" outlineLevel="0" collapsed="false">
      <c r="A30" s="13"/>
      <c r="B30" s="14"/>
      <c r="C30" s="14"/>
      <c r="D30" s="15"/>
      <c r="E30" s="14"/>
      <c r="F30" s="14"/>
      <c r="G30" s="15"/>
      <c r="H30" s="14"/>
      <c r="I30" s="14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A32" s="13"/>
      <c r="B32" s="8"/>
      <c r="C32" s="8"/>
      <c r="D32" s="13"/>
      <c r="E32" s="8"/>
      <c r="F32" s="8"/>
      <c r="G32" s="13"/>
      <c r="H32" s="8"/>
      <c r="I32" s="8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</sheetData>
  <mergeCells count="7">
    <mergeCell ref="A1:I1"/>
    <mergeCell ref="A2:I2"/>
    <mergeCell ref="A3:I3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45:54Z</dcterms:created>
  <dc:creator>Фадеева Екатерина Алексеевна</dc:creator>
  <dc:description/>
  <dc:language>en-US</dc:language>
  <cp:lastModifiedBy>Костливцева Наталья Максимовна</cp:lastModifiedBy>
  <cp:lastPrinted>2025-05-19T12:16:37Z</cp:lastPrinted>
  <dcterms:modified xsi:type="dcterms:W3CDTF">2025-05-20T14:35:00Z</dcterms:modified>
  <cp:revision>0</cp:revision>
  <dc:subject/>
  <dc:title/>
</cp:coreProperties>
</file>