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увеличение" sheetId="1" state="visible" r:id="rId2"/>
    <sheet name="увеличение за счет остатков" sheetId="2" state="visible" r:id="rId3"/>
    <sheet name="безвозмездные" sheetId="3" state="visible" r:id="rId4"/>
    <sheet name="уменьшение" sheetId="4" state="visible" r:id="rId5"/>
    <sheet name="перераспределение" sheetId="5" state="visible" r:id="rId6"/>
  </sheets>
  <definedNames>
    <definedName function="false" hidden="false" localSheetId="2" name="_xlnm.Print_Titles" vbProcedure="false">безвозмездные!$5:$5</definedName>
    <definedName function="false" hidden="true" localSheetId="2" name="_xlnm._FilterDatabase" vbProcedure="false">безвозмездные!$A$6:$G$14</definedName>
    <definedName function="false" hidden="false" localSheetId="4" name="_xlnm.Print_Titles" vbProcedure="false">перераспределение!$6:$6</definedName>
    <definedName function="false" hidden="true" localSheetId="4" name="_xlnm._FilterDatabase" vbProcedure="false">перераспределение!$A$7:$K$135</definedName>
    <definedName function="false" hidden="false" localSheetId="0" name="_xlnm.Print_Titles" vbProcedure="false">увеличение!$5:$5</definedName>
    <definedName function="false" hidden="true" localSheetId="0" name="_xlnm._FilterDatabase" vbProcedure="false">увеличение!$A$6:$G$379</definedName>
    <definedName function="false" hidden="false" localSheetId="1" name="_xlnm.Print_Titles" vbProcedure="false">'увеличение за счет остатков'!$5:$5</definedName>
    <definedName function="false" hidden="true" localSheetId="1" name="_xlnm._FilterDatabase" vbProcedure="false">'увеличение за счет остатков'!$A$6:$G$56</definedName>
    <definedName function="false" hidden="false" localSheetId="3" name="_xlnm.Print_Titles" vbProcedure="false">уменьшение!$5:$5</definedName>
    <definedName function="false" hidden="true" localSheetId="3" name="_xlnm._FilterDatabase" vbProcedure="false">уменьшение!$A$6:$G$88</definedName>
    <definedName function="false" hidden="false" localSheetId="0" name="Z_0199ACBD_3190_4B84_AFFB_81CAEBB7CB5B__wvu_FilterData" vbProcedure="false">увеличение!$A$6:$G$367</definedName>
    <definedName function="false" hidden="false" localSheetId="0" name="Z_0199ACBD_3190_4B84_AFFB_81CAEBB7CB5B__wvu_PrintTitles" vbProcedure="false">увеличение!$5:$5</definedName>
    <definedName function="false" hidden="false" localSheetId="0" name="Z_140009A1_8033_4DF3_B576_4A3F45C76564__wvu_FilterData" vbProcedure="false">увеличение!$A$6:$G$367</definedName>
    <definedName function="false" hidden="false" localSheetId="0" name="Z_63398F5F_8607_48AB_8B89_F93D796EDE84__wvu_FilterData" vbProcedure="false">увеличение!$A$6:$G$367</definedName>
    <definedName function="false" hidden="false" localSheetId="0" name="Z_63398F5F_8607_48AB_8B89_F93D796EDE84__wvu_PrintTitles" vbProcedure="false">увеличение!$5:$5</definedName>
    <definedName function="false" hidden="false" localSheetId="0" name="Z_941FF28C_F191_4DAB_8C4B_9127DEFBD217__wvu_FilterData" vbProcedure="false">увеличение!$A$6:$G$367</definedName>
    <definedName function="false" hidden="false" localSheetId="0" name="Z_941FF28C_F191_4DAB_8C4B_9127DEFBD217__wvu_PrintTitles" vbProcedure="false">увеличение!$5:$5</definedName>
    <definedName function="false" hidden="false" localSheetId="0" name="Z_9C6C3F82_61E7_44FC_90B6_E0FE337C4528__wvu_FilterData" vbProcedure="false">увеличение!$A$6:$G$367</definedName>
    <definedName function="false" hidden="false" localSheetId="0" name="Z_9C6C3F82_61E7_44FC_90B6_E0FE337C4528__wvu_PrintTitles" vbProcedure="false">увеличение!$5:$5</definedName>
    <definedName function="false" hidden="false" localSheetId="0" name="Z_A25538CD_E4AC_4849_9572_146191B48082__wvu_FilterData" vbProcedure="false">увеличение!$A$6:$G$367</definedName>
    <definedName function="false" hidden="false" localSheetId="0" name="Z_A25538CD_E4AC_4849_9572_146191B48082__wvu_PrintTitles" vbProcedure="false">увеличение!$5:$5</definedName>
    <definedName function="false" hidden="false" localSheetId="0" name="Z_B2D2FD78_0908_4575_BBE6_686AD8AE7FD3__wvu_FilterData" vbProcedure="false">увеличение!$A$6:$G$367</definedName>
    <definedName function="false" hidden="false" localSheetId="0" name="Z_E8A8D950_44BE_419C_918E_6546E52F5FCD__wvu_FilterData" vbProcedure="false">увеличение!$A$6:$G$367</definedName>
    <definedName function="false" hidden="false" localSheetId="0" name="Z_E8A8D950_44BE_419C_918E_6546E52F5FCD__wvu_PrintTitles" vbProcedure="false">увеличение!$5:$5</definedName>
    <definedName function="false" hidden="false" localSheetId="1" name="Z_0199ACBD_3190_4B84_AFFB_81CAEBB7CB5B__wvu_FilterData" vbProcedure="false">'увеличение за счет остатков'!$A$6:$G$57</definedName>
    <definedName function="false" hidden="false" localSheetId="1" name="Z_0199ACBD_3190_4B84_AFFB_81CAEBB7CB5B__wvu_PrintTitles" vbProcedure="false">'увеличение за счет остатков'!$5:$5</definedName>
    <definedName function="false" hidden="false" localSheetId="1" name="Z_140009A1_8033_4DF3_B576_4A3F45C76564__wvu_FilterData" vbProcedure="false">'увеличение за счет остатков'!$A$6:$G$57</definedName>
    <definedName function="false" hidden="false" localSheetId="1" name="Z_63398F5F_8607_48AB_8B89_F93D796EDE84__wvu_FilterData" vbProcedure="false">'увеличение за счет остатков'!$A$6:$G$57</definedName>
    <definedName function="false" hidden="false" localSheetId="1" name="Z_63398F5F_8607_48AB_8B89_F93D796EDE84__wvu_PrintTitles" vbProcedure="false">'увеличение за счет остатков'!$5:$5</definedName>
    <definedName function="false" hidden="false" localSheetId="1" name="Z_941FF28C_F191_4DAB_8C4B_9127DEFBD217__wvu_FilterData" vbProcedure="false">'увеличение за счет остатков'!$A$6:$G$57</definedName>
    <definedName function="false" hidden="false" localSheetId="1" name="Z_941FF28C_F191_4DAB_8C4B_9127DEFBD217__wvu_PrintTitles" vbProcedure="false">'увеличение за счет остатков'!$5:$5</definedName>
    <definedName function="false" hidden="false" localSheetId="1" name="Z_9C6C3F82_61E7_44FC_90B6_E0FE337C4528__wvu_FilterData" vbProcedure="false">'увеличение за счет остатков'!$A$6:$G$57</definedName>
    <definedName function="false" hidden="false" localSheetId="1" name="Z_9C6C3F82_61E7_44FC_90B6_E0FE337C4528__wvu_PrintTitles" vbProcedure="false">'увеличение за счет остатков'!$5:$5</definedName>
    <definedName function="false" hidden="false" localSheetId="1" name="Z_A25538CD_E4AC_4849_9572_146191B48082__wvu_FilterData" vbProcedure="false">'увеличение за счет остатков'!$A$6:$G$57</definedName>
    <definedName function="false" hidden="false" localSheetId="1" name="Z_A25538CD_E4AC_4849_9572_146191B48082__wvu_PrintTitles" vbProcedure="false">'увеличение за счет остатков'!$5:$5</definedName>
    <definedName function="false" hidden="false" localSheetId="1" name="Z_B2D2FD78_0908_4575_BBE6_686AD8AE7FD3__wvu_FilterData" vbProcedure="false">'увеличение за счет остатков'!$A$6:$G$57</definedName>
    <definedName function="false" hidden="false" localSheetId="1" name="Z_E8A8D950_44BE_419C_918E_6546E52F5FCD__wvu_FilterData" vbProcedure="false">'увеличение за счет остатков'!$A$6:$G$57</definedName>
    <definedName function="false" hidden="false" localSheetId="1" name="Z_E8A8D950_44BE_419C_918E_6546E52F5FCD__wvu_PrintTitles" vbProcedure="false">'увеличение за счет остатков'!$5:$5</definedName>
    <definedName function="false" hidden="false" localSheetId="2" name="Z_0199ACBD_3190_4B84_AFFB_81CAEBB7CB5B__wvu_FilterData" vbProcedure="false">безвозмездные!$A$6:$G$12</definedName>
    <definedName function="false" hidden="false" localSheetId="2" name="Z_0199ACBD_3190_4B84_AFFB_81CAEBB7CB5B__wvu_PrintTitles" vbProcedure="false">безвозмездные!$5:$5</definedName>
    <definedName function="false" hidden="false" localSheetId="2" name="Z_140009A1_8033_4DF3_B576_4A3F45C76564__wvu_FilterData" vbProcedure="false">безвозмездные!$A$6:$G$12</definedName>
    <definedName function="false" hidden="false" localSheetId="2" name="Z_63398F5F_8607_48AB_8B89_F93D796EDE84__wvu_FilterData" vbProcedure="false">безвозмездные!$A$6:$G$12</definedName>
    <definedName function="false" hidden="false" localSheetId="2" name="Z_63398F5F_8607_48AB_8B89_F93D796EDE84__wvu_PrintTitles" vbProcedure="false">безвозмездные!$5:$5</definedName>
    <definedName function="false" hidden="false" localSheetId="2" name="Z_941FF28C_F191_4DAB_8C4B_9127DEFBD217__wvu_FilterData" vbProcedure="false">безвозмездные!$A$6:$G$12</definedName>
    <definedName function="false" hidden="false" localSheetId="2" name="Z_941FF28C_F191_4DAB_8C4B_9127DEFBD217__wvu_PrintTitles" vbProcedure="false">безвозмездные!$5:$5</definedName>
    <definedName function="false" hidden="false" localSheetId="2" name="Z_9C6C3F82_61E7_44FC_90B6_E0FE337C4528__wvu_FilterData" vbProcedure="false">безвозмездные!$A$6:$G$12</definedName>
    <definedName function="false" hidden="false" localSheetId="2" name="Z_9C6C3F82_61E7_44FC_90B6_E0FE337C4528__wvu_PrintTitles" vbProcedure="false">безвозмездные!$5:$5</definedName>
    <definedName function="false" hidden="false" localSheetId="2" name="Z_A25538CD_E4AC_4849_9572_146191B48082__wvu_FilterData" vbProcedure="false">безвозмездные!$A$6:$G$12</definedName>
    <definedName function="false" hidden="false" localSheetId="2" name="Z_A25538CD_E4AC_4849_9572_146191B48082__wvu_PrintTitles" vbProcedure="false">безвозмездные!$5:$5</definedName>
    <definedName function="false" hidden="false" localSheetId="2" name="Z_B2D2FD78_0908_4575_BBE6_686AD8AE7FD3__wvu_FilterData" vbProcedure="false">безвозмездные!$A$6:$G$12</definedName>
    <definedName function="false" hidden="false" localSheetId="2" name="Z_E8A8D950_44BE_419C_918E_6546E52F5FCD__wvu_FilterData" vbProcedure="false">безвозмездные!$A$6:$G$12</definedName>
    <definedName function="false" hidden="false" localSheetId="2" name="Z_E8A8D950_44BE_419C_918E_6546E52F5FCD__wvu_PrintTitles" vbProcedure="false">безвозмездные!$5:$5</definedName>
    <definedName function="false" hidden="false" localSheetId="3" name="Z_0199ACBD_3190_4B84_AFFB_81CAEBB7CB5B__wvu_FilterData" vbProcedure="false">уменьшение!$A$6:$G$23</definedName>
    <definedName function="false" hidden="false" localSheetId="3" name="Z_0199ACBD_3190_4B84_AFFB_81CAEBB7CB5B__wvu_PrintTitles" vbProcedure="false">уменьшение!$5:$5</definedName>
    <definedName function="false" hidden="false" localSheetId="3" name="Z_140009A1_8033_4DF3_B576_4A3F45C76564__wvu_FilterData" vbProcedure="false">уменьшение!$A$6:$G$23</definedName>
    <definedName function="false" hidden="false" localSheetId="3" name="Z_63398F5F_8607_48AB_8B89_F93D796EDE84__wvu_FilterData" vbProcedure="false">уменьшение!$A$6:$G$23</definedName>
    <definedName function="false" hidden="false" localSheetId="3" name="Z_63398F5F_8607_48AB_8B89_F93D796EDE84__wvu_PrintTitles" vbProcedure="false">уменьшение!$5:$5</definedName>
    <definedName function="false" hidden="false" localSheetId="3" name="Z_941FF28C_F191_4DAB_8C4B_9127DEFBD217__wvu_FilterData" vbProcedure="false">уменьшение!$A$6:$G$23</definedName>
    <definedName function="false" hidden="false" localSheetId="3" name="Z_941FF28C_F191_4DAB_8C4B_9127DEFBD217__wvu_PrintTitles" vbProcedure="false">уменьшение!$5:$5</definedName>
    <definedName function="false" hidden="false" localSheetId="3" name="Z_9C6C3F82_61E7_44FC_90B6_E0FE337C4528__wvu_FilterData" vbProcedure="false">уменьшение!$A$6:$G$23</definedName>
    <definedName function="false" hidden="false" localSheetId="3" name="Z_9C6C3F82_61E7_44FC_90B6_E0FE337C4528__wvu_PrintTitles" vbProcedure="false">уменьшение!$5:$5</definedName>
    <definedName function="false" hidden="false" localSheetId="3" name="Z_A25538CD_E4AC_4849_9572_146191B48082__wvu_FilterData" vbProcedure="false">уменьшение!$A$6:$G$23</definedName>
    <definedName function="false" hidden="false" localSheetId="3" name="Z_A25538CD_E4AC_4849_9572_146191B48082__wvu_PrintTitles" vbProcedure="false">уменьшение!$5:$5</definedName>
    <definedName function="false" hidden="false" localSheetId="3" name="Z_B2D2FD78_0908_4575_BBE6_686AD8AE7FD3__wvu_FilterData" vbProcedure="false">уменьшение!$A$6:$G$23</definedName>
    <definedName function="false" hidden="false" localSheetId="3" name="Z_E8A8D950_44BE_419C_918E_6546E52F5FCD__wvu_FilterData" vbProcedure="false">уменьшение!$A$6:$G$23</definedName>
    <definedName function="false" hidden="false" localSheetId="3" name="Z_E8A8D950_44BE_419C_918E_6546E52F5FCD__wvu_PrintTitles" vbProcedure="false">уменьшение!$5:$5</definedName>
    <definedName function="false" hidden="false" localSheetId="4" name="Z_0199ACBD_3190_4B84_AFFB_81CAEBB7CB5B__wvu_FilterData" vbProcedure="false">перераспределение!$A$7:$K$83</definedName>
    <definedName function="false" hidden="false" localSheetId="4" name="Z_0199ACBD_3190_4B84_AFFB_81CAEBB7CB5B__wvu_PrintTitles" vbProcedure="false">перераспределение!$6:$6</definedName>
    <definedName function="false" hidden="false" localSheetId="4" name="Z_140009A1_8033_4DF3_B576_4A3F45C76564__wvu_FilterData" vbProcedure="false">перераспределение!$A$7:$K$83</definedName>
    <definedName function="false" hidden="false" localSheetId="4" name="Z_26045A6D_7489_4306_BB4B_4F381D09B6D6__wvu_FilterData" vbProcedure="false">перераспределение!$A$7:$K$83</definedName>
    <definedName function="false" hidden="false" localSheetId="4" name="Z_2D34D568_2E61_442C_A2EE_31449C207875__wvu_FilterData" vbProcedure="false">перераспределение!$A$7:$K$83</definedName>
    <definedName function="false" hidden="false" localSheetId="4" name="Z_3F047309_29B8_4634_8EEA_501EDBA688CE__wvu_FilterData" vbProcedure="false">перераспределение!$A$7:$K$83</definedName>
    <definedName function="false" hidden="false" localSheetId="4" name="Z_5B4F10C4_550C_4D0E_8428_4C04148E7DDC__wvu_FilterData" vbProcedure="false">перераспределение!$A$7:$K$83</definedName>
    <definedName function="false" hidden="false" localSheetId="4" name="Z_5F54D95F_4F33_4413_A60B_0FC8AC402EC2__wvu_FilterData" vbProcedure="false">перераспределение!$A$7:$K$83</definedName>
    <definedName function="false" hidden="false" localSheetId="4" name="Z_63398F5F_8607_48AB_8B89_F93D796EDE84__wvu_FilterData" vbProcedure="false">перераспределение!$A$7:$K$83</definedName>
    <definedName function="false" hidden="false" localSheetId="4" name="Z_63398F5F_8607_48AB_8B89_F93D796EDE84__wvu_PrintTitles" vbProcedure="false">перераспределение!$6:$6</definedName>
    <definedName function="false" hidden="false" localSheetId="4" name="Z_72A4D64E_B497_4069_832F_05D9E42A0FB2__wvu_FilterData" vbProcedure="false">перераспределение!$A$7:$K$83</definedName>
    <definedName function="false" hidden="false" localSheetId="4" name="Z_80DA7438_9A26_4D67_99F5_E21B3EB7BDF2__wvu_FilterData" vbProcedure="false">перераспределение!$A$7:$K$83</definedName>
    <definedName function="false" hidden="false" localSheetId="4" name="Z_941FF28C_F191_4DAB_8C4B_9127DEFBD217__wvu_FilterData" vbProcedure="false">перераспределение!$A$7:$K$83</definedName>
    <definedName function="false" hidden="false" localSheetId="4" name="Z_941FF28C_F191_4DAB_8C4B_9127DEFBD217__wvu_PrintTitles" vbProcedure="false">перераспределение!$6:$6</definedName>
    <definedName function="false" hidden="false" localSheetId="4" name="Z_9C6C3F82_61E7_44FC_90B6_E0FE337C4528__wvu_FilterData" vbProcedure="false">перераспределение!$A$7:$K$83</definedName>
    <definedName function="false" hidden="false" localSheetId="4" name="Z_9C6C3F82_61E7_44FC_90B6_E0FE337C4528__wvu_PrintTitles" vbProcedure="false">перераспределение!$6:$6</definedName>
    <definedName function="false" hidden="false" localSheetId="4" name="Z_A0EAB98D_C05D_4B7E_9EB2_E1F06D80C78D__wvu_FilterData" vbProcedure="false">перераспределение!$A$7:$K$83</definedName>
    <definedName function="false" hidden="false" localSheetId="4" name="Z_A25538CD_E4AC_4849_9572_146191B48082__wvu_FilterData" vbProcedure="false">перераспределение!$A$7:$K$83</definedName>
    <definedName function="false" hidden="false" localSheetId="4" name="Z_A25538CD_E4AC_4849_9572_146191B48082__wvu_PrintTitles" vbProcedure="false">перераспределение!$6:$6</definedName>
    <definedName function="false" hidden="false" localSheetId="4" name="Z_B2D2FD78_0908_4575_BBE6_686AD8AE7FD3__wvu_FilterData" vbProcedure="false">перераспределение!$A$7:$K$83</definedName>
    <definedName function="false" hidden="false" localSheetId="4" name="Z_B5ADE779_8713_493E_BBEA_67A1BCFE4BC7__wvu_FilterData" vbProcedure="false">перераспределение!$A$7:$K$83</definedName>
    <definedName function="false" hidden="false" localSheetId="4" name="Z_C3614EF6_ECF3_4A69_A7B4_D2797D287027__wvu_FilterData" vbProcedure="false">перераспределение!$A$7:$K$83</definedName>
    <definedName function="false" hidden="false" localSheetId="4" name="Z_CF406469_9D96_471D_96C5_96E50C52E8A5__wvu_FilterData" vbProcedure="false">перераспределение!$A$7:$K$83</definedName>
    <definedName function="false" hidden="false" localSheetId="4" name="Z_D17FA9DB_E354_438D_9978_F4396B508459__wvu_FilterData" vbProcedure="false">перераспределение!$A$7:$K$83</definedName>
    <definedName function="false" hidden="false" localSheetId="4" name="Z_E8A8D950_44BE_419C_918E_6546E52F5FCD__wvu_FilterData" vbProcedure="false">перераспределение!$A$7:$K$83</definedName>
    <definedName function="false" hidden="false" localSheetId="4" name="Z_E8A8D950_44BE_419C_918E_6546E52F5FCD__wvu_PrintTitles" vbProcedure="false">перераспределение!$6:$6</definedName>
    <definedName function="false" hidden="false" localSheetId="4" name="Z_FC8F0A51_E8DA_42F9_82D5_8B87E13EF38D__wvu_FilterData" vbProcedure="false">перераспределение!$A$7:$K$83</definedName>
    <definedName function="false" hidden="false" localSheetId="4" name="Z_FFDD62F7_1BD9_4E0B_A20C_5017D3987BDF__wvu_FilterData" vbProcedure="false">перераспределение!$A$7:$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4" uniqueCount="1382">
  <si>
    <t xml:space="preserve">Приложение 2 к Пояснительной записке. Таблица поправок по увеличению (за исключением остатков 2024 года)</t>
  </si>
  <si>
    <t xml:space="preserve">№ п.п.</t>
  </si>
  <si>
    <t xml:space="preserve">Увеличение по расходам</t>
  </si>
  <si>
    <t xml:space="preserve">Код бюджетной классификации расходов</t>
  </si>
  <si>
    <t xml:space="preserve">Сумма
(тысяч рублей)</t>
  </si>
  <si>
    <t xml:space="preserve">Обоснование</t>
  </si>
  <si>
    <t xml:space="preserve">2025 год</t>
  </si>
  <si>
    <t xml:space="preserve">2026 год</t>
  </si>
  <si>
    <t xml:space="preserve">2027 год</t>
  </si>
  <si>
    <t xml:space="preserve">ИТОГО</t>
  </si>
  <si>
    <t xml:space="preserve">1</t>
  </si>
  <si>
    <t xml:space="preserve">Комитет по дорожному хозяйству Ленинградской области</t>
  </si>
  <si>
    <t xml:space="preserve">Субсидии на строительство (реконструкцию), включая проектирование автомобильных дорог общего пользования местного значения</t>
  </si>
  <si>
    <t xml:space="preserve">029 0409 12 7 01 9Д120 500</t>
  </si>
  <si>
    <t xml:space="preserve">Увеличение расходов на завершение работ на объектах строительства (реконструкции), из них: на сумму 2,7 тыс. руб. на  строительство Местной улицы пос. Щеглово  по адресу: Ленинградская область, Всеволожский муниципальный район, Щегловское сельское поселение, пос. Щеглово, кадастровые номера участков: 47:07:0000000:94138, 47:07:0912007:742, 47:07:0912007:734, 47:07:0000000:90666. Строительство. Протяженность 0,947 км; на сумму 78 070,7 тыс. руб. на  строительство участка улично-дорожной сети в г. Гатчина – продолжение ул. Крупской от Пушкинского до Ленинградского шоссе (от ЖК «IQ» до ТК «Окей»). Протяженность 0,134 км; на сумму 45 781,6 тыс. руб. на  строительство а/д, расположенной по адресу: ЛО, Тосненский район, г.Тосно, дорога к стадиону от рег. а/д "Кемполово-Губаницы-Калитино-Выра-Тосно-Шапки"; на сумму 100 000,0 тыс. руб. на строительство дороги ул. Светлая, мкр. Левобережье, г. Кингисепп (новый объект).</t>
  </si>
  <si>
    <t xml:space="preserve">Устройство недостающих, восстановление существующих и обеспечение функционирования элементов обустройства автомобильных дорог общего пользования регионального и межмуниципального значения, непосредственно влияющих на обеспечение безопасности дорожного движения</t>
  </si>
  <si>
    <t xml:space="preserve">029 0409 12 7 02 9Д190 600</t>
  </si>
  <si>
    <t xml:space="preserve">Увеличение расходов на проведение конкурсных процедур на мероприятия по снижению аварийности на сети автомобильных дорог общего пользования регионального и межмуниципального значения ЛО в соответствии с адресной программой, включая исполнение судебных решений.</t>
  </si>
  <si>
    <t xml:space="preserve">Мероприятия по сохранению и развитию материально-технической базы государственных учреждений в сфере дорожного хозяйства</t>
  </si>
  <si>
    <t xml:space="preserve">029 0409 12 4 01 9Д810 600</t>
  </si>
  <si>
    <t xml:space="preserve">Увеличение расходов, из них: на сумму 422,5 тыс. руб. на оплату кредиторской задолженности за декабрь 2024г. по страховым взносам из заработной платы сотрудников ГКУ "Ленавтодор" (далее, с 13 января 2025г. изменение типа ГКУ  "Ленавтодор" на ГБУ "Ленавтодор"), на сумму 3 340,6 тыс. руб. на оплату кредиторской задолженности за 4 квартал 2024г. по налогу на имущество ГКУ "Ленавтодор", согласно расчета; на сумму 15,3 тыс. руб. на оплату кредиторской задолженности за оказанные юридические услуги в декабре 2024г.; на сумму 1,2 тыс. руб. на  оплату командировочных расходов в декабре 2024г.; на сумму 23,4 тыс. руб. на оплату кредиторской задолженности за техн. присоединение объекта (исп. лист ФС№049043984, контракт №ОД-ВЭС-008961-21/004891-Э-21 от 14.05.2021г.); на сумму 44,0 тыс. руб. на оплату кредиторской задолженности за услуги связи (почта России); на сумму 37,7 тыс. руб. на оплату кредиторской задолженности за тех. присоединение к эл. сетям; на сумму 171 274,9 тыс. руб. на оплату лизинговых платежей по договору №204-ДРСУ от 28.12.2024г. на оказание услуги по финансовой аренде (лизингу) асфальтосмесительных установок (3ед.), заключенному между ГП "Киришское ДРСУ" и ООО «Балтийский лизинг», согласно графика платежей на 2025; на сумму 26 153,1 тыс. руб. на оплату лизинговых платежей по иным договорам лизинга ГП "Киришское ДРСУ" на приобретение дорожной техники . В феврале планируется завершение реорганизации ГП "Киришское ДРСУ" в ГБУ "Киришское ДРСУ".</t>
  </si>
  <si>
    <t xml:space="preserve">Разработка и сопровождение интерактивной Программы комплексного развития транспортной инфраструктуры Ленинградской области</t>
  </si>
  <si>
    <t xml:space="preserve">029 0409 12 7 01 9Д830 200</t>
  </si>
  <si>
    <t xml:space="preserve">Увеличение расходов в связи с отменой закупки по разработке и сопровождению интерактивной Программы комплексного развития транспортной инфраструктуры Ленинградской области. Бюджетные ассигнования предусмотрены поправками в областной закон о бюджете на 2024 год в ноябре. В связи с длительной подготовкой документов для проведения торгов, проведение закупки в 2024г. было нецелесообразно, реализация мероприятия перенесена на 2025 год.</t>
  </si>
  <si>
    <t xml:space="preserve">Содержание автомобильных дорог общего пользования регионального и межмуниципального значения и искусственных сооружений на них</t>
  </si>
  <si>
    <t xml:space="preserve">029 0409 12 7 01 9Д070 600</t>
  </si>
  <si>
    <t xml:space="preserve">Увеличение расходов на выполнение государственного задания ГБУ "Ленавтодор" и  ГБУ «Киришское ДРСУ»</t>
  </si>
  <si>
    <t xml:space="preserve">Мероприятия по снижению аварийности на сети автомобильных дорог общего пользования федерального, регионального и местного значения</t>
  </si>
  <si>
    <t xml:space="preserve">029 0409 12 2 И9 9Д890 200</t>
  </si>
  <si>
    <t xml:space="preserve">Увеличение расходов в 2025г., на  оказание услуг по пересылке заказных писем с уведомлениями, пересылке заказных бандеролей с копиями постановлений и материалами дел об административных правонарушениях в области дорожного движения, в связи с исключением мероприятия из Отраслевого проекта "Безопасность дорожного движения" и включением в Региональный проект "Общесистемные меры развития дорожного хозяйства", в соответствии с Соглашением о реализации на территории Ленинградской области регионального проекта "Общесистемные меры развития дорожного хозяйства" (Ленинградская область), обеспечивающего достижение показателей и мероприятий (результатов) федерального проекта, входящего в состав национального проекта «Инфраструктура для жизни» от «16» декабря 2024 г. № 103-2024-И90048-1 (р. II. п. 2.2)</t>
  </si>
  <si>
    <t xml:space="preserve">Строительство и реконструкция автомобильных дорог общего пользования регионального и межмуниципального значения</t>
  </si>
  <si>
    <t xml:space="preserve">029 0409 127019Д010 400</t>
  </si>
  <si>
    <t xml:space="preserve">Увеличение расходов в связи с уточнением плана финансирования объектов АИП в период 2025-2027 </t>
  </si>
  <si>
    <t xml:space="preserve">Социальные выплаты и меры стимулирующего характера, связанные с профессиональной деятельностью</t>
  </si>
  <si>
    <t xml:space="preserve">029 1003 0340503830 300</t>
  </si>
  <si>
    <t xml:space="preserve">Увеличение расходов на социальную выплату молодым специалистам, работающим в учреждениях (9 чел.), в т.ч. по ГКУ "ДДС" на 600 тыс. руб. (6 чел.), по ГКУ "ЦБДД" на сумму 300,0 тыс. руб. (3 чел.).</t>
  </si>
  <si>
    <t xml:space="preserve">Субсидии на капитальный ремонт и ремонт автомобильных дорог общего пользования местного значения, имеющих приоритетный социально значимый характер</t>
  </si>
  <si>
    <t xml:space="preserve">029 0409 127019Д160 500</t>
  </si>
  <si>
    <t xml:space="preserve">Увеличение расходов в связи с переносом предоставления субсидий с 2026 года на 2025 год Администрациям МО ЛО, прошедшим конкурсный отбор.</t>
  </si>
  <si>
    <t xml:space="preserve"> 029 0409 127029Д190 200</t>
  </si>
  <si>
    <t xml:space="preserve">Увеличение расходов в связи с уточнением плана финансирования мероприятия, в т.ч. для исполнения решения судов (устройство элементов обустройства а/д).</t>
  </si>
  <si>
    <t xml:space="preserve">Обеспечение деятельности (услуги, работы) государственных учреждений в сфере дорожного хозяйства</t>
  </si>
  <si>
    <t xml:space="preserve">029 0409 124019Д600 100</t>
  </si>
  <si>
    <t xml:space="preserve">Увеличение расходов на сумму 64 485,4 тыс. руб., из них по ГКУ "ДДС" на сумму 8 894,0 тыс. руб., в т.ч. на ФОТ сотрудников на сумму 6 831,0 тыс. руб., начисления на ФОТ сотрудникам на сумму 2 063,0 тыс. руб.  в связи с увеличением с 1 января 2025г. расчетной величины до 14 105 руб. и в связи с планируемым увеличением с 01.01.2025г. стимулирующего коэффициента с 0,85 до 0,9; по ГКУ "ЦБДД" на сумму 55 591,4 тыс. руб., в т.ч. на ФОТ сотрудников на сумму 42 697,0 тыс. руб., начисления на ФОТ сотрудникам на сумму 12 894,4 тыс. руб.  в связи с тем, что выделенные БА не учитывают увеличение штатной численности на 32 штатных единицы  (в соответствии  с Распоряжением ПЛО от 04.09.2024 №555-р, до 76 чел.), а так же в связи с увеличением с 1 января 2025г. расчетной величины до 14 105 руб. и в связи с планируемым увеличением с 01.01.2025г. стимулирующего коэффициента с 0,65 до 0,87.</t>
  </si>
  <si>
    <t xml:space="preserve">029 0409 124019Д600 200</t>
  </si>
  <si>
    <t xml:space="preserve">Увеличение расходов по ГКУ ЛО "ЦБДД", из них  на сумму 905,4 тыс. руб. на оплату услуг по предоставлению автотранспорта с экипажем   (доп. потребность, согласно расчета), на сумму 3 063,6 тыс. руб. на аренду помещений сотрудникам в связи с увеличением штатной численности на 32 единицы (в соответствии  с Распоряжением ПЛО от 04.09.2024 №555-р, до 76 чел.), согласно расчета.
</t>
  </si>
  <si>
    <t xml:space="preserve">029 0409 124019Д600 800</t>
  </si>
  <si>
    <t xml:space="preserve">Увеличение расходов по ГКУ "ДДС" на уплату транспортного налога в связи с планируемым приобретением автомобиля в феврале 2025г. для использования в служебных целях.</t>
  </si>
  <si>
    <t xml:space="preserve">2</t>
  </si>
  <si>
    <t xml:space="preserve">Государственное казенное учреждение Ленинградской области "Государственный экспертный институт регионального законодательства"</t>
  </si>
  <si>
    <t xml:space="preserve">Обеспечение деятельности (услуги, работы) государственных учреждений</t>
  </si>
  <si>
    <t xml:space="preserve">047 0113 6890100160 100</t>
  </si>
  <si>
    <t xml:space="preserve">Увеличение расходов на оплату труда, начисления на выплаты по оплате труда государственных гражданских служащих и работников государственных учреждений Ленинградской области, в связи с индексацией расчетной величины (должностных окладов) с 01.01.2025 на 15,0% вместо предполагаемой 8,7%</t>
  </si>
  <si>
    <t xml:space="preserve">Обеспечение деятельности Общественной палаты Ленинградской области</t>
  </si>
  <si>
    <t xml:space="preserve">047 0113 6890112130 200</t>
  </si>
  <si>
    <t xml:space="preserve">Обеспечение деятельности Общественной наблюдательной комиссии ЛО (приобретение оборудования, услуг связи и создания сайта ОНК (2 моноблока =133тыс. руб., 1 МФУ= 37,0 тыс. руб., картриджи 6 шт.=12 тыс. руб., фотоаппарат= 151,0 тыс. руб., ноутбук= 87,0 тыс. руб., телефон стационарный 11,0 тыс. руб. и 2 мобильных телефона= 30,0 тыс. руб., услуги  связи 13 тыс.руб.  создание веб сайта для ОНК = 560,0 тыс. руб.)</t>
  </si>
  <si>
    <t xml:space="preserve">3</t>
  </si>
  <si>
    <t xml:space="preserve">Избирательная комиссия Ленинградской области</t>
  </si>
  <si>
    <t xml:space="preserve">Исполнение функций государственных органов Ленинградской области</t>
  </si>
  <si>
    <t xml:space="preserve">065 0107 6730100150 100</t>
  </si>
  <si>
    <t xml:space="preserve">Увеличение расходов на оплату труда, начисления на выплаты по оплате труда государственных гражданских служащих в связи с индексацией расчетной величины (должностных окладов) с 01.01.2025 на 15,0% вместо предполагаемой 8,7%</t>
  </si>
  <si>
    <t xml:space="preserve">065 0107 6770100150 100</t>
  </si>
  <si>
    <t xml:space="preserve">Проведение выборов Губернатора Ленинградской области</t>
  </si>
  <si>
    <t xml:space="preserve">065 0107 6770113190 800</t>
  </si>
  <si>
    <t xml:space="preserve">Уточненная потребность в финансировании на предстоящую  избирательную кампанию по выборам Губернатора Ленинградской области на 2025 год</t>
  </si>
  <si>
    <t xml:space="preserve">4</t>
  </si>
  <si>
    <t xml:space="preserve">Комитет общего и профессионального образования Ленинградской области</t>
  </si>
  <si>
    <t xml:space="preserve">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068 0702 02 4 02 71530 500</t>
  </si>
  <si>
    <t xml:space="preserve">Рост числа учащихся до 206 002 чел. Увеличение расходов на оплату труда, начисления на выплаты по оплате труда муниципальных учреждений Ленинградской области, в связи с индексацией расчетной величины (должностных окладов) с 01.01.2025 на 15,0% вместо предполагаемой 8,7%</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068 0701 02 4 01 71350 500</t>
  </si>
  <si>
    <t xml:space="preserve">Рост контингента до 82 580 чел. Увеличение расходов на оплату труда, начисления на выплаты по оплате труда муниципальных учреждений Ленинградской области, в связи с индексацией расчетной величины (должностных окладов) с 01.01.2025 на 15,0% вместо предполагаемой 8,7%</t>
  </si>
  <si>
    <t xml:space="preserve">Субвенции на финансовое обеспечение получения дошкольного образования в частных дошкольных образовательных организациях, в частных общеобразовательных организациях и у индивидуальных предпринимателей</t>
  </si>
  <si>
    <t xml:space="preserve">068 0701 02 4 01 71740 500</t>
  </si>
  <si>
    <t xml:space="preserve">Рост контингента воспитанников  до 6 880 чел. Увеличение расходов на оплату труда, начисления на выплаты по оплате труда муниципальных учреждений Ленинградской области, в связи с индексацией расчетной величины (должностных окладов) с 01.01.2025 на 15,0% вместо предполагаемой 8,7%</t>
  </si>
  <si>
    <t xml:space="preserve">Субвенции на финансовое обеспечение получения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t>
  </si>
  <si>
    <t xml:space="preserve">068 0702 02 4 02 71750 500</t>
  </si>
  <si>
    <t xml:space="preserve">Рост контингента воспитанников  до 2 387 чел. Увеличение расходов на оплату труда, начисления на выплаты по оплате труда муниципальных учреждений Ленинградской области, в связи с индексацией расчетной величины (должностных окладов) с 01.01.2025 на 15,0% вместо предполагаемой 8,7%</t>
  </si>
  <si>
    <t xml:space="preserve">Субвенции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t>
  </si>
  <si>
    <t xml:space="preserve">068 1003 02 4 06 71440 500</t>
  </si>
  <si>
    <t xml:space="preserve">Увеличение с 01.01.2025 г. стоимости питания до 148,0 руб., стоимости молока (0,2 л.) до 16,0 руб. с 01.02.2025 г.</t>
  </si>
  <si>
    <t xml:space="preserve">Субсидии на организацию отдыха детей, находящихся в трудной жизненной ситуации, в каникулярное время</t>
  </si>
  <si>
    <t xml:space="preserve">068 0709 02 4 08 74410 500</t>
  </si>
  <si>
    <t xml:space="preserve">Увеличение количества путевок: в 2025 году - на 260, в 2026 году - на 263, в 2027 году - на 265.</t>
  </si>
  <si>
    <t xml:space="preserve">Обеспечение деятельности (услуги, работы) государственных учреждений (Реализация программ дошкольного образования)</t>
  </si>
  <si>
    <t xml:space="preserve">068 0701 02 4 01 00160 600</t>
  </si>
  <si>
    <t xml:space="preserve">Обеспечение деятельности (услуги, работы) государственных учреждений (Текущее содержание казенных общеобразовательных организаций)</t>
  </si>
  <si>
    <t xml:space="preserve">068 0702 02 4 02 00160 100</t>
  </si>
  <si>
    <t xml:space="preserve">Увеличение расходов на оплату труда, начисления на выплаты по оплате труда работников государственных учреждений Ленинградской области, в связи с индексацией расчетной величины (должностных окладов) с 01.01.2025 на 15,0% вместо предполагаемой 8,7%</t>
  </si>
  <si>
    <t xml:space="preserve">Обеспечение деятельности (услуги, работы) государственных учреждений (Реализация программ общего образования государственными образовательными организациями)</t>
  </si>
  <si>
    <t xml:space="preserve">068 0702 02 4 02 00160 600</t>
  </si>
  <si>
    <t xml:space="preserve">Обеспечение деятельности (услуги, работы) государственных учреждений. Реализация программ профессионального образования. </t>
  </si>
  <si>
    <t xml:space="preserve">068 0704 02 4 03 00160 600</t>
  </si>
  <si>
    <t xml:space="preserve">Обеспечение деятельности (услуги, работы) государственных учреждений. Реализация программ высшего образования. </t>
  </si>
  <si>
    <t xml:space="preserve">068 0706 02 4 03 00160 600</t>
  </si>
  <si>
    <t xml:space="preserve">Обеспечение деятельности (услуги, работы) государственных учреждений. Реализация дополнительных профессиональных образовательных программ. </t>
  </si>
  <si>
    <t xml:space="preserve">068 0705 02 4 04 00160 6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68 0709 02 4 02 00160 600</t>
  </si>
  <si>
    <t xml:space="preserve">Обеспечение бесплатным питанием обучающихся в государственных образовательных организациях Ленинградской области по образовательным программам среднего профессионального образования, по основным программам профессионального обучения</t>
  </si>
  <si>
    <t xml:space="preserve">068 1003 02 4 07 15070 600</t>
  </si>
  <si>
    <t xml:space="preserve">Исходя из фактической численности детей обучающихся в государственных образовательных организациях Ленинградской области получающих бесплатное питание.</t>
  </si>
  <si>
    <t xml:space="preserve">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068 1003 02 2 Ю6 52560 300</t>
  </si>
  <si>
    <t xml:space="preserve">В соответствии с заключенным Cоглашение о предоставлении субсидии из федерального бюджета бюджету Ленинградской области на реализацию федерального проекта "Педагоги и наставники" национального проекта "Молодежь и дети" в рамках государственной программы Российской Федерации "Развитие образования" от 20 декабря 2024 года № 073-09-2025-663 для обеспечения условий соглашения и регионального софинансирования необходимы дополнительные бюджетные ассигнования (в соответствии с установленными соглашением % софинансирования на 2025 год - 50%, на 2026 год - 47%, на 2027 год - 43%)</t>
  </si>
  <si>
    <t xml:space="preserve">Субсидии на реновацию организаций общего образования</t>
  </si>
  <si>
    <t xml:space="preserve">068 0702 02 7 02 74300 500</t>
  </si>
  <si>
    <t xml:space="preserve">Реновация Кировский МР Кировская гимназия им. Героя Советского Союза Султана Баймагамбетова (включены в реновацию на 2027 год ). В связи с письмом адм. МР необходимо предусмотреть  выделения финансирования на 2025 и 2026 года и приступить к реновации раньше 2027 года)</t>
  </si>
  <si>
    <t xml:space="preserve">Обеспечение деятельности (услуги, работы) государственных учреждений (Организация и проведение мероприятий, направленных на оказание психологической помощи несовершеннолетним)</t>
  </si>
  <si>
    <t xml:space="preserve">068 0709 02 4 04 00160 600</t>
  </si>
  <si>
    <t xml:space="preserve">Обеспечение деятельности (услуги, работы) государственных учреждений. Реализация дополнительных профессиональных образовательных программ. Обучение муниципальных служащих</t>
  </si>
  <si>
    <t xml:space="preserve">068 0705 15 4 04 00160 600</t>
  </si>
  <si>
    <t xml:space="preserve">Обеспечение деятельности (услуги, работы) государственных учреждений. Обеспечение отдыха и оздоровления </t>
  </si>
  <si>
    <t xml:space="preserve">068 0709 02 4 08 00160 600</t>
  </si>
  <si>
    <t xml:space="preserve">Обеспечение деятельности (услуги, работы) государственных учреждений. Реализация программ дополнительного образования </t>
  </si>
  <si>
    <t xml:space="preserve">068 0703 02 4 02 00160 600</t>
  </si>
  <si>
    <t xml:space="preserve">Обеспечение деятельности (услуги, работы) государственных учреждений. Реализация программ дополнительного образования спортивной направленности</t>
  </si>
  <si>
    <t xml:space="preserve">068 1101 02 4 02 00160 600</t>
  </si>
  <si>
    <t xml:space="preserve">Обеспечение деятельности (услуги, работы) государственных учреждений. Субсидии на государственное задание на прочие услуги, работы в области образования</t>
  </si>
  <si>
    <t xml:space="preserve">068 0709 02 4 05 00160 600</t>
  </si>
  <si>
    <t xml:space="preserve">Мероприятия по сохранению и развитию материально-технической базы государственных учреждений</t>
  </si>
  <si>
    <t xml:space="preserve">068 0702 02 7 02 13770 600</t>
  </si>
  <si>
    <t xml:space="preserve">Приобретение, монтаж, установка, запуск газовой котельной ГБОУ ЛО "Сиверская школа-интернат";
Капитальный ремонт кровли с ремонтом горячего водоснабжения  ГБОУ ЛО "Приозерская школа-интернат;" 
Текущий ремонт актового зала ГБОУ ЛО "Юкковская школа-интернат;"
Капитальный ремонт пищеблока (отдельно стоящее здание) ГБОУ ЛО "Лужская санаторная школа-интернат".         </t>
  </si>
  <si>
    <t xml:space="preserve">068 0704 02 7 03 13770 600</t>
  </si>
  <si>
    <t xml:space="preserve">Обновление лабораторий и мастерских в учреждениях профессионального образования на условиях софинансирования из внебюджетных источников в рамках регионального проекта «Профессионалитет. Регион 47» в сумме 100,0 млн.руб.
 Срочный текущий ремонт помещений ГБПОУ ЛО "ККТиС" (К. Маркса, 63) в связи с капитальным ремонтом учебного корпуса (К.Маркса, 3а):  организация учебного процесса, питания, оснащение оборудованием 10 млн. руб. (2025 г.), 35 млн. руб. (2026 г.)   </t>
  </si>
  <si>
    <t xml:space="preserve">068 0709 02 7 02 13770 600</t>
  </si>
  <si>
    <t xml:space="preserve">Приобретение, монтаж, установка, запуск газовой котельной ГБУ ДО ДООЦ "Россонь"</t>
  </si>
  <si>
    <t xml:space="preserve">068 0706 02 7 03 13770 600</t>
  </si>
  <si>
    <t xml:space="preserve">Обеспечение капитального ремонта филиалов ВО ЛГУ им.А.С. Пушкина  
</t>
  </si>
  <si>
    <t xml:space="preserve">068 0701 02 7 01 13770 600</t>
  </si>
  <si>
    <t xml:space="preserve">ГБУДО ЛО "ВДСКВ" - разработка проектно-сметной документации на капитальный ремонт здания, кровли, фасада, крылец, ремонт системы отопления, ремонт спортивного зала, АПС и энергохозяйства (акт готовности учрежденияот 19.08.2022 года, заключение комиссии о необходимости проведения капитального ремонта здания)
</t>
  </si>
  <si>
    <t xml:space="preserve">Выплата ежемесячной стипендии Губернатора Ленинградской области детям военнослужащих, принимающ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в составе именных подразделений Ленинградской области, детям граждан Российской Федерации, призванных на военную службу по частичной мобилизации в Вооруженные Силы Российской Федерации, детям граждан Российской Федерации, добровольно поступивших на военную службу в Вооруженные Силы Российской Федерации для участия в специальной военной операции, обучающимся по программам среднего профессионального и высшего образования </t>
  </si>
  <si>
    <t xml:space="preserve">068 0709 02 4 07 16060 300</t>
  </si>
  <si>
    <t xml:space="preserve">В бюджете на 2025 год предусмотрено 7 051,1 тыс.руб. В 2024 году выплачено 15 728,0 тыс.руб., в том числе за декабрь 2024 года 3 541,0 тыс.руб. и январь 2025 - 340,0 тыс.руб.. С февраля по декабрь 2025 года необходимо выплатить ежемесячно 2 200,0 тыс.руб (ежемесячное увеличение количества получателей стипендии, расчет произведен из фактического количества получателей стипендии, с учетом увеличения с 01.02.2025 336 СПО*5000,0 руб., 65 ВО*8000,0 руб.). Дополнительная потребность составляет 12 333,0 тыс.руб. 
</t>
  </si>
  <si>
    <t xml:space="preserve">Организация и проведение конкурсов, конференций, семинаров, прочих мероприятий, участие в выставках, салонах (Приобретение подарков первоклассникам)</t>
  </si>
  <si>
    <t xml:space="preserve">068 1003 02 4 02 15650 600</t>
  </si>
  <si>
    <t xml:space="preserve">В связи с увеличением стоимости подарка для первоклассника</t>
  </si>
  <si>
    <t xml:space="preserve">5</t>
  </si>
  <si>
    <t xml:space="preserve">Комитет по агропромышленному и рыбохозяйственному комплексу Ленинградской области</t>
  </si>
  <si>
    <t xml:space="preserve">075 0405 1340100160 100</t>
  </si>
  <si>
    <t xml:space="preserve">1) Увеличение расходов на оплату труда, начисления на выплаты по оплате труда работников государственных учреждений Ленинградской области, в связи с индексацией расчетной величины (должностных окладов) с 01.01.2025 на 15,0% вместо предполагаемой 8,7%. Дополнительная потребность в  бюджетных ассигнованиях в 2025 году - 1306,1 тыс. руб. (остальная часть дополнительной потребности будет обеспечена за счет средств федерального бюджета), в 2026 году - 1722,2 тыс. руб., в  2027 году - 1722,2 тыс. руб. 
2) Необходимость увеличения командировочных расходов 100,0 тыс. руб.</t>
  </si>
  <si>
    <t xml:space="preserve">Субвенции по поддержке сельскохозяйственного производства</t>
  </si>
  <si>
    <t xml:space="preserve">075 0405 1370171030 500</t>
  </si>
  <si>
    <t xml:space="preserve">Увеличение расходов на оплату труда, начисления на выплаты по оплате труда муниципальных учреждений Ленинградской области, в связи с индексацией расчетной величины (должностных окладов) с 01.01.2025 на 15,0% вместо предполагаемой 8,7%
В связи с индексацией оплаты труда с 01.01.2025 произведена индексация размера субвенций, направляемых на оплату труда муниципальных служащих, осуществляющих отдельные переданные полномочия; доппотребность 2025 года уменьшена с учетом обращения Сланцевского муниципального района.</t>
  </si>
  <si>
    <t xml:space="preserve">Возмещение части затрат на ввод земель в сельскохозяйственный оборот</t>
  </si>
  <si>
    <t xml:space="preserve">075 0405 1370107330 800</t>
  </si>
  <si>
    <t xml:space="preserve">Дополнительная потребность в связи с введением в 2025 году нового направления субсидирования по поручению Губернатора Ленинградской области.
Планируется к вводу в оборот площадь 1000 га. Ставка субсидии - 20,0 тыс.руб./га.</t>
  </si>
  <si>
    <t xml:space="preserve">Финансовое обеспечение затрат на реализацию мероприятий по созданию и внедрению конкурентоспособных технологий</t>
  </si>
  <si>
    <t xml:space="preserve">075 0405 1370107160 800</t>
  </si>
  <si>
    <t xml:space="preserve">Дополнительная потребность в связи с планируемым проведением 2 новых НИР по животноводству вцелях улучшения генетического потенциала крупного рогатого скота и молочного скота Голштинской породы (40400,0 тыс. руб.) и продолжением (начат в 2024 году) комплексного научно-технического проекта в растениеводстве (4000,0 тыс. руб.).</t>
  </si>
  <si>
    <t xml:space="preserve">Поддержка производства продукции отраслей животноводства (по направлениям).</t>
  </si>
  <si>
    <t xml:space="preserve">075 0405 1370107090 800</t>
  </si>
  <si>
    <t xml:space="preserve">Дополнительная потребность исходя из планируемого субсидируемого поголовья: по направлению "приобретение молодняка крупного рогатого скота" - 57931,0 тыс.руб., по направлению "прирост поголовья племенных коров за счет собственного вопсроизводства" - 62600,0 тыс. руб., по направлению "содержание основных свиноматок" - 15595,8 тыс. руб. </t>
  </si>
  <si>
    <t xml:space="preserve">Прочие мероприятия для развития агропромышленного комплекса Ленинградской области.</t>
  </si>
  <si>
    <t xml:space="preserve">075 0405 1340115350 200</t>
  </si>
  <si>
    <t xml:space="preserve">Дополнительная потребность для осуществления государственных закупок на выполнение работ по разработке Программы воспроизводства водных билогических ресурсов (1 500,0 тыс.руб.)  и по информационному сопровождению деятельности комитета в сфере садоводческих некоммерческих хозяйств (3 000,0 тыс.руб.).</t>
  </si>
  <si>
    <t xml:space="preserve">Содержание маточного поголовья основного стада рыб</t>
  </si>
  <si>
    <t xml:space="preserve">075 0405 1370107300 800</t>
  </si>
  <si>
    <t xml:space="preserve">Для обеспечения выплаты субсидий в 2025 году</t>
  </si>
  <si>
    <t xml:space="preserve">Поддержка приоритетных направлений агропромышленного комплекса и развитие малых форм хозяйствования (поддержка производства продукции плодово-ягодных насаждений, включая посадочный материал, закладку и уход за многолетними насаждениями (кроме виноградников), включая питомники)</t>
  </si>
  <si>
    <t xml:space="preserve">075 0405 1370106893 800</t>
  </si>
  <si>
    <t xml:space="preserve">На основании заявок сельхозтоваропроизводителей</t>
  </si>
  <si>
    <t xml:space="preserve">Финансовое обеспечение части затрат при проведении мероприятий регионального значения</t>
  </si>
  <si>
    <t xml:space="preserve">075 0405 1340107360 800</t>
  </si>
  <si>
    <t xml:space="preserve">Дополнительная потребность для обеспечения  проведения 12-го чемпионата России по пахоте
</t>
  </si>
  <si>
    <t xml:space="preserve">Поддержка развития садоводческих и огороднических некоммерческих товариществ</t>
  </si>
  <si>
    <t xml:space="preserve">075 0412 1370106240 600</t>
  </si>
  <si>
    <t xml:space="preserve">Дополнительная потребность на основании поданных заявок садоводческих некоммерческих товариществ</t>
  </si>
  <si>
    <t xml:space="preserve">Субсидии на реализацию комплекса мероприятий по борьбе с борщевиком Сосновского на территориях муниципальных образований Ленинградской области</t>
  </si>
  <si>
    <t xml:space="preserve">075 0503 1870574310 500</t>
  </si>
  <si>
    <t xml:space="preserve">Дополнительная потребность на основаниии  проведенного в 2025 году дополнительного отбора</t>
  </si>
  <si>
    <t xml:space="preserve">Мероприятия по капитальному ремонту объектов культурно-досугового типа
</t>
  </si>
  <si>
    <t xml:space="preserve">075 0801 1870370670 500</t>
  </si>
  <si>
    <t xml:space="preserve">Дополнительная потребность на реализацию проектов, которые  были включены Комитетом по итогам отбора 2024 года в  сводную заявку на дополнительную потребность на 2025 год, но не были обеспечены бюджетными ассигнованиями по итогам ее рассмотрения, в 2025 году 8 МО, в 2026 году 2 МО.     </t>
  </si>
  <si>
    <t xml:space="preserve">Субсидии на благоустройство сельских территорий</t>
  </si>
  <si>
    <t xml:space="preserve">075 0503 1870575670 500</t>
  </si>
  <si>
    <t xml:space="preserve">Дополнительная потребность на реализацию проектов, которые  были включены Комитетом по итогам отбора 2024 года в  сводную заявку на дополнительную потребность на 2025 год, но не были обеспечены бюджетными ассигнованиями по итогам ее рассмотрения по 20 МО.</t>
  </si>
  <si>
    <t xml:space="preserve">6</t>
  </si>
  <si>
    <t xml:space="preserve">Контрольно-счетная палата Ленинградской области</t>
  </si>
  <si>
    <t xml:space="preserve">078 0106 6730100150 100</t>
  </si>
  <si>
    <t xml:space="preserve">Увеличение расходов на оплату труда, начисления на выплаты по оплате труда государственных гражданских служащих Ленинградской области в связи с индексацией расчетной величины (должностных окладов) с 01.01.2025 на 15,0% вместо предполагаемой 8,7%</t>
  </si>
  <si>
    <t xml:space="preserve">078 0106 6760100150 100</t>
  </si>
  <si>
    <t xml:space="preserve">7</t>
  </si>
  <si>
    <t xml:space="preserve">Представительство Губернатора и Правительства Ленинградской области при Правительстве Российской Федерации</t>
  </si>
  <si>
    <t xml:space="preserve">121 0104 6730100150 100</t>
  </si>
  <si>
    <t xml:space="preserve">8</t>
  </si>
  <si>
    <t xml:space="preserve">Управление делами Правительства Ленинградской области</t>
  </si>
  <si>
    <t xml:space="preserve">133 0102 6710100150 100</t>
  </si>
  <si>
    <t xml:space="preserve">133 0104 6720100150 100</t>
  </si>
  <si>
    <t xml:space="preserve">133 0104 6730100150 100</t>
  </si>
  <si>
    <t xml:space="preserve">133 0104 67Д0100150 100</t>
  </si>
  <si>
    <t xml:space="preserve">133 0105 6790100150 100</t>
  </si>
  <si>
    <t xml:space="preserve">Расходы на обеспечение гарантий по государственной гражданской службе</t>
  </si>
  <si>
    <t xml:space="preserve">133 1006 6890113860 100</t>
  </si>
  <si>
    <t xml:space="preserve">На выплаты единовременного денежного вознаграждения в  размере 10 должностных оклада в связи с выходом на пенсию и увольнением с государственной гражданской службы</t>
  </si>
  <si>
    <t xml:space="preserve">Поощрение в форме ценного подарка организаций и граждан, не являющихся сотрудниками органов исполнительной власти Ленинградской области</t>
  </si>
  <si>
    <t xml:space="preserve">133 0113 6890112960 200</t>
  </si>
  <si>
    <t xml:space="preserve">Приобретение наручных часов  участникам СВО, ветеранам и другим участникам торжественных мероприятий с участием Губернатора Ленинградской области</t>
  </si>
  <si>
    <t xml:space="preserve">Премирование вне системы оплаты труда в связи с выполнением задач по охране общественного порядка и обеспечению общественной безопасности в Ленинградской области</t>
  </si>
  <si>
    <t xml:space="preserve">133 1006 6890116120 300</t>
  </si>
  <si>
    <t xml:space="preserve">Внесение изменений  в постановление Правительства Ленинградской области от 18.04.2023 № 256 «О денежных выплатах гражданам, являющимся сотрудниками органов Министерства внутренних дел Российской Федерации, дислоцированных на территории Ленинградской области» (увеличение численности получателей на 49 ед)</t>
  </si>
  <si>
    <t xml:space="preserve">133 0113 6890113770 600</t>
  </si>
  <si>
    <t xml:space="preserve">ГБУ «Автобаза Правительства Ленинградской области» субсидии на иные цели, в том числе проектные работы по ремонту зданий и прилегающей территории и приобретение автомобилей – 30000,0 тыс. руб.
ГБУ ЛО  «Недвижимость» субсидии на иные цели на приобретение и монтаж нового лифта – 8500,0 тыс. руб.</t>
  </si>
  <si>
    <t xml:space="preserve">133 0113 6890100160 600</t>
  </si>
  <si>
    <t xml:space="preserve">Субсидии на государственное задание, в части увеличение расходов на оплату труда, начисления на выплаты по оплате труда работников государственных учреждений Ленинградской области, в связи с индексацией расчетной величины (должностных окладов) с 01.01.2025 на 15,0% вместо предполагаемой 8,7%
ГБУ Автобаза Правительства ЛО  - 151 784,8 тыс. руб.
ГБУ ЛО Недвижимость – 55 938,4 тыс. руб.</t>
  </si>
  <si>
    <t xml:space="preserve">9</t>
  </si>
  <si>
    <t xml:space="preserve">Комитет цифрового развития Ленинградской области</t>
  </si>
  <si>
    <t xml:space="preserve">Обеспечение функционирования информационных систем и программных платформ, обеспечивающих предоставление государственных услуг в электронном виде</t>
  </si>
  <si>
    <t xml:space="preserve">252 0410 1040111010 200</t>
  </si>
  <si>
    <t xml:space="preserve">Увеличение ассигнований на сопровождение Цифровой платформы «Госуслуги» с 01.07.2025 по 31.12.2025, в том числе в связи с увеличением компонентов Цифровой платформы «Госуслуги»</t>
  </si>
  <si>
    <t xml:space="preserve">Обеспечение деятельности (услуги, работы) государственных учреждений (ГКУ ЛО "ОЭП")</t>
  </si>
  <si>
    <t xml:space="preserve">252 0410 1040300160 100</t>
  </si>
  <si>
    <t xml:space="preserve">Увеличение расходов на оплату труда, начисления на выплаты по оплате трудаработников государственных учреждений Ленинградской области, в связи с индексацией расчетной величины (должностных окладов) с 01.01.2025 на 15,0% вместо предполагаемой 8,7%, а также в связи с увеличением предельной штатной численности ГКУ ЛО "ОЭП"</t>
  </si>
  <si>
    <t xml:space="preserve">252 0410 1040300160 200</t>
  </si>
  <si>
    <t xml:space="preserve">Увеличение ассигнований на оборудование рабочих мест в связи с увеличением предельной штатной численности ГКУ ЛО "ОЭП"</t>
  </si>
  <si>
    <t xml:space="preserve">252 0410 1040300160 800</t>
  </si>
  <si>
    <t xml:space="preserve">Увеличение ассигнований на оплату государственных пошлин для подачи исковых заявлений по уплате неустойки исполнителями по отдельным государственным контрактам и заявления на переоформление лицензии Удостоверяющего центра</t>
  </si>
  <si>
    <t xml:space="preserve">Организация доступа к единой сети передачи данных Ленинградской области и услугам связи для нужд Ленинградской области</t>
  </si>
  <si>
    <t xml:space="preserve">252 0410 1040410930 200</t>
  </si>
  <si>
    <t xml:space="preserve">Увеличение ассигнований:
1) 3 088,3 тыс. руб. на 2025 г., 64 927,0 тыс. руб. на 2026 г., 65 405,0 тыс. руб. на 2027 г. - на обеспечение услугами связи АПК БГ;
2) 53 336,2 тыс. руб. на 2026 г., 63 263,8 тыс. руб. на 2027 г. - на создание выделенного сегмента ЕСПД для мед.организаций. 
В настоящее время бюджетные ассигнования на 2025-2027 гг. на указанные цели предусмотрены в общем объеме 535 135,1 тыс. руб. Требуется перераспределение между текущим финансовым годом и плановым периодом в пределах предусмотренного объема бюджетных ассигнований в связи с уточнением объема планируемых к выполнению работ
</t>
  </si>
  <si>
    <t xml:space="preserve">Обеспечение функционирования технологической инфраструктуры электронного правительства</t>
  </si>
  <si>
    <t xml:space="preserve">252 0410 1040413400 200</t>
  </si>
  <si>
    <t xml:space="preserve">Увеличение ассигнований:
1) 35 152,0 тыс.руб. - на закупку лицензионного российского программного обеспечения для серверной инфраструктуры;
2) 1 500,0 тыс. руб. - на услуги по использованию сервиса "PREX Медиаплан" (по заявке Комитета общественных коммуникаций);</t>
  </si>
  <si>
    <t xml:space="preserve">Исполнение судебных актов Российской Федерации и мировых соглашений по возмещению вреда</t>
  </si>
  <si>
    <t xml:space="preserve">252 0410 6890110070 800</t>
  </si>
  <si>
    <t xml:space="preserve">Увеличение ассигнований на исполнение исполнительного документа от 05.11.2024 серия ФС № 049043221</t>
  </si>
  <si>
    <t xml:space="preserve">10</t>
  </si>
  <si>
    <t xml:space="preserve">Комитет Ленинградской области по обращению с отходами</t>
  </si>
  <si>
    <t xml:space="preserve">Разработка проектов рекультивации объектов накопленного вреда окружающей среде</t>
  </si>
  <si>
    <t xml:space="preserve">253 0605 0970115330 200</t>
  </si>
  <si>
    <t xml:space="preserve">В 2025 году дополнительные бюджетные ассигнования  будут направлены на актуализацию проектной документации 2023 года «Выполнение комплексных инженерных изысканий и разработка проекта работ по рекультивации объекта «Свалка города Приозерска (Ленинградская область)» для влючения в федеральный проект "Генеральная уборка".      
В 2027 году в областном бюджете на разработку проекта рекультивации нарушенных земель, занятых свалкой твёрдых бытовых отходов, расположенной в  Кингисеппском районе Ленинградской области предусмотрены ассигнования: 2025 год - 14 246,8 тыс.руб., 2026 год - 14 246,8 тыс.руб. В связи с переносом реализации мероприятия на период 2026-2027 гг. и планируемым заключением в конце 2025 года двухлетнего государственного контракта, уменьшаются ассигнования 2025 года (на 14 246,8 тыс.руб.), с одновременным увеличением ассигнований на 2027 год на  14 246,8 тыс. руб. </t>
  </si>
  <si>
    <t xml:space="preserve">253 0502 0940400160 100</t>
  </si>
  <si>
    <t xml:space="preserve">11</t>
  </si>
  <si>
    <t xml:space="preserve">Комитет Ленинградской области по транспорту</t>
  </si>
  <si>
    <t xml:space="preserve">Возмещение недополученных доходов, возникающих при осуществлении регулярных перевозок автомобильным транспортом в связи с предоставлением льготного (бесплатного) проезда отдельным категориям граждан - жителям Ленинградской области</t>
  </si>
  <si>
    <t xml:space="preserve">254 1003 0340407970 800</t>
  </si>
  <si>
    <t xml:space="preserve">Увеличение бюджетных ассигнований в связи с увеличением тарифов на проезд от запланированного по прогнозу уровня потребительских цен Минэкономразвития РФ на 2025 год, а также уточнением количества перевезенных пассажиров на основании отчетов за 2024 год</t>
  </si>
  <si>
    <t xml:space="preserve">254 10 03 0340407970 600</t>
  </si>
  <si>
    <t xml:space="preserve">Возмещение (компенсация) акционерному обществу «Северо-Западная пригородная пассажирская компания» потерь в доходах, возникающих в результате установления льготного проезда отдельным категориям граждан - жителям Ленинградской области на железнодорожном транспорте пригородного сообщения</t>
  </si>
  <si>
    <t xml:space="preserve">254 10 03 034006500 800</t>
  </si>
  <si>
    <t xml:space="preserve">Увеличение бюджетных ассигнований в связи  с увеличением тарифов на проезд от запланированного по прогнозу уровня потребительских цен Минэкономразвития РФ на 2025 год
</t>
  </si>
  <si>
    <t xml:space="preserve">Возмещение (компенсация) АО «СЗППК» части потерь в доходах, возникающих в результате установления льгот на проезд для обучающихся общеобразовательных организаций, студентов профессиональных образовательных организаций и образовательных организаций высшего образования, обучающихся по очной форме обучения, железнодорожным транспортом общего пользования в пригородном сообщении</t>
  </si>
  <si>
    <t xml:space="preserve">254 10 03 0340406490 800</t>
  </si>
  <si>
    <t xml:space="preserve">Субсидии бюджету Санкт-Петербурга на реализацию Соглашения по перевозке жителей Санкт-Петербурга и жителей Ленинградской области, заключаемого между Санкт-Петербургом и Ленинградской областью</t>
  </si>
  <si>
    <t xml:space="preserve">254 10 03 0340474870 500</t>
  </si>
  <si>
    <t xml:space="preserve">Увеличение бюджетных ассигнований в связи со значительным увеличением тарифов на проезд от запланированного по прогнозу уровня потребительских цен Минэкономразвития РФ на 2025 год, а также уточнением количества перевезенных пассажиров на основании отчетов за 2024 год. 
</t>
  </si>
  <si>
    <t xml:space="preserve">Выполнение работ, связанных с организацией транспортного обслуживания населения</t>
  </si>
  <si>
    <t xml:space="preserve">254 0408 1240215390 200</t>
  </si>
  <si>
    <t xml:space="preserve">Дополнительная потребность на новые маршруты транспортного обслуживания  по рег. тарифу (5 маршрутов, в том числе Кириши-Тихвин по обращению Депутата ЗАКСа Тюриной Т.В. для обеспечения мед. обслуживанием жителей Киришского р-на).</t>
  </si>
  <si>
    <t xml:space="preserve">Изготовление (приобретение) бланков "Карта маршрута регулярных перевозок"</t>
  </si>
  <si>
    <t xml:space="preserve">254 0408 1240216610 200</t>
  </si>
  <si>
    <t xml:space="preserve">Потребность на приобретение бланков строгой отчетности (карты маршрутов регулярных перевозок в количестве 3000 шт.)</t>
  </si>
  <si>
    <t xml:space="preserve">Субсидии автономной некоммерческой организации "Дирекция по развитию транспортной системы Санкт-Петербурга и Ленинградской области"</t>
  </si>
  <si>
    <t xml:space="preserve">254 0408 1240206440 600</t>
  </si>
  <si>
    <t xml:space="preserve">В настоящее время Комитетом ЛО по транспорту направлены предложения о включении дополнительных мероприятий, направленных на реализацию проектов ЛО, в программу деятельности Дирекции.</t>
  </si>
  <si>
    <t xml:space="preserve">Организация и проведение конкурса профессионального мастерства водителей автобусов</t>
  </si>
  <si>
    <t xml:space="preserve">254 0408 1270213760 200</t>
  </si>
  <si>
    <t xml:space="preserve">Актуализация стоимости работ (услуг)  на 2025 год в связи с ростом уровня потребительских цен от прогнозируемого Минэкономразвития РФ на 2025 год (на основании коммерческих предложений)
</t>
  </si>
  <si>
    <t xml:space="preserve">Организация и проведение занятий по ПДД с учащимися младших классов в образовательных учреждениях и детских оздоровительных лагерях силами детского мобильного автогородка</t>
  </si>
  <si>
    <t xml:space="preserve">254 0408 1270215400 200</t>
  </si>
  <si>
    <t xml:space="preserve">Обследование трасс регулярных автобусных маршрутов на соответствие требованиям обеспечения безопасности дорожного движения</t>
  </si>
  <si>
    <t xml:space="preserve">254 0408 1270213520 200</t>
  </si>
  <si>
    <t xml:space="preserve">254 0408 1240200160 100</t>
  </si>
  <si>
    <t xml:space="preserve">Увеличение расходов на оплату труда, начисления на выплаты по оплате труда работников государственных учреждений Ленинградской области, в связи с индексацией расчетной величины (должностных окладов) с 01.01.2025 на 15,0% вместо предполагаемой 8,7%, а также планируемыми изменениями в приложение 14 ППЛО от 30.04.2020 №262,  в части увеличения надтарифного фонда для ГКУ "Ленинградское областное управление транспорта"  с 0,75 до 1,0 с 01 января 2025г. </t>
  </si>
  <si>
    <t xml:space="preserve">Мероприятия, направленные на актуализацию цифрового реестра маршрутной сети Ленинградской области и паспортизацию остановочных пунктов</t>
  </si>
  <si>
    <t xml:space="preserve">254 0408 1270416640 200</t>
  </si>
  <si>
    <t xml:space="preserve">Выполнение работ (приобретение услуг) по актуализации цифрового реестра смежных межрегиональных, межмуниципальных и муниципальных маршрутов регулярных перевозок и паспортизации остановочных пунктов ПТОП ЛО посредством проведения натурных обследований в июне-сентябре 2025 года </t>
  </si>
  <si>
    <t xml:space="preserve">12</t>
  </si>
  <si>
    <t xml:space="preserve">Ленинградский областной комитет по управлению государственным имуществом</t>
  </si>
  <si>
    <t xml:space="preserve">Государственные функции в сфере управления и распоряжения государственным имуществом</t>
  </si>
  <si>
    <t xml:space="preserve">801 0113 6890113790 200</t>
  </si>
  <si>
    <t xml:space="preserve">С целью сноса объектов кап. строительства, относящихся к казне ЛО, находящихся в аварийном состоянии (в соответствии с проведенной оценкой тех состояния объектов общий износ 98%), в связи с принятием решения об их списании. Общая сумма работ по сносу объектов, расположенных в промзоне п. Кикерино, Волосовского р-н, составляет 20 292,4 тыс. руб.</t>
  </si>
  <si>
    <t xml:space="preserve">801 0113 6890113790 800</t>
  </si>
  <si>
    <t xml:space="preserve">С целью перечисления денежных средств на депозитный (залоговый) счет Управления Судебного департамента в Ленинградской области для последующего назначения судом экспертизы в рамках рассмотрения гражданского дела по исковому заявлению Леноблкомимущества
</t>
  </si>
  <si>
    <t xml:space="preserve">Обеспечение деятельности (услуги, работы) государственных учреждений (Обеспечение деятельности ЛОГБУ "Леноблинвентаризация")</t>
  </si>
  <si>
    <t xml:space="preserve">801 0412 6890100160 600</t>
  </si>
  <si>
    <t xml:space="preserve">На увеличение государственного задания ЛОГБУ "Леноблинвентаризация":
1. в связи с дополнением гос задания работами, в результате которых осуществляется подготовка следующих документов: межевой план, технический план, акт обследования, карта-план территории, карта (план) объекта землеустройства, описание местоположения границ территорий, зон и публичного сервитута: на 2025 г - 3 153,1 тыс. руб., на 2026 и 2027 гг ежегодно 1 500,0 тыс. руб. Соответсвующие работы утверждены в региональном перечне государственных услуг и работ (РПЛО от 29.12.2017 N 758-р);
2. в связи с дополнением гос задания работами по созданию и актуализации векторного слоя в отношении земель, планируемых к предоставлению льготным категориям граждан на 2025-2027 годы: на 2025 год - 147,4 тыс. руб., на 2026 - 2027 гг ежегодно 49,1 тыс. руб. Соответсвующие работы утверждены в региональном перечне государственных услуг и работ (РПЛО от 29.12.2017 N 758-р);
3. увеличение расходов на оплату труда, начисления на выплаты по оплате труда работников государственных учреждений Ленинградской области, в связи с индексацией расчетной величины (должностных окладов) с 01.01.2025 на 15,0% вместо предполагаемой 8,7%,  на сумму 2 480,0 тыс. руб.</t>
  </si>
  <si>
    <t xml:space="preserve">Обеспечение деятельности (услуги, работы) государственных учреждений (Обеспечение деятельности ГБУ ЛО "ЛенКадОценка")</t>
  </si>
  <si>
    <t xml:space="preserve">Расходы, связанные с изъятием объектов культурного наследия Ленинградской области</t>
  </si>
  <si>
    <t xml:space="preserve">801 0801 6890116600 200</t>
  </si>
  <si>
    <t xml:space="preserve">С целью проведения оценки рыночной стоимости имущества для определения начальной цены продажи изъятого объекта культурного наследия на публичных торгах или ценового предложения в соглашении о его выкупе в соответствии со ст. 54 Федерального закона от 25.06.2002 № 73-ФЗ «Об объектах культурного наследия (памятниках истории и культуры) народов Российской Федерации».
Требуется проведение оценки ОКН "Жилой дом" Ленинградская область, г. Выборг, ул. Крепостная, д. 11, т.к. предыдущая оценка была проведена в 2023 г. В соотв со ст.12 Федерального закона от 29.07.1998 №135-ФЗ "Об оценочной деятельности в Российской Федерации" отчет об оценке актуален в течение 6 мес.
</t>
  </si>
  <si>
    <t xml:space="preserve">13</t>
  </si>
  <si>
    <t xml:space="preserve">Управление записи актов гражданского состояния Ленинградской области</t>
  </si>
  <si>
    <t xml:space="preserve">Осуществление переданных полномочий Российской Федерации на государственную регистрацию актов гражданского состояния
(Обеспечение отдельных государственных полномочий в сфере государственной регистрации актов гражданского состояния за счет средств областного бюджета)</t>
  </si>
  <si>
    <t xml:space="preserve">931 0113 6890171760 500</t>
  </si>
  <si>
    <t xml:space="preserve">Увеличение расходов на оплату труда, начисления на выплаты по оплате труда работников муниципальных учреждений Ленинградской области, в связи с индексацией расчетной величины (должностных окладов) с 01.01.2025 на 15,0% вместо предполагаемой 8,7%</t>
  </si>
  <si>
    <t xml:space="preserve">14</t>
  </si>
  <si>
    <t xml:space="preserve">Комитет по сохранению культурного наследия Ленинградской области</t>
  </si>
  <si>
    <t xml:space="preserve">932 0801 0540300160 600</t>
  </si>
  <si>
    <t xml:space="preserve">ГБУК ЛО "ВЦ "Эрмитаж-Выборг" - 1 983,2 тыс. руб. - увеличение з/пл с начислениями, 20 000,0 тыс руб. на реализацию выставочных проектов Государственного Эрмитажа, ранее Региональный проект «Творческие люди»
ГБУК ЛО "ВОМЗ" - 2 074,7 тыс. руб. - увеличение з/пл с начислениями 
ГБУК ЛО "ММК "Дорога Жизни" 4 628,9 тыс. руб. - увеличение з/пл с начислениями, 23 400,0 тыс. руб. обслуживание памятника "Зеленый пояс Славы Ленинграда и "Прорыв блокада Ленинграда»
ГБУК ЛО "Музейное агентство" – 16 425,6 тыс. руб. увеличение з/пл с начислениями 
ГАУК ЛО "МЦР" - 5 028,4 тыс. руб. увеличение з/пл с начислениями, 20 236,8 тыс. руб. - оплата налога на содержание имущества 
ГБУК ЛО "ГИАПМЗ "Парк Монрепо" - 3 536,0 тыс. руб. увеличение з/пл с начислениями
ГБУК ЛО "Музей - заповедник "Старая Ладога"  - 3 017,4 тыс. руб. увеличение з/пл с начислениями</t>
  </si>
  <si>
    <t xml:space="preserve">Обеспечение развития музейного дела</t>
  </si>
  <si>
    <t xml:space="preserve">932 0801 0540315450 600</t>
  </si>
  <si>
    <t xml:space="preserve">Содержание и обеспечение сохранности объектов недвижимости:  
ГБУК ЛО "Музейное агентство" - 3 035,2 тыс. руб. ПСД территории музея "Астрача,1941" после его кап.ремонта, 
ГБУК ЛО "ММК "Дорога Жизни" - 1 503,0 тыс. руб. замена плафонов памятника "Рубежный камень"</t>
  </si>
  <si>
    <t xml:space="preserve">Обеспечение доступности музейных фондов: 
ГБУК ЛО "Музейное агентство" - 4 100,0 тыс. руб. проведение выставок и меоприятий, посвященных 80 летию  Победы в Великой Отечественной войне
ГБУК ЛО "ММК "Дорога Жизни" - 4 496,6 тыс. руб. (проведение выставок и меоприятий, посвященных 80 летию  Победы в Великой Отечественной войне)</t>
  </si>
  <si>
    <t xml:space="preserve">Укрепление материально-технической базы государственных учреждений культуры: 
 ГБУК ЛО "ММК "Дорога Жизни" - 380,9 тыс. руб. Приобретение интерактивной панели с диагональю экрана  в комплекте с мобильной стойкой на колесах со стопором и системой противопожарной безопасности для обеспечения культурно-массовых мероприятий в сфере военно-патриотического воспитания</t>
  </si>
  <si>
    <t xml:space="preserve">Реставрация и мониторинг состояния объектов культурного наследия</t>
  </si>
  <si>
    <t xml:space="preserve">932 0801 0570211090 200</t>
  </si>
  <si>
    <t xml:space="preserve">ГКУ ЛО "Дирекция по сохранению объектов культурного наследия": 
11 904,0 тыс.руб.  - первоочередные противоаварийн рем. работы  "Усадьба Н.К.Рерих.Амбар. Представлена ПСД с проведенной экспертизой  
20 000,0 тыс. руб.  раставрация ОКН "Кирха" г. Приморск. представлены ПЗД с проведенной гос экспертизой. Принята в гос собственность РПЛО  от 09.10.2024 № 668-р</t>
  </si>
  <si>
    <t xml:space="preserve">932 0804 0540200160 100</t>
  </si>
  <si>
    <t xml:space="preserve">Увеличение расходов на оплату труда, начисления на выплаты по оплате труда государственных гражданских служащих и работников государственных (муниципальных) учреждений Ленинградской области, в связи с индексацией расчетной величины (должностных окладов) с 01.01.2025 на 15,0% вместо предполагаемой 8,7%</t>
  </si>
  <si>
    <t xml:space="preserve">932 0804 0540200160 200</t>
  </si>
  <si>
    <t xml:space="preserve">ГКУ ЛО "Дирекция по сохранению объектов культурного наследия" на увеличение стоимости аренды помещения Дирекции в связи с изменением цены за кв. м. </t>
  </si>
  <si>
    <t xml:space="preserve">932 1003 0340503830 300</t>
  </si>
  <si>
    <t xml:space="preserve">На основании обращений подведомственных учреждений о заключении договоров о предоставлени меры соц. поддержки молодым специалистам на основании ППЛО № 985 от 29.12.2023 на выплату в 2025 году 6 молодым специалистам. </t>
  </si>
  <si>
    <t xml:space="preserve">15</t>
  </si>
  <si>
    <t xml:space="preserve">Комитет общественных коммуникаций Ленинградской области</t>
  </si>
  <si>
    <t xml:space="preserve">Субсидии социально ориентированным некоммерческим организациям в сфере социальной поддержки и защиты ветеранов, инвалидов</t>
  </si>
  <si>
    <t xml:space="preserve">938 1006 1570207500 600</t>
  </si>
  <si>
    <t xml:space="preserve">На увеличение субсидии СОНКО в сфере социальной поддержки и защиты ветеранов, инвалидов в целях проведения мероприятия "КВН ВОИ" с участием инвалидов ЛО, на основании письма  Всероссийского общества инвалидов от 05.11.2024 № 88 
(расходы предложены в рамках перераспределения)</t>
  </si>
  <si>
    <t xml:space="preserve">Информационная, консультационная, методическая и иная поддержка социально ориентированных некоммерческих организаций в Ленинградской области</t>
  </si>
  <si>
    <t xml:space="preserve">938 0113 1541015880 200</t>
  </si>
  <si>
    <t xml:space="preserve">На организацию и проведение награждения лауреатов и призеров премии ПЛО "Команда 47"
призы - 600,0 т.р. 
Проведение мероприятия (аренда площадки, световое и звуковое оборудование, сопровождение звукорежисера)  - 300,0 т.р.
Организационное и административное сопровождение (кофе-брейк, обслуживание кофе-брейка, предоставление мебели) - 80,0 т.р.
Услуги администратора  - 20,0 т.р.
</t>
  </si>
  <si>
    <t xml:space="preserve">16</t>
  </si>
  <si>
    <t xml:space="preserve">Уполномоченный по защите прав предпринимателей в Ленинградской области</t>
  </si>
  <si>
    <t xml:space="preserve">949 0113 67Г0100150 100</t>
  </si>
  <si>
    <t xml:space="preserve">Увеличение расходов на оплату труда, начисления на выплаты по оплате труда государственных гражданских служащих Ленинградской области, в связи с индексацией расчетной величины (должностных окладов) с 01.01.2025 на 15,0% вместо предполагаемой 8,7%</t>
  </si>
  <si>
    <t xml:space="preserve">17</t>
  </si>
  <si>
    <t xml:space="preserve">Комитет градостроительной политики Ленинградской области </t>
  </si>
  <si>
    <t xml:space="preserve">950 0412 11 4 01 00160 100</t>
  </si>
  <si>
    <t xml:space="preserve">950 0412 11 4 01 00160 200</t>
  </si>
  <si>
    <t xml:space="preserve">Для выполнения научно-исследовательской работы "Градостроительное районирование территорий Ленинградской области" </t>
  </si>
  <si>
    <t xml:space="preserve">950 0412 67 3 01 00150 200</t>
  </si>
  <si>
    <t xml:space="preserve">На оплату договоров по электроснабжению, теплоснабжению и вывоз мусора в связи с осуществлением данных расходов комитетом по градостроительной политике Ленинградской области</t>
  </si>
  <si>
    <t xml:space="preserve">950 0412 11 4 01 00160 800</t>
  </si>
  <si>
    <t xml:space="preserve">Для проведения экспертизы по арбитражному делу о возмещении убытков № А56-116856/2023 </t>
  </si>
  <si>
    <t xml:space="preserve">950 0412 68 9 01 10070 800</t>
  </si>
  <si>
    <t xml:space="preserve">Для оплаты исполнительных листов </t>
  </si>
  <si>
    <t xml:space="preserve">950 0412 11 4 01 00160 600</t>
  </si>
  <si>
    <t xml:space="preserve">Увеличение расходов на оплату труда, начисления на выплаты по оплате труда работников государственных учреждений Ленинградской области, в связи с индексацией расчетной величины (должностных окладов) с 01.01.2025 на 15,0% вместо предполагаемой 8,7% (ГБУ "ЦИОГД ЛО")</t>
  </si>
  <si>
    <t xml:space="preserve">950 1003 03 4 05 03830 300</t>
  </si>
  <si>
    <t xml:space="preserve">На предоставление дополнительных мер соц. поддержки  молодым специалистам ГКУ "ГРТ ЛО" (4 специалиста). </t>
  </si>
  <si>
    <t xml:space="preserve">18</t>
  </si>
  <si>
    <t xml:space="preserve">Законодательное собрание Ленинградской области</t>
  </si>
  <si>
    <t xml:space="preserve">960 0103 6730100150 100</t>
  </si>
  <si>
    <t xml:space="preserve">960 0103 6740100150 100</t>
  </si>
  <si>
    <t xml:space="preserve">960 0103 6750100150 100</t>
  </si>
  <si>
    <t xml:space="preserve">960 1006 6890113860 100</t>
  </si>
  <si>
    <t xml:space="preserve">19</t>
  </si>
  <si>
    <t xml:space="preserve">Комитет по физической культуре и спорту Ленинградской области</t>
  </si>
  <si>
    <t xml:space="preserve">Субсидии на капитальный ремонт объектов физической культуры и спорта</t>
  </si>
  <si>
    <t xml:space="preserve">961 1102 04 7 01 74060 500</t>
  </si>
  <si>
    <t xml:space="preserve">Доп. потребность на завершение капитального ремонта, в том числе:      
1. Стадион в городе Шлиссельбург - 1 744,2 тыс. рублей незаконтрактованный остаток и доп.потребность 33 436,9 тыс. руб.;   
2. Стадиона в г. Тосно - 64 919,2 тыс. руб., в том числе 64 649,3 тыс. рублей - дополнительная потребность и 269,9 тыс. рублей незаконтрактованный остаток 2024 года;     
3. ФОК  Вознесенское ГП - 6 970,0 тыс. руб. незаконтрактованный остаток 2024 года;
4. Бассейн в г. Кировск - 1 900,8 тыс. рублей (стоимость немонтируемого оборудования).</t>
  </si>
  <si>
    <t xml:space="preserve">961 1003 0340503830 300</t>
  </si>
  <si>
    <t xml:space="preserve">Выплаты "молодым специалистам" по 3 заключенным договорам 
</t>
  </si>
  <si>
    <t xml:space="preserve">Стимулирование и поощрение заслуг в сфере физической культуры и спорта, присвоение спортивных разрядов</t>
  </si>
  <si>
    <t xml:space="preserve">961 1103 0440115380 200</t>
  </si>
  <si>
    <t xml:space="preserve">Приобретение значков КМС, первый разряд, зачетных квалификационных книжек 1 разряд - 1000 шт, КМС - 600 шт, книжки - 1600 шт </t>
  </si>
  <si>
    <t xml:space="preserve">Мероприятия по организации обучения (переподготовки)  специалистов по адаптивному плаванию </t>
  </si>
  <si>
    <t xml:space="preserve">961 1101 0440116650 600</t>
  </si>
  <si>
    <t xml:space="preserve">ГБУ ЛО «ЦСПВВС»: выполнение работы оператора по обеспечению физкультурно-оздоровительной услуги "Плавание для всех" - профпереподготовка в 2025-2027 гг. ежегодно по 15 специалистов по адаптивному плаванию стоимостью 15,0 тыс.руб. за человека</t>
  </si>
  <si>
    <t xml:space="preserve">961 1101 0440100160 600</t>
  </si>
  <si>
    <t xml:space="preserve">ГБУ ЛО «ЦСПВВС»: выполнение работы оператора по обеспечению физкультурно-оздоровительной услуги "Плавание для всех" - доп. потребность на общехозяйственные расходы в 2025 году - 483,1 тыс.руб. и на ФОТ в связи с увеличением до 15% в 2025 году</t>
  </si>
  <si>
    <t xml:space="preserve">961 1102 0440100160 600</t>
  </si>
  <si>
    <t xml:space="preserve">ГАУ ЛО ЦСП: для проведения в 2025 году международных соревнований «Игры школьников стран ШОС» - 17 039,4 тыс.руб. и всероссийского соренования "Кубок городов воинской славы" на призы Губернатора ЛО - 12 000,0 тыс.руб. за счет перераспределения субсидии на ГЗ</t>
  </si>
  <si>
    <t xml:space="preserve">961 1103 0440100160 600</t>
  </si>
  <si>
    <t xml:space="preserve">ГБУ ЛО «ЦСПВВС»: матпомощь работникам, заключившим контракт о прохождении военной службы в зоне СВО - 200,0 тыс.руб., увеличение ФОТ (с учетом начислений) в связи с увеличением с 01.01.2025 размера индексации заработной платы до 15% - 1 837,8 тыс.руб. 
ГАУ ЛО ЦСП: увеличение расходов на оплату труда, начисления на выплаты по оплате труда работников государственных учреждений Ленинградской области, в связи с индексацией расчетной величины (должностных окладов) с 01.01.2025 на 15,0% вместо предполагаемой 8,7% - 6 002,5 тыс.руб., а также выплата ЗП 2 шт.ед. водителя 2 094,5 руб.; областные соревнования по кёрлингу для команд, состоящих из участников СВО - 252,0 тыс.руб.; Всероссийские соревнования «Кубок Отечества по пара-армрестлингу среди участников СВО» - 305,0 тыс.руб.; приобретение экипировки для сборных команд ЛО - 22 750,0 тыс.руб. 
ГАУ ДО ЛО «СШ «Ленинградец»: увеличение расходов на оплату труда, начисления на выплаты по оплате труда работников государственных учреждений Ленинградской области, в связи с индексацией расчетной величины (должностных окладов) с 01.01.2025 на 15,0% вместо предполагаемой 8,7% - 25 501,4 тыс. руб.
ГАУ ДО ЛО "СШ ГСФ": увеличение расходов на оплату труда, начисления на выплаты по оплате труда работников государственных учреждений Ленинградской области, в связи с индексацией расчетной величины (должностных окладов) с 01.01.2025 на 15,0% вместо предполагаемой 8,7% - 13 862,7 тыс.руб., закупка энергетических ресурсов 3 287,4 т.р.
ГАУ ЛО «Центр подготовки спортивного резерва по зимним видам спорта»: ГЗ по вновь создаваемому в 2025 году учреждению - 78 482,3 тыс.руб.</t>
  </si>
  <si>
    <t xml:space="preserve">961 1103 0440115380 600</t>
  </si>
  <si>
    <t xml:space="preserve">ГАУ ЛО ЦСП: по 23 100,0 тыс.руб. в 2025-2027 гг. для выплаты стипендий Правительства ЛО спортсменам, входящим в состав спортивных сборных команд РФ по различным видам спорта от ЛО, и их тренерам для реализации ППЛО "О внесении изменений в Постановление Правительства ЛО от 07.08.2018 №289" и - 8 197,0 тыс.руб. в 2025 году и по 5 040,5 тыс.руб. в 2026-2027 гг. на выплаты премий победителям и призерам всероссийских и международных спортивных соревнований, участникам олимпийских, паралимпийских и сурдлимпийских игр</t>
  </si>
  <si>
    <t xml:space="preserve">961 1103 0440213770 600</t>
  </si>
  <si>
    <t xml:space="preserve">ГАУ ЛО «Центр подготовки спортивного резерва по зимним видам спорта»: ИЦ по вновь создаваемому в 2025 году учреждению - на закупку основных средств</t>
  </si>
  <si>
    <t xml:space="preserve">961 1105 0440100160 600</t>
  </si>
  <si>
    <t xml:space="preserve">ГАУ ЛО «СТЦ Ленинградской области»: увеличение расходов на оплату труда, начисления на выплаты по оплате труда государственных гражданских служащих и работников государственных (муниципальных) учреждений Ленинградской области, в связи с индексацией расчетной величины (должностных окладов) с 01.01.2025 на 15,0% вместо предполагаемой 8,7% - 9 766,9 тыс.руб., коммунальные услуги - 3 604,2 тыс.руб.</t>
  </si>
  <si>
    <t xml:space="preserve">961 1105 0440213770 600</t>
  </si>
  <si>
    <t xml:space="preserve">ГАУ ЛО «СТЦ Ленинградской области»: на восстановление расходов, ранее снятых с учреждения на субсидии МО на кап.ремонт </t>
  </si>
  <si>
    <t xml:space="preserve">961 1102 0440213770 600</t>
  </si>
  <si>
    <t xml:space="preserve">ГАУ ЛО ЦСП: на приобретение основных средств для вновь создаваемого отдела развития массового и школьного спорта (компьютеры, ноутбуки, МФУ, столы, шкафы, тумбы, кресла, стулья)</t>
  </si>
  <si>
    <t xml:space="preserve">20</t>
  </si>
  <si>
    <t xml:space="preserve">Комитет по культуре и туризму Ленинградской области</t>
  </si>
  <si>
    <t xml:space="preserve">Субсидии на капитальный ремонт объектов культуры городских поселений, муниципальных районов, муниципального и городского округов Ленинградской области</t>
  </si>
  <si>
    <t xml:space="preserve">962 0801 0570170350 500</t>
  </si>
  <si>
    <t xml:space="preserve">Увеличение расходов на капитальный ремонт МКУК «ДК поселка Павлово» по адресу: Ленинградская область, Кировский район, п. Павлово, ул. Спортивная, д. 1 в 2026 году. В текущем году в рамках субсидии предусмотрены мероприятия по капитальному ремонту МБУК Волховский городской «Дворец культуры» по адресу: Ленинградская область,  г. Волхов, пл Ленина, д. 1 в сумме 10 226,4 тыс. руб. и части помещений библиотеки по адресу: Ленинградская область, город Кингисепп, улица Б. Советская, дом 30 в сумме 25 773,6 тыс. руб., которые также включены в перечень объектов, финансируемых в рамках мероприятий национального проекта «Семья». Комитет предлагает в 2025 году перераспределить бюджетные ассигнования в сумме 36 000,0 тыс. руб. на капитальный ремонт МКУК «ДК поселка Павлово» по адресу: Ленинградская область, Кировский район, п. Павлово, ул. Спортивная, д. 1.</t>
  </si>
  <si>
    <t xml:space="preserve">962 0704 0240300160 600</t>
  </si>
  <si>
    <t xml:space="preserve">ГБУ СПО "Ленинградский областной колледж культуры и искусства"
5 060,6 тыс. руб. для оплаты аренды коммерческих помещений площадью  324,4 кв. м для учебных классов в связи с реконструкцией здания общежития. Стоимость 1 кв. м - 1300,0 руб. Расчеты и обоснования не представлены
12020,9 тыс.руб. увеличение расходов на оплату труда, начисления на выплаты по оплате труда государственных гражданских служащих и работников государственных учреждений Ленинградской области, в связи с индексацией расчетной величины (должностных окладов) с 01.01.2025 на 15,0% вместо предполагаемой 8,7%</t>
  </si>
  <si>
    <t xml:space="preserve">962 0705 0240400160 600</t>
  </si>
  <si>
    <t xml:space="preserve">ГБУ СПО "Ленинградский областной колледж культуры и искусства"
увеличение расходов на оплату труда, начисления на выплаты по оплате труда государственных гражданских служащих и работников государственных учреждений Ленинградской области, в связи с индексацией расчетной величины (должностных окладов) с 01.01.2025 на 15,0% вместо предполагаемой 8,7%</t>
  </si>
  <si>
    <t xml:space="preserve">962 1003 0340503830 300</t>
  </si>
  <si>
    <t xml:space="preserve">Увеличение числа получателей социальной выплаты молодым специалистам. (120 договоров по 100,0 тыс. руб. + план . 6 дог. по 100,0 тыс. руб. + план. 22 дог.на 15,0 тыс. руб.) </t>
  </si>
  <si>
    <t xml:space="preserve">Субсидии на мероприятия по формированию доступной среды жизнедеятельности для инвалидов в Ленинградской области</t>
  </si>
  <si>
    <t xml:space="preserve">962 0801 0340870930 500</t>
  </si>
  <si>
    <t xml:space="preserve">Увеличение расходов по результатам, проведенного  конкурсного отбора на обеспечение условий доступности для инвалидов и маломобильных групп населения к объектам культуры.</t>
  </si>
  <si>
    <t xml:space="preserve">962 0801 0540100160 100</t>
  </si>
  <si>
    <t xml:space="preserve">962 0801 0540400160 600</t>
  </si>
  <si>
    <t xml:space="preserve">Увеличение расходов на оплату труда, начисления на выплаты по оплате труда работников государственных учреждений Ленинградской области, в связи с индексацией расчетной величины (должностных окладов) с 01.01.2025 на 15,0% вместо предполагаемой 8,7% ГБУ СПО "Ленинградский областной колледж культуры и искусства". </t>
  </si>
  <si>
    <t xml:space="preserve">Проведение мероприятий, посвященных значимым событиям, продвижению культурных брендов Ленинградской области</t>
  </si>
  <si>
    <t xml:space="preserve">962 0801 0540415460 600</t>
  </si>
  <si>
    <r>
      <rPr>
        <sz val="12"/>
        <rFont val="Times New Roman"/>
        <family val="1"/>
        <charset val="204"/>
      </rPr>
      <t xml:space="preserve">Возмещение расходов  на проведение новогодней праздничной программы для детей Ленинградской области и семей участников СВО на главной сцене Дворца искусств Ленинградской области. поручения Губернатора Ленинградской области). 
</t>
    </r>
  </si>
  <si>
    <t xml:space="preserve">В соответствии с утвержденным Планом по подготовке и проведению празднования 80-й годовщины Победы в Великой Отечественной войне 1941-1945 годов 20 000,0 тыс. рублей на увеличение финансового обеспечения Патриотической акции с участием городов воинской славы «Эстафета вечного огня».</t>
  </si>
  <si>
    <t xml:space="preserve">962 0801 0540500160 600</t>
  </si>
  <si>
    <t xml:space="preserve">Возмещение расходов на обеспечения ежегодного фестиваля имени Н.А.Римского-Корсакова в г.Тихвин </t>
  </si>
  <si>
    <r>
      <rPr>
        <sz val="12"/>
        <rFont val="Times New Roman"/>
        <family val="1"/>
        <charset val="204"/>
      </rPr>
      <t xml:space="preserve">Организация и проведение VI международного кинофестиваля «Под Покровом Божьей Матери Тихвинская» </t>
    </r>
    <r>
      <rPr>
        <b val="true"/>
        <sz val="12"/>
        <rFont val="Times New Roman"/>
        <family val="1"/>
        <charset val="204"/>
      </rPr>
      <t xml:space="preserve"> </t>
    </r>
  </si>
  <si>
    <t xml:space="preserve">ГБУК ЛО «Оркестр русских народных инструментов «Метелица» 
Увеличение расходов на оплату труда, начисления на выплаты по оплате труда государственных гражданских служащих и работников государственных (муниципальных) учреждений Ленинградской области, в связи с индексацией расчетной величины (должностных окладов) с 01.01.2025 на 15,0% вместо предполагаемой 8,7%</t>
  </si>
  <si>
    <t xml:space="preserve">ГБУК ЛО «Симфонический оркестр Ленинградской области»  33 396,0 тыс. руб. на увеличение расходов на оплату труда, начисления на выплаты по оплате труда государственных гражданских служащих и работников государственных учреждений Ленинградской области, в связи с индексацией расчетной величины (должностных окладов) с 01.01.2025 на 15,0% вместо предполагаемой 8,7%, 11 007,6 тыс. руб. возмещение затрат артистов оркестра за использование личных инструментов</t>
  </si>
  <si>
    <t xml:space="preserve">Увеличение расходов на оплату труда, начисления на выплаты по оплате труда работников государственных учреждений Ленинградской области, в связи с индексацией расчетной величины (должностных окладов) с 01.01.2025 на 15,0% вместо предполагаемой 8,7% государственных театров и концертных организаций Ленинградской области </t>
  </si>
  <si>
    <t xml:space="preserve">962 0801 0540600160 600</t>
  </si>
  <si>
    <t xml:space="preserve">ГБУК ЛО "Парковое агентство" увеличение расходов на оплату труда, начисления на выплаты по оплате труда государственных гражданских служащих и работников государственных учреждений Ленинградской области, в связи с индексацией расчетной величины (должностных окладов) с 01.01.2025 на 15,0% вместо предполагаемой 8,7%</t>
  </si>
  <si>
    <t xml:space="preserve">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962 0801 0540770360 500</t>
  </si>
  <si>
    <r>
      <rPr>
        <sz val="12"/>
        <rFont val="Times New Roman"/>
        <family val="1"/>
        <charset val="204"/>
      </rPr>
      <t xml:space="preserve">Увеличение расходов в целях обеспечения достижения целевого показателя средней заработной платы работников учреждений культуры Ленинградской области в 2025 году в размере 64 070,0 руб.</t>
    </r>
    <r>
      <rPr>
        <b val="true"/>
        <sz val="12"/>
        <rFont val="Times New Roman"/>
        <family val="1"/>
        <charset val="204"/>
      </rPr>
      <t xml:space="preserve"> </t>
    </r>
  </si>
  <si>
    <t xml:space="preserve">962 0412 1740100160 600</t>
  </si>
  <si>
    <t xml:space="preserve">ГБУ ЛО "Информационно-туристский центр" увеличение расходов на оплату труда, начисления на выплаты по оплате труда работников государственных  учреждений Ленинградской области, в связи с индексацией расчетной величины (должностных окладов) с 01.01.2025 на 15,0% вместо предполагаемой 8,7%</t>
  </si>
  <si>
    <t xml:space="preserve">21</t>
  </si>
  <si>
    <t xml:space="preserve">Комитет по труду и занятости населения Ленинградской области</t>
  </si>
  <si>
    <t xml:space="preserve">Обеспечение деятельности (услуги, работы) государственных учреждений
(Увеличение заработной платы работникам ГКУ ЦЗН ЛО) </t>
  </si>
  <si>
    <t xml:space="preserve">970 0401 1640100160 100</t>
  </si>
  <si>
    <t xml:space="preserve">0,0</t>
  </si>
  <si>
    <t xml:space="preserve">Обеспечение деятельности (услуги, работы) государственных учреждений 
(Закупка товаров, работ и услуг в сфере информационно-коммуникационных технологий и прочая закупка товаров, работ и  услуг.)</t>
  </si>
  <si>
    <t xml:space="preserve">970 0401 1640100160 200</t>
  </si>
  <si>
    <t xml:space="preserve">1. Открытие нового филиала ГКУ ЦЗН ЛО в г. Ломоносове в апреле, в связи с чем закупка сервера (1 800 тыс.руб.) и электронной очереди (500 тыс.руб.). Увеличение ежемесячной стоимости услуг по сопровождению, технической поддержке и сервисному обслуживанию программных продуктов "Катарсис", используемых ГКУ ЦЗН ЛО - 2 994 тыс.руб. Увеличение суммы ежемесячной оплаты за  сопровождение и обслуживание серверов и кластерных систем в филиалах ГКУ ЦЗН ЛО (ООО "Крауд") - 7 000 тыс. руб.
2. Текущий ремонт филиалов ГКУ ЦЗН ЛО в г. Кировске, г. Волосово 20 200 тыс.руб. Разработка проекта оборудования помещения для хранения документов в г. Кировске - 600 тыс.руб. 
3. Оплата второго этапа технологического присоединения  строящегося здания ГКУ ЦЗН ЛО в г. Сланцы к сетям АО "ЛОЭСК", ГУП "Водоканал ЛО", ПАО "Ростелеком" - 1 574,7 тыс.руб. 
4. Диспансеризация 333 сотрудников ГКУ ЦЗН ЛО - 1 000 тыс.руб.</t>
  </si>
  <si>
    <t xml:space="preserve">Обеспечение деятельности (услуги, работы) государственных учреждений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970 0705 1640300160 600</t>
  </si>
  <si>
    <t xml:space="preserve">На обучение и повышение квалификации по охране труда руководителей и специалистов государственных и муниципальных учреждений и предприятий Ленинградской области
</t>
  </si>
  <si>
    <t xml:space="preserve">970 0401 1640100160 600</t>
  </si>
  <si>
    <t xml:space="preserve">Оказание психологической поддержки участникам СВО и членам их семей.
</t>
  </si>
  <si>
    <t xml:space="preserve">Возмещение затрат на оплату труда трудоустроенных граждан, освободившихся из мест лишения свободы, трудоустроенных граждан, отбывающих уголовное наказание без изоляции от общества, трудоустроенных несовершеннолетних граждан в возрасте от 14 до 18 лет, трудоустроенных выпускников образовательных организаций и трудоустроенных инвалидов, на доплаты за наставничество</t>
  </si>
  <si>
    <t xml:space="preserve">970 0401 1640207430 800</t>
  </si>
  <si>
    <t xml:space="preserve">В связи с увеличением количества трудоустроенных несовершеннолетних граждан в возрасте от 14 до 18 лет и ростом оплаты труда трудоустроенных инвалидов на 2025 год.
</t>
  </si>
  <si>
    <t xml:space="preserve">22</t>
  </si>
  <si>
    <t xml:space="preserve">Комитет правопорядка и безопасности Ленинградской области</t>
  </si>
  <si>
    <t xml:space="preserve">Обеспечение деятельности (услуги, работы) государственных учреждений 
ГКУ "Леноблпожспас"</t>
  </si>
  <si>
    <t xml:space="preserve">972 0310 0840500160 100</t>
  </si>
  <si>
    <t xml:space="preserve">Увеличение расходов на оплату труда, начисления на выплаты по оплате труда работников государственных учреждений Ленинградской области, в связи с индексацией расчетной величины (должностных окладов) с 01.01.2025 на 15,0% вместо предполагаемой 8,7% в 2025 году в сумме 111 956,5 тыс.руб.; на увеличение профессиональной стимулирующей надбавки работникам дежурных караулов с 01.04.2025 г. до 20,0 тыс.руб. на общую сумму 103 528,5 тыс.руб.); соответствующие изменения в сумме 250307,0 тыс.руб. на 2026 г., 2027 г. ежегодно. </t>
  </si>
  <si>
    <t xml:space="preserve">972 0310 0840500160 200</t>
  </si>
  <si>
    <t xml:space="preserve">Дополнительная потребность в размере 4 631,3 тыс.руб. на оплату коммунальных услуг (оплата электроэнергии). Бюджетной сметой на 2025 год предусмотрены расходы на оплату коммунальных услуг в сумме 60 312,45 тыс.руб.На основании анализа потребления электроэнергии АО «ПСК» за 2023 и 2024 годы произведен предварительный расчет планового потребления электроэнергии на 2025 год, который составил  1295,85тыс.кВт/час. Выделенных бюджетных ассигнований на 2025 год хватает только на частичную оплату коммунальных услуг (электроэнергия) в размере 916,24 тыс.кВт/час. Расчет дополнительной потребности произведен в пределах утвержденных лимитов потребления топливно-энергетических ресурсов и коммунальных услуг на 2025 год </t>
  </si>
  <si>
    <t xml:space="preserve">Обеспечение деятельности (услуги, работы) государственных учреждений
ГКУ "Леноблпожспас"</t>
  </si>
  <si>
    <t xml:space="preserve">972 0705 0840500160 200</t>
  </si>
  <si>
    <t xml:space="preserve">Дополнительная потребность на обучение работников с целью получения группы по электробезопасности (не менее 72 часов) 1700 работников (1020 тыс.руб.), повышение квалификации 4 работников отдела государственных закупок
(52 тыс.руб.) В соответствии с приказом Минтруда России от 11.12.2020 № 881н «Об утверждении Правил по охране труда в подразделениях пожарной охраны» к самостоятельной работе по ремонту и обслуживанию аккумуляторных батарей, управлению и техническому обслуживанию пожарных автомобилей, отключению электропроводов допускаются лица, имеющие соответствующую квалификацию и имеющие не менее II (III)  группы по электробезопасности. Согласно приложению 1 к приказу Минтруда России от 15.12.2020 № 903н «Об утверждении Правил по охране труда при эксплуатации электроустановок» для присвоения II группы по электробезопасности работники с основным общими или со средним общим образованием должны пройти обучение с целью получения знаний и навыков, указанных для данной группы, в объеме не менее 72 часов.
Дополнительная потребность на обучение 1700 работников по электробезопасности в размере 1 020,00 тыс.руб. из расчета стоимость обучения 600 руб. на 1 человека.
Дополнительная потребность на повышение квалификации 4 работников отдела государственных закупок по программе «Управление государственными и муниципальными закупками» в размере 52,00 тыс.руб. из расчета стоимость обучения 13 000 руб. на 1 человека (120 часов).</t>
  </si>
  <si>
    <t xml:space="preserve">Организационно-методическое обеспечение мероприятий в области пожарной безопасности 
ГКУ "Леноблпожспас"</t>
  </si>
  <si>
    <t xml:space="preserve">972 0310 0840515270 200</t>
  </si>
  <si>
    <t xml:space="preserve">В целях охвата большего количества населения постоянно проживающего на территории Ленинградской области и массово приезжающих на отдых необходимо  проведение Акции «День пожарной безопасности Ленинградской области» (далее – Акция) на территории нескольких районов Ленинградской области по принципу их территориальной расположенности:
- Приозерский муниципальный район – охват отдыхающих на территориях детских оздоровительных лагерей и загородных домов;
- Всеволожский и Сланцевский муниципальные районы – миграция населения из разных уголков Ленинградской области и приграничных территорий других субъектов;
- Подпорожский, Волховский муниципальные районы и Гатчинский муниципальный округ – большой поток ценителей русской культуры и традиций для посещения культурно-исторических объектов.
В связи с увеличением площадок проведения Акции необходимо увеличение финансирования на организационные мероприятия в размере 50,00 тыс.руб. 
</t>
  </si>
  <si>
    <t xml:space="preserve">972 0310 0840500160 800</t>
  </si>
  <si>
    <t xml:space="preserve">В целях добровольного (досудебного) погашения образовавшейся задолженности по оплате пеней поставщикам коммунальных услуг за 2024 год </t>
  </si>
  <si>
    <t xml:space="preserve">Обеспечение деятельности (услуги, работы) государственных учреждений 
ГКУ "ЦМТО"</t>
  </si>
  <si>
    <t xml:space="preserve">972 0113 6890100160 100</t>
  </si>
  <si>
    <t xml:space="preserve">Увеличение расходов на оплату труда, начисления на выплаты по оплате труда работников государственных учреждений Ленинградской области, в связи с индексацией расчетной величины (должностных окладов) с 01.01.2025 на 15,0% вместо предполагаемой 8,7% в 2025 году в размере 5 538,3 тыс.руб., на увеличение штатной численности ГКУ ЛО "ЦМТО СУ" на 23 шт.ед. по должности "Делопроизводитель" с  01.04.2025 г. в сумме 9 123,6 тыс.руб.); соответсвующие изменения в сумме 17 703,1 тыс.руб. на 2026 г., 2027 г. ежегодно.
</t>
  </si>
  <si>
    <t xml:space="preserve">Обеспечение деятельности (услуги, работы) государственных учреждений
ГКУ "ЦМТО"</t>
  </si>
  <si>
    <t xml:space="preserve">972 0113 6890100160 200</t>
  </si>
  <si>
    <t xml:space="preserve">1. Вследствие расширения штатной численности Учреждения на 23 штатные единицы, необходимо выделение дополнительного финансирования на оснащение рабочего места делопроизводителя АРМ (компьютер + программное обеспечение) = 82 300,00*23= 1 892 900,00 руб., оргтехника (МФУ): 23*56 100,00 = 1 290 300,00 руб.
2. Вследствие расширения штатной численности Учреждения на 23 штатные единицы, необходимо выделение дополнительного финансирования на оснащение рабочего места делопроизводителя 
Потребность на оснащение рабочего места делопроизводителя составляет 416,30 тыс. руб.:
- стол офисный: 23*6500,00 = 149, 5 тыс. руб.;
- кресло офисное: 23*10 000,00 = 230,00  тыс. руб.;
- аттестация рабочих мест: 23*1600,00 = 36, 8 тыс. руб.;       
3. В связи с производственной необходимостью требуется провести техническую экспертизу транспортного средства (Ford Mondeo). Сумма доп. потребности составит - 
12,0 тыс. руб. 
4. В связи с производственной необходимостью необходимо провести имущественные торги (Ford Mondeo). Сумма дополнительной потребности - 48,0 тыс. руб.
5. Необходимо осуществить комплекс услуг по архивной обработке и уничтожению документов. Сумма дополнительной потребности - 75,00 тыс.руб.
6. Необходимо провести техническое обслуживание автомобилей. Сумма дополнительной потребности - 80, 2 тыс. руб.
</t>
  </si>
  <si>
    <t xml:space="preserve">7. В целях выполнения рекомендаций, изложенных в акте проверки № 2 Комитета правопорядка и безопасности Ленинградской области от 23 мая 2024 года, в соответствии с Приложением № 1 к приказу Министерства труда и социальной защиты Российской Федерации от 29 ноября 2021 года № 767н «Об утверждении единых типовых норм выдачи средств индивидуальной защиты и смывающих средств», приказа ГКУ ЛО «ЦМТО СУ» от 04 июня 2024 г. № 40 «Об утверждении инструкций по охране труда ГКУ ЛО «ЦМТО СУ» необходимо приобрести следующие средства индивидуальной защиты: 2 водителя
- Жилет сигнальный повышенной видимости – 2 шт.
- Костюм для защиты от механических воздействий – 2 шт.
- Пальто, полупальто, плащ для защиты от воды – 2 шт.
- Обувь специальная для защиты от механических воздействий – 2 пары;
- Перчатки для защиты от механических воздействий – 24 пары;
- Головной убор для защиты от общих производственных загрязнений – 2 шт.;
- Очки защитные от ультрафиолетового излучения, слепящей яркости – 2 шт.
Сумма дополнительной потребности - 78,96 тыс. руб.</t>
  </si>
  <si>
    <t xml:space="preserve">Исполнение функций государственных органов Ленинградской области 
ГКУ "ЦМТО"</t>
  </si>
  <si>
    <t xml:space="preserve">972 0105 6790100150 200</t>
  </si>
  <si>
    <t xml:space="preserve">1. Арендная плата (СУ №№ 69, 44, 45, 80) – 10 800,00 тыс. руб.  
2. Демонтаж и монтаж системы видеонаблюдения, металлодетектора, турникета в помещениях судебных участков №№ 69, 44, 80, 47, 48, 49  – 380,0 тыс. руб.
3. Погрузочно-разгрузочные работы при переезде судебных участков №№ 69, 44, 80, 47, 48, 49  - 798,00 тыс. руб.
4. В 2024 году АО «Тепловые сети» своевременно не был предоставлен договор на содержание и текущий ремонт общего имущества многоквартирного дома за нежилое помещение 615,80 кв. м по адресу: Ленинградская область, г. Тосно, пр. Ленина д. 19 для размещения судебных участков № 74 и 75. Сумма дополнительной потребности составит 442,268 тыс. руб.</t>
  </si>
  <si>
    <t xml:space="preserve">Исполнение гарантий статуса мировых судей 
ГКУ "ЦМТО"</t>
  </si>
  <si>
    <t xml:space="preserve">972 0705 6790100130 200</t>
  </si>
  <si>
    <t xml:space="preserve">Профессиональная подготовка, переподготовка и повышение квалификации мировых судей, дополнительная потребность составляет 676,252 тыс. руб. Учреждением на 2025 год (по письму судебного департамента от 2024 года) запланировано обучение 27 человек на сумму 793 751,00 руб. 22.01.2025 в Учреждение поступило письмо № УСД-02/129 от Управления судебного департамента в Ленинградской области с просьбой запланировать дополнительно денежные средства на обучение мировых судей планируемых к назначению в 2025 году. В соответствии с планом обучения необходимо обучить 41 человека вместо предусмотренных лимитам 27 человек. </t>
  </si>
  <si>
    <t xml:space="preserve">Обеспечение деятельности (услуги, работы) государственных учреждений 
ГКУ "Управление ГЗ"</t>
  </si>
  <si>
    <t xml:space="preserve">972 0309 0840300160 100</t>
  </si>
  <si>
    <t xml:space="preserve">Обеспечение деятельности (услуги, работы) государственных учреждений 
ГКУ "Управление по обеспечению ГЗ"</t>
  </si>
  <si>
    <t xml:space="preserve">972 0309 0840300160 300</t>
  </si>
  <si>
    <t xml:space="preserve">Увеличение на ежемесячную денежную выплату, установленную в размере величины прожиточного минимума в Ленинградской области на душу населения, работникам достигшим возраста 55 лет и проработавшим в Аварийно-спасательной службе более 15 лет в связи с увеличение получателей выплаты и увеличением величины прожиточного минимума с 01.01.2025 до 18 974,00 руб.
Постановление Правительства Ленинградской области от 2 октября 2018 г. № 370 «Об утверждении Порядка предоставления дополнительной гарантии социальной защиты спасателям Ленинградской области в виде ежемесячной денежной выплаты».
Постановление Правительства Ленинградской области от 2 августа 2024 г. № 529
«Об установлении величины прожиточного минимума на душу населения и по основным социально-демографическим группам населения в Ленинградской области на 2025 год».
</t>
  </si>
  <si>
    <t xml:space="preserve">972 0309 0840300160 200</t>
  </si>
  <si>
    <t xml:space="preserve"> - 2 900,0 тыс.рублей - для проведения проектно- и геологоизыскательских работ и технологических присоединений электро-, водоснабжения модульного комплекса зданий поисково-спасательного отряда г.Шлиссельбург.
- 6 205,20 тыс. рублей на коммунальные услуги (электроснабжение) объекта «Поисково-спасательная станция аварийно-спасательной службы Ленинградской области г. Приозерск» расположенного по адресу по адресу: Ленинградская область, г. Приозерск, ул. Песочная: участок № 9 и участок №11   
</t>
  </si>
  <si>
    <t xml:space="preserve">Мероприятия по сохранению и развитию материально-технической базы государственных учреждений 
ГКУ "Управление по обеспечению ГЗ"</t>
  </si>
  <si>
    <t xml:space="preserve">972 0309 0840313770 200</t>
  </si>
  <si>
    <t xml:space="preserve">На оснащение вновь созданных структурных подразделений. Увеличение численности Учреждения на 102 шт.единицы с целью создания поисково-спасательных отрядов гражданской обороны с 01.04.2025 в соответствии с Перечнем поручений Губернатора Ленинградской области от 25.12.2024. приобретение вещевого имущества и мягкого инвентаря (Костюм спасателя летний и зимний, комбинезон, плащ-дождевик, термобельё летнее, футболка хлопчатобумажная, джемпер (свитер), сапоги резиновые и кожаные на натуральном меху, ботинки с высокими берцами и трекинговые, костюм ветрозащитный из мембранной ткани и тренировочный (спортивный), перчатки спилковые, спилковые утеплённые, х/б, комбинезон хлопчатобумажный для водителей, постельные принадлежности, рюкзаки  различной емкостью, спальный мешок, боевая одежда пожарного, средства индивидуальной защиты и т.п.) на 102 шт.единицы.
</t>
  </si>
  <si>
    <t xml:space="preserve">Мероприятия по выполнению работ в области предупреждения и ликвидации чрезвычайных ситуаций и гражданской обороны
ГКУ "Управление по обеспечению ГЗ"</t>
  </si>
  <si>
    <t xml:space="preserve">972 0309 0840316130 200</t>
  </si>
  <si>
    <t xml:space="preserve">Разработка Плана гражданской обороны и защиты населения Ленинградской области. 
В соответствии со статьей 8 Федерального закона от 12 февраля 1998 г. № 28-ФЗ «О гражданской обороне» органы государственной власти субъектов Российской Федерации разрабатывают и реализовывают планы гражданской обороны и защиты населения. 
План гражданской обороны и защиты населения Ленинградской области разработан и утвержден в 2020 году. 
В соответствии с рекомендациями МЧС России необходимо переработать План гражданской обороны и защиты населения Ленинградской области на 2026 -2030 года. 
В целях реализации полномочий органа исполнительной власти Ленинградской области предлагаем в 2025 году переработать План гражданской обороны Ленинградской области и определить единственного поставщика ФГБУ «Всероссийский научно-исследовательский институт по проблемам гражданской обороны и чрезвычайных ситуаций МЧС России» в соответствии с тем, что план ГО является документом с ограниченным доступом
</t>
  </si>
  <si>
    <t xml:space="preserve">Обеспечение деятельности (услуги, работы) государственных учреждений
ГКУ "Объект 58"</t>
  </si>
  <si>
    <t xml:space="preserve">972 0309 0840400160 100</t>
  </si>
  <si>
    <t xml:space="preserve">Обеспечение деятельности (услуги, работы) государственных учреждений 
ГКУ "РМЦ"
</t>
  </si>
  <si>
    <t xml:space="preserve">972 0314 0840100160 100</t>
  </si>
  <si>
    <t xml:space="preserve">Обеспечение функционирования и развитие системы интеллектуального видеонаблюдения и видеоаналитики "АПК "Безопасный город" на территории Ленинградской области 
ГКУ "РМЦ"</t>
  </si>
  <si>
    <t xml:space="preserve">972 0314 0840111580 200</t>
  </si>
  <si>
    <t xml:space="preserve">На поставку систем хранения данных для развития инфраструктуры системы интеллектуального видеонаблюдения и видеоаналитики АПК «Безопасный город» на территории Ленинградской области</t>
  </si>
  <si>
    <t xml:space="preserve">Мероприятия по сохранению и развитию материально-технической базы государственных учреждений 
ГКУ "РМЦ"</t>
  </si>
  <si>
    <t xml:space="preserve">972 0314 0840113770 200</t>
  </si>
  <si>
    <r>
      <rPr>
        <sz val="12"/>
        <rFont val="Times New Roman"/>
        <family val="1"/>
        <charset val="204"/>
      </rPr>
      <t xml:space="preserve">Приобретение программно-аппаратного комплекса «Арьергард» в целях оптимизации рабочего процесса отдела «Дежурно-диспетчерская служба Правительства Ленинградской области». 
</t>
    </r>
    <r>
      <rPr>
        <b val="true"/>
        <u val="single"/>
        <sz val="12"/>
        <rFont val="Times New Roman"/>
        <family val="1"/>
        <charset val="204"/>
      </rPr>
      <t xml:space="preserve">
</t>
    </r>
  </si>
  <si>
    <t xml:space="preserve">Субсидия на выполнение государственного задания ГАУ ДПО УМЦ</t>
  </si>
  <si>
    <t xml:space="preserve">972 0705 0240300160 60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  </t>
  </si>
  <si>
    <t xml:space="preserve">972 0314 0840271340 500</t>
  </si>
  <si>
    <r>
      <rPr>
        <sz val="12"/>
        <rFont val="Times New Roman"/>
        <family val="1"/>
        <charset val="204"/>
      </rPr>
      <t xml:space="preserve">В соответствии с областным законом от 13.10.2006 № 116-оз «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административных правоотношений» , на основании постановления Правительства ЛО от 26.12.2024 № 102-пг "Об увеличении (индексации) размеров ежемесячного денежного вознаграждения, месячного должностного оклада и месячного оклада за классный чин работникам Администрации Ленинградской области" увеличился оклад специалиста 1 категории, т.о. увеличилось денежное вознаграждение ответственного секретаря административной комиссии. Соответственно, требуется увеличение бюджетных ассигнований на выплату отклонения размера денежного вознаграждения ответственных секретарей административных комиссий (18 чел*189 951 руб=3 419 118 руб).
</t>
    </r>
    <r>
      <rPr>
        <b val="true"/>
        <sz val="12"/>
        <rFont val="Times New Roman"/>
        <family val="1"/>
        <charset val="204"/>
      </rPr>
      <t xml:space="preserve">
</t>
    </r>
  </si>
  <si>
    <t xml:space="preserve">Социальные выплаты и меры стимулирующего характера, связанные с профессиональной деятельностью
</t>
  </si>
  <si>
    <t xml:space="preserve">972 1003 0340503830 300</t>
  </si>
  <si>
    <t xml:space="preserve">Осуществление ежегодной выплаты молодым специалистам (7 человек молодых специалистов, работающих в  ГКУ "ЦМТО СУ" с 2024 года, имеющих право на получение единовременной выплаты).</t>
  </si>
  <si>
    <t xml:space="preserve">23</t>
  </si>
  <si>
    <t xml:space="preserve">Комитет по природным ресурсам Ленинградской области</t>
  </si>
  <si>
    <t xml:space="preserve">974 0407 6890110070 800</t>
  </si>
  <si>
    <t xml:space="preserve">Оплата по исполнительным листам </t>
  </si>
  <si>
    <t xml:space="preserve">Мероприятия по санитарной безопасности в лесах</t>
  </si>
  <si>
    <t xml:space="preserve">974 0407 0940314420 200</t>
  </si>
  <si>
    <t xml:space="preserve">Восстановление средств, направленых на оплату по исполнительным листам (выплата процентов за пользование чужими денежными средствами) (ПАО Россети)</t>
  </si>
  <si>
    <t xml:space="preserve">974 1003 0340503830 300</t>
  </si>
  <si>
    <t xml:space="preserve">Обеспечение социальных выплат молодым специалистам. </t>
  </si>
  <si>
    <t xml:space="preserve">Обеспечение деятельности государственного казенного учреждения ЛОГКУ "Ленобллес"</t>
  </si>
  <si>
    <t xml:space="preserve">974 0407 0940300160 100</t>
  </si>
  <si>
    <t xml:space="preserve">974 0407 0940300160 200</t>
  </si>
  <si>
    <t xml:space="preserve">Приобретение лесопожарнорной транспортной техники и оборудования.</t>
  </si>
  <si>
    <t xml:space="preserve">Предоставление лесных участков, расположенных в границах земель лесного фонда, в постоянное (бессрочное) пользование, аренду, безвозмездное пользование</t>
  </si>
  <si>
    <t xml:space="preserve">974 0407 0940316620 200</t>
  </si>
  <si>
    <t xml:space="preserve">Постановка лесного участка в Тихвинском районе площадью 28097 га на кадастровый учет для дальнейшей передачи в аренду НПАО «Святогорский ЦБК» в целях заготовки древесины (подготовка проектной документации - 1700,0 тыс. рублей, постановка на кадастровый учет – 350,0 тыс. рублей).</t>
  </si>
  <si>
    <t xml:space="preserve">Осуществление на землях лесного фонда охраны лесов</t>
  </si>
  <si>
    <t xml:space="preserve">974 0407 0940316630 200</t>
  </si>
  <si>
    <t xml:space="preserve">Реализация мероприятий по установке шлагбаумов, камер видеонаблюдения, дорожных барьеров, ограждений на съездах с дорог регионального значения на земли лесного фонда </t>
  </si>
  <si>
    <t xml:space="preserve">Обеспечение деятельности ГБУ "Дирекция особо охраняемых природных территорий Ленинградской области"</t>
  </si>
  <si>
    <t xml:space="preserve">974 0605 0940200160 600</t>
  </si>
  <si>
    <t xml:space="preserve">1. Индексация расчетной величины на оплату труда с 01.01.2025 на 15,0% (4304,6 тыс. руб. - ежегодно)
2. Обеспечение функционирования ООПТ "Поддубно-Кусегский" и ООПТ "Ореховский" (29935,4 тыс. руб. - 2025 г., 5245,4 - 2026-2027 гг.)
3. Приобретение спец средств для осуществления контрольно-надзорной деятельности (1000,0 тыс. руб. - 2025 г.)</t>
  </si>
  <si>
    <t xml:space="preserve">Обеспечение деятельности государственного казенного учреждения ЛОГКУ "Агентство природопользования"</t>
  </si>
  <si>
    <t xml:space="preserve">974 0603 0940100160 100</t>
  </si>
  <si>
    <t xml:space="preserve">Мероприятия по приведению гидротехнических сооружений в технически безопасное состояние</t>
  </si>
  <si>
    <t xml:space="preserve">974 0406 0940113370 200</t>
  </si>
  <si>
    <t xml:space="preserve">1. Заключение ГК на проведение мероприятий по повышению уровня безопасности гидротехнических сооружений (проведение учений по локализации и ликвидации аварий ГТС (на 15 гтс), 5800,0 тыс. руб. - 2025 г)). 
2. Проведение предпроектных работ капитального ремонта плотины в пос. Перово и водоподъёмной плотины с водосбросом в г. Тихвин (700 тыс. руб.- 2025 г.)
3. Ликвидация плотины Кравцовской МГЭС (22 500,0 тыс. руб. - 2025 г.) </t>
  </si>
  <si>
    <t xml:space="preserve">Мероприятия по мониторингу состояния окружающей среды, оценке качества компонентов природной среды, ведению информационно-аналитических систем и изучению природных объектов и территорий Ленинградской области, подверженных воздействию опасных гидрометеорологических явлений и антропогенному воздействию </t>
  </si>
  <si>
    <t xml:space="preserve">974 0605 0940110390 200</t>
  </si>
  <si>
    <t xml:space="preserve">Подготовка предложений по установлению зон затопления, подтопления на территории Ленинградской области (д. Романовка, д. Малое Верево вблизи реки Ижора)
</t>
  </si>
  <si>
    <t xml:space="preserve">Организация, обустройство, содержание и юридическое оформление маршрутов (Приоритетный проект «Тропа 47»)</t>
  </si>
  <si>
    <t xml:space="preserve">974 0605 0960715260 600</t>
  </si>
  <si>
    <t xml:space="preserve">Обустройство маршрута к месту молитвенных подвигов настоятельницы Староладожского Свято-Успенского девичьего монастыря «Абрамовщина».
</t>
  </si>
  <si>
    <t xml:space="preserve">24</t>
  </si>
  <si>
    <t xml:space="preserve">Комитет по печати Ленинградской области</t>
  </si>
  <si>
    <t xml:space="preserve">Организация мероприятий в сфере социальной рекламы</t>
  </si>
  <si>
    <t xml:space="preserve">976 0113 1540515870 200</t>
  </si>
  <si>
    <t xml:space="preserve">Усиление агитационно-разъяснительной работы в связи с проведением в 2025 году информационных кампаний: по празднованию 80-летия Победы в Великой Отечественной войне 1941-1945 г.г.; по выборам Губернатора Ленинградской области; по информационному сопровождению  реализации национальных проектов; по привлечению граждан на военную службу по контракту, а также обучения и трудоустройства участников СВО</t>
  </si>
  <si>
    <t xml:space="preserve">Гранты в форме субсидий из областного бюджета Ленинградской области юридическим лицам и индивидуальным предпринимателям на реализацию социально значимых инициатив в сфере массмедиа или в медиасреде</t>
  </si>
  <si>
    <t xml:space="preserve">976 1201 1540598770 600</t>
  </si>
  <si>
    <t xml:space="preserve">Подготовка и проработка качественных и достойных медиапроектов, широкого охвата аудитори по следующим направлениям: «#СвоихНеБросаем» - несколько медиапроектов, посвященных целям, задачам и участникам спецоперации по «демилитаризации» и «денацификации» Украины, а также посвященных адаптации возвращающихся бойцов из зоны действия СВО; «Год Команды Победы», «Памяти военных лет. К 80-летию Победы»; «Социально-экономическое развитие Ленинградской области: потенциал, проблемы и решения, успехи и достижения»; «Развитие аграрного сектора»: потенциал и перспективы, освещение Аграрной недели Ленинградской области в рамках XII Открытого Чемпионата России по пахоте; «Формирование культуры обращения с бытовыми отходами». 
Кроме того, необходимо продолжить совместную с ОИВами реализацию таких медиапроектов, как «Трое в лодке», «Область дружбы», «Новости пешком»
</t>
  </si>
  <si>
    <t xml:space="preserve">976 1202 1540598770 600</t>
  </si>
  <si>
    <t xml:space="preserve">976 1201 1540598770 800</t>
  </si>
  <si>
    <t xml:space="preserve">976 1202 1540598770 800</t>
  </si>
  <si>
    <t xml:space="preserve">Финансовое обеспечение затрат в связи с производством продукции районных периодических печатных изданий Ленинградской области</t>
  </si>
  <si>
    <t xml:space="preserve">976 1202 1540698720 600</t>
  </si>
  <si>
    <t xml:space="preserve">Создание качественного контента, посвященного Году Победы, создание позитивного контента на весь период предвыборной кампании в целях поддержания у населения социального оптимизма, создание публикаций, посвященных адаптации возвращающихся бойцов из зоны действия СВО, в целях бесперебойной работы СМИ в течение года, а также в связи с ежегодным снижением доходов от рекламы (за последние 10 лет эти доходы снизились на 70 -80%)
</t>
  </si>
  <si>
    <t xml:space="preserve">976 1202 1540698720 800</t>
  </si>
  <si>
    <t xml:space="preserve">Финансовое обеспечение затрат в связи с производством продукции региональных периодических печатных изданий Ленинградской области</t>
  </si>
  <si>
    <t xml:space="preserve">976 1202 1540698713 800</t>
  </si>
  <si>
    <t xml:space="preserve">В связи с ростом цены на полиграфические услуги – на 18%, ростом цены на газетную бумагу – на 15%, ростом цен на экспедирование - на 15%, а также с ростом субсидируемых расходов на оплату труда и страховых взносов штатных сотрудников, задействованных для выполнения работ, по которым в плане мероприятий установлены результаты предоставления субсидии с раздельным учетом затрат, в связи с увеличением МРОТа на 18%
</t>
  </si>
  <si>
    <t xml:space="preserve">Финансовое обеспечение затрат в связи с реализацией социально значимых проектов в сфере книгоиздания</t>
  </si>
  <si>
    <t xml:space="preserve">976 0412 1570107410 600</t>
  </si>
  <si>
    <t xml:space="preserve">В связи с удорожанием услуг на печать и полиграфию в 2025 году по сравнению с 2024 годом. Также во исполнение Протокола заседания попечительского совета по подготовке и проведению празднования 910-летия Староладожского Свято-Успенского девичьего монастыря на издание приуроченной к указанной дате памятной книги, посвященной обители
</t>
  </si>
  <si>
    <t xml:space="preserve">976 0412 1570107410 800</t>
  </si>
  <si>
    <t xml:space="preserve">Мероприятия в сфере информационной политики Ленинградской области</t>
  </si>
  <si>
    <t xml:space="preserve">976 0113 6890113690 200</t>
  </si>
  <si>
    <t xml:space="preserve">В связи с изменением требований и приоритетов по подходам к информационному освещению нацпроектов и оценки в системе «Контента», а именно размещение материалов в ключевых федеральных СМИ и региональных представительствах федеральных СМИ (резолюция Губернатора Ленинградской области на письмо от 14.01.2025 г. №16-306/2025 комитета общественных коммуникаций Ленинградской области)
</t>
  </si>
  <si>
    <t xml:space="preserve">Опубликование правовых актов и иной информации в соответствии с действующим законодательством в официальном периодическом печатном издании Ленинградской области</t>
  </si>
  <si>
    <t xml:space="preserve">976 0113 6890112650 200</t>
  </si>
  <si>
    <t xml:space="preserve">В связи с кратным увеличением объема публикуемых по запросу Ленинградского областного комитета по управлению государственным имуществом извещений в рамках выполнения комплексных кадастровых работ на территории Ленинградской области
</t>
  </si>
  <si>
    <t xml:space="preserve">Финансовое обеспечение затрат в связи с производством продукции и вещанием  региональных телеканалов Ленинградской области</t>
  </si>
  <si>
    <t xml:space="preserve">976 1201 1540698711 800</t>
  </si>
  <si>
    <t xml:space="preserve">На информирование о системе профессиональной подготовки поддержки и трудоустройстве ветеранов, вернувшихся в Ленинградскую область с СВО, а также комплексное информирование о работе программы кадрового резерва «Герои команды 47». Информационная поддержка набора на службу по контракту и информирование жителей Ленинградской области и других регионов России о помощи, которую органы государственной власти и другие структуры оказывают военнослужащим, находящимся в зоне проведения СВО и членам их семей. Также, ключевыми направлениями работы в 2025 году станут следующие тематики: год защитника и 80-летия Победы в Великой Отечественной войне 1941-1945 годов, пропаганда патриотизма, традиционных и семейных ценностей и стабильного социального самочувствия граждан региона.
</t>
  </si>
  <si>
    <t xml:space="preserve">25</t>
  </si>
  <si>
    <t xml:space="preserve">Комитет экономического развития и инвестиционнойдеятельности Ленинградской области</t>
  </si>
  <si>
    <t xml:space="preserve">Обеспечение деятельности (услуги, работы) государственных учреждений (ГБУ ЛО "МФЦ")</t>
  </si>
  <si>
    <t xml:space="preserve">977 0113 10 4 02 00160  600</t>
  </si>
  <si>
    <t xml:space="preserve">Обеспечение деятельности (услуги, работы) государственных учреждений (ГКУ "АЭРЛО")</t>
  </si>
  <si>
    <t xml:space="preserve">977 0412 11 4 01 00160  100</t>
  </si>
  <si>
    <t xml:space="preserve">В связи с изменением надтарифного фонда с 0,90 до 1,0 (ППЛО от 12.08.2024 №545) и увеличением расходов на оплату труда, начисления на выплаты по оплате труда работников государственных учреждений Ленинградской области, в связи с индексацией расчетной величины (должностных окладов) с 01.01.2025 на 15,0% вместо предполагаемой 8,7%
</t>
  </si>
  <si>
    <t xml:space="preserve">Продвижение инвестиционного потенциала Ленинградской области</t>
  </si>
  <si>
    <t xml:space="preserve">977 0412 11 4 01 14040 200</t>
  </si>
  <si>
    <t xml:space="preserve">С целью модернизации и разработки дополнительных опций личного кабинета инвестора
</t>
  </si>
  <si>
    <t xml:space="preserve">Обеспечение функционирования интегрированной региональной информационной системы "Инвестиционное развитие территории Ленинградской области"</t>
  </si>
  <si>
    <t xml:space="preserve">977 0412 11 4 01 10480 200</t>
  </si>
  <si>
    <t xml:space="preserve">С целью доработки функционала системы согласования документации при осуществлении технологического присоединения к электрическим сетям в части создания личных кабинетов ресурсоснабжающих организаций, представителей органов исполнителей Ленинградской области, всех муниципальных районов, городского и муниципального округов, а также владельцев (балансодержатели) пересекаемых сетей</t>
  </si>
  <si>
    <t xml:space="preserve">Координация (методологическое сопровождение) организации контрольной деятельности органов исполнительной власти и органов местного самоуправления Ленинградской области</t>
  </si>
  <si>
    <t xml:space="preserve">977 0113 11 4 01 16490  200</t>
  </si>
  <si>
    <t xml:space="preserve">С целью повышения квалификации государственных гражданских и муниципальных служащий Ленинградской области по направлению «Контрольная (надзорная) деятельность».
</t>
  </si>
  <si>
    <t xml:space="preserve">Субсидии некоммерческим организациям, относящимся к инфраструктуре поддержки экспорта, на развитие центра поддержки экспорта</t>
  </si>
  <si>
    <t xml:space="preserve">977 0412  11 4 03 06520 600
</t>
  </si>
  <si>
    <r>
      <rPr>
        <sz val="12"/>
        <rFont val="Times New Roman"/>
        <family val="1"/>
        <charset val="204"/>
      </rPr>
      <t xml:space="preserve">С целью обеспечения деятельности «Центра поддержки экспорта Ленинградской области» на его функционирование
</t>
    </r>
  </si>
  <si>
    <t xml:space="preserve">Субсидии некоммерческим организациям, относящимся  к инфраструктуре поддержки промышленности, на осуществление деятельности в сфере производительность труда </t>
  </si>
  <si>
    <t xml:space="preserve">977 0412 11 2 Э2 07140 600</t>
  </si>
  <si>
    <t xml:space="preserve">Увеличение расходов на оплату труда, начисления на выплаты по оплате труда работников государственных учреждений Ленинградской области, в связи с индексацией расчетной величины (должностных окладов) с 01.01.2025 на 15,0% вместо предполагаемой 8,7% работников  АНО "Центр развития промышленности ЛО" </t>
  </si>
  <si>
    <t xml:space="preserve">Субсидии некоммерческим организациям, относящимся к инфраструктуре поддержки промышленности, на осуществление деятельности по развитию промышленной кооперации, кластерных инициатив, содействию инновационному развитию и импортозамещению, поиску новых российских каналов сбыта</t>
  </si>
  <si>
    <t xml:space="preserve">977 0412 11 4 03 07700 600</t>
  </si>
  <si>
    <t xml:space="preserve">Субсидии на финансовое обеспечение деятельности (докапитализации) регионального фонда развития промышленности</t>
  </si>
  <si>
    <t xml:space="preserve">977 0412 1140306260 600</t>
  </si>
  <si>
    <t xml:space="preserve">Докапитализация регионального фонда развития промышленности в связи с высокой востребованностью данной меры поддержки у бизнеса
</t>
  </si>
  <si>
    <t xml:space="preserve">Возмещение затрат, связанных с реализацией товаров, субъектам предпринимательской деятельности, осуществляющим трейдерскую деятельность на территории Ленинградской области</t>
  </si>
  <si>
    <t xml:space="preserve">977 0412 11 4 03 06350 800</t>
  </si>
  <si>
    <t xml:space="preserve">Дополнительная потребность на выплату субсидий предприятиям исходя из  прогнозируемых  значений  прибыли в 1 полугодии 2025 года (ООО "ОРИМИ ТРЭЙД", "Айкон Шина")</t>
  </si>
  <si>
    <t xml:space="preserve">26</t>
  </si>
  <si>
    <t xml:space="preserve">Комитет по топливно-энергетическому комплексу Ленинградской области </t>
  </si>
  <si>
    <t xml:space="preserve">978 1003 0340503830 300</t>
  </si>
  <si>
    <t xml:space="preserve">В 2025 году ГКУ ЛО "ЦЭПЭ ЛО" принят новый специалист и планируется заключение договора в связи с окончанием первого года работы 
</t>
  </si>
  <si>
    <t xml:space="preserve">978 0113 0740300160 100</t>
  </si>
  <si>
    <t xml:space="preserve">Увеличение расходов на оплату труда, начисления на выплаты по оплате труда работников государственных учреждений Ленинградской области, в связи с индексацией расчетной величины (должностных окладов) с 01.01.2025 на 15,0% вместо предполагаемой 8,7%, а так же планируемыми изменениями в приложение 14 ППЛО от 30.04.2020 N 262,  в части увеличения надтарифного фонда для ГКУ ЛО «ЦЭПЭ ЛО» с 0,75 до 1,0 с 01 января 2025г. 
</t>
  </si>
  <si>
    <t xml:space="preserve">27</t>
  </si>
  <si>
    <t xml:space="preserve">Комитет по развитию малого, среднего бизнеса и потребительского рынка Ленинградской области</t>
  </si>
  <si>
    <t xml:space="preserve">979 0412 1140500160 100</t>
  </si>
  <si>
    <t xml:space="preserve">1 944,5 тыс. руб. - увеличение расходов на оплату труда, начисления на выплаты по оплате труда работников государственных учреждений Ленинградской области, в связи с индексацией расчетной величины (должностных окладов) с 01.01.2025 на 15,0% вместо предполагаемой 8,7% в ГКУ ЛО "ЛОЦПП",
1 325,5 тыс. руб. - увеличение штатной численности на 1 ед (СВО)
</t>
  </si>
  <si>
    <t xml:space="preserve">979 0412 1140500160 200</t>
  </si>
  <si>
    <t xml:space="preserve">120,1 тыс. руб. - увеличение расходов на коммунальные услуги;
863,7 тыс. руб. - приобретение сервера, ПО, аттестация рабочих мест;
420,0 тыс. руб. - развитие ГИС "Категорирование торговых объектов" </t>
  </si>
  <si>
    <t xml:space="preserve">Субвенции на проведение информационно-аналитического наблюдения за осуществлением торговой деятельности</t>
  </si>
  <si>
    <t xml:space="preserve">979 0412 1140474490 500</t>
  </si>
  <si>
    <t xml:space="preserve">Субсиди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организаций потребительской кооперации</t>
  </si>
  <si>
    <t xml:space="preserve">979 0412 1140474560 500</t>
  </si>
  <si>
    <t xml:space="preserve">На основании обращений 4-х администраций муниципальных образований Ленинградской области в связи с ростом затрат по доставке товаров первой необходимости в сельскую местность. </t>
  </si>
  <si>
    <t xml:space="preserve">Субсидии субъектам малого и среднего предпринимательства на приобретение оборудования в целях создания и (или) развития, и (или) модернизации производства товаров</t>
  </si>
  <si>
    <t xml:space="preserve">979 0412 1140607810 800</t>
  </si>
  <si>
    <r>
      <rPr>
        <sz val="12"/>
        <rFont val="Times New Roman"/>
        <family val="1"/>
        <charset val="204"/>
      </rPr>
      <t xml:space="preserve">В связи с востребованностью меры поддержки, удовлетворенность заявок в 2024 году составила 49%
</t>
    </r>
  </si>
  <si>
    <t xml:space="preserve">Возмещение части затрат субъектам малого и среднего предпринимательства, связанных с уплатой процентов по кредитным договорам</t>
  </si>
  <si>
    <t xml:space="preserve">979 0412 1140607820 800</t>
  </si>
  <si>
    <r>
      <rPr>
        <sz val="12"/>
        <rFont val="Times New Roman"/>
        <family val="1"/>
        <charset val="204"/>
      </rPr>
      <t xml:space="preserve">В связи с востребованностью меры поддержки,  удовлетворенность заявок в 2024 году составила 41%
</t>
    </r>
  </si>
  <si>
    <t xml:space="preserve">Возмещение части затрат субъектам малого и среднего предпринимательства, связанных с заключением договоров финансовой аренды (лизинга)</t>
  </si>
  <si>
    <t xml:space="preserve">979 0412 1140607840 800</t>
  </si>
  <si>
    <r>
      <rPr>
        <sz val="12"/>
        <rFont val="Times New Roman"/>
        <family val="1"/>
        <charset val="204"/>
      </rPr>
      <t xml:space="preserve">В связи с востребованностью меры поддержки,  удовлетворенность заявок в 2024 году составила 65%
</t>
    </r>
  </si>
  <si>
    <t xml:space="preserve">Финансовое обеспечение затрат субъектов малого и среднего предпринимательства, связанных с приобретением специализированных автомагазинов, прицепов для обслуживания сельских населенных пунктов Ленинградской области и участия в ярмарочных мероприятиях</t>
  </si>
  <si>
    <t xml:space="preserve">979 0412 1140407650 800</t>
  </si>
  <si>
    <r>
      <rPr>
        <sz val="12"/>
        <rFont val="Times New Roman"/>
        <family val="1"/>
        <charset val="204"/>
      </rPr>
      <t xml:space="preserve">В связи с востребованностью меры поддержки,  удовлетворенность заявок в 2024 году составила 33%
</t>
    </r>
  </si>
  <si>
    <t xml:space="preserve">28</t>
  </si>
  <si>
    <t xml:space="preserve">Комитет по строительству Ленинградской области </t>
  </si>
  <si>
    <t xml:space="preserve">Субсидии на обеспечение устойчивого сокращения непригодного для проживания жилищного фонда (за счет средств областного бюджета Ленинградской области)</t>
  </si>
  <si>
    <t xml:space="preserve">981 0501 06 7 01 67484 500</t>
  </si>
  <si>
    <t xml:space="preserve">Для завершения этапа 2024-2025 годов РАП "Переселение из непригодного для проживания жилищного фонда на территории Ленинградской области в 2019-2025 годах" необходимы дополнительные бюджетные ассигнования в связи с не освоением в 2024 году и с наличием непредвиденных обстоятельств (судебные споры, розыскные мероприятия граждан, вступление в наследство). </t>
  </si>
  <si>
    <t xml:space="preserve">Имущественный взнос Ленинградской области некоммерческой организации "Фонд защиты прав граждан - участников долевого строительства Ленинградской области"</t>
  </si>
  <si>
    <t xml:space="preserve">981 04 12 06 7 03 06690 600</t>
  </si>
  <si>
    <t xml:space="preserve">Увеличение субсидии Фонду в связи с ростом затрат, связанных с передачей объектов инженерно-технической инфраструктуры в муниципальную собственность, которая может быть осуществлена только после их постановки на кадастровый учет и регистрации права собственности, необходимостью индексации заработной платы, повышением цены договора аренды.</t>
  </si>
  <si>
    <t xml:space="preserve">981 0113 68 9 01 00160 100</t>
  </si>
  <si>
    <t xml:space="preserve">1). Для контроля и принятия работ на объекте в городе Енакиево Донецкой Народной Республики необходим выезд работников ГК "УС ЛО" на объект. Планируемое количество служебных поездок - 2 командировки в месяц (период  февраль - декабрь 2025), срок командировки - постоянно. Суточные расходы увеличить на 696,920 тыс. руб. Проживание на территории ДНР увеличить на 398,500 тыс. руб.                      
2). На выплату персоналу ГКУ "УС ЛО" зарплаты, находящихся в командировке в ДНР и ЛНР увеличить на 2 864,156 тыс. руб. Страховые взносы в государственные фонды с фонда оплаты труда в размере 30,2% увеличить на 864,975 тыс. руб.  
3). Увеличение расходов на оплату труда, начисления на выплаты по оплате труда работников государственных учреждений Ленинградской области, в связи с индексацией расчетной величины (должностных окладов) с 01.01.2025 на 15,0% вместо предполагаемой 8,7% ГКУ "УС ЛО" увеличить на 5 098,863 тыс. руб. Страховые взносы в государственные фонды с фонда оплаты труда в размере 30,2% увеличить на 1 539,856 тыс. руб. </t>
  </si>
  <si>
    <t xml:space="preserve">Субсидии на проектирование и строительство объектов инженерной и транспортной инфраструктуры на земельных участках, предоставленных бесплатно гражданам</t>
  </si>
  <si>
    <t xml:space="preserve">981 04 12 06 7 01 70780 500</t>
  </si>
  <si>
    <t xml:space="preserve">С учетом корректировки сроков выполнения работ по ранее распределенным субсидиям и сокращением ассигнований 2025 года на 85 179,7 тыс. руб. </t>
  </si>
  <si>
    <t xml:space="preserve">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981 1004 06 7 01 70820 500</t>
  </si>
  <si>
    <r>
      <rPr>
        <sz val="12"/>
        <rFont val="Times New Roman"/>
        <family val="1"/>
        <charset val="204"/>
      </rPr>
      <t xml:space="preserve">Согласно сведениям, предоставленным администрациями МО, дополнительная потребность в средствах субвенции на 2025 год на приобретение жилых помещений для детей-сирот и детей, оставшихся без попечения родителей, лицам из числа детей-сирот и детей, оставшихся без попечения родителей в целях предоставления их детям-сиротам, имеющим право на жилье в 2025 г., составляет 124 303,26081 тыс. руб.
Увеличение финансовой потребности связано с увеличением количества детей-сирот в списках детей на 28 чел., подлежащих обеспечению жилыми помещениями. В связи с перерасчетом стоимости жилых помещений на территории муниципальных образований, исходя из стоимости квадратного метра жилья необходимо увеличение стоимости: Выборгский муниципальный район - 17213,67483 тыс. руб.
Гатчинский муниципальный округ - 2017,56 тыс. руб.
Кингисеппский муниципальный район - 12717,15829 тыс. руб.
Кировский муниципальный район - 10204,35669 тыс. руб.
Лодейнопольский муниципальный район - 8183,552 тыс. руб.
Лужский муниципальный район - 69957,459 тыс. руб.
Сланцевский муниципальный район - 4009,5 тыс. руб</t>
    </r>
    <r>
      <rPr>
        <b val="true"/>
        <sz val="12"/>
        <rFont val="Times New Roman"/>
        <family val="1"/>
        <charset val="204"/>
      </rPr>
      <t xml:space="preserve">.</t>
    </r>
  </si>
  <si>
    <t xml:space="preserve">Субсидии на строительство, реконструкцию и приобретение объектов для организации дошкольного образования</t>
  </si>
  <si>
    <t xml:space="preserve">981 0701 02 7 01 70470 500</t>
  </si>
  <si>
    <t xml:space="preserve">На приобретение в муниципальную собственность 3 объектов образования в рамках мероприятий «Соцобъекты в обмен на налоги» </t>
  </si>
  <si>
    <t xml:space="preserve">Обеспчение деятельности (услуги, работы) государственных учреждений</t>
  </si>
  <si>
    <t xml:space="preserve">981 0113 68 9 01 00160 200</t>
  </si>
  <si>
    <t xml:space="preserve">1) Для оказания услуг по хранению резерва материальных ресурсов для ликвидации чрезвычайных ситуаций на территории Ленинградской области на основании постановления Правительства Ленинградской области от 31.10.2019г. № 511 «О резервах материальных ресурсов для ликвидации чрезвычайных ситуаций на территории Ленинградской области и признании утратившим силу постановление Правительства Ленинградской области от 20 июня 2014 года № 256» необходимо увеличить на 12 592,5 тыс. руб. 
2.) Выполнение проектных работ по демонтажу ПНИ пос. Неппово,Кинкисеппского района. Увеличение 2025г в размере 88,9 тыс.руб. для проведения работ по проектированию демонтажа объекта.  
3) Выполнение проектных работ по демонтажу учебного корпуса бывшего училища № 57 д. Выскатка. Увеличение 2025г. в размере 497,0 тыс.руб. для проведения работ по проектированию демонтажа объекта</t>
  </si>
  <si>
    <t xml:space="preserve">Субсидии на мероприятия по строительству, реконструкции, модернизации объектов </t>
  </si>
  <si>
    <t xml:space="preserve">981 0801 18 7 03 70660 500</t>
  </si>
  <si>
    <t xml:space="preserve">Доп. потребность за счет остатка ассигнований 2024 г. ДК в с. Рождествено, ул. Терещенко Гатчинского района. </t>
  </si>
  <si>
    <t xml:space="preserve">29</t>
  </si>
  <si>
    <t xml:space="preserve">Комитет государственного экологического надзора Ленинградской области</t>
  </si>
  <si>
    <t xml:space="preserve">Обеспечение деятельности государственного казенного учреждения ЛОГКУ "Леноблэкомилиция" </t>
  </si>
  <si>
    <t xml:space="preserve">982 0407 0940500160 100 </t>
  </si>
  <si>
    <t xml:space="preserve">Обеспечение деятельности государственного казенного учреждения ЛОГКУ "Леноблэкомилиция"</t>
  </si>
  <si>
    <t xml:space="preserve">982 0605 0940500160 100 </t>
  </si>
  <si>
    <t xml:space="preserve">Увеличение расходов на оплату труда, начисления на выплаты по оплате труда работников государственных учреждений Ленинградской области, в связи с индексацией расчетной величины (должностных окладов) с 01.01.2025 на 15,0% вместо предполагаемой 8,7% (5 878,1 тыс. руб.); трудоустроены по срочному договору 3 чел. на ставки ведущего специалиста (3 339,3 тыс. руб.)</t>
  </si>
  <si>
    <t xml:space="preserve"> 982 0605 0940500160 200</t>
  </si>
  <si>
    <t xml:space="preserve">Увеличение цен на аренду  (2 607,2 тыс. руб.)
Приобретение эвакуатора (44 500,0 тыс. руб.) </t>
  </si>
  <si>
    <t xml:space="preserve">30</t>
  </si>
  <si>
    <t xml:space="preserve">Комитет по охране, контролю и регулированию использования объектов животного мира Ленинградской области</t>
  </si>
  <si>
    <t xml:space="preserve">Обеспечение деятельности государственного казенного учреждения ЛОГКУ "Леноблохота"</t>
  </si>
  <si>
    <t xml:space="preserve">983 0603 0940600160 100</t>
  </si>
  <si>
    <t xml:space="preserve">Обеспечение деятельности государственного бюджетного учреждения ЛОГБУ "Сосновское ГООХ"</t>
  </si>
  <si>
    <t xml:space="preserve">983 0603 0940600160 600</t>
  </si>
  <si>
    <t xml:space="preserve">983 0603 0940613770 600</t>
  </si>
  <si>
    <t xml:space="preserve">Оплата тепловой энергии (в связи с изменением тарифов) (ЛОГБУ "Сосновское ГООХ")</t>
  </si>
  <si>
    <t xml:space="preserve">983 1003 0340503830 300</t>
  </si>
  <si>
    <t xml:space="preserve">Обеспечение социальных выплат молодым специалистам. Выплатой будут обеспечены: в 2025 г. - 2 человека</t>
  </si>
  <si>
    <t xml:space="preserve">31</t>
  </si>
  <si>
    <t xml:space="preserve">Комитет по жилищно-коммунальному хозяйству Ленинградской области</t>
  </si>
  <si>
    <t xml:space="preserve">Обеспечение мероприятий по капитальному ремонту многоквартирных домов при возникновении неотложной необходимости</t>
  </si>
  <si>
    <t xml:space="preserve">984 0501 06 4 01 07280 600</t>
  </si>
  <si>
    <t xml:space="preserve">Увеличение ассигнований согласно расчету НО "Фонд капитального ремонта многоквартирных домов Ленинградской области" на основании заявок от муниципальных образований </t>
  </si>
  <si>
    <t xml:space="preserve">Имущественный взнос Ленинградской области некоммерческой организации "Фонд капитального ремонта многоквартирных домов Ленинградской области"</t>
  </si>
  <si>
    <t xml:space="preserve">984 0505 06 4 01 06760 600</t>
  </si>
  <si>
    <t xml:space="preserve">Деятельность Фонда: Имущественный взнос для оплаты  Госпошлины (судебные)</t>
  </si>
  <si>
    <t xml:space="preserve">Субсидии некоммерческой организации "Фонд капитального ремонта многоквартирных домов Ленинградской области" на проведение обследования технического состояния многоквартирных домов </t>
  </si>
  <si>
    <t xml:space="preserve">984 0505 06 4 01 07350 600</t>
  </si>
  <si>
    <t xml:space="preserve">Увеличение потребности в связи с необходимостью проведения обследования технического состояния МКД </t>
  </si>
  <si>
    <t xml:space="preserve">Субсидии ресурсоснабжающим организациям, эксплуатирующим объекты водоснабжения и водоотведения, находящиеся в собственности Ленинградской области, на приобретение и монтаж модульных очистных сооружений</t>
  </si>
  <si>
    <t xml:space="preserve">984 0502 07 7 01 06830 800</t>
  </si>
  <si>
    <t xml:space="preserve">Дополнительная потребность обусловлена необходимостью установки станций очистки сточных вод и станций водоподготовки на основании судебных решений, предписаний Роспотребнадзора и Прокуратуры, а также  необходимостью реновации канализационных очистных сооружений в п. Янега Янегского с.п. Лодейнопольского МР</t>
  </si>
  <si>
    <t xml:space="preserve">Субсидия ресурсоснабжающим организациям, эксплуатирующим объекты водоснабжения и водоотведения, находящиеся в собственности Ленинградской области, на приобретение автотранспорта и спецтехники для обслуживания водопроводно-канализационного хозяйства</t>
  </si>
  <si>
    <t xml:space="preserve">984 0502 07 7 01 06100 800</t>
  </si>
  <si>
    <t xml:space="preserve">Дополнительная потребность обусловлена необходимостью в приобретении автотранспорта и спецтехники в производственные управления ГУП "Леноблводоканал" в Ломоносовском и Всеволожском районах</t>
  </si>
  <si>
    <t xml:space="preserve">Субсидии на реализацию мероприятий по цифровизации городского хозяйства</t>
  </si>
  <si>
    <r>
      <rPr>
        <sz val="12"/>
        <rFont val="Times New Roman"/>
        <family val="1"/>
        <charset val="204"/>
      </rPr>
      <t xml:space="preserve">984 0503 </t>
    </r>
    <r>
      <rPr>
        <sz val="12"/>
        <rFont val="Calibri"/>
        <family val="2"/>
        <charset val="204"/>
      </rPr>
      <t xml:space="preserve"> </t>
    </r>
    <r>
      <rPr>
        <sz val="12"/>
        <rFont val="Times New Roman"/>
        <family val="1"/>
        <charset val="204"/>
      </rPr>
      <t xml:space="preserve">06 7 02 75090 500</t>
    </r>
  </si>
  <si>
    <t xml:space="preserve">Дополнительное финансирование на мероприятия по внедрению систем автоматического реагирования на вандальные действия со стороны населения на объектах благоустройства по заявкам Любанского городского поселения Тосненского муниципального района Ленинградской области</t>
  </si>
  <si>
    <r>
      <rPr>
        <sz val="12"/>
        <rFont val="Times New Roman"/>
        <family val="1"/>
        <charset val="204"/>
      </rPr>
      <t xml:space="preserve">984 0113 </t>
    </r>
    <r>
      <rPr>
        <sz val="12"/>
        <rFont val="Calibri"/>
        <family val="2"/>
        <charset val="204"/>
      </rPr>
      <t xml:space="preserve"> </t>
    </r>
    <r>
      <rPr>
        <sz val="12"/>
        <rFont val="Times New Roman"/>
        <family val="1"/>
        <charset val="204"/>
      </rPr>
      <t xml:space="preserve">68 9 01 10070  800</t>
    </r>
  </si>
  <si>
    <t xml:space="preserve">В связи с заявленным в суде ходатайством о проведении лингвистической экспертизы текста письма комитета по ЖКХ.</t>
  </si>
  <si>
    <t xml:space="preserve">32</t>
  </si>
  <si>
    <t xml:space="preserve">Комитет финансов Ленинградской области </t>
  </si>
  <si>
    <t xml:space="preserve">Зарезервирован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 597 "О мероприятиях по реализации государственной социальной политики", от 1 июня 2012 года № 761 "О Национальной стратегии действий в интересах детей на 2012 - 2017 годы", от 28 декабря 2012 года № 1688 "О некоторых мерах по реализации государственной политики в сфере защиты детей-сирот и детей, оставшихся без попечения родителей"</t>
  </si>
  <si>
    <t xml:space="preserve">985 0113 68 9 01 14100 800</t>
  </si>
  <si>
    <t xml:space="preserve">Увеличение средств для повышения средней заработной платы отдельных категорий работников бюджетной сферы</t>
  </si>
  <si>
    <t xml:space="preserve">Зарезервированные средства для финансового обеспечения восстановления прав граждан - участников долевого строительства</t>
  </si>
  <si>
    <t xml:space="preserve">985 0113 68 9 01 15970 800</t>
  </si>
  <si>
    <t xml:space="preserve">Увеличение средств областного бюджета для предоставления субсидий ППК "Фонд развития территорий" в связи с необходимостью завершения реализации мероприятия по восстановлению прав граждан - участников долевого строительства </t>
  </si>
  <si>
    <t xml:space="preserve">Зарезервированные средства для финансового обеспечения расходов по объектам Адресной инвестиционной программы Ленинградской области</t>
  </si>
  <si>
    <t xml:space="preserve">985 0113 68 9 01 16160 800</t>
  </si>
  <si>
    <t xml:space="preserve">Увеличение средств областного бюджета в целях финансового обеспечения увеличения сметной стоимости работ по ранее начатым объектам, а также финансирования вновь начинаемых объектов, планируеммых к рассмотрению на комиссии по бюджетным проектировкам</t>
  </si>
  <si>
    <t xml:space="preserve">Зарезервированные средства для финансового обеспечения мероприятий в рамках реализации специального инфраструктурного проекта</t>
  </si>
  <si>
    <t xml:space="preserve">985 0113 68 9 01 16170 800</t>
  </si>
  <si>
    <t xml:space="preserve">Плановый объем ассигнований в соответствии с областным бюджетом 2025-2027гг. на 2025 год составляет 766 070,0 т.р. С учетом решения Оперативного штаба бюджетные ассигнования, зарезервированные в областном бюджете на 2025 год для финансового обеспечения мероприятий в рамках реализации специального инфраструктурного проекта, распределены в полном объеме. Предлагается увеличить резерв в целях продолжения ремонтно-восстановительных работ здания ГБОУ «Лицей информационных технологий  городского округна Енакиево», расположенного по адресу: г. Енакиево, ул. 60 лет СССР, д.31 в объеме незаконтрактованного лимита финансирования 2024г. по данному объекту.</t>
  </si>
  <si>
    <t xml:space="preserve">Субвенции по расчету и предоставлению дотаций на выравнивание бюджетной обеспеченности поселений </t>
  </si>
  <si>
    <t xml:space="preserve">985 1403 14 4 01 71010 500</t>
  </si>
  <si>
    <t xml:space="preserve">Увеличение расходов на организацию исполнения полномочия в связи с повышением с 01.01.2025 должностного оклада ведущего специалиста в соответствии с обласным законом от 25.02.2005 № 12-оз (в ред. от 16.12.2024 № 167-оз) и увеличения (индексации) в 1,15 раза в соответствии с постановлением Губернатора Ленинградской области от 26.12.2024 № 102-пг 
</t>
  </si>
  <si>
    <t xml:space="preserve">Дотации на поддержку мер по обеспечению сбалансированности бюджетов муниципальных образований Ленинградской области в целях, установленных распоряжениями Правительства Ленинградской области</t>
  </si>
  <si>
    <t xml:space="preserve">985 1402 14 4 01 70010 500</t>
  </si>
  <si>
    <t xml:space="preserve">На финансовое обеспечение дополнительной потребности на реализацию расходных обязательств по выполнению полномочий органов местного самоуправления по вопросам местного значения
</t>
  </si>
  <si>
    <t xml:space="preserve">985 0113 6890100160 100</t>
  </si>
  <si>
    <t xml:space="preserve">33</t>
  </si>
  <si>
    <t xml:space="preserve">Комитет по здравоохранению Ленинградской области</t>
  </si>
  <si>
    <t xml:space="preserve">986 0902 01 7 01 13770 600</t>
  </si>
  <si>
    <t xml:space="preserve">Дополнительная потребность на приобретение и монтаж  быстровозводимых модульных конструкций под размещение ФАПов. На 2025 год предусмотрено 120 млн.на 10 ФАПов. В связи с увеличением стоимости с 12 млн/ФАП до 15,5 млн/ФАП необходимо на удорожание 35 млн.руб. </t>
  </si>
  <si>
    <t xml:space="preserve">986 0901 01 7 01 13770 200</t>
  </si>
  <si>
    <t xml:space="preserve">Общая сумма 498,8 млн.руб.: Дорожная карта по оснащению (переоснащению) ГБУЗ ЛОКБ-213,6 млн.руб.,  Дорожная карта по оснащению (переоснащению) ГБУЗ ЛО ДКБ-103,3 млн.руб., дооснащение операционных - 102,3 млн.руб., Оснащение ГКУЗ ЛО "БСМЭ" 27,6 млн.руб., прочее, в т.ч. операц.стол и мебель - 52 млн.руб.</t>
  </si>
  <si>
    <t xml:space="preserve">986 0909 01 7 01 13770 200</t>
  </si>
  <si>
    <t xml:space="preserve">Приоритетный проект "Создание модели внедрения энергоэффективных технологий на территории Ленинградской области", мероприятие "Установка датчиков погоды, тепловых датчиков и тепловых регуляторов в учреждениях"</t>
  </si>
  <si>
    <t xml:space="preserve">986 0902 01 6 02 16270 600</t>
  </si>
  <si>
    <t xml:space="preserve">Разработка проектно-сметной документации и капитальный ремонт индивидуальных тепловых пунктов с установкой датчиков погодного регулирования, тепловых датчиков и тепловых регуляторов: в главном корпусе больницы по адресу: г.Волхов, ул.Авиационная, д.42 - 2224,0 тыс.рублей,  в здании взрослой поликлиники по адресу: г.Волхов, ул.Авиационная, д.44 - 2224,0 тыс.рублей.
</t>
  </si>
  <si>
    <t xml:space="preserve">986 0906 01 4 06 00160 200</t>
  </si>
  <si>
    <t xml:space="preserve">Приобретение расходных материалов и реагентов связи с увеличением объемов заготовки донорской крови и ее компонентов  при оказании медицинской помощи в рамках ТП ГГ</t>
  </si>
  <si>
    <t xml:space="preserve">Денежные выплаты и денежные компенсации донорам крови и (или) ее компонентов</t>
  </si>
  <si>
    <t xml:space="preserve">986 1003 01 4 06 03440 300</t>
  </si>
  <si>
    <t xml:space="preserve">Дополнительная потребность в ассигнованиях для денежных выплат и денежных компенсаций донорам крови связи с увеличением плановых объемов заготовки донорской крови и ее компонентов</t>
  </si>
  <si>
    <t xml:space="preserve">986 0901 01 7 01 13770 600</t>
  </si>
  <si>
    <t xml:space="preserve">Общая сумма 514 727,2 тыс.руб., в т.ч.: оборудование для генетических исследований (СВО)-25 млн.руб., разработка проектно-сметной документации-125,6 млн.руб., кап.ремонт (ПСД есть)-331,9 млн.руб., приобретение основных средств для отремонтированных помещений-32,2 млн.руб.
</t>
  </si>
  <si>
    <t xml:space="preserve">Обеспечение продуктами лечебного (энтерального) питания граждан, признанных нуждающимися в оказании паллиативной медицинской помощи</t>
  </si>
  <si>
    <t xml:space="preserve">986 0902 01 4 08 16520 200</t>
  </si>
  <si>
    <t xml:space="preserve">Дополнительная потребность для закупки энтерельного питания взрослым и детям с учетом увеличения количества нуждающихся в оказании паллиативной помощи пациентов с 35  до 142 человек.</t>
  </si>
  <si>
    <t xml:space="preserve">Высокотехнологичная медицинская помощь детям в медицинских организациях других субъектов Российской Федерации</t>
  </si>
  <si>
    <t xml:space="preserve">986 0901 01 4 05 10820 200</t>
  </si>
  <si>
    <t xml:space="preserve">Дополнительная потребность для оплаты за оказание специализированной, в том числе высокотехнологичной,  медицинской помощи детям -жителям Ленинградской области в СПБ ГБУЗ "Детский городской многопрофильный клинический специализированный центр высоких медицинских технологий" в связи с увеличением количества пациентов</t>
  </si>
  <si>
    <t xml:space="preserve">34</t>
  </si>
  <si>
    <t xml:space="preserve">Комитет по социальной защите населения Ленинградской области</t>
  </si>
  <si>
    <t xml:space="preserve">Субвенции по организации выплаты вознаграждения, причитающегося приемным родителям</t>
  </si>
  <si>
    <t xml:space="preserve">987 1004 0340371430 500</t>
  </si>
  <si>
    <t xml:space="preserve">Увеличение численности  лиц из числа детей-сирот и детей, оставшихся без попечения родителей, в связи с выплатой денежных средств на вознаграждение приемным родителям. 
</t>
  </si>
  <si>
    <t xml:space="preserve">Субвенции по подготовке граждан, желающих принять на воспитание в свою семью ребенка, оставшегося без попечения родителей</t>
  </si>
  <si>
    <t xml:space="preserve">987 1004 0340371450 500</t>
  </si>
  <si>
    <t xml:space="preserve">Увеличение стоимости курсов подготовки граждан в связи с изменением расчетной величины с 01.01.2025.</t>
  </si>
  <si>
    <t xml:space="preserve">Субвенции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 (или) среднего общего образования</t>
  </si>
  <si>
    <t xml:space="preserve">987 1004 0340371460 500</t>
  </si>
  <si>
    <t xml:space="preserve">Увеличение численности  лиц из числа детей-сирот и детей, оставшихся без попечения родителей, в связи с выплатой денежных средств на содержание. 
</t>
  </si>
  <si>
    <t xml:space="preserve">Субвенции по обеспечению бесплатного проезда на городском, пригородном транспорте, в сельской местности на внутрирайонном транспорте (кроме такси), а также бесплатного проезда один раз в год к месту жительства и обратно к месту учебы детей-сирот и детей, оставшихся без попечения родителей, лиц из числа детей-сирот и детей, оставшихся без попечения родителей, которые в возрасте до 18 лет находились под опекой (попечительством), лиц из числа детей-сирот и детей, оставшихся без попечения родителей, обучающихся в образовательных организациях по образовательным программам основного общего и(или) среднего общего образования</t>
  </si>
  <si>
    <t xml:space="preserve">987 1004 0340371470 500</t>
  </si>
  <si>
    <t xml:space="preserve">Увеличение численности  лиц из числа детей-сирот и детей, оставшихся без попечения родителей, в связи с выплатой денежных средств на проезд, а также увеличением стоимости единого проездного билета. </t>
  </si>
  <si>
    <t xml:space="preserve">Субвенции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t>
  </si>
  <si>
    <t xml:space="preserve">987 1004 0340371480 500</t>
  </si>
  <si>
    <t xml:space="preserve">Увеличение численности  лиц из числа детей-сирот и детей, оставшихся без попечения родителей, в связи с выплатой денежных средств на текущий ремонт.</t>
  </si>
  <si>
    <t xml:space="preserve">Субвенции по освобождению детей-сирот и детей, оставшихся без попечения родителей, от платы за жилое помещение и коммунальные услуги (включая взнос на капитальный ремонт общего имущества в многоквартирном доме) за жилое помещение, а также от платы за определение технического состояния и оценку стоимости жилого помещения</t>
  </si>
  <si>
    <t xml:space="preserve">987 1004 0340371500 500</t>
  </si>
  <si>
    <t xml:space="preserve">Увеличение численности  лиц из числа детей-сирот и детей, оставшихся без попечения родителей, в связи с предоставлением им жилых помещений по договорам специализированного найма, обучающихся по очной форме обучения по основным профессиональным образовательным программам, а также с учетом фактической потребности в сооветствии с письмами глав администраций муниципальных образований ЛО. </t>
  </si>
  <si>
    <t xml:space="preserve">Субвенции по организации и осуществлению деятельности по постинтернатному сопровождению</t>
  </si>
  <si>
    <t xml:space="preserve">987 1004 0340371720 500</t>
  </si>
  <si>
    <t xml:space="preserve">Увеличение размера выплаты с 01.01.2025. 
</t>
  </si>
  <si>
    <t xml:space="preserve">Субвенции по организации и осуществлению деятельности по опеке и попечительству</t>
  </si>
  <si>
    <t xml:space="preserve">987 1004 0340971380 500</t>
  </si>
  <si>
    <t xml:space="preserve">Увеличение расходов на оплату труда, начисления на выплаты по оплате труда работников муниципальных учреждений Ленинградской области, в связи с индексацией расчетной величины (должностных окладов) с 01.01.2025 на 15,0% вместо предполагаемой 8,7%
</t>
  </si>
  <si>
    <t xml:space="preserve">987 1003 0340503830 300</t>
  </si>
  <si>
    <t xml:space="preserve">На предосталение ежемесячной денежной выплаты по потере кормильца детям граждан (40 670,0 тыс.руб.), погибших (умерших) вследствие выполнения задач в ходе специальной военной операции, единовременной денежной выплаты гражданам, поступившим на военную службу по контракту в связи с увеличением размера выплаты (по ФЭО к ДСП возможная доппотребность составляет 6 385 009 т.р.); в связи с принятием постановлений Правительства Ленинградской области от 03.12.2024 года № 851 «О предоставлении социальной поддержки медицинским работникам государственных учреждений социального облуживания Ленинградской области, оказывающим психиатрическую помощь» (38 496 т.р.), медицинским работникам, участвующим в оказании медицинской скорой помощи (195 561 т.р.)
</t>
  </si>
  <si>
    <t xml:space="preserve">Социальная поддержка региональных льготников: ветеранов труда (ветеранов военной службы), жертв политических репрессий, тружеников тыла, ветеранов труда Ленинградской области, лиц, рожденных в период с 3 сентября 1927 года по 3 сентября 1945 года</t>
  </si>
  <si>
    <t xml:space="preserve">987 1003 0340503640 300</t>
  </si>
  <si>
    <r>
      <rPr>
        <sz val="12"/>
        <rFont val="Times New Roman"/>
        <family val="1"/>
        <charset val="204"/>
      </rPr>
      <t xml:space="preserve">На обеспечение в полном объеме потребности при формировании бюджетной заявки на 2025 год на предоставление мер социальной поддержки связанной с предоставлением ежемесячной денежной выплаты ветеранам труда (ветеранам военной службы), предоставлением ежемесячной денежной выплаты ветеранам труда Ленинградской области, предоставлением ежемесячной денежной компенсации части расходов на оплату жилого помещения и коммунальных услуг ветеранам труда (ветеранам военной службы). Предусмотрено в бюджете на</t>
    </r>
    <r>
      <rPr>
        <b val="true"/>
        <sz val="12"/>
        <rFont val="Times New Roman"/>
        <family val="1"/>
        <charset val="204"/>
      </rPr>
      <t xml:space="preserve"> 6</t>
    </r>
    <r>
      <rPr>
        <sz val="12"/>
        <rFont val="Times New Roman"/>
        <family val="1"/>
        <charset val="204"/>
      </rPr>
      <t xml:space="preserve"> месяцев. Предоставление денежной компенсации стоимости проездных документов (билетов) для проезда в пассажирских или скорых поездах дальнего следования жертвам политических репрессий.</t>
    </r>
  </si>
  <si>
    <t xml:space="preserve">Ежемесячная денежная выплата родителю (отчиму, мачехе) погибших при исполнении обязанностей военной службы (служебных обязанностей) ветеранов боевых действий</t>
  </si>
  <si>
    <t xml:space="preserve">987 1003 0340503760 300</t>
  </si>
  <si>
    <t xml:space="preserve">Расширение категорий получателей ежемесячной денежной выплаты (Прогноз численности получателей ежемесячной денежной выплаты родителю (отчиму, мачехе) погибших ВБД:
Численность получателей согласно статистике (чел.): на 01.01.2023 – 97 на 01.01.2024 – 258 на 01.01.2025 – 622. С учетом увеличения размера выплаты на 4,9% с 01.01.2025 потребность. 
</t>
  </si>
  <si>
    <t xml:space="preserve">Социальные выплаты семьям с детьми, направленные на стимулирование роста рождаемости</t>
  </si>
  <si>
    <t xml:space="preserve">987 1003 0340203710 300</t>
  </si>
  <si>
    <t xml:space="preserve">На обеспечение выплаты в соответствии с постановлением о 15.01.2025 года № 23 «О предоставлении единовременной социальной выплаты студенческим семьям  в связи с рождением ребенка». </t>
  </si>
  <si>
    <t xml:space="preserve">Возмещение затрат в связи с предоставлением социальных услуг в Ленинградской области</t>
  </si>
  <si>
    <t xml:space="preserve">987 1002 0340706530 600</t>
  </si>
  <si>
    <t xml:space="preserve">С учетом факта 2024 года и индексации тарифов на 4,9%. 
</t>
  </si>
  <si>
    <t xml:space="preserve">987 1002 0340706530 800</t>
  </si>
  <si>
    <t xml:space="preserve">Возмещение затрат, связанных с осуществлением реализации единых социальных проездных билетов отдельным категориям граждан, проживающим в Ленинградской области</t>
  </si>
  <si>
    <t xml:space="preserve">987 1003 0340606790 800</t>
  </si>
  <si>
    <t xml:space="preserve">Расширение категорий получателей ежемесячной денежной выплаты, увеличение размера стоимости проездного. </t>
  </si>
  <si>
    <t xml:space="preserve">Возмещение затрат в связи с предоставлением дополнительной меры социальной поддержки отдельным категориям граждан, проживающим на территории Ленинградской области, в виде специального транспортного обслуживания</t>
  </si>
  <si>
    <t xml:space="preserve">987 1003 0340806630 800</t>
  </si>
  <si>
    <t xml:space="preserve">Рост нормативов расходов за 1 км. пробега транспортного средства. Расширение категорий имеющих право на специальное транспортное обслуживание в соответствии с ТЭО к постановлению. </t>
  </si>
  <si>
    <t xml:space="preserve">Доплаты к пенсиям лицам, замещавшим государственные должности Ленинградской области и должности государственной гражданской службы</t>
  </si>
  <si>
    <t xml:space="preserve">987 1001 0340503080 300</t>
  </si>
  <si>
    <r>
      <rPr>
        <sz val="12"/>
        <rFont val="Times New Roman"/>
        <family val="1"/>
        <charset val="204"/>
      </rPr>
      <t xml:space="preserve">Увеличение размера выплаты в 1,265 раза  с 01.01.2025 г., в связи с принятием областных законов ЛО от 16.12.2024 №167-оз и от 20.12.2024 №178-оз.   
</t>
    </r>
    <r>
      <rPr>
        <b val="true"/>
        <sz val="12"/>
        <rFont val="Times New Roman"/>
        <family val="1"/>
        <charset val="204"/>
      </rPr>
      <t xml:space="preserve">           </t>
    </r>
  </si>
  <si>
    <t xml:space="preserve">Ежемесячное пособие членам семьи первого вице-губернатора Ленинградской области, вице-губернатора Ленинградской области, члена Правительства Ленинградской области или депутата Законодательного собрания Ленинградской области в случае их смерти</t>
  </si>
  <si>
    <t xml:space="preserve">987 1003 0340503520 300</t>
  </si>
  <si>
    <t xml:space="preserve">Увеличение размера выплаты в 1,265 раза  с 01.01.2025 г., в связи с принятием областных законов ЛО от 16.12.2024 №167-оз и от 20.12.2024 №178-оз.  
</t>
  </si>
  <si>
    <t xml:space="preserve">987 0704 0240300160 600</t>
  </si>
  <si>
    <t xml:space="preserve">Постановлением Правительства Ленинградской области от 17.01.2025 № 31 увеличена стоимость питания. Дополнительно введены 2 новые ставки руководителей. 
</t>
  </si>
  <si>
    <t xml:space="preserve">987 1002 0340700160 600</t>
  </si>
  <si>
    <t xml:space="preserve">1. Увеличение расходов на оплату труда, начисления на выплаты по оплате труда работников государственных учреждений Ленинградской области, в связи с индексацией расчетной величины (должностных окладов) с 01.01.2025 на 15,0% вместо предполагаемой 8,7%
2. Фактического объема расходов на оплату коммунальных расходов, сложившегося за 2024 год.</t>
  </si>
  <si>
    <t xml:space="preserve">987 1006 0340600160 600</t>
  </si>
  <si>
    <t xml:space="preserve">В целях финансового обеспечения деятельности ЛОГАУ "Межрегиональный центр высокотехнологичного протезирования с реабилитацией и адаптацией лиц, получивших ранение в зоне специальной военной операции «Мультипротез»:
на заработную плату в связи с ростом расчетной величины - 4 097,10 тыс. руб.;
на изменений группы по оплате труда руководителя - 3 041,20 тыс. руб.;
на обеспечение деятельности учреждения - 5 223,60 тыс. руб.</t>
  </si>
  <si>
    <t xml:space="preserve">987 1006 0340600160 100</t>
  </si>
  <si>
    <t xml:space="preserve">ЦСЗН: Увеличение фонда оплаты труда: 
1. увеличение расходов на оплату труда, начисления на выплаты по оплате труда работников государственных учреждений Ленинградской области, в связи с индексацией расчетной величины (должностных окладов) с 01.01.2025 на 15,0% вместо предполагаемой 8,7%; 
2. установление повышающего коэффициента специфики территории сотрудникам филиала ЛОГКУ "ЦСЗН" во Всеволожском районе. 
</t>
  </si>
  <si>
    <t xml:space="preserve">Государственное юридическое бюро Ленинградской области. Увеличение фонда оплаты труда: 
1. увеличение расходов на оплату труда, начисления на выплаты по оплате труда работников государственных  учреждений Ленинградской области, в связи с индексацией расчетной величины (должностных окладов) с 01.01.2025 на 15,0% вместо предполагаемой 8,7%;
2. увеличения штатной численности учреждения, утвержденной распоряжением Правительства Ленинградской области от 14.11.2024 № 739-р. 
</t>
  </si>
  <si>
    <t xml:space="preserve">987 1006 0340600160 200</t>
  </si>
  <si>
    <t xml:space="preserve">На обеспечение деятельности Государственное юридическое бюро Ленинградской области</t>
  </si>
  <si>
    <t xml:space="preserve">Обеспечение дополнительными техническими средствами реабилитации инвалидов</t>
  </si>
  <si>
    <t xml:space="preserve">987 1003 0340513230 300</t>
  </si>
  <si>
    <t xml:space="preserve">Увеличение количества граждан, которых необходимо обеспечить дополнительными техническими средствами в 2025 году. </t>
  </si>
  <si>
    <t xml:space="preserve">Апробация методик и технологий по организации социального обслуживания граждан</t>
  </si>
  <si>
    <t xml:space="preserve">987 1002 0340714140 600</t>
  </si>
  <si>
    <t xml:space="preserve">На реализацию технологии «Система долговременного ухода». Расчет потребности осуществлен с учетом установленной численности помощников по уходу, необходимых для оказания данной услуги 
</t>
  </si>
  <si>
    <t xml:space="preserve">987 0704 0240313770 600</t>
  </si>
  <si>
    <t xml:space="preserve">На укрепление материально-технической базы учреждений государственного автономного нетипового профессионального образовательного учреждения Ленинградской области «Мультицентр социальной и трудовой интеграции». 
</t>
  </si>
  <si>
    <t xml:space="preserve">987 1006 0340613770 600</t>
  </si>
  <si>
    <t xml:space="preserve">На укрепление материально-технической базы учреждений государственного автономного  учреждения Ленинградской области «Мультипротез» (закупка основных средств, автобуса для перевозки инвалидов). 
</t>
  </si>
  <si>
    <t xml:space="preserve">Изготовление (приобретение) бланков, сертификатов, удостоверений в целях реализации мероприятий, направленных на улучшение демографической ситуации</t>
  </si>
  <si>
    <t xml:space="preserve">987 1003 0340215060 200</t>
  </si>
  <si>
    <t xml:space="preserve">На изготовление знака отличия Ленинградской области «Слава Матери»-115 шт., изготовление футляров к знаку отличия Ленинградской области «Слава Матери»-115 шт.,  изготовление удостоверений к знаку отличия Ленинградской области «Слава Матери» - 115 шт., изготовление знака отличия Ленинградской области «Отцовская доблесть» - 90 шт., изготовление футляров к знаку отличия Ленинградской области «Отцовская доблесть»-90 шт., изготовление удостоверений к знаку отличия Ленинградской области «Отцовская доблесть»-90 шт. 
</t>
  </si>
  <si>
    <t xml:space="preserve">Установка датчиков погоды, тепловых датчиков и тепловых регуляторов в учреждениях</t>
  </si>
  <si>
    <t xml:space="preserve">987 1002 0360116270 600</t>
  </si>
  <si>
    <t xml:space="preserve">Завершение работ по модернизации ИТП в рамках участия в приоритетном проекте Ленинградской области «Создание модели внедрения энергоэффективных технологий на территории Ленинградской области».</t>
  </si>
  <si>
    <t xml:space="preserve">Кадровое обеспечение в сфере социальной защиты</t>
  </si>
  <si>
    <t xml:space="preserve">987 1006 0340716230 200</t>
  </si>
  <si>
    <t xml:space="preserve">Увеличение объема ассигнований до уровня 2024 года на проведение выездной секции («Управленческой мастерской») по межведомственному взаимодействию в рамках работы подкомиссии по профилактике кризисных состояний среди несовершеннолетних комиссии Государственного Совета Российской Федерации (1 519,67 т.р.), Проведение областного фестиваля старшего поколения "Ленинградское долголетие"(2 990,0 т.р.). 
</t>
  </si>
  <si>
    <t xml:space="preserve">Ежемесячная денежная компенсация части расходов на оплату жилого помещения и коммунальных услуг участникам специальной военной операции и членам их семей</t>
  </si>
  <si>
    <t xml:space="preserve">987 1003 0340503360 300</t>
  </si>
  <si>
    <t xml:space="preserve">За основу взят среднемесячный расход 2024 года, учтен рост количества получателей, рост стоимости ЖКУ</t>
  </si>
  <si>
    <t xml:space="preserve">Ежемесячная денежная компенсация и ежемесячная денежная выплата на уплату взносов на капитальный ремонт лицам, достигшим возраста 70 и 80 лет</t>
  </si>
  <si>
    <t xml:space="preserve">987 1003 0340503740 300</t>
  </si>
  <si>
    <t xml:space="preserve">За основу взят среднемесячный расход 2024 года, учтен рост количества получателей</t>
  </si>
  <si>
    <t xml:space="preserve">Субвенции бюджету Фонда пенсионного и социального страхования Российской Федерации на выплату ежемесячного пособия в связи с рождением и воспитанием ребенка</t>
  </si>
  <si>
    <t xml:space="preserve">987 1004 0340231460 500</t>
  </si>
  <si>
    <t xml:space="preserve">Для исполнения обязательств по заключенному соглашению от 29.12.2023 № 797-16-2024-032 для выплаты единого пособия гражданам на основании письма Отделения Фонда пенсионного и социального страхования Российской Федерации по Санкт-Петербургу и Ленинградской области от 23.01.2025 года № КО-9700-08/15115. </t>
  </si>
  <si>
    <t xml:space="preserve">Оказание услуг по расчету ежемесячных денежных компенсаций части расходов на оплату жилого помещения и коммунальных услуг отдельным категориям граждан, проживающим на территории Ленинградской области, ежеквартальному информированию получателей о произведенных расчетах ежемесячных денежных компенсаций в разрезе отдельных видов жилищно-коммунальных услуг, предоставлению информации о наличии задолженности по оплате жилого помещения и коммунальных услуг</t>
  </si>
  <si>
    <t xml:space="preserve">987 1006 0340615100 200</t>
  </si>
  <si>
    <t xml:space="preserve">Для обеспечения контрактов с ЕИРЦ
</t>
  </si>
  <si>
    <t xml:space="preserve">Выплата региональных социальных доплат к пенсии</t>
  </si>
  <si>
    <t xml:space="preserve">987 1003 03401R0070 300</t>
  </si>
  <si>
    <t xml:space="preserve">В соответствии с заключенным соглашением с Министерством труда и социальной защиты Российской Федерации от 17.12.2024 № 149-09-2024-042/3. </t>
  </si>
  <si>
    <t xml:space="preserve">35</t>
  </si>
  <si>
    <t xml:space="preserve">Архивное управление Ленинградской области</t>
  </si>
  <si>
    <t xml:space="preserve">988 0113 6890100160 100</t>
  </si>
  <si>
    <t xml:space="preserve">Увеличение расходов на оплату труда, начисления на выплаты по оплате труда работников государственных учреждений Ленинградской области, в связи с индексацией расчетной величины (должностных окладов) с 01.01.2025 на 15,0% вместо предполагаемой 8,7%; </t>
  </si>
  <si>
    <t xml:space="preserve">988 0113 6890100160 200</t>
  </si>
  <si>
    <t xml:space="preserve">На закупку каменного угля для ГКУ "Ленинградский областной государственный архив в городе  Выборге"</t>
  </si>
  <si>
    <t xml:space="preserve">Субвенции в сфере архивного дела</t>
  </si>
  <si>
    <t xml:space="preserve">988 0113 6890171510 500</t>
  </si>
  <si>
    <t xml:space="preserve">36</t>
  </si>
  <si>
    <t xml:space="preserve">Комитет государственного строительного надзора и государственной экспертизы Ленинградской области</t>
  </si>
  <si>
    <t xml:space="preserve">989 0113 6890100160 100</t>
  </si>
  <si>
    <t xml:space="preserve">Увеличение расходов на оплату труда, начисления на выплаты по оплате трудаработников государственных учреждений Ленинградской области, в связи с индексацией расчетной величины (должностных окладов) с 01.01.2025 на 15,0% вместо предполагаемой 8,7%</t>
  </si>
  <si>
    <t xml:space="preserve">Закупка товаров, работ и услуг для обеспечения
государственных (муниципальных) нужд)</t>
  </si>
  <si>
    <t xml:space="preserve">989 0113 6890100160 200</t>
  </si>
  <si>
    <t xml:space="preserve">В связи с отсутствием возможности размещения достаточного количества рабочих мест в помещениях ГКУ ЛО "УДС ЛО", в соответствии со штатной численностью 28 штатных единиц, находящегося по адресу: г. Санкт-Петербург, ул. Бухарестская, д. 130, корпус 2, лит А, пом. 34С- 3, 4 (общая площадь - 116,1 кв. м.):
аренда помещений: 1600 руб.*232 кв.м.*8 мес.=2 969 600,00 руб.
услуги по переезду в другое помещение 100 000,00 руб. 
</t>
  </si>
  <si>
    <t xml:space="preserve">989 0113 6890110070 800</t>
  </si>
  <si>
    <t xml:space="preserve">1. Необходимость оплаты в связи с взысканием с комитета в пользу акционерного общества «Промышленнокоммерческая фирма «Хорс» судебных расходов в размере 90 000,00 рублей по решению Арбитражного суда города Санкт-Петербурга и Ленинградской области по делу №А56-68308/2022.
2. Оплата задолженности в размере 15 000,00 рублей, определение Арбитражного суда города Санкт-Петербурга и Ленинградской области от 10.12.2020 по делу № А56-130793/2019  в пользу ООО "Норманн-Строй" взысканы судебные расходы  на оплату услуг представителя.</t>
  </si>
  <si>
    <t xml:space="preserve">37</t>
  </si>
  <si>
    <t xml:space="preserve">Комитет по местному самоуправлению, межнациональным и межконфессиональным отношениям Ленинградской области</t>
  </si>
  <si>
    <t xml:space="preserve">990 0113 6890100160 100</t>
  </si>
  <si>
    <t xml:space="preserve">2025 год: увеличение расходов на оплату труда, начисления на выплаты по оплате труда работников государственных учреждений Ленинградской области, в связи с индексацией расчетной величины (должностных окладов) с 01.01.2025 на 15,0% вместо предполагаемой 8,7% ГКУ ЛО "ДДЛО" в сумме 1 128,8 тыс. руб., на  начисления на оплату труда - 340,9 тыс.руб.  Данный объем средств сложился в связи с отсутствием потребности в выплате второго среднего заработка при направлении работника в командировку на территорию ДНР в сумме 1 432,2 тыс.руб. 
2026 год: недостаточно  средств на оплату труда  в сумме 2 228,8,8 тыс. руб., на  начисления на оплату труда - 673,12 тыс.руб. 
2027 год: недостаточно  средств на оплату труда  в сумме 2 228,8,8 тыс. руб., на  начисления на оплату труда - 673,12 тыс.руб.                                
</t>
  </si>
  <si>
    <t xml:space="preserve">990 0113 6890100160 200</t>
  </si>
  <si>
    <t xml:space="preserve">На оплату аренды зданий за счет повышения арендной платы - 1 323,8 тыс.руб.; на возмещение коммунальных услуг администрациям МО по договорам безвозмездного пользования помещений (18 рабочих мест) на территории ЛО  для деятельности руководителей приемных Губернатора Ленинградской области - 600,0 тыс. руб. 
</t>
  </si>
  <si>
    <t xml:space="preserve">Обеспечение содействия эффективному развитию сферы межнациональных и межконфессиональных отношений, укрепление единства российской нации, формирование общероссийской гражданской идентичности и этнокультурное развитие народов России</t>
  </si>
  <si>
    <t xml:space="preserve">990 0113 1540116210 200</t>
  </si>
  <si>
    <t xml:space="preserve">На выпуск дополнительного тиража этноконфессионального альманаха "Ладья", посвященного 80-й годовщине Победы в Великой Отечественной войне </t>
  </si>
  <si>
    <t xml:space="preserve">Дотации на премированиемуниципальных образований Ленинградской области - победителей регионального этапа Всероссийского конкурса "Лучшая муниципальная практика"</t>
  </si>
  <si>
    <t xml:space="preserve">990 1402 1540470090 500</t>
  </si>
  <si>
    <r>
      <rPr>
        <sz val="12"/>
        <rFont val="Times New Roman"/>
        <family val="1"/>
        <charset val="204"/>
      </rPr>
      <t xml:space="preserve">На</t>
    </r>
    <r>
      <rPr>
        <b val="true"/>
        <sz val="12"/>
        <rFont val="Times New Roman"/>
        <family val="1"/>
        <charset val="204"/>
      </rPr>
      <t xml:space="preserve"> </t>
    </r>
    <r>
      <rPr>
        <sz val="12"/>
        <rFont val="Times New Roman"/>
        <family val="1"/>
        <charset val="204"/>
      </rPr>
      <t xml:space="preserve">ежегодное проведение регионального этапа Всероссийского конкурса "Лучшая муниципальная практика" </t>
    </r>
  </si>
  <si>
    <t xml:space="preserve">Увеличение количества мероприятий, проводимых на территории ЛО с привлечением представителей крупных национальных общественных объединений, диаспор, конфессий </t>
  </si>
  <si>
    <t xml:space="preserve">На проведение мероприятия, посвященного памятной дате Ленинградской области «День Тихвинской иконы Божией матери» (9 июля) для оборудования сцены, предоставления сценического оборудования и обеспечения безопасности </t>
  </si>
  <si>
    <t xml:space="preserve">38</t>
  </si>
  <si>
    <t xml:space="preserve">Управление Ленинградской области по государственному техническому надзору и контролю</t>
  </si>
  <si>
    <t xml:space="preserve">Обеспечение деятельности государственных инженеров-инспекторов гостехнадзора</t>
  </si>
  <si>
    <t xml:space="preserve">992 0412 12 4 01 14020 200</t>
  </si>
  <si>
    <t xml:space="preserve">Дополнительная потребность обусловлена нехваткой запланированных собственных средств на техническое обслуживание  и ремонт автотранспортных средств</t>
  </si>
  <si>
    <t xml:space="preserve">39</t>
  </si>
  <si>
    <t xml:space="preserve">Комитет по молодежной политике Ленинградской области </t>
  </si>
  <si>
    <t xml:space="preserve">Поддержка творческих молодежных проектов</t>
  </si>
  <si>
    <t xml:space="preserve">993 0707 1541211690 300</t>
  </si>
  <si>
    <t xml:space="preserve">Мероприятия по поддержке творческой и талантливой молодежи. (Проект ППЛО "О внесении изменений в постановление Губернатора Ленинградской области от 26 июля 2021 года № 64-пг «О конкурсе Губернатора Ленинградской области по поддержке молодежных инициатив» прохоит процедуру согласования в установленном порядке в ОВЛО (перераспределение БА) </t>
  </si>
  <si>
    <t xml:space="preserve">993 0707 1541200160 600</t>
  </si>
  <si>
    <t xml:space="preserve">ГБУ ЛО "Центр "Молодежный"
3 763,5 тыс.руб. организация регионального слета студ. отрядов ЛО, 10 000,0  тыс.руб. увеличение штатной численности на 31,0 ст.с 01.04.2025г., в связи с открытием молодежного пространства, по адресу: г.Гатчина, пр-кт 25 Октября,д.16б., 4 565,9 тыс.руб. увеличение з/пл с начислениям, 33,2 тыс.руб приобретение инсектицидных ламп для работы столовой, 250,0 тыс.руб установка охранной сигнализации, видеонаблюдения, проведение локальной сети в здании филиала
ГБУ ЛО "РДЦ" 1 753,2  тыс.руб. увеличение з/пл с начислениям</t>
  </si>
  <si>
    <t xml:space="preserve">993 0707 1541213770  600</t>
  </si>
  <si>
    <t xml:space="preserve">ГБУ ЛО "Центр "Молодежный"
 -8 667,8 тыс.руб. оборудование системами электроснабжения, вентиляции, отопления и кондиционирования, а таже монтаж системы внешнего электроснабжения, молнезащиты и ограждения технологического оборудования   шатра, приобретенного учреждениям в рамках ФП"Регион для молодых", в целях его круглогодичного использования. Установка шатра декабрь 2024 г. 
- 1 065,1 тыс.руб. приобретение оборудования для столовой (пароконвектомат). Ремонт столовой произведен в декабре 2024г. 
 ГБУ ЛО "РДЦ"   
- 2 187,4 тыс.руб  реализация регионального проекта «Мы вместе (Воспитание гармонично развитой личности)» («Молодежь и дети»), реализация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Денежные средства необходимы  для достижения результатов проекта в полном объеме. Соглашения о предоставлении субсидии из ФБ бюджету ЛО на реализацию федерального проекта «Мы вместе (Воспитание гармонично развитой личности)» («Молодежь и дети») от 26.12.24 №091-09-2025-039. 
</t>
  </si>
  <si>
    <t xml:space="preserve">993 0707 1541300160  600</t>
  </si>
  <si>
    <t xml:space="preserve">ГБУ ЛО "Центр патриотического воспитания"                                           
500,0 тыс.руб изготовление награды Ленинградской области - знака отличия Ленинградской области «За заслуги в поисковой работе» (100 ед.), в соответствии с Постановлением Губернатора Ленинградской области от 21.11.2024  № 88-пг учреждена награда Ленинградской области . 
4 781,6 тыс.руб.реализация мероприятий федерального проекта «Без срока давности", для обеспечения захоронения (перезахоронения) останков военнопленных, обнаруженных в ходе поисковой работы. Организация мероприятия совместо со Следственным комитетом ЛО.  
3 488,2 тыс.руб приобретение учебного инвентаря, прочих материальных запасов для оснащения, услуги по организации зональных центров на территории п.Семрино,Ленинградской обл.  
3 900,7 тыс.руб. увеличение штатной численности на 7,0 ст. с 01.04.2024 (ФОТ),в связи с введением в штатное расписание  должностей круглогодичного молодежного цента "Безопасность и профилактика". Работа цента компетенции с 01.01.2025г. (з/п 2 995,9 тыс.руб,налоги 904,8 тыс.руб.).    
2 091,7 тыс.руб. увеличение ФОТ учреждения, в связи с изменением расчетной величины  с 01.01.2025г.</t>
  </si>
  <si>
    <t xml:space="preserve">993 0707 1541313770  600</t>
  </si>
  <si>
    <t xml:space="preserve">ГБУ ЛО "Центр патриотического воспитания"   
 4 168,0 тыс.руб.материально техническое оснащение (приобретение основных средств) зональных центров в п.Семрино ЛО.1этап. 
1 130,5  тыс.руб. приобретение оборудования для оснащение новых рабочих мест в пос.Семрино ЛО, в связи с изменение места работы сотрудников учреждения  отдела по увековечению памяти погибших при защите Отечества с 01.01.2025г. и функционированием новой базы учреждения. 
29 974,8 тыс.руб.реализация регионального проекта «Россия - страна возможностей)» («Молодежь и дети»), реализация программы комплексного развития молодежной политики в субъектах РФ  «Регион для молодых". Денежные средства необходимы  для достижения результатов проекта в полном объеме. Соглашения о предоставлении субсидии из ФБ бюджету ЛО на реализацию федерального проекта «Россия - страна возможностей)» («Молодежь и дети») от 23.12.2024 №091-09-2025-057 </t>
  </si>
  <si>
    <t xml:space="preserve">40</t>
  </si>
  <si>
    <t xml:space="preserve">Уполномоченный по правам человека в Ленинградской области</t>
  </si>
  <si>
    <t xml:space="preserve">995 0113 6780100150 100</t>
  </si>
  <si>
    <t xml:space="preserve">995 0113 6780100150 200</t>
  </si>
  <si>
    <t xml:space="preserve">В связи с повышением тарифов на коммунальные услуги для возмещения расходов на эксплуатационно-техническое обслуживание и коммунальные услуги
</t>
  </si>
  <si>
    <t xml:space="preserve">41</t>
  </si>
  <si>
    <t xml:space="preserve">Управление ветеринарии Ленинградской области</t>
  </si>
  <si>
    <t xml:space="preserve">Социальные выплаты и меры стимулирующего характера, связанные с профессиональной деятельностью (соц поддержка молодых специалистов) </t>
  </si>
  <si>
    <t xml:space="preserve">996 1003 18 7 02 03830 300     </t>
  </si>
  <si>
    <t xml:space="preserve">Дополнительная потребность  в выплатах 7 молодым специалистам, работающим в подведомственных Управлению ветеринарии государственных  бюджетных  учреждениях. Договоры о социальной поддержке заключены в период сентябрь 2024 - январь 2025 гг.        
</t>
  </si>
  <si>
    <t xml:space="preserve">Обеспечение деятельности (услуги, работы) государственных учреждений (субсидия на обеспечение выполнения госзадания)</t>
  </si>
  <si>
    <t xml:space="preserve">996 0405 13 4 02 00160 600</t>
  </si>
  <si>
    <t xml:space="preserve">1. 5 055,40 тысяч рублей -дополнительная потребность на  2025 год в рамках исполнения госзадания на стерилизацию домашних животных, принадлежающих льготным категориям граждан, в связи с принятием областного закона от 27.11.2024 №166-ОЗ «О внесении изменений в отдельные областные законы в области обращения с животными на территории Ленинградской области». Услуга включена в Региональный перечень услуг и работ распоряжением Правительства ЛО от 28.01.2025 № 50-р. Ассигнования в областном бюджете на 2025 год не предусмотрены.
2. 107 556,2 тысяч рублей -расходы на оплату труда с начислениями: в том числе 37 717,5  - в связи с индексацией оплаты труда с 01.01.2025, 69 838,7 тыс.руб. - недозаложенность ФОТ до уровня стимулирующих выплат в размере 100%.
</t>
  </si>
  <si>
    <t xml:space="preserve">Мероприятия по сохранению и развитию материально-технической базы государственных учреждений (субсидии на иные цели)</t>
  </si>
  <si>
    <t xml:space="preserve">996 0405 13 4 02 13770 600</t>
  </si>
  <si>
    <t xml:space="preserve">1. Приобретение оборудования  для ГБУ: 18 593,7 тыс руб.: 
15 600,0 тыс.руб. - оборудование для ликвидации очагов заразных болезней животных: 10,9 млн.руб. - мобильная печь (крематор -инсинератор) с объемом загрузки 10 тонн (имеется крематор с объемом загрузки 1 тонна); 4,7 млн.руб. - модульный убойный пункт (отсутствует у ГБУ);
2 993,7 тыс. руб. - прочее лабораторное оборудование: стерилизатор паровой (подлежит замене, 100% износ);  автоматический счетчик колоний Scan 500 (отсутсвует); опрыскиватель STIHL SR 450  для обработки и дезинфекции (подлежит замене, износ); бокс микробиологической безопасности БМБ-II для проведения исследований методом ИФА в соответствии с требованиями СанПиН 3.3686-21.
 2. Капитальный ремонт и разработка ПСД на капремонт: 7 060,7  тыс.руб. (капитальный ремонт зданий 2 ГБУ; разработка ПСД на кап.ремонт для 1 ГБУ).
3. Закупка автотранспорта: 1 190,0 тысяч рублей для ГБУ ЛО «СББЖ Кировского и Тосненского районов» на приобретение легкового автомобиля «LADA Niva» - 1 единица, для работы на новом Шапкинском ветеринарном участке. </t>
  </si>
  <si>
    <t xml:space="preserve">Субвенции на организацию мероприятий при осуществлении деятельности по обращению с животными без владельцев</t>
  </si>
  <si>
    <t xml:space="preserve">996 0405 13 4 02 71590 500   </t>
  </si>
  <si>
    <t xml:space="preserve">Увеличение расходов на оплату труда, начисления на выплаты по оплате труда муниципальных учреждений Ленинградской области, в связи с индексацией расчетной величины (должностных окладов) с 01.01.2025 на 15,0% вместо предполагаемой 8,7%</t>
  </si>
  <si>
    <t xml:space="preserve">42</t>
  </si>
  <si>
    <t xml:space="preserve">Комитет государственного заказа Ленинградской области</t>
  </si>
  <si>
    <t xml:space="preserve">997 0113 6890110070 800</t>
  </si>
  <si>
    <t xml:space="preserve">Увеличение ассигнований для исполнения решения Арбитражного суда Санкт-Петербурга и Ленинградской области от 16.11.2023 по делу № А56-68559/2023
</t>
  </si>
  <si>
    <t xml:space="preserve">997 1003 0340503830 300</t>
  </si>
  <si>
    <t xml:space="preserve">Увеличение ассигнований в целях предоставления единовременной денежной выплаты молодым специалистам ГБУ ЛО "Фонд имущества Ленинградской области"
</t>
  </si>
  <si>
    <t xml:space="preserve">43</t>
  </si>
  <si>
    <t xml:space="preserve">Уполномоченный по правам ребенка в Ленинградской области</t>
  </si>
  <si>
    <t xml:space="preserve">998 0113 67Б0100150 100</t>
  </si>
  <si>
    <t xml:space="preserve">Обязательное государственное страхование лиц, замещающих государственные должности и должности государственных гражданских служащих Ленинградской области</t>
  </si>
  <si>
    <t xml:space="preserve">998 0113 6890112580 200</t>
  </si>
  <si>
    <t xml:space="preserve">Областной закон Ленинградской области от 31 мая 2007 года № 89-оз «О выплатах по обязательному государственному страхованию лиц, замещающих государственные должности Ленинградской области», областной закон Ленинградской области от 13 октября 2006 года № 119-оз «О выплатах по обязательному государственному страхованию государственных гражданских служащих Ленинградской области»</t>
  </si>
  <si>
    <t xml:space="preserve">Приложение 3 к Пояснительной записке. Таблица поправок по увеличению (за счет остатков по государственным и муниципальным контрактам 2024 года)</t>
  </si>
  <si>
    <t xml:space="preserve">Субсидии на строительство (реконструкцию), включая проектирование автомобильных дорог общего пользования местного значения (остатки средств на начало текущего финансового года)</t>
  </si>
  <si>
    <t xml:space="preserve">029 0409 12 7 01 9Д12Ю 500</t>
  </si>
  <si>
    <t xml:space="preserve">Увеличение расходов на исполнение принятых обязательств по заключенному мун. контракту  на строительство пешеходного мостового перехода через р. Оредеж в дер. Даймище на территории Рождественского сельского поселения Гатчинского муниципального района Ленинградской области</t>
  </si>
  <si>
    <t xml:space="preserve">Субсидии на капитальный ремонт и ремонт автомобильных дорог общего пользования местного значения, имеющих приоритетный соцально значимый характер (остатки средств на начало текущего финансового года)</t>
  </si>
  <si>
    <t xml:space="preserve">029 0409 12 7 01 9Д16Ю 500</t>
  </si>
  <si>
    <t xml:space="preserve">Увеличение расходов на исполнение принятых обязательств по заключенному мун. контракту  на капитальный ремонт моста через реку Луга по ул. Победы-ул. Алексея Васильева в городе Луга</t>
  </si>
  <si>
    <t xml:space="preserve">Мероприятия по сохранению и развитию материально-технической базы государственных учреждений в сфере дорожного хозяйства (остатки средств на начало текущего финансового года)</t>
  </si>
  <si>
    <t xml:space="preserve">029 0409 12 4 01 9Д81Ю 600</t>
  </si>
  <si>
    <t xml:space="preserve">Увеличение расходов на исполнение принятых обязательств по заключенным гос. контрактам
</t>
  </si>
  <si>
    <t xml:space="preserve">Устройство недостающих, восстановление существующих и обеспечение функционирования элементов обустройства автомобильных дорог общего пользования регионального и межмуниципального значения, непосредственно влияющих на обеспечение безопасности дорожного движения (остатки средств на начало текущего финансового года)</t>
  </si>
  <si>
    <t xml:space="preserve">029 0409 12 7 02 9Д19Ю 600</t>
  </si>
  <si>
    <t xml:space="preserve">Содержание автомобильных дорог общего пользования регионального и межмуниципального значения и искусственных сооружений на них (остатки средств на начало текущего финансового года)</t>
  </si>
  <si>
    <t xml:space="preserve">029 0409 12 7 01 9Д07Ю 600</t>
  </si>
  <si>
    <t xml:space="preserve">Ремонт автомобильных дорог общего пользования регионального и межмуниципального значения и искусственных сооружений на них  (остатки средств на начало текущего финансового года)</t>
  </si>
  <si>
    <t xml:space="preserve">029 0409 12 7 01 9Д18Ю 600</t>
  </si>
  <si>
    <t xml:space="preserve">Мероприятия по обеспечению транспортной безопасности объектов транспортной инфраструктуры Ленинградской области (остатки средств на начало текущего финансового года)</t>
  </si>
  <si>
    <t xml:space="preserve">029 0409 12 7 01 9Д46Ю 600</t>
  </si>
  <si>
    <t xml:space="preserve">Строительство и реконструкция автомобильных дорог общего пользования регионального и межмуниципального значения  (остатки средств на начало текущего финансового года)</t>
  </si>
  <si>
    <t xml:space="preserve">029 0409 12 7 01 9Д01Ю 400</t>
  </si>
  <si>
    <t xml:space="preserve">Увеличение расходов на исполнение принятых обязательств по заключенным гос. контрактам </t>
  </si>
  <si>
    <t xml:space="preserve">029 0409 12 7 02 9Д19Ю 200</t>
  </si>
  <si>
    <t xml:space="preserve">Капитальный ремонт автомобильных дорог общего пользования регионального и межмуниципального значения и искусственных сооружений на них (остатки средств на начало текущего финансового года)</t>
  </si>
  <si>
    <t xml:space="preserve">029 0409 12 7 01 9Д11Ю 200</t>
  </si>
  <si>
    <t xml:space="preserve">Реконструкция автомобильной дороги общего пользования регионального значения "Санкт-Петербург - Колтуши" на участке "КАД - Колтуши" во Всеволожском районе Ленинградской области, этап N 3, этап N 4</t>
  </si>
  <si>
    <t xml:space="preserve">029 0409 12 7 01 К8073 400</t>
  </si>
  <si>
    <t xml:space="preserve">Мероприятия в рамках реализации специального инфраструктурного проекта (за счет средств областного бюджета Ленинградской области) (остатки средств на начало текущего финансового года)</t>
  </si>
  <si>
    <t xml:space="preserve">029 0409 68 9 01 1600Ю 600</t>
  </si>
  <si>
    <t xml:space="preserve">Субсидии на реновацию организаций общего образования (остатки средств на начало текущего финансового года)</t>
  </si>
  <si>
    <t xml:space="preserve"> 068 0702 02 7 02 7430Ю 500</t>
  </si>
  <si>
    <t xml:space="preserve">Реновация Тосненский МР (в ходе выполнения демонтажных работ были выявлены дополнительные виды и объемы работ, не предусмотренные ПСД вследствие чего, потребовалось внесение изменений в ПСД и изменение графика выполнения работ по реновации объекта Ульяновская СОШ на сумму 33 122,6 тыс. руб., Контракт от 20.08.2024 № 0145200000424001298 с ООО «ЭВЕРЕСТ»)
</t>
  </si>
  <si>
    <t xml:space="preserve">Субсидии на реновацию организаций дошкольного образования (остатки средств на начало текущего финансового года)</t>
  </si>
  <si>
    <t xml:space="preserve"> 068 0701 02 7 01 7459Ю 500</t>
  </si>
  <si>
    <t xml:space="preserve">Реновация Приозерский МР (в связи с задержкой сроков выполнения работ со стороны подрядчика и переносом ремонтных работ по реновации объекта Детский сад комбинированного вида №9, Контракт от 20.06.2024 № 3471201391324000080) 
</t>
  </si>
  <si>
    <t xml:space="preserve">Проведение комплексных кадастровых работ (остатки средств на начало текущего финансового года)</t>
  </si>
  <si>
    <t xml:space="preserve">801 0412 117027462Ю 500</t>
  </si>
  <si>
    <t xml:space="preserve">С целью предоставления субсидий МО для завершения работ по муниципальным контрактам, заключенным в 2024 году 
</t>
  </si>
  <si>
    <t xml:space="preserve">Субсидии на капитальный ремонт объектов физической культуры и спорта (остатки средств на начало текущего финансового года)</t>
  </si>
  <si>
    <t xml:space="preserve">961 1102 04 7 01 7406Ю 500</t>
  </si>
  <si>
    <t xml:space="preserve">Неиспользованные средства в 2024 году на капитальный ремонт спортивных объектов: 1. ФОК Вознесенское ГП - 26 147,8 тыс. руб., 2. Стадион в г. Тосно -       67 204,0 тыс. руб.,  3. Спортивная площадка Пениковское СП - 734,8 тыс. руб., 4. Стадион в г. Шлиссельбург - 19 839,4 тыс. руб., 5. Стадион в г. Выборг - 28 467,4 тыс. руб.</t>
  </si>
  <si>
    <t xml:space="preserve">Субсидии на капитальный ремонт объектов культуры городских поселений, муниципальных районов, муниципального и городского округов Ленинградской области (остатки средств на начало текущего финансового года)</t>
  </si>
  <si>
    <t xml:space="preserve">962 0801 057017035Ю 500</t>
  </si>
  <si>
    <t xml:space="preserve">Обращение администрации Тихвинского района Ленинградской области об использовании остатка субсидии в сумме 13 339,8 тыс. руб. на реализацию мероприятия по комплексному капитальному ремонту здания Муниципального учреждения «Тихвинский Районный Дом Культуры» по адресу: Ленинградская область, Тихвинский район, г. Тихвин, площадь Свободы, д. 1. </t>
  </si>
  <si>
    <t xml:space="preserve">Мероприятия по приведению гидротехнических сооружений в технически безопасное состояние (остатки средств на начало текущего финансового года) </t>
  </si>
  <si>
    <t xml:space="preserve">974 0406 094011337Ю 200</t>
  </si>
  <si>
    <t xml:space="preserve">Государственные контракты: № 23000029 от 20.11.2023 «Обследование технического состояния гидротехнических сооружений, осуществляемое в целях получения информации о необходимости проведения и объемах ремонта» (350,0 тыс. рублей); № 23000031 от 20.12.2023 «Текущий ремонт гидротехнических сооружений на ручье без названия в дер. Вартемяги и гидротехнических сооружений плотины в пос. Перово» (2887,4 тыс. рублей); № 37.2024 от 10.09.2024 «Оказание услуг по проведению государственной экспертизы деклараций безопасности гидротехнических сооружений» (390,0 тыс. рублей)
</t>
  </si>
  <si>
    <t xml:space="preserve">Осуществление мер по охране водных объектов или их частей, находящихся в федеральной собственности и расположенных на территории Ленинградской области (остатки средств на начало текущего финансового года) </t>
  </si>
  <si>
    <t xml:space="preserve">974 0406 094011625Ю 200</t>
  </si>
  <si>
    <t xml:space="preserve">Государственные контракты: № 43.2024 от 25.09.2024 «Определение границ прибрежных защитных полос водных объектов и внесения сведений в государственный водный реестр и Единый государственный реестр недвижимости на территории Ленинградской области» (540,0 тыс. рублей); № 44.2024 от 25.09.2024 «Определение границ водоохранных зон водных объектов и внесения сведений в государственный водный реестр и Единый государственный реестр недвижимости на территории Ленинградской области» (540,0 тыс. рублей) </t>
  </si>
  <si>
    <t xml:space="preserve">Комитет по топливно-энергетическому комплексу Ленеинградской области</t>
  </si>
  <si>
    <t xml:space="preserve">Субсидии на реализацию мероприятий по обеспечению устойчивого функционирования объектов теплоснабжения на территории Ленинградской области (остатки средств на начало текущего финансового года)</t>
  </si>
  <si>
    <t xml:space="preserve">978 0502 077039Т16Ю 500</t>
  </si>
  <si>
    <t xml:space="preserve">В 2024 году администрацией Сосновского с.п. заключены муниципальные контракты, но не было получено положительное заключение государственной экспертизы. В настоящее время данные мероприятия реализованы в полном объеме. Потребность в ассигнованиях в 2025 году  составляет 2 925,43331 тыс. рублей. 
</t>
  </si>
  <si>
    <t xml:space="preserve">Субсидии на капитальное строительство (реконструкцию) объектов теплоэнергетики, включая проектно-изыскательские работы (остатки средств на начало текущего финансового года)</t>
  </si>
  <si>
    <t xml:space="preserve">978 0502 077039Т73Ю 500</t>
  </si>
  <si>
    <t xml:space="preserve">1. Свирьстройское городское поселение (Строительство котельной мощностью 3 МВт в г. п. Свирьстрой Лодейнопольского муниципального района с сетями инженерно-технического обеспечения, включая проектно-изыскательские работы) - 22 897,3 тыс. руб.;
2. Реконструкция модульной газовой котельной в п. Аврово, Волховского района. Работы по обеспечению резервного вида топлива - 8 394,1  руб.</t>
  </si>
  <si>
    <t xml:space="preserve">981 0501 68 9 01 1600Ю 200</t>
  </si>
  <si>
    <t xml:space="preserve">Ремонтно-восстановительные работы многоквартирного жилого дома, г. Енакиево, ул. Брайляна, д.12. За счет законтрактованных остатков прошлых лет на сумму 10 813,89117 тыс. руб.               </t>
  </si>
  <si>
    <t xml:space="preserve">981 0505 68 9 01 1600Ю 200</t>
  </si>
  <si>
    <t xml:space="preserve">Капитальный ремонт и оснащение МКУ «Единая дежурно-диспетчерская служба», расположенного по адресу: Донецкая Народная Республика, г. Енакиево, ул. Трестовская, д. 10. За счет законтрактованных остатков прошлых лет на сумму 14 500,0 тыс. руб. Денежные средства выделены в декабре 2024, контракт заключен 26.12.2024, срок действия контракта с момента заключения и до 31.12.2025.    </t>
  </si>
  <si>
    <t xml:space="preserve">981 0702 68 9 01 1600Ю 200</t>
  </si>
  <si>
    <t xml:space="preserve">1. Ремонтно-восстановительные работы здания МБОУ "Лицей информационных технологий города Енакиево. За счет законтрактованных остатков прошлых лет на сумму 3088,25613 тыс. руб. 
2. Капитальный ремонт здания МБОУ "Школа №15 им.М.С.Батраковой г. Енакиево", ул.20 Партсъезд, д.8. За счет законтрактованных остатков прошлых лет на сумму 389,20808 тыс. руб.
3. Капитальный ремонт МБОУ "Гимназия имени Т.Г.Берегового города Енакиево". За счет законтрактованных остатков прошлых лет на сумму 4 994,9978 тыс. руб. Проектная документация находится на рассмотрении в ГАУ "Леноблгосэкспертиза" </t>
  </si>
  <si>
    <t xml:space="preserve">Проектирование, строительство, реконструкция и приобретение объектов государственной собственности (остатки средств на начало текущего финансового года)</t>
  </si>
  <si>
    <t xml:space="preserve">981 0704 02 7 03 0430Ю 400</t>
  </si>
  <si>
    <t xml:space="preserve">Проектирование и строительство объекта: Центр адаптивной физической культуры ГАНПОУ ЛО "Мультицентр социальной и трудовой интеграции" по адресу: Российская Федерация, Ленинградская область, Всеволожский муниципальный район, Всеволожское городское поселение, г. Всеволожск, ул. Шишканя, д. 4.  За счет законтрактованных остатков прошлых лет на сумму 3 489,00339 тыс. руб. Этап Проектирование не закончен. </t>
  </si>
  <si>
    <t xml:space="preserve">Завершение реконструкции второй очереди здания ГБУ ЛО "Центр досуговых, оздоровительных и учебных программ "Молодежный" (остатки средств на начало текущего финансового года)</t>
  </si>
  <si>
    <t xml:space="preserve">981 0707 15 7 03 0417Ю 400</t>
  </si>
  <si>
    <t xml:space="preserve">Завершение строительства второй очереди ГБУ ЛО "Центр досуговых, оздоровительных и учебных программ "Молодежный" (здание культурно-спортивного центра, пожарные резервуары, здание пожарной насосной станции) по адресу: Всеволожский муниципальный район, д. Кошкино,  уч. № 1. За счет законтрактованных остатков прошлых лет на сумму 65 778,21747 тыс. руб. Низкий темп выполнения проектных работ. Заключение госэкспертизы не получено.  Ведется претензионная работа. Требуется восстановление бюджетных обязательств. В 2024 году работы на объекте не велись (приостановлены), поскольку выявлен дефицит мощности на нужды теплоснабжения объекта. Заявлено новое строительство блочно-модульной котельной с заменой дымовой трубы и ремонтом существующей теплосети. В настоящее время производится корректировка ПД с учетом нового задания на проектирование.</t>
  </si>
  <si>
    <t xml:space="preserve">Капитальный ремонт комплекса объектов ГБУ ЛО "Центр "Молодежный (остатки средств на начало текущего финансового года)</t>
  </si>
  <si>
    <t xml:space="preserve">981 0707 15 7 03 1630Ю 200</t>
  </si>
  <si>
    <t xml:space="preserve">Капитальный ремонт комплекса объектов ГБУ ЛО "Центр "Молодёжный. За счет законтрактованных остатков прошлых лет на сумму 15 197,47 тыс. руб. Низкий темп выполнения проектных работ. Заключение госэкспертизы не получено. Требуется восстановление бюджетных обязательств. Ведется претензионная работа.  </t>
  </si>
  <si>
    <t xml:space="preserve">Реализация региональных проектов модернизации первичного звена здравоохранения (остатки средств на начало текущего финансового года)</t>
  </si>
  <si>
    <t xml:space="preserve">981 0902 01 2 Д1 5365Ю 400</t>
  </si>
  <si>
    <t xml:space="preserve">1. Строительство поликлиники на 600 посещений в смену в районе Западного Мурино Всеволожского района, в том числе проектирование. За счет законтрактованных остатков прошлых лет на сумму 87 903,4737 тыс. руб; Неосвоение по причинам включения в ГК дополнительных видов работ по результатам государственной экспертизы проектной документации и внесенных в нее изменений, срок исполнения которых более 40 рабочих дней, в том числе вертикальные жалюзи, комплекс навигации «Бережливая поликлиника», дополнительное монтируемое оборудование (стоматологические установки ранее не были предусмотрены проектном). Требуется восстановление лимитов для оплаты указанных работ, приемка выполнения по которым состоялась в 1 декаду января 2025. 
2) Проектирование и строительство на 600 посещений в смену в г. п. Новоселье Ломоносовского района. Необходимо восстановит неиспользованные остатки, которые не были законтрактованы в сумме - 4 196,87542 тыс. руб. Работы не завершены в виду необходимости внесения изменений в контракт, увеличения стоимости ГК по результатам прохождения ПД гос.экспертизы, изменены точки присоединения к сетям тепло-, водо- снабжения, актуализировано оснащение и интерьерные решения помещений. 
Требуется восстановление лимитов для завершения работ.</t>
  </si>
  <si>
    <t xml:space="preserve">981 0902 01 7 01 0430Ю 400</t>
  </si>
  <si>
    <t xml:space="preserve">1.) Проектирование и строительство объекта "Поликлиника на 380 посещений в смену в мкр.Южный, г.Выборг". За счет законтрактованных остатков прошлых лет на сумму 434 204,22704 тыс. руб. Неосвоение по ГК на СМР 430 979 915,26 руб. Длительные сроки разработки ПД и прохождения госэкспертизы. Отсутствие заключения государственной экспертизы сметной стоимости. Ведется претензионная работа. Решаеися вопрос о расторжении контракта. РНС получено 03.12.2024. Требуется восстановление лимитов для продожления работ; 
2) Строительство амбулаторно-поликлинического комплекса, пос. Тельмана, Тосненский район. За счет законтрактованных остатков прошлых лет на сумму 52 204,39549 тыс. руб. Новый контракт на завершение работ заключен  08.12.2023 после проведения обмерных работ, выполненных в рамках первого контракта. Лимиты финансирования  предусмотренные на 2023 Подрядчиком освоены частично  в 2024 году. По итогам обследования проектная документация окорректирована, получено положительной заключение ГАУ "Леноблгосэкспертиза" по технической части 10.01.2025г. Сроки контракта будут продлены.  Требуется восстановление лимитов финансирования 2024.По итогам госэкспертизы сметн.стоимости - увеличение стоимости работ.; 
3). Строительство врачебной амбулатории в гор. пос. Дубровка, Всеволожского района. За счет законтрактованных остатков прошлых лет на сумму 3 647,682 тыс. руб. Позднее заключение контрактов, поставщик не успел выполнить контракт </t>
  </si>
  <si>
    <t xml:space="preserve">981 0902 18 7 03 0430Ю 400</t>
  </si>
  <si>
    <t xml:space="preserve">1) Проектирование и строительство модульного ФАП в пос.Дивенский, Гатчинский район. За счет законтрактованных остатков прошлых лет на сумму 270,0 тыс. руб. Требуется восстановление лимитов в силу специфики требований к ПК, сложившейся экономической ситуации срок поставки увеличен,приемка и оплата перенесены на 2025 год.;
2) Проектирование и строительство модульного ФАП в п.Большое Поле, Выборгский район. За счет законтрактованных остатков прошлых лет на сумму 384,777 тыс. руб. Срок поставки пропущен, готовится претензия после приемки, приемка и оплата перенесены на 2025 год;
3) Строительство фельдшерско-акушерского пункта, в том числе проектные работы, дер.Яльгелево, Ломоносовский муниципальный район.  За счет законтрактованных остатков прошлых лет на сумму 3 915,87470 тыс. руб. Оплата производится после завершения СМР, получения допсука Ростехнадзора и Акта тех. присоединения. Требуется восстановление лимитов для продожления работ.  Результаты выполненных работ по ГК возвращены на доработку подрядчику. Требуется восстановление лимитов для продожления и оплаты работ. ГК № 149512-24LO от 15.10.2024 </t>
  </si>
  <si>
    <t xml:space="preserve">981 1006 03 7 01 0430Ю 400</t>
  </si>
  <si>
    <t xml:space="preserve">Проектирование и строительство объекта: "Центр по производству медицинских изделий, предназначенных для оказания протезно-ортопедической помощи инвалидам", расположенный по адресу: Ленинградская область, г. Всеволожск, ул. Шишканя. За счет законтрактованных остатков прошлых лет на сумму 7 033,71756 тыс. руб. Работы не завершены в виду необходимости внесения изменений в контракт, увеличения стоимости ГК по результатам прохождения ПД гос.экспертизы, изменены точки присоединения к сетям тепло-, водо- снабжения, актуализировано оснащение и интерьерные решения помещений.  Требуется восстановление лимитов для завершения работ.  </t>
  </si>
  <si>
    <t xml:space="preserve">Обеспечение деятельности (услуги, работы) государственных учреждений (остатки средств на начало текущего финансового года)</t>
  </si>
  <si>
    <t xml:space="preserve">981 0113 68 9 01 0016Ю 200</t>
  </si>
  <si>
    <t xml:space="preserve">Обеспечение деятельности (услуги, работы) государственных учреждений. Услуги выполнены. Документы находятся на оформлении у Поставщика (подрядчика). Требуется восстановление финансирования за счет законтрактованных остатков прошлых лет. На оказание услуг по охране объекта "Слип в г. Новая Ладога" в сумме 136,152 тыс. рублей, на оплату подачи хол. водоснабжения и водоотведения по объекту "Завершение строительства морга г. Тосно" на сумму 527,13902 тыс. рублей, на оказание услуг по хранению мат. ресурсов для ликвидации ЧС на сумму 1 097,4 тыс. рублей</t>
  </si>
  <si>
    <t xml:space="preserve">Субсидии на проектирование и строительство объектов инженерной и транспортной инфраструктуры на земельных участках, предоставленных бесплатно гражданам (остатки средств на начало текущего финансового года)</t>
  </si>
  <si>
    <t xml:space="preserve">981 04 12 06 7 01 7078Ю 500
</t>
  </si>
  <si>
    <t xml:space="preserve"> 1. МО г. Отрадное Кировского МР. МК 12.12.2023 №0145300007323000027 (допсоглашение от 04.09.2024 №1) на общую сумму 8374,33848 тыс.рублей (ОБ- 7788,13479 (больше 93% на 1 копейку), МБ- 586203,69 тыс.рублей). До конца 2024 года МО не получило положительное заключение государственной экспертизы на проектную документацию, средства субсидии в бюджет поселения не направлялись. В целях завершения работ в 2025 г. необходимо предусмотреть увеличение средств для распределения МО Город Отрадное Кировского МР  в размере 7788,13478 тыс. руб. за счет остатков 2024 года.
2. МО г. Всеволожск Всеволожского МР. МК от 08.05.2024 №0145300005223000081 (допсоглашение от 08.05.2024 №2) на общую сумму 15459,620 тыс.рублей (ОБ- 11811,14968, МБ- 3648,4732 тыс.рублей). До конца 2024 года МО не получило положительное заключение государственной экспертизы на проектную документацию, средства субсидии в бюджет поселения не направлялись. В целях завершения работ в 2025 г. необходимо предусмотреть увеличение средств для распределения МО Город Всеволожск Всеволожского МР в размере 11811,14968 тыс. руб. за счет остатков 2024 года.
3. МО Сосновобрский ГО. МК от 25.10.2024 №423 на общую сумму 153012,770 тыс рублей ( ОБ - 120000,00 тыс.рублей, МБ - 33012,77 тыс.рублей). В 2024 году в бюджет МО перечислены средства субсидии в размере 39477,29458 тыс.рублей в рамках авансирования работ ( 30%) по МК. В целях завершения строительных работ в 2025 году необходимо предусмотреть увеличение средств в размере 40522,70542 тыс.рублей за счет остатков 2024 года. Таким образом, в 2025 году в целях завершения работ по проектированию в двух муниципальных образованиях и по строительству в МО Сосновоборский ГО требуется увеличение средств за счет остатков 2024 года в размере 60 121,98988 тыс.рублей.
</t>
  </si>
  <si>
    <t xml:space="preserve">Субсидии на строительство, реконструкцию, приобретение и пристрой объектов для организации общего образования (остатки средств на начало текущего финансового года)</t>
  </si>
  <si>
    <t xml:space="preserve">981 0702 02 7 02 7445Ю 500</t>
  </si>
  <si>
    <t xml:space="preserve">1) Школа с дошкольным отделением на 100 мест в дер. Сухое. Необходимо восстановить: 6 475,11425т.р. - неиспользованные законтрактованные остатки 2024 года по основному контракту на СМР .   
2)  Школа на 350 учащихся и центром консультирования и диагностики на 100 человек. Лодейное Поле. Необходимо восстановить 43 516,78886 т.р. неиспользованные законтрактованные остатки 2024 года  по основному контракту на СМР  и договору тех.прис.водоснабжения, на СМР и оборудование в соответствии с положительным заключением экспертизы от 28.12.2024. 
3) Приобретение нежилого здания объекта начального и среднего общего образования на 1200 мест с оборудованием по адресу: Российская Федерация, Ленинградская область, Всеволожский муниципальный район, Заневское городское поселение, городской поселок Янино-1, улица Ясная, здание 18. Необходимо восстановить остатки  92 069,76352 т.р. - неиспользованные законтрактованные остатки 2024 года по основному контракту на СМР.     </t>
  </si>
  <si>
    <t xml:space="preserve">Субсидии на строительство, реконструкцию и приобретение объектов для организации дошкольного образования (остатки средств на начало текущего финансового года)</t>
  </si>
  <si>
    <t xml:space="preserve">981 0701 02 7 01 7047Ю 500</t>
  </si>
  <si>
    <t xml:space="preserve">Восстановление остатков: Детский сад в пос. Тельмана. Необходимо восстановить  93772,20288 т.р. - неиспользованные законтрактованные остатки 2024 года по основному контракту на СМР . </t>
  </si>
  <si>
    <t xml:space="preserve">Субсидии на строительство и реконструкцию объектов культуры Ленинградской области (остатки средств на начало текущего финансового года)</t>
  </si>
  <si>
    <t xml:space="preserve">981 0801 05 7 01 7423Ю 500</t>
  </si>
  <si>
    <t xml:space="preserve">1) Дом культуры  со зрительным залом  на 150 мест пос. Красный Бор, ул. Горская, д. 6. Необходимо восстановить 1 501,032.тыс. руб. неиспользованные законтрактованные остатки 2024 года  по основному контракту на СМР.
2) КДЦ г. Приморск, ул. Пушкинская аллея. Необходимо восстановить  56 596,07768 тыс. руб. неиспользованные законтрактованные остатки 2024 года  по основному контракту на СМР и  и тех.прис. Ленэнерго.  
3) КДЦ в пос. Тайцы, ул. Санаторская, д. 1а.  Необходимо восстановить  32 030,94766 тыс. руб. неиспользованные законтрактованные остатки 2024 года  по основному контракту на СМР.                   </t>
  </si>
  <si>
    <t xml:space="preserve">Субсидии на реализацию мероприятий по строительству и реконструкции спортивных объектов (остатки средств на начало текущего финансового года)</t>
  </si>
  <si>
    <t xml:space="preserve">981 1102 04 7 01 7405Ю 500</t>
  </si>
  <si>
    <t xml:space="preserve">1. БЛК в пос. Шапки. Необходимо восстановить в 2025 г.  24 465,17625 тыс. руб. Неиспользованные закантрактованные остатки 2024 года  по основному контракту на СМР.
2. Каток в г. Всеволожск, ул. Нагорная, участок 43. Необходимо восстановить в 2025 г. 2766,02387 тыс. руб. Неиспользованные закантрактованные остатки 2024 года  по основному контракту на СМР. </t>
  </si>
  <si>
    <t xml:space="preserve">Государственные функции в сфере сохранения, воспроизводства и использования объектов животного мира и охотничьих ресурсов (остатки средств на начало текущего финансового года) </t>
  </si>
  <si>
    <t xml:space="preserve">983 0603 094061047Ю 200 </t>
  </si>
  <si>
    <t xml:space="preserve">Государственный контракт № 37 от 24.06.2024 "Оказание услуг по развитию автоматизированной информационной системы для обеспечения государственной услуги по выдаче разрешений на добычу охотничьих ресурсов"</t>
  </si>
  <si>
    <t xml:space="preserve">Мероприятия по сохранению и развитию материально-технической базы государственных учреждений (остатки средств на начало текущего финансового года) </t>
  </si>
  <si>
    <t xml:space="preserve">986 0901 01 7 01 1377Ю 200</t>
  </si>
  <si>
    <t xml:space="preserve">Оплата контракта от 31.05.24 г. на поставку рентгеновской ангиографической системы для ГБУЗ ЛО "Выборгская МБ"</t>
  </si>
  <si>
    <t xml:space="preserve">986 0904 01 7 01 1377Ю 200</t>
  </si>
  <si>
    <t xml:space="preserve">Оплата контракта от 06.12.24 г. на поставку автомобилей скорой медицинской помощи класса "В" с оснащением</t>
  </si>
  <si>
    <t xml:space="preserve">Приложение 4 к Пояснительной записке. Таблица поправок по изменению за счет безвозмездных поступлений</t>
  </si>
  <si>
    <t xml:space="preserve">Изменения по расходам</t>
  </si>
  <si>
    <t xml:space="preserve">Обеспечение деятельности депутатов Государственной Думы и их помощников в избирательных округах</t>
  </si>
  <si>
    <t xml:space="preserve">133 0103 6810151410 100</t>
  </si>
  <si>
    <t xml:space="preserve">Увеличение бюджетных ассигнований на оплату труда с начислениями помощникам депутатов Государственной Думы</t>
  </si>
  <si>
    <t xml:space="preserve">Обеспечение деятельности сенаторов Российской Федерации и их помощников в субъектах Российской Федерации</t>
  </si>
  <si>
    <t xml:space="preserve">133 0103 6810151420 100</t>
  </si>
  <si>
    <t xml:space="preserve">Перераспределение бюджетных ассигнований на оплату труда помощникам сенаторов </t>
  </si>
  <si>
    <t xml:space="preserve">133 0103 6810151420 200</t>
  </si>
  <si>
    <t xml:space="preserve">Возмещение недополученных доходов, возникающих при осуществлении регулярных перевозок автомобильным транспортом в связи с реализацией Соглашения по перевозке жителей Санкт-Петербурга и жителей Ленинградской области</t>
  </si>
  <si>
    <t xml:space="preserve">254 1003 6890107980 800</t>
  </si>
  <si>
    <t xml:space="preserve">Приведение в соответствие с законом Санкт-Петербурга от 02.12.2024 N 730-165 "О бюджете Санкт-Петербурга на 2025 год и на плановый период 2026 и 2027 годов". Уведомление о предоставлении субсидии, субвенции, иного межбюджетного трансферта, имеющего целевое назначение, от 04.12.2024 № 828/540/08/1 </t>
  </si>
  <si>
    <t xml:space="preserve">Социальная поддержка Героев Советского Союза, Героев Российской Федерации и полных кавалеров ордена Славы</t>
  </si>
  <si>
    <t xml:space="preserve">987 1003 0340552520 300</t>
  </si>
  <si>
    <t xml:space="preserve">0</t>
  </si>
  <si>
    <t xml:space="preserve">В связи с фактическим поступлением средств из  Фонда пенсионного и социального страхования Российской Федерации                                                               </t>
  </si>
  <si>
    <t xml:space="preserve">Приложение 5 к Пояснительной записке. Таблица поправок по уменьшению</t>
  </si>
  <si>
    <t xml:space="preserve">Уменьшение по расходам</t>
  </si>
  <si>
    <t xml:space="preserve">029 0409 127029Д890 200</t>
  </si>
  <si>
    <t xml:space="preserve">Уменьшение расходов на  оказание услуг по пересылке заказных писем с уведомлениями, пересылке заказных бандеролей с копиями постановлений и материалами дел об административных правонарушениях в области дорожного движения, в связи с исключением мероприятия из Отраслевого проекта "Безопасность дорожного движения" и включением в Региональный проект "Общесистемные меры развития дорожного хозяйства", в соответствии с Соглашением о реализации на территории Ленинградской области регионального проекта "Общесистемные меры развития дорожного хозяйства" (Ленинградская область), обеспечивающего достижение показателей и мероприятий (результатов) федерального проекта, входящего в состав национального проекта «Инфраструктура для жизни» </t>
  </si>
  <si>
    <t xml:space="preserve">029 0409 12 7 01 9Д010 400</t>
  </si>
  <si>
    <t xml:space="preserve">Уменьшение расходов в связи с уточнением плана финансирования объектов АИП в период 2025-2027 
</t>
  </si>
  <si>
    <t xml:space="preserve">Субсидии на предоставление частичной компенсации стоимости путевок в муниципальные организации отдыха детей и их оздоровления</t>
  </si>
  <si>
    <t xml:space="preserve">068 0709 02 4 08 70600 500</t>
  </si>
  <si>
    <t xml:space="preserve">Уменьшение потребности в средствах субсидии связано с уменьшением количества путевок по Ломоносовскому, Кингисеппскому, Подпорожскому, Тосненскому МР: в 2025 году - на 176 шт., в 2026 гоу - на 186 шт., в 2027 году - на 186 шт.
</t>
  </si>
  <si>
    <t xml:space="preserve">Субсидии на проведение капитального ремонта спортивных площадок (стадионов) общеобразовательных организаций</t>
  </si>
  <si>
    <t xml:space="preserve">068 0702 02 7 02 74890 500</t>
  </si>
  <si>
    <t xml:space="preserve">Объем средств в бюджете на 2025 год утвержден в размере 205 082,00  тыс.руб. на финансирования 19 объектов. По результатам отборочных мероприятий и получения администрациями МО заключений государственных экспертиз на  проектно-сметной документацию количество объектов составило 13, уточненная сумма финансирования 141 777,9 тыс. руб. Сумма высвободившихся средств 63 304,1 тыс.руб.</t>
  </si>
  <si>
    <t xml:space="preserve">Создание новых мест в общеобразовательных организациях в связи с ростом числа обучающихся, вызванным демографическим фактором</t>
  </si>
  <si>
    <t xml:space="preserve">068 0702 02 7 02 R3050 500</t>
  </si>
  <si>
    <t xml:space="preserve">В целях приведения объемов бюджетных ассигнований в соответствие с  заключенымм  соглашением между Министерством просвещения Российской Федерации и Правительством Ленинградской области  от 26.12.2024 № 073-09-2025-760</t>
  </si>
  <si>
    <t xml:space="preserve">Возмещение части затрат на производство и реализацию продукции товарной аквакультуры и (или) товарной пищевой рыбной продукции из добытых водных биоресурсов</t>
  </si>
  <si>
    <t xml:space="preserve">075 0405 1370106190 800</t>
  </si>
  <si>
    <t xml:space="preserve">Уменьшение бюджетных ассигнований в целях обеспечения дополнительной потребности  в  субсидиях на содержание маточного поголовья основного стада рыб</t>
  </si>
  <si>
    <t xml:space="preserve">Осуществление отдельных государственных полномочий Ленинградской области по поддержке сельскохозяйственного производства</t>
  </si>
  <si>
    <t xml:space="preserve">Уменьшение бюджетных ассигнований в связи с обращениями администраций муниципальных районов: Сланцевский р-н - 1500,0 тыс.руб., Тосненский р-н - 1066,0 тыс. руб.</t>
  </si>
  <si>
    <t xml:space="preserve">Субсидии на мероприятия по капитальному ремонту объектов культуры на сельских территориях</t>
  </si>
  <si>
    <t xml:space="preserve">075 0801 18 7 03 70670 500</t>
  </si>
  <si>
    <t xml:space="preserve">Уменьшение бюджетных ассигнований в связи с экономией по переходящим объектам в соответствии с муниципальными контрактами, заключенными в 2024 году (4 588,403 тыс. руб. в 2025 году по 5 МО, 764,253 тыс. руб. в 2026 году по 1 МО) </t>
  </si>
  <si>
    <t xml:space="preserve">075 0405 1340100160 200</t>
  </si>
  <si>
    <t xml:space="preserve">Уменьшение бюджетных ассигнований в целях обеспечения дополнительной потребности  в  командировочных расходах</t>
  </si>
  <si>
    <t xml:space="preserve">Уменьшение расходов на гос.задание в связи с необходимость приобретения и монтажа нового лифта в здании Правительства Ленинградской области по адресу Суворовский пр. д. 67 (иные цели) (расходы предложены в рамках перераспределения)</t>
  </si>
  <si>
    <t xml:space="preserve">Уменьшение бюджетных ассигнований в связи с необходимостью перераспределения между текущим финансовым годом и плановым периодом в пределах предусмотренного объема бюджетных ассигнований в связи с уточнением объема планируемых к выполнению работ</t>
  </si>
  <si>
    <t xml:space="preserve">252 1003 0340503830 300</t>
  </si>
  <si>
    <t xml:space="preserve">В связи с сокращением в 2025 году количества молодых специалистов в ГКУ ЛО "ОЭП"</t>
  </si>
  <si>
    <t xml:space="preserve">Перенос реализации мероприятия, запланированного на период 2025-2026 гг.,   по разработке проекта рекультивации нарушенных земель, занятых свалкой твёрдых бытовых отходов, расположенной на земельных участках с кадастровыми номерами 47:20:0833001:78 и 47:20:0833001:147 в  Кингисеппском районе Ленинградской области,  на период 2026-2027 гг. (бюджетные ассигнования в сумме 14246,8 переносятся с 2025 на 2027 год)</t>
  </si>
  <si>
    <t xml:space="preserve">Описание местоположения границ между Ленинградской областью и смежными субъектами Российской Федерации, границ муниципальных образований</t>
  </si>
  <si>
    <t xml:space="preserve">801 0412 1170214030 200</t>
  </si>
  <si>
    <t xml:space="preserve">В связи с выполнением планируемых работ ЛОГБУ «Леноблинвентаризация» в рамках гос задания</t>
  </si>
  <si>
    <t xml:space="preserve">Мероприятия по землеустройству и землепользованию</t>
  </si>
  <si>
    <t xml:space="preserve">801 0412 6890110350 200</t>
  </si>
  <si>
    <r>
      <rPr>
        <sz val="12"/>
        <rFont val="Times New Roman"/>
        <family val="1"/>
        <charset val="204"/>
      </rPr>
      <t xml:space="preserve"> Предоставление семьям с новорожденными детьми подарочного набора детских принадлежностей
</t>
    </r>
    <r>
      <rPr>
        <i val="true"/>
        <sz val="12"/>
        <rFont val="Times New Roman"/>
        <family val="1"/>
        <charset val="204"/>
      </rPr>
      <t xml:space="preserve">
</t>
    </r>
  </si>
  <si>
    <t xml:space="preserve">931 0113 6890114700 200</t>
  </si>
  <si>
    <t xml:space="preserve">Экономия от проведения конкурсных процедур по закупкам подарочного набора детских принадлежностей в подарочной упаковке для предоставления семьям с новорожденными детьми</t>
  </si>
  <si>
    <t xml:space="preserve">Техническое оснащение региональных и муниципальных музеев</t>
  </si>
  <si>
    <t xml:space="preserve">932 0801 052Я555900 600</t>
  </si>
  <si>
    <t xml:space="preserve">Приведение размера софинансирования из областного бюджета в соответствие с заключенным соглашением между Ленинградской областью и Министерством культуры РФ № 054-09-2025-618. Средства федерального бюджета -38 000 000,0 рублей, средства областного бюджета - 24 295 081,97 рублей</t>
  </si>
  <si>
    <t xml:space="preserve">Гранты в форме субсидий социально ориентированным некоммерческим организациям на реализацию проектов</t>
  </si>
  <si>
    <t xml:space="preserve">938 1006 1570206600 600</t>
  </si>
  <si>
    <t xml:space="preserve">Уменьшение расходов на гранты в форме субсидии СОНКО  для их перераспределения на субсидии СОНКО в сфере социальной поддержки и защиты ветеранов, инвалидов на проведение мероприятия "КВН ВОИ" </t>
  </si>
  <si>
    <t xml:space="preserve">961 1102 0440100160 600       </t>
  </si>
  <si>
    <t xml:space="preserve">ГАУ ЛО ЦСП: для приобретения основных средств для вновь создаваемого отдела развития массового и школьного спорта (компьютеры, ноутбуки, МФУ, столы, шкафы, тумбы, кресла, стулья) перераспределение субсидий с ГЗ на ИЦ - 850,0 тыс.руб. </t>
  </si>
  <si>
    <t xml:space="preserve">961 1103 0440100160 600       </t>
  </si>
  <si>
    <t xml:space="preserve">ГАУ ЛО ЦСП: для проведения всероссийского соревнования "Кубок городов воинской славы" на призы Губернатора ЛО - 12 000,0 тыс.руб. перераспределение субсидии на ГЗ </t>
  </si>
  <si>
    <t xml:space="preserve">970 0401 1640207430 600</t>
  </si>
  <si>
    <t xml:space="preserve">В связи с низкой потребностью трудоустройства инвалидов НКО. В связи с чем, перераспределяются средства на возмещение затрат на оплату труда трудоустроенных несовершеннолетних детей в возрасте от 14 до 18 лет. </t>
  </si>
  <si>
    <t xml:space="preserve">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Уменьшение средств областного бюджета ЛО, указанные средства  будут направлены в резервный фонд Правительства ЛО.)</t>
  </si>
  <si>
    <t xml:space="preserve">970 0401 16404R0860 200 </t>
  </si>
  <si>
    <t xml:space="preserve">В связи с выполнением условий засключенного Соглашения от 16.12.2024 №188-09-2025-026.
</t>
  </si>
  <si>
    <t xml:space="preserve">Обеспечение деятельности (услуги, работы) государственных учреждений ГКУ "Леноблпожспас"</t>
  </si>
  <si>
    <t xml:space="preserve">1. Перераспределение свободных лимитов (50,0 тыс.руб.) на мероприятие Акция "Безопасность Ленинградской области" (в связи с уменьшением стоимости единицы товара приобретаемых кроватей металлических)
2. Перерасределение свободных лимитов, образовавшихся в связи с экономией от конкурсных процедур (224,2 тыс.руб.), в целях своевременной оплаты пеней по оплате коммунальных услуг.
</t>
  </si>
  <si>
    <t xml:space="preserve">Обеспечение деятельности (услуги, работы) государственных учреждений ГКУ "Управление по обеспечению ГЗ"</t>
  </si>
  <si>
    <t xml:space="preserve">Уменьшение средств, предусмотренных на выполнение работ по разработке проектно-сметной документации на проведение капитального ремонта зданий, расположенных в п. Шугозеро и направление средств на проведение работ по разработке Плана гражданской обороны и защиты населения Ленинградской области. Оcновными причинами переноса сроков закупки «Выполнение работ по разработке проектно-сметной документации на проведение капитального ремонта зданий, расположенных в п. Шугозеро» являются следующие:
1. Необходимость дополнительного выполнения предпроектных проработок по дизайн-проекту (ПИР) в комплексе с земельным участком (раздел проекта благоустройства). Сроки выполнения предпроектных работ разработчиком и получения положительного заключения государственной экспертизы в техническом регламенте составляют от 6 до 12 месяцев.
С учетом времени на предпроектные проработки дизайн-проекта и технического регламента по прохождению государственной экспертизы, исполнение государственного контракта возможно в 2026 году.   
2. В настоящее время земельный участок в бессрочное пользование Учреждению не передан. На данном земельном участке так же имеется объект, находящийся в оперативном управлении ЛОГКУ «Ленобллес».
С учётом предложенных решений в вопросе выполнения предпроектных проработок по дизайн-проекту (ПИР) в комплексе с земельным участком (раздел проекта благоустройства) и завершения передачи земельного участка в бессрочное пользование в текущем 2025 году, предлагается запланировать денежные средства на 2026 год, исходя из текущей обстановки. </t>
  </si>
  <si>
    <t xml:space="preserve">Мероприятия по экологическому воспитанию, образованию, просвещению, изданию эколого-просветительской литературы</t>
  </si>
  <si>
    <t xml:space="preserve">974 0605 0940110410 200</t>
  </si>
  <si>
    <t xml:space="preserve">Оптимизация расходов в рамках издания информационно-аналитического сборника "Состояние окружающей среды в Ленинградской области" (сборник будет размещен на странице Комитета по природным ресурсам ЛО в сети Интернет без издания печатной версии).  </t>
  </si>
  <si>
    <t xml:space="preserve">Развитие конкуренции на рынках товаров, работ и услуг в Ленинградской области</t>
  </si>
  <si>
    <t xml:space="preserve">977 0412 11 4 01 15940 200</t>
  </si>
  <si>
    <t xml:space="preserve">В 2024 года презентован Национальный проект «Эффективная и конкурентная экономика», в рамках которого предусмотрен федеральный проект «Развитие конкуренции». На текущий момент роль и степень участия региональных органов исполнительной власти в указанном федеральном проекте не определены, в связи с этим объявление конкурса на оказание услуг по проведению анализа, исследования и мониторинга состояния и развития конкурентной среды на рынках товаров, работ и услуг Ленинградской области в 2025 году неактуально
</t>
  </si>
  <si>
    <t xml:space="preserve">Создание, развитие и обеспечение функционирования ведомственных информационных систем и программных платформ органов исполнительной власти Ленинградской области, включая региональные сегменты федеральных информационных систем</t>
  </si>
  <si>
    <t xml:space="preserve">977 0113 10 4 01 14500 200</t>
  </si>
  <si>
    <t xml:space="preserve">Вывод из эксплуатации АИС «Лицензирование»</t>
  </si>
  <si>
    <t xml:space="preserve">977 0412 11 4 01 00160 200</t>
  </si>
  <si>
    <t xml:space="preserve">Отсутствие потребности, перераспределение средств на мероприятие по продвижению инвестиционного потенциала Ленинградской области</t>
  </si>
  <si>
    <t xml:space="preserve">Комитет по топливно-энергетичемкому комплексу Ленинградской области</t>
  </si>
  <si>
    <t xml:space="preserve">Субсидии на реализацию мероприятий по установке автоматизированных индивидуальных тепловых пунктов с погодным и часовым регулированием</t>
  </si>
  <si>
    <t xml:space="preserve">978 0501 0740370810 500</t>
  </si>
  <si>
    <t xml:space="preserve">Соглашения с вышеуказанными муниципальными образованиями расторгнуты в связи с их обращениями о расторжении соглашений. </t>
  </si>
  <si>
    <t xml:space="preserve">Субсидии на реализацию мероприятий по повышению энергетической эффективности в муниципальных учреждениях</t>
  </si>
  <si>
    <t xml:space="preserve">978 0502 0760170180 500</t>
  </si>
  <si>
    <r>
      <rPr>
        <sz val="12"/>
        <color rgb="FF000000"/>
        <rFont val="Times New Roman"/>
        <family val="1"/>
        <charset val="204"/>
      </rPr>
      <t xml:space="preserve">Исключение мероприятий из Приоритетного проекта "Создание модели внедрения энергоэффективных технологий" на 2025 год. Планируется изменение мероприятий и  вида работ (строительство, реконструкция) .План по бюджету на 2025 год- 9 275,0 тыс. руб., на 2026 год - 72 235,8 тыс. руб. на мероприятия по установке термоблоков газовых уличных для обеспечения теплоснабжения муниципальных учреждений.
</t>
    </r>
    <r>
      <rPr>
        <b val="true"/>
        <sz val="12"/>
        <rFont val="Times New Roman"/>
        <family val="1"/>
        <charset val="204"/>
      </rPr>
      <t xml:space="preserve"> </t>
    </r>
  </si>
  <si>
    <t xml:space="preserve">Возмещение части затрат газоснабжающим организациям в связи с реализацией сжиженных углеводородных газов населению</t>
  </si>
  <si>
    <t xml:space="preserve">978 0502 0740206330 800</t>
  </si>
  <si>
    <t xml:space="preserve">Ассигнования приводятся в соответствии с уточненными прогнозными значениями ЛенРТК (ЛенРТК №КТ-03.1-01-1566/2024 от 26.12.2024 года в размере 411 790,0 т.р.). План по бюджету на 2025 год составляет 448 700,00 тыс. руб. (411790,0-448700,0= 36910,0), в том числе:
1. КВР 811 (ООО «ЛОГазинвест») – 447 260, 00 тыс. руб.;
2. КВР 613 (ФГБУ «ЦЖКУ» Минобороны РФ) – 1 440,00 тыс. руб. 
</t>
  </si>
  <si>
    <t xml:space="preserve">Централизованные поставки топлива государственным учреждениям, финансируемым за счет средств областного бюджета</t>
  </si>
  <si>
    <t xml:space="preserve">978 0502 0740210270 200</t>
  </si>
  <si>
    <t xml:space="preserve">Начиная с отопительного сезона 2025-2026 годов закупка каменного угля будет осуществляться отраслевыми ораганами, курирующими соответствущие ГКУ, самостоятельно.
На 2025 год предусмотрены ассигнования в размере 19 359,00 тыс. руб.
На основании заключенного ГК в период с января по май 2025 года мероприятие будет профинансировано на сумму 10 978,01775 тыс. руб.
Остаток на сентябрь – декабрь 2025 года составит 8 380,98225 тыс. руб.
</t>
  </si>
  <si>
    <t xml:space="preserve">Разработка (актуализация) региональной программы газификации Ленинградской области</t>
  </si>
  <si>
    <t xml:space="preserve">978 0411 0740113930 200</t>
  </si>
  <si>
    <t xml:space="preserve">Начало выполнения мероприятий по разработке (актуализации) региональной программы газификации Ленинградской области целесообразно проводить  после завершения работы по актуализации ТЭБ (декабрь 2025 года) 
</t>
  </si>
  <si>
    <t xml:space="preserve">Разработка схемы газификации и газоснабжения Ленинградской области</t>
  </si>
  <si>
    <t xml:space="preserve">978 0502 0740116470 200</t>
  </si>
  <si>
    <t xml:space="preserve">Начало выполнения мероприятий по разработке (актуализации) региональной программы газификации Ленинградской области целесообразно проводить  после завершения работы по актуализации ТЭБ (декабрь 2025 года) 
</t>
  </si>
  <si>
    <t xml:space="preserve">Субсидии на приобретение автономных источников электроснабжения (дизель-генераторов) для резервного энергоснабжения объектов жизнеобеспечения населенных пунктов Ленинградской области</t>
  </si>
  <si>
    <t xml:space="preserve">978 0502 0770374270 500</t>
  </si>
  <si>
    <t xml:space="preserve">В связи с корректировкой бюджетополучателя и изменением уровня софинансирования из областного бюджета</t>
  </si>
  <si>
    <r>
      <rPr>
        <sz val="12"/>
        <rFont val="Times New Roman"/>
        <family val="1"/>
        <charset val="204"/>
      </rPr>
      <t xml:space="preserve">С учетом корректировки сроков выполнения работ по ранее распределенным субсидиям и резолюции Губернатора на служебном документе от 29.01.25г. № 8-1295/2025 о необходимости выделения в 20255г субсидии Дубровскому г.п. на проектирование транспортной инфраструктуры к 95 земельным участкам, предоставленным многодетным семьям и ветеранам боевых действий.
</t>
    </r>
  </si>
  <si>
    <t xml:space="preserve">В связи с выделением в 2025 году средств на приобретение в муниципальную собственность 3 построенных детских садов в рамках мероприятий «Соцобъекты в обмен на налоги», предлагается снять средства областного бюджета в сумме 322851,892 тыс.рублей, оставшиеся средства областного бюджета в сумме 177148,108 тыс.рублей предлагаются к распределению в марте 2025 года на выкуп 2-х детских садов (на 110 мест в г.Кудрово и на 325 мест в г.Мурино)
</t>
  </si>
  <si>
    <t xml:space="preserve">Субсидии на строительство, реконструкцию, приобретение и пристрой объектов для организации общего образования</t>
  </si>
  <si>
    <t xml:space="preserve">981 0702 02 7 02 74450 500</t>
  </si>
  <si>
    <t xml:space="preserve">1) Школа на 1600 мест в г. Кудрово, мкрн. "Новый Оккервиль".Конкурс дважды не состоялся в связи с отсутствием заявок от участников. 27.12.2024 размещено извещение о проведении новой конкурсной процедуры по выбору подрядной организации на строительство объекта, начальная цена – 1 943,6 млн. рублей. Предварительно, по состоянию на 24.01.2025 участники отсутствуют. Срок окончания подачи заявок – 03.02.2025. Предлагаемые уменьшить ассигнования  2025года  - 690 000,0 т.р. 
2) Школа на 1120 мест дер. Новое Девяткино.  Заказчиком ведется работа по внесению изменений в градостроительный план в связи с опечаткой (ошибкой), допущенной в документации по планировке территории, с целью дальнейшего получения разрешения на строительство объекта. Предлагается перераспределение ассигнований ОБ в объеме - 250 409,65905 т.р. с 2025 на 2026 год, связано с необходимостью разработки РД, а также корректировки ПСД. 
3) Лицей на 265 уч. г. Отрадное ул. Дружбы. Заключен МК, ведется работа по получению разрешения на строительство объекта. 
В связи с необходимостью внесения изменений в ПСД (2025 год) Заказчик обратился о необходимости перераспределения ассигнований с 2025 года на 2026 год в сумме 276 000,0 т.р
</t>
  </si>
  <si>
    <t xml:space="preserve">Субсидии на строительство и реконструкцию объектов культуры Ленинградской области </t>
  </si>
  <si>
    <t xml:space="preserve">981 0801 05 7 01 74230 500</t>
  </si>
  <si>
    <t xml:space="preserve">1) ДШИ в г.Сертолово-1, Восточно-Выборгское шоссе, уч.№ 29. Перераспределение ассигнований ОБ в объеме 92 000 тыс. рублей. с 2025 на 2026 годы связано с  поздним сроком получения РНС и заключения договора с ЛОЭСК.                                                         
2) ДШИ в пос. Сосново. В связи с поздними сроками заключения МК необходимо средства 2025 года перераспределить на 2026 год в сумме 123 656,10321 тыс. рублей.
</t>
  </si>
  <si>
    <t xml:space="preserve">Проектирование, строительство, реконструкция и приобретение объектов государственной собственности</t>
  </si>
  <si>
    <t xml:space="preserve">981 0801 05 7 01 04 300 400</t>
  </si>
  <si>
    <t xml:space="preserve">ПИР и СМР павильона входной зоны  "Прорыв блокады Ленинграда"  г.Кировск.  ГК от 30.06.2022, срок с учетом получения заключения экспертизы до 27.03.2023 (с учетом приостановки работ – 30.07.2023). В связи с неисполнением Подрядчиком условий контракта по разработке обоснования инвестиций и получения заключения ТЦА в ГАУ «Леноблгосэкспертиза», 05.06.2024 контракт расторгнут по соглашению сторон.
В н.в. ТЭО согласовано установленным порядком для дальнейшей подготовки технологичексого задания, с целью актуализации параметров здания, стоимости выполнения работ и сроков реализации.
10 000 т.р. необходимы для оплаты аванса по ПИР. В 2025 году планируется  заключить контракт на проектирование. Уменьшить 2025 год - 156 398,0 т.р.         </t>
  </si>
  <si>
    <t xml:space="preserve">981 0902 01 7 01 04300 400</t>
  </si>
  <si>
    <t xml:space="preserve">Необходимо востановить неиспользованный закантрактованный остаток по ГК 2024 года на сумму 434 204,22704 т.р  под СМР. Ориентировочная стоимость объекта - 1 530 000 т.р., после востановления средств 2024 года, на данном объекте будет излищек средств на 324 580,65367 т.р.   
</t>
  </si>
  <si>
    <t xml:space="preserve">Государственные функции в сфере сохранения, воспроизводства и использования объектов животного мира и охотничьих ресурсов</t>
  </si>
  <si>
    <t xml:space="preserve">983 0603 0940610470 200</t>
  </si>
  <si>
    <t xml:space="preserve">Оптимизация расходов в рамках осуществления федерального государственного охотничьего контроля (надзора)
</t>
  </si>
  <si>
    <t xml:space="preserve">Реализация программ формирования современной городской среды</t>
  </si>
  <si>
    <t xml:space="preserve">984 0503 062И455550 500</t>
  </si>
  <si>
    <t xml:space="preserve">Сокращается остаток средств областного бюджета с учетом установленного процента софинансрования в соответсвии с  подписанным соглашением с Минстроем РФ от 25.12.2024 №069-09-2025-203 , распределении  согласно пост.Правительства ЛО от 20.01.2025 № 35.                                                      объем средств ОБ по соглашению - 890 739 450,44 р.
объем средств ОБ по бюджету на 2025г.- 891 166 962,16 р.
(остаток - 427 511,72 р.)</t>
  </si>
  <si>
    <t xml:space="preserve">Зарезервированные средства для финансового обеспечения реализации Указа Президента Российской Федерации от 7 мая 2024 года № 309 "О национальных целях развития Российской Федерации на период до 2030 года и на перспективу до 2036 года"</t>
  </si>
  <si>
    <t xml:space="preserve">985 0113 68 9 01 16400 800</t>
  </si>
  <si>
    <t xml:space="preserve">В связи с необходимостью увеличения расходов по направлениям, требующих незамедлительного решения</t>
  </si>
  <si>
    <t xml:space="preserve">Развитие паллиативной медицинской помощи</t>
  </si>
  <si>
    <t xml:space="preserve">986 0902 01 4 08 R2010 200</t>
  </si>
  <si>
    <t xml:space="preserve">Приведение ассигнований в соответствие с заключенным соглашением с МЗ РФ</t>
  </si>
  <si>
    <t xml:space="preserve">Реализация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986 0909 01 4 01 R3850 600</t>
  </si>
  <si>
    <t xml:space="preserve">Единовременная денежная компенсация отдельным категориям граждан, проживающим на территории Ленинградской области, в целях возмещения расходов на подключение (технологическое присоединение) индивидуальных домовладений к сети газораспределения</t>
  </si>
  <si>
    <t xml:space="preserve">987 1003 0340103140 200</t>
  </si>
  <si>
    <t xml:space="preserve">С учетом фактической численности</t>
  </si>
  <si>
    <t xml:space="preserve">Социальная поддержка и государственная социальная помощь семьям с доходами ниже установленного критерия нуждаемости, субсидии на оплату жилого помещения и коммунальных услуг</t>
  </si>
  <si>
    <t xml:space="preserve">987 1003 0340103650 200</t>
  </si>
  <si>
    <t xml:space="preserve">987 1003 0340503360 200</t>
  </si>
  <si>
    <t xml:space="preserve">Единовременные выплаты в связи с юбилеем совместной жизни, единовременные выплаты к юбилейным датам со дня рождения, возмещение затрат на погребение умерших жителей области</t>
  </si>
  <si>
    <t xml:space="preserve">987 1003 0340503680 200</t>
  </si>
  <si>
    <t xml:space="preserve">Уменьшение расходов на почтовые услуги с учетом фактической численности получателей на 01.01.2025.</t>
  </si>
  <si>
    <t xml:space="preserve">Меры социальной поддержки лиц, страдающих заболеваниями, и иных лиц, нуждающихся в лекарственном обеспечении</t>
  </si>
  <si>
    <t xml:space="preserve">987 1003 0340503690 200</t>
  </si>
  <si>
    <t xml:space="preserve">987 1003 0340503830 200</t>
  </si>
  <si>
    <t xml:space="preserve">987 1003 0340503640 200</t>
  </si>
  <si>
    <t xml:space="preserve">Оплата банковских услуг (услуг почтовой связи) по перечислению (пересылке) региональных социальных доплат к пенсии</t>
  </si>
  <si>
    <t xml:space="preserve">987 1003 0340115050 200</t>
  </si>
  <si>
    <t xml:space="preserve">Уменьшение расходов на банковские (почтовые) услуги с учетом фактической численности получателей на 01.01.2025.</t>
  </si>
  <si>
    <t xml:space="preserve">987 1003 0340203710 200</t>
  </si>
  <si>
    <t xml:space="preserve">Оплата банковских услуг (услуг почтовой связи) по перечислению (пересылке) средств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987 1004 0340210840 200</t>
  </si>
  <si>
    <t xml:space="preserve">Изготовление удостоверений детям Великой Отечественной войны</t>
  </si>
  <si>
    <t xml:space="preserve">987 1003 0340515120 200</t>
  </si>
  <si>
    <t xml:space="preserve">Отсутствие потребности</t>
  </si>
  <si>
    <t xml:space="preserve">Изготовление удостоверений ветеранам труда Ленинградской области</t>
  </si>
  <si>
    <t xml:space="preserve">987 1003 0340516100 200</t>
  </si>
  <si>
    <t xml:space="preserve">993 0707 1541211690 200</t>
  </si>
  <si>
    <t xml:space="preserve">Мероприятия по поддержке творческой и талантливой молодежи. Проект ППЛО "О внесении изменений в постановление Губернатора Ленинградской области от 26 июля 2021 года № 64-пг «О конкурсе Губернатора Ленинградской области по поддержке молодежных инициатив» прохоит процедуру согласования в установленом порядке в ОИВЛО</t>
  </si>
  <si>
    <t xml:space="preserve">Приложение 6 к Пояснительной записке. Таблица поправок по перераспределению</t>
  </si>
  <si>
    <t xml:space="preserve">Увеличение</t>
  </si>
  <si>
    <t xml:space="preserve">Уменьшение (источник)</t>
  </si>
  <si>
    <t xml:space="preserve">направление</t>
  </si>
  <si>
    <t xml:space="preserve">код бюджетной классификации расходов</t>
  </si>
  <si>
    <r>
      <rPr>
        <sz val="12"/>
        <color rgb="FF000000"/>
        <rFont val="Times New Roman"/>
        <family val="1"/>
        <charset val="204"/>
      </rPr>
      <t xml:space="preserve">  Мероприятия по снижению аварийности на сети автомобильных дорог общего пользования федерального, регионального и местного значения
</t>
    </r>
    <r>
      <rPr>
        <sz val="12"/>
        <rFont val="Times New Roman"/>
        <family val="1"/>
        <charset val="204"/>
      </rPr>
      <t xml:space="preserve">(В связи с исключением мероприятия из Отраслевого проекта "Безопасность дорожного движения" и включением в Региональный проект "Общесистемные меры развития дорожного хозяйства", в соответствии с Соглашением о реализации на территории Ленинградской области регионального проекта "Общесистемные меры развития дорожного хозяйства" (Ленинградская область), 
обеспечивающего достижение показателей и мероприятий (результатов) федерального проекта, входящего в состав национального проекта «Инфраструктура для жизни» изменение КБК)</t>
    </r>
  </si>
  <si>
    <r>
      <rPr>
        <sz val="12"/>
        <color rgb="FF000000"/>
        <rFont val="Times New Roman"/>
        <family val="1"/>
        <charset val="204"/>
      </rPr>
      <t xml:space="preserve">Мероприятия по снижению аварийности на сети автомобильных дорог общего пользования федерального, регионального и местного значения
</t>
    </r>
    <r>
      <rPr>
        <sz val="12"/>
        <rFont val="Times New Roman"/>
        <family val="1"/>
        <charset val="204"/>
      </rPr>
      <t xml:space="preserve">(В связи с исключением мероприятия из Отраслевого проекта "Безопасность дорожного движения" и включением в Региональный проект "Общесистемные меры развития дорожного хозяйства", в соответствии с Соглашением о реализации на территории Ленинградской области регионального проекта "Общесистемные меры развития дорожного хозяйства" (Ленинградская область), 
обеспечивающего достижение показателей и мероприятий (результатов) федерального проекта, входящего в состав национального проекта «Инфраструктура для жизни» изменение КБК)</t>
    </r>
  </si>
  <si>
    <t xml:space="preserve">029 0409 12 7 02 9Д890 200</t>
  </si>
  <si>
    <r>
      <rPr>
        <sz val="12"/>
        <color rgb="FF000000"/>
        <rFont val="Times New Roman"/>
        <family val="1"/>
        <charset val="204"/>
      </rPr>
      <t xml:space="preserve">Развитие и приведение в нормативное состояние автомобильных дорог регионального или межмуниципального, местного значения, включающих искусственные дорожные сооружения
</t>
    </r>
    <r>
      <rPr>
        <sz val="12"/>
        <rFont val="Times New Roman"/>
        <family val="1"/>
        <charset val="204"/>
      </rPr>
      <t xml:space="preserve">(В связи с уточнением адресной программы и  стоимости работ по объектам ремонта по ГБУ "Ленавтодор" (за счет перераспределения с объектов кап. ремонта а/д с ГКУ "ДДС", изменение КБК)</t>
    </r>
  </si>
  <si>
    <t xml:space="preserve">029 0409 122И854470 600</t>
  </si>
  <si>
    <t xml:space="preserve">029 0409 12 2 И8 54470 200</t>
  </si>
  <si>
    <r>
      <rPr>
        <sz val="12"/>
        <color rgb="FF000000"/>
        <rFont val="Times New Roman"/>
        <family val="1"/>
        <charset val="204"/>
      </rPr>
      <t xml:space="preserve">Устройство недостающих, восстановление существующих и обеспечение функционирования элементов обустройства автомобильных дорог общего пользования регионального и межмуниципального значения, непосредственно влияющих на обеспечение безопасности дорожного движения
</t>
    </r>
    <r>
      <rPr>
        <sz val="12"/>
        <rFont val="Times New Roman"/>
        <family val="1"/>
        <charset val="204"/>
      </rPr>
      <t xml:space="preserve">(В связи с уточнением плана финансирования мероприятия, в т.ч.  для исполнения решения судов (устройство элементов обустройства а/д))</t>
    </r>
  </si>
  <si>
    <r>
      <rPr>
        <sz val="12"/>
        <color rgb="FF000000"/>
        <rFont val="Times New Roman"/>
        <family val="1"/>
        <charset val="204"/>
      </rPr>
      <t xml:space="preserve">Капитальный ремонт автомобильных дорог общего пользования регионального и межмуниципального значения и искусственных сооружений на них
</t>
    </r>
    <r>
      <rPr>
        <sz val="12"/>
        <rFont val="Times New Roman"/>
        <family val="1"/>
        <charset val="204"/>
      </rPr>
      <t xml:space="preserve">(в связи с уточнением адресной программы по мероприятию (средства в резерве))</t>
    </r>
  </si>
  <si>
    <t xml:space="preserve">029 0409 12 7 01 9Д110 200</t>
  </si>
  <si>
    <r>
      <rPr>
        <sz val="12"/>
        <color rgb="FF000000"/>
        <rFont val="Times New Roman"/>
        <family val="1"/>
        <charset val="204"/>
      </rPr>
      <t xml:space="preserve">Строительство и реконструкция автомобильных дорог общего пользования регионального и межмуниципального значения
</t>
    </r>
    <r>
      <rPr>
        <sz val="12"/>
        <rFont val="Times New Roman"/>
        <family val="1"/>
        <charset val="204"/>
      </rPr>
      <t xml:space="preserve">(В связи с уточнением плана финансирования объектов АИП в период 2025-2027)</t>
    </r>
  </si>
  <si>
    <r>
      <rPr>
        <sz val="12"/>
        <color rgb="FF000000"/>
        <rFont val="Times New Roman"/>
        <family val="1"/>
        <charset val="204"/>
      </rPr>
      <t xml:space="preserve"> Субсидии на обеспечение безопасности дорожного движения на автомобильных дорогах общего пользования местного значения
</t>
    </r>
    <r>
      <rPr>
        <sz val="12"/>
        <rFont val="Times New Roman"/>
        <family val="1"/>
        <charset val="204"/>
      </rPr>
      <t xml:space="preserve">(Увеличение расходов в 2026г. на сумму 200 000,0 тыс. руб.  в связи с исключением мероприятия из Отраслевого проекта "Развитие и приведение в нормативное состояние автомобильных дорог общего пользования" и включением в Отраслевой проект «Безопасность дорожного движения», изменение КБК, на сумму на сумму 22 734,4 тыс. руб. по результатам проведенного отбора )</t>
    </r>
  </si>
  <si>
    <t xml:space="preserve">029 0409 12 7 02 9Д170 500 </t>
  </si>
  <si>
    <r>
      <rPr>
        <sz val="12"/>
        <color rgb="FF000000"/>
        <rFont val="Times New Roman"/>
        <family val="1"/>
        <charset val="204"/>
      </rPr>
      <t xml:space="preserve">Субсидии на обеспечение безопасности дорожного движения на автомобильных дорогах общего пользования местного значения
</t>
    </r>
    <r>
      <rPr>
        <sz val="12"/>
        <rFont val="Times New Roman"/>
        <family val="1"/>
        <charset val="204"/>
      </rPr>
      <t xml:space="preserve">(В связи с исключением мероприятия из Отраслевого проекта "Развитие и приведение в нормативное состояние автомобильных дорог общего пользования" и включением в Отраслевой проект «Безопасность дорожного движения», изменение КБК)</t>
    </r>
  </si>
  <si>
    <t xml:space="preserve">029 0409 12 7 01 9Д170 500</t>
  </si>
  <si>
    <r>
      <rPr>
        <sz val="12"/>
        <color rgb="FF000000"/>
        <rFont val="Times New Roman"/>
        <family val="1"/>
        <charset val="204"/>
      </rPr>
      <t xml:space="preserve">Содержание автомобильных дорог общего пользования регионального и межмуниципального значения и искусственных сооружений на них
(</t>
    </r>
    <r>
      <rPr>
        <sz val="12"/>
        <rFont val="Times New Roman"/>
        <family val="1"/>
        <charset val="204"/>
      </rPr>
      <t xml:space="preserve">Увеличение расходов в 2027г. на сумму 177 265,6 тыс. руб. на выполнение гос. задания ГБУ "Ленавтодор" (средства образовались в связи с отсутствием заявок от Администраций МО ЛО  на  предоставление субсидии на обеспечение безопасности дорожного движения на автомобильных дорогах общего пользования местного значения))</t>
    </r>
  </si>
  <si>
    <t xml:space="preserve">Реализация мероприятий по приведению в нормативное состояние автомобильных дорог общего пользования, обеспечивающих доступ к садоводческим некоммерческим товариществам в Ленинградской области
(в связи с уточнением плана финансирования региональных и местных дорог к СНТ по результатам проведенного отбора)</t>
  </si>
  <si>
    <t xml:space="preserve">029 0409 12 7 01 9Д150 600</t>
  </si>
  <si>
    <t xml:space="preserve">029 0409 12 7 01 9Д150 500</t>
  </si>
  <si>
    <t xml:space="preserve">Организация и проведение мероприятий, направленных на развитие системы контроля качества образования. (В связи с необходимостью изменения порядка оплаты услуг экспертов, привлекаемых к участию в аккредитационной экспертизе в целях приведения в соответствие с требованиями пункта 2 Правил оплаты услуг экспертов и экспертных организаций и возмещения расходов, понесенных ими в связи с участием в аккредитационной экспертизе, утвержденных постановлением Правительства РФ от 24.04.2013 № 370, необходимо уточнить КБК, КВР с 612 на 244, закупку услуг экспертов будет производить КОиПО ЛО)</t>
  </si>
  <si>
    <t xml:space="preserve">068 0709 02 4 05 15780 200</t>
  </si>
  <si>
    <t xml:space="preserve">Организация и проведение мероприятий, направленных на развитие системы контроля качества образования. Мероприятие Оплата услуг экспертов и возмещение расходов, понесенных ими в связи с проведением аккредитационной экспертизы соответствия качества образования в образовательной организации ( у индивидуального предпринимателя) аккредитационным показателям и процедуры оценки соответствия образовательных организаций и индивидуальных предпринимателей лицензионным требованиям предусмотрено в бюджете ка субсидия на иные цели (уточнения кодов бюджетной классификации расходов)</t>
  </si>
  <si>
    <t xml:space="preserve">068 0709 02 4 05 15780 600</t>
  </si>
  <si>
    <t xml:space="preserve">Мероприятия по сохранению и развитию материально-технической базы государственных учреждений (Оснащение школ-интернатов) (уточнения кодов бюджетной классификации расходов)</t>
  </si>
  <si>
    <t xml:space="preserve">Мероприятия по сохранению и развитию материально-технической базы государственных учреждений (Оснащение государственных учреждений) (уточнения кодов бюджетной классификации расходов)</t>
  </si>
  <si>
    <t xml:space="preserve">Мероприятия по сохранению и развитию материально-технической базы государственных учреждений (Ремонтные работы школ-интернатов: Предписания  Роспортребнадзора ГБОУ ЛО  "Юкковская школа-интернат" от 04.10.2024 № 616, акт готовности учреждения от 08.08.2023 № 1970 (срочный ремонт актового зала). Школа участвовала в федеральном проекте "Успех каждого ребенка", открыто дополнительно 60 учебных мест. Недофинансирован в 2024 году ремонт кровли в ГБОУ "Назийский центр социальной адаптации", часть второго этажа учебного корпуса не может использоваться в учебном процессе.  
Необходимость срочного восстановления подвального помещения (ЗС ГО) ГБОУ ЛО "Сланцевское специальное учебно-воспитательное учреждение закрытого типа") (уточнения кодов бюджетной классификации расходов)</t>
  </si>
  <si>
    <t xml:space="preserve"> 068 0702 02 7 02 13770 600</t>
  </si>
  <si>
    <t xml:space="preserve">Мероприятия по сохранению и развитию материально-технической базы государственных учреждений (Оснащение государственных учреждений) (уточнения кодов бюджетной классификации расходов КФСР с 0704 на 0702)</t>
  </si>
  <si>
    <t xml:space="preserve"> 068 0704 02 7 03 13770 600</t>
  </si>
  <si>
    <t xml:space="preserve">Премии Губернатора Ленинградской области для поддержки талантливой молодежи (Выплата премии Губернатора ЛО для поддержки талантливой молодежи) Внесение изменений в постановление Губернатора Ленинградской области от 4 сентября 2007 года № 166-пг
«О премиях Губернатора Ленинградской области для поддержки талантливой молодежи» (далее – Проект постановления).
Проект постановления увеличивает количество ежегодных премий Губернатора Ленинградской области для поддержки талантливой молодежи, вводит 4 дополнительные премии в размере 25 тысяч рублей каждая для активистов Общероссийского общественно-государственного движения детей и молодежи «Движение Первых» Ленинградской области по итогам проведения регионального конкурса «Лидер Первых» (далее – премирование).
На реализацию премирования потребуется 100 тысяч рублей ежегодно. Премирование планируется в декабре.
(согл-218282239-1)</t>
  </si>
  <si>
    <t xml:space="preserve"> 068 0707 02 4 06 03270 300</t>
  </si>
  <si>
    <t xml:space="preserve">Организация и проведение конкурсов, конференций, семинаров, прочих мероприятий, участие в выставках, салонах (мероприятие Проведение мероприятий по основным направлениям воспитания, а также мероприятий, направленных на поддержку развития детских общественных движений) (уточнения кодов бюджетной классификации расходов)</t>
  </si>
  <si>
    <t xml:space="preserve"> 068 0709 02 4 02 15650 6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необходимость обеспечения в полном объеме выплат за классное руководство в связи с увеличением численности классов с 9 до 10 в казенном учреждении Форносовская вечерняя школа)</t>
  </si>
  <si>
    <t xml:space="preserve">068  0702  022 Ю653030 1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уточнение кодов бюджетной классификации с КВР 600 на 100)</t>
  </si>
  <si>
    <t xml:space="preserve">068  0702  022Ю653030 600</t>
  </si>
  <si>
    <t xml:space="preserve">Реализация мероприятий по содействию повышения кадровой обеспеченности предприятий агропромышленного комплекса (возмещение фактически понесенных затрат на капитальный ремонт и (или) оснащение оборудованием школ с агротехнологическими классами)</t>
  </si>
  <si>
    <t xml:space="preserve">075 0405 182Е455331 800</t>
  </si>
  <si>
    <t xml:space="preserve">Реализация мероприятий по содействию повышения кадровой обеспеченности предприятий агропромышленного комплекса
Детализация целевой статьи расходов.</t>
  </si>
  <si>
    <t xml:space="preserve">075 0405 182Е455330 800</t>
  </si>
  <si>
    <t xml:space="preserve">Реализация мероприятий по содействию повышения кадровой обеспеченности предприятий агропромышленного комплекса (возмещение фактически понесенных затрат по заключенным ученическим договорам и договорам о целевом обучении)</t>
  </si>
  <si>
    <t xml:space="preserve">075 0405 182Е455332 800</t>
  </si>
  <si>
    <t xml:space="preserve">Реализация мероприятий по содействию повышения кадровой обеспеченности предприятий агропромышленного комплекса (возмещение части затрат на строительство (приобретение) жилья, предоставляемого специалистам агровузов (профильных научных учреждений) по договору найма жилого помещения)</t>
  </si>
  <si>
    <t xml:space="preserve">075 0405 182Е455333 800</t>
  </si>
  <si>
    <t xml:space="preserve">Реализация мероприятий по содействию повышения кадровой обеспеченности предприятий агропромышленного комплекса (возмещение фактически понесенных затрат, связанных с оплатой труда и проживанием студентов, привлеченным для прохождения практики)</t>
  </si>
  <si>
    <t xml:space="preserve">075 0405 182Е455334 800</t>
  </si>
  <si>
    <t xml:space="preserve">Реализация мероприятий по содействию повышения кадровой обеспеченности предприятий агропромышленного комплекса (возмещение фактически понесенных затрат по предоставлению выплат стимулирующего характера специалистам-участникам ключевых проектов в сфере агропромышленного комплекса)</t>
  </si>
  <si>
    <t xml:space="preserve">075 0405 182Е455335 800</t>
  </si>
  <si>
    <t xml:space="preserve">Исполнение функций государственных органов Ленинградской области
Уточнение количества государственных гражданских служащих Ленинградской области и лиц, замещающие должности не являющиеся должностями государственной гражданской службы Ленинградской области, планируемых в 2025 году к направлению на обучение по программам мобилизационной подготовки</t>
  </si>
  <si>
    <t xml:space="preserve">133 0104 6730100150 200</t>
  </si>
  <si>
    <t xml:space="preserve">Организация мероприятий по профессиональному развитию лиц, замещающих государственные должности и гражданских служащих органов исполнительной власти Ленинградской области, в т.ч. включенных в кадровый резерв, в рамках внедрения новых форм профессионального развития государственных гражданских служащих, в т.ч. предусматривающих использование информационно-коммуникационных технологий</t>
  </si>
  <si>
    <t xml:space="preserve">133 0705 6890115600 200</t>
  </si>
  <si>
    <t xml:space="preserve">Исполнение судебных актов Российской Федерации и мировых соглашений по возмещению вреда
Внесение измений в СБР ( служебная записка № 14-04/11 от 03.02.2025)</t>
  </si>
  <si>
    <t xml:space="preserve">254 0408 6890110070 800</t>
  </si>
  <si>
    <t xml:space="preserve">Возмещение недополученных доходов, возникающих при осуществлении регулярных перевозок автомобильным транспортом в связи с предоставлением льготного (бесплатного) проезда отдельным категориям граждан - жителям Ленинградской области 
Внесение измений в СБР ( служебная записка № 14-04/11 от 03.02.2025)
</t>
  </si>
  <si>
    <t xml:space="preserve">Возмещение части затрат юридическим лицам, индивидуальным предпринимателям, осуществляющим деятельность на территории Ленинградской области, на закупку автобусов
Уточнение кодов бюджетной классификации</t>
  </si>
  <si>
    <t xml:space="preserve">254 0408 0340806550 800</t>
  </si>
  <si>
    <t xml:space="preserve">254 1003 0340806550 800</t>
  </si>
  <si>
    <t xml:space="preserve">Подготовка проектов межевания земельных участков и проведение кадастровых работ (проведение кадастровых работ)
Уточнение КБК с целью соблюдения условий соглашения с Минсельхозом</t>
  </si>
  <si>
    <t xml:space="preserve">801 0412 13703R5991 500</t>
  </si>
  <si>
    <t xml:space="preserve">Подготовка проектов межевания земельных участков и проведение кадастровых работ (межевание земельных участков)
Уточнение КБК с целью соблюдения условий соглашения с Минсельхозом</t>
  </si>
  <si>
    <t xml:space="preserve">801 0412 13703R5992 500</t>
  </si>
  <si>
    <t xml:space="preserve">Участие Ленинградской области в уставном капитале АО "УК ВСМ Две Столицы" в целях предоставления взноса в уставный капитал дочернего общества - общества с ограниченной ответственностью "ВСМ Две Столицы" на реализацию проекта высокоскоростной железнодорожной магистрали Москва-Санкт-Петербург
Распоряжение Правительства Ленинградской области от 14 февраля 2025 года №96-р "О внесении изменений в сводную бюджетную роспись областного бюджета Ленинградской области на 2025 год и плановый период 2026 и 2027 годов"</t>
  </si>
  <si>
    <t xml:space="preserve">801 0408 1270608150 400</t>
  </si>
  <si>
    <t xml:space="preserve">801 0408 122Т108150 400</t>
  </si>
  <si>
    <t xml:space="preserve">Исполнение судебных актов Российской Федерации и мировых соглашений по возмещению вреда
Для оплаты исполнительно листа ФС № 049043974 от 21.11.2024 в пользу ООО "Урал"</t>
  </si>
  <si>
    <t xml:space="preserve">932 0804 6890110070 800</t>
  </si>
  <si>
    <t xml:space="preserve">Субсидии на реализацию мероприятий по созданию и развитию инфраструктуры активных видов туризма на территории муниципальных образований Ленинградской области
Распределение субсидии по результатам конкурсного отбора для предоставления в 2026 и 2027 году субсидии из областного бюджета Ленинградской области бюджетам муниципальных образований Ленинградской области (проведен доп. конкурсный отбор)</t>
  </si>
  <si>
    <t xml:space="preserve">962 0503 1761474950 500</t>
  </si>
  <si>
    <t xml:space="preserve">Продвижение туристского потенциала Ленинградской области</t>
  </si>
  <si>
    <t xml:space="preserve">962 0412 1740114650 200</t>
  </si>
  <si>
    <t xml:space="preserve">Взаимодействие с соотечественниками, проживающими за рубежом
Средства предусмотрены ГКУК ЛО "Ленинградская областная детская библиотека"</t>
  </si>
  <si>
    <t xml:space="preserve">962 0801 1540215850 200</t>
  </si>
  <si>
    <t xml:space="preserve">Взаимодействие с соотечественниками, проживающими за рубежом.
Средства предусмотрены государственным бюджетным учреждениям (изменение бюджетополучателя)</t>
  </si>
  <si>
    <t xml:space="preserve">962 0801 1540215850 600</t>
  </si>
  <si>
    <t xml:space="preserve">Поддержка работников отрасли культуры, прибывших (переехавших) в населенные пункты регионов Российской Федерации с числом жителей до 50 тысяч человек  (уточнение КБК подраздел)</t>
  </si>
  <si>
    <t xml:space="preserve">962 1003 05407R5530 300</t>
  </si>
  <si>
    <t xml:space="preserve">Поддержка работников отрасли культуры, прибывших (переехавших) в населенные пункты регионов Российской Федерации с числом жителей до 50 тысяч человек (уточнение КБК подраздел)</t>
  </si>
  <si>
    <t xml:space="preserve">962 0801 05407R5530 300</t>
  </si>
  <si>
    <t xml:space="preserve">Государственная поддержка отрасли культуры</t>
  </si>
  <si>
    <t xml:space="preserve">962 0703 05 2 Я5 55190 500</t>
  </si>
  <si>
    <t xml:space="preserve">962 0703 05 2 Я5 55190 200</t>
  </si>
  <si>
    <t xml:space="preserve">Мероприятия по достижению показателей государственной программы Российской Федерации "Развитие туризма" (уточнение КБК вид расхода)</t>
  </si>
  <si>
    <t xml:space="preserve">962 0412 172П1Ф5580 600</t>
  </si>
  <si>
    <t xml:space="preserve">962 0412 172П1Ф5580 800</t>
  </si>
  <si>
    <t xml:space="preserve">962 0412 172П1Ф5580 500</t>
  </si>
  <si>
    <t xml:space="preserve">Модернизация региональных и муниципальных библиотек  (Уточнение КВР  на сумму нераспределенного по объектам межбюджетного трансферта на модернизацию региональных и мунипальных библиотек)</t>
  </si>
  <si>
    <t xml:space="preserve">962 0801 052Я553480 200</t>
  </si>
  <si>
    <t xml:space="preserve">962 0801 052Я553480 500</t>
  </si>
  <si>
    <t xml:space="preserve">Развитие сети учреждений культурно-досугового типа (Уточнение КВР  на сумму нераспределенного по объектам межбюджетного трансферта на развитие сети учреждений культурно-досугового типа)</t>
  </si>
  <si>
    <t xml:space="preserve">962 0801 052Я555130 200</t>
  </si>
  <si>
    <t xml:space="preserve">962 0801 052Я555130 500</t>
  </si>
  <si>
    <t xml:space="preserve">Возмещение затрат на создание рабочих мест для трудоустройства инвалидов с целью их интеграции в общество</t>
  </si>
  <si>
    <t xml:space="preserve">970 0401 1640207380 600</t>
  </si>
  <si>
    <t xml:space="preserve">Обеспечение деятельности (услуги, работы) государственных учреждений 
</t>
  </si>
  <si>
    <t xml:space="preserve">970 0401 1640100160 800 </t>
  </si>
  <si>
    <t xml:space="preserve">Комитет финансов Ленинградской области</t>
  </si>
  <si>
    <t xml:space="preserve">Реализация дополнительных мероприятий в сфере занятости населения 
Распоряжение Правительства Ленинградской области от 13.02.2025 №89-р "О распределении зарезервированных бюджетных ассигнований для финансового обеспечения реализации Указа Президента Российской Федерации от 7 мая 2024 года №309 "О национальных целях развития Российской Федерации на период до 2030 года и на перспективу до 2036 года"</t>
  </si>
  <si>
    <t xml:space="preserve">970 0401 162Л354780 800</t>
  </si>
  <si>
    <t xml:space="preserve">Зарезервированные средства для финансового обеспечения реализации Указа Президента Российской Федерации от 7 мая 2024 года № 309 "О национальных целях развития Российской Федерации на период до 2030 года и на перспективу до 2036 года"
Распоряжение Правительства Ленинградской области от 13.02.2025 №89-р "О распределении зарезервированных бюджетных ассигнований для финансового обеспечения реализации Указа Президента Российской Федерации от 7 мая 2024 года №309 "О национальных целях развития Российской Федерации на период до 2030 года и на перспективу до 2036 года"</t>
  </si>
  <si>
    <t xml:space="preserve">985 0113 6890116400 800</t>
  </si>
  <si>
    <t xml:space="preserve">972 0705 0840300160 200</t>
  </si>
  <si>
    <r>
      <rPr>
        <sz val="12"/>
        <color rgb="FF000000"/>
        <rFont val="Times New Roman"/>
        <family val="1"/>
        <charset val="204"/>
      </rPr>
      <t xml:space="preserve">Обеспечение деятельности (услуги, работы) государственных учреждений 
</t>
    </r>
    <r>
      <rPr>
        <sz val="12"/>
        <rFont val="Times New Roman"/>
        <family val="1"/>
        <charset val="204"/>
      </rPr>
      <t xml:space="preserve">ГКУ "ЦМТО СУ"</t>
    </r>
  </si>
  <si>
    <t xml:space="preserve">972 0113 6890100160 300</t>
  </si>
  <si>
    <t xml:space="preserve">Обеспечение деятельности (услуги, работы) государственных учреждений 
ГКУ "ЦМТО СУ"</t>
  </si>
  <si>
    <t xml:space="preserve">972 01 13 6890100160 100</t>
  </si>
  <si>
    <t xml:space="preserve">Обеспечение деятельности государственного казенного учреждения ЛОГКУ "Ленобллес" </t>
  </si>
  <si>
    <t xml:space="preserve">974 0407 0940300160 800</t>
  </si>
  <si>
    <t xml:space="preserve">974 0407 0940300160 300</t>
  </si>
  <si>
    <t xml:space="preserve">Исполнение судебных актов Российской Федерации и мировых соглашений по возмещению вреда
(Внесены изменения в СБР)</t>
  </si>
  <si>
    <t xml:space="preserve">Мероприятия по санитарной безопасности в лесах
(Внесены изменения в СБР)</t>
  </si>
  <si>
    <t xml:space="preserve">Финансовое обеспечение затрат в связи с производством продукции районных периодических печатных изданий Ленинградской области.
Уточнение КБК по результатам конкурсного отбора по предоставлению субсидий</t>
  </si>
  <si>
    <t xml:space="preserve">Финансовое обеспечение затрат в связи с производством продукции районных периодических печатных изданий Ленинградской области.  
Уточнение КБК по результатам конкурсного отбора по предоставлению субсидий</t>
  </si>
  <si>
    <t xml:space="preserve">Финансовое обеспечение затрат в связи с производством продукции районными телерадиокомпаниями Ленинградской области. 
Уточнение КБК по результатам конкурсного отбора по предоставлению субсидий</t>
  </si>
  <si>
    <t xml:space="preserve">976 1201 1540698710 800</t>
  </si>
  <si>
    <t xml:space="preserve">976 1201 1540698710 600</t>
  </si>
  <si>
    <t xml:space="preserve">Комитет экономического развития и инвестиционной деятельности Ленинградской области</t>
  </si>
  <si>
    <t xml:space="preserve">Реализация региональных программ развития промышленности (возмещение части затрат промышленных предприятий на оплату услуг ресурсоснабжающих организаций по подключению к коммунальной инфраструктуре в рамках реализации инвестиционного проекта)
Уточнение КВР</t>
  </si>
  <si>
    <t xml:space="preserve">977 0412 11403R5912 800</t>
  </si>
  <si>
    <t xml:space="preserve">977 0412 11403R5912 600</t>
  </si>
  <si>
    <t xml:space="preserve">Субсидии некоммерческим организациям, относящимся к инфраструктуре поддержки промышленности, на осуществление деятельности в сфере производительности труда
Уточнение КБК в целях реализации мероприятия в рамках регионального проекта "Производительность труда"</t>
  </si>
  <si>
    <t xml:space="preserve">Субсидии некоммерческим организациям, относящимся к инфраструктуре поддержки промышленности, на осуществление деятельности в сфере производительности труда
Уточнение КБК в целях включения мероприятия в региональный проект "Производительность труда"</t>
  </si>
  <si>
    <t xml:space="preserve">977 0412 11 6 11 07140 600</t>
  </si>
  <si>
    <t xml:space="preserve">Субсидии некоммерческим организациям, относящимся  к инфраструктуре поддержки промышленности, на осуществление деятельности в сфере производительность труда 
Распоряжение Правительства Ленинградской области от 12.02.2025 №83-р "О распределении зарезервированных бюджетных ассигнований для финансового обеспечения реализации Указа Президента Российской Федерации от 7 мая 2024 года №309 "О национальных целях развития Российской Федерации на период до 2030 года и на перспективу до 2036 года"</t>
  </si>
  <si>
    <t xml:space="preserve">Зарезервированные средства для финансового обеспечения реализации Указа Президента Российской Федерации от 7 мая 2024 года № 309 "О национальных целях развития Российской Федерации на период до 2030 года и на перспективу до 2036 года"
Распоряжение Правительства Ленинградской области от 12.02.2025 №83-р "О распределении зарезервированных бюджетных ассигнований для финансового обеспечения реализации Указа Президента Российской Федерации от 7 мая 2024 года №309 "О национальных целях развития Российской Федерации на период до 2030 года и на перспективу до 2036 года"</t>
  </si>
  <si>
    <t xml:space="preserve"> 985 0113 6890116400 800</t>
  </si>
  <si>
    <t xml:space="preserve">Комитет по топливно-энергетическому комплексу ленинградской области</t>
  </si>
  <si>
    <t xml:space="preserve">Анализ схем теплоснабжения муниципальных образований Ленинградской области
Корректировка кодов бюджетной классификации</t>
  </si>
  <si>
    <t xml:space="preserve">978 0502 074019Т020 200</t>
  </si>
  <si>
    <t xml:space="preserve">978 0502 0740116020 200</t>
  </si>
  <si>
    <t xml:space="preserve">Возмещение части затрат газоснабжающим организациям в связи с реализацией сжиженных углеводородных газов населению
Корректировка кодов бюджетной классификации (приведение в соответствие с уточненными прогнозными значениями ЛенРТК)</t>
  </si>
  <si>
    <t xml:space="preserve">978 0502 0740206330 600</t>
  </si>
  <si>
    <t xml:space="preserve">978 0402 6890110070 800</t>
  </si>
  <si>
    <t xml:space="preserve">Субсидии ресурсоснабжающим организациям в связи с установлением льготных тарифов на коммунальные ресурсы (услуги) теплоснабжения и горячего водоснабжения, реализуемые населению на территории Ленинградской области</t>
  </si>
  <si>
    <t xml:space="preserve">978 0402 074029Т310   800 </t>
  </si>
  <si>
    <r>
      <rPr>
        <sz val="12"/>
        <color rgb="FF000000"/>
        <rFont val="Times New Roman"/>
        <family val="1"/>
        <charset val="204"/>
      </rPr>
      <t xml:space="preserve">Субсидии организациям потребительской кооперации, входящим в Ленинградский областной союз потребительских обществ и юридическим лицам, единственным учредителем которых они являются
</t>
    </r>
    <r>
      <rPr>
        <sz val="12"/>
        <rFont val="Times New Roman"/>
        <family val="1"/>
        <charset val="204"/>
      </rPr>
      <t xml:space="preserve">Уточнение КВР</t>
    </r>
  </si>
  <si>
    <t xml:space="preserve">979 0412 1140406380 600</t>
  </si>
  <si>
    <t xml:space="preserve">Субсидии организациям потребительской кооперации, входящим в Ленинградский областной союз потребительских обществ и юридическим лицам, единственным учредителем которых они являются
Уточнение КВР</t>
  </si>
  <si>
    <t xml:space="preserve">979 0412 1140406380 800</t>
  </si>
  <si>
    <t xml:space="preserve">Субсидии на обеспечение устойчивого сокращения непригодного для проживания жилищного фонда (за счет средств областного бюджета Ленинградской области) 
В соответствии с распоряжением Правительства ЛО от 23.01.2025 № 40-р "О внесении изменений в сводную бюджетную роспись"</t>
  </si>
  <si>
    <t xml:space="preserve">Субсидии на обеспечение устойчивого сокращения непригодного для проживания жилищного фонда 
В соответствии с распоряжением Правительства ЛО от 23.01.2025 № 40-р "О внесении изменений в сводную бюджетную роспись"</t>
  </si>
  <si>
    <t xml:space="preserve">981 0501 06 7 01 75150 500</t>
  </si>
  <si>
    <t xml:space="preserve">Субсидии на обеспечение устойчивого сокращения непригодного для проживания жилищного фонда (за счет средств публично-правовой компании "Фонд развития территорий")                                 
В соответствии с распоряжением Правительства ЛО от 23.01.2025 № 40-р "О внесении изменений в сводную бюджетную роспись"</t>
  </si>
  <si>
    <t xml:space="preserve">981 0501 06 7 01 67483 500</t>
  </si>
  <si>
    <t xml:space="preserve">Субсидии публично-правовой компании "Фонд развития территорий". 
Распоряжение Правительства Ленинградской области 
"О распределении зарезервированных бюджетных ассигнований для финансового обеспечения восстановления прав граждан - участников долевого строительства на 2025 год"</t>
  </si>
  <si>
    <t xml:space="preserve">981 0412 067 03 14580 800</t>
  </si>
  <si>
    <t xml:space="preserve">Зарезервированные средства для финансового обеспечения восстановления прав граждан - участников долевого строительства
Распоряжение Правительства Ленинградской области 
"О распределении зарезервированных бюджетных ассигнований для финансового обеспечения восстановления прав граждан - участников долевого строительства на 2025 год"
</t>
  </si>
  <si>
    <t xml:space="preserve">Реализация региональных проектов модернизации первичного звена здравоохранения</t>
  </si>
  <si>
    <t xml:space="preserve">981 0902 01 2 Д1 53650 400 </t>
  </si>
  <si>
    <t xml:space="preserve">Реализация мероприятий по модернизации коммунальной инфраструктуры
Корректировка КБК в соответсвии с мероприятиями в рамках подписанного соглашения с Минстроем РФ.</t>
  </si>
  <si>
    <t xml:space="preserve">984 0502 07 2 И3 51540 500</t>
  </si>
  <si>
    <t xml:space="preserve">Реализация мероприятий по модернизации коммунальной инфраструктуры
Корректировка внутри КВР (812-813 ) в связи с переходом на казначейское сопровождение</t>
  </si>
  <si>
    <t xml:space="preserve">984 0502 07 2 И3 51540 800</t>
  </si>
  <si>
    <t xml:space="preserve">Субсидии ресурсоснабжающим организациям в связи с установлением льготных тарифов на коммунальные ресурсы (услуги) холодного водоснабжения и (или) водоотведения, реализуемые населению на территории Ленинградской области
Корректировка кодов бюджетной классификации (приведение в соответствие с уточненными прогнозными значениями ЛенРТК)</t>
  </si>
  <si>
    <t xml:space="preserve">984 0502 07 4 02 07990 800</t>
  </si>
  <si>
    <t xml:space="preserve">984 0502 07 4 02 07990 600</t>
  </si>
  <si>
    <t xml:space="preserve">Возмещение части затрат юридических лиц, оказывающих жилищно-коммунальные услуги, на приобретение коммунальной спецтехники и оборудования в лизинг (сублизинг)
Уточнение кодов бюджетной классификации</t>
  </si>
  <si>
    <t xml:space="preserve">984 0502 0740406880 800</t>
  </si>
  <si>
    <t xml:space="preserve">984 0505 0740406880 800</t>
  </si>
  <si>
    <t xml:space="preserve">Исполнение судебных актов Российской Федерации и мировых соглашений по возмещению вреда
Уточнение кодов бюджетной классификации</t>
  </si>
  <si>
    <t xml:space="preserve">985 0113 6890110070 800</t>
  </si>
  <si>
    <t xml:space="preserve">Государственные функции в сфере управления и распоряжения государственным имуществом
Уточнение кодов бюджетной классификации</t>
  </si>
  <si>
    <t xml:space="preserve">985 0113 6890113790 800</t>
  </si>
  <si>
    <t xml:space="preserve">Резервный фонд Правительства Ленинградской области
В связи с высокой вероятностью непредвиденных расходов</t>
  </si>
  <si>
    <t xml:space="preserve">985 0111 68 9 01 10050 800</t>
  </si>
  <si>
    <t xml:space="preserve">Резервный фонд Правительства Ленинградской области
</t>
  </si>
  <si>
    <t xml:space="preserve">Подготовка управленческих кадров для организаций народного хозяйства Российской Федерации
С целью соблюдения условий соглашения с Минэком</t>
  </si>
  <si>
    <t xml:space="preserve">977 0412 11 4 03 R0660 200</t>
  </si>
  <si>
    <t xml:space="preserve">981 0412 06 7 01 70780 500</t>
  </si>
  <si>
    <t xml:space="preserve">Мероприятия по сохранению и развитию материально-технической базы государственных учреждений (для реализации мероприятий по укреплению материально-технической базы ГБУЗ ЛОКБ с учетом дорожной карты по техническому перевооружению, оснащению, капитальному ремонту ГБУЗ ЛОКБ для приобретения медицинского оборудования)</t>
  </si>
  <si>
    <t xml:space="preserve">986 0902 01 7 01 13770 200</t>
  </si>
  <si>
    <t xml:space="preserve">Возмещение затрат концессионеру, связанных с оснащением медицинским оборудованием и иным движимым имуществом, необходимым для осуществления целевой эксплуатации объекта здравоохранения</t>
  </si>
  <si>
    <t xml:space="preserve">986 0901 01 4 07 07310 800</t>
  </si>
  <si>
    <t xml:space="preserve">986 0901 01 4 01 00160 200</t>
  </si>
  <si>
    <t xml:space="preserve">987 0909 01 4 01 00160 200</t>
  </si>
  <si>
    <t xml:space="preserve">Мероприятия по сохранению и развитию материально-технической базы государственных учреждений (для подготовки помещений под установку системы ангиографии и выполнения мероприятий по капитальным ремонтам в ГБУЗ ЛО "Всеволожская КМБ", " ГБУЗ ЛО "Гатчинская КМБ", ГБУЗ ЛО "Тихвинская МБ"</t>
  </si>
  <si>
    <t xml:space="preserve">Мероприятия по сохранению и развитию материально-технической базы государственных учреждений (уточнение депутатских средств)</t>
  </si>
  <si>
    <t xml:space="preserve">986 0904 01 7 01 13770 600</t>
  </si>
  <si>
    <t xml:space="preserve">986 0704 02 7 03 13770 600</t>
  </si>
  <si>
    <t xml:space="preserve">Обеспечение деятельности (услуги, работы) государственных учреждений (в целях увеличения ФОТ учреждений, финансируемых за счет средств областного бюджета)</t>
  </si>
  <si>
    <t xml:space="preserve">986 0901 01 4 01 00160 100</t>
  </si>
  <si>
    <t xml:space="preserve">Финансовое обеспечение расходов государственных медицинских организаций, работающих в системе обязательного медицинского страхования, в целях достижения целевых показателей по заработной плате, предусмотренных Указом Президента Российской Федерации от 7 мая 2012 года № 597 " О мероприятиях по реализации государственной социальной политики"</t>
  </si>
  <si>
    <t xml:space="preserve">986 0901 01 4 01 16510 600</t>
  </si>
  <si>
    <t xml:space="preserve">986 0901 01 4 01 00160 600</t>
  </si>
  <si>
    <t xml:space="preserve">986 0902 01 4 01 16510 600</t>
  </si>
  <si>
    <t xml:space="preserve">986 0901 01 4 08 00160 600</t>
  </si>
  <si>
    <t xml:space="preserve">986 0902 01 4 01 00160 100</t>
  </si>
  <si>
    <t xml:space="preserve">986 0902 01 4 01 00160 600</t>
  </si>
  <si>
    <t xml:space="preserve">986 0902 01 4 08 00160 600</t>
  </si>
  <si>
    <t xml:space="preserve">986 0903 01 4 01 00160 100</t>
  </si>
  <si>
    <t xml:space="preserve">986 0903 01 4 01 00160 600</t>
  </si>
  <si>
    <t xml:space="preserve">986 0904 01 4 01 00160 600</t>
  </si>
  <si>
    <t xml:space="preserve">986 0905 01 4 01 00160 100</t>
  </si>
  <si>
    <t xml:space="preserve">986 0906 01 4 06 00160 100</t>
  </si>
  <si>
    <t xml:space="preserve">986 0909 01 4 01 00160 100</t>
  </si>
  <si>
    <t xml:space="preserve">986 0909 01 4 01 00160 600</t>
  </si>
  <si>
    <t xml:space="preserve">986 0704 02 4 03 00160 600</t>
  </si>
  <si>
    <t xml:space="preserve">Комитет по социальной защите населения Ленинградской обалсти</t>
  </si>
  <si>
    <t xml:space="preserve">Реализация мероприятий субъектов Российской Федерации в сфере реабилитации и абилитации инвалидов. Уточнение КБК</t>
  </si>
  <si>
    <t xml:space="preserve">987 1002 03407R5140 600</t>
  </si>
  <si>
    <t xml:space="preserve">987 1002 03407R5140 200</t>
  </si>
  <si>
    <t xml:space="preserve">Субсидия Ассоциации «Совет муниципальных образований Ленинградской области» </t>
  </si>
  <si>
    <t xml:space="preserve">990 0113 1540407320 600</t>
  </si>
  <si>
    <t xml:space="preserve">Научное и методическое обеспечение деятельности органов местного самоуправления Ленинградской области</t>
  </si>
  <si>
    <t xml:space="preserve">990 0113 1540414940 600</t>
  </si>
  <si>
    <t xml:space="preserve">Мероприятия по сохранению и развитию материально-технической базы государственных учреждений (уточнение кодов бюджетной классификации расходов)</t>
  </si>
  <si>
    <t xml:space="preserve">993 0707 1541213770 600</t>
  </si>
  <si>
    <t xml:space="preserve">Обеспечение деятельности (услуги,работы) государственных учреждений (уточнение кодов бюджетной классификации расходов) ГБУ ЛО "РДЦ"    </t>
  </si>
  <si>
    <t xml:space="preserve">Мероприятия в сфере увековечения памяти погибших при защите Отечества (уточнение кодов бюджетной классификации расходов)</t>
  </si>
  <si>
    <t xml:space="preserve">993 0707 1541316340 200</t>
  </si>
  <si>
    <t xml:space="preserve">Мероприятия, посвященные памятным датам и событиям Ленинградской области (уточнение кодов бюджетной классификации расходов)</t>
  </si>
  <si>
    <t xml:space="preserve">993 0707 1541315890 200</t>
  </si>
  <si>
    <t xml:space="preserve">Комитет финансов Ленинградской области Ленинградской области</t>
  </si>
  <si>
    <t xml:space="preserve">Мероприятия в рамках реализации специального инфраструктурного проекта (за счет средств областного бюджета Ленинградской области)
Проект постановления Правительства Ленинградской области «О внесении изменений в постановление Правительства Ленинградской области от 27 декабря 2023 года № 973 «Об отдельных мероприятиях в рамках реализации специального инфраструктурного проекта в 2024-2025 годах» (согл-218450472-3)
Проект распоряжения Правительства Ленинградской области «О распределении зарезервированных бюджетных ассигнований для финансового обеспечения мероприятий в рамках реализации специального инфраструктурного проекта на 2025 год» (согл-218497916-1)</t>
  </si>
  <si>
    <t xml:space="preserve">984 0502 6890116000 200</t>
  </si>
  <si>
    <t xml:space="preserve">Зарезервированные средства для финансового обеспечения мероприятий в рамках реализации специального инфраструктурного проекта
Проект постановления Правительства Ленинградской области «О внесении изменений в постановление Правительства Ленинградской области от 27 декабря 2023 года № 973 «Об отдельных мероприятиях в рамках реализации специального инфраструктурного проекта в 2024-2025 годах» (согл-218450472-3)
Проект распоряжения Правительства Ленинградской области «О распределении зарезервированных бюджетных ассигнований для финансового обеспечения мероприятий в рамках реализации специального инфраструктурного проекта на 2025 год» (согл-218497916-1)</t>
  </si>
  <si>
    <t xml:space="preserve">985 0113 6890116170 800</t>
  </si>
  <si>
    <t xml:space="preserve">068 0709 6890116000 600</t>
  </si>
  <si>
    <t xml:space="preserve">068 0702 6890116000 600</t>
  </si>
  <si>
    <t xml:space="preserve">Комитет по дорожному хозяйству Ленинградской области </t>
  </si>
  <si>
    <t xml:space="preserve">029 0409 6890116000 600</t>
  </si>
  <si>
    <t xml:space="preserve">981 0501 6890116000 200</t>
  </si>
  <si>
    <t xml:space="preserve">981 0505 6890116000 200</t>
  </si>
  <si>
    <t xml:space="preserve">981 0702 6890116000 200</t>
  </si>
  <si>
    <t xml:space="preserve">981 0804 6890116000 200</t>
  </si>
</sst>
</file>

<file path=xl/styles.xml><?xml version="1.0" encoding="utf-8"?>
<styleSheet xmlns="http://schemas.openxmlformats.org/spreadsheetml/2006/main">
  <numFmts count="13">
    <numFmt numFmtId="164" formatCode="General"/>
    <numFmt numFmtId="165" formatCode="_-* #,##0.00&quot;р.&quot;_-;\-* #,##0.00&quot;р.&quot;_-;_-* \-??&quot;р.&quot;_-;_-@_-"/>
    <numFmt numFmtId="166" formatCode="_-* #,##0.00_р_._-;\-* #,##0.00_р_._-;_-* \-??_р_._-;_-@_-"/>
    <numFmt numFmtId="167" formatCode="#,##0.0"/>
    <numFmt numFmtId="168" formatCode="#,##0.0000000"/>
    <numFmt numFmtId="169" formatCode="#,##0"/>
    <numFmt numFmtId="170" formatCode="#,##0.00"/>
    <numFmt numFmtId="171" formatCode="@"/>
    <numFmt numFmtId="172" formatCode="0.00"/>
    <numFmt numFmtId="173" formatCode="#,##0.00&quot; ₽&quot;"/>
    <numFmt numFmtId="174" formatCode="#,##0.000"/>
    <numFmt numFmtId="175" formatCode="0.0"/>
    <numFmt numFmtId="176" formatCode="#,##0.00\ _₽"/>
  </numFmts>
  <fonts count="21">
    <font>
      <sz val="10"/>
      <name val="Arial"/>
      <family val="0"/>
      <charset val="204"/>
    </font>
    <font>
      <sz val="10"/>
      <name val="Arial"/>
      <family val="0"/>
    </font>
    <font>
      <sz val="10"/>
      <name val="Arial"/>
      <family val="0"/>
    </font>
    <font>
      <sz val="10"/>
      <name val="Arial"/>
      <family val="0"/>
    </font>
    <font>
      <sz val="10"/>
      <name val="Arial"/>
      <family val="2"/>
      <charset val="204"/>
    </font>
    <font>
      <sz val="14"/>
      <color rgb="FF000000"/>
      <name val="Calibri"/>
      <family val="2"/>
      <charset val="204"/>
    </font>
    <font>
      <sz val="10"/>
      <name val="Arial Cyr"/>
      <family val="0"/>
      <charset val="204"/>
    </font>
    <font>
      <b val="true"/>
      <sz val="12"/>
      <name val="Times New Roman"/>
      <family val="1"/>
      <charset val="204"/>
    </font>
    <font>
      <sz val="12"/>
      <name val="Times New Roman"/>
      <family val="1"/>
      <charset val="204"/>
    </font>
    <font>
      <sz val="12"/>
      <color rgb="FF000000"/>
      <name val="Times New Roman"/>
      <family val="1"/>
      <charset val="204"/>
    </font>
    <font>
      <b val="true"/>
      <sz val="12"/>
      <color rgb="FF000000"/>
      <name val="Times New Roman"/>
      <family val="1"/>
      <charset val="204"/>
    </font>
    <font>
      <u val="single"/>
      <sz val="10"/>
      <color rgb="FF800080"/>
      <name val="Arial"/>
      <family val="2"/>
      <charset val="204"/>
    </font>
    <font>
      <i val="true"/>
      <sz val="11"/>
      <color rgb="FF808080"/>
      <name val="Calibri"/>
      <family val="2"/>
      <charset val="204"/>
    </font>
    <font>
      <b val="true"/>
      <u val="single"/>
      <sz val="12"/>
      <name val="Times New Roman"/>
      <family val="1"/>
      <charset val="204"/>
    </font>
    <font>
      <sz val="12"/>
      <color rgb="FF333333"/>
      <name val="Times New Roman"/>
      <family val="1"/>
      <charset val="204"/>
    </font>
    <font>
      <sz val="10"/>
      <name val="Times New Roman"/>
      <family val="1"/>
      <charset val="204"/>
    </font>
    <font>
      <sz val="12"/>
      <name val="Calibri"/>
      <family val="2"/>
      <charset val="204"/>
    </font>
    <font>
      <b val="true"/>
      <sz val="14"/>
      <name val="Times New Roman"/>
      <family val="1"/>
      <charset val="204"/>
    </font>
    <font>
      <i val="true"/>
      <sz val="12"/>
      <name val="Times New Roman"/>
      <family val="1"/>
      <charset val="204"/>
    </font>
    <font>
      <sz val="12"/>
      <color rgb="FF000000"/>
      <name val="Calibri"/>
      <family val="2"/>
      <charset val="204"/>
    </font>
    <font>
      <sz val="12"/>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center" vertical="top" textRotation="0" wrapText="false" indent="0" shrinkToFit="false"/>
      <protection locked="true" hidden="false"/>
    </xf>
    <xf numFmtId="164" fontId="8" fillId="0" borderId="0" xfId="31" applyFont="true" applyBorder="false" applyAlignment="true" applyProtection="false">
      <alignment horizontal="left" vertical="top" textRotation="0" wrapText="false" indent="0" shrinkToFit="false"/>
      <protection locked="true" hidden="false"/>
    </xf>
    <xf numFmtId="167" fontId="8" fillId="0" borderId="0" xfId="31"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left" vertical="top" textRotation="0" wrapText="fals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left" vertical="top" textRotation="0" wrapText="false" indent="0" shrinkToFit="false"/>
      <protection locked="true" hidden="false"/>
    </xf>
    <xf numFmtId="167" fontId="7" fillId="0" borderId="0" xfId="31" applyFont="true" applyBorder="false" applyAlignment="true" applyProtection="false">
      <alignment horizontal="center" vertical="bottom" textRotation="0" wrapText="false" indent="0" shrinkToFit="false"/>
      <protection locked="true" hidden="false"/>
    </xf>
    <xf numFmtId="168" fontId="7" fillId="0" borderId="0" xfId="31" applyFont="true" applyBorder="fals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7" fillId="0" borderId="1" xfId="31"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8" fillId="2" borderId="1" xfId="31" applyFont="true" applyBorder="true" applyAlignment="true" applyProtection="false">
      <alignment horizontal="center" vertical="top" textRotation="0" wrapText="false" indent="0" shrinkToFit="false"/>
      <protection locked="true" hidden="false"/>
    </xf>
    <xf numFmtId="164" fontId="8" fillId="2" borderId="1" xfId="31" applyFont="true" applyBorder="true" applyAlignment="true" applyProtection="false">
      <alignment horizontal="center" vertical="top" textRotation="0" wrapText="true" indent="0" shrinkToFit="false"/>
      <protection locked="true" hidden="false"/>
    </xf>
    <xf numFmtId="164" fontId="8" fillId="2" borderId="1" xfId="31" applyFont="true" applyBorder="true" applyAlignment="true" applyProtection="false">
      <alignment horizontal="center" vertical="bottom" textRotation="0" wrapText="false" indent="0" shrinkToFit="false"/>
      <protection locked="true" hidden="false"/>
    </xf>
    <xf numFmtId="169" fontId="8" fillId="2" borderId="1" xfId="31" applyFont="true" applyBorder="true" applyAlignment="true" applyProtection="false">
      <alignment horizontal="center" vertical="top" textRotation="0" wrapText="true" indent="0" shrinkToFit="false"/>
      <protection locked="true" hidden="false"/>
    </xf>
    <xf numFmtId="170" fontId="7" fillId="3" borderId="1" xfId="31" applyFont="true" applyBorder="true" applyAlignment="true" applyProtection="false">
      <alignment horizontal="center" vertical="top" textRotation="0" wrapText="false" indent="0" shrinkToFit="false"/>
      <protection locked="true" hidden="false"/>
    </xf>
    <xf numFmtId="170" fontId="7" fillId="3" borderId="1" xfId="31" applyFont="true" applyBorder="true" applyAlignment="true" applyProtection="false">
      <alignment horizontal="left" vertical="top" textRotation="0" wrapText="true" indent="0" shrinkToFit="false"/>
      <protection locked="true" hidden="false"/>
    </xf>
    <xf numFmtId="167" fontId="7" fillId="3" borderId="1" xfId="31" applyFont="true" applyBorder="true" applyAlignment="true" applyProtection="false">
      <alignment horizontal="center" vertical="top" textRotation="0" wrapText="true" indent="0" shrinkToFit="false"/>
      <protection locked="true" hidden="false"/>
    </xf>
    <xf numFmtId="170" fontId="7" fillId="0" borderId="0" xfId="31" applyFont="true" applyBorder="false" applyAlignment="false" applyProtection="false">
      <alignment horizontal="general" vertical="bottom" textRotation="0" wrapText="false" indent="0" shrinkToFit="false"/>
      <protection locked="true" hidden="false"/>
    </xf>
    <xf numFmtId="171" fontId="7" fillId="0" borderId="1" xfId="31"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7" fillId="2" borderId="1" xfId="31" applyFont="true" applyBorder="true" applyAlignment="true" applyProtection="false">
      <alignment horizontal="center" vertical="top" textRotation="0" wrapText="true" indent="0" shrinkToFit="false"/>
      <protection locked="true" hidden="false"/>
    </xf>
    <xf numFmtId="170" fontId="7" fillId="0" borderId="0" xfId="31" applyFont="true" applyBorder="fals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left" vertical="top" textRotation="0" wrapText="true" indent="0" shrinkToFit="false"/>
      <protection locked="true" hidden="false"/>
    </xf>
    <xf numFmtId="167" fontId="8" fillId="0" borderId="1" xfId="31" applyFont="true" applyBorder="true" applyAlignment="true" applyProtection="false">
      <alignment horizontal="center" vertical="top" textRotation="0" wrapText="true" indent="0" shrinkToFit="false"/>
      <protection locked="true" hidden="false"/>
    </xf>
    <xf numFmtId="167" fontId="8" fillId="0" borderId="1" xfId="31" applyFont="true" applyBorder="true" applyAlignment="true" applyProtection="false">
      <alignment horizontal="left" vertical="top" textRotation="0" wrapText="true" indent="0" shrinkToFit="false"/>
      <protection locked="true" hidden="false"/>
    </xf>
    <xf numFmtId="171" fontId="8" fillId="0" borderId="1" xfId="31" applyFont="true" applyBorder="true" applyAlignment="true" applyProtection="false">
      <alignment horizontal="center" vertical="top" textRotation="0" wrapText="true" indent="0" shrinkToFit="false"/>
      <protection locked="true" hidden="false"/>
    </xf>
    <xf numFmtId="171" fontId="8" fillId="0" borderId="1" xfId="31"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7" fontId="7" fillId="0" borderId="1" xfId="31" applyFont="true" applyBorder="true" applyAlignment="true" applyProtection="false">
      <alignment horizontal="center" vertical="top" textRotation="0" wrapText="true" indent="0" shrinkToFit="false"/>
      <protection locked="true" hidden="false"/>
    </xf>
    <xf numFmtId="171" fontId="8" fillId="2" borderId="1" xfId="31" applyFont="true" applyBorder="true" applyAlignment="true" applyProtection="false">
      <alignment horizontal="center" vertical="top" textRotation="0" wrapText="true" indent="0" shrinkToFit="false"/>
      <protection locked="true" hidden="false"/>
    </xf>
    <xf numFmtId="167" fontId="8" fillId="2" borderId="1" xfId="31" applyFont="true" applyBorder="true" applyAlignment="true" applyProtection="false">
      <alignment horizontal="center" vertical="top" textRotation="0" wrapText="true" indent="0" shrinkToFit="false"/>
      <protection locked="true" hidden="false"/>
    </xf>
    <xf numFmtId="167" fontId="8" fillId="2" borderId="1" xfId="31" applyFont="true" applyBorder="true" applyAlignment="true" applyProtection="false">
      <alignment horizontal="left" vertical="top" textRotation="0" wrapText="true" indent="0" shrinkToFit="false"/>
      <protection locked="true" hidden="false"/>
    </xf>
    <xf numFmtId="164" fontId="8" fillId="0" borderId="1" xfId="31" applyFont="true" applyBorder="true" applyAlignment="true" applyProtection="false">
      <alignment horizontal="left" vertical="top" textRotation="0" wrapText="true" indent="0" shrinkToFit="false"/>
      <protection locked="true" hidden="false"/>
    </xf>
    <xf numFmtId="171" fontId="8" fillId="0" borderId="1" xfId="31" applyFont="true" applyBorder="true" applyAlignment="true" applyProtection="false">
      <alignment horizontal="center" vertical="top" textRotation="0" wrapText="false" indent="0" shrinkToFit="false"/>
      <protection locked="true" hidden="false"/>
    </xf>
    <xf numFmtId="167" fontId="8" fillId="0" borderId="1" xfId="15" applyFont="true" applyBorder="true" applyAlignment="true" applyProtection="true">
      <alignment horizontal="center" vertical="top" textRotation="0" wrapText="false" indent="0" shrinkToFit="false"/>
      <protection locked="true" hidden="false"/>
    </xf>
    <xf numFmtId="167" fontId="8" fillId="0" borderId="1" xfId="31" applyFont="true" applyBorder="true" applyAlignment="true" applyProtection="false">
      <alignment horizontal="center" vertical="top" textRotation="0" wrapText="false" indent="0" shrinkToFit="false"/>
      <protection locked="true" hidden="false"/>
    </xf>
    <xf numFmtId="164" fontId="8" fillId="0" borderId="1" xfId="31"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71" fontId="9" fillId="2" borderId="1" xfId="0" applyFont="true" applyBorder="true" applyAlignment="true" applyProtection="false">
      <alignment horizontal="left" vertical="top" textRotation="0" wrapText="true" indent="0" shrinkToFit="false"/>
      <protection locked="true" hidden="false"/>
    </xf>
    <xf numFmtId="167" fontId="8" fillId="0" borderId="1" xfId="31" applyFont="true" applyBorder="true" applyAlignment="true" applyProtection="false">
      <alignment horizontal="center" vertical="top" textRotation="0" wrapText="false" indent="0" shrinkToFit="false"/>
      <protection locked="true" hidden="false"/>
    </xf>
    <xf numFmtId="167" fontId="8" fillId="2" borderId="1" xfId="31"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false">
      <alignment horizontal="left" vertical="top" textRotation="0" wrapText="true" indent="0" shrinkToFit="false"/>
      <protection locked="true" hidden="false"/>
    </xf>
    <xf numFmtId="167" fontId="8" fillId="0" borderId="1" xfId="33" applyFont="true" applyBorder="true" applyAlignment="true" applyProtection="true">
      <alignment horizontal="center" vertical="top" textRotation="0" wrapText="false" indent="0" shrinkToFit="false"/>
      <protection locked="true" hidden="false"/>
    </xf>
    <xf numFmtId="171" fontId="9" fillId="2" borderId="2" xfId="0" applyFont="true" applyBorder="true" applyAlignment="true" applyProtection="false">
      <alignment horizontal="left" vertical="top" textRotation="0" wrapText="true" indent="0" shrinkToFit="false"/>
      <protection locked="true" hidden="false"/>
    </xf>
    <xf numFmtId="169" fontId="8" fillId="2" borderId="1" xfId="0" applyFont="true" applyBorder="true" applyAlignment="true" applyProtection="false">
      <alignment horizontal="center" vertical="top" textRotation="0" wrapText="true" indent="0" shrinkToFit="false"/>
      <protection locked="true" hidden="false"/>
    </xf>
    <xf numFmtId="167" fontId="8" fillId="0" borderId="1" xfId="31"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8" fillId="2" borderId="1" xfId="31" applyFont="true" applyBorder="true" applyAlignment="true" applyProtection="false">
      <alignment horizontal="left" vertical="top" textRotation="0" wrapText="true" indent="0" shrinkToFit="false"/>
      <protection locked="true" hidden="false"/>
    </xf>
    <xf numFmtId="164" fontId="9" fillId="2" borderId="1" xfId="25" applyFont="true" applyBorder="true" applyAlignment="true" applyProtection="false">
      <alignment horizontal="center" vertical="top" textRotation="0" wrapText="true" indent="0" shrinkToFit="false"/>
      <protection locked="true" hidden="false"/>
    </xf>
    <xf numFmtId="171" fontId="9" fillId="0" borderId="1" xfId="23" applyFont="true" applyBorder="true" applyAlignment="true" applyProtection="false">
      <alignment horizontal="left"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true" indent="0" shrinkToFit="false"/>
      <protection locked="true" hidden="false"/>
    </xf>
    <xf numFmtId="167" fontId="9" fillId="0" borderId="1" xfId="23"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71" fontId="8" fillId="0" borderId="1" xfId="32"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71" fontId="8" fillId="0" borderId="1" xfId="32" applyFont="true" applyBorder="true" applyAlignment="true" applyProtection="false">
      <alignment horizontal="center" vertical="top" textRotation="0" wrapText="true" indent="0" shrinkToFit="false"/>
      <protection locked="true" hidden="false"/>
    </xf>
    <xf numFmtId="171" fontId="7" fillId="0" borderId="1" xfId="31" applyFont="true" applyBorder="true" applyAlignment="true" applyProtection="false">
      <alignment horizontal="center" vertical="top" textRotation="0" wrapText="false" indent="0" shrinkToFit="false"/>
      <protection locked="true" hidden="false"/>
    </xf>
    <xf numFmtId="164" fontId="8" fillId="0" borderId="1" xfId="32" applyFont="true" applyBorder="true" applyAlignment="true" applyProtection="false">
      <alignment horizontal="left" vertical="top" textRotation="0" wrapText="true" indent="0" shrinkToFit="false"/>
      <protection locked="true" hidden="false"/>
    </xf>
    <xf numFmtId="164" fontId="8" fillId="0" borderId="1" xfId="32" applyFont="true" applyBorder="true" applyAlignment="true" applyProtection="false">
      <alignment horizontal="left" vertical="top" textRotation="0" wrapText="true" indent="0" shrinkToFit="false"/>
      <protection locked="true" hidden="false"/>
    </xf>
    <xf numFmtId="164" fontId="7" fillId="0" borderId="1" xfId="31" applyFont="true" applyBorder="true" applyAlignment="true" applyProtection="false">
      <alignment horizontal="left" vertical="top" textRotation="0" wrapText="true" indent="0" shrinkToFit="false"/>
      <protection locked="true" hidden="false"/>
    </xf>
    <xf numFmtId="164" fontId="7" fillId="0" borderId="1" xfId="31" applyFont="true" applyBorder="true" applyAlignment="true" applyProtection="false">
      <alignment horizontal="left" vertical="center" textRotation="0" wrapText="true" indent="0" shrinkToFit="false"/>
      <protection locked="true" hidden="false"/>
    </xf>
    <xf numFmtId="164" fontId="8" fillId="0" borderId="1" xfId="31" applyFont="true" applyBorder="true" applyAlignment="true" applyProtection="false">
      <alignment horizontal="general"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71" fontId="9" fillId="0" borderId="1" xfId="30" applyFont="true" applyBorder="true" applyAlignment="true" applyProtection="false">
      <alignment horizontal="left" vertical="top" textRotation="0" wrapText="true" indent="0" shrinkToFit="false"/>
      <protection locked="true" hidden="false"/>
    </xf>
    <xf numFmtId="171" fontId="8" fillId="2" borderId="1" xfId="30" applyFont="true" applyBorder="true" applyAlignment="true" applyProtection="false">
      <alignment horizontal="center" vertical="top" textRotation="0" wrapText="true" indent="0" shrinkToFit="false"/>
      <protection locked="true" hidden="false"/>
    </xf>
    <xf numFmtId="164" fontId="7" fillId="0" borderId="1" xfId="31" applyFont="true" applyBorder="true" applyAlignment="true" applyProtection="false">
      <alignment horizontal="left" vertical="top" textRotation="0" wrapText="true" indent="0" shrinkToFit="false"/>
      <protection locked="true" hidden="false"/>
    </xf>
    <xf numFmtId="167" fontId="7" fillId="0" borderId="1" xfId="31" applyFont="true" applyBorder="true" applyAlignment="true" applyProtection="false">
      <alignment horizontal="general" vertical="top" textRotation="0" wrapText="false" indent="0" shrinkToFit="false"/>
      <protection locked="true" hidden="false"/>
    </xf>
    <xf numFmtId="167" fontId="7" fillId="0" borderId="1" xfId="31" applyFont="true" applyBorder="true" applyAlignment="true" applyProtection="false">
      <alignment horizontal="center" vertical="top" textRotation="0" wrapText="false" indent="0" shrinkToFit="false"/>
      <protection locked="true" hidden="false"/>
    </xf>
    <xf numFmtId="171" fontId="8" fillId="0" borderId="1" xfId="0" applyFont="true" applyBorder="true" applyAlignment="true" applyProtection="false">
      <alignment horizontal="center" vertical="top" textRotation="0" wrapText="true" indent="0" shrinkToFit="false"/>
      <protection locked="true" hidden="false"/>
    </xf>
    <xf numFmtId="167" fontId="8" fillId="0" borderId="3" xfId="31" applyFont="true" applyBorder="true" applyAlignment="true" applyProtection="false">
      <alignment horizontal="center" vertical="top" textRotation="0" wrapText="false" indent="0" shrinkToFit="false"/>
      <protection locked="true" hidden="false"/>
    </xf>
    <xf numFmtId="167" fontId="8" fillId="0" borderId="3" xfId="31" applyFont="true" applyBorder="true" applyAlignment="true" applyProtection="false">
      <alignment horizontal="center" vertical="top" textRotation="0" wrapText="false" indent="0" shrinkToFit="false"/>
      <protection locked="true" hidden="false"/>
    </xf>
    <xf numFmtId="167" fontId="8" fillId="0" borderId="3" xfId="30" applyFont="true" applyBorder="true" applyAlignment="true" applyProtection="false">
      <alignment horizontal="center" vertical="top" textRotation="0" wrapText="false" indent="0" shrinkToFit="false"/>
      <protection locked="true" hidden="false"/>
    </xf>
    <xf numFmtId="167" fontId="8" fillId="0" borderId="1" xfId="3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71" fontId="8" fillId="2"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1" xfId="31" applyFont="true" applyBorder="true" applyAlignment="true" applyProtection="false">
      <alignment horizontal="left" vertical="top" textRotation="0" wrapText="true" indent="0" shrinkToFit="false"/>
      <protection locked="true" hidden="false"/>
    </xf>
    <xf numFmtId="171" fontId="9" fillId="0" borderId="1" xfId="23" applyFont="true" applyBorder="true" applyAlignment="true" applyProtection="false">
      <alignment horizontal="center" vertical="top" textRotation="0" wrapText="true" indent="0" shrinkToFit="false"/>
      <protection locked="true" hidden="false"/>
    </xf>
    <xf numFmtId="171" fontId="9" fillId="0" borderId="1" xfId="23" applyFont="true" applyBorder="true" applyAlignment="true" applyProtection="false">
      <alignment horizontal="general" vertical="top" textRotation="0" wrapText="true" indent="0" shrinkToFit="false"/>
      <protection locked="true" hidden="false"/>
    </xf>
    <xf numFmtId="171" fontId="7" fillId="2" borderId="1" xfId="31" applyFont="true" applyBorder="true" applyAlignment="true" applyProtection="false">
      <alignment horizontal="center" vertical="top" textRotation="0" wrapText="true" indent="0" shrinkToFit="false"/>
      <protection locked="true" hidden="false"/>
    </xf>
    <xf numFmtId="167" fontId="8" fillId="0" borderId="1" xfId="31" applyFont="true" applyBorder="true" applyAlignment="true" applyProtection="false">
      <alignment horizontal="left" vertical="top" textRotation="0" wrapText="true" indent="0" shrinkToFit="false"/>
      <protection locked="true" hidden="false"/>
    </xf>
    <xf numFmtId="171" fontId="8" fillId="0" borderId="1" xfId="0" applyFont="true" applyBorder="true" applyAlignment="true" applyProtection="true">
      <alignment horizontal="left" vertical="top" textRotation="0" wrapText="true" indent="0" shrinkToFit="false"/>
      <protection locked="true" hidden="false"/>
    </xf>
    <xf numFmtId="171" fontId="8" fillId="2" borderId="1" xfId="31" applyFont="true" applyBorder="true" applyAlignment="true" applyProtection="false">
      <alignment horizontal="center" vertical="top" textRotation="0" wrapText="false" indent="0" shrinkToFit="false"/>
      <protection locked="true" hidden="false"/>
    </xf>
    <xf numFmtId="171" fontId="8" fillId="0" borderId="1" xfId="31" applyFont="true" applyBorder="true" applyAlignment="true" applyProtection="false">
      <alignment horizontal="left" vertical="top" textRotation="0" wrapText="true" indent="0" shrinkToFit="false"/>
      <protection locked="true" hidden="false"/>
    </xf>
    <xf numFmtId="171" fontId="8" fillId="2" borderId="1" xfId="0" applyFont="true" applyBorder="true" applyAlignment="true" applyProtection="true">
      <alignment horizontal="left" vertical="top" textRotation="0" wrapText="true" indent="0" shrinkToFit="false"/>
      <protection locked="true" hidden="false"/>
    </xf>
    <xf numFmtId="164" fontId="8" fillId="0" borderId="1" xfId="31" applyFont="true" applyBorder="true" applyAlignment="true" applyProtection="false">
      <alignment horizontal="justify" vertical="top" textRotation="0" wrapText="false" indent="0" shrinkToFit="false"/>
      <protection locked="true" hidden="false"/>
    </xf>
    <xf numFmtId="169" fontId="7" fillId="2" borderId="1" xfId="0" applyFont="true" applyBorder="true" applyAlignment="true" applyProtection="false">
      <alignment horizontal="left" vertical="top" textRotation="0" wrapText="true" indent="0" shrinkToFit="false"/>
      <protection locked="true" hidden="false"/>
    </xf>
    <xf numFmtId="167" fontId="8" fillId="2" borderId="1" xfId="31" applyFont="true" applyBorder="true" applyAlignment="true" applyProtection="false">
      <alignment horizontal="justify" vertical="top" textRotation="0" wrapText="true" indent="0" shrinkToFit="false"/>
      <protection locked="true" hidden="false"/>
    </xf>
    <xf numFmtId="164" fontId="8" fillId="2" borderId="1" xfId="31" applyFont="true" applyBorder="true" applyAlignment="true" applyProtection="false">
      <alignment horizontal="justify" vertical="top" textRotation="0" wrapText="true" indent="0" shrinkToFit="false"/>
      <protection locked="true" hidden="false"/>
    </xf>
    <xf numFmtId="164" fontId="9" fillId="0" borderId="3" xfId="23" applyFont="true" applyBorder="true" applyAlignment="true" applyProtection="false">
      <alignment horizontal="left" vertical="top" textRotation="0" wrapText="true" indent="0" shrinkToFit="false"/>
      <protection locked="true" hidden="false"/>
    </xf>
    <xf numFmtId="171" fontId="8" fillId="0" borderId="3" xfId="23" applyFont="true" applyBorder="true" applyAlignment="true" applyProtection="false">
      <alignment horizontal="center" vertical="top" textRotation="0" wrapText="true" indent="0" shrinkToFit="false"/>
      <protection locked="true" hidden="false"/>
    </xf>
    <xf numFmtId="167" fontId="8" fillId="2" borderId="3" xfId="31" applyFont="true" applyBorder="true" applyAlignment="true" applyProtection="false">
      <alignment horizontal="center" vertical="top" textRotation="0" wrapText="true" indent="0" shrinkToFit="false"/>
      <protection locked="true" hidden="false"/>
    </xf>
    <xf numFmtId="167" fontId="8" fillId="0" borderId="3" xfId="31" applyFont="true" applyBorder="true" applyAlignment="true" applyProtection="false">
      <alignment horizontal="center" vertical="top" textRotation="0" wrapText="true" indent="0" shrinkToFit="false"/>
      <protection locked="true" hidden="false"/>
    </xf>
    <xf numFmtId="167" fontId="8" fillId="0" borderId="1" xfId="31" applyFont="true" applyBorder="true" applyAlignment="true" applyProtection="false">
      <alignment horizontal="justify" vertical="top" textRotation="0" wrapText="true" indent="0" shrinkToFit="false"/>
      <protection locked="true" hidden="false"/>
    </xf>
    <xf numFmtId="171" fontId="8" fillId="0" borderId="1" xfId="23" applyFont="true" applyBorder="true" applyAlignment="true" applyProtection="false">
      <alignment horizontal="center" vertical="top" textRotation="0" wrapText="true" indent="0" shrinkToFit="false"/>
      <protection locked="true" hidden="false"/>
    </xf>
    <xf numFmtId="164" fontId="8" fillId="0" borderId="1" xfId="31"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0" fontId="8" fillId="0" borderId="1" xfId="31" applyFont="true" applyBorder="true" applyAlignment="true" applyProtection="false">
      <alignment horizontal="left" vertical="top" textRotation="0" wrapText="true" indent="0" shrinkToFit="false"/>
      <protection locked="true" hidden="false"/>
    </xf>
    <xf numFmtId="171" fontId="8" fillId="0" borderId="1" xfId="0" applyFont="true" applyBorder="true" applyAlignment="true" applyProtection="false">
      <alignment horizontal="left" vertical="top" textRotation="0" wrapText="true" indent="0" shrinkToFit="false"/>
      <protection locked="true" hidden="false"/>
    </xf>
    <xf numFmtId="164" fontId="10" fillId="0" borderId="1" xfId="30" applyFont="true" applyBorder="true" applyAlignment="true" applyProtection="false">
      <alignment horizontal="left" vertical="top" textRotation="0" wrapText="true" indent="0" shrinkToFit="false"/>
      <protection locked="true" hidden="false"/>
    </xf>
    <xf numFmtId="171" fontId="9" fillId="0" borderId="1" xfId="3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1" fontId="8"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7" fontId="7" fillId="0" borderId="1" xfId="33"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7" fontId="7" fillId="2" borderId="1" xfId="20" applyFont="true" applyBorder="true" applyAlignment="true" applyProtection="true">
      <alignment horizontal="center" vertical="top" textRotation="0" wrapText="true" indent="0" shrinkToFit="false"/>
      <protection locked="true" hidden="false"/>
    </xf>
    <xf numFmtId="167" fontId="7" fillId="0" borderId="1" xfId="20" applyFont="true" applyBorder="true" applyAlignment="true" applyProtection="true">
      <alignment horizontal="center"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4" fontId="8" fillId="0" borderId="1" xfId="20" applyFont="true" applyBorder="true" applyAlignment="true" applyProtection="true">
      <alignment horizontal="center" vertical="top" textRotation="0" wrapText="false" indent="0" shrinkToFit="false"/>
      <protection locked="true" hidden="false"/>
    </xf>
    <xf numFmtId="167" fontId="8" fillId="0" borderId="1" xfId="2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7" fontId="8" fillId="0" borderId="1" xfId="2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35" applyFont="true" applyBorder="true" applyAlignment="true" applyProtection="true">
      <alignment horizontal="center" vertical="top" textRotation="0" wrapText="false" indent="0" shrinkToFit="false"/>
      <protection locked="true" hidden="false"/>
    </xf>
    <xf numFmtId="164" fontId="8" fillId="0" borderId="1" xfId="20" applyFont="true" applyBorder="true" applyAlignment="true" applyProtection="true">
      <alignment horizontal="general" vertical="top" textRotation="0" wrapText="true" indent="0" shrinkToFit="false"/>
      <protection locked="true" hidden="false"/>
    </xf>
    <xf numFmtId="169" fontId="8" fillId="0" borderId="1" xfId="20" applyFont="true" applyBorder="true" applyAlignment="true" applyProtection="true">
      <alignment horizontal="center" vertical="top" textRotation="0" wrapText="false" indent="0" shrinkToFit="false"/>
      <protection locked="true" hidden="false"/>
    </xf>
    <xf numFmtId="167" fontId="8" fillId="0" borderId="1" xfId="20" applyFont="true" applyBorder="true" applyAlignment="true" applyProtection="true">
      <alignment horizontal="general" vertical="top" textRotation="0" wrapText="true" indent="0" shrinkToFit="false"/>
      <protection locked="true" hidden="false"/>
    </xf>
    <xf numFmtId="164" fontId="10" fillId="0" borderId="1" xfId="30" applyFont="true" applyBorder="true" applyAlignment="true" applyProtection="false">
      <alignment horizontal="left" vertical="top" textRotation="0" wrapText="true" indent="0" shrinkToFit="false"/>
      <protection locked="true" hidden="false"/>
    </xf>
    <xf numFmtId="167" fontId="7" fillId="2" borderId="1" xfId="31" applyFont="true" applyBorder="true" applyAlignment="true" applyProtection="false">
      <alignment horizontal="left" vertical="top" textRotation="0" wrapText="true" indent="0" shrinkToFit="false"/>
      <protection locked="true" hidden="false"/>
    </xf>
    <xf numFmtId="167" fontId="8" fillId="0" borderId="1" xfId="30" applyFont="true" applyBorder="true" applyAlignment="true" applyProtection="false">
      <alignment horizontal="center" vertical="top" textRotation="0" wrapText="true" indent="0" shrinkToFit="false"/>
      <protection locked="true" hidden="false"/>
    </xf>
    <xf numFmtId="164" fontId="8" fillId="0" borderId="1" xfId="31" applyFont="true" applyBorder="true" applyAlignment="true" applyProtection="false">
      <alignment horizontal="left" vertical="top" textRotation="0" wrapText="true" indent="0" shrinkToFit="true"/>
      <protection locked="true" hidden="false"/>
    </xf>
    <xf numFmtId="171" fontId="9" fillId="0" borderId="1" xfId="0" applyFont="true" applyBorder="true" applyAlignment="true" applyProtection="false">
      <alignment horizontal="general" vertical="top" textRotation="0" wrapText="true" indent="0" shrinkToFit="false"/>
      <protection locked="true" hidden="false"/>
    </xf>
    <xf numFmtId="171" fontId="9" fillId="0" borderId="3" xfId="0" applyFont="true" applyBorder="true" applyAlignment="true" applyProtection="false">
      <alignment horizontal="general" vertical="top" textRotation="0" wrapText="true" indent="0" shrinkToFit="false"/>
      <protection locked="true" hidden="false"/>
    </xf>
    <xf numFmtId="171" fontId="8" fillId="0" borderId="3" xfId="31" applyFont="true" applyBorder="true" applyAlignment="true" applyProtection="false">
      <alignment horizontal="center" vertical="top" textRotation="0" wrapText="true" indent="0" shrinkToFit="false"/>
      <protection locked="true" hidden="false"/>
    </xf>
    <xf numFmtId="170" fontId="8" fillId="0" borderId="1" xfId="0" applyFont="true" applyBorder="true" applyAlignment="true" applyProtection="true">
      <alignment horizontal="left" vertical="top" textRotation="0" wrapText="true" indent="0" shrinkToFit="false"/>
      <protection locked="true" hidden="false"/>
    </xf>
    <xf numFmtId="171" fontId="8" fillId="0" borderId="1" xfId="31" applyFont="true" applyBorder="true" applyAlignment="true" applyProtection="false">
      <alignment horizontal="left" vertical="top" textRotation="0" wrapText="true" indent="0" shrinkToFit="false"/>
      <protection locked="true" hidden="false"/>
    </xf>
    <xf numFmtId="171" fontId="9" fillId="0" borderId="3" xfId="0" applyFont="true" applyBorder="true" applyAlignment="true" applyProtection="false">
      <alignment horizontal="left" vertical="top" textRotation="0" wrapText="true" indent="0" shrinkToFit="false"/>
      <protection locked="true" hidden="false"/>
    </xf>
    <xf numFmtId="171" fontId="8" fillId="0" borderId="3" xfId="31" applyFont="true" applyBorder="true" applyAlignment="true" applyProtection="false">
      <alignment horizontal="center" vertical="top" textRotation="0" wrapText="false" indent="0" shrinkToFit="false"/>
      <protection locked="true" hidden="false"/>
    </xf>
    <xf numFmtId="167" fontId="8" fillId="0" borderId="0" xfId="31" applyFont="true" applyBorder="fals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1" fontId="8" fillId="2" borderId="1" xfId="31" applyFont="true" applyBorder="true" applyAlignment="true" applyProtection="false">
      <alignment horizontal="left" vertical="top" textRotation="0" wrapText="true" indent="0" shrinkToFit="false"/>
      <protection locked="true" hidden="false"/>
    </xf>
    <xf numFmtId="171" fontId="8" fillId="0" borderId="1" xfId="31" applyFont="true" applyBorder="true" applyAlignment="true" applyProtection="false">
      <alignment horizontal="center" vertical="top" textRotation="0" wrapText="true" indent="0" shrinkToFit="false"/>
      <protection locked="true" hidden="false"/>
    </xf>
    <xf numFmtId="171" fontId="7" fillId="0" borderId="4" xfId="0" applyFont="true" applyBorder="true" applyAlignment="true" applyProtection="false">
      <alignment horizontal="left" vertical="top" textRotation="0" wrapText="true" indent="0" shrinkToFit="false"/>
      <protection locked="true" hidden="false"/>
    </xf>
    <xf numFmtId="171" fontId="8" fillId="0" borderId="4" xfId="31"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8" fillId="0" borderId="2" xfId="31" applyFont="true" applyBorder="true" applyAlignment="true" applyProtection="false">
      <alignment horizontal="left" vertical="top" textRotation="0" wrapText="true" indent="0" shrinkToFit="false"/>
      <protection locked="true" hidden="false"/>
    </xf>
    <xf numFmtId="171" fontId="8" fillId="0" borderId="1" xfId="0" applyFont="true" applyBorder="true" applyAlignment="true" applyProtection="true">
      <alignment horizontal="center" vertical="top" textRotation="0" wrapText="true" indent="0" shrinkToFit="false"/>
      <protection locked="false" hidden="false"/>
    </xf>
    <xf numFmtId="167" fontId="8" fillId="0" borderId="1" xfId="0" applyFont="true" applyBorder="true" applyAlignment="true" applyProtection="true">
      <alignment horizontal="general" vertical="top" textRotation="0" wrapText="true" indent="0" shrinkToFit="false"/>
      <protection locked="false" hidden="false"/>
    </xf>
    <xf numFmtId="171" fontId="8" fillId="0" borderId="1" xfId="0" applyFont="true" applyBorder="true" applyAlignment="true" applyProtection="true">
      <alignment horizontal="general" vertical="top" textRotation="0" wrapText="true" indent="0" shrinkToFit="false"/>
      <protection locked="false" hidden="false"/>
    </xf>
    <xf numFmtId="167" fontId="8" fillId="0" borderId="3" xfId="0" applyFont="true" applyBorder="true" applyAlignment="true" applyProtection="true">
      <alignment horizontal="left" vertical="top" textRotation="0" wrapText="true" indent="0" shrinkToFit="false"/>
      <protection locked="false" hidden="false"/>
    </xf>
    <xf numFmtId="167" fontId="8" fillId="0" borderId="3"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true">
      <alignment horizontal="left" vertical="top" textRotation="0" wrapText="true" indent="0" shrinkToFit="false"/>
      <protection locked="false" hidden="false"/>
    </xf>
    <xf numFmtId="167" fontId="8" fillId="0" borderId="3" xfId="31" applyFont="true" applyBorder="true" applyAlignment="true" applyProtection="false">
      <alignment horizontal="left" vertical="top" textRotation="0" wrapText="true" indent="0" shrinkToFit="false"/>
      <protection locked="true" hidden="false"/>
    </xf>
    <xf numFmtId="167" fontId="8" fillId="0" borderId="5" xfId="31" applyFont="true" applyBorder="true" applyAlignment="true" applyProtection="false">
      <alignment horizontal="left" vertical="top" textRotation="0" wrapText="tru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false" indent="0" shrinkToFit="false"/>
      <protection locked="true" hidden="false"/>
    </xf>
    <xf numFmtId="167" fontId="8" fillId="2" borderId="2"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71" fontId="8" fillId="0" borderId="1" xfId="0" applyFont="true" applyBorder="true" applyAlignment="true" applyProtection="false">
      <alignment horizontal="general" vertical="top" textRotation="0" wrapText="true" indent="0" shrinkToFit="false"/>
      <protection locked="true" hidden="false"/>
    </xf>
    <xf numFmtId="167" fontId="8" fillId="2" borderId="3" xfId="31" applyFont="true" applyBorder="true" applyAlignment="true" applyProtection="false">
      <alignment horizontal="left" vertical="top" textRotation="0" wrapText="true" indent="0" shrinkToFit="false"/>
      <protection locked="true" hidden="false"/>
    </xf>
    <xf numFmtId="171" fontId="8" fillId="2" borderId="3" xfId="31" applyFont="true" applyBorder="true" applyAlignment="true" applyProtection="false">
      <alignment horizontal="center" vertical="top" textRotation="0" wrapText="true" indent="0" shrinkToFit="false"/>
      <protection locked="true" hidden="false"/>
    </xf>
    <xf numFmtId="171" fontId="8" fillId="0" borderId="1" xfId="0" applyFont="true" applyBorder="true" applyAlignment="true" applyProtection="false">
      <alignment horizontal="center" vertical="top" textRotation="0" wrapText="false" indent="0" shrinkToFit="false"/>
      <protection locked="true" hidden="false"/>
    </xf>
    <xf numFmtId="167" fontId="8" fillId="0" borderId="1" xfId="31" applyFont="true" applyBorder="true" applyAlignment="true" applyProtection="false">
      <alignment horizontal="general" vertical="top" textRotation="0" wrapText="false" indent="0" shrinkToFit="false"/>
      <protection locked="true" hidden="false"/>
    </xf>
    <xf numFmtId="167" fontId="8" fillId="2" borderId="1" xfId="31" applyFont="true" applyBorder="true" applyAlignment="true" applyProtection="false">
      <alignment horizontal="general" vertical="top" textRotation="0" wrapText="true" indent="0" shrinkToFit="false"/>
      <protection locked="true" hidden="false"/>
    </xf>
    <xf numFmtId="164" fontId="8" fillId="0" borderId="1" xfId="31" applyFont="true" applyBorder="true" applyAlignment="true" applyProtection="false">
      <alignment horizontal="center" vertical="top" textRotation="0" wrapText="true" indent="0" shrinkToFit="false"/>
      <protection locked="true" hidden="false"/>
    </xf>
    <xf numFmtId="164" fontId="8" fillId="0" borderId="1" xfId="31" applyFont="true" applyBorder="true" applyAlignment="true" applyProtection="false">
      <alignment horizontal="center" vertical="top" textRotation="0" wrapText="false" indent="0" shrinkToFit="false"/>
      <protection locked="true" hidden="false"/>
    </xf>
    <xf numFmtId="167" fontId="8" fillId="0" borderId="3" xfId="31" applyFont="true" applyBorder="true" applyAlignment="true" applyProtection="false">
      <alignment horizontal="general" vertical="top" textRotation="0" wrapText="true" indent="0" shrinkToFit="false"/>
      <protection locked="true" hidden="false"/>
    </xf>
    <xf numFmtId="164" fontId="8" fillId="2" borderId="1" xfId="31" applyFont="true" applyBorder="true" applyAlignment="true" applyProtection="false">
      <alignment horizontal="center" vertical="top" textRotation="0" wrapText="true" indent="0" shrinkToFit="false"/>
      <protection locked="true" hidden="false"/>
    </xf>
    <xf numFmtId="171" fontId="8" fillId="2" borderId="6" xfId="31" applyFont="true" applyBorder="true" applyAlignment="true" applyProtection="false">
      <alignment horizontal="center" vertical="top" textRotation="0" wrapText="true" indent="0" shrinkToFit="false"/>
      <protection locked="true" hidden="false"/>
    </xf>
    <xf numFmtId="167" fontId="8" fillId="0" borderId="1" xfId="31"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1" fontId="8" fillId="0" borderId="1" xfId="0" applyFont="true" applyBorder="true" applyAlignment="true" applyProtection="false">
      <alignment horizontal="center" vertical="top" textRotation="0" wrapText="false" indent="0" shrinkToFit="false"/>
      <protection locked="true" hidden="false"/>
    </xf>
    <xf numFmtId="167" fontId="8" fillId="2" borderId="1" xfId="0" applyFont="true" applyBorder="true" applyAlignment="true" applyProtection="false">
      <alignment horizontal="center" vertical="top" textRotation="0" wrapText="false" indent="0" shrinkToFit="false"/>
      <protection locked="true" hidden="false"/>
    </xf>
    <xf numFmtId="171" fontId="9" fillId="0" borderId="1" xfId="31" applyFont="true" applyBorder="true" applyAlignment="true" applyProtection="false">
      <alignment horizontal="center" vertical="top" textRotation="0" wrapText="true" indent="0" shrinkToFit="false"/>
      <protection locked="true" hidden="false"/>
    </xf>
    <xf numFmtId="167" fontId="8" fillId="2" borderId="4" xfId="31"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70" fontId="7" fillId="0" borderId="1" xfId="31" applyFont="true" applyBorder="true" applyAlignment="true" applyProtection="false">
      <alignment horizontal="left" vertical="top" textRotation="0" wrapText="true" indent="0" shrinkToFit="false"/>
      <protection locked="true" hidden="false"/>
    </xf>
    <xf numFmtId="167" fontId="15" fillId="0" borderId="1" xfId="31" applyFont="true" applyBorder="true" applyAlignment="true" applyProtection="false">
      <alignment horizontal="left" vertical="top" textRotation="0" wrapText="true" indent="0" shrinkToFit="false"/>
      <protection locked="true" hidden="false"/>
    </xf>
    <xf numFmtId="171" fontId="8" fillId="2" borderId="1" xfId="31" applyFont="true" applyBorder="true" applyAlignment="true" applyProtection="false">
      <alignment horizontal="general" vertical="top" textRotation="0" wrapText="true" indent="0" shrinkToFit="false"/>
      <protection locked="true" hidden="false"/>
    </xf>
    <xf numFmtId="171" fontId="8" fillId="0" borderId="1" xfId="31"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7" fontId="8"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2" fontId="8" fillId="2" borderId="1" xfId="31" applyFont="true" applyBorder="true" applyAlignment="true" applyProtection="false">
      <alignment horizontal="left" vertical="top" textRotation="0" wrapText="true" indent="0" shrinkToFit="false"/>
      <protection locked="true" hidden="false"/>
    </xf>
    <xf numFmtId="171" fontId="9"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73" fontId="8" fillId="2" borderId="1" xfId="31" applyFont="true" applyBorder="true" applyAlignment="true" applyProtection="false">
      <alignment horizontal="left" vertical="top" textRotation="0" wrapText="true" indent="0" shrinkToFit="false"/>
      <protection locked="true" hidden="false"/>
    </xf>
    <xf numFmtId="173" fontId="8" fillId="0" borderId="1" xfId="31" applyFont="true" applyBorder="true" applyAlignment="true" applyProtection="false">
      <alignment horizontal="left" vertical="top" textRotation="0" wrapText="true" indent="0" shrinkToFit="false"/>
      <protection locked="true" hidden="false"/>
    </xf>
    <xf numFmtId="173" fontId="8" fillId="2" borderId="1" xfId="31" applyFont="true" applyBorder="true" applyAlignment="true" applyProtection="false">
      <alignment horizontal="center" vertical="top" textRotation="0" wrapText="true" indent="0" shrinkToFit="false"/>
      <protection locked="true" hidden="false"/>
    </xf>
    <xf numFmtId="164" fontId="7" fillId="0" borderId="1" xfId="31" applyFont="true" applyBorder="true" applyAlignment="true" applyProtection="false">
      <alignment horizontal="left" vertical="top" textRotation="0" wrapText="false" indent="0" shrinkToFit="false"/>
      <protection locked="true" hidden="false"/>
    </xf>
    <xf numFmtId="171" fontId="8" fillId="0" borderId="1" xfId="31" applyFont="true" applyBorder="true" applyAlignment="true" applyProtection="false">
      <alignment horizontal="center" vertical="center" textRotation="0" wrapText="false" indent="0" shrinkToFit="false"/>
      <protection locked="true" hidden="false"/>
    </xf>
    <xf numFmtId="167" fontId="7" fillId="0" borderId="1" xfId="31" applyFont="true" applyBorder="true" applyAlignment="true" applyProtection="false">
      <alignment horizontal="center" vertical="top" textRotation="0" wrapText="false" indent="0" shrinkToFit="false"/>
      <protection locked="true" hidden="false"/>
    </xf>
    <xf numFmtId="164" fontId="8" fillId="0" borderId="1" xfId="31" applyFont="true" applyBorder="true" applyAlignment="true" applyProtection="false">
      <alignment horizontal="left" vertical="top" textRotation="0" wrapText="false" indent="0" shrinkToFit="false"/>
      <protection locked="true" hidden="false"/>
    </xf>
    <xf numFmtId="169" fontId="8" fillId="0" borderId="1" xfId="0" applyFont="true" applyBorder="true" applyAlignment="true" applyProtection="false">
      <alignment horizontal="left" vertical="top" textRotation="0" wrapText="true" indent="0" shrinkToFit="false"/>
      <protection locked="true" hidden="false"/>
    </xf>
    <xf numFmtId="164" fontId="8" fillId="0" borderId="1" xfId="31" applyFont="true" applyBorder="true" applyAlignment="false" applyProtection="false">
      <alignment horizontal="general" vertical="bottom" textRotation="0" wrapText="false" indent="0" shrinkToFit="false"/>
      <protection locked="true" hidden="false"/>
    </xf>
    <xf numFmtId="167" fontId="8" fillId="0" borderId="1" xfId="31" applyFont="true" applyBorder="true" applyAlignment="false" applyProtection="false">
      <alignment horizontal="general" vertical="bottom" textRotation="0" wrapText="false" indent="0" shrinkToFit="false"/>
      <protection locked="true" hidden="false"/>
    </xf>
    <xf numFmtId="167" fontId="8" fillId="0" borderId="0" xfId="31"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7" fillId="0" borderId="0" xfId="31" applyFont="true" applyBorder="false" applyAlignment="true" applyProtection="false">
      <alignment horizontal="center" vertical="bottom" textRotation="0" wrapText="false" indent="0" shrinkToFit="false"/>
      <protection locked="true" hidden="false"/>
    </xf>
    <xf numFmtId="164" fontId="7" fillId="0" borderId="1" xfId="31" applyFont="true" applyBorder="true" applyAlignment="true" applyProtection="false">
      <alignment horizontal="center" vertical="top" textRotation="0" wrapText="false" indent="0" shrinkToFit="false"/>
      <protection locked="true" hidden="false"/>
    </xf>
    <xf numFmtId="170" fontId="7" fillId="0" borderId="1" xfId="31" applyFont="true" applyBorder="true" applyAlignment="true" applyProtection="false">
      <alignment horizontal="center" vertical="top" textRotation="0" wrapText="false" indent="0" shrinkToFit="false"/>
      <protection locked="true" hidden="false"/>
    </xf>
    <xf numFmtId="164" fontId="8" fillId="0" borderId="1" xfId="31"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true">
      <alignment horizontal="left" vertical="top" textRotation="0" wrapText="true" indent="0" shrinkToFit="false"/>
      <protection locked="true" hidden="false"/>
    </xf>
    <xf numFmtId="170" fontId="7" fillId="0" borderId="1" xfId="31" applyFont="true" applyBorder="true" applyAlignment="true" applyProtection="false">
      <alignment horizontal="general" vertical="top" textRotation="0" wrapText="true" indent="0" shrinkToFit="false"/>
      <protection locked="true" hidden="false"/>
    </xf>
    <xf numFmtId="164" fontId="7" fillId="0" borderId="1" xfId="31" applyFont="true" applyBorder="true" applyAlignment="true" applyProtection="false">
      <alignment horizontal="center" vertical="top" textRotation="0" wrapText="false" indent="0" shrinkToFit="false"/>
      <protection locked="true" hidden="false"/>
    </xf>
    <xf numFmtId="164" fontId="8" fillId="2" borderId="1" xfId="31" applyFont="true" applyBorder="true" applyAlignment="true" applyProtection="false">
      <alignment horizontal="general" vertical="top" textRotation="0" wrapText="true" indent="0" shrinkToFit="false"/>
      <protection locked="true" hidden="false"/>
    </xf>
    <xf numFmtId="167" fontId="8" fillId="0" borderId="1" xfId="31" applyFont="true" applyBorder="true" applyAlignment="true" applyProtection="true">
      <alignment horizontal="left" vertical="top" textRotation="0" wrapText="true" indent="0" shrinkToFit="false"/>
      <protection locked="true" hidden="false"/>
    </xf>
    <xf numFmtId="164" fontId="7" fillId="0" borderId="3" xfId="31" applyFont="true" applyBorder="true" applyAlignment="true" applyProtection="false">
      <alignment horizontal="center" vertical="top" textRotation="0" wrapText="false" indent="0" shrinkToFit="false"/>
      <protection locked="true" hidden="false"/>
    </xf>
    <xf numFmtId="164" fontId="8" fillId="2" borderId="3" xfId="31" applyFont="true" applyBorder="true" applyAlignment="true" applyProtection="false">
      <alignment horizontal="left" vertical="top" textRotation="0" wrapText="true" indent="0" shrinkToFit="false"/>
      <protection locked="true" hidden="false"/>
    </xf>
    <xf numFmtId="167" fontId="9" fillId="2" borderId="3" xfId="31" applyFont="true" applyBorder="true" applyAlignment="true" applyProtection="false">
      <alignment horizontal="center" vertical="top" textRotation="0" wrapText="true" indent="0" shrinkToFit="false"/>
      <protection locked="true" hidden="false"/>
    </xf>
    <xf numFmtId="164" fontId="7" fillId="0" borderId="1" xfId="31" applyFont="true" applyBorder="true" applyAlignment="true" applyProtection="false">
      <alignment horizontal="center" vertical="top"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top" textRotation="0" wrapText="false" indent="0" shrinkToFit="false"/>
      <protection locked="true" hidden="false"/>
    </xf>
    <xf numFmtId="167" fontId="8" fillId="0" borderId="0" xfId="31" applyFont="true" applyBorder="true" applyAlignment="true" applyProtection="false">
      <alignment horizontal="center" vertical="top" textRotation="0" wrapText="false" indent="0" shrinkToFit="false"/>
      <protection locked="true" hidden="false"/>
    </xf>
    <xf numFmtId="167" fontId="7" fillId="0" borderId="0" xfId="31" applyFont="true" applyBorder="false" applyAlignment="false" applyProtection="false">
      <alignment horizontal="general" vertical="bottom" textRotation="0" wrapText="false" indent="0" shrinkToFit="false"/>
      <protection locked="true" hidden="false"/>
    </xf>
    <xf numFmtId="167" fontId="8" fillId="0" borderId="0" xfId="31" applyFont="true" applyBorder="false" applyAlignment="true" applyProtection="false">
      <alignment horizontal="center" vertical="bottom" textRotation="0" wrapText="false" indent="0" shrinkToFit="false"/>
      <protection locked="true" hidden="false"/>
    </xf>
    <xf numFmtId="167" fontId="8" fillId="0" borderId="0" xfId="31" applyFont="true" applyBorder="false" applyAlignment="true" applyProtection="false">
      <alignment horizontal="center" vertical="bottom" textRotation="0" wrapText="false" indent="0" shrinkToFit="false"/>
      <protection locked="true" hidden="false"/>
    </xf>
    <xf numFmtId="171" fontId="17" fillId="0" borderId="1" xfId="31" applyFont="true" applyBorder="true" applyAlignment="true" applyProtection="false">
      <alignment horizontal="general" vertical="top" textRotation="0" wrapText="true" indent="0" shrinkToFit="false"/>
      <protection locked="true" hidden="false"/>
    </xf>
    <xf numFmtId="167" fontId="7" fillId="0" borderId="1" xfId="31" applyFont="true" applyBorder="true" applyAlignment="true" applyProtection="false">
      <alignment horizontal="center" vertical="top" textRotation="0" wrapText="true" indent="0" shrinkToFit="false"/>
      <protection locked="true" hidden="false"/>
    </xf>
    <xf numFmtId="167" fontId="8" fillId="0" borderId="1" xfId="31" applyFont="true" applyBorder="true" applyAlignment="true" applyProtection="false">
      <alignment horizontal="center" vertical="top" textRotation="0" wrapText="true" indent="0" shrinkToFit="false"/>
      <protection locked="true" hidden="false"/>
    </xf>
    <xf numFmtId="171" fontId="9" fillId="2" borderId="1" xfId="0" applyFont="true" applyBorder="true" applyAlignment="true" applyProtection="false">
      <alignment horizontal="center" vertical="top" textRotation="0" wrapText="true" indent="0" shrinkToFit="false"/>
      <protection locked="true" hidden="false"/>
    </xf>
    <xf numFmtId="167" fontId="8" fillId="0" borderId="0" xfId="23" applyFont="true" applyBorder="false" applyAlignment="true" applyProtection="false">
      <alignment horizontal="left" vertical="top" textRotation="0" wrapText="false" indent="0" shrinkToFit="false"/>
      <protection locked="true" hidden="false"/>
    </xf>
    <xf numFmtId="167" fontId="7" fillId="0" borderId="0" xfId="31" applyFont="true" applyBorder="false" applyAlignment="true" applyProtection="false">
      <alignment horizontal="left" vertical="top" textRotation="0" wrapText="false" indent="0" shrinkToFit="false"/>
      <protection locked="true" hidden="false"/>
    </xf>
    <xf numFmtId="164" fontId="7" fillId="0" borderId="1" xfId="23" applyFont="true" applyBorder="true" applyAlignment="true" applyProtection="false">
      <alignment horizontal="center" vertical="top" textRotation="0" wrapText="true" indent="0" shrinkToFit="false"/>
      <protection locked="true" hidden="false"/>
    </xf>
    <xf numFmtId="169" fontId="8" fillId="2" borderId="1" xfId="31" applyFont="true" applyBorder="true" applyAlignment="true" applyProtection="false">
      <alignment horizontal="center" vertical="bottom" textRotation="0" wrapText="false" indent="0" shrinkToFit="false"/>
      <protection locked="true" hidden="false"/>
    </xf>
    <xf numFmtId="164" fontId="8" fillId="2" borderId="1" xfId="25" applyFont="true" applyBorder="true" applyAlignment="true" applyProtection="false">
      <alignment horizontal="center" vertical="top" textRotation="0" wrapText="true" indent="0" shrinkToFit="false"/>
      <protection locked="true" hidden="false"/>
    </xf>
    <xf numFmtId="169" fontId="8" fillId="0" borderId="1" xfId="25" applyFont="true" applyBorder="true" applyAlignment="true" applyProtection="false">
      <alignment horizontal="center" vertical="top" textRotation="0" wrapText="true" indent="0" shrinkToFit="false"/>
      <protection locked="true" hidden="false"/>
    </xf>
    <xf numFmtId="164" fontId="8" fillId="0" borderId="1" xfId="31" applyFont="true" applyBorder="true" applyAlignment="true" applyProtection="false">
      <alignment horizontal="justify" vertical="top" textRotation="0" wrapText="true" indent="0" shrinkToFit="false"/>
      <protection locked="true" hidden="false"/>
    </xf>
    <xf numFmtId="164" fontId="10" fillId="2" borderId="1" xfId="3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71" fontId="8" fillId="2" borderId="1" xfId="23" applyFont="true" applyBorder="true" applyAlignment="true" applyProtection="false">
      <alignment horizontal="center" vertical="top" textRotation="0" wrapText="true" indent="0" shrinkToFit="false"/>
      <protection locked="true" hidden="false"/>
    </xf>
    <xf numFmtId="167" fontId="8" fillId="0" borderId="1" xfId="23" applyFont="true" applyBorder="true" applyAlignment="true" applyProtection="false">
      <alignment horizontal="center" vertical="top" textRotation="0" wrapText="false" indent="0" shrinkToFit="false"/>
      <protection locked="true" hidden="false"/>
    </xf>
    <xf numFmtId="164" fontId="8" fillId="0" borderId="3" xfId="31" applyFont="true" applyBorder="true" applyAlignment="true" applyProtection="false">
      <alignment horizontal="left" vertical="top" textRotation="0" wrapText="true" indent="0" shrinkToFit="false"/>
      <protection locked="true" hidden="false"/>
    </xf>
    <xf numFmtId="171" fontId="8" fillId="2" borderId="3" xfId="0" applyFont="true" applyBorder="true" applyAlignment="true" applyProtection="false">
      <alignment horizontal="center" vertical="top" textRotation="0" wrapText="true" indent="0" shrinkToFit="false"/>
      <protection locked="true" hidden="false"/>
    </xf>
    <xf numFmtId="164" fontId="9" fillId="0" borderId="1" xfId="30" applyFont="true" applyBorder="true" applyAlignment="true" applyProtection="false">
      <alignment horizontal="left" vertical="top" textRotation="0" wrapText="true" indent="0" shrinkToFit="false"/>
      <protection locked="true" hidden="false"/>
    </xf>
    <xf numFmtId="164" fontId="8" fillId="0" borderId="1" xfId="30" applyFont="true" applyBorder="true" applyAlignment="true" applyProtection="false">
      <alignment horizontal="general" vertical="top" textRotation="0" wrapText="true" indent="0" shrinkToFit="false"/>
      <protection locked="true" hidden="false"/>
    </xf>
    <xf numFmtId="172" fontId="8" fillId="0" borderId="1" xfId="31"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7" fontId="8" fillId="0" borderId="1" xfId="31"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9" fontId="8" fillId="2"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8" fillId="2" borderId="1" xfId="31" applyFont="true" applyBorder="true" applyAlignment="true" applyProtection="false">
      <alignment horizontal="general" vertical="top" textRotation="0" wrapText="true" indent="0" shrinkToFit="false"/>
      <protection locked="true" hidden="false"/>
    </xf>
    <xf numFmtId="164" fontId="8" fillId="0" borderId="1" xfId="31" applyFont="true" applyBorder="true" applyAlignment="true" applyProtection="false">
      <alignment horizontal="general" vertical="top" textRotation="0" wrapText="true" indent="0" shrinkToFit="false"/>
      <protection locked="true" hidden="false"/>
    </xf>
    <xf numFmtId="164" fontId="8" fillId="0" borderId="1" xfId="31" applyFont="true" applyBorder="true" applyAlignment="false" applyProtection="false">
      <alignment horizontal="general" vertical="bottom" textRotation="0" wrapText="false" indent="0" shrinkToFit="false"/>
      <protection locked="true" hidden="false"/>
    </xf>
    <xf numFmtId="169" fontId="8" fillId="0" borderId="1" xfId="31"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0" xfId="31" applyFont="true" applyBorder="false" applyAlignment="true" applyProtection="false">
      <alignment horizontal="center" vertical="top" textRotation="0" wrapText="false" indent="0" shrinkToFit="false"/>
      <protection locked="true" hidden="false"/>
    </xf>
    <xf numFmtId="164" fontId="8" fillId="0" borderId="0" xfId="31" applyFont="true" applyBorder="false" applyAlignment="true" applyProtection="false">
      <alignment horizontal="left" vertical="top" textRotation="0" wrapText="false" indent="0" shrinkToFit="false"/>
      <protection locked="true" hidden="false"/>
    </xf>
    <xf numFmtId="164" fontId="8" fillId="0" borderId="0" xfId="31" applyFont="true" applyBorder="false" applyAlignment="true" applyProtection="false">
      <alignment horizontal="center" vertical="top" textRotation="0" wrapText="false" indent="0" shrinkToFit="false"/>
      <protection locked="true" hidden="false"/>
    </xf>
    <xf numFmtId="167" fontId="8"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7" fontId="7" fillId="0" borderId="0" xfId="31" applyFont="true" applyBorder="false" applyAlignment="true" applyProtection="false">
      <alignment horizontal="center" vertical="bottom" textRotation="0" wrapText="false" indent="0" shrinkToFit="false"/>
      <protection locked="true" hidden="false"/>
    </xf>
    <xf numFmtId="174" fontId="7" fillId="0" borderId="0" xfId="31" applyFont="true" applyBorder="false" applyAlignment="true" applyProtection="false">
      <alignment horizontal="center" vertical="bottom" textRotation="0" wrapText="false" indent="0" shrinkToFit="false"/>
      <protection locked="true" hidden="false"/>
    </xf>
    <xf numFmtId="164" fontId="7" fillId="0" borderId="1" xfId="31" applyFont="true" applyBorder="true" applyAlignment="true" applyProtection="false">
      <alignment horizontal="center" vertical="top" textRotation="0" wrapText="true" indent="0" shrinkToFit="false"/>
      <protection locked="true" hidden="false"/>
    </xf>
    <xf numFmtId="164" fontId="7" fillId="0" borderId="1" xfId="31"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71" fontId="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7" fontId="8" fillId="0" borderId="1" xfId="33"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9" fontId="7" fillId="0" borderId="1" xfId="0" applyFont="true" applyBorder="true" applyAlignment="true" applyProtection="false">
      <alignment horizontal="left" vertical="top" textRotation="0" wrapText="true" indent="0" shrinkToFit="false"/>
      <protection locked="true" hidden="false"/>
    </xf>
    <xf numFmtId="170" fontId="8" fillId="0" borderId="1" xfId="31" applyFont="true" applyBorder="true" applyAlignment="true" applyProtection="false">
      <alignment horizontal="center" vertical="top" textRotation="0" wrapText="false" indent="0" shrinkToFit="false"/>
      <protection locked="true" hidden="false"/>
    </xf>
    <xf numFmtId="167" fontId="8" fillId="0" borderId="1" xfId="31" applyFont="true" applyBorder="true" applyAlignment="true" applyProtection="false">
      <alignment horizontal="center" vertical="bottom" textRotation="0" wrapText="false" indent="0" shrinkToFit="false"/>
      <protection locked="true" hidden="false"/>
    </xf>
    <xf numFmtId="164" fontId="8" fillId="0" borderId="1" xfId="31" applyFont="true" applyBorder="true" applyAlignment="true" applyProtection="false">
      <alignment horizontal="left" vertical="top" textRotation="0" wrapText="false" indent="0" shrinkToFit="false"/>
      <protection locked="true" hidden="false"/>
    </xf>
    <xf numFmtId="167" fontId="8" fillId="0" borderId="1" xfId="31" applyFont="true" applyBorder="true" applyAlignment="false" applyProtection="false">
      <alignment horizontal="general" vertical="bottom" textRotation="0" wrapText="false" indent="0" shrinkToFit="false"/>
      <protection locked="true" hidden="false"/>
    </xf>
    <xf numFmtId="170" fontId="8" fillId="2" borderId="1" xfId="31" applyFont="true" applyBorder="true" applyAlignment="true" applyProtection="false">
      <alignment horizontal="left" vertical="top" textRotation="0" wrapText="true" indent="0" shrinkToFit="false"/>
      <protection locked="true" hidden="false"/>
    </xf>
    <xf numFmtId="175" fontId="8" fillId="0" borderId="1" xfId="31" applyFont="true" applyBorder="true" applyAlignment="true" applyProtection="false">
      <alignment horizontal="center" vertical="top" textRotation="0" wrapText="false" indent="0" shrinkToFit="false"/>
      <protection locked="true" hidden="false"/>
    </xf>
    <xf numFmtId="171" fontId="7" fillId="0" borderId="1" xfId="0" applyFont="true" applyBorder="true" applyAlignment="true" applyProtection="false">
      <alignment horizontal="left" vertical="top" textRotation="0" wrapText="true" indent="0" shrinkToFit="false"/>
      <protection locked="true" hidden="false"/>
    </xf>
    <xf numFmtId="175" fontId="8" fillId="0" borderId="1" xfId="31" applyFont="true" applyBorder="true" applyAlignment="true" applyProtection="false">
      <alignment horizontal="center" vertical="top" textRotation="0" wrapText="false" indent="0" shrinkToFit="false"/>
      <protection locked="true" hidden="false"/>
    </xf>
    <xf numFmtId="164" fontId="7" fillId="0" borderId="1" xfId="31"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1" fontId="9" fillId="0" borderId="1" xfId="31"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71" fontId="7" fillId="0" borderId="1" xfId="0" applyFont="true" applyBorder="true" applyAlignment="true" applyProtection="false">
      <alignment horizontal="center" vertical="top" textRotation="0" wrapText="tru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7" fontId="9" fillId="0" borderId="1" xfId="31" applyFont="true" applyBorder="true" applyAlignment="true" applyProtection="false">
      <alignment horizontal="center" vertical="top" textRotation="0" wrapText="true" indent="0" shrinkToFit="false"/>
      <protection locked="true" hidden="false"/>
    </xf>
    <xf numFmtId="176" fontId="8" fillId="0" borderId="1"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7" fontId="20" fillId="0"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8" fillId="0" borderId="1" xfId="31" applyFont="true" applyBorder="true" applyAlignment="true" applyProtection="false">
      <alignment horizontal="general" vertical="top" textRotation="0" wrapText="true" indent="0" shrinkToFit="false"/>
      <protection locked="true" hidden="false"/>
    </xf>
    <xf numFmtId="171" fontId="7" fillId="2" borderId="1" xfId="0" applyFont="true" applyBorder="true" applyAlignment="true" applyProtection="false">
      <alignment horizontal="left" vertical="top" textRotation="0" wrapText="true" indent="0" shrinkToFit="false"/>
      <protection locked="true" hidden="false"/>
    </xf>
    <xf numFmtId="167" fontId="8" fillId="2" borderId="1" xfId="0" applyFont="true" applyBorder="true" applyAlignment="true" applyProtection="false">
      <alignment horizontal="left" vertical="top" textRotation="0" wrapText="false" indent="0" shrinkToFit="false"/>
      <protection locked="true" hidden="false"/>
    </xf>
    <xf numFmtId="164" fontId="8" fillId="2" borderId="1" xfId="31" applyFont="true" applyBorder="true" applyAlignment="true" applyProtection="false">
      <alignment horizontal="left" vertical="top" textRotation="0" wrapText="false" indent="0" shrinkToFit="false"/>
      <protection locked="true" hidden="false"/>
    </xf>
    <xf numFmtId="167" fontId="8" fillId="2" borderId="1" xfId="31" applyFont="true" applyBorder="true" applyAlignment="false" applyProtection="false">
      <alignment horizontal="general" vertical="bottom" textRotation="0" wrapText="false" indent="0" shrinkToFit="false"/>
      <protection locked="true" hidden="false"/>
    </xf>
    <xf numFmtId="164" fontId="7" fillId="2" borderId="1" xfId="31" applyFont="true" applyBorder="true" applyAlignment="true" applyProtection="false">
      <alignment horizontal="left" vertical="top" textRotation="0" wrapText="true" indent="0" shrinkToFit="false"/>
      <protection locked="true" hidden="false"/>
    </xf>
    <xf numFmtId="167" fontId="7" fillId="2" borderId="1" xfId="31" applyFont="true" applyBorder="true" applyAlignment="true" applyProtection="false">
      <alignment horizontal="center"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Денежный 2" xfId="21"/>
    <cellStyle name="Обычный 2" xfId="22"/>
    <cellStyle name="Обычный 2 2" xfId="23"/>
    <cellStyle name="Обычный 2 2 2" xfId="24"/>
    <cellStyle name="Обычный 3" xfId="25"/>
    <cellStyle name="Обычный 3 2" xfId="26"/>
    <cellStyle name="Обычный 3 3" xfId="27"/>
    <cellStyle name="Обычный 4" xfId="28"/>
    <cellStyle name="Обычный 5" xfId="29"/>
    <cellStyle name="Обычный 6" xfId="30"/>
    <cellStyle name="Обычный_АПК" xfId="31"/>
    <cellStyle name="Обычный_Перераспределение расх.ОБ+ФБ" xfId="32"/>
    <cellStyle name="Финансовый 2" xfId="33"/>
    <cellStyle name="Финансовый 3" xfId="34"/>
    <cellStyle name="*unknown*" xfId="20" builtinId="9"/>
    <cellStyle name="Excel_BuiltIn_Пояснение" xfId="35"/>
  </cellStyles>
  <dxfs count="5">
    <dxf>
      <fill>
        <patternFill patternType="solid">
          <fgColor rgb="00FFFFFF"/>
        </patternFill>
      </fill>
    </dxf>
    <dxf>
      <fill>
        <patternFill patternType="solid">
          <fgColor rgb="FF969696"/>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4680</xdr:colOff>
      <xdr:row>129</xdr:row>
      <xdr:rowOff>0</xdr:rowOff>
    </xdr:from>
    <xdr:to>
      <xdr:col>1</xdr:col>
      <xdr:colOff>738720</xdr:colOff>
      <xdr:row>129</xdr:row>
      <xdr:rowOff>267120</xdr:rowOff>
    </xdr:to>
    <xdr:sp>
      <xdr:nvSpPr>
        <xdr:cNvPr id="0" name="TextBox 1"/>
        <xdr:cNvSpPr/>
      </xdr:nvSpPr>
      <xdr:spPr>
        <a:xfrm>
          <a:off x="886320" y="13624560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4680</xdr:colOff>
      <xdr:row>115</xdr:row>
      <xdr:rowOff>0</xdr:rowOff>
    </xdr:from>
    <xdr:to>
      <xdr:col>1</xdr:col>
      <xdr:colOff>738720</xdr:colOff>
      <xdr:row>115</xdr:row>
      <xdr:rowOff>267120</xdr:rowOff>
    </xdr:to>
    <xdr:sp>
      <xdr:nvSpPr>
        <xdr:cNvPr id="1" name="TextBox 2"/>
        <xdr:cNvSpPr/>
      </xdr:nvSpPr>
      <xdr:spPr>
        <a:xfrm>
          <a:off x="886320" y="11778624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4680</xdr:colOff>
      <xdr:row>115</xdr:row>
      <xdr:rowOff>0</xdr:rowOff>
    </xdr:from>
    <xdr:to>
      <xdr:col>1</xdr:col>
      <xdr:colOff>738720</xdr:colOff>
      <xdr:row>115</xdr:row>
      <xdr:rowOff>267120</xdr:rowOff>
    </xdr:to>
    <xdr:sp>
      <xdr:nvSpPr>
        <xdr:cNvPr id="2" name="TextBox 3"/>
        <xdr:cNvSpPr/>
      </xdr:nvSpPr>
      <xdr:spPr>
        <a:xfrm>
          <a:off x="886320" y="11778624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4680</xdr:colOff>
      <xdr:row>115</xdr:row>
      <xdr:rowOff>0</xdr:rowOff>
    </xdr:from>
    <xdr:to>
      <xdr:col>1</xdr:col>
      <xdr:colOff>738720</xdr:colOff>
      <xdr:row>115</xdr:row>
      <xdr:rowOff>267120</xdr:rowOff>
    </xdr:to>
    <xdr:sp>
      <xdr:nvSpPr>
        <xdr:cNvPr id="3" name="TextBox 4"/>
        <xdr:cNvSpPr/>
      </xdr:nvSpPr>
      <xdr:spPr>
        <a:xfrm>
          <a:off x="886320" y="11778624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4680</xdr:colOff>
      <xdr:row>115</xdr:row>
      <xdr:rowOff>0</xdr:rowOff>
    </xdr:from>
    <xdr:to>
      <xdr:col>1</xdr:col>
      <xdr:colOff>738720</xdr:colOff>
      <xdr:row>115</xdr:row>
      <xdr:rowOff>267120</xdr:rowOff>
    </xdr:to>
    <xdr:sp>
      <xdr:nvSpPr>
        <xdr:cNvPr id="4" name="TextBox 5"/>
        <xdr:cNvSpPr/>
      </xdr:nvSpPr>
      <xdr:spPr>
        <a:xfrm>
          <a:off x="886320" y="11778624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4680</xdr:colOff>
      <xdr:row>115</xdr:row>
      <xdr:rowOff>0</xdr:rowOff>
    </xdr:from>
    <xdr:to>
      <xdr:col>1</xdr:col>
      <xdr:colOff>738720</xdr:colOff>
      <xdr:row>115</xdr:row>
      <xdr:rowOff>267120</xdr:rowOff>
    </xdr:to>
    <xdr:sp>
      <xdr:nvSpPr>
        <xdr:cNvPr id="5" name="TextBox 6"/>
        <xdr:cNvSpPr/>
      </xdr:nvSpPr>
      <xdr:spPr>
        <a:xfrm>
          <a:off x="886320" y="11778624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4680</xdr:colOff>
      <xdr:row>115</xdr:row>
      <xdr:rowOff>0</xdr:rowOff>
    </xdr:from>
    <xdr:to>
      <xdr:col>1</xdr:col>
      <xdr:colOff>738720</xdr:colOff>
      <xdr:row>115</xdr:row>
      <xdr:rowOff>267120</xdr:rowOff>
    </xdr:to>
    <xdr:sp>
      <xdr:nvSpPr>
        <xdr:cNvPr id="6" name="TextBox 7"/>
        <xdr:cNvSpPr/>
      </xdr:nvSpPr>
      <xdr:spPr>
        <a:xfrm>
          <a:off x="886320" y="11778624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4680</xdr:colOff>
      <xdr:row>115</xdr:row>
      <xdr:rowOff>0</xdr:rowOff>
    </xdr:from>
    <xdr:to>
      <xdr:col>1</xdr:col>
      <xdr:colOff>738720</xdr:colOff>
      <xdr:row>115</xdr:row>
      <xdr:rowOff>267120</xdr:rowOff>
    </xdr:to>
    <xdr:sp>
      <xdr:nvSpPr>
        <xdr:cNvPr id="7" name="TextBox 8"/>
        <xdr:cNvSpPr/>
      </xdr:nvSpPr>
      <xdr:spPr>
        <a:xfrm>
          <a:off x="886320" y="11778624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4680</xdr:colOff>
      <xdr:row>115</xdr:row>
      <xdr:rowOff>0</xdr:rowOff>
    </xdr:from>
    <xdr:to>
      <xdr:col>1</xdr:col>
      <xdr:colOff>738720</xdr:colOff>
      <xdr:row>115</xdr:row>
      <xdr:rowOff>267120</xdr:rowOff>
    </xdr:to>
    <xdr:sp>
      <xdr:nvSpPr>
        <xdr:cNvPr id="8" name="TextBox 9"/>
        <xdr:cNvSpPr/>
      </xdr:nvSpPr>
      <xdr:spPr>
        <a:xfrm>
          <a:off x="886320" y="11778624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4680</xdr:colOff>
      <xdr:row>115</xdr:row>
      <xdr:rowOff>0</xdr:rowOff>
    </xdr:from>
    <xdr:to>
      <xdr:col>1</xdr:col>
      <xdr:colOff>738720</xdr:colOff>
      <xdr:row>115</xdr:row>
      <xdr:rowOff>267120</xdr:rowOff>
    </xdr:to>
    <xdr:sp>
      <xdr:nvSpPr>
        <xdr:cNvPr id="9" name="TextBox 10"/>
        <xdr:cNvSpPr/>
      </xdr:nvSpPr>
      <xdr:spPr>
        <a:xfrm>
          <a:off x="886320" y="11778624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600</xdr:colOff>
      <xdr:row>235</xdr:row>
      <xdr:rowOff>0</xdr:rowOff>
    </xdr:from>
    <xdr:to>
      <xdr:col>1</xdr:col>
      <xdr:colOff>728640</xdr:colOff>
      <xdr:row>235</xdr:row>
      <xdr:rowOff>267120</xdr:rowOff>
    </xdr:to>
    <xdr:sp>
      <xdr:nvSpPr>
        <xdr:cNvPr id="10" name="TextBox 11"/>
        <xdr:cNvSpPr/>
      </xdr:nvSpPr>
      <xdr:spPr>
        <a:xfrm>
          <a:off x="876240" y="26481420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36</xdr:row>
      <xdr:rowOff>0</xdr:rowOff>
    </xdr:from>
    <xdr:to>
      <xdr:col>1</xdr:col>
      <xdr:colOff>668520</xdr:colOff>
      <xdr:row>138</xdr:row>
      <xdr:rowOff>67320</xdr:rowOff>
    </xdr:to>
    <xdr:sp>
      <xdr:nvSpPr>
        <xdr:cNvPr id="11" name="TextBox 4"/>
        <xdr:cNvSpPr/>
      </xdr:nvSpPr>
      <xdr:spPr>
        <a:xfrm>
          <a:off x="846360" y="141665400"/>
          <a:ext cx="163800" cy="1067400"/>
        </a:xfrm>
        <a:prstGeom prst="rect">
          <a:avLst/>
        </a:prstGeom>
        <a:noFill/>
        <a:ln w="0">
          <a:noFill/>
        </a:ln>
      </xdr:spPr>
      <xdr:style>
        <a:lnRef idx="0"/>
        <a:fillRef idx="0"/>
        <a:effectRef idx="0"/>
        <a:fontRef idx="minor"/>
      </xdr:style>
    </xdr:sp>
    <xdr:clientData/>
  </xdr:twoCellAnchor>
  <xdr:twoCellAnchor editAs="oneCell">
    <xdr:from>
      <xdr:col>1</xdr:col>
      <xdr:colOff>504720</xdr:colOff>
      <xdr:row>138</xdr:row>
      <xdr:rowOff>0</xdr:rowOff>
    </xdr:from>
    <xdr:to>
      <xdr:col>1</xdr:col>
      <xdr:colOff>668520</xdr:colOff>
      <xdr:row>138</xdr:row>
      <xdr:rowOff>399960</xdr:rowOff>
    </xdr:to>
    <xdr:sp>
      <xdr:nvSpPr>
        <xdr:cNvPr id="12" name="TextBox 5"/>
        <xdr:cNvSpPr/>
      </xdr:nvSpPr>
      <xdr:spPr>
        <a:xfrm>
          <a:off x="846360" y="142665480"/>
          <a:ext cx="163800" cy="3999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13" name="TextBox 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14" name="TextBox 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15" name="TextBox 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16" name="TextBox 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17" name="TextBox 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18" name="TextBox 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19" name="TextBox 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20" name="TextBox 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21" name="TextBox 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22" name="TextBox 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23" name="TextBox 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24" name="TextBox 12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25" name="TextBox 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26" name="TextBox 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27" name="TextBox 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28" name="TextBox 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29" name="TextBox 130"/>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30" name="TextBox 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31" name="TextBox 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32" name="TextBox 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33" name="TextBox 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34"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35" name="TextBox 136"/>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36"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37" name="TextBox 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38" name="TextBox 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39" name="TextBox 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40" name="TextBox 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41"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42" name="TextBox 143"/>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43"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44" name="TextBox 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45"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46"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47"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48" name="TextBox 149"/>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49"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50"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51"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52"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53" name="TextBox 154"/>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54"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55"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56"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57"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58" name="TextBox 159"/>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59"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60"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61"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62"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63" name="TextBox 164"/>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64"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65" name="TextBox 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66" name="TextBox 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67" name="TextBox 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68"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69" name="TextBox 170"/>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70"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71" name="TextBox 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72" name="TextBox 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73" name="TextBox 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74" name="TextBox 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75"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76" name="TextBox 177"/>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77"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65520</xdr:rowOff>
    </xdr:to>
    <xdr:sp>
      <xdr:nvSpPr>
        <xdr:cNvPr id="78" name="TextBox 5"/>
        <xdr:cNvSpPr/>
      </xdr:nvSpPr>
      <xdr:spPr>
        <a:xfrm>
          <a:off x="846360" y="14446584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79"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80"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81"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82" name="TextBox 183"/>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83"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84"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85"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86"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87" name="TextBox 188"/>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88"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89"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90"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91"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92" name="TextBox 193"/>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93"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94"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95"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96"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97" name="TextBox 198"/>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98"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99"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100"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101"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102" name="TextBox 203"/>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103"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104"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105"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106"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107" name="TextBox 208"/>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1</xdr:row>
      <xdr:rowOff>0</xdr:rowOff>
    </xdr:from>
    <xdr:to>
      <xdr:col>1</xdr:col>
      <xdr:colOff>668520</xdr:colOff>
      <xdr:row>141</xdr:row>
      <xdr:rowOff>599760</xdr:rowOff>
    </xdr:to>
    <xdr:sp>
      <xdr:nvSpPr>
        <xdr:cNvPr id="108" name="TextBox 5"/>
        <xdr:cNvSpPr/>
      </xdr:nvSpPr>
      <xdr:spPr>
        <a:xfrm>
          <a:off x="846360" y="144465840"/>
          <a:ext cx="163800" cy="5997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38</xdr:row>
      <xdr:rowOff>0</xdr:rowOff>
    </xdr:from>
    <xdr:to>
      <xdr:col>1</xdr:col>
      <xdr:colOff>668520</xdr:colOff>
      <xdr:row>138</xdr:row>
      <xdr:rowOff>399960</xdr:rowOff>
    </xdr:to>
    <xdr:sp>
      <xdr:nvSpPr>
        <xdr:cNvPr id="109" name="TextBox 4"/>
        <xdr:cNvSpPr/>
      </xdr:nvSpPr>
      <xdr:spPr>
        <a:xfrm>
          <a:off x="846360" y="142665480"/>
          <a:ext cx="163800" cy="399960"/>
        </a:xfrm>
        <a:prstGeom prst="rect">
          <a:avLst/>
        </a:prstGeom>
        <a:noFill/>
        <a:ln w="0">
          <a:noFill/>
        </a:ln>
      </xdr:spPr>
      <xdr:style>
        <a:lnRef idx="0"/>
        <a:fillRef idx="0"/>
        <a:effectRef idx="0"/>
        <a:fontRef idx="minor"/>
      </xdr:style>
    </xdr:sp>
    <xdr:clientData/>
  </xdr:twoCellAnchor>
  <xdr:twoCellAnchor editAs="oneCell">
    <xdr:from>
      <xdr:col>1</xdr:col>
      <xdr:colOff>504720</xdr:colOff>
      <xdr:row>140</xdr:row>
      <xdr:rowOff>0</xdr:rowOff>
    </xdr:from>
    <xdr:to>
      <xdr:col>1</xdr:col>
      <xdr:colOff>668520</xdr:colOff>
      <xdr:row>140</xdr:row>
      <xdr:rowOff>800280</xdr:rowOff>
    </xdr:to>
    <xdr:sp>
      <xdr:nvSpPr>
        <xdr:cNvPr id="110" name="TextBox 4"/>
        <xdr:cNvSpPr/>
      </xdr:nvSpPr>
      <xdr:spPr>
        <a:xfrm>
          <a:off x="846360" y="143665560"/>
          <a:ext cx="163800" cy="800280"/>
        </a:xfrm>
        <a:prstGeom prst="rect">
          <a:avLst/>
        </a:prstGeom>
        <a:noFill/>
        <a:ln w="0">
          <a:noFill/>
        </a:ln>
      </xdr:spPr>
      <xdr:style>
        <a:lnRef idx="0"/>
        <a:fillRef idx="0"/>
        <a:effectRef idx="0"/>
        <a:fontRef idx="minor"/>
      </xdr:style>
    </xdr:sp>
    <xdr:clientData/>
  </xdr:twoCellAnchor>
  <xdr:twoCellAnchor editAs="oneCell">
    <xdr:from>
      <xdr:col>1</xdr:col>
      <xdr:colOff>544680</xdr:colOff>
      <xdr:row>56</xdr:row>
      <xdr:rowOff>0</xdr:rowOff>
    </xdr:from>
    <xdr:to>
      <xdr:col>1</xdr:col>
      <xdr:colOff>738720</xdr:colOff>
      <xdr:row>56</xdr:row>
      <xdr:rowOff>265680</xdr:rowOff>
    </xdr:to>
    <xdr:sp>
      <xdr:nvSpPr>
        <xdr:cNvPr id="111" name="TextBox 212"/>
        <xdr:cNvSpPr/>
      </xdr:nvSpPr>
      <xdr:spPr>
        <a:xfrm>
          <a:off x="886320" y="634078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4680</xdr:colOff>
      <xdr:row>56</xdr:row>
      <xdr:rowOff>0</xdr:rowOff>
    </xdr:from>
    <xdr:to>
      <xdr:col>1</xdr:col>
      <xdr:colOff>738720</xdr:colOff>
      <xdr:row>56</xdr:row>
      <xdr:rowOff>265680</xdr:rowOff>
    </xdr:to>
    <xdr:sp>
      <xdr:nvSpPr>
        <xdr:cNvPr id="112" name="TextBox 213"/>
        <xdr:cNvSpPr/>
      </xdr:nvSpPr>
      <xdr:spPr>
        <a:xfrm>
          <a:off x="886320" y="634078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4680</xdr:colOff>
      <xdr:row>56</xdr:row>
      <xdr:rowOff>0</xdr:rowOff>
    </xdr:from>
    <xdr:to>
      <xdr:col>1</xdr:col>
      <xdr:colOff>738720</xdr:colOff>
      <xdr:row>56</xdr:row>
      <xdr:rowOff>265680</xdr:rowOff>
    </xdr:to>
    <xdr:sp>
      <xdr:nvSpPr>
        <xdr:cNvPr id="113" name="TextBox 214"/>
        <xdr:cNvSpPr/>
      </xdr:nvSpPr>
      <xdr:spPr>
        <a:xfrm>
          <a:off x="886320" y="634078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4680</xdr:colOff>
      <xdr:row>56</xdr:row>
      <xdr:rowOff>0</xdr:rowOff>
    </xdr:from>
    <xdr:to>
      <xdr:col>1</xdr:col>
      <xdr:colOff>738720</xdr:colOff>
      <xdr:row>56</xdr:row>
      <xdr:rowOff>265680</xdr:rowOff>
    </xdr:to>
    <xdr:sp>
      <xdr:nvSpPr>
        <xdr:cNvPr id="114" name="TextBox 215"/>
        <xdr:cNvSpPr/>
      </xdr:nvSpPr>
      <xdr:spPr>
        <a:xfrm>
          <a:off x="886320" y="634078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4680</xdr:colOff>
      <xdr:row>56</xdr:row>
      <xdr:rowOff>0</xdr:rowOff>
    </xdr:from>
    <xdr:to>
      <xdr:col>1</xdr:col>
      <xdr:colOff>738720</xdr:colOff>
      <xdr:row>56</xdr:row>
      <xdr:rowOff>265680</xdr:rowOff>
    </xdr:to>
    <xdr:sp>
      <xdr:nvSpPr>
        <xdr:cNvPr id="115" name="TextBox 216"/>
        <xdr:cNvSpPr/>
      </xdr:nvSpPr>
      <xdr:spPr>
        <a:xfrm>
          <a:off x="886320" y="634078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4680</xdr:colOff>
      <xdr:row>56</xdr:row>
      <xdr:rowOff>0</xdr:rowOff>
    </xdr:from>
    <xdr:to>
      <xdr:col>1</xdr:col>
      <xdr:colOff>738720</xdr:colOff>
      <xdr:row>56</xdr:row>
      <xdr:rowOff>265680</xdr:rowOff>
    </xdr:to>
    <xdr:sp>
      <xdr:nvSpPr>
        <xdr:cNvPr id="116" name="TextBox 217"/>
        <xdr:cNvSpPr/>
      </xdr:nvSpPr>
      <xdr:spPr>
        <a:xfrm>
          <a:off x="886320" y="634078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4680</xdr:colOff>
      <xdr:row>56</xdr:row>
      <xdr:rowOff>0</xdr:rowOff>
    </xdr:from>
    <xdr:to>
      <xdr:col>1</xdr:col>
      <xdr:colOff>738720</xdr:colOff>
      <xdr:row>56</xdr:row>
      <xdr:rowOff>265680</xdr:rowOff>
    </xdr:to>
    <xdr:sp>
      <xdr:nvSpPr>
        <xdr:cNvPr id="117" name="TextBox 218"/>
        <xdr:cNvSpPr/>
      </xdr:nvSpPr>
      <xdr:spPr>
        <a:xfrm>
          <a:off x="886320" y="634078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4680</xdr:colOff>
      <xdr:row>56</xdr:row>
      <xdr:rowOff>0</xdr:rowOff>
    </xdr:from>
    <xdr:to>
      <xdr:col>1</xdr:col>
      <xdr:colOff>738720</xdr:colOff>
      <xdr:row>56</xdr:row>
      <xdr:rowOff>265680</xdr:rowOff>
    </xdr:to>
    <xdr:sp>
      <xdr:nvSpPr>
        <xdr:cNvPr id="118" name="TextBox 219"/>
        <xdr:cNvSpPr/>
      </xdr:nvSpPr>
      <xdr:spPr>
        <a:xfrm>
          <a:off x="886320" y="634078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4680</xdr:colOff>
      <xdr:row>56</xdr:row>
      <xdr:rowOff>0</xdr:rowOff>
    </xdr:from>
    <xdr:to>
      <xdr:col>1</xdr:col>
      <xdr:colOff>738720</xdr:colOff>
      <xdr:row>56</xdr:row>
      <xdr:rowOff>265680</xdr:rowOff>
    </xdr:to>
    <xdr:sp>
      <xdr:nvSpPr>
        <xdr:cNvPr id="119" name="TextBox 220"/>
        <xdr:cNvSpPr/>
      </xdr:nvSpPr>
      <xdr:spPr>
        <a:xfrm>
          <a:off x="886320" y="634078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4680</xdr:colOff>
      <xdr:row>56</xdr:row>
      <xdr:rowOff>0</xdr:rowOff>
    </xdr:from>
    <xdr:to>
      <xdr:col>1</xdr:col>
      <xdr:colOff>738720</xdr:colOff>
      <xdr:row>56</xdr:row>
      <xdr:rowOff>265680</xdr:rowOff>
    </xdr:to>
    <xdr:sp>
      <xdr:nvSpPr>
        <xdr:cNvPr id="120" name="TextBox 221"/>
        <xdr:cNvSpPr/>
      </xdr:nvSpPr>
      <xdr:spPr>
        <a:xfrm>
          <a:off x="886320" y="634078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600</xdr:colOff>
      <xdr:row>56</xdr:row>
      <xdr:rowOff>0</xdr:rowOff>
    </xdr:from>
    <xdr:to>
      <xdr:col>1</xdr:col>
      <xdr:colOff>728640</xdr:colOff>
      <xdr:row>56</xdr:row>
      <xdr:rowOff>265680</xdr:rowOff>
    </xdr:to>
    <xdr:sp>
      <xdr:nvSpPr>
        <xdr:cNvPr id="121" name="TextBox 222"/>
        <xdr:cNvSpPr/>
      </xdr:nvSpPr>
      <xdr:spPr>
        <a:xfrm>
          <a:off x="876240" y="634078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04720</xdr:colOff>
      <xdr:row>137</xdr:row>
      <xdr:rowOff>0</xdr:rowOff>
    </xdr:from>
    <xdr:to>
      <xdr:col>1</xdr:col>
      <xdr:colOff>668520</xdr:colOff>
      <xdr:row>137</xdr:row>
      <xdr:rowOff>65520</xdr:rowOff>
    </xdr:to>
    <xdr:sp>
      <xdr:nvSpPr>
        <xdr:cNvPr id="122" name="TextBox 5"/>
        <xdr:cNvSpPr/>
      </xdr:nvSpPr>
      <xdr:spPr>
        <a:xfrm>
          <a:off x="846360" y="14206536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37</xdr:row>
      <xdr:rowOff>0</xdr:rowOff>
    </xdr:from>
    <xdr:to>
      <xdr:col>1</xdr:col>
      <xdr:colOff>668520</xdr:colOff>
      <xdr:row>137</xdr:row>
      <xdr:rowOff>65520</xdr:rowOff>
    </xdr:to>
    <xdr:sp>
      <xdr:nvSpPr>
        <xdr:cNvPr id="123" name="TextBox 5"/>
        <xdr:cNvSpPr/>
      </xdr:nvSpPr>
      <xdr:spPr>
        <a:xfrm>
          <a:off x="846360" y="14206536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37</xdr:row>
      <xdr:rowOff>0</xdr:rowOff>
    </xdr:from>
    <xdr:to>
      <xdr:col>1</xdr:col>
      <xdr:colOff>668520</xdr:colOff>
      <xdr:row>137</xdr:row>
      <xdr:rowOff>65520</xdr:rowOff>
    </xdr:to>
    <xdr:sp>
      <xdr:nvSpPr>
        <xdr:cNvPr id="124" name="TextBox 5"/>
        <xdr:cNvSpPr/>
      </xdr:nvSpPr>
      <xdr:spPr>
        <a:xfrm>
          <a:off x="846360" y="14206536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37</xdr:row>
      <xdr:rowOff>0</xdr:rowOff>
    </xdr:from>
    <xdr:to>
      <xdr:col>1</xdr:col>
      <xdr:colOff>668520</xdr:colOff>
      <xdr:row>137</xdr:row>
      <xdr:rowOff>65520</xdr:rowOff>
    </xdr:to>
    <xdr:sp>
      <xdr:nvSpPr>
        <xdr:cNvPr id="125" name="TextBox 5"/>
        <xdr:cNvSpPr/>
      </xdr:nvSpPr>
      <xdr:spPr>
        <a:xfrm>
          <a:off x="846360" y="14206536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37</xdr:row>
      <xdr:rowOff>0</xdr:rowOff>
    </xdr:from>
    <xdr:to>
      <xdr:col>1</xdr:col>
      <xdr:colOff>668520</xdr:colOff>
      <xdr:row>137</xdr:row>
      <xdr:rowOff>65520</xdr:rowOff>
    </xdr:to>
    <xdr:sp>
      <xdr:nvSpPr>
        <xdr:cNvPr id="126" name="TextBox 5"/>
        <xdr:cNvSpPr/>
      </xdr:nvSpPr>
      <xdr:spPr>
        <a:xfrm>
          <a:off x="846360" y="14206536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37</xdr:row>
      <xdr:rowOff>0</xdr:rowOff>
    </xdr:from>
    <xdr:to>
      <xdr:col>1</xdr:col>
      <xdr:colOff>668520</xdr:colOff>
      <xdr:row>137</xdr:row>
      <xdr:rowOff>65520</xdr:rowOff>
    </xdr:to>
    <xdr:sp>
      <xdr:nvSpPr>
        <xdr:cNvPr id="127" name="TextBox 5"/>
        <xdr:cNvSpPr/>
      </xdr:nvSpPr>
      <xdr:spPr>
        <a:xfrm>
          <a:off x="846360" y="14206536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37</xdr:row>
      <xdr:rowOff>0</xdr:rowOff>
    </xdr:from>
    <xdr:to>
      <xdr:col>1</xdr:col>
      <xdr:colOff>668520</xdr:colOff>
      <xdr:row>137</xdr:row>
      <xdr:rowOff>65520</xdr:rowOff>
    </xdr:to>
    <xdr:sp>
      <xdr:nvSpPr>
        <xdr:cNvPr id="128" name="TextBox 5"/>
        <xdr:cNvSpPr/>
      </xdr:nvSpPr>
      <xdr:spPr>
        <a:xfrm>
          <a:off x="846360" y="14206536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37</xdr:row>
      <xdr:rowOff>0</xdr:rowOff>
    </xdr:from>
    <xdr:to>
      <xdr:col>1</xdr:col>
      <xdr:colOff>668520</xdr:colOff>
      <xdr:row>137</xdr:row>
      <xdr:rowOff>65520</xdr:rowOff>
    </xdr:to>
    <xdr:sp>
      <xdr:nvSpPr>
        <xdr:cNvPr id="129" name="TextBox 230"/>
        <xdr:cNvSpPr/>
      </xdr:nvSpPr>
      <xdr:spPr>
        <a:xfrm>
          <a:off x="846360" y="14206536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37</xdr:row>
      <xdr:rowOff>0</xdr:rowOff>
    </xdr:from>
    <xdr:to>
      <xdr:col>1</xdr:col>
      <xdr:colOff>668520</xdr:colOff>
      <xdr:row>137</xdr:row>
      <xdr:rowOff>65520</xdr:rowOff>
    </xdr:to>
    <xdr:sp>
      <xdr:nvSpPr>
        <xdr:cNvPr id="130" name="TextBox 5"/>
        <xdr:cNvSpPr/>
      </xdr:nvSpPr>
      <xdr:spPr>
        <a:xfrm>
          <a:off x="846360" y="14206536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37</xdr:row>
      <xdr:rowOff>0</xdr:rowOff>
    </xdr:from>
    <xdr:to>
      <xdr:col>1</xdr:col>
      <xdr:colOff>668520</xdr:colOff>
      <xdr:row>137</xdr:row>
      <xdr:rowOff>65520</xdr:rowOff>
    </xdr:to>
    <xdr:sp>
      <xdr:nvSpPr>
        <xdr:cNvPr id="131" name="TextBox 5"/>
        <xdr:cNvSpPr/>
      </xdr:nvSpPr>
      <xdr:spPr>
        <a:xfrm>
          <a:off x="846360" y="14206536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37</xdr:row>
      <xdr:rowOff>0</xdr:rowOff>
    </xdr:from>
    <xdr:to>
      <xdr:col>1</xdr:col>
      <xdr:colOff>668520</xdr:colOff>
      <xdr:row>137</xdr:row>
      <xdr:rowOff>65520</xdr:rowOff>
    </xdr:to>
    <xdr:sp>
      <xdr:nvSpPr>
        <xdr:cNvPr id="132" name="TextBox 5"/>
        <xdr:cNvSpPr/>
      </xdr:nvSpPr>
      <xdr:spPr>
        <a:xfrm>
          <a:off x="846360" y="14206536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37</xdr:row>
      <xdr:rowOff>0</xdr:rowOff>
    </xdr:from>
    <xdr:to>
      <xdr:col>1</xdr:col>
      <xdr:colOff>668520</xdr:colOff>
      <xdr:row>137</xdr:row>
      <xdr:rowOff>65520</xdr:rowOff>
    </xdr:to>
    <xdr:sp>
      <xdr:nvSpPr>
        <xdr:cNvPr id="133" name="TextBox 5"/>
        <xdr:cNvSpPr/>
      </xdr:nvSpPr>
      <xdr:spPr>
        <a:xfrm>
          <a:off x="846360" y="14206536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37</xdr:row>
      <xdr:rowOff>0</xdr:rowOff>
    </xdr:from>
    <xdr:to>
      <xdr:col>1</xdr:col>
      <xdr:colOff>668520</xdr:colOff>
      <xdr:row>137</xdr:row>
      <xdr:rowOff>65520</xdr:rowOff>
    </xdr:to>
    <xdr:sp>
      <xdr:nvSpPr>
        <xdr:cNvPr id="134" name="TextBox 235"/>
        <xdr:cNvSpPr/>
      </xdr:nvSpPr>
      <xdr:spPr>
        <a:xfrm>
          <a:off x="846360" y="14206536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37</xdr:row>
      <xdr:rowOff>0</xdr:rowOff>
    </xdr:from>
    <xdr:to>
      <xdr:col>1</xdr:col>
      <xdr:colOff>668520</xdr:colOff>
      <xdr:row>137</xdr:row>
      <xdr:rowOff>65520</xdr:rowOff>
    </xdr:to>
    <xdr:sp>
      <xdr:nvSpPr>
        <xdr:cNvPr id="135" name="TextBox 5"/>
        <xdr:cNvSpPr/>
      </xdr:nvSpPr>
      <xdr:spPr>
        <a:xfrm>
          <a:off x="846360" y="14206536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37</xdr:row>
      <xdr:rowOff>0</xdr:rowOff>
    </xdr:from>
    <xdr:to>
      <xdr:col>1</xdr:col>
      <xdr:colOff>668520</xdr:colOff>
      <xdr:row>137</xdr:row>
      <xdr:rowOff>65520</xdr:rowOff>
    </xdr:to>
    <xdr:sp>
      <xdr:nvSpPr>
        <xdr:cNvPr id="136" name="TextBox 5"/>
        <xdr:cNvSpPr/>
      </xdr:nvSpPr>
      <xdr:spPr>
        <a:xfrm>
          <a:off x="846360" y="14206536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37</xdr:row>
      <xdr:rowOff>0</xdr:rowOff>
    </xdr:from>
    <xdr:to>
      <xdr:col>1</xdr:col>
      <xdr:colOff>668520</xdr:colOff>
      <xdr:row>137</xdr:row>
      <xdr:rowOff>65520</xdr:rowOff>
    </xdr:to>
    <xdr:sp>
      <xdr:nvSpPr>
        <xdr:cNvPr id="137" name="TextBox 5"/>
        <xdr:cNvSpPr/>
      </xdr:nvSpPr>
      <xdr:spPr>
        <a:xfrm>
          <a:off x="846360" y="14206536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37</xdr:row>
      <xdr:rowOff>0</xdr:rowOff>
    </xdr:from>
    <xdr:to>
      <xdr:col>1</xdr:col>
      <xdr:colOff>668520</xdr:colOff>
      <xdr:row>137</xdr:row>
      <xdr:rowOff>65520</xdr:rowOff>
    </xdr:to>
    <xdr:sp>
      <xdr:nvSpPr>
        <xdr:cNvPr id="138" name="TextBox 5"/>
        <xdr:cNvSpPr/>
      </xdr:nvSpPr>
      <xdr:spPr>
        <a:xfrm>
          <a:off x="846360" y="14206536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37</xdr:row>
      <xdr:rowOff>0</xdr:rowOff>
    </xdr:from>
    <xdr:to>
      <xdr:col>1</xdr:col>
      <xdr:colOff>668520</xdr:colOff>
      <xdr:row>137</xdr:row>
      <xdr:rowOff>65520</xdr:rowOff>
    </xdr:to>
    <xdr:sp>
      <xdr:nvSpPr>
        <xdr:cNvPr id="139" name="TextBox 240"/>
        <xdr:cNvSpPr/>
      </xdr:nvSpPr>
      <xdr:spPr>
        <a:xfrm>
          <a:off x="846360" y="14206536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37</xdr:row>
      <xdr:rowOff>0</xdr:rowOff>
    </xdr:from>
    <xdr:to>
      <xdr:col>1</xdr:col>
      <xdr:colOff>668520</xdr:colOff>
      <xdr:row>137</xdr:row>
      <xdr:rowOff>65520</xdr:rowOff>
    </xdr:to>
    <xdr:sp>
      <xdr:nvSpPr>
        <xdr:cNvPr id="140" name="TextBox 5"/>
        <xdr:cNvSpPr/>
      </xdr:nvSpPr>
      <xdr:spPr>
        <a:xfrm>
          <a:off x="846360" y="14206536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37</xdr:row>
      <xdr:rowOff>0</xdr:rowOff>
    </xdr:from>
    <xdr:to>
      <xdr:col>1</xdr:col>
      <xdr:colOff>668520</xdr:colOff>
      <xdr:row>137</xdr:row>
      <xdr:rowOff>65520</xdr:rowOff>
    </xdr:to>
    <xdr:sp>
      <xdr:nvSpPr>
        <xdr:cNvPr id="141" name="TextBox 5"/>
        <xdr:cNvSpPr/>
      </xdr:nvSpPr>
      <xdr:spPr>
        <a:xfrm>
          <a:off x="846360" y="14206536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37</xdr:row>
      <xdr:rowOff>0</xdr:rowOff>
    </xdr:from>
    <xdr:to>
      <xdr:col>1</xdr:col>
      <xdr:colOff>668520</xdr:colOff>
      <xdr:row>137</xdr:row>
      <xdr:rowOff>65520</xdr:rowOff>
    </xdr:to>
    <xdr:sp>
      <xdr:nvSpPr>
        <xdr:cNvPr id="142" name="TextBox 5"/>
        <xdr:cNvSpPr/>
      </xdr:nvSpPr>
      <xdr:spPr>
        <a:xfrm>
          <a:off x="846360" y="14206536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37</xdr:row>
      <xdr:rowOff>0</xdr:rowOff>
    </xdr:from>
    <xdr:to>
      <xdr:col>1</xdr:col>
      <xdr:colOff>668520</xdr:colOff>
      <xdr:row>137</xdr:row>
      <xdr:rowOff>65520</xdr:rowOff>
    </xdr:to>
    <xdr:sp>
      <xdr:nvSpPr>
        <xdr:cNvPr id="143" name="TextBox 5"/>
        <xdr:cNvSpPr/>
      </xdr:nvSpPr>
      <xdr:spPr>
        <a:xfrm>
          <a:off x="846360" y="14206536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37</xdr:row>
      <xdr:rowOff>0</xdr:rowOff>
    </xdr:from>
    <xdr:to>
      <xdr:col>1</xdr:col>
      <xdr:colOff>668520</xdr:colOff>
      <xdr:row>137</xdr:row>
      <xdr:rowOff>65520</xdr:rowOff>
    </xdr:to>
    <xdr:sp>
      <xdr:nvSpPr>
        <xdr:cNvPr id="144" name="TextBox 245"/>
        <xdr:cNvSpPr/>
      </xdr:nvSpPr>
      <xdr:spPr>
        <a:xfrm>
          <a:off x="846360" y="14206536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37</xdr:row>
      <xdr:rowOff>0</xdr:rowOff>
    </xdr:from>
    <xdr:to>
      <xdr:col>1</xdr:col>
      <xdr:colOff>668520</xdr:colOff>
      <xdr:row>137</xdr:row>
      <xdr:rowOff>65520</xdr:rowOff>
    </xdr:to>
    <xdr:sp>
      <xdr:nvSpPr>
        <xdr:cNvPr id="145" name="TextBox 5"/>
        <xdr:cNvSpPr/>
      </xdr:nvSpPr>
      <xdr:spPr>
        <a:xfrm>
          <a:off x="846360" y="142065360"/>
          <a:ext cx="163800" cy="65520"/>
        </a:xfrm>
        <a:prstGeom prst="rect">
          <a:avLst/>
        </a:prstGeom>
        <a:noFill/>
        <a:ln w="0">
          <a:noFill/>
        </a:ln>
      </xdr:spPr>
      <xdr:style>
        <a:lnRef idx="0"/>
        <a:fillRef idx="0"/>
        <a:effectRef idx="0"/>
        <a:fontRef idx="minor"/>
      </xdr:style>
    </xdr:sp>
    <xdr:clientData/>
  </xdr:twoCellAnchor>
  <xdr:twoCellAnchor editAs="oneCell">
    <xdr:from>
      <xdr:col>1</xdr:col>
      <xdr:colOff>504720</xdr:colOff>
      <xdr:row>137</xdr:row>
      <xdr:rowOff>0</xdr:rowOff>
    </xdr:from>
    <xdr:to>
      <xdr:col>1</xdr:col>
      <xdr:colOff>668520</xdr:colOff>
      <xdr:row>137</xdr:row>
      <xdr:rowOff>600120</xdr:rowOff>
    </xdr:to>
    <xdr:sp>
      <xdr:nvSpPr>
        <xdr:cNvPr id="146" name="TextBox 4"/>
        <xdr:cNvSpPr/>
      </xdr:nvSpPr>
      <xdr:spPr>
        <a:xfrm>
          <a:off x="846360" y="142065360"/>
          <a:ext cx="163800" cy="600120"/>
        </a:xfrm>
        <a:prstGeom prst="rect">
          <a:avLst/>
        </a:prstGeom>
        <a:noFill/>
        <a:ln w="0">
          <a:noFill/>
        </a:ln>
      </xdr:spPr>
      <xdr:style>
        <a:lnRef idx="0"/>
        <a:fillRef idx="0"/>
        <a:effectRef idx="0"/>
        <a:fontRef idx="minor"/>
      </xdr:style>
    </xdr:sp>
    <xdr:clientData/>
  </xdr:twoCellAnchor>
  <xdr:twoCellAnchor editAs="oneCell">
    <xdr:from>
      <xdr:col>1</xdr:col>
      <xdr:colOff>534600</xdr:colOff>
      <xdr:row>210</xdr:row>
      <xdr:rowOff>0</xdr:rowOff>
    </xdr:from>
    <xdr:to>
      <xdr:col>1</xdr:col>
      <xdr:colOff>728640</xdr:colOff>
      <xdr:row>210</xdr:row>
      <xdr:rowOff>267120</xdr:rowOff>
    </xdr:to>
    <xdr:sp>
      <xdr:nvSpPr>
        <xdr:cNvPr id="147" name="TextBox 249"/>
        <xdr:cNvSpPr/>
      </xdr:nvSpPr>
      <xdr:spPr>
        <a:xfrm>
          <a:off x="876240" y="239610960"/>
          <a:ext cx="194040" cy="267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600</xdr:colOff>
      <xdr:row>36</xdr:row>
      <xdr:rowOff>0</xdr:rowOff>
    </xdr:from>
    <xdr:to>
      <xdr:col>1</xdr:col>
      <xdr:colOff>728640</xdr:colOff>
      <xdr:row>36</xdr:row>
      <xdr:rowOff>267120</xdr:rowOff>
    </xdr:to>
    <xdr:sp>
      <xdr:nvSpPr>
        <xdr:cNvPr id="148" name="TextBox 1"/>
        <xdr:cNvSpPr/>
      </xdr:nvSpPr>
      <xdr:spPr>
        <a:xfrm>
          <a:off x="876240" y="229456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600</xdr:colOff>
      <xdr:row>21</xdr:row>
      <xdr:rowOff>0</xdr:rowOff>
    </xdr:from>
    <xdr:to>
      <xdr:col>1</xdr:col>
      <xdr:colOff>728640</xdr:colOff>
      <xdr:row>21</xdr:row>
      <xdr:rowOff>266400</xdr:rowOff>
    </xdr:to>
    <xdr:sp>
      <xdr:nvSpPr>
        <xdr:cNvPr id="149" name="TextBox 2"/>
        <xdr:cNvSpPr/>
      </xdr:nvSpPr>
      <xdr:spPr>
        <a:xfrm>
          <a:off x="876240" y="13258800"/>
          <a:ext cx="194040" cy="266400"/>
        </a:xfrm>
        <a:prstGeom prst="rect">
          <a:avLst/>
        </a:prstGeom>
        <a:noFill/>
        <a:ln w="0">
          <a:noFill/>
        </a:ln>
      </xdr:spPr>
      <xdr:style>
        <a:lnRef idx="0"/>
        <a:fillRef idx="0"/>
        <a:effectRef idx="0"/>
        <a:fontRef idx="minor"/>
      </xdr:style>
    </xdr:sp>
    <xdr:clientData/>
  </xdr:twoCellAnchor>
  <xdr:twoCellAnchor editAs="oneCell">
    <xdr:from>
      <xdr:col>1</xdr:col>
      <xdr:colOff>534600</xdr:colOff>
      <xdr:row>21</xdr:row>
      <xdr:rowOff>0</xdr:rowOff>
    </xdr:from>
    <xdr:to>
      <xdr:col>1</xdr:col>
      <xdr:colOff>728640</xdr:colOff>
      <xdr:row>21</xdr:row>
      <xdr:rowOff>266400</xdr:rowOff>
    </xdr:to>
    <xdr:sp>
      <xdr:nvSpPr>
        <xdr:cNvPr id="150" name="TextBox 3"/>
        <xdr:cNvSpPr/>
      </xdr:nvSpPr>
      <xdr:spPr>
        <a:xfrm>
          <a:off x="876240" y="13258800"/>
          <a:ext cx="194040" cy="266400"/>
        </a:xfrm>
        <a:prstGeom prst="rect">
          <a:avLst/>
        </a:prstGeom>
        <a:noFill/>
        <a:ln w="0">
          <a:noFill/>
        </a:ln>
      </xdr:spPr>
      <xdr:style>
        <a:lnRef idx="0"/>
        <a:fillRef idx="0"/>
        <a:effectRef idx="0"/>
        <a:fontRef idx="minor"/>
      </xdr:style>
    </xdr:sp>
    <xdr:clientData/>
  </xdr:twoCellAnchor>
  <xdr:twoCellAnchor editAs="oneCell">
    <xdr:from>
      <xdr:col>1</xdr:col>
      <xdr:colOff>534600</xdr:colOff>
      <xdr:row>21</xdr:row>
      <xdr:rowOff>0</xdr:rowOff>
    </xdr:from>
    <xdr:to>
      <xdr:col>1</xdr:col>
      <xdr:colOff>728640</xdr:colOff>
      <xdr:row>21</xdr:row>
      <xdr:rowOff>266400</xdr:rowOff>
    </xdr:to>
    <xdr:sp>
      <xdr:nvSpPr>
        <xdr:cNvPr id="151" name="TextBox 4"/>
        <xdr:cNvSpPr/>
      </xdr:nvSpPr>
      <xdr:spPr>
        <a:xfrm>
          <a:off x="876240" y="13258800"/>
          <a:ext cx="194040" cy="266400"/>
        </a:xfrm>
        <a:prstGeom prst="rect">
          <a:avLst/>
        </a:prstGeom>
        <a:noFill/>
        <a:ln w="0">
          <a:noFill/>
        </a:ln>
      </xdr:spPr>
      <xdr:style>
        <a:lnRef idx="0"/>
        <a:fillRef idx="0"/>
        <a:effectRef idx="0"/>
        <a:fontRef idx="minor"/>
      </xdr:style>
    </xdr:sp>
    <xdr:clientData/>
  </xdr:twoCellAnchor>
  <xdr:twoCellAnchor editAs="oneCell">
    <xdr:from>
      <xdr:col>1</xdr:col>
      <xdr:colOff>524880</xdr:colOff>
      <xdr:row>53</xdr:row>
      <xdr:rowOff>0</xdr:rowOff>
    </xdr:from>
    <xdr:to>
      <xdr:col>1</xdr:col>
      <xdr:colOff>728640</xdr:colOff>
      <xdr:row>53</xdr:row>
      <xdr:rowOff>266040</xdr:rowOff>
    </xdr:to>
    <xdr:sp>
      <xdr:nvSpPr>
        <xdr:cNvPr id="152" name="TextBox 5"/>
        <xdr:cNvSpPr/>
      </xdr:nvSpPr>
      <xdr:spPr>
        <a:xfrm>
          <a:off x="866520" y="42948360"/>
          <a:ext cx="203760" cy="266040"/>
        </a:xfrm>
        <a:prstGeom prst="rect">
          <a:avLst/>
        </a:prstGeom>
        <a:noFill/>
        <a:ln w="0">
          <a:noFill/>
        </a:ln>
      </xdr:spPr>
      <xdr:style>
        <a:lnRef idx="0"/>
        <a:fillRef idx="0"/>
        <a:effectRef idx="0"/>
        <a:fontRef idx="minor"/>
      </xdr:style>
    </xdr:sp>
    <xdr:clientData/>
  </xdr:twoCellAnchor>
  <xdr:twoCellAnchor editAs="oneCell">
    <xdr:from>
      <xdr:col>1</xdr:col>
      <xdr:colOff>544680</xdr:colOff>
      <xdr:row>32</xdr:row>
      <xdr:rowOff>0</xdr:rowOff>
    </xdr:from>
    <xdr:to>
      <xdr:col>1</xdr:col>
      <xdr:colOff>738720</xdr:colOff>
      <xdr:row>32</xdr:row>
      <xdr:rowOff>267480</xdr:rowOff>
    </xdr:to>
    <xdr:sp>
      <xdr:nvSpPr>
        <xdr:cNvPr id="153" name="TextBox 6"/>
        <xdr:cNvSpPr/>
      </xdr:nvSpPr>
      <xdr:spPr>
        <a:xfrm>
          <a:off x="886320" y="207453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4680</xdr:colOff>
      <xdr:row>18</xdr:row>
      <xdr:rowOff>0</xdr:rowOff>
    </xdr:from>
    <xdr:to>
      <xdr:col>1</xdr:col>
      <xdr:colOff>738720</xdr:colOff>
      <xdr:row>18</xdr:row>
      <xdr:rowOff>267480</xdr:rowOff>
    </xdr:to>
    <xdr:sp>
      <xdr:nvSpPr>
        <xdr:cNvPr id="154" name="TextBox 7"/>
        <xdr:cNvSpPr/>
      </xdr:nvSpPr>
      <xdr:spPr>
        <a:xfrm>
          <a:off x="886320" y="116013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600</xdr:colOff>
      <xdr:row>26</xdr:row>
      <xdr:rowOff>0</xdr:rowOff>
    </xdr:from>
    <xdr:to>
      <xdr:col>1</xdr:col>
      <xdr:colOff>738720</xdr:colOff>
      <xdr:row>26</xdr:row>
      <xdr:rowOff>275040</xdr:rowOff>
    </xdr:to>
    <xdr:sp>
      <xdr:nvSpPr>
        <xdr:cNvPr id="155" name="TextBox 8"/>
        <xdr:cNvSpPr/>
      </xdr:nvSpPr>
      <xdr:spPr>
        <a:xfrm>
          <a:off x="876240" y="16745040"/>
          <a:ext cx="204120" cy="275040"/>
        </a:xfrm>
        <a:prstGeom prst="rect">
          <a:avLst/>
        </a:prstGeom>
        <a:noFill/>
        <a:ln w="0">
          <a:noFill/>
        </a:ln>
      </xdr:spPr>
      <xdr:style>
        <a:lnRef idx="0"/>
        <a:fillRef idx="0"/>
        <a:effectRef idx="0"/>
        <a:fontRef idx="minor"/>
      </xdr:style>
    </xdr:sp>
    <xdr:clientData/>
  </xdr:twoCellAnchor>
  <xdr:twoCellAnchor editAs="oneCell">
    <xdr:from>
      <xdr:col>1</xdr:col>
      <xdr:colOff>534600</xdr:colOff>
      <xdr:row>26</xdr:row>
      <xdr:rowOff>0</xdr:rowOff>
    </xdr:from>
    <xdr:to>
      <xdr:col>1</xdr:col>
      <xdr:colOff>738720</xdr:colOff>
      <xdr:row>26</xdr:row>
      <xdr:rowOff>265680</xdr:rowOff>
    </xdr:to>
    <xdr:sp>
      <xdr:nvSpPr>
        <xdr:cNvPr id="156" name="TextBox 9"/>
        <xdr:cNvSpPr/>
      </xdr:nvSpPr>
      <xdr:spPr>
        <a:xfrm>
          <a:off x="876240" y="16745040"/>
          <a:ext cx="204120" cy="265680"/>
        </a:xfrm>
        <a:prstGeom prst="rect">
          <a:avLst/>
        </a:prstGeom>
        <a:noFill/>
        <a:ln w="0">
          <a:noFill/>
        </a:ln>
      </xdr:spPr>
      <xdr:style>
        <a:lnRef idx="0"/>
        <a:fillRef idx="0"/>
        <a:effectRef idx="0"/>
        <a:fontRef idx="minor"/>
      </xdr:style>
    </xdr:sp>
    <xdr:clientData/>
  </xdr:twoCellAnchor>
  <xdr:twoCellAnchor editAs="oneCell">
    <xdr:from>
      <xdr:col>1</xdr:col>
      <xdr:colOff>534600</xdr:colOff>
      <xdr:row>26</xdr:row>
      <xdr:rowOff>0</xdr:rowOff>
    </xdr:from>
    <xdr:to>
      <xdr:col>1</xdr:col>
      <xdr:colOff>738720</xdr:colOff>
      <xdr:row>26</xdr:row>
      <xdr:rowOff>265680</xdr:rowOff>
    </xdr:to>
    <xdr:sp>
      <xdr:nvSpPr>
        <xdr:cNvPr id="157" name="TextBox 10"/>
        <xdr:cNvSpPr/>
      </xdr:nvSpPr>
      <xdr:spPr>
        <a:xfrm>
          <a:off x="876240" y="16745040"/>
          <a:ext cx="204120" cy="265680"/>
        </a:xfrm>
        <a:prstGeom prst="rect">
          <a:avLst/>
        </a:prstGeom>
        <a:noFill/>
        <a:ln w="0">
          <a:noFill/>
        </a:ln>
      </xdr:spPr>
      <xdr:style>
        <a:lnRef idx="0"/>
        <a:fillRef idx="0"/>
        <a:effectRef idx="0"/>
        <a:fontRef idx="minor"/>
      </xdr:style>
    </xdr:sp>
    <xdr:clientData/>
  </xdr:twoCellAnchor>
  <xdr:twoCellAnchor editAs="oneCell">
    <xdr:from>
      <xdr:col>1</xdr:col>
      <xdr:colOff>534600</xdr:colOff>
      <xdr:row>26</xdr:row>
      <xdr:rowOff>0</xdr:rowOff>
    </xdr:from>
    <xdr:to>
      <xdr:col>1</xdr:col>
      <xdr:colOff>738720</xdr:colOff>
      <xdr:row>26</xdr:row>
      <xdr:rowOff>275040</xdr:rowOff>
    </xdr:to>
    <xdr:sp>
      <xdr:nvSpPr>
        <xdr:cNvPr id="158" name="TextBox 11"/>
        <xdr:cNvSpPr/>
      </xdr:nvSpPr>
      <xdr:spPr>
        <a:xfrm>
          <a:off x="876240" y="16745040"/>
          <a:ext cx="204120" cy="275040"/>
        </a:xfrm>
        <a:prstGeom prst="rect">
          <a:avLst/>
        </a:prstGeom>
        <a:noFill/>
        <a:ln w="0">
          <a:noFill/>
        </a:ln>
      </xdr:spPr>
      <xdr:style>
        <a:lnRef idx="0"/>
        <a:fillRef idx="0"/>
        <a:effectRef idx="0"/>
        <a:fontRef idx="minor"/>
      </xdr:style>
    </xdr:sp>
    <xdr:clientData/>
  </xdr:twoCellAnchor>
  <xdr:twoCellAnchor editAs="oneCell">
    <xdr:from>
      <xdr:col>1</xdr:col>
      <xdr:colOff>534600</xdr:colOff>
      <xdr:row>26</xdr:row>
      <xdr:rowOff>0</xdr:rowOff>
    </xdr:from>
    <xdr:to>
      <xdr:col>1</xdr:col>
      <xdr:colOff>738720</xdr:colOff>
      <xdr:row>26</xdr:row>
      <xdr:rowOff>275040</xdr:rowOff>
    </xdr:to>
    <xdr:sp>
      <xdr:nvSpPr>
        <xdr:cNvPr id="159" name="TextBox 12"/>
        <xdr:cNvSpPr/>
      </xdr:nvSpPr>
      <xdr:spPr>
        <a:xfrm>
          <a:off x="876240" y="16745040"/>
          <a:ext cx="204120" cy="275040"/>
        </a:xfrm>
        <a:prstGeom prst="rect">
          <a:avLst/>
        </a:prstGeom>
        <a:noFill/>
        <a:ln w="0">
          <a:noFill/>
        </a:ln>
      </xdr:spPr>
      <xdr:style>
        <a:lnRef idx="0"/>
        <a:fillRef idx="0"/>
        <a:effectRef idx="0"/>
        <a:fontRef idx="minor"/>
      </xdr:style>
    </xdr:sp>
    <xdr:clientData/>
  </xdr:twoCellAnchor>
  <xdr:twoCellAnchor editAs="oneCell">
    <xdr:from>
      <xdr:col>1</xdr:col>
      <xdr:colOff>534600</xdr:colOff>
      <xdr:row>27</xdr:row>
      <xdr:rowOff>0</xdr:rowOff>
    </xdr:from>
    <xdr:to>
      <xdr:col>1</xdr:col>
      <xdr:colOff>738720</xdr:colOff>
      <xdr:row>27</xdr:row>
      <xdr:rowOff>267480</xdr:rowOff>
    </xdr:to>
    <xdr:sp>
      <xdr:nvSpPr>
        <xdr:cNvPr id="160" name="TextBox 13"/>
        <xdr:cNvSpPr/>
      </xdr:nvSpPr>
      <xdr:spPr>
        <a:xfrm>
          <a:off x="876240" y="17544960"/>
          <a:ext cx="204120" cy="267480"/>
        </a:xfrm>
        <a:prstGeom prst="rect">
          <a:avLst/>
        </a:prstGeom>
        <a:noFill/>
        <a:ln w="0">
          <a:noFill/>
        </a:ln>
      </xdr:spPr>
      <xdr:style>
        <a:lnRef idx="0"/>
        <a:fillRef idx="0"/>
        <a:effectRef idx="0"/>
        <a:fontRef idx="minor"/>
      </xdr:style>
    </xdr:sp>
    <xdr:clientData/>
  </xdr:twoCellAnchor>
  <xdr:twoCellAnchor editAs="oneCell">
    <xdr:from>
      <xdr:col>1</xdr:col>
      <xdr:colOff>534600</xdr:colOff>
      <xdr:row>27</xdr:row>
      <xdr:rowOff>0</xdr:rowOff>
    </xdr:from>
    <xdr:to>
      <xdr:col>1</xdr:col>
      <xdr:colOff>738720</xdr:colOff>
      <xdr:row>27</xdr:row>
      <xdr:rowOff>267480</xdr:rowOff>
    </xdr:to>
    <xdr:sp>
      <xdr:nvSpPr>
        <xdr:cNvPr id="161" name="TextBox 14"/>
        <xdr:cNvSpPr/>
      </xdr:nvSpPr>
      <xdr:spPr>
        <a:xfrm>
          <a:off x="876240" y="17544960"/>
          <a:ext cx="204120" cy="267480"/>
        </a:xfrm>
        <a:prstGeom prst="rect">
          <a:avLst/>
        </a:prstGeom>
        <a:noFill/>
        <a:ln w="0">
          <a:noFill/>
        </a:ln>
      </xdr:spPr>
      <xdr:style>
        <a:lnRef idx="0"/>
        <a:fillRef idx="0"/>
        <a:effectRef idx="0"/>
        <a:fontRef idx="minor"/>
      </xdr:style>
    </xdr:sp>
    <xdr:clientData/>
  </xdr:twoCellAnchor>
  <xdr:twoCellAnchor editAs="oneCell">
    <xdr:from>
      <xdr:col>1</xdr:col>
      <xdr:colOff>534600</xdr:colOff>
      <xdr:row>27</xdr:row>
      <xdr:rowOff>0</xdr:rowOff>
    </xdr:from>
    <xdr:to>
      <xdr:col>1</xdr:col>
      <xdr:colOff>738720</xdr:colOff>
      <xdr:row>27</xdr:row>
      <xdr:rowOff>267480</xdr:rowOff>
    </xdr:to>
    <xdr:sp>
      <xdr:nvSpPr>
        <xdr:cNvPr id="162" name="TextBox 15"/>
        <xdr:cNvSpPr/>
      </xdr:nvSpPr>
      <xdr:spPr>
        <a:xfrm>
          <a:off x="876240" y="17544960"/>
          <a:ext cx="204120" cy="267480"/>
        </a:xfrm>
        <a:prstGeom prst="rect">
          <a:avLst/>
        </a:prstGeom>
        <a:noFill/>
        <a:ln w="0">
          <a:noFill/>
        </a:ln>
      </xdr:spPr>
      <xdr:style>
        <a:lnRef idx="0"/>
        <a:fillRef idx="0"/>
        <a:effectRef idx="0"/>
        <a:fontRef idx="minor"/>
      </xdr:style>
    </xdr:sp>
    <xdr:clientData/>
  </xdr:twoCellAnchor>
  <xdr:twoCellAnchor editAs="oneCell">
    <xdr:from>
      <xdr:col>1</xdr:col>
      <xdr:colOff>534600</xdr:colOff>
      <xdr:row>27</xdr:row>
      <xdr:rowOff>0</xdr:rowOff>
    </xdr:from>
    <xdr:to>
      <xdr:col>1</xdr:col>
      <xdr:colOff>738720</xdr:colOff>
      <xdr:row>27</xdr:row>
      <xdr:rowOff>267480</xdr:rowOff>
    </xdr:to>
    <xdr:sp>
      <xdr:nvSpPr>
        <xdr:cNvPr id="163" name="TextBox 16"/>
        <xdr:cNvSpPr/>
      </xdr:nvSpPr>
      <xdr:spPr>
        <a:xfrm>
          <a:off x="876240" y="17544960"/>
          <a:ext cx="204120" cy="267480"/>
        </a:xfrm>
        <a:prstGeom prst="rect">
          <a:avLst/>
        </a:prstGeom>
        <a:noFill/>
        <a:ln w="0">
          <a:noFill/>
        </a:ln>
      </xdr:spPr>
      <xdr:style>
        <a:lnRef idx="0"/>
        <a:fillRef idx="0"/>
        <a:effectRef idx="0"/>
        <a:fontRef idx="minor"/>
      </xdr:style>
    </xdr:sp>
    <xdr:clientData/>
  </xdr:twoCellAnchor>
  <xdr:twoCellAnchor editAs="oneCell">
    <xdr:from>
      <xdr:col>1</xdr:col>
      <xdr:colOff>534600</xdr:colOff>
      <xdr:row>27</xdr:row>
      <xdr:rowOff>0</xdr:rowOff>
    </xdr:from>
    <xdr:to>
      <xdr:col>1</xdr:col>
      <xdr:colOff>738720</xdr:colOff>
      <xdr:row>27</xdr:row>
      <xdr:rowOff>267480</xdr:rowOff>
    </xdr:to>
    <xdr:sp>
      <xdr:nvSpPr>
        <xdr:cNvPr id="164" name="TextBox 17"/>
        <xdr:cNvSpPr/>
      </xdr:nvSpPr>
      <xdr:spPr>
        <a:xfrm>
          <a:off x="876240" y="17544960"/>
          <a:ext cx="204120" cy="267480"/>
        </a:xfrm>
        <a:prstGeom prst="rect">
          <a:avLst/>
        </a:prstGeom>
        <a:noFill/>
        <a:ln w="0">
          <a:noFill/>
        </a:ln>
      </xdr:spPr>
      <xdr:style>
        <a:lnRef idx="0"/>
        <a:fillRef idx="0"/>
        <a:effectRef idx="0"/>
        <a:fontRef idx="minor"/>
      </xdr:style>
    </xdr:sp>
    <xdr:clientData/>
  </xdr:twoCellAnchor>
  <xdr:twoCellAnchor editAs="oneCell">
    <xdr:from>
      <xdr:col>1</xdr:col>
      <xdr:colOff>534600</xdr:colOff>
      <xdr:row>27</xdr:row>
      <xdr:rowOff>0</xdr:rowOff>
    </xdr:from>
    <xdr:to>
      <xdr:col>1</xdr:col>
      <xdr:colOff>738720</xdr:colOff>
      <xdr:row>27</xdr:row>
      <xdr:rowOff>267480</xdr:rowOff>
    </xdr:to>
    <xdr:sp>
      <xdr:nvSpPr>
        <xdr:cNvPr id="165" name="TextBox 18"/>
        <xdr:cNvSpPr/>
      </xdr:nvSpPr>
      <xdr:spPr>
        <a:xfrm>
          <a:off x="876240" y="17544960"/>
          <a:ext cx="204120" cy="267480"/>
        </a:xfrm>
        <a:prstGeom prst="rect">
          <a:avLst/>
        </a:prstGeom>
        <a:noFill/>
        <a:ln w="0">
          <a:noFill/>
        </a:ln>
      </xdr:spPr>
      <xdr:style>
        <a:lnRef idx="0"/>
        <a:fillRef idx="0"/>
        <a:effectRef idx="0"/>
        <a:fontRef idx="minor"/>
      </xdr:style>
    </xdr:sp>
    <xdr:clientData/>
  </xdr:twoCellAnchor>
  <xdr:twoCellAnchor editAs="oneCell">
    <xdr:from>
      <xdr:col>1</xdr:col>
      <xdr:colOff>534600</xdr:colOff>
      <xdr:row>27</xdr:row>
      <xdr:rowOff>0</xdr:rowOff>
    </xdr:from>
    <xdr:to>
      <xdr:col>1</xdr:col>
      <xdr:colOff>738720</xdr:colOff>
      <xdr:row>27</xdr:row>
      <xdr:rowOff>267480</xdr:rowOff>
    </xdr:to>
    <xdr:sp>
      <xdr:nvSpPr>
        <xdr:cNvPr id="166" name="TextBox 19"/>
        <xdr:cNvSpPr/>
      </xdr:nvSpPr>
      <xdr:spPr>
        <a:xfrm>
          <a:off x="876240" y="17544960"/>
          <a:ext cx="204120" cy="267480"/>
        </a:xfrm>
        <a:prstGeom prst="rect">
          <a:avLst/>
        </a:prstGeom>
        <a:noFill/>
        <a:ln w="0">
          <a:noFill/>
        </a:ln>
      </xdr:spPr>
      <xdr:style>
        <a:lnRef idx="0"/>
        <a:fillRef idx="0"/>
        <a:effectRef idx="0"/>
        <a:fontRef idx="minor"/>
      </xdr:style>
    </xdr:sp>
    <xdr:clientData/>
  </xdr:twoCellAnchor>
  <xdr:twoCellAnchor editAs="oneCell">
    <xdr:from>
      <xdr:col>1</xdr:col>
      <xdr:colOff>534600</xdr:colOff>
      <xdr:row>27</xdr:row>
      <xdr:rowOff>0</xdr:rowOff>
    </xdr:from>
    <xdr:to>
      <xdr:col>1</xdr:col>
      <xdr:colOff>738720</xdr:colOff>
      <xdr:row>27</xdr:row>
      <xdr:rowOff>267480</xdr:rowOff>
    </xdr:to>
    <xdr:sp>
      <xdr:nvSpPr>
        <xdr:cNvPr id="167" name="TextBox 20"/>
        <xdr:cNvSpPr/>
      </xdr:nvSpPr>
      <xdr:spPr>
        <a:xfrm>
          <a:off x="876240" y="17544960"/>
          <a:ext cx="204120" cy="267480"/>
        </a:xfrm>
        <a:prstGeom prst="rect">
          <a:avLst/>
        </a:prstGeom>
        <a:noFill/>
        <a:ln w="0">
          <a:noFill/>
        </a:ln>
      </xdr:spPr>
      <xdr:style>
        <a:lnRef idx="0"/>
        <a:fillRef idx="0"/>
        <a:effectRef idx="0"/>
        <a:fontRef idx="minor"/>
      </xdr:style>
    </xdr:sp>
    <xdr:clientData/>
  </xdr:twoCellAnchor>
  <xdr:twoCellAnchor editAs="oneCell">
    <xdr:from>
      <xdr:col>1</xdr:col>
      <xdr:colOff>534600</xdr:colOff>
      <xdr:row>27</xdr:row>
      <xdr:rowOff>0</xdr:rowOff>
    </xdr:from>
    <xdr:to>
      <xdr:col>1</xdr:col>
      <xdr:colOff>738720</xdr:colOff>
      <xdr:row>27</xdr:row>
      <xdr:rowOff>267480</xdr:rowOff>
    </xdr:to>
    <xdr:sp>
      <xdr:nvSpPr>
        <xdr:cNvPr id="168" name="TextBox 21"/>
        <xdr:cNvSpPr/>
      </xdr:nvSpPr>
      <xdr:spPr>
        <a:xfrm>
          <a:off x="876240" y="17544960"/>
          <a:ext cx="204120" cy="267480"/>
        </a:xfrm>
        <a:prstGeom prst="rect">
          <a:avLst/>
        </a:prstGeom>
        <a:noFill/>
        <a:ln w="0">
          <a:noFill/>
        </a:ln>
      </xdr:spPr>
      <xdr:style>
        <a:lnRef idx="0"/>
        <a:fillRef idx="0"/>
        <a:effectRef idx="0"/>
        <a:fontRef idx="minor"/>
      </xdr:style>
    </xdr:sp>
    <xdr:clientData/>
  </xdr:twoCellAnchor>
  <xdr:twoCellAnchor editAs="oneCell">
    <xdr:from>
      <xdr:col>1</xdr:col>
      <xdr:colOff>534600</xdr:colOff>
      <xdr:row>27</xdr:row>
      <xdr:rowOff>0</xdr:rowOff>
    </xdr:from>
    <xdr:to>
      <xdr:col>1</xdr:col>
      <xdr:colOff>738720</xdr:colOff>
      <xdr:row>27</xdr:row>
      <xdr:rowOff>267480</xdr:rowOff>
    </xdr:to>
    <xdr:sp>
      <xdr:nvSpPr>
        <xdr:cNvPr id="169" name="TextBox 22"/>
        <xdr:cNvSpPr/>
      </xdr:nvSpPr>
      <xdr:spPr>
        <a:xfrm>
          <a:off x="876240" y="17544960"/>
          <a:ext cx="204120" cy="267480"/>
        </a:xfrm>
        <a:prstGeom prst="rect">
          <a:avLst/>
        </a:prstGeom>
        <a:noFill/>
        <a:ln w="0">
          <a:noFill/>
        </a:ln>
      </xdr:spPr>
      <xdr:style>
        <a:lnRef idx="0"/>
        <a:fillRef idx="0"/>
        <a:effectRef idx="0"/>
        <a:fontRef idx="minor"/>
      </xdr:style>
    </xdr:sp>
    <xdr:clientData/>
  </xdr:twoCellAnchor>
  <xdr:twoCellAnchor editAs="oneCell">
    <xdr:from>
      <xdr:col>1</xdr:col>
      <xdr:colOff>534600</xdr:colOff>
      <xdr:row>27</xdr:row>
      <xdr:rowOff>0</xdr:rowOff>
    </xdr:from>
    <xdr:to>
      <xdr:col>1</xdr:col>
      <xdr:colOff>738720</xdr:colOff>
      <xdr:row>27</xdr:row>
      <xdr:rowOff>267480</xdr:rowOff>
    </xdr:to>
    <xdr:sp>
      <xdr:nvSpPr>
        <xdr:cNvPr id="170" name="TextBox 23"/>
        <xdr:cNvSpPr/>
      </xdr:nvSpPr>
      <xdr:spPr>
        <a:xfrm>
          <a:off x="876240" y="17544960"/>
          <a:ext cx="204120" cy="267480"/>
        </a:xfrm>
        <a:prstGeom prst="rect">
          <a:avLst/>
        </a:prstGeom>
        <a:noFill/>
        <a:ln w="0">
          <a:noFill/>
        </a:ln>
      </xdr:spPr>
      <xdr:style>
        <a:lnRef idx="0"/>
        <a:fillRef idx="0"/>
        <a:effectRef idx="0"/>
        <a:fontRef idx="minor"/>
      </xdr:style>
    </xdr:sp>
    <xdr:clientData/>
  </xdr:twoCellAnchor>
  <xdr:twoCellAnchor editAs="oneCell">
    <xdr:from>
      <xdr:col>1</xdr:col>
      <xdr:colOff>534600</xdr:colOff>
      <xdr:row>27</xdr:row>
      <xdr:rowOff>0</xdr:rowOff>
    </xdr:from>
    <xdr:to>
      <xdr:col>1</xdr:col>
      <xdr:colOff>738720</xdr:colOff>
      <xdr:row>27</xdr:row>
      <xdr:rowOff>267480</xdr:rowOff>
    </xdr:to>
    <xdr:sp>
      <xdr:nvSpPr>
        <xdr:cNvPr id="171" name="TextBox 24"/>
        <xdr:cNvSpPr/>
      </xdr:nvSpPr>
      <xdr:spPr>
        <a:xfrm>
          <a:off x="876240" y="17544960"/>
          <a:ext cx="204120" cy="267480"/>
        </a:xfrm>
        <a:prstGeom prst="rect">
          <a:avLst/>
        </a:prstGeom>
        <a:noFill/>
        <a:ln w="0">
          <a:noFill/>
        </a:ln>
      </xdr:spPr>
      <xdr:style>
        <a:lnRef idx="0"/>
        <a:fillRef idx="0"/>
        <a:effectRef idx="0"/>
        <a:fontRef idx="minor"/>
      </xdr:style>
    </xdr:sp>
    <xdr:clientData/>
  </xdr:twoCellAnchor>
  <xdr:twoCellAnchor editAs="oneCell">
    <xdr:from>
      <xdr:col>1</xdr:col>
      <xdr:colOff>534600</xdr:colOff>
      <xdr:row>27</xdr:row>
      <xdr:rowOff>0</xdr:rowOff>
    </xdr:from>
    <xdr:to>
      <xdr:col>1</xdr:col>
      <xdr:colOff>738720</xdr:colOff>
      <xdr:row>27</xdr:row>
      <xdr:rowOff>267480</xdr:rowOff>
    </xdr:to>
    <xdr:sp>
      <xdr:nvSpPr>
        <xdr:cNvPr id="172" name="TextBox 25"/>
        <xdr:cNvSpPr/>
      </xdr:nvSpPr>
      <xdr:spPr>
        <a:xfrm>
          <a:off x="876240" y="17544960"/>
          <a:ext cx="204120" cy="267480"/>
        </a:xfrm>
        <a:prstGeom prst="rect">
          <a:avLst/>
        </a:prstGeom>
        <a:noFill/>
        <a:ln w="0">
          <a:noFill/>
        </a:ln>
      </xdr:spPr>
      <xdr:style>
        <a:lnRef idx="0"/>
        <a:fillRef idx="0"/>
        <a:effectRef idx="0"/>
        <a:fontRef idx="minor"/>
      </xdr:style>
    </xdr:sp>
    <xdr:clientData/>
  </xdr:twoCellAnchor>
  <xdr:twoCellAnchor editAs="oneCell">
    <xdr:from>
      <xdr:col>1</xdr:col>
      <xdr:colOff>534600</xdr:colOff>
      <xdr:row>27</xdr:row>
      <xdr:rowOff>0</xdr:rowOff>
    </xdr:from>
    <xdr:to>
      <xdr:col>1</xdr:col>
      <xdr:colOff>738720</xdr:colOff>
      <xdr:row>27</xdr:row>
      <xdr:rowOff>267480</xdr:rowOff>
    </xdr:to>
    <xdr:sp>
      <xdr:nvSpPr>
        <xdr:cNvPr id="173" name="TextBox 26"/>
        <xdr:cNvSpPr/>
      </xdr:nvSpPr>
      <xdr:spPr>
        <a:xfrm>
          <a:off x="876240" y="17544960"/>
          <a:ext cx="204120" cy="267480"/>
        </a:xfrm>
        <a:prstGeom prst="rect">
          <a:avLst/>
        </a:prstGeom>
        <a:noFill/>
        <a:ln w="0">
          <a:noFill/>
        </a:ln>
      </xdr:spPr>
      <xdr:style>
        <a:lnRef idx="0"/>
        <a:fillRef idx="0"/>
        <a:effectRef idx="0"/>
        <a:fontRef idx="minor"/>
      </xdr:style>
    </xdr:sp>
    <xdr:clientData/>
  </xdr:twoCellAnchor>
  <xdr:twoCellAnchor editAs="oneCell">
    <xdr:from>
      <xdr:col>1</xdr:col>
      <xdr:colOff>534600</xdr:colOff>
      <xdr:row>27</xdr:row>
      <xdr:rowOff>0</xdr:rowOff>
    </xdr:from>
    <xdr:to>
      <xdr:col>1</xdr:col>
      <xdr:colOff>738720</xdr:colOff>
      <xdr:row>27</xdr:row>
      <xdr:rowOff>267480</xdr:rowOff>
    </xdr:to>
    <xdr:sp>
      <xdr:nvSpPr>
        <xdr:cNvPr id="174" name="TextBox 27"/>
        <xdr:cNvSpPr/>
      </xdr:nvSpPr>
      <xdr:spPr>
        <a:xfrm>
          <a:off x="876240" y="17544960"/>
          <a:ext cx="204120" cy="267480"/>
        </a:xfrm>
        <a:prstGeom prst="rect">
          <a:avLst/>
        </a:prstGeom>
        <a:noFill/>
        <a:ln w="0">
          <a:noFill/>
        </a:ln>
      </xdr:spPr>
      <xdr:style>
        <a:lnRef idx="0"/>
        <a:fillRef idx="0"/>
        <a:effectRef idx="0"/>
        <a:fontRef idx="minor"/>
      </xdr:style>
    </xdr:sp>
    <xdr:clientData/>
  </xdr:twoCellAnchor>
  <xdr:twoCellAnchor editAs="oneCell">
    <xdr:from>
      <xdr:col>1</xdr:col>
      <xdr:colOff>534600</xdr:colOff>
      <xdr:row>27</xdr:row>
      <xdr:rowOff>0</xdr:rowOff>
    </xdr:from>
    <xdr:to>
      <xdr:col>1</xdr:col>
      <xdr:colOff>738720</xdr:colOff>
      <xdr:row>27</xdr:row>
      <xdr:rowOff>267480</xdr:rowOff>
    </xdr:to>
    <xdr:sp>
      <xdr:nvSpPr>
        <xdr:cNvPr id="175" name="TextBox 28"/>
        <xdr:cNvSpPr/>
      </xdr:nvSpPr>
      <xdr:spPr>
        <a:xfrm>
          <a:off x="876240" y="17544960"/>
          <a:ext cx="204120" cy="267480"/>
        </a:xfrm>
        <a:prstGeom prst="rect">
          <a:avLst/>
        </a:prstGeom>
        <a:noFill/>
        <a:ln w="0">
          <a:noFill/>
        </a:ln>
      </xdr:spPr>
      <xdr:style>
        <a:lnRef idx="0"/>
        <a:fillRef idx="0"/>
        <a:effectRef idx="0"/>
        <a:fontRef idx="minor"/>
      </xdr:style>
    </xdr:sp>
    <xdr:clientData/>
  </xdr:twoCellAnchor>
  <xdr:twoCellAnchor editAs="oneCell">
    <xdr:from>
      <xdr:col>1</xdr:col>
      <xdr:colOff>534600</xdr:colOff>
      <xdr:row>27</xdr:row>
      <xdr:rowOff>0</xdr:rowOff>
    </xdr:from>
    <xdr:to>
      <xdr:col>1</xdr:col>
      <xdr:colOff>738720</xdr:colOff>
      <xdr:row>27</xdr:row>
      <xdr:rowOff>267480</xdr:rowOff>
    </xdr:to>
    <xdr:sp>
      <xdr:nvSpPr>
        <xdr:cNvPr id="176" name="TextBox 29"/>
        <xdr:cNvSpPr/>
      </xdr:nvSpPr>
      <xdr:spPr>
        <a:xfrm>
          <a:off x="876240" y="17544960"/>
          <a:ext cx="204120" cy="267480"/>
        </a:xfrm>
        <a:prstGeom prst="rect">
          <a:avLst/>
        </a:prstGeom>
        <a:noFill/>
        <a:ln w="0">
          <a:noFill/>
        </a:ln>
      </xdr:spPr>
      <xdr:style>
        <a:lnRef idx="0"/>
        <a:fillRef idx="0"/>
        <a:effectRef idx="0"/>
        <a:fontRef idx="minor"/>
      </xdr:style>
    </xdr:sp>
    <xdr:clientData/>
  </xdr:twoCellAnchor>
  <xdr:twoCellAnchor editAs="oneCell">
    <xdr:from>
      <xdr:col>1</xdr:col>
      <xdr:colOff>534600</xdr:colOff>
      <xdr:row>27</xdr:row>
      <xdr:rowOff>0</xdr:rowOff>
    </xdr:from>
    <xdr:to>
      <xdr:col>1</xdr:col>
      <xdr:colOff>738720</xdr:colOff>
      <xdr:row>27</xdr:row>
      <xdr:rowOff>267480</xdr:rowOff>
    </xdr:to>
    <xdr:sp>
      <xdr:nvSpPr>
        <xdr:cNvPr id="177" name="TextBox 30"/>
        <xdr:cNvSpPr/>
      </xdr:nvSpPr>
      <xdr:spPr>
        <a:xfrm>
          <a:off x="876240" y="17544960"/>
          <a:ext cx="204120" cy="267480"/>
        </a:xfrm>
        <a:prstGeom prst="rect">
          <a:avLst/>
        </a:prstGeom>
        <a:noFill/>
        <a:ln w="0">
          <a:noFill/>
        </a:ln>
      </xdr:spPr>
      <xdr:style>
        <a:lnRef idx="0"/>
        <a:fillRef idx="0"/>
        <a:effectRef idx="0"/>
        <a:fontRef idx="minor"/>
      </xdr:style>
    </xdr:sp>
    <xdr:clientData/>
  </xdr:twoCellAnchor>
  <xdr:twoCellAnchor editAs="oneCell">
    <xdr:from>
      <xdr:col>1</xdr:col>
      <xdr:colOff>534600</xdr:colOff>
      <xdr:row>27</xdr:row>
      <xdr:rowOff>0</xdr:rowOff>
    </xdr:from>
    <xdr:to>
      <xdr:col>1</xdr:col>
      <xdr:colOff>738720</xdr:colOff>
      <xdr:row>27</xdr:row>
      <xdr:rowOff>267480</xdr:rowOff>
    </xdr:to>
    <xdr:sp>
      <xdr:nvSpPr>
        <xdr:cNvPr id="178" name="TextBox 31"/>
        <xdr:cNvSpPr/>
      </xdr:nvSpPr>
      <xdr:spPr>
        <a:xfrm>
          <a:off x="876240" y="17544960"/>
          <a:ext cx="204120" cy="267480"/>
        </a:xfrm>
        <a:prstGeom prst="rect">
          <a:avLst/>
        </a:prstGeom>
        <a:noFill/>
        <a:ln w="0">
          <a:noFill/>
        </a:ln>
      </xdr:spPr>
      <xdr:style>
        <a:lnRef idx="0"/>
        <a:fillRef idx="0"/>
        <a:effectRef idx="0"/>
        <a:fontRef idx="minor"/>
      </xdr:style>
    </xdr:sp>
    <xdr:clientData/>
  </xdr:twoCellAnchor>
  <xdr:twoCellAnchor editAs="oneCell">
    <xdr:from>
      <xdr:col>1</xdr:col>
      <xdr:colOff>534600</xdr:colOff>
      <xdr:row>27</xdr:row>
      <xdr:rowOff>0</xdr:rowOff>
    </xdr:from>
    <xdr:to>
      <xdr:col>1</xdr:col>
      <xdr:colOff>738720</xdr:colOff>
      <xdr:row>27</xdr:row>
      <xdr:rowOff>267480</xdr:rowOff>
    </xdr:to>
    <xdr:sp>
      <xdr:nvSpPr>
        <xdr:cNvPr id="179" name="TextBox 32"/>
        <xdr:cNvSpPr/>
      </xdr:nvSpPr>
      <xdr:spPr>
        <a:xfrm>
          <a:off x="876240" y="17544960"/>
          <a:ext cx="204120" cy="267480"/>
        </a:xfrm>
        <a:prstGeom prst="rect">
          <a:avLst/>
        </a:prstGeom>
        <a:noFill/>
        <a:ln w="0">
          <a:noFill/>
        </a:ln>
      </xdr:spPr>
      <xdr:style>
        <a:lnRef idx="0"/>
        <a:fillRef idx="0"/>
        <a:effectRef idx="0"/>
        <a:fontRef idx="minor"/>
      </xdr:style>
    </xdr:sp>
    <xdr:clientData/>
  </xdr:twoCellAnchor>
  <xdr:twoCellAnchor editAs="oneCell">
    <xdr:from>
      <xdr:col>1</xdr:col>
      <xdr:colOff>534600</xdr:colOff>
      <xdr:row>27</xdr:row>
      <xdr:rowOff>0</xdr:rowOff>
    </xdr:from>
    <xdr:to>
      <xdr:col>1</xdr:col>
      <xdr:colOff>738720</xdr:colOff>
      <xdr:row>27</xdr:row>
      <xdr:rowOff>267480</xdr:rowOff>
    </xdr:to>
    <xdr:sp>
      <xdr:nvSpPr>
        <xdr:cNvPr id="180" name="TextBox 33"/>
        <xdr:cNvSpPr/>
      </xdr:nvSpPr>
      <xdr:spPr>
        <a:xfrm>
          <a:off x="876240" y="17544960"/>
          <a:ext cx="204120" cy="267480"/>
        </a:xfrm>
        <a:prstGeom prst="rect">
          <a:avLst/>
        </a:prstGeom>
        <a:noFill/>
        <a:ln w="0">
          <a:noFill/>
        </a:ln>
      </xdr:spPr>
      <xdr:style>
        <a:lnRef idx="0"/>
        <a:fillRef idx="0"/>
        <a:effectRef idx="0"/>
        <a:fontRef idx="minor"/>
      </xdr:style>
    </xdr:sp>
    <xdr:clientData/>
  </xdr:twoCellAnchor>
  <xdr:twoCellAnchor editAs="oneCell">
    <xdr:from>
      <xdr:col>1</xdr:col>
      <xdr:colOff>534600</xdr:colOff>
      <xdr:row>45</xdr:row>
      <xdr:rowOff>0</xdr:rowOff>
    </xdr:from>
    <xdr:to>
      <xdr:col>1</xdr:col>
      <xdr:colOff>728640</xdr:colOff>
      <xdr:row>45</xdr:row>
      <xdr:rowOff>266760</xdr:rowOff>
    </xdr:to>
    <xdr:sp>
      <xdr:nvSpPr>
        <xdr:cNvPr id="181" name="TextBox 34"/>
        <xdr:cNvSpPr/>
      </xdr:nvSpPr>
      <xdr:spPr>
        <a:xfrm>
          <a:off x="876240" y="35242560"/>
          <a:ext cx="194040" cy="266760"/>
        </a:xfrm>
        <a:prstGeom prst="rect">
          <a:avLst/>
        </a:prstGeom>
        <a:noFill/>
        <a:ln w="0">
          <a:noFill/>
        </a:ln>
      </xdr:spPr>
      <xdr:style>
        <a:lnRef idx="0"/>
        <a:fillRef idx="0"/>
        <a:effectRef idx="0"/>
        <a:fontRef idx="minor"/>
      </xdr:style>
    </xdr:sp>
    <xdr:clientData/>
  </xdr:twoCellAnchor>
  <xdr:twoCellAnchor editAs="oneCell">
    <xdr:from>
      <xdr:col>1</xdr:col>
      <xdr:colOff>524880</xdr:colOff>
      <xdr:row>42</xdr:row>
      <xdr:rowOff>0</xdr:rowOff>
    </xdr:from>
    <xdr:to>
      <xdr:col>1</xdr:col>
      <xdr:colOff>728640</xdr:colOff>
      <xdr:row>42</xdr:row>
      <xdr:rowOff>271800</xdr:rowOff>
    </xdr:to>
    <xdr:sp>
      <xdr:nvSpPr>
        <xdr:cNvPr id="182" name="TextBox 35"/>
        <xdr:cNvSpPr/>
      </xdr:nvSpPr>
      <xdr:spPr>
        <a:xfrm>
          <a:off x="866520" y="29403720"/>
          <a:ext cx="203760" cy="271800"/>
        </a:xfrm>
        <a:prstGeom prst="rect">
          <a:avLst/>
        </a:prstGeom>
        <a:noFill/>
        <a:ln w="0">
          <a:noFill/>
        </a:ln>
      </xdr:spPr>
      <xdr:style>
        <a:lnRef idx="0"/>
        <a:fillRef idx="0"/>
        <a:effectRef idx="0"/>
        <a:fontRef idx="minor"/>
      </xdr:style>
    </xdr:sp>
    <xdr:clientData/>
  </xdr:twoCellAnchor>
  <xdr:twoCellAnchor editAs="oneCell">
    <xdr:from>
      <xdr:col>1</xdr:col>
      <xdr:colOff>534600</xdr:colOff>
      <xdr:row>57</xdr:row>
      <xdr:rowOff>0</xdr:rowOff>
    </xdr:from>
    <xdr:to>
      <xdr:col>1</xdr:col>
      <xdr:colOff>738720</xdr:colOff>
      <xdr:row>57</xdr:row>
      <xdr:rowOff>267120</xdr:rowOff>
    </xdr:to>
    <xdr:sp>
      <xdr:nvSpPr>
        <xdr:cNvPr id="183" name="TextBox 36"/>
        <xdr:cNvSpPr/>
      </xdr:nvSpPr>
      <xdr:spPr>
        <a:xfrm>
          <a:off x="876240" y="46720080"/>
          <a:ext cx="204120" cy="267120"/>
        </a:xfrm>
        <a:prstGeom prst="rect">
          <a:avLst/>
        </a:prstGeom>
        <a:noFill/>
        <a:ln w="0">
          <a:noFill/>
        </a:ln>
      </xdr:spPr>
      <xdr:style>
        <a:lnRef idx="0"/>
        <a:fillRef idx="0"/>
        <a:effectRef idx="0"/>
        <a:fontRef idx="minor"/>
      </xdr:style>
    </xdr:sp>
    <xdr:clientData/>
  </xdr:twoCellAnchor>
  <xdr:twoCellAnchor editAs="oneCell">
    <xdr:from>
      <xdr:col>1</xdr:col>
      <xdr:colOff>534600</xdr:colOff>
      <xdr:row>74</xdr:row>
      <xdr:rowOff>0</xdr:rowOff>
    </xdr:from>
    <xdr:to>
      <xdr:col>1</xdr:col>
      <xdr:colOff>728640</xdr:colOff>
      <xdr:row>74</xdr:row>
      <xdr:rowOff>267840</xdr:rowOff>
    </xdr:to>
    <xdr:sp>
      <xdr:nvSpPr>
        <xdr:cNvPr id="184" name="TextBox 37"/>
        <xdr:cNvSpPr/>
      </xdr:nvSpPr>
      <xdr:spPr>
        <a:xfrm>
          <a:off x="876240" y="6420816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34600</xdr:colOff>
      <xdr:row>7</xdr:row>
      <xdr:rowOff>0</xdr:rowOff>
    </xdr:from>
    <xdr:to>
      <xdr:col>1</xdr:col>
      <xdr:colOff>728640</xdr:colOff>
      <xdr:row>7</xdr:row>
      <xdr:rowOff>266400</xdr:rowOff>
    </xdr:to>
    <xdr:sp>
      <xdr:nvSpPr>
        <xdr:cNvPr id="185" name="TextBox 38"/>
        <xdr:cNvSpPr/>
      </xdr:nvSpPr>
      <xdr:spPr>
        <a:xfrm>
          <a:off x="876240" y="1809720"/>
          <a:ext cx="194040" cy="266400"/>
        </a:xfrm>
        <a:prstGeom prst="rect">
          <a:avLst/>
        </a:prstGeom>
        <a:noFill/>
        <a:ln w="0">
          <a:noFill/>
        </a:ln>
      </xdr:spPr>
      <xdr:style>
        <a:lnRef idx="0"/>
        <a:fillRef idx="0"/>
        <a:effectRef idx="0"/>
        <a:fontRef idx="minor"/>
      </xdr:style>
    </xdr:sp>
    <xdr:clientData/>
  </xdr:twoCellAnchor>
  <xdr:twoCellAnchor editAs="oneCell">
    <xdr:from>
      <xdr:col>1</xdr:col>
      <xdr:colOff>534600</xdr:colOff>
      <xdr:row>39</xdr:row>
      <xdr:rowOff>0</xdr:rowOff>
    </xdr:from>
    <xdr:to>
      <xdr:col>1</xdr:col>
      <xdr:colOff>728640</xdr:colOff>
      <xdr:row>39</xdr:row>
      <xdr:rowOff>267120</xdr:rowOff>
    </xdr:to>
    <xdr:sp>
      <xdr:nvSpPr>
        <xdr:cNvPr id="186" name="TextBox 39"/>
        <xdr:cNvSpPr/>
      </xdr:nvSpPr>
      <xdr:spPr>
        <a:xfrm>
          <a:off x="876240" y="25946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4880</xdr:colOff>
      <xdr:row>42</xdr:row>
      <xdr:rowOff>0</xdr:rowOff>
    </xdr:from>
    <xdr:to>
      <xdr:col>1</xdr:col>
      <xdr:colOff>728640</xdr:colOff>
      <xdr:row>42</xdr:row>
      <xdr:rowOff>271800</xdr:rowOff>
    </xdr:to>
    <xdr:sp>
      <xdr:nvSpPr>
        <xdr:cNvPr id="187" name="TextBox 40"/>
        <xdr:cNvSpPr/>
      </xdr:nvSpPr>
      <xdr:spPr>
        <a:xfrm>
          <a:off x="866520" y="29403720"/>
          <a:ext cx="203760" cy="271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160</xdr:colOff>
      <xdr:row>27</xdr:row>
      <xdr:rowOff>0</xdr:rowOff>
    </xdr:from>
    <xdr:to>
      <xdr:col>1</xdr:col>
      <xdr:colOff>730800</xdr:colOff>
      <xdr:row>27</xdr:row>
      <xdr:rowOff>267480</xdr:rowOff>
    </xdr:to>
    <xdr:sp>
      <xdr:nvSpPr>
        <xdr:cNvPr id="188" name="TextBox 1"/>
        <xdr:cNvSpPr/>
      </xdr:nvSpPr>
      <xdr:spPr>
        <a:xfrm>
          <a:off x="865800" y="35480520"/>
          <a:ext cx="206640" cy="267480"/>
        </a:xfrm>
        <a:prstGeom prst="rect">
          <a:avLst/>
        </a:prstGeom>
        <a:noFill/>
        <a:ln w="0">
          <a:noFill/>
        </a:ln>
      </xdr:spPr>
      <xdr:style>
        <a:lnRef idx="0"/>
        <a:fillRef idx="0"/>
        <a:effectRef idx="0"/>
        <a:fontRef idx="minor"/>
      </xdr:style>
    </xdr:sp>
    <xdr:clientData/>
  </xdr:twoCellAnchor>
  <xdr:twoCellAnchor editAs="oneCell">
    <xdr:from>
      <xdr:col>1</xdr:col>
      <xdr:colOff>524160</xdr:colOff>
      <xdr:row>13</xdr:row>
      <xdr:rowOff>0</xdr:rowOff>
    </xdr:from>
    <xdr:to>
      <xdr:col>1</xdr:col>
      <xdr:colOff>730800</xdr:colOff>
      <xdr:row>13</xdr:row>
      <xdr:rowOff>265680</xdr:rowOff>
    </xdr:to>
    <xdr:sp>
      <xdr:nvSpPr>
        <xdr:cNvPr id="189" name="TextBox 2"/>
        <xdr:cNvSpPr/>
      </xdr:nvSpPr>
      <xdr:spPr>
        <a:xfrm>
          <a:off x="865800" y="11611080"/>
          <a:ext cx="206640" cy="265680"/>
        </a:xfrm>
        <a:prstGeom prst="rect">
          <a:avLst/>
        </a:prstGeom>
        <a:noFill/>
        <a:ln w="0">
          <a:noFill/>
        </a:ln>
      </xdr:spPr>
      <xdr:style>
        <a:lnRef idx="0"/>
        <a:fillRef idx="0"/>
        <a:effectRef idx="0"/>
        <a:fontRef idx="minor"/>
      </xdr:style>
    </xdr:sp>
    <xdr:clientData/>
  </xdr:twoCellAnchor>
  <xdr:twoCellAnchor editAs="oneCell">
    <xdr:from>
      <xdr:col>6</xdr:col>
      <xdr:colOff>534960</xdr:colOff>
      <xdr:row>8</xdr:row>
      <xdr:rowOff>0</xdr:rowOff>
    </xdr:from>
    <xdr:to>
      <xdr:col>6</xdr:col>
      <xdr:colOff>729000</xdr:colOff>
      <xdr:row>8</xdr:row>
      <xdr:rowOff>269280</xdr:rowOff>
    </xdr:to>
    <xdr:sp>
      <xdr:nvSpPr>
        <xdr:cNvPr id="190" name="TextBox 3"/>
        <xdr:cNvSpPr/>
      </xdr:nvSpPr>
      <xdr:spPr>
        <a:xfrm>
          <a:off x="10317600" y="2009880"/>
          <a:ext cx="194040" cy="269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317" activeCellId="0" sqref="C317"/>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48.56"/>
    <col collapsed="false" customWidth="true" hidden="false" outlineLevel="0" max="3" min="3" style="3" width="29.28"/>
    <col collapsed="false" customWidth="true" hidden="false" outlineLevel="0" max="6" min="4" style="4" width="16.42"/>
    <col collapsed="false" customWidth="true" hidden="false" outlineLevel="0" max="7" min="7" style="5" width="80.7"/>
    <col collapsed="false" customWidth="false" hidden="false" outlineLevel="0" max="257" min="8" style="6" width="9.14"/>
  </cols>
  <sheetData>
    <row r="1" s="8" customFormat="true" ht="15.75" hidden="false" customHeight="false" outlineLevel="0" collapsed="false">
      <c r="A1" s="7" t="s">
        <v>0</v>
      </c>
      <c r="B1" s="7"/>
      <c r="C1" s="7"/>
      <c r="D1" s="7"/>
      <c r="E1" s="7"/>
      <c r="F1" s="7"/>
      <c r="G1" s="7"/>
    </row>
    <row r="2" s="8" customFormat="true" ht="15.75" hidden="false" customHeight="false" outlineLevel="0" collapsed="false">
      <c r="A2" s="1"/>
      <c r="B2" s="9"/>
      <c r="C2" s="10"/>
      <c r="D2" s="11"/>
      <c r="E2" s="11"/>
      <c r="F2" s="11"/>
      <c r="G2" s="12"/>
    </row>
    <row r="3" s="8" customFormat="true" ht="31.5" hidden="false" customHeight="true" outlineLevel="0" collapsed="false">
      <c r="A3" s="13" t="s">
        <v>1</v>
      </c>
      <c r="B3" s="13" t="s">
        <v>2</v>
      </c>
      <c r="C3" s="13" t="s">
        <v>3</v>
      </c>
      <c r="D3" s="14" t="s">
        <v>4</v>
      </c>
      <c r="E3" s="14"/>
      <c r="F3" s="14"/>
      <c r="G3" s="13" t="s">
        <v>5</v>
      </c>
    </row>
    <row r="4" s="8" customFormat="true" ht="15.75" hidden="false" customHeight="false" outlineLevel="0" collapsed="false">
      <c r="A4" s="13"/>
      <c r="B4" s="13"/>
      <c r="C4" s="13"/>
      <c r="D4" s="15" t="s">
        <v>6</v>
      </c>
      <c r="E4" s="15" t="s">
        <v>7</v>
      </c>
      <c r="F4" s="15" t="s">
        <v>8</v>
      </c>
      <c r="G4" s="13"/>
    </row>
    <row r="5" customFormat="false" ht="15.75" hidden="false" customHeight="false" outlineLevel="0" collapsed="false">
      <c r="A5" s="16" t="n">
        <v>1</v>
      </c>
      <c r="B5" s="17" t="n">
        <v>2</v>
      </c>
      <c r="C5" s="18" t="n">
        <v>3</v>
      </c>
      <c r="D5" s="19" t="n">
        <v>4</v>
      </c>
      <c r="E5" s="19" t="n">
        <v>5</v>
      </c>
      <c r="F5" s="19" t="n">
        <v>6</v>
      </c>
      <c r="G5" s="16" t="n">
        <v>7</v>
      </c>
    </row>
    <row r="6" s="23" customFormat="true" ht="15.75" hidden="false" customHeight="false" outlineLevel="0" collapsed="false">
      <c r="A6" s="20"/>
      <c r="B6" s="21" t="s">
        <v>9</v>
      </c>
      <c r="C6" s="22"/>
      <c r="D6" s="22" t="n">
        <f aca="false">D7+D21+D24+D28+D58+D72+D75+D77+D88+D96+D99+D113+D119+D121+D130+D133+D135+D143+D148+D161+D180+D186+D209+D222+D236+D247+D250+D259+D269+D273+D278+D286+D294+D306+D343+D347+D351+D358+D360+D366+D369+D374+D377</f>
        <v>32314622.2</v>
      </c>
      <c r="E6" s="22" t="n">
        <f aca="false">E7+E21+E24+E28+E58+E72+E75+E77+E88+E96+E99+E113+E119+E121+E130+E133+E135+E143+E148+E161+E180+E186+E209+E222+E236+E247+E250+E259+E269+E273+E278+E286+E294+E306+E343+E347+E351+E358+E360+E366+E369+E374+E377</f>
        <v>3670572.1</v>
      </c>
      <c r="F6" s="22" t="n">
        <f aca="false">F7+F21+F24+F28+F58+F72+F75+F77+F88+F96+F99+F113+F119+F121+F130+F133+F135+F143+F148+F161+F180+F186+F209+F222+F236+F247+F250+F259+F269+F273+F278+F286+F294+F306+F343+F347+F351+F358+F360+F366+F369+F374+F377</f>
        <v>2167164.6</v>
      </c>
      <c r="G6" s="22"/>
    </row>
    <row r="7" s="27" customFormat="true" ht="31.5" hidden="false" customHeight="false" outlineLevel="0" collapsed="false">
      <c r="A7" s="24" t="s">
        <v>10</v>
      </c>
      <c r="B7" s="25" t="s">
        <v>11</v>
      </c>
      <c r="C7" s="26"/>
      <c r="D7" s="26" t="n">
        <f aca="false">SUM(D8:D20)</f>
        <v>5424825.3</v>
      </c>
      <c r="E7" s="26" t="n">
        <f aca="false">SUM(E8:E20)</f>
        <v>0</v>
      </c>
      <c r="F7" s="26" t="n">
        <f aca="false">SUM(F8:F20)</f>
        <v>0</v>
      </c>
      <c r="G7" s="26"/>
    </row>
    <row r="8" s="27" customFormat="true" ht="205.5" hidden="false" customHeight="true" outlineLevel="0" collapsed="false">
      <c r="A8" s="24"/>
      <c r="B8" s="28" t="s">
        <v>12</v>
      </c>
      <c r="C8" s="29" t="s">
        <v>13</v>
      </c>
      <c r="D8" s="29" t="n">
        <f aca="false">45781.5+78070.7+2.7+126000+0.1-26000</f>
        <v>223855</v>
      </c>
      <c r="E8" s="12" t="n">
        <v>0</v>
      </c>
      <c r="F8" s="12" t="n">
        <v>0</v>
      </c>
      <c r="G8" s="30" t="s">
        <v>14</v>
      </c>
    </row>
    <row r="9" s="27" customFormat="true" ht="114" hidden="false" customHeight="true" outlineLevel="0" collapsed="false">
      <c r="A9" s="24"/>
      <c r="B9" s="28" t="s">
        <v>15</v>
      </c>
      <c r="C9" s="29" t="s">
        <v>16</v>
      </c>
      <c r="D9" s="29" t="n">
        <v>559475.9</v>
      </c>
      <c r="E9" s="12" t="n">
        <v>0</v>
      </c>
      <c r="F9" s="12" t="n">
        <v>0</v>
      </c>
      <c r="G9" s="30" t="s">
        <v>17</v>
      </c>
    </row>
    <row r="10" s="27" customFormat="true" ht="330.75" hidden="false" customHeight="false" outlineLevel="0" collapsed="false">
      <c r="A10" s="24"/>
      <c r="B10" s="28" t="s">
        <v>18</v>
      </c>
      <c r="C10" s="31" t="s">
        <v>19</v>
      </c>
      <c r="D10" s="29" t="n">
        <f aca="false">201231.1+81.7-0.1</f>
        <v>201312.7</v>
      </c>
      <c r="E10" s="12" t="n">
        <v>0</v>
      </c>
      <c r="F10" s="12" t="n">
        <v>0</v>
      </c>
      <c r="G10" s="30" t="s">
        <v>20</v>
      </c>
    </row>
    <row r="11" s="27" customFormat="true" ht="110.25" hidden="false" customHeight="false" outlineLevel="0" collapsed="false">
      <c r="A11" s="24"/>
      <c r="B11" s="28" t="s">
        <v>21</v>
      </c>
      <c r="C11" s="32" t="s">
        <v>22</v>
      </c>
      <c r="D11" s="12" t="n">
        <v>13800</v>
      </c>
      <c r="E11" s="12" t="n">
        <v>0</v>
      </c>
      <c r="F11" s="12" t="n">
        <v>0</v>
      </c>
      <c r="G11" s="30" t="s">
        <v>23</v>
      </c>
    </row>
    <row r="12" s="27" customFormat="true" ht="63" hidden="false" customHeight="false" outlineLevel="0" collapsed="false">
      <c r="A12" s="24"/>
      <c r="B12" s="28" t="s">
        <v>24</v>
      </c>
      <c r="C12" s="32" t="s">
        <v>25</v>
      </c>
      <c r="D12" s="29" t="n">
        <v>3069277</v>
      </c>
      <c r="E12" s="12" t="n">
        <v>0</v>
      </c>
      <c r="F12" s="12" t="n">
        <v>0</v>
      </c>
      <c r="G12" s="30" t="s">
        <v>26</v>
      </c>
    </row>
    <row r="13" s="27" customFormat="true" ht="189" hidden="false" customHeight="false" outlineLevel="0" collapsed="false">
      <c r="A13" s="24"/>
      <c r="B13" s="28" t="s">
        <v>27</v>
      </c>
      <c r="C13" s="32" t="s">
        <v>28</v>
      </c>
      <c r="D13" s="12" t="n">
        <v>278186.1</v>
      </c>
      <c r="E13" s="12" t="n">
        <v>0</v>
      </c>
      <c r="F13" s="12" t="n">
        <v>0</v>
      </c>
      <c r="G13" s="30" t="s">
        <v>29</v>
      </c>
    </row>
    <row r="14" s="27" customFormat="true" ht="63" hidden="false" customHeight="false" outlineLevel="0" collapsed="false">
      <c r="A14" s="24"/>
      <c r="B14" s="28" t="s">
        <v>30</v>
      </c>
      <c r="C14" s="32" t="s">
        <v>31</v>
      </c>
      <c r="D14" s="12" t="n">
        <v>106.6</v>
      </c>
      <c r="E14" s="12" t="n">
        <v>0</v>
      </c>
      <c r="F14" s="12" t="n">
        <v>0</v>
      </c>
      <c r="G14" s="30" t="s">
        <v>32</v>
      </c>
    </row>
    <row r="15" s="27" customFormat="true" ht="47.25" hidden="false" customHeight="false" outlineLevel="0" collapsed="false">
      <c r="A15" s="24"/>
      <c r="B15" s="28" t="s">
        <v>33</v>
      </c>
      <c r="C15" s="32" t="s">
        <v>34</v>
      </c>
      <c r="D15" s="12" t="n">
        <v>900</v>
      </c>
      <c r="E15" s="12" t="n">
        <v>0</v>
      </c>
      <c r="F15" s="12" t="n">
        <v>0</v>
      </c>
      <c r="G15" s="30" t="s">
        <v>35</v>
      </c>
    </row>
    <row r="16" s="27" customFormat="true" ht="63" hidden="false" customHeight="false" outlineLevel="0" collapsed="false">
      <c r="A16" s="24"/>
      <c r="B16" s="28" t="s">
        <v>36</v>
      </c>
      <c r="C16" s="32" t="s">
        <v>37</v>
      </c>
      <c r="D16" s="12" t="n">
        <v>1003878.5</v>
      </c>
      <c r="E16" s="12" t="n">
        <v>0</v>
      </c>
      <c r="F16" s="12" t="n">
        <v>0</v>
      </c>
      <c r="G16" s="30" t="s">
        <v>38</v>
      </c>
    </row>
    <row r="17" s="27" customFormat="true" ht="126" hidden="false" customHeight="false" outlineLevel="0" collapsed="false">
      <c r="A17" s="24"/>
      <c r="B17" s="28" t="s">
        <v>15</v>
      </c>
      <c r="C17" s="32" t="s">
        <v>39</v>
      </c>
      <c r="D17" s="12" t="n">
        <v>5570.3</v>
      </c>
      <c r="E17" s="12" t="n">
        <v>0</v>
      </c>
      <c r="F17" s="12" t="n">
        <v>0</v>
      </c>
      <c r="G17" s="30" t="s">
        <v>40</v>
      </c>
    </row>
    <row r="18" s="27" customFormat="true" ht="204.75" hidden="false" customHeight="false" outlineLevel="0" collapsed="false">
      <c r="A18" s="24"/>
      <c r="B18" s="28" t="s">
        <v>41</v>
      </c>
      <c r="C18" s="32" t="s">
        <v>42</v>
      </c>
      <c r="D18" s="33" t="n">
        <v>64485.4</v>
      </c>
      <c r="E18" s="12" t="n">
        <v>0</v>
      </c>
      <c r="F18" s="12" t="n">
        <v>0</v>
      </c>
      <c r="G18" s="30" t="s">
        <v>43</v>
      </c>
    </row>
    <row r="19" s="27" customFormat="true" ht="110.25" hidden="false" customHeight="false" outlineLevel="0" collapsed="false">
      <c r="A19" s="24"/>
      <c r="B19" s="28" t="s">
        <v>41</v>
      </c>
      <c r="C19" s="32" t="s">
        <v>44</v>
      </c>
      <c r="D19" s="12" t="n">
        <v>3969</v>
      </c>
      <c r="E19" s="12" t="n">
        <v>0</v>
      </c>
      <c r="F19" s="12" t="n">
        <v>0</v>
      </c>
      <c r="G19" s="30" t="s">
        <v>45</v>
      </c>
    </row>
    <row r="20" s="27" customFormat="true" ht="47.25" hidden="false" customHeight="false" outlineLevel="0" collapsed="false">
      <c r="A20" s="24"/>
      <c r="B20" s="28" t="s">
        <v>41</v>
      </c>
      <c r="C20" s="32" t="s">
        <v>46</v>
      </c>
      <c r="D20" s="12" t="n">
        <v>8.8</v>
      </c>
      <c r="E20" s="12" t="n">
        <v>0</v>
      </c>
      <c r="F20" s="12" t="n">
        <v>0</v>
      </c>
      <c r="G20" s="30" t="s">
        <v>47</v>
      </c>
    </row>
    <row r="21" s="27" customFormat="true" ht="63" hidden="false" customHeight="false" outlineLevel="0" collapsed="false">
      <c r="A21" s="24" t="s">
        <v>48</v>
      </c>
      <c r="B21" s="25" t="s">
        <v>49</v>
      </c>
      <c r="C21" s="26"/>
      <c r="D21" s="26" t="n">
        <f aca="false">D22+D23</f>
        <v>5614</v>
      </c>
      <c r="E21" s="34" t="n">
        <f aca="false">E22+E23</f>
        <v>5264.4</v>
      </c>
      <c r="F21" s="34" t="n">
        <f aca="false">F22+F23</f>
        <v>5264.4</v>
      </c>
      <c r="G21" s="26"/>
    </row>
    <row r="22" s="27" customFormat="true" ht="78.75" hidden="false" customHeight="false" outlineLevel="0" collapsed="false">
      <c r="A22" s="24"/>
      <c r="B22" s="28" t="s">
        <v>50</v>
      </c>
      <c r="C22" s="35" t="s">
        <v>51</v>
      </c>
      <c r="D22" s="36" t="n">
        <v>4580</v>
      </c>
      <c r="E22" s="29" t="n">
        <v>5264.4</v>
      </c>
      <c r="F22" s="29" t="n">
        <v>5264.4</v>
      </c>
      <c r="G22" s="37" t="s">
        <v>52</v>
      </c>
    </row>
    <row r="23" s="27" customFormat="true" ht="94.5" hidden="false" customHeight="false" outlineLevel="0" collapsed="false">
      <c r="A23" s="24"/>
      <c r="B23" s="38" t="s">
        <v>53</v>
      </c>
      <c r="C23" s="39" t="s">
        <v>54</v>
      </c>
      <c r="D23" s="40" t="n">
        <v>1034</v>
      </c>
      <c r="E23" s="41" t="n">
        <v>0</v>
      </c>
      <c r="F23" s="41" t="n">
        <v>0</v>
      </c>
      <c r="G23" s="42" t="s">
        <v>55</v>
      </c>
    </row>
    <row r="24" s="27" customFormat="true" ht="31.5" hidden="false" customHeight="false" outlineLevel="0" collapsed="false">
      <c r="A24" s="24" t="s">
        <v>56</v>
      </c>
      <c r="B24" s="43" t="s">
        <v>57</v>
      </c>
      <c r="C24" s="39"/>
      <c r="D24" s="26" t="n">
        <f aca="false">SUM(D25:D27)</f>
        <v>395361</v>
      </c>
      <c r="E24" s="34" t="n">
        <f aca="false">SUM(E25:E27)</f>
        <v>11024</v>
      </c>
      <c r="F24" s="34" t="n">
        <f aca="false">SUM(F25:F27)</f>
        <v>11024</v>
      </c>
      <c r="G24" s="42"/>
    </row>
    <row r="25" s="27" customFormat="true" ht="63" hidden="false" customHeight="false" outlineLevel="0" collapsed="false">
      <c r="A25" s="24"/>
      <c r="B25" s="38" t="s">
        <v>58</v>
      </c>
      <c r="C25" s="39" t="s">
        <v>59</v>
      </c>
      <c r="D25" s="40" t="n">
        <v>9398</v>
      </c>
      <c r="E25" s="40" t="n">
        <v>9398</v>
      </c>
      <c r="F25" s="40" t="n">
        <v>9398</v>
      </c>
      <c r="G25" s="37" t="s">
        <v>60</v>
      </c>
    </row>
    <row r="26" s="27" customFormat="true" ht="63" hidden="false" customHeight="false" outlineLevel="0" collapsed="false">
      <c r="A26" s="24"/>
      <c r="B26" s="38" t="s">
        <v>58</v>
      </c>
      <c r="C26" s="39" t="s">
        <v>61</v>
      </c>
      <c r="D26" s="40" t="n">
        <v>1626</v>
      </c>
      <c r="E26" s="40" t="n">
        <v>1626</v>
      </c>
      <c r="F26" s="40" t="n">
        <v>1626</v>
      </c>
      <c r="G26" s="37" t="s">
        <v>60</v>
      </c>
    </row>
    <row r="27" s="27" customFormat="true" ht="31.5" hidden="false" customHeight="false" outlineLevel="0" collapsed="false">
      <c r="A27" s="24"/>
      <c r="B27" s="38" t="s">
        <v>62</v>
      </c>
      <c r="C27" s="39" t="s">
        <v>63</v>
      </c>
      <c r="D27" s="40" t="n">
        <v>384337</v>
      </c>
      <c r="E27" s="40" t="n">
        <v>0</v>
      </c>
      <c r="F27" s="40" t="n">
        <v>0</v>
      </c>
      <c r="G27" s="44" t="s">
        <v>64</v>
      </c>
    </row>
    <row r="28" s="27" customFormat="true" ht="31.5" hidden="false" customHeight="false" outlineLevel="0" collapsed="false">
      <c r="A28" s="24" t="s">
        <v>65</v>
      </c>
      <c r="B28" s="43" t="s">
        <v>66</v>
      </c>
      <c r="C28" s="26"/>
      <c r="D28" s="26" t="n">
        <f aca="false">SUM(D29:D57)</f>
        <v>3186261.1</v>
      </c>
      <c r="E28" s="34" t="n">
        <f aca="false">SUM(E29:E57)</f>
        <v>559684.7</v>
      </c>
      <c r="F28" s="34" t="n">
        <f aca="false">SUM(F29:F57)</f>
        <v>384477</v>
      </c>
      <c r="G28" s="26"/>
    </row>
    <row r="29" s="27" customFormat="true" ht="204.75" hidden="false" customHeight="false" outlineLevel="0" collapsed="false">
      <c r="A29" s="24"/>
      <c r="B29" s="45" t="s">
        <v>67</v>
      </c>
      <c r="C29" s="36" t="s">
        <v>68</v>
      </c>
      <c r="D29" s="46" t="n">
        <v>1381600</v>
      </c>
      <c r="E29" s="47" t="n">
        <v>0</v>
      </c>
      <c r="F29" s="47" t="n">
        <v>0</v>
      </c>
      <c r="G29" s="30" t="s">
        <v>69</v>
      </c>
    </row>
    <row r="30" s="27" customFormat="true" ht="173.25" hidden="false" customHeight="false" outlineLevel="0" collapsed="false">
      <c r="A30" s="24"/>
      <c r="B30" s="45" t="s">
        <v>70</v>
      </c>
      <c r="C30" s="36" t="s">
        <v>71</v>
      </c>
      <c r="D30" s="46" t="n">
        <f aca="false">786030.7-10000</f>
        <v>776030.7</v>
      </c>
      <c r="E30" s="47" t="n">
        <v>0</v>
      </c>
      <c r="F30" s="47" t="n">
        <v>0</v>
      </c>
      <c r="G30" s="30" t="s">
        <v>72</v>
      </c>
    </row>
    <row r="31" s="27" customFormat="true" ht="94.5" hidden="false" customHeight="false" outlineLevel="0" collapsed="false">
      <c r="A31" s="24"/>
      <c r="B31" s="48" t="s">
        <v>73</v>
      </c>
      <c r="C31" s="36" t="s">
        <v>74</v>
      </c>
      <c r="D31" s="46" t="n">
        <v>140300</v>
      </c>
      <c r="E31" s="47" t="n">
        <v>0</v>
      </c>
      <c r="F31" s="47" t="n">
        <v>0</v>
      </c>
      <c r="G31" s="30" t="s">
        <v>75</v>
      </c>
    </row>
    <row r="32" s="27" customFormat="true" ht="126" hidden="false" customHeight="false" outlineLevel="0" collapsed="false">
      <c r="A32" s="24"/>
      <c r="B32" s="45" t="s">
        <v>76</v>
      </c>
      <c r="C32" s="36" t="s">
        <v>77</v>
      </c>
      <c r="D32" s="46" t="n">
        <v>26700</v>
      </c>
      <c r="E32" s="47" t="n">
        <v>0</v>
      </c>
      <c r="F32" s="47" t="n">
        <v>0</v>
      </c>
      <c r="G32" s="30" t="s">
        <v>78</v>
      </c>
    </row>
    <row r="33" s="27" customFormat="true" ht="173.25" hidden="false" customHeight="false" outlineLevel="0" collapsed="false">
      <c r="A33" s="24"/>
      <c r="B33" s="48" t="s">
        <v>79</v>
      </c>
      <c r="C33" s="36" t="s">
        <v>80</v>
      </c>
      <c r="D33" s="46" t="n">
        <v>27387.4</v>
      </c>
      <c r="E33" s="47" t="n">
        <v>0</v>
      </c>
      <c r="F33" s="47" t="n">
        <v>0</v>
      </c>
      <c r="G33" s="30" t="s">
        <v>81</v>
      </c>
    </row>
    <row r="34" s="27" customFormat="true" ht="47.25" hidden="false" customHeight="false" outlineLevel="0" collapsed="false">
      <c r="A34" s="24"/>
      <c r="B34" s="48" t="s">
        <v>82</v>
      </c>
      <c r="C34" s="36" t="s">
        <v>83</v>
      </c>
      <c r="D34" s="49" t="n">
        <v>6484.2</v>
      </c>
      <c r="E34" s="49" t="n">
        <v>6454.6</v>
      </c>
      <c r="F34" s="49" t="n">
        <v>6554</v>
      </c>
      <c r="G34" s="30" t="s">
        <v>84</v>
      </c>
    </row>
    <row r="35" s="27" customFormat="true" ht="78.75" hidden="false" customHeight="false" outlineLevel="0" collapsed="false">
      <c r="A35" s="24"/>
      <c r="B35" s="50" t="s">
        <v>85</v>
      </c>
      <c r="C35" s="36" t="s">
        <v>86</v>
      </c>
      <c r="D35" s="36" t="n">
        <v>2744.4</v>
      </c>
      <c r="E35" s="29" t="n">
        <v>2744.4</v>
      </c>
      <c r="F35" s="29" t="n">
        <v>2744.4</v>
      </c>
      <c r="G35" s="45" t="s">
        <v>52</v>
      </c>
    </row>
    <row r="36" s="27" customFormat="true" ht="63" hidden="false" customHeight="false" outlineLevel="0" collapsed="false">
      <c r="A36" s="24"/>
      <c r="B36" s="50" t="s">
        <v>87</v>
      </c>
      <c r="C36" s="36" t="s">
        <v>88</v>
      </c>
      <c r="D36" s="36" t="n">
        <v>2397.9</v>
      </c>
      <c r="E36" s="29" t="n">
        <v>2397.9</v>
      </c>
      <c r="F36" s="29" t="n">
        <v>2397.9</v>
      </c>
      <c r="G36" s="45" t="s">
        <v>89</v>
      </c>
    </row>
    <row r="37" s="27" customFormat="true" ht="78.75" hidden="false" customHeight="false" outlineLevel="0" collapsed="false">
      <c r="A37" s="24"/>
      <c r="B37" s="50" t="s">
        <v>90</v>
      </c>
      <c r="C37" s="36" t="s">
        <v>91</v>
      </c>
      <c r="D37" s="36" t="n">
        <f aca="false">109516.5+1941.4</f>
        <v>111457.9</v>
      </c>
      <c r="E37" s="29" t="n">
        <f aca="false">109516.5+1941.4</f>
        <v>111457.9</v>
      </c>
      <c r="F37" s="29" t="n">
        <f aca="false">109516.5+1941.4</f>
        <v>111457.9</v>
      </c>
      <c r="G37" s="45" t="s">
        <v>89</v>
      </c>
    </row>
    <row r="38" s="27" customFormat="true" ht="63" hidden="false" customHeight="false" outlineLevel="0" collapsed="false">
      <c r="A38" s="24"/>
      <c r="B38" s="45" t="s">
        <v>92</v>
      </c>
      <c r="C38" s="51" t="s">
        <v>93</v>
      </c>
      <c r="D38" s="36" t="n">
        <v>117355</v>
      </c>
      <c r="E38" s="29" t="n">
        <f aca="false">117355-35000</f>
        <v>82355</v>
      </c>
      <c r="F38" s="29" t="n">
        <v>117355</v>
      </c>
      <c r="G38" s="45" t="s">
        <v>89</v>
      </c>
    </row>
    <row r="39" s="27" customFormat="true" ht="63" hidden="false" customHeight="false" outlineLevel="0" collapsed="false">
      <c r="A39" s="24"/>
      <c r="B39" s="45" t="s">
        <v>94</v>
      </c>
      <c r="C39" s="51" t="s">
        <v>95</v>
      </c>
      <c r="D39" s="36" t="n">
        <f aca="false">27264.3+95116.1</f>
        <v>122380.4</v>
      </c>
      <c r="E39" s="29" t="n">
        <f aca="false">27264.3+95116.1</f>
        <v>122380.4</v>
      </c>
      <c r="F39" s="29" t="n">
        <f aca="false">27264.3+95116.1</f>
        <v>122380.4</v>
      </c>
      <c r="G39" s="45" t="s">
        <v>89</v>
      </c>
    </row>
    <row r="40" s="27" customFormat="true" ht="63" hidden="false" customHeight="false" outlineLevel="0" collapsed="false">
      <c r="A40" s="24"/>
      <c r="B40" s="45" t="s">
        <v>96</v>
      </c>
      <c r="C40" s="51" t="s">
        <v>97</v>
      </c>
      <c r="D40" s="36" t="n">
        <v>3170.3</v>
      </c>
      <c r="E40" s="29" t="n">
        <v>3170.3</v>
      </c>
      <c r="F40" s="29" t="n">
        <v>3170.3</v>
      </c>
      <c r="G40" s="45" t="s">
        <v>89</v>
      </c>
    </row>
    <row r="41" s="27" customFormat="true" ht="78.75" hidden="false" customHeight="false" outlineLevel="0" collapsed="false">
      <c r="A41" s="24"/>
      <c r="B41" s="45" t="s">
        <v>98</v>
      </c>
      <c r="C41" s="51" t="s">
        <v>99</v>
      </c>
      <c r="D41" s="36" t="n">
        <f aca="false">4111.7+3000</f>
        <v>7111.7</v>
      </c>
      <c r="E41" s="29" t="n">
        <f aca="false">4111.7+3000</f>
        <v>7111.7</v>
      </c>
      <c r="F41" s="29" t="n">
        <f aca="false">4111.7+3000</f>
        <v>7111.7</v>
      </c>
      <c r="G41" s="45" t="s">
        <v>89</v>
      </c>
    </row>
    <row r="42" s="27" customFormat="true" ht="110.25" hidden="false" customHeight="false" outlineLevel="0" collapsed="false">
      <c r="A42" s="24"/>
      <c r="B42" s="45" t="s">
        <v>100</v>
      </c>
      <c r="C42" s="35" t="s">
        <v>101</v>
      </c>
      <c r="D42" s="36" t="n">
        <f aca="false">76354-69138.5</f>
        <v>7215.5</v>
      </c>
      <c r="E42" s="36" t="n">
        <v>0</v>
      </c>
      <c r="F42" s="36" t="n">
        <v>0</v>
      </c>
      <c r="G42" s="52" t="s">
        <v>102</v>
      </c>
    </row>
    <row r="43" s="27" customFormat="true" ht="141.75" hidden="false" customHeight="false" outlineLevel="0" collapsed="false">
      <c r="A43" s="24"/>
      <c r="B43" s="50" t="s">
        <v>103</v>
      </c>
      <c r="C43" s="35" t="s">
        <v>104</v>
      </c>
      <c r="D43" s="36" t="n">
        <v>923.1</v>
      </c>
      <c r="E43" s="29" t="n">
        <v>2524.6</v>
      </c>
      <c r="F43" s="29" t="n">
        <v>1857.1</v>
      </c>
      <c r="G43" s="37" t="s">
        <v>105</v>
      </c>
    </row>
    <row r="44" s="27" customFormat="true" ht="63" hidden="false" customHeight="false" outlineLevel="0" collapsed="false">
      <c r="A44" s="24"/>
      <c r="B44" s="50" t="s">
        <v>106</v>
      </c>
      <c r="C44" s="36" t="s">
        <v>107</v>
      </c>
      <c r="D44" s="49" t="n">
        <v>62246.5</v>
      </c>
      <c r="E44" s="49" t="n">
        <v>160087.9</v>
      </c>
      <c r="F44" s="29" t="n">
        <v>0</v>
      </c>
      <c r="G44" s="37" t="s">
        <v>108</v>
      </c>
    </row>
    <row r="45" s="27" customFormat="true" ht="78.75" hidden="false" customHeight="false" outlineLevel="0" collapsed="false">
      <c r="A45" s="24"/>
      <c r="B45" s="45" t="s">
        <v>109</v>
      </c>
      <c r="C45" s="51" t="s">
        <v>110</v>
      </c>
      <c r="D45" s="36" t="n">
        <v>2231.7</v>
      </c>
      <c r="E45" s="36" t="n">
        <v>0</v>
      </c>
      <c r="F45" s="36" t="n">
        <v>0</v>
      </c>
      <c r="G45" s="45" t="s">
        <v>89</v>
      </c>
    </row>
    <row r="46" s="27" customFormat="true" ht="78.75" hidden="false" customHeight="false" outlineLevel="0" collapsed="false">
      <c r="A46" s="24"/>
      <c r="B46" s="45" t="s">
        <v>111</v>
      </c>
      <c r="C46" s="51" t="s">
        <v>112</v>
      </c>
      <c r="D46" s="36" t="n">
        <v>219.3</v>
      </c>
      <c r="E46" s="36" t="n">
        <v>0</v>
      </c>
      <c r="F46" s="36" t="n">
        <v>0</v>
      </c>
      <c r="G46" s="45" t="s">
        <v>89</v>
      </c>
    </row>
    <row r="47" s="27" customFormat="true" ht="63" hidden="false" customHeight="false" outlineLevel="0" collapsed="false">
      <c r="A47" s="24"/>
      <c r="B47" s="45" t="s">
        <v>113</v>
      </c>
      <c r="C47" s="36" t="s">
        <v>114</v>
      </c>
      <c r="D47" s="36" t="n">
        <v>14729.9</v>
      </c>
      <c r="E47" s="36" t="n">
        <v>0</v>
      </c>
      <c r="F47" s="36" t="n">
        <v>0</v>
      </c>
      <c r="G47" s="45" t="s">
        <v>89</v>
      </c>
    </row>
    <row r="48" s="27" customFormat="true" ht="63" hidden="false" customHeight="false" outlineLevel="0" collapsed="false">
      <c r="A48" s="24"/>
      <c r="B48" s="45" t="s">
        <v>115</v>
      </c>
      <c r="C48" s="36" t="s">
        <v>116</v>
      </c>
      <c r="D48" s="36" t="n">
        <v>9639.4</v>
      </c>
      <c r="E48" s="36" t="n">
        <v>0</v>
      </c>
      <c r="F48" s="36" t="n">
        <v>0</v>
      </c>
      <c r="G48" s="45" t="s">
        <v>89</v>
      </c>
    </row>
    <row r="49" s="27" customFormat="true" ht="63" hidden="false" customHeight="false" outlineLevel="0" collapsed="false">
      <c r="A49" s="24"/>
      <c r="B49" s="45" t="s">
        <v>117</v>
      </c>
      <c r="C49" s="36" t="s">
        <v>118</v>
      </c>
      <c r="D49" s="36" t="n">
        <f aca="false">6199.8+43691.1</f>
        <v>49890.9</v>
      </c>
      <c r="E49" s="36" t="n">
        <v>0</v>
      </c>
      <c r="F49" s="36" t="n">
        <v>0</v>
      </c>
      <c r="G49" s="45" t="s">
        <v>89</v>
      </c>
    </row>
    <row r="50" s="27" customFormat="true" ht="63" hidden="false" customHeight="false" outlineLevel="0" collapsed="false">
      <c r="A50" s="24"/>
      <c r="B50" s="45" t="s">
        <v>119</v>
      </c>
      <c r="C50" s="36" t="s">
        <v>120</v>
      </c>
      <c r="D50" s="36" t="n">
        <v>1286.3</v>
      </c>
      <c r="E50" s="36" t="n">
        <v>0</v>
      </c>
      <c r="F50" s="36" t="n">
        <v>0</v>
      </c>
      <c r="G50" s="45" t="s">
        <v>89</v>
      </c>
    </row>
    <row r="51" s="27" customFormat="true" ht="110.25" hidden="false" customHeight="false" outlineLevel="0" collapsed="false">
      <c r="A51" s="24"/>
      <c r="B51" s="53" t="s">
        <v>121</v>
      </c>
      <c r="C51" s="36" t="s">
        <v>122</v>
      </c>
      <c r="D51" s="36" t="n">
        <v>60000</v>
      </c>
      <c r="E51" s="36" t="n">
        <v>0</v>
      </c>
      <c r="F51" s="36" t="n">
        <v>0</v>
      </c>
      <c r="G51" s="30" t="s">
        <v>123</v>
      </c>
    </row>
    <row r="52" s="27" customFormat="true" ht="126" hidden="false" customHeight="false" outlineLevel="0" collapsed="false">
      <c r="A52" s="24"/>
      <c r="B52" s="53" t="s">
        <v>121</v>
      </c>
      <c r="C52" s="36" t="s">
        <v>124</v>
      </c>
      <c r="D52" s="29" t="n">
        <f aca="false">100000+10000</f>
        <v>110000</v>
      </c>
      <c r="E52" s="29" t="n">
        <v>35000</v>
      </c>
      <c r="F52" s="29" t="n">
        <v>0</v>
      </c>
      <c r="G52" s="30" t="s">
        <v>125</v>
      </c>
    </row>
    <row r="53" s="27" customFormat="true" ht="47.25" hidden="false" customHeight="false" outlineLevel="0" collapsed="false">
      <c r="A53" s="24"/>
      <c r="B53" s="54" t="s">
        <v>121</v>
      </c>
      <c r="C53" s="36" t="s">
        <v>126</v>
      </c>
      <c r="D53" s="36" t="n">
        <v>59482</v>
      </c>
      <c r="E53" s="36" t="n">
        <v>0</v>
      </c>
      <c r="F53" s="36" t="n">
        <v>0</v>
      </c>
      <c r="G53" s="37" t="s">
        <v>127</v>
      </c>
    </row>
    <row r="54" s="27" customFormat="true" ht="47.25" hidden="false" customHeight="false" outlineLevel="0" collapsed="false">
      <c r="A54" s="24"/>
      <c r="B54" s="54" t="s">
        <v>121</v>
      </c>
      <c r="C54" s="51" t="s">
        <v>128</v>
      </c>
      <c r="D54" s="36" t="n">
        <v>60000</v>
      </c>
      <c r="E54" s="36" t="n">
        <v>0</v>
      </c>
      <c r="F54" s="36" t="n">
        <v>0</v>
      </c>
      <c r="G54" s="30" t="s">
        <v>129</v>
      </c>
    </row>
    <row r="55" s="27" customFormat="true" ht="84" hidden="false" customHeight="true" outlineLevel="0" collapsed="false">
      <c r="A55" s="24"/>
      <c r="B55" s="54" t="s">
        <v>121</v>
      </c>
      <c r="C55" s="36" t="s">
        <v>130</v>
      </c>
      <c r="D55" s="36" t="n">
        <v>3000</v>
      </c>
      <c r="E55" s="29" t="n">
        <v>24000</v>
      </c>
      <c r="F55" s="29" t="n">
        <v>9448.3</v>
      </c>
      <c r="G55" s="37" t="s">
        <v>131</v>
      </c>
    </row>
    <row r="56" s="27" customFormat="true" ht="273.75" hidden="false" customHeight="true" outlineLevel="0" collapsed="false">
      <c r="A56" s="24"/>
      <c r="B56" s="45" t="s">
        <v>132</v>
      </c>
      <c r="C56" s="55" t="s">
        <v>133</v>
      </c>
      <c r="D56" s="36" t="n">
        <v>12333</v>
      </c>
      <c r="E56" s="36" t="n">
        <v>0</v>
      </c>
      <c r="F56" s="36" t="n">
        <v>0</v>
      </c>
      <c r="G56" s="45" t="s">
        <v>134</v>
      </c>
    </row>
    <row r="57" s="27" customFormat="true" ht="63" hidden="false" customHeight="false" outlineLevel="0" collapsed="false">
      <c r="A57" s="24"/>
      <c r="B57" s="56" t="s">
        <v>135</v>
      </c>
      <c r="C57" s="57" t="s">
        <v>136</v>
      </c>
      <c r="D57" s="58" t="n">
        <v>7943.6</v>
      </c>
      <c r="E57" s="29" t="n">
        <v>0</v>
      </c>
      <c r="F57" s="29" t="n">
        <v>0</v>
      </c>
      <c r="G57" s="28" t="s">
        <v>137</v>
      </c>
    </row>
    <row r="58" s="27" customFormat="true" ht="47.25" hidden="false" customHeight="false" outlineLevel="0" collapsed="false">
      <c r="A58" s="24" t="s">
        <v>138</v>
      </c>
      <c r="B58" s="59" t="s">
        <v>139</v>
      </c>
      <c r="C58" s="26"/>
      <c r="D58" s="26" t="n">
        <f aca="false">SUM(D59:D71)</f>
        <v>510836</v>
      </c>
      <c r="E58" s="34" t="n">
        <f aca="false">SUM(E59:E71)</f>
        <v>92063.1</v>
      </c>
      <c r="F58" s="34" t="n">
        <f aca="false">SUM(F59:F71)</f>
        <v>15118.2</v>
      </c>
      <c r="G58" s="26"/>
    </row>
    <row r="59" s="27" customFormat="true" ht="129" hidden="false" customHeight="true" outlineLevel="0" collapsed="false">
      <c r="A59" s="24"/>
      <c r="B59" s="44" t="s">
        <v>50</v>
      </c>
      <c r="C59" s="60" t="s">
        <v>140</v>
      </c>
      <c r="D59" s="61" t="n">
        <v>1406.2</v>
      </c>
      <c r="E59" s="61" t="n">
        <v>1722.2</v>
      </c>
      <c r="F59" s="61" t="n">
        <v>1722.2</v>
      </c>
      <c r="G59" s="44" t="s">
        <v>141</v>
      </c>
    </row>
    <row r="60" s="27" customFormat="true" ht="126" hidden="false" customHeight="false" outlineLevel="0" collapsed="false">
      <c r="A60" s="24"/>
      <c r="B60" s="44" t="s">
        <v>142</v>
      </c>
      <c r="C60" s="60" t="s">
        <v>143</v>
      </c>
      <c r="D60" s="61" t="n">
        <v>6321</v>
      </c>
      <c r="E60" s="61" t="n">
        <v>7023</v>
      </c>
      <c r="F60" s="61" t="n">
        <v>7023</v>
      </c>
      <c r="G60" s="44" t="s">
        <v>144</v>
      </c>
    </row>
    <row r="61" s="27" customFormat="true" ht="78.75" hidden="false" customHeight="false" outlineLevel="0" collapsed="false">
      <c r="A61" s="24"/>
      <c r="B61" s="44" t="s">
        <v>145</v>
      </c>
      <c r="C61" s="62" t="s">
        <v>146</v>
      </c>
      <c r="D61" s="61" t="n">
        <v>20000</v>
      </c>
      <c r="E61" s="47" t="n">
        <v>0</v>
      </c>
      <c r="F61" s="47" t="n">
        <v>0</v>
      </c>
      <c r="G61" s="44" t="s">
        <v>147</v>
      </c>
    </row>
    <row r="62" s="27" customFormat="true" ht="78.75" hidden="false" customHeight="false" outlineLevel="0" collapsed="false">
      <c r="A62" s="24"/>
      <c r="B62" s="44" t="s">
        <v>148</v>
      </c>
      <c r="C62" s="60" t="s">
        <v>149</v>
      </c>
      <c r="D62" s="61" t="n">
        <v>44400</v>
      </c>
      <c r="E62" s="47" t="n">
        <v>0</v>
      </c>
      <c r="F62" s="47" t="n">
        <v>0</v>
      </c>
      <c r="G62" s="44" t="s">
        <v>150</v>
      </c>
    </row>
    <row r="63" s="27" customFormat="true" ht="78.75" hidden="false" customHeight="false" outlineLevel="0" collapsed="false">
      <c r="A63" s="24"/>
      <c r="B63" s="44" t="s">
        <v>151</v>
      </c>
      <c r="C63" s="60" t="s">
        <v>152</v>
      </c>
      <c r="D63" s="61" t="n">
        <v>136126.8</v>
      </c>
      <c r="E63" s="61" t="n">
        <v>0</v>
      </c>
      <c r="F63" s="61" t="n">
        <v>0</v>
      </c>
      <c r="G63" s="44" t="s">
        <v>153</v>
      </c>
    </row>
    <row r="64" s="27" customFormat="true" ht="78.75" hidden="false" customHeight="false" outlineLevel="0" collapsed="false">
      <c r="A64" s="24"/>
      <c r="B64" s="44" t="s">
        <v>154</v>
      </c>
      <c r="C64" s="60" t="s">
        <v>155</v>
      </c>
      <c r="D64" s="61" t="n">
        <v>4500</v>
      </c>
      <c r="E64" s="61" t="n">
        <v>0</v>
      </c>
      <c r="F64" s="61" t="n">
        <v>0</v>
      </c>
      <c r="G64" s="44" t="s">
        <v>156</v>
      </c>
    </row>
    <row r="65" s="27" customFormat="true" ht="31.5" hidden="false" customHeight="false" outlineLevel="0" collapsed="false">
      <c r="A65" s="24"/>
      <c r="B65" s="44" t="s">
        <v>157</v>
      </c>
      <c r="C65" s="60" t="s">
        <v>158</v>
      </c>
      <c r="D65" s="61" t="n">
        <v>9377.6</v>
      </c>
      <c r="E65" s="61" t="n">
        <v>0</v>
      </c>
      <c r="F65" s="61" t="n">
        <v>0</v>
      </c>
      <c r="G65" s="44" t="s">
        <v>159</v>
      </c>
    </row>
    <row r="66" s="27" customFormat="true" ht="126" hidden="false" customHeight="false" outlineLevel="0" collapsed="false">
      <c r="A66" s="24"/>
      <c r="B66" s="44" t="s">
        <v>160</v>
      </c>
      <c r="C66" s="60" t="s">
        <v>161</v>
      </c>
      <c r="D66" s="61" t="n">
        <v>8498</v>
      </c>
      <c r="E66" s="61" t="n">
        <v>0</v>
      </c>
      <c r="F66" s="61" t="n">
        <v>0</v>
      </c>
      <c r="G66" s="44" t="s">
        <v>162</v>
      </c>
    </row>
    <row r="67" s="27" customFormat="true" ht="47.25" hidden="false" customHeight="false" outlineLevel="0" collapsed="false">
      <c r="A67" s="24"/>
      <c r="B67" s="44" t="s">
        <v>163</v>
      </c>
      <c r="C67" s="60" t="s">
        <v>164</v>
      </c>
      <c r="D67" s="61" t="n">
        <v>70000</v>
      </c>
      <c r="E67" s="61" t="n">
        <v>0</v>
      </c>
      <c r="F67" s="61" t="n">
        <v>0</v>
      </c>
      <c r="G67" s="44" t="s">
        <v>165</v>
      </c>
    </row>
    <row r="68" s="27" customFormat="true" ht="31.5" hidden="false" customHeight="false" outlineLevel="0" collapsed="false">
      <c r="A68" s="63"/>
      <c r="B68" s="44" t="s">
        <v>166</v>
      </c>
      <c r="C68" s="62" t="s">
        <v>167</v>
      </c>
      <c r="D68" s="61" t="n">
        <f aca="false">77739.8-44400</f>
        <v>33339.8</v>
      </c>
      <c r="E68" s="61" t="n">
        <v>0</v>
      </c>
      <c r="F68" s="61" t="n">
        <v>0</v>
      </c>
      <c r="G68" s="64" t="s">
        <v>168</v>
      </c>
    </row>
    <row r="69" s="27" customFormat="true" ht="63" hidden="false" customHeight="false" outlineLevel="0" collapsed="false">
      <c r="A69" s="24"/>
      <c r="B69" s="44" t="s">
        <v>169</v>
      </c>
      <c r="C69" s="60" t="s">
        <v>170</v>
      </c>
      <c r="D69" s="61" t="n">
        <v>5220.7</v>
      </c>
      <c r="E69" s="61" t="n">
        <v>4829.5</v>
      </c>
      <c r="F69" s="61" t="n">
        <v>6373</v>
      </c>
      <c r="G69" s="65" t="s">
        <v>171</v>
      </c>
    </row>
    <row r="70" s="27" customFormat="true" ht="78.75" hidden="false" customHeight="false" outlineLevel="0" collapsed="false">
      <c r="A70" s="24"/>
      <c r="B70" s="44" t="s">
        <v>172</v>
      </c>
      <c r="C70" s="62" t="s">
        <v>173</v>
      </c>
      <c r="D70" s="61" t="n">
        <v>112668.7</v>
      </c>
      <c r="E70" s="61" t="n">
        <v>78488.4</v>
      </c>
      <c r="F70" s="61" t="n">
        <v>0</v>
      </c>
      <c r="G70" s="65" t="s">
        <v>174</v>
      </c>
    </row>
    <row r="71" s="27" customFormat="true" ht="63" hidden="false" customHeight="false" outlineLevel="0" collapsed="false">
      <c r="A71" s="24"/>
      <c r="B71" s="44" t="s">
        <v>175</v>
      </c>
      <c r="C71" s="62" t="s">
        <v>176</v>
      </c>
      <c r="D71" s="61" t="n">
        <v>58977.2</v>
      </c>
      <c r="E71" s="61" t="n">
        <v>0</v>
      </c>
      <c r="F71" s="61" t="n">
        <v>0</v>
      </c>
      <c r="G71" s="65" t="s">
        <v>177</v>
      </c>
    </row>
    <row r="72" s="27" customFormat="true" ht="31.5" hidden="false" customHeight="false" outlineLevel="0" collapsed="false">
      <c r="A72" s="24" t="s">
        <v>178</v>
      </c>
      <c r="B72" s="66" t="s">
        <v>179</v>
      </c>
      <c r="C72" s="39"/>
      <c r="D72" s="26" t="n">
        <f aca="false">D73+D74</f>
        <v>9499.1</v>
      </c>
      <c r="E72" s="34" t="n">
        <f aca="false">E73+E74</f>
        <v>9499.1</v>
      </c>
      <c r="F72" s="34" t="n">
        <f aca="false">F73+F74</f>
        <v>9499.1</v>
      </c>
      <c r="G72" s="44"/>
    </row>
    <row r="73" s="27" customFormat="true" ht="63" hidden="false" customHeight="false" outlineLevel="0" collapsed="false">
      <c r="A73" s="24"/>
      <c r="B73" s="38" t="s">
        <v>58</v>
      </c>
      <c r="C73" s="39" t="s">
        <v>180</v>
      </c>
      <c r="D73" s="36" t="n">
        <v>8284.1</v>
      </c>
      <c r="E73" s="29" t="n">
        <v>8284.1</v>
      </c>
      <c r="F73" s="29" t="n">
        <v>8284.1</v>
      </c>
      <c r="G73" s="45" t="s">
        <v>181</v>
      </c>
    </row>
    <row r="74" s="27" customFormat="true" ht="63" hidden="false" customHeight="false" outlineLevel="0" collapsed="false">
      <c r="A74" s="24"/>
      <c r="B74" s="38" t="s">
        <v>58</v>
      </c>
      <c r="C74" s="39" t="s">
        <v>182</v>
      </c>
      <c r="D74" s="36" t="n">
        <v>1215</v>
      </c>
      <c r="E74" s="29" t="n">
        <v>1215</v>
      </c>
      <c r="F74" s="29" t="n">
        <v>1215</v>
      </c>
      <c r="G74" s="45" t="s">
        <v>181</v>
      </c>
    </row>
    <row r="75" s="27" customFormat="true" ht="47.25" hidden="false" customHeight="false" outlineLevel="0" collapsed="false">
      <c r="A75" s="24" t="s">
        <v>183</v>
      </c>
      <c r="B75" s="67" t="s">
        <v>184</v>
      </c>
      <c r="C75" s="68"/>
      <c r="D75" s="69" t="n">
        <f aca="false">D76</f>
        <v>2454.3</v>
      </c>
      <c r="E75" s="69" t="n">
        <f aca="false">E76</f>
        <v>2454.3</v>
      </c>
      <c r="F75" s="69" t="n">
        <f aca="false">F76</f>
        <v>2454.3</v>
      </c>
      <c r="G75" s="30"/>
    </row>
    <row r="76" s="27" customFormat="true" ht="63" hidden="false" customHeight="false" outlineLevel="0" collapsed="false">
      <c r="A76" s="24"/>
      <c r="B76" s="70" t="s">
        <v>58</v>
      </c>
      <c r="C76" s="71" t="s">
        <v>185</v>
      </c>
      <c r="D76" s="41" t="n">
        <v>2454.3</v>
      </c>
      <c r="E76" s="61" t="n">
        <v>2454.3</v>
      </c>
      <c r="F76" s="61" t="n">
        <v>2454.3</v>
      </c>
      <c r="G76" s="45" t="s">
        <v>181</v>
      </c>
    </row>
    <row r="77" s="27" customFormat="true" ht="31.5" hidden="false" customHeight="false" outlineLevel="0" collapsed="false">
      <c r="A77" s="63" t="s">
        <v>186</v>
      </c>
      <c r="B77" s="72" t="s">
        <v>187</v>
      </c>
      <c r="C77" s="73"/>
      <c r="D77" s="74" t="n">
        <f aca="false">SUM(D78:D87)</f>
        <v>656099.4</v>
      </c>
      <c r="E77" s="74" t="n">
        <f aca="false">SUM(E78:E87)</f>
        <v>403438</v>
      </c>
      <c r="F77" s="74" t="n">
        <f aca="false">SUM(F78:F87)</f>
        <v>403438</v>
      </c>
      <c r="G77" s="46"/>
    </row>
    <row r="78" s="27" customFormat="true" ht="63" hidden="false" customHeight="false" outlineLevel="0" collapsed="false">
      <c r="A78" s="24"/>
      <c r="B78" s="38" t="s">
        <v>58</v>
      </c>
      <c r="C78" s="75" t="s">
        <v>188</v>
      </c>
      <c r="D78" s="76" t="n">
        <v>529.3</v>
      </c>
      <c r="E78" s="77" t="n">
        <v>529.3</v>
      </c>
      <c r="F78" s="77" t="n">
        <v>529.3</v>
      </c>
      <c r="G78" s="45" t="s">
        <v>181</v>
      </c>
    </row>
    <row r="79" s="27" customFormat="true" ht="63" hidden="false" customHeight="false" outlineLevel="0" collapsed="false">
      <c r="A79" s="24"/>
      <c r="B79" s="38" t="s">
        <v>58</v>
      </c>
      <c r="C79" s="75" t="s">
        <v>189</v>
      </c>
      <c r="D79" s="76" t="n">
        <v>2633.8</v>
      </c>
      <c r="E79" s="77" t="n">
        <v>2633.8</v>
      </c>
      <c r="F79" s="77" t="n">
        <v>2633.8</v>
      </c>
      <c r="G79" s="45" t="s">
        <v>181</v>
      </c>
    </row>
    <row r="80" s="27" customFormat="true" ht="63" hidden="false" customHeight="false" outlineLevel="0" collapsed="false">
      <c r="A80" s="24"/>
      <c r="B80" s="38" t="s">
        <v>58</v>
      </c>
      <c r="C80" s="75" t="s">
        <v>190</v>
      </c>
      <c r="D80" s="76" t="n">
        <f aca="false">1319.3+372990.5</f>
        <v>374309.8</v>
      </c>
      <c r="E80" s="78" t="n">
        <v>372990.5</v>
      </c>
      <c r="F80" s="78" t="n">
        <v>372990.5</v>
      </c>
      <c r="G80" s="45" t="s">
        <v>181</v>
      </c>
    </row>
    <row r="81" s="27" customFormat="true" ht="63" hidden="false" customHeight="false" outlineLevel="0" collapsed="false">
      <c r="A81" s="24"/>
      <c r="B81" s="38" t="s">
        <v>58</v>
      </c>
      <c r="C81" s="75" t="s">
        <v>191</v>
      </c>
      <c r="D81" s="41" t="n">
        <f aca="false">89.9+2941.7</f>
        <v>3031.6</v>
      </c>
      <c r="E81" s="79" t="n">
        <v>2941.7</v>
      </c>
      <c r="F81" s="79" t="n">
        <v>2941.7</v>
      </c>
      <c r="G81" s="45" t="s">
        <v>181</v>
      </c>
    </row>
    <row r="82" s="27" customFormat="true" ht="63" hidden="false" customHeight="false" outlineLevel="0" collapsed="false">
      <c r="A82" s="24"/>
      <c r="B82" s="38" t="s">
        <v>58</v>
      </c>
      <c r="C82" s="75" t="s">
        <v>192</v>
      </c>
      <c r="D82" s="41" t="n">
        <v>24342.7</v>
      </c>
      <c r="E82" s="79" t="n">
        <v>24342.7</v>
      </c>
      <c r="F82" s="79" t="n">
        <v>24342.7</v>
      </c>
      <c r="G82" s="45" t="s">
        <v>181</v>
      </c>
    </row>
    <row r="83" s="27" customFormat="true" ht="47.25" hidden="false" customHeight="false" outlineLevel="0" collapsed="false">
      <c r="A83" s="24"/>
      <c r="B83" s="80" t="s">
        <v>193</v>
      </c>
      <c r="C83" s="71" t="s">
        <v>194</v>
      </c>
      <c r="D83" s="41" t="n">
        <v>1183</v>
      </c>
      <c r="E83" s="47" t="n">
        <v>0</v>
      </c>
      <c r="F83" s="47" t="n">
        <v>0</v>
      </c>
      <c r="G83" s="30" t="s">
        <v>195</v>
      </c>
    </row>
    <row r="84" s="27" customFormat="true" ht="63" hidden="false" customHeight="false" outlineLevel="0" collapsed="false">
      <c r="A84" s="24"/>
      <c r="B84" s="70" t="s">
        <v>196</v>
      </c>
      <c r="C84" s="71" t="s">
        <v>197</v>
      </c>
      <c r="D84" s="41" t="n">
        <v>1200</v>
      </c>
      <c r="E84" s="47" t="n">
        <v>0</v>
      </c>
      <c r="F84" s="47" t="n">
        <v>0</v>
      </c>
      <c r="G84" s="30" t="s">
        <v>198</v>
      </c>
    </row>
    <row r="85" s="27" customFormat="true" ht="78.75" hidden="false" customHeight="false" outlineLevel="0" collapsed="false">
      <c r="A85" s="63"/>
      <c r="B85" s="44" t="s">
        <v>199</v>
      </c>
      <c r="C85" s="75" t="s">
        <v>200</v>
      </c>
      <c r="D85" s="46" t="n">
        <v>2646</v>
      </c>
      <c r="E85" s="47" t="n">
        <v>0</v>
      </c>
      <c r="F85" s="47" t="n">
        <v>0</v>
      </c>
      <c r="G85" s="30" t="s">
        <v>201</v>
      </c>
    </row>
    <row r="86" s="27" customFormat="true" ht="78.75" hidden="false" customHeight="false" outlineLevel="0" collapsed="false">
      <c r="A86" s="24"/>
      <c r="B86" s="81" t="s">
        <v>121</v>
      </c>
      <c r="C86" s="82" t="s">
        <v>202</v>
      </c>
      <c r="D86" s="61" t="n">
        <v>38500</v>
      </c>
      <c r="E86" s="47" t="n">
        <v>0</v>
      </c>
      <c r="F86" s="47" t="n">
        <v>0</v>
      </c>
      <c r="G86" s="30" t="s">
        <v>203</v>
      </c>
    </row>
    <row r="87" s="27" customFormat="true" ht="110.25" hidden="false" customHeight="false" outlineLevel="0" collapsed="false">
      <c r="A87" s="24"/>
      <c r="B87" s="81" t="s">
        <v>50</v>
      </c>
      <c r="C87" s="82" t="s">
        <v>204</v>
      </c>
      <c r="D87" s="61" t="n">
        <v>207723.2</v>
      </c>
      <c r="E87" s="47" t="n">
        <v>0</v>
      </c>
      <c r="F87" s="47" t="n">
        <v>0</v>
      </c>
      <c r="G87" s="30" t="s">
        <v>205</v>
      </c>
    </row>
    <row r="88" s="27" customFormat="true" ht="31.5" hidden="false" customHeight="false" outlineLevel="0" collapsed="false">
      <c r="A88" s="24" t="s">
        <v>206</v>
      </c>
      <c r="B88" s="83" t="s">
        <v>207</v>
      </c>
      <c r="C88" s="34"/>
      <c r="D88" s="34" t="n">
        <f aca="false">SUM(D89:D95)</f>
        <v>58588.7</v>
      </c>
      <c r="E88" s="34" t="n">
        <f aca="false">SUM(E89:E95)</f>
        <v>118263.2</v>
      </c>
      <c r="F88" s="34" t="n">
        <f aca="false">SUM(F89:F95)</f>
        <v>128668.8</v>
      </c>
      <c r="G88" s="30"/>
    </row>
    <row r="89" s="27" customFormat="true" ht="63" hidden="false" customHeight="false" outlineLevel="0" collapsed="false">
      <c r="A89" s="24"/>
      <c r="B89" s="84" t="s">
        <v>208</v>
      </c>
      <c r="C89" s="85" t="s">
        <v>209</v>
      </c>
      <c r="D89" s="29" t="n">
        <v>4637.3</v>
      </c>
      <c r="E89" s="29" t="n">
        <v>0</v>
      </c>
      <c r="F89" s="29" t="n">
        <v>0</v>
      </c>
      <c r="G89" s="30" t="s">
        <v>210</v>
      </c>
    </row>
    <row r="90" s="27" customFormat="true" ht="78.75" hidden="false" customHeight="false" outlineLevel="0" collapsed="false">
      <c r="A90" s="24"/>
      <c r="B90" s="86" t="s">
        <v>211</v>
      </c>
      <c r="C90" s="85" t="s">
        <v>212</v>
      </c>
      <c r="D90" s="29" t="n">
        <v>11533</v>
      </c>
      <c r="E90" s="47" t="n">
        <v>0</v>
      </c>
      <c r="F90" s="47" t="n">
        <v>0</v>
      </c>
      <c r="G90" s="30" t="s">
        <v>213</v>
      </c>
    </row>
    <row r="91" s="27" customFormat="true" ht="31.5" hidden="false" customHeight="false" outlineLevel="0" collapsed="false">
      <c r="A91" s="24"/>
      <c r="B91" s="86" t="s">
        <v>211</v>
      </c>
      <c r="C91" s="85" t="s">
        <v>214</v>
      </c>
      <c r="D91" s="29" t="n">
        <v>2422.5</v>
      </c>
      <c r="E91" s="47" t="n">
        <v>0</v>
      </c>
      <c r="F91" s="47" t="n">
        <v>0</v>
      </c>
      <c r="G91" s="30" t="s">
        <v>215</v>
      </c>
    </row>
    <row r="92" s="27" customFormat="true" ht="63" hidden="false" customHeight="false" outlineLevel="0" collapsed="false">
      <c r="A92" s="24"/>
      <c r="B92" s="86" t="s">
        <v>211</v>
      </c>
      <c r="C92" s="85" t="s">
        <v>216</v>
      </c>
      <c r="D92" s="29" t="n">
        <v>249.6</v>
      </c>
      <c r="E92" s="29" t="n">
        <v>0</v>
      </c>
      <c r="F92" s="29" t="n">
        <v>0</v>
      </c>
      <c r="G92" s="30" t="s">
        <v>217</v>
      </c>
    </row>
    <row r="93" s="27" customFormat="true" ht="159" hidden="false" customHeight="true" outlineLevel="0" collapsed="false">
      <c r="A93" s="24"/>
      <c r="B93" s="86" t="s">
        <v>218</v>
      </c>
      <c r="C93" s="85" t="s">
        <v>219</v>
      </c>
      <c r="D93" s="29" t="n">
        <v>3088.3</v>
      </c>
      <c r="E93" s="46" t="n">
        <f aca="false">64927+53336.2</f>
        <v>118263.2</v>
      </c>
      <c r="F93" s="46" t="n">
        <f aca="false">65405+63263.8</f>
        <v>128668.8</v>
      </c>
      <c r="G93" s="30" t="s">
        <v>220</v>
      </c>
    </row>
    <row r="94" s="27" customFormat="true" ht="78.75" hidden="false" customHeight="false" outlineLevel="0" collapsed="false">
      <c r="A94" s="24"/>
      <c r="B94" s="84" t="s">
        <v>221</v>
      </c>
      <c r="C94" s="85" t="s">
        <v>222</v>
      </c>
      <c r="D94" s="46" t="n">
        <f aca="false">1500+35152</f>
        <v>36652</v>
      </c>
      <c r="E94" s="47" t="n">
        <v>0</v>
      </c>
      <c r="F94" s="47" t="n">
        <v>0</v>
      </c>
      <c r="G94" s="30" t="s">
        <v>223</v>
      </c>
    </row>
    <row r="95" s="27" customFormat="true" ht="47.25" hidden="false" customHeight="false" outlineLevel="0" collapsed="false">
      <c r="A95" s="24"/>
      <c r="B95" s="38" t="s">
        <v>224</v>
      </c>
      <c r="C95" s="85" t="s">
        <v>225</v>
      </c>
      <c r="D95" s="46" t="n">
        <v>6</v>
      </c>
      <c r="E95" s="46" t="n">
        <v>0</v>
      </c>
      <c r="F95" s="46" t="n">
        <v>0</v>
      </c>
      <c r="G95" s="30" t="s">
        <v>226</v>
      </c>
    </row>
    <row r="96" s="27" customFormat="true" ht="31.5" hidden="false" customHeight="false" outlineLevel="0" collapsed="false">
      <c r="A96" s="24" t="s">
        <v>227</v>
      </c>
      <c r="B96" s="25" t="s">
        <v>228</v>
      </c>
      <c r="C96" s="87"/>
      <c r="D96" s="26" t="n">
        <f aca="false">SUM(D97:D98)</f>
        <v>8302</v>
      </c>
      <c r="E96" s="34" t="n">
        <f aca="false">SUM(E97:E98)</f>
        <v>532</v>
      </c>
      <c r="F96" s="34" t="n">
        <f aca="false">SUM(F97:F98)</f>
        <v>14778.8</v>
      </c>
      <c r="G96" s="26"/>
    </row>
    <row r="97" s="27" customFormat="true" ht="210" hidden="false" customHeight="true" outlineLevel="0" collapsed="false">
      <c r="A97" s="24"/>
      <c r="B97" s="38" t="s">
        <v>229</v>
      </c>
      <c r="C97" s="32" t="s">
        <v>230</v>
      </c>
      <c r="D97" s="36" t="n">
        <v>7770</v>
      </c>
      <c r="E97" s="29" t="n">
        <v>0</v>
      </c>
      <c r="F97" s="61" t="n">
        <v>14246.8</v>
      </c>
      <c r="G97" s="88" t="s">
        <v>231</v>
      </c>
    </row>
    <row r="98" s="27" customFormat="true" ht="63" hidden="false" customHeight="false" outlineLevel="0" collapsed="false">
      <c r="A98" s="24"/>
      <c r="B98" s="38" t="s">
        <v>50</v>
      </c>
      <c r="C98" s="32" t="s">
        <v>232</v>
      </c>
      <c r="D98" s="36" t="n">
        <v>532</v>
      </c>
      <c r="E98" s="29" t="n">
        <v>532</v>
      </c>
      <c r="F98" s="29" t="n">
        <v>532</v>
      </c>
      <c r="G98" s="30" t="s">
        <v>89</v>
      </c>
    </row>
    <row r="99" s="27" customFormat="true" ht="31.5" hidden="false" customHeight="false" outlineLevel="0" collapsed="false">
      <c r="A99" s="24" t="s">
        <v>233</v>
      </c>
      <c r="B99" s="25" t="s">
        <v>234</v>
      </c>
      <c r="C99" s="26"/>
      <c r="D99" s="26" t="n">
        <f aca="false">SUM(D100:D112)</f>
        <v>461174.1</v>
      </c>
      <c r="E99" s="34" t="n">
        <f aca="false">SUM(E100:E112)</f>
        <v>110040.9</v>
      </c>
      <c r="F99" s="34" t="n">
        <f aca="false">SUM(F100:F112)</f>
        <v>110040.9</v>
      </c>
      <c r="G99" s="30"/>
    </row>
    <row r="100" s="27" customFormat="true" ht="94.5" hidden="false" customHeight="true" outlineLevel="0" collapsed="false">
      <c r="A100" s="24"/>
      <c r="B100" s="89" t="s">
        <v>235</v>
      </c>
      <c r="C100" s="90" t="s">
        <v>236</v>
      </c>
      <c r="D100" s="36" t="n">
        <v>99000</v>
      </c>
      <c r="E100" s="47" t="n">
        <v>0</v>
      </c>
      <c r="F100" s="47" t="n">
        <v>0</v>
      </c>
      <c r="G100" s="37" t="s">
        <v>237</v>
      </c>
    </row>
    <row r="101" s="27" customFormat="true" ht="94.5" hidden="false" customHeight="false" outlineLevel="0" collapsed="false">
      <c r="A101" s="24"/>
      <c r="B101" s="89" t="s">
        <v>235</v>
      </c>
      <c r="C101" s="90" t="s">
        <v>238</v>
      </c>
      <c r="D101" s="36" t="n">
        <v>1000</v>
      </c>
      <c r="E101" s="47" t="n">
        <v>0</v>
      </c>
      <c r="F101" s="47" t="n">
        <v>0</v>
      </c>
      <c r="G101" s="37"/>
    </row>
    <row r="102" s="27" customFormat="true" ht="126" hidden="false" customHeight="false" outlineLevel="0" collapsed="false">
      <c r="A102" s="24"/>
      <c r="B102" s="89" t="s">
        <v>239</v>
      </c>
      <c r="C102" s="90" t="s">
        <v>240</v>
      </c>
      <c r="D102" s="29" t="n">
        <v>66598.9</v>
      </c>
      <c r="E102" s="47" t="n">
        <v>0</v>
      </c>
      <c r="F102" s="47" t="n">
        <v>0</v>
      </c>
      <c r="G102" s="30" t="s">
        <v>241</v>
      </c>
    </row>
    <row r="103" s="27" customFormat="true" ht="173.25" hidden="false" customHeight="false" outlineLevel="0" collapsed="false">
      <c r="A103" s="24"/>
      <c r="B103" s="89" t="s">
        <v>242</v>
      </c>
      <c r="C103" s="90" t="s">
        <v>243</v>
      </c>
      <c r="D103" s="29" t="n">
        <v>33401.1</v>
      </c>
      <c r="E103" s="47" t="n">
        <v>0</v>
      </c>
      <c r="F103" s="47" t="n">
        <v>0</v>
      </c>
      <c r="G103" s="30" t="s">
        <v>241</v>
      </c>
    </row>
    <row r="104" s="27" customFormat="true" ht="78.75" hidden="false" customHeight="false" outlineLevel="0" collapsed="false">
      <c r="A104" s="24"/>
      <c r="B104" s="89" t="s">
        <v>244</v>
      </c>
      <c r="C104" s="90" t="s">
        <v>245</v>
      </c>
      <c r="D104" s="36" t="n">
        <v>100000</v>
      </c>
      <c r="E104" s="47" t="n">
        <v>0</v>
      </c>
      <c r="F104" s="47" t="n">
        <v>0</v>
      </c>
      <c r="G104" s="30" t="s">
        <v>246</v>
      </c>
    </row>
    <row r="105" s="27" customFormat="true" ht="63" hidden="false" customHeight="false" outlineLevel="0" collapsed="false">
      <c r="A105" s="24"/>
      <c r="B105" s="45" t="s">
        <v>247</v>
      </c>
      <c r="C105" s="35" t="s">
        <v>248</v>
      </c>
      <c r="D105" s="29" t="n">
        <v>51635.8</v>
      </c>
      <c r="E105" s="33" t="n">
        <v>101028.8</v>
      </c>
      <c r="F105" s="33" t="n">
        <v>101028.8</v>
      </c>
      <c r="G105" s="30" t="s">
        <v>249</v>
      </c>
    </row>
    <row r="106" s="27" customFormat="true" ht="31.5" hidden="false" customHeight="false" outlineLevel="0" collapsed="false">
      <c r="A106" s="24"/>
      <c r="B106" s="91" t="s">
        <v>250</v>
      </c>
      <c r="C106" s="31" t="s">
        <v>251</v>
      </c>
      <c r="D106" s="36" t="n">
        <v>102</v>
      </c>
      <c r="E106" s="47" t="n">
        <v>0</v>
      </c>
      <c r="F106" s="47" t="n">
        <v>0</v>
      </c>
      <c r="G106" s="37" t="s">
        <v>252</v>
      </c>
    </row>
    <row r="107" s="27" customFormat="true" ht="63" hidden="false" customHeight="false" outlineLevel="0" collapsed="false">
      <c r="A107" s="24"/>
      <c r="B107" s="92" t="s">
        <v>253</v>
      </c>
      <c r="C107" s="90" t="s">
        <v>254</v>
      </c>
      <c r="D107" s="36" t="n">
        <v>60000</v>
      </c>
      <c r="E107" s="47" t="n">
        <v>0</v>
      </c>
      <c r="F107" s="47" t="n">
        <v>0</v>
      </c>
      <c r="G107" s="37" t="s">
        <v>255</v>
      </c>
    </row>
    <row r="108" s="27" customFormat="true" ht="47.25" hidden="false" customHeight="true" outlineLevel="0" collapsed="false">
      <c r="A108" s="24"/>
      <c r="B108" s="93" t="s">
        <v>256</v>
      </c>
      <c r="C108" s="90" t="s">
        <v>257</v>
      </c>
      <c r="D108" s="36" t="n">
        <v>223</v>
      </c>
      <c r="E108" s="47" t="n">
        <v>0</v>
      </c>
      <c r="F108" s="47" t="n">
        <v>0</v>
      </c>
      <c r="G108" s="37" t="s">
        <v>258</v>
      </c>
    </row>
    <row r="109" s="27" customFormat="true" ht="78.75" hidden="false" customHeight="false" outlineLevel="0" collapsed="false">
      <c r="A109" s="24"/>
      <c r="B109" s="89" t="s">
        <v>259</v>
      </c>
      <c r="C109" s="90" t="s">
        <v>260</v>
      </c>
      <c r="D109" s="36" t="n">
        <v>171.8</v>
      </c>
      <c r="E109" s="47" t="n">
        <v>0</v>
      </c>
      <c r="F109" s="47" t="n">
        <v>0</v>
      </c>
      <c r="G109" s="37"/>
    </row>
    <row r="110" s="27" customFormat="true" ht="63" hidden="false" customHeight="false" outlineLevel="0" collapsed="false">
      <c r="A110" s="24"/>
      <c r="B110" s="89" t="s">
        <v>261</v>
      </c>
      <c r="C110" s="90" t="s">
        <v>262</v>
      </c>
      <c r="D110" s="36" t="n">
        <v>29.4</v>
      </c>
      <c r="E110" s="47" t="n">
        <v>0</v>
      </c>
      <c r="F110" s="47" t="n">
        <v>0</v>
      </c>
      <c r="G110" s="37"/>
    </row>
    <row r="111" s="27" customFormat="true" ht="110.25" hidden="false" customHeight="false" outlineLevel="0" collapsed="false">
      <c r="A111" s="24"/>
      <c r="B111" s="28" t="s">
        <v>50</v>
      </c>
      <c r="C111" s="35" t="s">
        <v>263</v>
      </c>
      <c r="D111" s="36" t="n">
        <v>9012.1</v>
      </c>
      <c r="E111" s="29" t="n">
        <v>9012.1</v>
      </c>
      <c r="F111" s="29" t="n">
        <v>9012.1</v>
      </c>
      <c r="G111" s="30" t="s">
        <v>264</v>
      </c>
    </row>
    <row r="112" s="27" customFormat="true" ht="66.75" hidden="false" customHeight="true" outlineLevel="0" collapsed="false">
      <c r="A112" s="24"/>
      <c r="B112" s="28" t="s">
        <v>265</v>
      </c>
      <c r="C112" s="31" t="s">
        <v>266</v>
      </c>
      <c r="D112" s="36" t="n">
        <v>40000</v>
      </c>
      <c r="E112" s="36" t="n">
        <v>0</v>
      </c>
      <c r="F112" s="36" t="n">
        <v>0</v>
      </c>
      <c r="G112" s="37" t="s">
        <v>267</v>
      </c>
    </row>
    <row r="113" s="27" customFormat="true" ht="31.5" hidden="false" customHeight="false" outlineLevel="0" collapsed="false">
      <c r="A113" s="24" t="s">
        <v>268</v>
      </c>
      <c r="B113" s="94" t="s">
        <v>269</v>
      </c>
      <c r="C113" s="26"/>
      <c r="D113" s="26" t="n">
        <f aca="false">SUM(D114:D118)</f>
        <v>28292.9</v>
      </c>
      <c r="E113" s="34" t="n">
        <f aca="false">SUM(E114:E118)</f>
        <v>7306.2</v>
      </c>
      <c r="F113" s="34" t="n">
        <f aca="false">SUM(F114:F118)</f>
        <v>7306.2</v>
      </c>
      <c r="G113" s="26"/>
    </row>
    <row r="114" s="27" customFormat="true" ht="78.75" hidden="false" customHeight="false" outlineLevel="0" collapsed="false">
      <c r="A114" s="24"/>
      <c r="B114" s="28" t="s">
        <v>270</v>
      </c>
      <c r="C114" s="31" t="s">
        <v>271</v>
      </c>
      <c r="D114" s="46" t="n">
        <v>19015.3</v>
      </c>
      <c r="E114" s="46" t="n">
        <v>0</v>
      </c>
      <c r="F114" s="46" t="n">
        <v>0</v>
      </c>
      <c r="G114" s="95" t="s">
        <v>272</v>
      </c>
    </row>
    <row r="115" s="27" customFormat="true" ht="78.75" hidden="false" customHeight="false" outlineLevel="0" collapsed="false">
      <c r="A115" s="24"/>
      <c r="B115" s="28" t="s">
        <v>270</v>
      </c>
      <c r="C115" s="31" t="s">
        <v>273</v>
      </c>
      <c r="D115" s="36" t="n">
        <v>120</v>
      </c>
      <c r="E115" s="36" t="n">
        <v>0</v>
      </c>
      <c r="F115" s="36" t="n">
        <v>0</v>
      </c>
      <c r="G115" s="96" t="s">
        <v>274</v>
      </c>
    </row>
    <row r="116" s="27" customFormat="true" ht="283.5" hidden="false" customHeight="true" outlineLevel="0" collapsed="false">
      <c r="A116" s="24"/>
      <c r="B116" s="97" t="s">
        <v>275</v>
      </c>
      <c r="C116" s="98" t="s">
        <v>276</v>
      </c>
      <c r="D116" s="99" t="n">
        <v>5780.5</v>
      </c>
      <c r="E116" s="100" t="n">
        <v>4029.1</v>
      </c>
      <c r="F116" s="100" t="n">
        <v>4029.1</v>
      </c>
      <c r="G116" s="101" t="s">
        <v>277</v>
      </c>
    </row>
    <row r="117" s="27" customFormat="true" ht="63" hidden="false" customHeight="false" outlineLevel="0" collapsed="false">
      <c r="A117" s="24"/>
      <c r="B117" s="38" t="s">
        <v>278</v>
      </c>
      <c r="C117" s="102" t="s">
        <v>276</v>
      </c>
      <c r="D117" s="36" t="n">
        <v>3277.1</v>
      </c>
      <c r="E117" s="29" t="n">
        <v>3277.1</v>
      </c>
      <c r="F117" s="29" t="n">
        <v>3277.1</v>
      </c>
      <c r="G117" s="101" t="s">
        <v>89</v>
      </c>
    </row>
    <row r="118" s="27" customFormat="true" ht="159" hidden="false" customHeight="true" outlineLevel="0" collapsed="false">
      <c r="A118" s="24"/>
      <c r="B118" s="103" t="s">
        <v>279</v>
      </c>
      <c r="C118" s="31" t="s">
        <v>280</v>
      </c>
      <c r="D118" s="36" t="n">
        <v>100</v>
      </c>
      <c r="E118" s="36" t="n">
        <v>0</v>
      </c>
      <c r="F118" s="36" t="n">
        <v>0</v>
      </c>
      <c r="G118" s="101" t="s">
        <v>281</v>
      </c>
    </row>
    <row r="119" s="27" customFormat="true" ht="31.5" hidden="false" customHeight="false" outlineLevel="0" collapsed="false">
      <c r="A119" s="24" t="s">
        <v>282</v>
      </c>
      <c r="B119" s="104" t="s">
        <v>283</v>
      </c>
      <c r="C119" s="87"/>
      <c r="D119" s="26" t="n">
        <f aca="false">D120</f>
        <v>33884</v>
      </c>
      <c r="E119" s="26" t="n">
        <f aca="false">E120</f>
        <v>0</v>
      </c>
      <c r="F119" s="26" t="n">
        <f aca="false">F120</f>
        <v>0</v>
      </c>
      <c r="G119" s="101"/>
    </row>
    <row r="120" s="27" customFormat="true" ht="110.25" hidden="false" customHeight="false" outlineLevel="0" collapsed="false">
      <c r="A120" s="24"/>
      <c r="B120" s="105" t="s">
        <v>284</v>
      </c>
      <c r="C120" s="35" t="s">
        <v>285</v>
      </c>
      <c r="D120" s="36" t="n">
        <v>33884</v>
      </c>
      <c r="E120" s="29" t="n">
        <v>0</v>
      </c>
      <c r="F120" s="29" t="n">
        <v>0</v>
      </c>
      <c r="G120" s="101" t="s">
        <v>286</v>
      </c>
    </row>
    <row r="121" s="27" customFormat="true" ht="31.5" hidden="false" customHeight="false" outlineLevel="0" collapsed="false">
      <c r="A121" s="24" t="s">
        <v>287</v>
      </c>
      <c r="B121" s="59" t="s">
        <v>288</v>
      </c>
      <c r="C121" s="34"/>
      <c r="D121" s="34" t="n">
        <f aca="false">SUM(D122:D129)</f>
        <v>149139.9</v>
      </c>
      <c r="E121" s="34" t="n">
        <f aca="false">SUM(E122:E129)</f>
        <v>36739.2</v>
      </c>
      <c r="F121" s="34" t="n">
        <f aca="false">SUM(F122:F129)</f>
        <v>36739.2</v>
      </c>
      <c r="G121" s="34"/>
    </row>
    <row r="122" s="27" customFormat="true" ht="236.25" hidden="false" customHeight="false" outlineLevel="0" collapsed="false">
      <c r="A122" s="24"/>
      <c r="B122" s="106" t="s">
        <v>50</v>
      </c>
      <c r="C122" s="29" t="s">
        <v>289</v>
      </c>
      <c r="D122" s="29" t="n">
        <v>100376</v>
      </c>
      <c r="E122" s="29" t="n">
        <v>36739.2</v>
      </c>
      <c r="F122" s="29" t="n">
        <v>36739.2</v>
      </c>
      <c r="G122" s="30" t="s">
        <v>290</v>
      </c>
    </row>
    <row r="123" s="27" customFormat="true" ht="78.75" hidden="false" customHeight="true" outlineLevel="0" collapsed="false">
      <c r="A123" s="24"/>
      <c r="B123" s="106" t="s">
        <v>291</v>
      </c>
      <c r="C123" s="31" t="s">
        <v>292</v>
      </c>
      <c r="D123" s="29" t="n">
        <v>4538.2</v>
      </c>
      <c r="E123" s="29" t="n">
        <v>0</v>
      </c>
      <c r="F123" s="29" t="n">
        <v>0</v>
      </c>
      <c r="G123" s="30" t="s">
        <v>293</v>
      </c>
    </row>
    <row r="124" s="27" customFormat="true" ht="78.75" hidden="false" customHeight="true" outlineLevel="0" collapsed="false">
      <c r="A124" s="24"/>
      <c r="B124" s="106"/>
      <c r="C124" s="31"/>
      <c r="D124" s="29" t="n">
        <v>8596.6</v>
      </c>
      <c r="E124" s="29" t="n">
        <v>0</v>
      </c>
      <c r="F124" s="29" t="n">
        <v>0</v>
      </c>
      <c r="G124" s="30" t="s">
        <v>294</v>
      </c>
    </row>
    <row r="125" s="27" customFormat="true" ht="97.5" hidden="false" customHeight="true" outlineLevel="0" collapsed="false">
      <c r="A125" s="24"/>
      <c r="B125" s="106"/>
      <c r="C125" s="31"/>
      <c r="D125" s="29" t="n">
        <v>380.9</v>
      </c>
      <c r="E125" s="29" t="n">
        <v>0</v>
      </c>
      <c r="F125" s="29" t="n">
        <v>0</v>
      </c>
      <c r="G125" s="30" t="s">
        <v>295</v>
      </c>
    </row>
    <row r="126" s="27" customFormat="true" ht="94.5" hidden="false" customHeight="false" outlineLevel="0" collapsed="false">
      <c r="A126" s="24"/>
      <c r="B126" s="106" t="s">
        <v>296</v>
      </c>
      <c r="C126" s="29" t="s">
        <v>297</v>
      </c>
      <c r="D126" s="29" t="n">
        <f aca="false">11904+20000</f>
        <v>31904</v>
      </c>
      <c r="E126" s="29" t="n">
        <v>0</v>
      </c>
      <c r="F126" s="29" t="n">
        <v>0</v>
      </c>
      <c r="G126" s="30" t="s">
        <v>298</v>
      </c>
    </row>
    <row r="127" s="27" customFormat="true" ht="78.75" hidden="false" customHeight="false" outlineLevel="0" collapsed="false">
      <c r="A127" s="24"/>
      <c r="B127" s="106" t="s">
        <v>50</v>
      </c>
      <c r="C127" s="29" t="s">
        <v>299</v>
      </c>
      <c r="D127" s="29" t="n">
        <v>1566.7</v>
      </c>
      <c r="E127" s="29" t="n">
        <v>0</v>
      </c>
      <c r="F127" s="29" t="n">
        <v>0</v>
      </c>
      <c r="G127" s="101" t="s">
        <v>300</v>
      </c>
    </row>
    <row r="128" s="27" customFormat="true" ht="47.25" hidden="false" customHeight="false" outlineLevel="0" collapsed="false">
      <c r="A128" s="24"/>
      <c r="B128" s="44" t="s">
        <v>50</v>
      </c>
      <c r="C128" s="29" t="s">
        <v>301</v>
      </c>
      <c r="D128" s="29" t="n">
        <v>1177.5</v>
      </c>
      <c r="E128" s="29" t="n">
        <v>0</v>
      </c>
      <c r="F128" s="29" t="n">
        <v>0</v>
      </c>
      <c r="G128" s="52" t="s">
        <v>302</v>
      </c>
    </row>
    <row r="129" s="27" customFormat="true" ht="63" hidden="false" customHeight="false" outlineLevel="0" collapsed="false">
      <c r="A129" s="24"/>
      <c r="B129" s="106" t="s">
        <v>33</v>
      </c>
      <c r="C129" s="29" t="s">
        <v>303</v>
      </c>
      <c r="D129" s="29" t="n">
        <v>600</v>
      </c>
      <c r="E129" s="29" t="n">
        <v>0</v>
      </c>
      <c r="F129" s="29" t="n">
        <v>0</v>
      </c>
      <c r="G129" s="52" t="s">
        <v>304</v>
      </c>
    </row>
    <row r="130" s="27" customFormat="true" ht="31.5" hidden="false" customHeight="false" outlineLevel="0" collapsed="false">
      <c r="A130" s="24" t="s">
        <v>305</v>
      </c>
      <c r="B130" s="107" t="s">
        <v>306</v>
      </c>
      <c r="C130" s="26"/>
      <c r="D130" s="26" t="n">
        <f aca="false">SUM(D131:D132)</f>
        <v>5000</v>
      </c>
      <c r="E130" s="34" t="n">
        <f aca="false">SUM(E131:E132)</f>
        <v>5000</v>
      </c>
      <c r="F130" s="34" t="n">
        <f aca="false">SUM(F131:F132)</f>
        <v>5000</v>
      </c>
      <c r="G130" s="26"/>
    </row>
    <row r="131" s="27" customFormat="true" ht="78.75" hidden="false" customHeight="false" outlineLevel="0" collapsed="false">
      <c r="A131" s="24"/>
      <c r="B131" s="108" t="s">
        <v>307</v>
      </c>
      <c r="C131" s="90" t="s">
        <v>308</v>
      </c>
      <c r="D131" s="109" t="n">
        <v>4000</v>
      </c>
      <c r="E131" s="61" t="n">
        <v>4000</v>
      </c>
      <c r="F131" s="61" t="n">
        <v>4000</v>
      </c>
      <c r="G131" s="30" t="s">
        <v>309</v>
      </c>
    </row>
    <row r="132" s="27" customFormat="true" ht="127.5" hidden="false" customHeight="true" outlineLevel="0" collapsed="false">
      <c r="A132" s="24"/>
      <c r="B132" s="110" t="s">
        <v>310</v>
      </c>
      <c r="C132" s="111" t="s">
        <v>311</v>
      </c>
      <c r="D132" s="112" t="n">
        <v>1000</v>
      </c>
      <c r="E132" s="33" t="n">
        <v>1000</v>
      </c>
      <c r="F132" s="33" t="n">
        <v>1000</v>
      </c>
      <c r="G132" s="30" t="s">
        <v>312</v>
      </c>
    </row>
    <row r="133" s="27" customFormat="true" ht="31.5" hidden="false" customHeight="true" outlineLevel="0" collapsed="false">
      <c r="A133" s="24" t="s">
        <v>313</v>
      </c>
      <c r="B133" s="66" t="s">
        <v>314</v>
      </c>
      <c r="C133" s="39"/>
      <c r="D133" s="113" t="n">
        <f aca="false">D134</f>
        <v>1461.5</v>
      </c>
      <c r="E133" s="113" t="n">
        <f aca="false">E134</f>
        <v>1461.5</v>
      </c>
      <c r="F133" s="113" t="n">
        <f aca="false">F134</f>
        <v>1461.5</v>
      </c>
      <c r="G133" s="44"/>
    </row>
    <row r="134" s="27" customFormat="true" ht="63" hidden="false" customHeight="false" outlineLevel="0" collapsed="false">
      <c r="A134" s="24"/>
      <c r="B134" s="38" t="s">
        <v>58</v>
      </c>
      <c r="C134" s="39" t="s">
        <v>315</v>
      </c>
      <c r="D134" s="49" t="n">
        <v>1461.5</v>
      </c>
      <c r="E134" s="49" t="n">
        <v>1461.5</v>
      </c>
      <c r="F134" s="49" t="n">
        <v>1461.5</v>
      </c>
      <c r="G134" s="101" t="s">
        <v>316</v>
      </c>
    </row>
    <row r="135" s="27" customFormat="true" ht="31.5" hidden="false" customHeight="false" outlineLevel="0" collapsed="false">
      <c r="A135" s="24" t="s">
        <v>317</v>
      </c>
      <c r="B135" s="114" t="s">
        <v>318</v>
      </c>
      <c r="C135" s="115"/>
      <c r="D135" s="115" t="n">
        <f aca="false">SUM(D136:D142)</f>
        <v>5722.3</v>
      </c>
      <c r="E135" s="116" t="n">
        <f aca="false">SUM(E136:E142)</f>
        <v>4114</v>
      </c>
      <c r="F135" s="116" t="n">
        <f aca="false">SUM(F136:F142)</f>
        <v>3096.3</v>
      </c>
      <c r="G135" s="115"/>
    </row>
    <row r="136" s="27" customFormat="true" ht="63" hidden="false" customHeight="false" outlineLevel="0" collapsed="false">
      <c r="A136" s="24"/>
      <c r="B136" s="117" t="s">
        <v>50</v>
      </c>
      <c r="C136" s="118" t="s">
        <v>319</v>
      </c>
      <c r="D136" s="119" t="n">
        <v>2552</v>
      </c>
      <c r="E136" s="119" t="n">
        <v>2552</v>
      </c>
      <c r="F136" s="119" t="n">
        <v>2552</v>
      </c>
      <c r="G136" s="117" t="s">
        <v>89</v>
      </c>
    </row>
    <row r="137" s="27" customFormat="true" ht="31.5" hidden="false" customHeight="false" outlineLevel="0" collapsed="false">
      <c r="A137" s="24"/>
      <c r="B137" s="117" t="s">
        <v>50</v>
      </c>
      <c r="C137" s="120" t="s">
        <v>320</v>
      </c>
      <c r="D137" s="119" t="n">
        <v>0</v>
      </c>
      <c r="E137" s="119" t="n">
        <v>1017.7</v>
      </c>
      <c r="F137" s="119" t="n">
        <v>0</v>
      </c>
      <c r="G137" s="121" t="s">
        <v>321</v>
      </c>
    </row>
    <row r="138" s="27" customFormat="true" ht="47.25" hidden="false" customHeight="false" outlineLevel="0" collapsed="false">
      <c r="A138" s="24"/>
      <c r="B138" s="117" t="s">
        <v>58</v>
      </c>
      <c r="C138" s="122" t="s">
        <v>322</v>
      </c>
      <c r="D138" s="119" t="n">
        <v>2070</v>
      </c>
      <c r="E138" s="119" t="n">
        <v>0</v>
      </c>
      <c r="F138" s="119" t="n">
        <v>0</v>
      </c>
      <c r="G138" s="121" t="s">
        <v>323</v>
      </c>
    </row>
    <row r="139" s="27" customFormat="true" ht="31.5" hidden="false" customHeight="false" outlineLevel="0" collapsed="false">
      <c r="A139" s="24"/>
      <c r="B139" s="117" t="s">
        <v>50</v>
      </c>
      <c r="C139" s="123" t="s">
        <v>324</v>
      </c>
      <c r="D139" s="119" t="n">
        <v>106</v>
      </c>
      <c r="E139" s="119" t="n">
        <v>0</v>
      </c>
      <c r="F139" s="119" t="n">
        <v>0</v>
      </c>
      <c r="G139" s="124" t="s">
        <v>325</v>
      </c>
    </row>
    <row r="140" s="27" customFormat="true" ht="47.25" hidden="false" customHeight="false" outlineLevel="0" collapsed="false">
      <c r="A140" s="24"/>
      <c r="B140" s="117" t="s">
        <v>224</v>
      </c>
      <c r="C140" s="125" t="s">
        <v>326</v>
      </c>
      <c r="D140" s="119" t="n">
        <v>50</v>
      </c>
      <c r="E140" s="119" t="n">
        <v>0</v>
      </c>
      <c r="F140" s="119" t="n">
        <v>0</v>
      </c>
      <c r="G140" s="117" t="s">
        <v>327</v>
      </c>
    </row>
    <row r="141" s="27" customFormat="true" ht="63" hidden="false" customHeight="false" outlineLevel="0" collapsed="false">
      <c r="A141" s="24"/>
      <c r="B141" s="117" t="s">
        <v>50</v>
      </c>
      <c r="C141" s="118" t="s">
        <v>328</v>
      </c>
      <c r="D141" s="119" t="n">
        <v>544.3</v>
      </c>
      <c r="E141" s="119" t="n">
        <v>544.3</v>
      </c>
      <c r="F141" s="119" t="n">
        <v>544.3</v>
      </c>
      <c r="G141" s="117" t="s">
        <v>329</v>
      </c>
    </row>
    <row r="142" s="27" customFormat="true" ht="47.25" hidden="false" customHeight="false" outlineLevel="0" collapsed="false">
      <c r="A142" s="24"/>
      <c r="B142" s="117" t="s">
        <v>33</v>
      </c>
      <c r="C142" s="125" t="s">
        <v>330</v>
      </c>
      <c r="D142" s="119" t="n">
        <v>400</v>
      </c>
      <c r="E142" s="119" t="n">
        <v>0</v>
      </c>
      <c r="F142" s="119" t="n">
        <v>0</v>
      </c>
      <c r="G142" s="126" t="s">
        <v>331</v>
      </c>
    </row>
    <row r="143" s="27" customFormat="true" ht="31.5" hidden="false" customHeight="false" outlineLevel="0" collapsed="false">
      <c r="A143" s="24" t="s">
        <v>332</v>
      </c>
      <c r="B143" s="127" t="s">
        <v>333</v>
      </c>
      <c r="C143" s="26"/>
      <c r="D143" s="26" t="n">
        <f aca="false">SUM(D144:D147)</f>
        <v>50604.5</v>
      </c>
      <c r="E143" s="34" t="n">
        <f aca="false">SUM(E144:E147)</f>
        <v>50604.5</v>
      </c>
      <c r="F143" s="34" t="n">
        <f aca="false">SUM(F144:F147)</f>
        <v>50604.5</v>
      </c>
      <c r="G143" s="128"/>
    </row>
    <row r="144" s="27" customFormat="true" ht="63" hidden="false" customHeight="false" outlineLevel="0" collapsed="false">
      <c r="A144" s="24"/>
      <c r="B144" s="70" t="s">
        <v>58</v>
      </c>
      <c r="C144" s="71" t="s">
        <v>334</v>
      </c>
      <c r="D144" s="36" t="n">
        <v>32863</v>
      </c>
      <c r="E144" s="129" t="n">
        <v>32863</v>
      </c>
      <c r="F144" s="29" t="n">
        <v>32863</v>
      </c>
      <c r="G144" s="101" t="s">
        <v>316</v>
      </c>
    </row>
    <row r="145" s="27" customFormat="true" ht="63" hidden="false" customHeight="false" outlineLevel="0" collapsed="false">
      <c r="A145" s="24"/>
      <c r="B145" s="70" t="s">
        <v>58</v>
      </c>
      <c r="C145" s="71" t="s">
        <v>335</v>
      </c>
      <c r="D145" s="36" t="n">
        <v>490.2</v>
      </c>
      <c r="E145" s="129" t="n">
        <v>490.2</v>
      </c>
      <c r="F145" s="29" t="n">
        <v>490.2</v>
      </c>
      <c r="G145" s="101" t="s">
        <v>316</v>
      </c>
    </row>
    <row r="146" s="27" customFormat="true" ht="63" hidden="false" customHeight="false" outlineLevel="0" collapsed="false">
      <c r="A146" s="24"/>
      <c r="B146" s="70" t="s">
        <v>58</v>
      </c>
      <c r="C146" s="71" t="s">
        <v>336</v>
      </c>
      <c r="D146" s="36" t="n">
        <v>17108</v>
      </c>
      <c r="E146" s="129" t="n">
        <v>17108</v>
      </c>
      <c r="F146" s="29" t="n">
        <v>17108</v>
      </c>
      <c r="G146" s="101" t="s">
        <v>316</v>
      </c>
    </row>
    <row r="147" s="27" customFormat="true" ht="47.25" hidden="false" customHeight="false" outlineLevel="0" collapsed="false">
      <c r="A147" s="24"/>
      <c r="B147" s="70" t="s">
        <v>193</v>
      </c>
      <c r="C147" s="71" t="s">
        <v>337</v>
      </c>
      <c r="D147" s="41" t="n">
        <v>143.3</v>
      </c>
      <c r="E147" s="46" t="n">
        <v>143.3</v>
      </c>
      <c r="F147" s="46" t="n">
        <v>143.3</v>
      </c>
      <c r="G147" s="38" t="s">
        <v>195</v>
      </c>
    </row>
    <row r="148" s="27" customFormat="true" ht="31.5" hidden="false" customHeight="false" outlineLevel="0" collapsed="false">
      <c r="A148" s="24" t="s">
        <v>338</v>
      </c>
      <c r="B148" s="25" t="s">
        <v>339</v>
      </c>
      <c r="C148" s="87"/>
      <c r="D148" s="26" t="n">
        <f aca="false">SUM(D149:D160)</f>
        <v>354177.1</v>
      </c>
      <c r="E148" s="34" t="n">
        <f aca="false">SUM(E149:E160)</f>
        <v>63054.2</v>
      </c>
      <c r="F148" s="34" t="n">
        <f aca="false">SUM(F149:F160)</f>
        <v>63220.6</v>
      </c>
      <c r="G148" s="26"/>
    </row>
    <row r="149" s="27" customFormat="true" ht="157.5" hidden="false" customHeight="false" outlineLevel="0" collapsed="false">
      <c r="A149" s="24"/>
      <c r="B149" s="45" t="s">
        <v>340</v>
      </c>
      <c r="C149" s="35" t="s">
        <v>341</v>
      </c>
      <c r="D149" s="49" t="n">
        <v>108971</v>
      </c>
      <c r="E149" s="29" t="n">
        <v>0</v>
      </c>
      <c r="F149" s="29" t="n">
        <v>0</v>
      </c>
      <c r="G149" s="30" t="s">
        <v>342</v>
      </c>
    </row>
    <row r="150" s="27" customFormat="true" ht="47.25" hidden="false" customHeight="false" outlineLevel="0" collapsed="false">
      <c r="A150" s="24"/>
      <c r="B150" s="130" t="s">
        <v>33</v>
      </c>
      <c r="C150" s="31" t="s">
        <v>343</v>
      </c>
      <c r="D150" s="36" t="n">
        <v>300</v>
      </c>
      <c r="E150" s="49" t="n">
        <v>0</v>
      </c>
      <c r="F150" s="33" t="n">
        <v>0</v>
      </c>
      <c r="G150" s="30" t="s">
        <v>344</v>
      </c>
    </row>
    <row r="151" s="27" customFormat="true" ht="47.25" hidden="false" customHeight="false" outlineLevel="0" collapsed="false">
      <c r="A151" s="24"/>
      <c r="B151" s="28" t="s">
        <v>345</v>
      </c>
      <c r="C151" s="35" t="s">
        <v>346</v>
      </c>
      <c r="D151" s="36" t="n">
        <v>350</v>
      </c>
      <c r="E151" s="36" t="n">
        <v>0</v>
      </c>
      <c r="F151" s="36" t="n">
        <v>0</v>
      </c>
      <c r="G151" s="37" t="s">
        <v>347</v>
      </c>
    </row>
    <row r="152" s="27" customFormat="true" ht="63" hidden="false" customHeight="false" outlineLevel="0" collapsed="false">
      <c r="A152" s="24"/>
      <c r="B152" s="28" t="s">
        <v>348</v>
      </c>
      <c r="C152" s="31" t="s">
        <v>349</v>
      </c>
      <c r="D152" s="36" t="n">
        <v>225</v>
      </c>
      <c r="E152" s="29" t="n">
        <v>225</v>
      </c>
      <c r="F152" s="29" t="n">
        <v>225</v>
      </c>
      <c r="G152" s="37" t="s">
        <v>350</v>
      </c>
    </row>
    <row r="153" s="27" customFormat="true" ht="63" hidden="false" customHeight="false" outlineLevel="0" collapsed="false">
      <c r="A153" s="24"/>
      <c r="B153" s="28" t="s">
        <v>50</v>
      </c>
      <c r="C153" s="35" t="s">
        <v>351</v>
      </c>
      <c r="D153" s="36" t="n">
        <v>1466</v>
      </c>
      <c r="E153" s="29" t="n">
        <v>1124.3</v>
      </c>
      <c r="F153" s="29" t="n">
        <v>1290.7</v>
      </c>
      <c r="G153" s="37" t="s">
        <v>352</v>
      </c>
    </row>
    <row r="154" s="27" customFormat="true" ht="63" hidden="false" customHeight="false" outlineLevel="0" collapsed="false">
      <c r="A154" s="24"/>
      <c r="B154" s="28" t="s">
        <v>50</v>
      </c>
      <c r="C154" s="35" t="s">
        <v>353</v>
      </c>
      <c r="D154" s="36" t="n">
        <f aca="false">17039.4+12000</f>
        <v>29039.4</v>
      </c>
      <c r="E154" s="36" t="n">
        <v>0</v>
      </c>
      <c r="F154" s="36" t="n">
        <v>0</v>
      </c>
      <c r="G154" s="30" t="s">
        <v>354</v>
      </c>
    </row>
    <row r="155" s="27" customFormat="true" ht="393.75" hidden="false" customHeight="false" outlineLevel="0" collapsed="false">
      <c r="A155" s="24"/>
      <c r="B155" s="28" t="s">
        <v>50</v>
      </c>
      <c r="C155" s="35" t="s">
        <v>355</v>
      </c>
      <c r="D155" s="29" t="n">
        <f aca="false">200+1837.8+6002.5+2094.5+252+305+22750+13862.7+3287.4+78482.3+25501.4</f>
        <v>154575.6</v>
      </c>
      <c r="E155" s="29" t="n">
        <f aca="false">1837.8+6002.5+2094.5+13862.7</f>
        <v>23797.5</v>
      </c>
      <c r="F155" s="29" t="n">
        <f aca="false">1837.8+6002.5+2094.5+13862.7</f>
        <v>23797.5</v>
      </c>
      <c r="G155" s="30" t="s">
        <v>356</v>
      </c>
    </row>
    <row r="156" s="27" customFormat="true" ht="126" hidden="false" customHeight="false" outlineLevel="0" collapsed="false">
      <c r="A156" s="24"/>
      <c r="B156" s="28" t="s">
        <v>345</v>
      </c>
      <c r="C156" s="35" t="s">
        <v>357</v>
      </c>
      <c r="D156" s="36" t="n">
        <v>31297</v>
      </c>
      <c r="E156" s="29" t="n">
        <v>28140.5</v>
      </c>
      <c r="F156" s="29" t="n">
        <v>28140.5</v>
      </c>
      <c r="G156" s="37" t="s">
        <v>358</v>
      </c>
    </row>
    <row r="157" s="27" customFormat="true" ht="47.25" hidden="false" customHeight="false" outlineLevel="0" collapsed="false">
      <c r="A157" s="24"/>
      <c r="B157" s="28" t="s">
        <v>121</v>
      </c>
      <c r="C157" s="35" t="s">
        <v>359</v>
      </c>
      <c r="D157" s="36" t="n">
        <v>8700</v>
      </c>
      <c r="E157" s="47" t="n">
        <v>0</v>
      </c>
      <c r="F157" s="47" t="n">
        <v>0</v>
      </c>
      <c r="G157" s="37" t="s">
        <v>360</v>
      </c>
    </row>
    <row r="158" s="27" customFormat="true" ht="94.5" hidden="false" customHeight="false" outlineLevel="0" collapsed="false">
      <c r="A158" s="24"/>
      <c r="B158" s="28" t="s">
        <v>50</v>
      </c>
      <c r="C158" s="35" t="s">
        <v>361</v>
      </c>
      <c r="D158" s="36" t="n">
        <f aca="false">9766.9+3604.2</f>
        <v>13371.1</v>
      </c>
      <c r="E158" s="29" t="n">
        <v>9766.9</v>
      </c>
      <c r="F158" s="29" t="n">
        <v>9766.9</v>
      </c>
      <c r="G158" s="30" t="s">
        <v>362</v>
      </c>
    </row>
    <row r="159" s="27" customFormat="true" ht="47.25" hidden="false" customHeight="false" outlineLevel="0" collapsed="false">
      <c r="A159" s="24"/>
      <c r="B159" s="130" t="s">
        <v>121</v>
      </c>
      <c r="C159" s="31" t="s">
        <v>363</v>
      </c>
      <c r="D159" s="36" t="n">
        <v>5032</v>
      </c>
      <c r="E159" s="36" t="n">
        <v>0</v>
      </c>
      <c r="F159" s="36" t="n">
        <v>0</v>
      </c>
      <c r="G159" s="30" t="s">
        <v>364</v>
      </c>
    </row>
    <row r="160" s="27" customFormat="true" ht="47.25" hidden="false" customHeight="false" outlineLevel="0" collapsed="false">
      <c r="A160" s="24"/>
      <c r="B160" s="130" t="s">
        <v>121</v>
      </c>
      <c r="C160" s="31" t="s">
        <v>365</v>
      </c>
      <c r="D160" s="36" t="n">
        <v>850</v>
      </c>
      <c r="E160" s="36" t="n">
        <v>0</v>
      </c>
      <c r="F160" s="36" t="n">
        <v>0</v>
      </c>
      <c r="G160" s="30" t="s">
        <v>366</v>
      </c>
    </row>
    <row r="161" s="27" customFormat="true" ht="31.5" hidden="false" customHeight="false" outlineLevel="0" collapsed="false">
      <c r="A161" s="24" t="s">
        <v>367</v>
      </c>
      <c r="B161" s="83" t="s">
        <v>368</v>
      </c>
      <c r="C161" s="34"/>
      <c r="D161" s="34" t="n">
        <f aca="false">SUM(D162:D179)</f>
        <v>528404.6</v>
      </c>
      <c r="E161" s="34" t="n">
        <f aca="false">SUM(E162:E179)</f>
        <v>23787.9</v>
      </c>
      <c r="F161" s="34" t="n">
        <f aca="false">SUM(F162:F179)</f>
        <v>12010.9</v>
      </c>
      <c r="G161" s="34"/>
    </row>
    <row r="162" s="27" customFormat="true" ht="191.25" hidden="false" customHeight="true" outlineLevel="0" collapsed="false">
      <c r="A162" s="24"/>
      <c r="B162" s="91" t="s">
        <v>369</v>
      </c>
      <c r="C162" s="39" t="s">
        <v>370</v>
      </c>
      <c r="D162" s="36" t="n">
        <v>0</v>
      </c>
      <c r="E162" s="33" t="n">
        <v>11777</v>
      </c>
      <c r="F162" s="29" t="n">
        <v>0</v>
      </c>
      <c r="G162" s="30" t="s">
        <v>371</v>
      </c>
    </row>
    <row r="163" s="27" customFormat="true" ht="141.75" hidden="false" customHeight="false" outlineLevel="0" collapsed="false">
      <c r="A163" s="24"/>
      <c r="B163" s="131" t="s">
        <v>50</v>
      </c>
      <c r="C163" s="31" t="s">
        <v>372</v>
      </c>
      <c r="D163" s="29" t="n">
        <v>17071.5</v>
      </c>
      <c r="E163" s="29" t="n">
        <v>12010.9</v>
      </c>
      <c r="F163" s="29" t="n">
        <v>12010.9</v>
      </c>
      <c r="G163" s="30" t="s">
        <v>373</v>
      </c>
    </row>
    <row r="164" s="27" customFormat="true" ht="94.5" hidden="false" customHeight="false" outlineLevel="0" collapsed="false">
      <c r="A164" s="24"/>
      <c r="B164" s="131" t="s">
        <v>50</v>
      </c>
      <c r="C164" s="31" t="s">
        <v>374</v>
      </c>
      <c r="D164" s="29" t="n">
        <v>124.9</v>
      </c>
      <c r="E164" s="29" t="n">
        <v>0</v>
      </c>
      <c r="F164" s="29" t="n">
        <v>0</v>
      </c>
      <c r="G164" s="30" t="s">
        <v>375</v>
      </c>
    </row>
    <row r="165" s="27" customFormat="true" ht="47.25" hidden="false" customHeight="false" outlineLevel="0" collapsed="false">
      <c r="A165" s="24"/>
      <c r="B165" s="131" t="s">
        <v>33</v>
      </c>
      <c r="C165" s="31" t="s">
        <v>376</v>
      </c>
      <c r="D165" s="29" t="n">
        <v>4700</v>
      </c>
      <c r="E165" s="29" t="n">
        <v>0</v>
      </c>
      <c r="F165" s="29" t="n">
        <v>0</v>
      </c>
      <c r="G165" s="30" t="s">
        <v>377</v>
      </c>
    </row>
    <row r="166" s="27" customFormat="true" ht="47.25" hidden="false" customHeight="false" outlineLevel="0" collapsed="false">
      <c r="A166" s="24"/>
      <c r="B166" s="131" t="s">
        <v>378</v>
      </c>
      <c r="C166" s="31" t="s">
        <v>379</v>
      </c>
      <c r="D166" s="29" t="n">
        <v>2961.8</v>
      </c>
      <c r="E166" s="29" t="n">
        <v>0</v>
      </c>
      <c r="F166" s="29" t="n">
        <v>0</v>
      </c>
      <c r="G166" s="30" t="s">
        <v>380</v>
      </c>
    </row>
    <row r="167" s="27" customFormat="true" ht="78.75" hidden="false" customHeight="false" outlineLevel="0" collapsed="false">
      <c r="A167" s="24"/>
      <c r="B167" s="131" t="s">
        <v>50</v>
      </c>
      <c r="C167" s="31" t="s">
        <v>381</v>
      </c>
      <c r="D167" s="29" t="n">
        <f aca="false">3405+1026.6</f>
        <v>4431.6</v>
      </c>
      <c r="E167" s="29" t="n">
        <v>0</v>
      </c>
      <c r="F167" s="29" t="n">
        <v>0</v>
      </c>
      <c r="G167" s="30" t="s">
        <v>300</v>
      </c>
    </row>
    <row r="168" s="27" customFormat="true" ht="63" hidden="false" customHeight="true" outlineLevel="0" collapsed="false">
      <c r="A168" s="24"/>
      <c r="B168" s="131" t="s">
        <v>50</v>
      </c>
      <c r="C168" s="31" t="s">
        <v>382</v>
      </c>
      <c r="D168" s="29" t="n">
        <v>3754.4</v>
      </c>
      <c r="E168" s="29" t="n">
        <v>0</v>
      </c>
      <c r="F168" s="29" t="n">
        <v>0</v>
      </c>
      <c r="G168" s="30" t="s">
        <v>89</v>
      </c>
    </row>
    <row r="169" s="27" customFormat="true" ht="78.75" hidden="false" customHeight="false" outlineLevel="0" collapsed="false">
      <c r="A169" s="24"/>
      <c r="B169" s="131"/>
      <c r="C169" s="31"/>
      <c r="D169" s="29" t="n">
        <v>611.7</v>
      </c>
      <c r="E169" s="29" t="n">
        <v>0</v>
      </c>
      <c r="F169" s="29" t="n">
        <v>0</v>
      </c>
      <c r="G169" s="30" t="s">
        <v>383</v>
      </c>
    </row>
    <row r="170" s="27" customFormat="true" ht="63" hidden="false" customHeight="true" outlineLevel="0" collapsed="false">
      <c r="A170" s="24"/>
      <c r="B170" s="132" t="s">
        <v>384</v>
      </c>
      <c r="C170" s="133" t="s">
        <v>385</v>
      </c>
      <c r="D170" s="29" t="n">
        <v>1224.8</v>
      </c>
      <c r="E170" s="29" t="n">
        <v>0</v>
      </c>
      <c r="F170" s="29" t="n">
        <v>0</v>
      </c>
      <c r="G170" s="30" t="s">
        <v>386</v>
      </c>
    </row>
    <row r="171" s="27" customFormat="true" ht="78.75" hidden="false" customHeight="false" outlineLevel="0" collapsed="false">
      <c r="A171" s="24"/>
      <c r="B171" s="132"/>
      <c r="C171" s="133"/>
      <c r="D171" s="29" t="n">
        <f aca="false">20000000/1000</f>
        <v>20000</v>
      </c>
      <c r="E171" s="29" t="n">
        <v>0</v>
      </c>
      <c r="F171" s="29" t="n">
        <v>0</v>
      </c>
      <c r="G171" s="30" t="s">
        <v>387</v>
      </c>
    </row>
    <row r="172" s="27" customFormat="true" ht="31.5" hidden="false" customHeight="true" outlineLevel="0" collapsed="false">
      <c r="A172" s="24"/>
      <c r="B172" s="131" t="s">
        <v>50</v>
      </c>
      <c r="C172" s="31" t="s">
        <v>388</v>
      </c>
      <c r="D172" s="29" t="n">
        <f aca="false">2000000/1000</f>
        <v>2000</v>
      </c>
      <c r="E172" s="29" t="n">
        <v>0</v>
      </c>
      <c r="F172" s="29" t="n">
        <v>0</v>
      </c>
      <c r="G172" s="134" t="s">
        <v>389</v>
      </c>
    </row>
    <row r="173" s="27" customFormat="true" ht="31.5" hidden="false" customHeight="false" outlineLevel="0" collapsed="false">
      <c r="A173" s="24"/>
      <c r="B173" s="131"/>
      <c r="C173" s="31"/>
      <c r="D173" s="29" t="n">
        <f aca="false">5000000/1000</f>
        <v>5000</v>
      </c>
      <c r="E173" s="29" t="n">
        <v>0</v>
      </c>
      <c r="F173" s="29" t="n">
        <v>0</v>
      </c>
      <c r="G173" s="134" t="s">
        <v>390</v>
      </c>
    </row>
    <row r="174" s="27" customFormat="true" ht="94.5" hidden="false" customHeight="false" outlineLevel="0" collapsed="false">
      <c r="A174" s="24"/>
      <c r="B174" s="131"/>
      <c r="C174" s="31"/>
      <c r="D174" s="29" t="n">
        <v>22791.9</v>
      </c>
      <c r="E174" s="29" t="n">
        <v>0</v>
      </c>
      <c r="F174" s="29" t="n">
        <v>0</v>
      </c>
      <c r="G174" s="134" t="s">
        <v>391</v>
      </c>
    </row>
    <row r="175" s="27" customFormat="true" ht="110.25" hidden="false" customHeight="false" outlineLevel="0" collapsed="false">
      <c r="A175" s="24"/>
      <c r="B175" s="131"/>
      <c r="C175" s="31"/>
      <c r="D175" s="29" t="n">
        <f aca="false">33396+11007.6</f>
        <v>44403.6</v>
      </c>
      <c r="E175" s="29" t="n">
        <v>0</v>
      </c>
      <c r="F175" s="29" t="n">
        <v>0</v>
      </c>
      <c r="G175" s="134" t="s">
        <v>392</v>
      </c>
    </row>
    <row r="176" s="27" customFormat="true" ht="78.75" hidden="false" customHeight="false" outlineLevel="0" collapsed="false">
      <c r="A176" s="24"/>
      <c r="B176" s="131"/>
      <c r="C176" s="31"/>
      <c r="D176" s="29" t="n">
        <v>36661.3</v>
      </c>
      <c r="E176" s="29" t="n">
        <v>0</v>
      </c>
      <c r="F176" s="29" t="n">
        <v>0</v>
      </c>
      <c r="G176" s="134" t="s">
        <v>393</v>
      </c>
    </row>
    <row r="177" s="27" customFormat="true" ht="78.75" hidden="false" customHeight="false" outlineLevel="0" collapsed="false">
      <c r="A177" s="24"/>
      <c r="B177" s="28" t="s">
        <v>50</v>
      </c>
      <c r="C177" s="31" t="s">
        <v>394</v>
      </c>
      <c r="D177" s="29" t="n">
        <v>2947.5</v>
      </c>
      <c r="E177" s="29" t="n">
        <v>0</v>
      </c>
      <c r="F177" s="29" t="n">
        <v>0</v>
      </c>
      <c r="G177" s="134" t="s">
        <v>395</v>
      </c>
    </row>
    <row r="178" s="27" customFormat="true" ht="141.75" hidden="false" customHeight="false" outlineLevel="0" collapsed="false">
      <c r="A178" s="24"/>
      <c r="B178" s="135" t="s">
        <v>396</v>
      </c>
      <c r="C178" s="32" t="s">
        <v>397</v>
      </c>
      <c r="D178" s="29" t="n">
        <f aca="false">357932500/1000</f>
        <v>357932.5</v>
      </c>
      <c r="E178" s="29" t="n">
        <v>0</v>
      </c>
      <c r="F178" s="29" t="n">
        <v>0</v>
      </c>
      <c r="G178" s="30" t="s">
        <v>398</v>
      </c>
    </row>
    <row r="179" s="27" customFormat="true" ht="78.75" hidden="false" customHeight="false" outlineLevel="0" collapsed="false">
      <c r="A179" s="24"/>
      <c r="B179" s="136" t="s">
        <v>50</v>
      </c>
      <c r="C179" s="137" t="s">
        <v>399</v>
      </c>
      <c r="D179" s="138" t="n">
        <v>1787.1</v>
      </c>
      <c r="E179" s="29" t="n">
        <v>0</v>
      </c>
      <c r="F179" s="29" t="n">
        <v>0</v>
      </c>
      <c r="G179" s="134" t="s">
        <v>400</v>
      </c>
    </row>
    <row r="180" s="27" customFormat="true" ht="31.5" hidden="false" customHeight="false" outlineLevel="0" collapsed="false">
      <c r="A180" s="24" t="s">
        <v>401</v>
      </c>
      <c r="B180" s="25" t="s">
        <v>402</v>
      </c>
      <c r="C180" s="87"/>
      <c r="D180" s="26" t="n">
        <f aca="false">SUM(D181:D185)</f>
        <v>59608.4</v>
      </c>
      <c r="E180" s="26" t="n">
        <f aca="false">SUM(E181:E185)</f>
        <v>0</v>
      </c>
      <c r="F180" s="26" t="n">
        <f aca="false">SUM(F181:F185)</f>
        <v>0</v>
      </c>
      <c r="G180" s="30"/>
    </row>
    <row r="181" s="27" customFormat="true" ht="63" hidden="false" customHeight="false" outlineLevel="0" collapsed="false">
      <c r="A181" s="24"/>
      <c r="B181" s="139" t="s">
        <v>403</v>
      </c>
      <c r="C181" s="35" t="s">
        <v>404</v>
      </c>
      <c r="D181" s="36" t="n">
        <v>23423.7</v>
      </c>
      <c r="E181" s="12" t="s">
        <v>405</v>
      </c>
      <c r="F181" s="12" t="s">
        <v>405</v>
      </c>
      <c r="G181" s="140" t="s">
        <v>89</v>
      </c>
    </row>
    <row r="182" s="27" customFormat="true" ht="220.5" hidden="false" customHeight="false" outlineLevel="0" collapsed="false">
      <c r="A182" s="24"/>
      <c r="B182" s="139" t="s">
        <v>406</v>
      </c>
      <c r="C182" s="39" t="s">
        <v>407</v>
      </c>
      <c r="D182" s="41" t="n">
        <v>35668.7</v>
      </c>
      <c r="E182" s="12" t="s">
        <v>405</v>
      </c>
      <c r="F182" s="12" t="s">
        <v>405</v>
      </c>
      <c r="G182" s="140" t="s">
        <v>408</v>
      </c>
    </row>
    <row r="183" s="27" customFormat="true" ht="121.5" hidden="false" customHeight="true" outlineLevel="0" collapsed="false">
      <c r="A183" s="24"/>
      <c r="B183" s="139" t="s">
        <v>409</v>
      </c>
      <c r="C183" s="39" t="s">
        <v>410</v>
      </c>
      <c r="D183" s="41" t="n">
        <v>86.2</v>
      </c>
      <c r="E183" s="12" t="s">
        <v>405</v>
      </c>
      <c r="F183" s="12" t="s">
        <v>405</v>
      </c>
      <c r="G183" s="140" t="s">
        <v>411</v>
      </c>
    </row>
    <row r="184" s="27" customFormat="true" ht="141.75" hidden="false" customHeight="false" outlineLevel="0" collapsed="false">
      <c r="A184" s="24"/>
      <c r="B184" s="139" t="s">
        <v>409</v>
      </c>
      <c r="C184" s="32" t="s">
        <v>412</v>
      </c>
      <c r="D184" s="41" t="n">
        <v>398.5</v>
      </c>
      <c r="E184" s="12" t="s">
        <v>405</v>
      </c>
      <c r="F184" s="12" t="s">
        <v>405</v>
      </c>
      <c r="G184" s="135" t="s">
        <v>413</v>
      </c>
    </row>
    <row r="185" s="27" customFormat="true" ht="157.5" hidden="false" customHeight="false" outlineLevel="0" collapsed="false">
      <c r="A185" s="24"/>
      <c r="B185" s="135" t="s">
        <v>414</v>
      </c>
      <c r="C185" s="141" t="s">
        <v>415</v>
      </c>
      <c r="D185" s="41" t="n">
        <v>31.3</v>
      </c>
      <c r="E185" s="12" t="s">
        <v>405</v>
      </c>
      <c r="F185" s="12" t="s">
        <v>405</v>
      </c>
      <c r="G185" s="135" t="s">
        <v>416</v>
      </c>
    </row>
    <row r="186" s="27" customFormat="true" ht="31.5" hidden="false" customHeight="false" outlineLevel="0" collapsed="false">
      <c r="A186" s="24" t="s">
        <v>417</v>
      </c>
      <c r="B186" s="142" t="s">
        <v>418</v>
      </c>
      <c r="C186" s="143"/>
      <c r="D186" s="34" t="n">
        <f aca="false">SUM(D187:D208)</f>
        <v>675468.9</v>
      </c>
      <c r="E186" s="34" t="n">
        <f aca="false">SUM(E187:E208)</f>
        <v>299848.3</v>
      </c>
      <c r="F186" s="34" t="n">
        <f aca="false">SUM(F187:F208)</f>
        <v>299848.3</v>
      </c>
      <c r="G186" s="30"/>
    </row>
    <row r="187" s="27" customFormat="true" ht="126" hidden="false" customHeight="false" outlineLevel="0" collapsed="false">
      <c r="A187" s="24"/>
      <c r="B187" s="144" t="s">
        <v>419</v>
      </c>
      <c r="C187" s="31" t="s">
        <v>420</v>
      </c>
      <c r="D187" s="99" t="n">
        <v>215485</v>
      </c>
      <c r="E187" s="100" t="n">
        <v>250307</v>
      </c>
      <c r="F187" s="100" t="n">
        <v>250307</v>
      </c>
      <c r="G187" s="145" t="s">
        <v>421</v>
      </c>
    </row>
    <row r="188" s="27" customFormat="true" ht="173.25" hidden="false" customHeight="false" outlineLevel="0" collapsed="false">
      <c r="A188" s="24"/>
      <c r="B188" s="146" t="s">
        <v>419</v>
      </c>
      <c r="C188" s="31" t="s">
        <v>422</v>
      </c>
      <c r="D188" s="29" t="n">
        <v>4631.3</v>
      </c>
      <c r="E188" s="29" t="n">
        <v>0</v>
      </c>
      <c r="F188" s="29" t="n">
        <v>0</v>
      </c>
      <c r="G188" s="44" t="s">
        <v>423</v>
      </c>
    </row>
    <row r="189" s="27" customFormat="true" ht="362.25" hidden="false" customHeight="false" outlineLevel="0" collapsed="false">
      <c r="A189" s="24"/>
      <c r="B189" s="147" t="s">
        <v>424</v>
      </c>
      <c r="C189" s="31" t="s">
        <v>425</v>
      </c>
      <c r="D189" s="112" t="n">
        <v>1072</v>
      </c>
      <c r="E189" s="33" t="n">
        <v>0</v>
      </c>
      <c r="F189" s="33" t="n">
        <v>0</v>
      </c>
      <c r="G189" s="44" t="s">
        <v>426</v>
      </c>
    </row>
    <row r="190" s="27" customFormat="true" ht="267.75" hidden="false" customHeight="false" outlineLevel="0" collapsed="false">
      <c r="A190" s="24"/>
      <c r="B190" s="148" t="s">
        <v>427</v>
      </c>
      <c r="C190" s="75" t="s">
        <v>428</v>
      </c>
      <c r="D190" s="112" t="n">
        <v>50</v>
      </c>
      <c r="E190" s="112" t="n">
        <v>0</v>
      </c>
      <c r="F190" s="112" t="n">
        <v>0</v>
      </c>
      <c r="G190" s="145" t="s">
        <v>429</v>
      </c>
    </row>
    <row r="191" s="27" customFormat="true" ht="47.25" hidden="false" customHeight="false" outlineLevel="0" collapsed="false">
      <c r="A191" s="24"/>
      <c r="B191" s="147" t="s">
        <v>419</v>
      </c>
      <c r="C191" s="31" t="s">
        <v>430</v>
      </c>
      <c r="D191" s="33" t="n">
        <v>224.2</v>
      </c>
      <c r="E191" s="33" t="n">
        <v>0</v>
      </c>
      <c r="F191" s="33" t="n">
        <v>0</v>
      </c>
      <c r="G191" s="44" t="s">
        <v>431</v>
      </c>
    </row>
    <row r="192" s="27" customFormat="true" ht="141.75" hidden="false" customHeight="false" outlineLevel="0" collapsed="false">
      <c r="A192" s="24"/>
      <c r="B192" s="144" t="s">
        <v>432</v>
      </c>
      <c r="C192" s="149" t="s">
        <v>433</v>
      </c>
      <c r="D192" s="29" t="n">
        <v>14661.9</v>
      </c>
      <c r="E192" s="33" t="n">
        <v>17703.1</v>
      </c>
      <c r="F192" s="33" t="n">
        <v>17703.1</v>
      </c>
      <c r="G192" s="30" t="s">
        <v>434</v>
      </c>
    </row>
    <row r="193" s="27" customFormat="true" ht="380.25" hidden="false" customHeight="true" outlineLevel="0" collapsed="false">
      <c r="A193" s="24"/>
      <c r="B193" s="144" t="s">
        <v>435</v>
      </c>
      <c r="C193" s="149" t="s">
        <v>436</v>
      </c>
      <c r="D193" s="29" t="n">
        <v>3893.7</v>
      </c>
      <c r="E193" s="33" t="n">
        <v>0</v>
      </c>
      <c r="F193" s="33" t="n">
        <v>0</v>
      </c>
      <c r="G193" s="30" t="s">
        <v>437</v>
      </c>
    </row>
    <row r="194" s="27" customFormat="true" ht="256.5" hidden="false" customHeight="true" outlineLevel="0" collapsed="false">
      <c r="A194" s="24"/>
      <c r="B194" s="150"/>
      <c r="C194" s="151"/>
      <c r="D194" s="112"/>
      <c r="E194" s="47"/>
      <c r="F194" s="47"/>
      <c r="G194" s="30" t="s">
        <v>438</v>
      </c>
    </row>
    <row r="195" s="27" customFormat="true" ht="156" hidden="false" customHeight="true" outlineLevel="0" collapsed="false">
      <c r="A195" s="24"/>
      <c r="B195" s="152" t="s">
        <v>439</v>
      </c>
      <c r="C195" s="149" t="s">
        <v>440</v>
      </c>
      <c r="D195" s="153" t="n">
        <v>12420.3</v>
      </c>
      <c r="E195" s="33" t="n">
        <v>0</v>
      </c>
      <c r="F195" s="33" t="n">
        <v>0</v>
      </c>
      <c r="G195" s="30" t="s">
        <v>441</v>
      </c>
    </row>
    <row r="196" s="27" customFormat="true" ht="141.75" hidden="false" customHeight="false" outlineLevel="0" collapsed="false">
      <c r="A196" s="24"/>
      <c r="B196" s="154" t="s">
        <v>442</v>
      </c>
      <c r="C196" s="62" t="s">
        <v>443</v>
      </c>
      <c r="D196" s="46" t="n">
        <v>676.2</v>
      </c>
      <c r="E196" s="33" t="n">
        <v>0</v>
      </c>
      <c r="F196" s="33" t="n">
        <v>0</v>
      </c>
      <c r="G196" s="155" t="s">
        <v>444</v>
      </c>
    </row>
    <row r="197" s="27" customFormat="true" ht="63" hidden="false" customHeight="false" outlineLevel="0" collapsed="false">
      <c r="A197" s="24"/>
      <c r="B197" s="144" t="s">
        <v>445</v>
      </c>
      <c r="C197" s="62" t="s">
        <v>446</v>
      </c>
      <c r="D197" s="29" t="n">
        <v>16868</v>
      </c>
      <c r="E197" s="29" t="n">
        <v>16868</v>
      </c>
      <c r="F197" s="29" t="n">
        <v>16868</v>
      </c>
      <c r="G197" s="52" t="s">
        <v>89</v>
      </c>
    </row>
    <row r="198" s="27" customFormat="true" ht="223.5" hidden="false" customHeight="true" outlineLevel="0" collapsed="false">
      <c r="A198" s="24"/>
      <c r="B198" s="147" t="s">
        <v>447</v>
      </c>
      <c r="C198" s="62" t="s">
        <v>448</v>
      </c>
      <c r="D198" s="46" t="n">
        <v>450.7</v>
      </c>
      <c r="E198" s="29" t="n">
        <v>0</v>
      </c>
      <c r="F198" s="29" t="n">
        <v>0</v>
      </c>
      <c r="G198" s="156" t="s">
        <v>449</v>
      </c>
    </row>
    <row r="199" s="27" customFormat="true" ht="114.75" hidden="false" customHeight="true" outlineLevel="0" collapsed="false">
      <c r="A199" s="24"/>
      <c r="B199" s="147" t="s">
        <v>447</v>
      </c>
      <c r="C199" s="62" t="s">
        <v>450</v>
      </c>
      <c r="D199" s="153" t="n">
        <v>9105.2</v>
      </c>
      <c r="E199" s="153" t="n">
        <v>0</v>
      </c>
      <c r="F199" s="153" t="n">
        <v>0</v>
      </c>
      <c r="G199" s="30" t="s">
        <v>451</v>
      </c>
    </row>
    <row r="200" s="27" customFormat="true" ht="220.5" hidden="false" customHeight="false" outlineLevel="0" collapsed="false">
      <c r="A200" s="24"/>
      <c r="B200" s="147" t="s">
        <v>452</v>
      </c>
      <c r="C200" s="62" t="s">
        <v>453</v>
      </c>
      <c r="D200" s="153" t="n">
        <v>46651.6</v>
      </c>
      <c r="E200" s="153" t="n">
        <v>0</v>
      </c>
      <c r="F200" s="153" t="n">
        <v>0</v>
      </c>
      <c r="G200" s="52" t="s">
        <v>454</v>
      </c>
    </row>
    <row r="201" s="27" customFormat="true" ht="276.75" hidden="false" customHeight="true" outlineLevel="0" collapsed="false">
      <c r="A201" s="24"/>
      <c r="B201" s="147" t="s">
        <v>455</v>
      </c>
      <c r="C201" s="62" t="s">
        <v>456</v>
      </c>
      <c r="D201" s="46" t="n">
        <v>13500</v>
      </c>
      <c r="E201" s="29" t="n">
        <v>0</v>
      </c>
      <c r="F201" s="29" t="n">
        <v>0</v>
      </c>
      <c r="G201" s="30" t="s">
        <v>457</v>
      </c>
    </row>
    <row r="202" s="27" customFormat="true" ht="63" hidden="false" customHeight="false" outlineLevel="0" collapsed="false">
      <c r="A202" s="24"/>
      <c r="B202" s="144" t="s">
        <v>458</v>
      </c>
      <c r="C202" s="31" t="s">
        <v>459</v>
      </c>
      <c r="D202" s="33" t="n">
        <v>4258.3</v>
      </c>
      <c r="E202" s="33" t="n">
        <v>4258.3</v>
      </c>
      <c r="F202" s="33" t="n">
        <v>4258.3</v>
      </c>
      <c r="G202" s="145" t="s">
        <v>89</v>
      </c>
    </row>
    <row r="203" s="27" customFormat="true" ht="63" hidden="false" customHeight="false" outlineLevel="0" collapsed="false">
      <c r="A203" s="24"/>
      <c r="B203" s="144" t="s">
        <v>460</v>
      </c>
      <c r="C203" s="31" t="s">
        <v>461</v>
      </c>
      <c r="D203" s="29" t="n">
        <v>8179.9</v>
      </c>
      <c r="E203" s="29" t="n">
        <v>8179.9</v>
      </c>
      <c r="F203" s="29" t="n">
        <v>8179.9</v>
      </c>
      <c r="G203" s="145" t="s">
        <v>89</v>
      </c>
    </row>
    <row r="204" s="27" customFormat="true" ht="78.75" hidden="false" customHeight="false" outlineLevel="0" collapsed="false">
      <c r="A204" s="24"/>
      <c r="B204" s="144" t="s">
        <v>462</v>
      </c>
      <c r="C204" s="31" t="s">
        <v>463</v>
      </c>
      <c r="D204" s="29" t="n">
        <v>200000</v>
      </c>
      <c r="E204" s="29" t="n">
        <v>0</v>
      </c>
      <c r="F204" s="29" t="n">
        <v>0</v>
      </c>
      <c r="G204" s="30" t="s">
        <v>464</v>
      </c>
    </row>
    <row r="205" s="27" customFormat="true" ht="66" hidden="false" customHeight="true" outlineLevel="0" collapsed="false">
      <c r="A205" s="24"/>
      <c r="B205" s="147" t="s">
        <v>465</v>
      </c>
      <c r="C205" s="31" t="s">
        <v>466</v>
      </c>
      <c r="D205" s="46" t="n">
        <v>116689.5</v>
      </c>
      <c r="E205" s="61" t="n">
        <v>0</v>
      </c>
      <c r="F205" s="61" t="n">
        <v>0</v>
      </c>
      <c r="G205" s="30" t="s">
        <v>467</v>
      </c>
    </row>
    <row r="206" s="27" customFormat="true" ht="63" hidden="false" customHeight="false" outlineLevel="0" collapsed="false">
      <c r="A206" s="24"/>
      <c r="B206" s="154" t="s">
        <v>468</v>
      </c>
      <c r="C206" s="75" t="s">
        <v>469</v>
      </c>
      <c r="D206" s="29" t="n">
        <v>2532</v>
      </c>
      <c r="E206" s="29" t="n">
        <v>2532</v>
      </c>
      <c r="F206" s="29" t="n">
        <v>2532</v>
      </c>
      <c r="G206" s="145" t="s">
        <v>89</v>
      </c>
    </row>
    <row r="207" s="27" customFormat="true" ht="208.5" hidden="false" customHeight="true" outlineLevel="0" collapsed="false">
      <c r="A207" s="24"/>
      <c r="B207" s="154" t="s">
        <v>470</v>
      </c>
      <c r="C207" s="75" t="s">
        <v>471</v>
      </c>
      <c r="D207" s="61" t="n">
        <v>3419.1</v>
      </c>
      <c r="E207" s="33" t="n">
        <v>0</v>
      </c>
      <c r="F207" s="157" t="n">
        <v>0</v>
      </c>
      <c r="G207" s="44" t="s">
        <v>472</v>
      </c>
    </row>
    <row r="208" s="27" customFormat="true" ht="47.25" hidden="false" customHeight="true" outlineLevel="0" collapsed="false">
      <c r="A208" s="24"/>
      <c r="B208" s="154" t="s">
        <v>473</v>
      </c>
      <c r="C208" s="75" t="s">
        <v>474</v>
      </c>
      <c r="D208" s="61" t="n">
        <v>700</v>
      </c>
      <c r="E208" s="33" t="n">
        <v>0</v>
      </c>
      <c r="F208" s="157" t="n">
        <v>0</v>
      </c>
      <c r="G208" s="44" t="s">
        <v>475</v>
      </c>
    </row>
    <row r="209" s="27" customFormat="true" ht="31.5" hidden="false" customHeight="false" outlineLevel="0" collapsed="false">
      <c r="A209" s="24" t="s">
        <v>476</v>
      </c>
      <c r="B209" s="25" t="s">
        <v>477</v>
      </c>
      <c r="C209" s="75"/>
      <c r="D209" s="158" t="n">
        <f aca="false">SUM(D210:D221)</f>
        <v>259859.5</v>
      </c>
      <c r="E209" s="69" t="n">
        <f aca="false">SUM(E210:E221)</f>
        <v>96602.8</v>
      </c>
      <c r="F209" s="69" t="n">
        <f aca="false">SUM(F210:F221)</f>
        <v>95922.7</v>
      </c>
      <c r="G209" s="44"/>
    </row>
    <row r="210" s="27" customFormat="true" ht="47.25" hidden="false" customHeight="false" outlineLevel="0" collapsed="false">
      <c r="A210" s="24"/>
      <c r="B210" s="106" t="s">
        <v>224</v>
      </c>
      <c r="C210" s="102" t="s">
        <v>478</v>
      </c>
      <c r="D210" s="36" t="n">
        <v>111.4</v>
      </c>
      <c r="E210" s="29" t="n">
        <v>0</v>
      </c>
      <c r="F210" s="29" t="n">
        <v>0</v>
      </c>
      <c r="G210" s="37" t="s">
        <v>479</v>
      </c>
    </row>
    <row r="211" s="27" customFormat="true" ht="47.25" hidden="false" customHeight="false" outlineLevel="0" collapsed="false">
      <c r="A211" s="24"/>
      <c r="B211" s="106" t="s">
        <v>480</v>
      </c>
      <c r="C211" s="102" t="s">
        <v>481</v>
      </c>
      <c r="D211" s="36" t="n">
        <v>6720.2</v>
      </c>
      <c r="E211" s="29" t="n">
        <v>0</v>
      </c>
      <c r="F211" s="29" t="n">
        <v>0</v>
      </c>
      <c r="G211" s="37" t="s">
        <v>482</v>
      </c>
    </row>
    <row r="212" s="27" customFormat="true" ht="47.25" hidden="false" customHeight="false" outlineLevel="0" collapsed="false">
      <c r="A212" s="24"/>
      <c r="B212" s="28" t="s">
        <v>33</v>
      </c>
      <c r="C212" s="102" t="s">
        <v>483</v>
      </c>
      <c r="D212" s="29" t="n">
        <v>1800</v>
      </c>
      <c r="E212" s="29" t="n">
        <v>1300</v>
      </c>
      <c r="F212" s="29" t="n">
        <v>619.9</v>
      </c>
      <c r="G212" s="37" t="s">
        <v>484</v>
      </c>
    </row>
    <row r="213" s="27" customFormat="true" ht="63" hidden="false" customHeight="false" outlineLevel="0" collapsed="false">
      <c r="A213" s="24"/>
      <c r="B213" s="106" t="s">
        <v>485</v>
      </c>
      <c r="C213" s="102" t="s">
        <v>486</v>
      </c>
      <c r="D213" s="36" t="n">
        <f aca="false">64489.5+19475.8</f>
        <v>83965.3</v>
      </c>
      <c r="E213" s="29" t="n">
        <f aca="false">64489.5+19475.8</f>
        <v>83965.3</v>
      </c>
      <c r="F213" s="29" t="n">
        <f aca="false">64489.5+19475.8</f>
        <v>83965.3</v>
      </c>
      <c r="G213" s="145" t="s">
        <v>89</v>
      </c>
    </row>
    <row r="214" s="27" customFormat="true" ht="31.5" hidden="false" customHeight="false" outlineLevel="0" collapsed="false">
      <c r="A214" s="24"/>
      <c r="B214" s="106" t="s">
        <v>485</v>
      </c>
      <c r="C214" s="102" t="s">
        <v>487</v>
      </c>
      <c r="D214" s="36" t="n">
        <v>67816.9</v>
      </c>
      <c r="E214" s="36" t="n">
        <v>0</v>
      </c>
      <c r="F214" s="36" t="n">
        <v>0</v>
      </c>
      <c r="G214" s="30" t="s">
        <v>488</v>
      </c>
    </row>
    <row r="215" s="27" customFormat="true" ht="78.75" hidden="false" customHeight="false" outlineLevel="0" collapsed="false">
      <c r="A215" s="24"/>
      <c r="B215" s="106" t="s">
        <v>489</v>
      </c>
      <c r="C215" s="102" t="s">
        <v>490</v>
      </c>
      <c r="D215" s="36" t="n">
        <v>2050</v>
      </c>
      <c r="E215" s="29" t="n">
        <v>0</v>
      </c>
      <c r="F215" s="29" t="n">
        <v>0</v>
      </c>
      <c r="G215" s="30" t="s">
        <v>491</v>
      </c>
    </row>
    <row r="216" s="27" customFormat="true" ht="47.25" hidden="false" customHeight="false" outlineLevel="0" collapsed="false">
      <c r="A216" s="24"/>
      <c r="B216" s="106" t="s">
        <v>492</v>
      </c>
      <c r="C216" s="102" t="s">
        <v>493</v>
      </c>
      <c r="D216" s="36" t="n">
        <v>17504</v>
      </c>
      <c r="E216" s="29" t="n">
        <v>0</v>
      </c>
      <c r="F216" s="29" t="n">
        <v>0</v>
      </c>
      <c r="G216" s="30" t="s">
        <v>494</v>
      </c>
    </row>
    <row r="217" s="27" customFormat="true" ht="94.5" hidden="false" customHeight="false" outlineLevel="0" collapsed="false">
      <c r="A217" s="24"/>
      <c r="B217" s="106" t="s">
        <v>495</v>
      </c>
      <c r="C217" s="75" t="s">
        <v>496</v>
      </c>
      <c r="D217" s="159" t="n">
        <f aca="false">4304.6+3173.5+18000+760.3+8000+1000+1.6</f>
        <v>35240</v>
      </c>
      <c r="E217" s="159" t="n">
        <v>9550</v>
      </c>
      <c r="F217" s="159" t="n">
        <v>9550</v>
      </c>
      <c r="G217" s="30" t="s">
        <v>497</v>
      </c>
    </row>
    <row r="218" s="27" customFormat="true" ht="63" hidden="false" customHeight="false" outlineLevel="0" collapsed="false">
      <c r="A218" s="24"/>
      <c r="B218" s="106" t="s">
        <v>498</v>
      </c>
      <c r="C218" s="75" t="s">
        <v>499</v>
      </c>
      <c r="D218" s="36" t="n">
        <f aca="false">1294.9+492.6</f>
        <v>1787.5</v>
      </c>
      <c r="E218" s="29" t="n">
        <f aca="false">1294.9+492.6</f>
        <v>1787.5</v>
      </c>
      <c r="F218" s="29" t="n">
        <f aca="false">1294.9+492.6</f>
        <v>1787.5</v>
      </c>
      <c r="G218" s="145" t="s">
        <v>89</v>
      </c>
    </row>
    <row r="219" s="27" customFormat="true" ht="110.25" hidden="false" customHeight="false" outlineLevel="0" collapsed="false">
      <c r="A219" s="24"/>
      <c r="B219" s="106" t="s">
        <v>500</v>
      </c>
      <c r="C219" s="75" t="s">
        <v>501</v>
      </c>
      <c r="D219" s="36" t="n">
        <v>29000</v>
      </c>
      <c r="E219" s="160" t="n">
        <v>0</v>
      </c>
      <c r="F219" s="160" t="n">
        <v>0</v>
      </c>
      <c r="G219" s="30" t="s">
        <v>502</v>
      </c>
    </row>
    <row r="220" s="27" customFormat="true" ht="141.75" hidden="false" customHeight="false" outlineLevel="0" collapsed="false">
      <c r="A220" s="24"/>
      <c r="B220" s="106" t="s">
        <v>503</v>
      </c>
      <c r="C220" s="75" t="s">
        <v>504</v>
      </c>
      <c r="D220" s="47" t="n">
        <v>300</v>
      </c>
      <c r="E220" s="36" t="n">
        <v>0</v>
      </c>
      <c r="F220" s="36" t="n">
        <v>0</v>
      </c>
      <c r="G220" s="161" t="s">
        <v>505</v>
      </c>
    </row>
    <row r="221" s="27" customFormat="true" ht="47.25" hidden="false" customHeight="false" outlineLevel="0" collapsed="false">
      <c r="A221" s="24"/>
      <c r="B221" s="162" t="s">
        <v>506</v>
      </c>
      <c r="C221" s="75" t="s">
        <v>507</v>
      </c>
      <c r="D221" s="29" t="n">
        <v>13564.2</v>
      </c>
      <c r="E221" s="29" t="n">
        <v>0</v>
      </c>
      <c r="F221" s="29" t="n">
        <v>0</v>
      </c>
      <c r="G221" s="52" t="s">
        <v>508</v>
      </c>
    </row>
    <row r="222" s="27" customFormat="true" ht="15.75" hidden="false" customHeight="false" outlineLevel="0" collapsed="false">
      <c r="A222" s="24" t="s">
        <v>509</v>
      </c>
      <c r="B222" s="25" t="s">
        <v>510</v>
      </c>
      <c r="C222" s="26"/>
      <c r="D222" s="26" t="n">
        <f aca="false">SUM(D223:D235)</f>
        <v>65153.6</v>
      </c>
      <c r="E222" s="26" t="n">
        <f aca="false">SUM(E223:E235)</f>
        <v>0</v>
      </c>
      <c r="F222" s="26" t="n">
        <f aca="false">SUM(F223:F235)</f>
        <v>0</v>
      </c>
      <c r="G222" s="26"/>
    </row>
    <row r="223" s="27" customFormat="true" ht="94.5" hidden="false" customHeight="false" outlineLevel="0" collapsed="false">
      <c r="A223" s="24"/>
      <c r="B223" s="139" t="s">
        <v>511</v>
      </c>
      <c r="C223" s="35" t="s">
        <v>512</v>
      </c>
      <c r="D223" s="36" t="n">
        <v>10737.7</v>
      </c>
      <c r="E223" s="36" t="n">
        <v>0</v>
      </c>
      <c r="F223" s="36" t="n">
        <v>0</v>
      </c>
      <c r="G223" s="163" t="s">
        <v>513</v>
      </c>
    </row>
    <row r="224" s="27" customFormat="true" ht="94.5" hidden="false" customHeight="true" outlineLevel="0" collapsed="false">
      <c r="A224" s="24"/>
      <c r="B224" s="131" t="s">
        <v>514</v>
      </c>
      <c r="C224" s="35" t="s">
        <v>515</v>
      </c>
      <c r="D224" s="36" t="n">
        <v>1500</v>
      </c>
      <c r="E224" s="36" t="n">
        <v>0</v>
      </c>
      <c r="F224" s="36" t="n">
        <v>0</v>
      </c>
      <c r="G224" s="44" t="s">
        <v>516</v>
      </c>
    </row>
    <row r="225" s="27" customFormat="true" ht="94.5" hidden="false" customHeight="false" outlineLevel="0" collapsed="false">
      <c r="A225" s="24"/>
      <c r="B225" s="131" t="s">
        <v>514</v>
      </c>
      <c r="C225" s="35" t="s">
        <v>517</v>
      </c>
      <c r="D225" s="36" t="n">
        <v>1500</v>
      </c>
      <c r="E225" s="36" t="n">
        <v>0</v>
      </c>
      <c r="F225" s="36" t="n">
        <v>0</v>
      </c>
      <c r="G225" s="44"/>
    </row>
    <row r="226" s="27" customFormat="true" ht="94.5" hidden="false" customHeight="false" outlineLevel="0" collapsed="false">
      <c r="A226" s="24"/>
      <c r="B226" s="131" t="s">
        <v>514</v>
      </c>
      <c r="C226" s="35" t="s">
        <v>518</v>
      </c>
      <c r="D226" s="29" t="n">
        <v>7000</v>
      </c>
      <c r="E226" s="36" t="n">
        <v>0</v>
      </c>
      <c r="F226" s="36" t="n">
        <v>0</v>
      </c>
      <c r="G226" s="44"/>
    </row>
    <row r="227" s="27" customFormat="true" ht="94.5" hidden="false" customHeight="false" outlineLevel="0" collapsed="false">
      <c r="A227" s="24"/>
      <c r="B227" s="131" t="s">
        <v>514</v>
      </c>
      <c r="C227" s="164" t="s">
        <v>519</v>
      </c>
      <c r="D227" s="100" t="n">
        <v>2000</v>
      </c>
      <c r="E227" s="36" t="n">
        <v>0</v>
      </c>
      <c r="F227" s="36" t="n">
        <v>0</v>
      </c>
      <c r="G227" s="44"/>
    </row>
    <row r="228" s="27" customFormat="true" ht="63" hidden="false" customHeight="true" outlineLevel="0" collapsed="false">
      <c r="A228" s="24"/>
      <c r="B228" s="139" t="s">
        <v>520</v>
      </c>
      <c r="C228" s="90" t="s">
        <v>521</v>
      </c>
      <c r="D228" s="41" t="n">
        <v>4302.2</v>
      </c>
      <c r="E228" s="36" t="n">
        <v>0</v>
      </c>
      <c r="F228" s="36" t="n">
        <v>0</v>
      </c>
      <c r="G228" s="30" t="s">
        <v>522</v>
      </c>
    </row>
    <row r="229" s="27" customFormat="true" ht="63" hidden="false" customHeight="false" outlineLevel="0" collapsed="false">
      <c r="A229" s="24"/>
      <c r="B229" s="139" t="s">
        <v>520</v>
      </c>
      <c r="C229" s="90" t="s">
        <v>523</v>
      </c>
      <c r="D229" s="46" t="n">
        <v>7377.9</v>
      </c>
      <c r="E229" s="36" t="n">
        <v>0</v>
      </c>
      <c r="F229" s="36" t="n">
        <v>0</v>
      </c>
      <c r="G229" s="30"/>
    </row>
    <row r="230" s="27" customFormat="true" ht="110.25" hidden="false" customHeight="false" outlineLevel="0" collapsed="false">
      <c r="A230" s="24"/>
      <c r="B230" s="139" t="s">
        <v>524</v>
      </c>
      <c r="C230" s="90" t="s">
        <v>525</v>
      </c>
      <c r="D230" s="46" t="n">
        <v>4815.8</v>
      </c>
      <c r="E230" s="36" t="n">
        <v>0</v>
      </c>
      <c r="F230" s="36" t="n">
        <v>0</v>
      </c>
      <c r="G230" s="30" t="s">
        <v>526</v>
      </c>
    </row>
    <row r="231" s="27" customFormat="true" ht="47.25" hidden="false" customHeight="true" outlineLevel="0" collapsed="false">
      <c r="A231" s="24"/>
      <c r="B231" s="110" t="s">
        <v>527</v>
      </c>
      <c r="C231" s="31" t="s">
        <v>528</v>
      </c>
      <c r="D231" s="36" t="n">
        <v>1000</v>
      </c>
      <c r="E231" s="36" t="n">
        <v>0</v>
      </c>
      <c r="F231" s="36" t="n">
        <v>0</v>
      </c>
      <c r="G231" s="38" t="s">
        <v>529</v>
      </c>
    </row>
    <row r="232" s="27" customFormat="true" ht="47.25" hidden="false" customHeight="false" outlineLevel="0" collapsed="false">
      <c r="A232" s="24"/>
      <c r="B232" s="110" t="s">
        <v>527</v>
      </c>
      <c r="C232" s="31" t="s">
        <v>530</v>
      </c>
      <c r="D232" s="36" t="n">
        <v>2500</v>
      </c>
      <c r="E232" s="36" t="n">
        <v>0</v>
      </c>
      <c r="F232" s="36" t="n">
        <v>0</v>
      </c>
      <c r="G232" s="38"/>
    </row>
    <row r="233" s="27" customFormat="true" ht="110.25" hidden="false" customHeight="false" outlineLevel="0" collapsed="false">
      <c r="A233" s="24"/>
      <c r="B233" s="110" t="s">
        <v>531</v>
      </c>
      <c r="C233" s="31" t="s">
        <v>532</v>
      </c>
      <c r="D233" s="36" t="n">
        <v>3920</v>
      </c>
      <c r="E233" s="36" t="n">
        <v>0</v>
      </c>
      <c r="F233" s="36" t="n">
        <v>0</v>
      </c>
      <c r="G233" s="42" t="s">
        <v>533</v>
      </c>
    </row>
    <row r="234" s="27" customFormat="true" ht="78.75" hidden="false" customHeight="false" outlineLevel="0" collapsed="false">
      <c r="A234" s="24"/>
      <c r="B234" s="139" t="s">
        <v>534</v>
      </c>
      <c r="C234" s="31" t="s">
        <v>535</v>
      </c>
      <c r="D234" s="36" t="n">
        <v>2500</v>
      </c>
      <c r="E234" s="36" t="n">
        <v>0</v>
      </c>
      <c r="F234" s="36" t="n">
        <v>0</v>
      </c>
      <c r="G234" s="37" t="s">
        <v>536</v>
      </c>
    </row>
    <row r="235" s="27" customFormat="true" ht="204.75" hidden="false" customHeight="false" outlineLevel="0" collapsed="false">
      <c r="A235" s="24"/>
      <c r="B235" s="110" t="s">
        <v>537</v>
      </c>
      <c r="C235" s="165" t="s">
        <v>538</v>
      </c>
      <c r="D235" s="36" t="n">
        <v>16000</v>
      </c>
      <c r="E235" s="36" t="n">
        <v>0</v>
      </c>
      <c r="F235" s="36" t="n">
        <v>0</v>
      </c>
      <c r="G235" s="103" t="s">
        <v>539</v>
      </c>
    </row>
    <row r="236" s="27" customFormat="true" ht="47.25" hidden="false" customHeight="false" outlineLevel="0" collapsed="false">
      <c r="A236" s="24" t="s">
        <v>540</v>
      </c>
      <c r="B236" s="25" t="s">
        <v>541</v>
      </c>
      <c r="C236" s="166"/>
      <c r="D236" s="26" t="n">
        <f aca="false">SUM(D237:D246)</f>
        <v>786854.9</v>
      </c>
      <c r="E236" s="34" t="n">
        <f aca="false">SUM(E237:E246)</f>
        <v>83976.3</v>
      </c>
      <c r="F236" s="34" t="n">
        <f aca="false">SUM(F237:F246)</f>
        <v>83976.3</v>
      </c>
      <c r="G236" s="41"/>
    </row>
    <row r="237" s="27" customFormat="true" ht="63" hidden="false" customHeight="false" outlineLevel="0" collapsed="false">
      <c r="A237" s="24"/>
      <c r="B237" s="28" t="s">
        <v>542</v>
      </c>
      <c r="C237" s="36" t="s">
        <v>543</v>
      </c>
      <c r="D237" s="36" t="n">
        <v>78412.5</v>
      </c>
      <c r="E237" s="29" t="n">
        <v>78412.5</v>
      </c>
      <c r="F237" s="29" t="n">
        <v>78412.5</v>
      </c>
      <c r="G237" s="145" t="s">
        <v>89</v>
      </c>
    </row>
    <row r="238" s="27" customFormat="true" ht="80.25" hidden="false" customHeight="true" outlineLevel="0" collapsed="false">
      <c r="A238" s="24"/>
      <c r="B238" s="38" t="s">
        <v>544</v>
      </c>
      <c r="C238" s="36" t="s">
        <v>545</v>
      </c>
      <c r="D238" s="41" t="n">
        <v>5563.8</v>
      </c>
      <c r="E238" s="46" t="n">
        <v>5563.8</v>
      </c>
      <c r="F238" s="46" t="n">
        <v>5563.8</v>
      </c>
      <c r="G238" s="167" t="s">
        <v>546</v>
      </c>
    </row>
    <row r="239" s="27" customFormat="true" ht="47.25" hidden="false" customHeight="false" outlineLevel="0" collapsed="false">
      <c r="A239" s="24"/>
      <c r="B239" s="28" t="s">
        <v>547</v>
      </c>
      <c r="C239" s="82" t="s">
        <v>548</v>
      </c>
      <c r="D239" s="36" t="n">
        <v>3370</v>
      </c>
      <c r="E239" s="41" t="n">
        <v>0</v>
      </c>
      <c r="F239" s="41" t="n">
        <v>0</v>
      </c>
      <c r="G239" s="167" t="s">
        <v>549</v>
      </c>
    </row>
    <row r="240" s="27" customFormat="true" ht="94.5" hidden="false" customHeight="false" outlineLevel="0" collapsed="false">
      <c r="A240" s="24"/>
      <c r="B240" s="38" t="s">
        <v>550</v>
      </c>
      <c r="C240" s="36" t="s">
        <v>551</v>
      </c>
      <c r="D240" s="41" t="n">
        <v>3144</v>
      </c>
      <c r="E240" s="41" t="n">
        <v>0</v>
      </c>
      <c r="F240" s="41" t="n">
        <v>0</v>
      </c>
      <c r="G240" s="167" t="s">
        <v>552</v>
      </c>
    </row>
    <row r="241" s="27" customFormat="true" ht="78.75" hidden="false" customHeight="false" outlineLevel="0" collapsed="false">
      <c r="A241" s="24"/>
      <c r="B241" s="103" t="s">
        <v>553</v>
      </c>
      <c r="C241" s="36" t="s">
        <v>554</v>
      </c>
      <c r="D241" s="41" t="n">
        <v>600</v>
      </c>
      <c r="E241" s="41" t="n">
        <v>0</v>
      </c>
      <c r="F241" s="41" t="n">
        <v>0</v>
      </c>
      <c r="G241" s="167" t="s">
        <v>555</v>
      </c>
    </row>
    <row r="242" s="27" customFormat="true" ht="63" hidden="false" customHeight="false" outlineLevel="0" collapsed="false">
      <c r="A242" s="24"/>
      <c r="B242" s="38" t="s">
        <v>556</v>
      </c>
      <c r="C242" s="168" t="s">
        <v>557</v>
      </c>
      <c r="D242" s="41" t="n">
        <v>15000</v>
      </c>
      <c r="E242" s="41" t="n">
        <v>0</v>
      </c>
      <c r="F242" s="41" t="n">
        <v>0</v>
      </c>
      <c r="G242" s="30" t="s">
        <v>558</v>
      </c>
    </row>
    <row r="243" s="27" customFormat="true" ht="78.75" hidden="false" customHeight="false" outlineLevel="0" collapsed="false">
      <c r="A243" s="24"/>
      <c r="B243" s="38" t="s">
        <v>559</v>
      </c>
      <c r="C243" s="169" t="s">
        <v>560</v>
      </c>
      <c r="D243" s="41" t="n">
        <v>1412.3</v>
      </c>
      <c r="E243" s="41" t="n">
        <v>0</v>
      </c>
      <c r="F243" s="41" t="n">
        <v>0</v>
      </c>
      <c r="G243" s="170" t="s">
        <v>561</v>
      </c>
    </row>
    <row r="244" s="27" customFormat="true" ht="126" hidden="false" customHeight="false" outlineLevel="0" collapsed="false">
      <c r="A244" s="24"/>
      <c r="B244" s="38" t="s">
        <v>562</v>
      </c>
      <c r="C244" s="169" t="s">
        <v>563</v>
      </c>
      <c r="D244" s="41" t="n">
        <v>1925.9</v>
      </c>
      <c r="E244" s="41" t="n">
        <v>0</v>
      </c>
      <c r="F244" s="41" t="n">
        <v>0</v>
      </c>
      <c r="G244" s="170" t="s">
        <v>561</v>
      </c>
    </row>
    <row r="245" s="27" customFormat="true" ht="63" hidden="false" customHeight="false" outlineLevel="0" collapsed="false">
      <c r="A245" s="24"/>
      <c r="B245" s="38" t="s">
        <v>564</v>
      </c>
      <c r="C245" s="39" t="s">
        <v>565</v>
      </c>
      <c r="D245" s="41" t="n">
        <v>150000</v>
      </c>
      <c r="E245" s="41" t="n">
        <v>0</v>
      </c>
      <c r="F245" s="41" t="n">
        <v>0</v>
      </c>
      <c r="G245" s="30" t="s">
        <v>566</v>
      </c>
    </row>
    <row r="246" s="27" customFormat="true" ht="78.75" hidden="false" customHeight="false" outlineLevel="0" collapsed="false">
      <c r="A246" s="24"/>
      <c r="B246" s="28" t="s">
        <v>567</v>
      </c>
      <c r="C246" s="171" t="s">
        <v>568</v>
      </c>
      <c r="D246" s="41" t="n">
        <v>527426.4</v>
      </c>
      <c r="E246" s="41" t="n">
        <v>0</v>
      </c>
      <c r="F246" s="41" t="n">
        <v>0</v>
      </c>
      <c r="G246" s="30" t="s">
        <v>569</v>
      </c>
    </row>
    <row r="247" s="27" customFormat="true" ht="31.5" hidden="false" customHeight="false" outlineLevel="0" collapsed="false">
      <c r="A247" s="24" t="s">
        <v>570</v>
      </c>
      <c r="B247" s="43" t="s">
        <v>571</v>
      </c>
      <c r="C247" s="26"/>
      <c r="D247" s="26" t="n">
        <f aca="false">SUM(D248:D249)</f>
        <v>9835.2</v>
      </c>
      <c r="E247" s="34" t="n">
        <f aca="false">SUM(E248:E249)</f>
        <v>9835.2</v>
      </c>
      <c r="F247" s="34" t="n">
        <f aca="false">SUM(F248:F249)</f>
        <v>9835.2</v>
      </c>
      <c r="G247" s="26"/>
    </row>
    <row r="248" s="27" customFormat="true" ht="47.25" hidden="false" customHeight="true" outlineLevel="0" collapsed="false">
      <c r="A248" s="24"/>
      <c r="B248" s="45" t="s">
        <v>33</v>
      </c>
      <c r="C248" s="172" t="s">
        <v>572</v>
      </c>
      <c r="D248" s="36" t="n">
        <v>100</v>
      </c>
      <c r="E248" s="29" t="n">
        <v>100</v>
      </c>
      <c r="F248" s="29" t="n">
        <v>100</v>
      </c>
      <c r="G248" s="45" t="s">
        <v>573</v>
      </c>
    </row>
    <row r="249" s="27" customFormat="true" ht="102.75" hidden="false" customHeight="true" outlineLevel="0" collapsed="false">
      <c r="A249" s="24"/>
      <c r="B249" s="45" t="s">
        <v>50</v>
      </c>
      <c r="C249" s="172" t="s">
        <v>574</v>
      </c>
      <c r="D249" s="36" t="n">
        <f aca="false">7477.1+2258.1</f>
        <v>9735.2</v>
      </c>
      <c r="E249" s="29" t="n">
        <f aca="false">7477.1+2258.1</f>
        <v>9735.2</v>
      </c>
      <c r="F249" s="29" t="n">
        <f aca="false">7477.1+2258.1</f>
        <v>9735.2</v>
      </c>
      <c r="G249" s="45" t="s">
        <v>575</v>
      </c>
    </row>
    <row r="250" s="27" customFormat="true" ht="47.25" hidden="false" customHeight="false" outlineLevel="0" collapsed="false">
      <c r="A250" s="24" t="s">
        <v>576</v>
      </c>
      <c r="B250" s="25" t="s">
        <v>577</v>
      </c>
      <c r="C250" s="26"/>
      <c r="D250" s="26" t="n">
        <f aca="false">SUM(D251:D258)</f>
        <v>100000</v>
      </c>
      <c r="E250" s="34" t="n">
        <f aca="false">SUM(E251:E258)</f>
        <v>2377.9</v>
      </c>
      <c r="F250" s="34" t="n">
        <f aca="false">SUM(F251:F258)</f>
        <v>2378</v>
      </c>
      <c r="G250" s="26"/>
    </row>
    <row r="251" s="27" customFormat="true" ht="79.5" hidden="false" customHeight="true" outlineLevel="0" collapsed="false">
      <c r="A251" s="24"/>
      <c r="B251" s="136" t="s">
        <v>50</v>
      </c>
      <c r="C251" s="35" t="s">
        <v>578</v>
      </c>
      <c r="D251" s="29" t="n">
        <v>2198.2</v>
      </c>
      <c r="E251" s="29" t="n">
        <v>2198.2</v>
      </c>
      <c r="F251" s="29" t="n">
        <v>2198.3</v>
      </c>
      <c r="G251" s="101" t="s">
        <v>579</v>
      </c>
    </row>
    <row r="252" s="27" customFormat="true" ht="52.5" hidden="false" customHeight="true" outlineLevel="0" collapsed="false">
      <c r="A252" s="24"/>
      <c r="B252" s="136" t="s">
        <v>50</v>
      </c>
      <c r="C252" s="35" t="s">
        <v>580</v>
      </c>
      <c r="D252" s="29" t="n">
        <v>1458.1</v>
      </c>
      <c r="E252" s="41" t="n">
        <v>0</v>
      </c>
      <c r="F252" s="41" t="n">
        <v>0</v>
      </c>
      <c r="G252" s="38" t="s">
        <v>581</v>
      </c>
    </row>
    <row r="253" s="27" customFormat="true" ht="63" hidden="false" customHeight="false" outlineLevel="0" collapsed="false">
      <c r="A253" s="24"/>
      <c r="B253" s="91" t="s">
        <v>582</v>
      </c>
      <c r="C253" s="39" t="s">
        <v>583</v>
      </c>
      <c r="D253" s="29" t="n">
        <v>179.7</v>
      </c>
      <c r="E253" s="33" t="n">
        <v>179.7</v>
      </c>
      <c r="F253" s="33" t="n">
        <v>179.7</v>
      </c>
      <c r="G253" s="88" t="s">
        <v>286</v>
      </c>
    </row>
    <row r="254" s="27" customFormat="true" ht="94.5" hidden="false" customHeight="false" outlineLevel="0" collapsed="false">
      <c r="A254" s="24"/>
      <c r="B254" s="91" t="s">
        <v>584</v>
      </c>
      <c r="C254" s="39" t="s">
        <v>585</v>
      </c>
      <c r="D254" s="29" t="n">
        <v>3164</v>
      </c>
      <c r="E254" s="109" t="n">
        <v>0</v>
      </c>
      <c r="F254" s="109" t="n">
        <v>0</v>
      </c>
      <c r="G254" s="88" t="s">
        <v>586</v>
      </c>
    </row>
    <row r="255" s="27" customFormat="true" ht="78.75" hidden="false" customHeight="false" outlineLevel="0" collapsed="false">
      <c r="A255" s="24"/>
      <c r="B255" s="91" t="s">
        <v>587</v>
      </c>
      <c r="C255" s="39" t="s">
        <v>588</v>
      </c>
      <c r="D255" s="29" t="n">
        <v>38000</v>
      </c>
      <c r="E255" s="109" t="n">
        <v>0</v>
      </c>
      <c r="F255" s="109" t="n">
        <v>0</v>
      </c>
      <c r="G255" s="173" t="s">
        <v>589</v>
      </c>
    </row>
    <row r="256" s="27" customFormat="true" ht="47.25" hidden="false" customHeight="false" outlineLevel="0" collapsed="false">
      <c r="A256" s="24"/>
      <c r="B256" s="91" t="s">
        <v>590</v>
      </c>
      <c r="C256" s="39" t="s">
        <v>591</v>
      </c>
      <c r="D256" s="29" t="n">
        <v>30000</v>
      </c>
      <c r="E256" s="109" t="n">
        <v>0</v>
      </c>
      <c r="F256" s="109" t="n">
        <v>0</v>
      </c>
      <c r="G256" s="173" t="s">
        <v>592</v>
      </c>
    </row>
    <row r="257" s="27" customFormat="true" ht="63" hidden="false" customHeight="false" outlineLevel="0" collapsed="false">
      <c r="A257" s="24"/>
      <c r="B257" s="91" t="s">
        <v>593</v>
      </c>
      <c r="C257" s="39" t="s">
        <v>594</v>
      </c>
      <c r="D257" s="29" t="n">
        <v>15000</v>
      </c>
      <c r="E257" s="109" t="n">
        <v>0</v>
      </c>
      <c r="F257" s="109" t="n">
        <v>0</v>
      </c>
      <c r="G257" s="173" t="s">
        <v>595</v>
      </c>
    </row>
    <row r="258" s="27" customFormat="true" ht="110.25" hidden="false" customHeight="false" outlineLevel="0" collapsed="false">
      <c r="A258" s="24"/>
      <c r="B258" s="91" t="s">
        <v>596</v>
      </c>
      <c r="C258" s="39" t="s">
        <v>597</v>
      </c>
      <c r="D258" s="29" t="n">
        <v>10000</v>
      </c>
      <c r="E258" s="47" t="n">
        <v>0</v>
      </c>
      <c r="F258" s="47" t="n">
        <v>0</v>
      </c>
      <c r="G258" s="173" t="s">
        <v>598</v>
      </c>
    </row>
    <row r="259" s="27" customFormat="true" ht="31.5" hidden="false" customHeight="false" outlineLevel="0" collapsed="false">
      <c r="A259" s="24" t="s">
        <v>599</v>
      </c>
      <c r="B259" s="43" t="s">
        <v>600</v>
      </c>
      <c r="C259" s="26"/>
      <c r="D259" s="26" t="n">
        <f aca="false">SUM(D260:D268)</f>
        <v>723091.8</v>
      </c>
      <c r="E259" s="34" t="n">
        <f aca="false">SUM(E260:E268)</f>
        <v>12592.5</v>
      </c>
      <c r="F259" s="34" t="n">
        <f aca="false">SUM(F260:F268)</f>
        <v>267153</v>
      </c>
      <c r="G259" s="173"/>
    </row>
    <row r="260" s="27" customFormat="true" ht="83.25" hidden="false" customHeight="true" outlineLevel="0" collapsed="false">
      <c r="A260" s="24"/>
      <c r="B260" s="174" t="s">
        <v>601</v>
      </c>
      <c r="C260" s="175" t="s">
        <v>602</v>
      </c>
      <c r="D260" s="61" t="n">
        <v>273532.7</v>
      </c>
      <c r="E260" s="61" t="n">
        <v>0</v>
      </c>
      <c r="F260" s="61" t="n">
        <v>0</v>
      </c>
      <c r="G260" s="37" t="s">
        <v>603</v>
      </c>
    </row>
    <row r="261" s="27" customFormat="true" ht="78.75" hidden="false" customHeight="false" outlineLevel="0" collapsed="false">
      <c r="A261" s="24"/>
      <c r="B261" s="53" t="s">
        <v>604</v>
      </c>
      <c r="C261" s="36" t="s">
        <v>605</v>
      </c>
      <c r="D261" s="29" t="n">
        <v>21192.5</v>
      </c>
      <c r="E261" s="29" t="n">
        <v>0</v>
      </c>
      <c r="F261" s="29" t="n">
        <v>0</v>
      </c>
      <c r="G261" s="30" t="s">
        <v>606</v>
      </c>
    </row>
    <row r="262" s="27" customFormat="true" ht="15.75" hidden="false" customHeight="true" outlineLevel="0" collapsed="false">
      <c r="A262" s="24"/>
      <c r="B262" s="53" t="s">
        <v>50</v>
      </c>
      <c r="C262" s="35" t="s">
        <v>607</v>
      </c>
      <c r="D262" s="36" t="n">
        <v>11463.3</v>
      </c>
      <c r="E262" s="36" t="n">
        <v>0</v>
      </c>
      <c r="F262" s="36" t="n">
        <v>0</v>
      </c>
      <c r="G262" s="30" t="s">
        <v>608</v>
      </c>
    </row>
    <row r="263" s="27" customFormat="true" ht="245.25" hidden="false" customHeight="true" outlineLevel="0" collapsed="false">
      <c r="A263" s="24"/>
      <c r="B263" s="53"/>
      <c r="C263" s="35"/>
      <c r="D263" s="36"/>
      <c r="E263" s="36"/>
      <c r="F263" s="36"/>
      <c r="G263" s="30"/>
    </row>
    <row r="264" s="27" customFormat="true" ht="63" hidden="false" customHeight="false" outlineLevel="0" collapsed="false">
      <c r="A264" s="24"/>
      <c r="B264" s="54" t="s">
        <v>609</v>
      </c>
      <c r="C264" s="16" t="s">
        <v>610</v>
      </c>
      <c r="D264" s="47" t="n">
        <v>0</v>
      </c>
      <c r="E264" s="61" t="n">
        <v>0</v>
      </c>
      <c r="F264" s="61" t="n">
        <v>254560.5</v>
      </c>
      <c r="G264" s="30" t="s">
        <v>611</v>
      </c>
    </row>
    <row r="265" s="27" customFormat="true" ht="283.5" hidden="false" customHeight="false" outlineLevel="0" collapsed="false">
      <c r="A265" s="24"/>
      <c r="B265" s="54" t="s">
        <v>612</v>
      </c>
      <c r="C265" s="90" t="s">
        <v>613</v>
      </c>
      <c r="D265" s="47" t="n">
        <v>124303.3</v>
      </c>
      <c r="E265" s="176" t="n">
        <v>0</v>
      </c>
      <c r="F265" s="176" t="n">
        <v>0</v>
      </c>
      <c r="G265" s="37" t="s">
        <v>614</v>
      </c>
    </row>
    <row r="266" s="27" customFormat="true" ht="47.25" hidden="false" customHeight="false" outlineLevel="0" collapsed="false">
      <c r="A266" s="24"/>
      <c r="B266" s="103" t="s">
        <v>615</v>
      </c>
      <c r="C266" s="29" t="s">
        <v>616</v>
      </c>
      <c r="D266" s="61" t="n">
        <v>279094.6</v>
      </c>
      <c r="E266" s="61" t="n">
        <v>0</v>
      </c>
      <c r="F266" s="61" t="n">
        <v>0</v>
      </c>
      <c r="G266" s="30" t="s">
        <v>617</v>
      </c>
    </row>
    <row r="267" s="27" customFormat="true" ht="204.75" hidden="false" customHeight="false" outlineLevel="0" collapsed="false">
      <c r="A267" s="24"/>
      <c r="B267" s="53" t="s">
        <v>618</v>
      </c>
      <c r="C267" s="35" t="s">
        <v>619</v>
      </c>
      <c r="D267" s="36" t="n">
        <f aca="false">12592.5+88.9+497</f>
        <v>13178.4</v>
      </c>
      <c r="E267" s="29" t="n">
        <v>12592.5</v>
      </c>
      <c r="F267" s="29" t="n">
        <v>12592.5</v>
      </c>
      <c r="G267" s="37" t="s">
        <v>620</v>
      </c>
    </row>
    <row r="268" s="27" customFormat="true" ht="31.5" hidden="false" customHeight="false" outlineLevel="0" collapsed="false">
      <c r="A268" s="24"/>
      <c r="B268" s="103" t="s">
        <v>621</v>
      </c>
      <c r="C268" s="177" t="s">
        <v>622</v>
      </c>
      <c r="D268" s="29" t="n">
        <v>327</v>
      </c>
      <c r="E268" s="178" t="n">
        <v>0</v>
      </c>
      <c r="F268" s="178" t="n">
        <v>0</v>
      </c>
      <c r="G268" s="179" t="s">
        <v>623</v>
      </c>
    </row>
    <row r="269" s="27" customFormat="true" ht="31.5" hidden="false" customHeight="false" outlineLevel="0" collapsed="false">
      <c r="A269" s="63" t="s">
        <v>624</v>
      </c>
      <c r="B269" s="180" t="s">
        <v>625</v>
      </c>
      <c r="C269" s="34"/>
      <c r="D269" s="34" t="n">
        <f aca="false">SUM(D270:D272)</f>
        <v>56901.1</v>
      </c>
      <c r="E269" s="34" t="n">
        <f aca="false">SUM(E270:E272)</f>
        <v>9793.9</v>
      </c>
      <c r="F269" s="34" t="n">
        <f aca="false">SUM(F270:F272)</f>
        <v>9793.9</v>
      </c>
      <c r="G269" s="181"/>
    </row>
    <row r="270" s="27" customFormat="true" ht="63" hidden="false" customHeight="false" outlineLevel="0" collapsed="false">
      <c r="A270" s="24"/>
      <c r="B270" s="70" t="s">
        <v>626</v>
      </c>
      <c r="C270" s="35" t="s">
        <v>627</v>
      </c>
      <c r="D270" s="109" t="n">
        <v>576.5</v>
      </c>
      <c r="E270" s="61" t="n">
        <v>576.5</v>
      </c>
      <c r="F270" s="61" t="n">
        <v>576.5</v>
      </c>
      <c r="G270" s="179" t="s">
        <v>89</v>
      </c>
    </row>
    <row r="271" s="27" customFormat="true" ht="94.5" hidden="false" customHeight="false" outlineLevel="0" collapsed="false">
      <c r="A271" s="24"/>
      <c r="B271" s="70" t="s">
        <v>628</v>
      </c>
      <c r="C271" s="35" t="s">
        <v>629</v>
      </c>
      <c r="D271" s="41" t="n">
        <v>9217.4</v>
      </c>
      <c r="E271" s="46" t="n">
        <v>9217.4</v>
      </c>
      <c r="F271" s="46" t="n">
        <v>9217.4</v>
      </c>
      <c r="G271" s="182" t="s">
        <v>630</v>
      </c>
    </row>
    <row r="272" s="27" customFormat="true" ht="47.25" hidden="false" customHeight="false" outlineLevel="0" collapsed="false">
      <c r="A272" s="24"/>
      <c r="B272" s="70" t="s">
        <v>628</v>
      </c>
      <c r="C272" s="82" t="s">
        <v>631</v>
      </c>
      <c r="D272" s="41" t="n">
        <f aca="false">2607.2+44500</f>
        <v>47107.2</v>
      </c>
      <c r="E272" s="178" t="n">
        <v>0</v>
      </c>
      <c r="F272" s="178" t="n">
        <v>0</v>
      </c>
      <c r="G272" s="182" t="s">
        <v>632</v>
      </c>
    </row>
    <row r="273" s="27" customFormat="true" ht="47.25" hidden="false" customHeight="false" outlineLevel="0" collapsed="false">
      <c r="A273" s="63" t="s">
        <v>633</v>
      </c>
      <c r="B273" s="180" t="s">
        <v>634</v>
      </c>
      <c r="C273" s="34"/>
      <c r="D273" s="34" t="n">
        <f aca="false">SUM(D274:D277)</f>
        <v>4642.8</v>
      </c>
      <c r="E273" s="34" t="n">
        <f aca="false">SUM(E274:E277)</f>
        <v>3794.7</v>
      </c>
      <c r="F273" s="34" t="n">
        <f aca="false">SUM(F274:F277)</f>
        <v>3794.7</v>
      </c>
      <c r="G273" s="183"/>
    </row>
    <row r="274" s="27" customFormat="true" ht="63" hidden="false" customHeight="false" outlineLevel="0" collapsed="false">
      <c r="A274" s="24"/>
      <c r="B274" s="70" t="s">
        <v>635</v>
      </c>
      <c r="C274" s="82" t="s">
        <v>636</v>
      </c>
      <c r="D274" s="36" t="n">
        <f aca="false">1857.8+554.7</f>
        <v>2412.5</v>
      </c>
      <c r="E274" s="29" t="n">
        <f aca="false">1857.8+554.7</f>
        <v>2412.5</v>
      </c>
      <c r="F274" s="29" t="n">
        <f aca="false">1857.8+554.7</f>
        <v>2412.5</v>
      </c>
      <c r="G274" s="179" t="s">
        <v>89</v>
      </c>
    </row>
    <row r="275" s="27" customFormat="true" ht="63" hidden="false" customHeight="false" outlineLevel="0" collapsed="false">
      <c r="A275" s="24"/>
      <c r="B275" s="30" t="s">
        <v>637</v>
      </c>
      <c r="C275" s="82" t="s">
        <v>638</v>
      </c>
      <c r="D275" s="36" t="n">
        <v>1382.2</v>
      </c>
      <c r="E275" s="29" t="n">
        <v>1382.2</v>
      </c>
      <c r="F275" s="29" t="n">
        <v>1382.2</v>
      </c>
      <c r="G275" s="179" t="s">
        <v>89</v>
      </c>
    </row>
    <row r="276" s="27" customFormat="true" ht="47.25" hidden="false" customHeight="false" outlineLevel="0" collapsed="false">
      <c r="A276" s="24"/>
      <c r="B276" s="28" t="s">
        <v>121</v>
      </c>
      <c r="C276" s="82" t="s">
        <v>639</v>
      </c>
      <c r="D276" s="36" t="n">
        <v>648.1</v>
      </c>
      <c r="E276" s="36" t="n">
        <v>0</v>
      </c>
      <c r="F276" s="36" t="n">
        <v>0</v>
      </c>
      <c r="G276" s="167" t="s">
        <v>640</v>
      </c>
    </row>
    <row r="277" s="27" customFormat="true" ht="47.25" hidden="false" customHeight="false" outlineLevel="0" collapsed="false">
      <c r="A277" s="24"/>
      <c r="B277" s="30" t="s">
        <v>33</v>
      </c>
      <c r="C277" s="82" t="s">
        <v>641</v>
      </c>
      <c r="D277" s="36" t="n">
        <v>200</v>
      </c>
      <c r="E277" s="29" t="n">
        <v>0</v>
      </c>
      <c r="F277" s="29" t="n">
        <v>0</v>
      </c>
      <c r="G277" s="167" t="s">
        <v>642</v>
      </c>
    </row>
    <row r="278" s="27" customFormat="true" ht="31.5" hidden="false" customHeight="false" outlineLevel="0" collapsed="false">
      <c r="A278" s="24" t="s">
        <v>643</v>
      </c>
      <c r="B278" s="25" t="s">
        <v>644</v>
      </c>
      <c r="C278" s="26"/>
      <c r="D278" s="26" t="n">
        <f aca="false">SUM(D279:D285)</f>
        <v>909414.6</v>
      </c>
      <c r="E278" s="26" t="n">
        <f aca="false">SUM(E279:E285)</f>
        <v>0</v>
      </c>
      <c r="F278" s="26" t="n">
        <f aca="false">SUM(F279:F285)</f>
        <v>0</v>
      </c>
      <c r="G278" s="26"/>
    </row>
    <row r="279" s="27" customFormat="true" ht="47.25" hidden="false" customHeight="false" outlineLevel="0" collapsed="false">
      <c r="A279" s="24"/>
      <c r="B279" s="28" t="s">
        <v>645</v>
      </c>
      <c r="C279" s="35" t="s">
        <v>646</v>
      </c>
      <c r="D279" s="41" t="n">
        <v>337690</v>
      </c>
      <c r="E279" s="178" t="n">
        <v>0</v>
      </c>
      <c r="F279" s="178" t="n">
        <v>0</v>
      </c>
      <c r="G279" s="37" t="s">
        <v>647</v>
      </c>
    </row>
    <row r="280" s="27" customFormat="true" ht="63" hidden="false" customHeight="false" outlineLevel="0" collapsed="false">
      <c r="A280" s="24"/>
      <c r="B280" s="28" t="s">
        <v>648</v>
      </c>
      <c r="C280" s="31" t="s">
        <v>649</v>
      </c>
      <c r="D280" s="46" t="n">
        <v>20660.6</v>
      </c>
      <c r="E280" s="178" t="n">
        <v>0</v>
      </c>
      <c r="F280" s="178" t="n">
        <v>0</v>
      </c>
      <c r="G280" s="170" t="s">
        <v>650</v>
      </c>
    </row>
    <row r="281" s="27" customFormat="true" ht="94.5" hidden="false" customHeight="false" outlineLevel="0" collapsed="false">
      <c r="A281" s="24"/>
      <c r="B281" s="28" t="s">
        <v>651</v>
      </c>
      <c r="C281" s="31" t="s">
        <v>652</v>
      </c>
      <c r="D281" s="46" t="n">
        <v>100000</v>
      </c>
      <c r="E281" s="178" t="n">
        <v>0</v>
      </c>
      <c r="F281" s="178" t="n">
        <v>0</v>
      </c>
      <c r="G281" s="170" t="s">
        <v>653</v>
      </c>
    </row>
    <row r="282" s="27" customFormat="true" ht="78.75" hidden="false" customHeight="false" outlineLevel="0" collapsed="false">
      <c r="A282" s="24"/>
      <c r="B282" s="28" t="s">
        <v>654</v>
      </c>
      <c r="C282" s="35" t="s">
        <v>655</v>
      </c>
      <c r="D282" s="46" t="n">
        <v>350000</v>
      </c>
      <c r="E282" s="178" t="n">
        <v>0</v>
      </c>
      <c r="F282" s="46" t="n">
        <v>0</v>
      </c>
      <c r="G282" s="30" t="s">
        <v>656</v>
      </c>
    </row>
    <row r="283" s="27" customFormat="true" ht="110.25" hidden="false" customHeight="false" outlineLevel="0" collapsed="false">
      <c r="A283" s="24"/>
      <c r="B283" s="28" t="s">
        <v>657</v>
      </c>
      <c r="C283" s="35" t="s">
        <v>658</v>
      </c>
      <c r="D283" s="41" t="n">
        <v>100000</v>
      </c>
      <c r="E283" s="178" t="n">
        <v>0</v>
      </c>
      <c r="F283" s="112" t="n">
        <v>0</v>
      </c>
      <c r="G283" s="30" t="s">
        <v>659</v>
      </c>
    </row>
    <row r="284" s="27" customFormat="true" ht="63" hidden="false" customHeight="false" outlineLevel="0" collapsed="false">
      <c r="A284" s="24"/>
      <c r="B284" s="184" t="s">
        <v>660</v>
      </c>
      <c r="C284" s="185" t="s">
        <v>661</v>
      </c>
      <c r="D284" s="186" t="n">
        <v>964</v>
      </c>
      <c r="E284" s="178" t="n">
        <v>0</v>
      </c>
      <c r="F284" s="186" t="n">
        <v>0</v>
      </c>
      <c r="G284" s="187" t="s">
        <v>662</v>
      </c>
    </row>
    <row r="285" s="27" customFormat="true" ht="47.25" hidden="false" customHeight="false" outlineLevel="0" collapsed="false">
      <c r="A285" s="24"/>
      <c r="B285" s="188" t="s">
        <v>224</v>
      </c>
      <c r="C285" s="122" t="s">
        <v>663</v>
      </c>
      <c r="D285" s="109" t="n">
        <v>100</v>
      </c>
      <c r="E285" s="178" t="n">
        <v>0</v>
      </c>
      <c r="F285" s="109" t="n">
        <v>0</v>
      </c>
      <c r="G285" s="189" t="s">
        <v>664</v>
      </c>
    </row>
    <row r="286" s="190" customFormat="true" ht="15.75" hidden="false" customHeight="false" outlineLevel="0" collapsed="false">
      <c r="A286" s="24" t="s">
        <v>665</v>
      </c>
      <c r="B286" s="25" t="s">
        <v>666</v>
      </c>
      <c r="C286" s="26"/>
      <c r="D286" s="26" t="n">
        <f aca="false">SUM(D287:D293)</f>
        <v>7088348.9</v>
      </c>
      <c r="E286" s="34" t="n">
        <f aca="false">SUM(E287:E293)</f>
        <v>1518792.9</v>
      </c>
      <c r="F286" s="34" t="n">
        <f aca="false">SUM(F287:F293)</f>
        <v>1633.5</v>
      </c>
      <c r="G286" s="26"/>
    </row>
    <row r="287" s="190" customFormat="true" ht="210" hidden="false" customHeight="true" outlineLevel="0" collapsed="false">
      <c r="A287" s="24"/>
      <c r="B287" s="139" t="s">
        <v>667</v>
      </c>
      <c r="C287" s="16" t="s">
        <v>668</v>
      </c>
      <c r="D287" s="29" t="n">
        <v>1300000</v>
      </c>
      <c r="E287" s="29" t="n">
        <v>0</v>
      </c>
      <c r="F287" s="29" t="n">
        <v>0</v>
      </c>
      <c r="G287" s="191" t="s">
        <v>669</v>
      </c>
    </row>
    <row r="288" s="190" customFormat="true" ht="63" hidden="false" customHeight="false" outlineLevel="0" collapsed="false">
      <c r="A288" s="24"/>
      <c r="B288" s="192" t="s">
        <v>670</v>
      </c>
      <c r="C288" s="16" t="s">
        <v>671</v>
      </c>
      <c r="D288" s="47" t="n">
        <f aca="false">3890836.3-890836.3</f>
        <v>3000000</v>
      </c>
      <c r="E288" s="178" t="n">
        <v>0</v>
      </c>
      <c r="F288" s="36" t="n">
        <v>0</v>
      </c>
      <c r="G288" s="110" t="s">
        <v>672</v>
      </c>
    </row>
    <row r="289" s="190" customFormat="true" ht="63" hidden="false" customHeight="false" outlineLevel="0" collapsed="false">
      <c r="A289" s="24"/>
      <c r="B289" s="38" t="s">
        <v>673</v>
      </c>
      <c r="C289" s="16" t="s">
        <v>674</v>
      </c>
      <c r="D289" s="46" t="n">
        <f aca="false">1706000+6157+15.3-279094.6+803651.4+55769.6+64338.9+26000+3877.8</f>
        <v>2386715.4</v>
      </c>
      <c r="E289" s="33" t="n">
        <f aca="false">1538000-20840.6</f>
        <v>1517159.4</v>
      </c>
      <c r="F289" s="33" t="n">
        <v>0</v>
      </c>
      <c r="G289" s="30" t="s">
        <v>675</v>
      </c>
    </row>
    <row r="290" s="190" customFormat="true" ht="157.5" hidden="false" customHeight="false" outlineLevel="0" collapsed="false">
      <c r="A290" s="24"/>
      <c r="B290" s="38" t="s">
        <v>676</v>
      </c>
      <c r="C290" s="16" t="s">
        <v>677</v>
      </c>
      <c r="D290" s="46" t="n">
        <f aca="false">255769.6-55769.6</f>
        <v>200000</v>
      </c>
      <c r="E290" s="178" t="n">
        <v>0</v>
      </c>
      <c r="F290" s="33" t="n">
        <v>0</v>
      </c>
      <c r="G290" s="28" t="s">
        <v>678</v>
      </c>
    </row>
    <row r="291" s="190" customFormat="true" ht="81.75" hidden="false" customHeight="true" outlineLevel="0" collapsed="false">
      <c r="A291" s="24"/>
      <c r="B291" s="28" t="s">
        <v>679</v>
      </c>
      <c r="C291" s="36" t="s">
        <v>680</v>
      </c>
      <c r="D291" s="36" t="n">
        <v>351</v>
      </c>
      <c r="E291" s="29" t="n">
        <v>351</v>
      </c>
      <c r="F291" s="29" t="n">
        <v>351</v>
      </c>
      <c r="G291" s="37" t="s">
        <v>681</v>
      </c>
    </row>
    <row r="292" s="190" customFormat="true" ht="94.5" hidden="false" customHeight="false" outlineLevel="0" collapsed="false">
      <c r="A292" s="24"/>
      <c r="B292" s="28" t="s">
        <v>682</v>
      </c>
      <c r="C292" s="36" t="s">
        <v>683</v>
      </c>
      <c r="D292" s="36" t="n">
        <f aca="false">250000-50000</f>
        <v>200000</v>
      </c>
      <c r="E292" s="36" t="n">
        <v>0</v>
      </c>
      <c r="F292" s="36" t="n">
        <v>0</v>
      </c>
      <c r="G292" s="37" t="s">
        <v>684</v>
      </c>
    </row>
    <row r="293" s="190" customFormat="true" ht="63" hidden="false" customHeight="false" outlineLevel="0" collapsed="false">
      <c r="A293" s="24"/>
      <c r="B293" s="28" t="s">
        <v>50</v>
      </c>
      <c r="C293" s="35" t="s">
        <v>685</v>
      </c>
      <c r="D293" s="36" t="n">
        <v>1282.5</v>
      </c>
      <c r="E293" s="29" t="n">
        <v>1282.5</v>
      </c>
      <c r="F293" s="29" t="n">
        <v>1282.5</v>
      </c>
      <c r="G293" s="37" t="s">
        <v>89</v>
      </c>
    </row>
    <row r="294" s="190" customFormat="true" ht="31.5" hidden="false" customHeight="false" outlineLevel="0" collapsed="false">
      <c r="A294" s="24" t="s">
        <v>686</v>
      </c>
      <c r="B294" s="25" t="s">
        <v>687</v>
      </c>
      <c r="C294" s="26"/>
      <c r="D294" s="26" t="n">
        <f aca="false">SUM(D295:D305)</f>
        <v>1157407.9</v>
      </c>
      <c r="E294" s="26" t="n">
        <f aca="false">SUM(E295:E305)</f>
        <v>0</v>
      </c>
      <c r="F294" s="26" t="n">
        <f aca="false">SUM(F295:F305)</f>
        <v>0</v>
      </c>
      <c r="G294" s="26"/>
    </row>
    <row r="295" s="190" customFormat="true" ht="63" hidden="false" customHeight="false" outlineLevel="0" collapsed="false">
      <c r="A295" s="24"/>
      <c r="B295" s="53" t="s">
        <v>121</v>
      </c>
      <c r="C295" s="36" t="s">
        <v>688</v>
      </c>
      <c r="D295" s="36" t="n">
        <v>35000</v>
      </c>
      <c r="E295" s="178" t="n">
        <v>0</v>
      </c>
      <c r="F295" s="36" t="n">
        <v>0</v>
      </c>
      <c r="G295" s="30" t="s">
        <v>689</v>
      </c>
    </row>
    <row r="296" s="190" customFormat="true" ht="15.75" hidden="false" customHeight="true" outlineLevel="0" collapsed="false">
      <c r="A296" s="24"/>
      <c r="B296" s="45" t="s">
        <v>121</v>
      </c>
      <c r="C296" s="36" t="s">
        <v>690</v>
      </c>
      <c r="D296" s="36" t="n">
        <v>471281.2</v>
      </c>
      <c r="E296" s="178" t="n">
        <v>0</v>
      </c>
      <c r="F296" s="36" t="n">
        <v>0</v>
      </c>
      <c r="G296" s="30" t="s">
        <v>691</v>
      </c>
    </row>
    <row r="297" s="190" customFormat="true" ht="66.75" hidden="false" customHeight="true" outlineLevel="0" collapsed="false">
      <c r="A297" s="24"/>
      <c r="B297" s="45"/>
      <c r="C297" s="36" t="s">
        <v>692</v>
      </c>
      <c r="D297" s="36" t="n">
        <v>27515.8</v>
      </c>
      <c r="E297" s="178" t="n">
        <v>0</v>
      </c>
      <c r="F297" s="36" t="n">
        <v>0</v>
      </c>
      <c r="G297" s="30"/>
    </row>
    <row r="298" s="190" customFormat="true" ht="93.75" hidden="false" customHeight="true" outlineLevel="0" collapsed="false">
      <c r="A298" s="24"/>
      <c r="B298" s="193" t="s">
        <v>693</v>
      </c>
      <c r="C298" s="171" t="s">
        <v>694</v>
      </c>
      <c r="D298" s="36" t="n">
        <v>4448</v>
      </c>
      <c r="E298" s="178" t="n">
        <v>0</v>
      </c>
      <c r="F298" s="36" t="n">
        <v>0</v>
      </c>
      <c r="G298" s="30" t="s">
        <v>695</v>
      </c>
    </row>
    <row r="299" s="190" customFormat="true" ht="47.25" hidden="false" customHeight="true" outlineLevel="0" collapsed="false">
      <c r="A299" s="24"/>
      <c r="B299" s="45" t="s">
        <v>50</v>
      </c>
      <c r="C299" s="171" t="s">
        <v>696</v>
      </c>
      <c r="D299" s="36" t="n">
        <v>19229.7</v>
      </c>
      <c r="E299" s="178" t="n">
        <v>0</v>
      </c>
      <c r="F299" s="36" t="n">
        <v>0</v>
      </c>
      <c r="G299" s="52" t="s">
        <v>697</v>
      </c>
    </row>
    <row r="300" s="190" customFormat="true" ht="47.25" hidden="false" customHeight="false" outlineLevel="0" collapsed="false">
      <c r="A300" s="24"/>
      <c r="B300" s="54" t="s">
        <v>698</v>
      </c>
      <c r="C300" s="171" t="s">
        <v>699</v>
      </c>
      <c r="D300" s="47" t="n">
        <f aca="false">1182+1206.5</f>
        <v>2388.5</v>
      </c>
      <c r="E300" s="178" t="n">
        <v>0</v>
      </c>
      <c r="F300" s="36" t="n">
        <v>0</v>
      </c>
      <c r="G300" s="30" t="s">
        <v>700</v>
      </c>
    </row>
    <row r="301" s="190" customFormat="true" ht="33" hidden="false" customHeight="true" outlineLevel="0" collapsed="false">
      <c r="A301" s="24"/>
      <c r="B301" s="45" t="s">
        <v>121</v>
      </c>
      <c r="C301" s="171" t="s">
        <v>701</v>
      </c>
      <c r="D301" s="36" t="n">
        <v>363832</v>
      </c>
      <c r="E301" s="36" t="n">
        <v>0</v>
      </c>
      <c r="F301" s="36" t="n">
        <v>0</v>
      </c>
      <c r="G301" s="30" t="s">
        <v>702</v>
      </c>
    </row>
    <row r="302" s="190" customFormat="true" ht="15.75" hidden="false" customHeight="false" outlineLevel="0" collapsed="false">
      <c r="A302" s="24"/>
      <c r="B302" s="45"/>
      <c r="C302" s="171" t="s">
        <v>688</v>
      </c>
      <c r="D302" s="36" t="n">
        <v>124185.2</v>
      </c>
      <c r="E302" s="36" t="n">
        <v>0</v>
      </c>
      <c r="F302" s="36" t="n">
        <v>0</v>
      </c>
      <c r="G302" s="30"/>
    </row>
    <row r="303" s="190" customFormat="true" ht="15.75" hidden="false" customHeight="false" outlineLevel="0" collapsed="false">
      <c r="A303" s="24"/>
      <c r="B303" s="45"/>
      <c r="C303" s="171" t="s">
        <v>692</v>
      </c>
      <c r="D303" s="36" t="n">
        <v>26710</v>
      </c>
      <c r="E303" s="36" t="n">
        <v>0</v>
      </c>
      <c r="F303" s="36" t="n">
        <v>0</v>
      </c>
      <c r="G303" s="30"/>
    </row>
    <row r="304" s="190" customFormat="true" ht="63" hidden="false" customHeight="false" outlineLevel="0" collapsed="false">
      <c r="A304" s="24"/>
      <c r="B304" s="131" t="s">
        <v>703</v>
      </c>
      <c r="C304" s="168" t="s">
        <v>704</v>
      </c>
      <c r="D304" s="46" t="n">
        <v>72817.5</v>
      </c>
      <c r="E304" s="36" t="n">
        <v>0</v>
      </c>
      <c r="F304" s="36" t="n">
        <v>0</v>
      </c>
      <c r="G304" s="30" t="s">
        <v>705</v>
      </c>
    </row>
    <row r="305" s="190" customFormat="true" ht="78.75" hidden="false" customHeight="false" outlineLevel="0" collapsed="false">
      <c r="A305" s="24"/>
      <c r="B305" s="131" t="s">
        <v>706</v>
      </c>
      <c r="C305" s="168" t="s">
        <v>707</v>
      </c>
      <c r="D305" s="46" t="n">
        <v>10000</v>
      </c>
      <c r="E305" s="36" t="n">
        <v>0</v>
      </c>
      <c r="F305" s="36" t="n">
        <v>0</v>
      </c>
      <c r="G305" s="30" t="s">
        <v>708</v>
      </c>
    </row>
    <row r="306" s="190" customFormat="true" ht="31.5" hidden="false" customHeight="false" outlineLevel="0" collapsed="false">
      <c r="A306" s="24" t="s">
        <v>709</v>
      </c>
      <c r="B306" s="194" t="s">
        <v>710</v>
      </c>
      <c r="C306" s="26"/>
      <c r="D306" s="34" t="n">
        <f aca="false">SUM(D307:D342)</f>
        <v>8288311.7</v>
      </c>
      <c r="E306" s="34" t="n">
        <f aca="false">SUM(E307:E342)</f>
        <v>0.1</v>
      </c>
      <c r="F306" s="34" t="n">
        <f aca="false">SUM(F307:F342)</f>
        <v>0</v>
      </c>
      <c r="G306" s="26"/>
    </row>
    <row r="307" s="190" customFormat="true" ht="47.25" hidden="false" customHeight="false" outlineLevel="0" collapsed="false">
      <c r="A307" s="24"/>
      <c r="B307" s="195" t="s">
        <v>711</v>
      </c>
      <c r="C307" s="35" t="s">
        <v>712</v>
      </c>
      <c r="D307" s="36" t="n">
        <v>4975.5</v>
      </c>
      <c r="E307" s="36" t="n">
        <v>0</v>
      </c>
      <c r="F307" s="36" t="n">
        <v>0</v>
      </c>
      <c r="G307" s="195" t="s">
        <v>713</v>
      </c>
    </row>
    <row r="308" s="190" customFormat="true" ht="47.25" hidden="false" customHeight="false" outlineLevel="0" collapsed="false">
      <c r="A308" s="24"/>
      <c r="B308" s="195" t="s">
        <v>714</v>
      </c>
      <c r="C308" s="35" t="s">
        <v>715</v>
      </c>
      <c r="D308" s="36" t="n">
        <v>1734</v>
      </c>
      <c r="E308" s="36" t="n">
        <v>0</v>
      </c>
      <c r="F308" s="36" t="n">
        <v>0</v>
      </c>
      <c r="G308" s="195" t="s">
        <v>716</v>
      </c>
    </row>
    <row r="309" s="190" customFormat="true" ht="173.25" hidden="false" customHeight="false" outlineLevel="0" collapsed="false">
      <c r="A309" s="24"/>
      <c r="B309" s="195" t="s">
        <v>717</v>
      </c>
      <c r="C309" s="35" t="s">
        <v>718</v>
      </c>
      <c r="D309" s="36" t="n">
        <v>5521.5</v>
      </c>
      <c r="E309" s="36" t="n">
        <v>0</v>
      </c>
      <c r="F309" s="36" t="n">
        <v>0</v>
      </c>
      <c r="G309" s="195" t="s">
        <v>719</v>
      </c>
    </row>
    <row r="310" s="190" customFormat="true" ht="238.5" hidden="false" customHeight="true" outlineLevel="0" collapsed="false">
      <c r="A310" s="24"/>
      <c r="B310" s="195" t="s">
        <v>720</v>
      </c>
      <c r="C310" s="35" t="s">
        <v>721</v>
      </c>
      <c r="D310" s="36" t="n">
        <v>409.2</v>
      </c>
      <c r="E310" s="36" t="n">
        <v>0</v>
      </c>
      <c r="F310" s="36" t="n">
        <v>0</v>
      </c>
      <c r="G310" s="195" t="s">
        <v>722</v>
      </c>
    </row>
    <row r="311" s="190" customFormat="true" ht="175.5" hidden="false" customHeight="true" outlineLevel="0" collapsed="false">
      <c r="A311" s="24"/>
      <c r="B311" s="195" t="s">
        <v>723</v>
      </c>
      <c r="C311" s="35" t="s">
        <v>724</v>
      </c>
      <c r="D311" s="36" t="n">
        <v>400</v>
      </c>
      <c r="E311" s="36" t="n">
        <v>0</v>
      </c>
      <c r="F311" s="36" t="n">
        <v>0</v>
      </c>
      <c r="G311" s="195" t="s">
        <v>725</v>
      </c>
    </row>
    <row r="312" s="190" customFormat="true" ht="141.75" hidden="false" customHeight="false" outlineLevel="0" collapsed="false">
      <c r="A312" s="24"/>
      <c r="B312" s="195" t="s">
        <v>726</v>
      </c>
      <c r="C312" s="35" t="s">
        <v>727</v>
      </c>
      <c r="D312" s="36" t="n">
        <v>994.5</v>
      </c>
      <c r="E312" s="36" t="n">
        <v>0</v>
      </c>
      <c r="F312" s="36" t="n">
        <v>0</v>
      </c>
      <c r="G312" s="195" t="s">
        <v>728</v>
      </c>
    </row>
    <row r="313" s="190" customFormat="true" ht="47.25" hidden="false" customHeight="false" outlineLevel="0" collapsed="false">
      <c r="A313" s="24"/>
      <c r="B313" s="195" t="s">
        <v>729</v>
      </c>
      <c r="C313" s="35" t="s">
        <v>730</v>
      </c>
      <c r="D313" s="36" t="n">
        <v>87.3</v>
      </c>
      <c r="E313" s="36" t="n">
        <v>0</v>
      </c>
      <c r="F313" s="36" t="n">
        <v>0</v>
      </c>
      <c r="G313" s="195" t="s">
        <v>731</v>
      </c>
    </row>
    <row r="314" s="190" customFormat="true" ht="66.75" hidden="false" customHeight="true" outlineLevel="0" collapsed="false">
      <c r="A314" s="24"/>
      <c r="B314" s="195" t="s">
        <v>732</v>
      </c>
      <c r="C314" s="35" t="s">
        <v>733</v>
      </c>
      <c r="D314" s="36" t="n">
        <v>55587.5</v>
      </c>
      <c r="E314" s="36" t="n">
        <v>0</v>
      </c>
      <c r="F314" s="36" t="n">
        <v>0</v>
      </c>
      <c r="G314" s="195" t="s">
        <v>734</v>
      </c>
    </row>
    <row r="315" s="190" customFormat="true" ht="175.5" hidden="false" customHeight="true" outlineLevel="0" collapsed="false">
      <c r="A315" s="24"/>
      <c r="B315" s="195" t="s">
        <v>33</v>
      </c>
      <c r="C315" s="35" t="s">
        <v>735</v>
      </c>
      <c r="D315" s="36" t="n">
        <v>6659736</v>
      </c>
      <c r="E315" s="36" t="n">
        <v>0</v>
      </c>
      <c r="F315" s="36" t="n">
        <v>0</v>
      </c>
      <c r="G315" s="196" t="s">
        <v>736</v>
      </c>
    </row>
    <row r="316" s="190" customFormat="true" ht="159" hidden="false" customHeight="true" outlineLevel="0" collapsed="false">
      <c r="A316" s="24"/>
      <c r="B316" s="195" t="s">
        <v>737</v>
      </c>
      <c r="C316" s="35" t="s">
        <v>738</v>
      </c>
      <c r="D316" s="47" t="n">
        <v>679720</v>
      </c>
      <c r="E316" s="36" t="n">
        <v>0</v>
      </c>
      <c r="F316" s="36" t="n">
        <v>0</v>
      </c>
      <c r="G316" s="195" t="s">
        <v>739</v>
      </c>
    </row>
    <row r="317" s="190" customFormat="true" ht="94.5" hidden="false" customHeight="false" outlineLevel="0" collapsed="false">
      <c r="A317" s="24"/>
      <c r="B317" s="195" t="s">
        <v>740</v>
      </c>
      <c r="C317" s="35" t="s">
        <v>741</v>
      </c>
      <c r="D317" s="47" t="n">
        <v>16810</v>
      </c>
      <c r="E317" s="36" t="n">
        <v>0</v>
      </c>
      <c r="F317" s="36" t="n">
        <v>0</v>
      </c>
      <c r="G317" s="195" t="s">
        <v>742</v>
      </c>
    </row>
    <row r="318" s="190" customFormat="true" ht="47.25" hidden="false" customHeight="false" outlineLevel="0" collapsed="false">
      <c r="A318" s="24"/>
      <c r="B318" s="195" t="s">
        <v>743</v>
      </c>
      <c r="C318" s="31" t="s">
        <v>744</v>
      </c>
      <c r="D318" s="47" t="n">
        <v>19500</v>
      </c>
      <c r="E318" s="36" t="n">
        <v>0</v>
      </c>
      <c r="F318" s="36" t="n">
        <v>0</v>
      </c>
      <c r="G318" s="195" t="s">
        <v>745</v>
      </c>
    </row>
    <row r="319" s="190" customFormat="true" ht="31.5" hidden="false" customHeight="false" outlineLevel="0" collapsed="false">
      <c r="A319" s="24"/>
      <c r="B319" s="195" t="s">
        <v>746</v>
      </c>
      <c r="C319" s="35" t="s">
        <v>747</v>
      </c>
      <c r="D319" s="47" t="n">
        <v>83830.4</v>
      </c>
      <c r="E319" s="36" t="n">
        <v>0</v>
      </c>
      <c r="F319" s="36" t="n">
        <v>0</v>
      </c>
      <c r="G319" s="195" t="s">
        <v>748</v>
      </c>
    </row>
    <row r="320" s="190" customFormat="true" ht="31.5" hidden="false" customHeight="false" outlineLevel="0" collapsed="false">
      <c r="A320" s="24"/>
      <c r="B320" s="195" t="s">
        <v>746</v>
      </c>
      <c r="C320" s="35" t="s">
        <v>749</v>
      </c>
      <c r="D320" s="47" t="n">
        <v>237680</v>
      </c>
      <c r="E320" s="36" t="n">
        <v>0</v>
      </c>
      <c r="F320" s="36" t="n">
        <v>0</v>
      </c>
      <c r="G320" s="195" t="s">
        <v>748</v>
      </c>
    </row>
    <row r="321" s="190" customFormat="true" ht="78.75" hidden="false" customHeight="false" outlineLevel="0" collapsed="false">
      <c r="A321" s="24"/>
      <c r="B321" s="195" t="s">
        <v>750</v>
      </c>
      <c r="C321" s="35" t="s">
        <v>751</v>
      </c>
      <c r="D321" s="47" t="n">
        <v>4500</v>
      </c>
      <c r="E321" s="36" t="n">
        <v>0</v>
      </c>
      <c r="F321" s="36" t="n">
        <v>0</v>
      </c>
      <c r="G321" s="195" t="s">
        <v>752</v>
      </c>
    </row>
    <row r="322" s="190" customFormat="true" ht="81.75" hidden="false" customHeight="true" outlineLevel="0" collapsed="false">
      <c r="A322" s="24"/>
      <c r="B322" s="195" t="s">
        <v>753</v>
      </c>
      <c r="C322" s="35" t="s">
        <v>754</v>
      </c>
      <c r="D322" s="47" t="n">
        <v>125727.6</v>
      </c>
      <c r="E322" s="36" t="n">
        <v>0</v>
      </c>
      <c r="F322" s="36" t="n">
        <v>0</v>
      </c>
      <c r="G322" s="195" t="s">
        <v>755</v>
      </c>
    </row>
    <row r="323" s="190" customFormat="true" ht="63" hidden="false" customHeight="false" outlineLevel="0" collapsed="false">
      <c r="A323" s="24"/>
      <c r="B323" s="195" t="s">
        <v>756</v>
      </c>
      <c r="C323" s="31" t="s">
        <v>757</v>
      </c>
      <c r="D323" s="36" t="n">
        <v>96742.3</v>
      </c>
      <c r="E323" s="36" t="n">
        <v>0</v>
      </c>
      <c r="F323" s="36" t="n">
        <v>0</v>
      </c>
      <c r="G323" s="195" t="s">
        <v>758</v>
      </c>
    </row>
    <row r="324" s="190" customFormat="true" ht="94.5" hidden="false" customHeight="false" outlineLevel="0" collapsed="false">
      <c r="A324" s="24"/>
      <c r="B324" s="195" t="s">
        <v>759</v>
      </c>
      <c r="C324" s="35" t="s">
        <v>760</v>
      </c>
      <c r="D324" s="36" t="n">
        <v>427</v>
      </c>
      <c r="E324" s="36" t="n">
        <v>0</v>
      </c>
      <c r="F324" s="36" t="n">
        <v>0</v>
      </c>
      <c r="G324" s="195" t="s">
        <v>761</v>
      </c>
    </row>
    <row r="325" s="190" customFormat="true" ht="47.25" hidden="false" customHeight="false" outlineLevel="0" collapsed="false">
      <c r="A325" s="24"/>
      <c r="B325" s="195" t="s">
        <v>50</v>
      </c>
      <c r="C325" s="35" t="s">
        <v>762</v>
      </c>
      <c r="D325" s="47" t="n">
        <v>12728.2</v>
      </c>
      <c r="E325" s="36" t="n">
        <v>0</v>
      </c>
      <c r="F325" s="36" t="n">
        <v>0</v>
      </c>
      <c r="G325" s="195" t="s">
        <v>763</v>
      </c>
    </row>
    <row r="326" s="190" customFormat="true" ht="94.5" hidden="false" customHeight="false" outlineLevel="0" collapsed="false">
      <c r="A326" s="24"/>
      <c r="B326" s="195" t="s">
        <v>50</v>
      </c>
      <c r="C326" s="35" t="s">
        <v>764</v>
      </c>
      <c r="D326" s="47" t="n">
        <v>84000</v>
      </c>
      <c r="E326" s="36" t="n">
        <v>0</v>
      </c>
      <c r="F326" s="36" t="n">
        <v>0</v>
      </c>
      <c r="G326" s="196" t="s">
        <v>765</v>
      </c>
    </row>
    <row r="327" s="190" customFormat="true" ht="126" hidden="false" customHeight="false" outlineLevel="0" collapsed="false">
      <c r="A327" s="24"/>
      <c r="B327" s="195" t="s">
        <v>50</v>
      </c>
      <c r="C327" s="35" t="s">
        <v>766</v>
      </c>
      <c r="D327" s="47" t="n">
        <v>12361.9</v>
      </c>
      <c r="E327" s="36" t="n">
        <v>0</v>
      </c>
      <c r="F327" s="36" t="n">
        <v>0</v>
      </c>
      <c r="G327" s="196" t="s">
        <v>767</v>
      </c>
    </row>
    <row r="328" s="190" customFormat="true" ht="111" hidden="false" customHeight="true" outlineLevel="0" collapsed="false">
      <c r="A328" s="24"/>
      <c r="B328" s="195" t="s">
        <v>50</v>
      </c>
      <c r="C328" s="35" t="s">
        <v>768</v>
      </c>
      <c r="D328" s="47" t="n">
        <v>42076.3</v>
      </c>
      <c r="E328" s="36" t="n">
        <v>0</v>
      </c>
      <c r="F328" s="36" t="n">
        <v>0</v>
      </c>
      <c r="G328" s="195" t="s">
        <v>769</v>
      </c>
    </row>
    <row r="329" s="190" customFormat="true" ht="141.75" hidden="false" customHeight="false" outlineLevel="0" collapsed="false">
      <c r="A329" s="24"/>
      <c r="B329" s="195" t="s">
        <v>50</v>
      </c>
      <c r="C329" s="35" t="s">
        <v>768</v>
      </c>
      <c r="D329" s="47" t="n">
        <v>18898.6</v>
      </c>
      <c r="E329" s="36" t="n">
        <v>0</v>
      </c>
      <c r="F329" s="36" t="n">
        <v>0</v>
      </c>
      <c r="G329" s="195" t="s">
        <v>770</v>
      </c>
    </row>
    <row r="330" s="190" customFormat="true" ht="31.5" hidden="false" customHeight="false" outlineLevel="0" collapsed="false">
      <c r="A330" s="24"/>
      <c r="B330" s="195" t="s">
        <v>50</v>
      </c>
      <c r="C330" s="35" t="s">
        <v>771</v>
      </c>
      <c r="D330" s="47" t="n">
        <v>18795.3</v>
      </c>
      <c r="E330" s="36" t="n">
        <v>0</v>
      </c>
      <c r="F330" s="36" t="n">
        <v>0</v>
      </c>
      <c r="G330" s="196" t="s">
        <v>772</v>
      </c>
    </row>
    <row r="331" s="190" customFormat="true" ht="31.5" hidden="false" customHeight="true" outlineLevel="0" collapsed="false">
      <c r="A331" s="24"/>
      <c r="B331" s="195" t="s">
        <v>773</v>
      </c>
      <c r="C331" s="35" t="s">
        <v>774</v>
      </c>
      <c r="D331" s="47" t="n">
        <v>82</v>
      </c>
      <c r="E331" s="36" t="n">
        <v>0</v>
      </c>
      <c r="F331" s="36" t="n">
        <v>0</v>
      </c>
      <c r="G331" s="195" t="s">
        <v>775</v>
      </c>
    </row>
    <row r="332" s="190" customFormat="true" ht="47.25" hidden="false" customHeight="true" outlineLevel="0" collapsed="false">
      <c r="A332" s="24"/>
      <c r="B332" s="195" t="s">
        <v>776</v>
      </c>
      <c r="C332" s="31" t="s">
        <v>777</v>
      </c>
      <c r="D332" s="47" t="n">
        <v>44786.5</v>
      </c>
      <c r="E332" s="36" t="n">
        <v>0</v>
      </c>
      <c r="F332" s="36" t="n">
        <v>0</v>
      </c>
      <c r="G332" s="195" t="s">
        <v>778</v>
      </c>
    </row>
    <row r="333" s="190" customFormat="true" ht="47.25" hidden="false" customHeight="false" outlineLevel="0" collapsed="false">
      <c r="A333" s="24"/>
      <c r="B333" s="195" t="s">
        <v>121</v>
      </c>
      <c r="C333" s="31" t="s">
        <v>779</v>
      </c>
      <c r="D333" s="47" t="n">
        <v>4858.4</v>
      </c>
      <c r="E333" s="36" t="n">
        <v>0</v>
      </c>
      <c r="F333" s="36" t="n">
        <v>0</v>
      </c>
      <c r="G333" s="54" t="s">
        <v>780</v>
      </c>
    </row>
    <row r="334" s="190" customFormat="true" ht="47.25" hidden="false" customHeight="false" outlineLevel="0" collapsed="false">
      <c r="A334" s="24"/>
      <c r="B334" s="195" t="s">
        <v>121</v>
      </c>
      <c r="C334" s="31" t="s">
        <v>781</v>
      </c>
      <c r="D334" s="47" t="n">
        <v>5870.9</v>
      </c>
      <c r="E334" s="36" t="n">
        <v>0</v>
      </c>
      <c r="F334" s="36" t="n">
        <v>0</v>
      </c>
      <c r="G334" s="54" t="s">
        <v>782</v>
      </c>
    </row>
    <row r="335" s="190" customFormat="true" ht="126" hidden="false" customHeight="false" outlineLevel="0" collapsed="false">
      <c r="A335" s="24"/>
      <c r="B335" s="195" t="s">
        <v>783</v>
      </c>
      <c r="C335" s="35" t="s">
        <v>784</v>
      </c>
      <c r="D335" s="47" t="n">
        <v>944.3</v>
      </c>
      <c r="E335" s="36" t="n">
        <v>0</v>
      </c>
      <c r="F335" s="36" t="n">
        <v>0</v>
      </c>
      <c r="G335" s="54" t="s">
        <v>785</v>
      </c>
    </row>
    <row r="336" s="190" customFormat="true" ht="47.25" hidden="false" customHeight="false" outlineLevel="0" collapsed="false">
      <c r="A336" s="24"/>
      <c r="B336" s="195" t="s">
        <v>786</v>
      </c>
      <c r="C336" s="35" t="s">
        <v>787</v>
      </c>
      <c r="D336" s="47" t="n">
        <v>12804</v>
      </c>
      <c r="E336" s="36" t="n">
        <v>0</v>
      </c>
      <c r="F336" s="36" t="n">
        <v>0</v>
      </c>
      <c r="G336" s="195" t="s">
        <v>788</v>
      </c>
    </row>
    <row r="337" s="190" customFormat="true" ht="94.5" hidden="false" customHeight="false" outlineLevel="0" collapsed="false">
      <c r="A337" s="24"/>
      <c r="B337" s="195" t="s">
        <v>789</v>
      </c>
      <c r="C337" s="35" t="s">
        <v>790</v>
      </c>
      <c r="D337" s="47" t="n">
        <v>4509.7</v>
      </c>
      <c r="E337" s="36" t="n">
        <v>0</v>
      </c>
      <c r="F337" s="36" t="n">
        <v>0</v>
      </c>
      <c r="G337" s="195" t="s">
        <v>791</v>
      </c>
    </row>
    <row r="338" s="190" customFormat="true" ht="63" hidden="false" customHeight="false" outlineLevel="0" collapsed="false">
      <c r="A338" s="24"/>
      <c r="B338" s="195" t="s">
        <v>792</v>
      </c>
      <c r="C338" s="35" t="s">
        <v>793</v>
      </c>
      <c r="D338" s="47" t="n">
        <v>15500</v>
      </c>
      <c r="E338" s="36" t="n">
        <v>0</v>
      </c>
      <c r="F338" s="36" t="n">
        <v>0</v>
      </c>
      <c r="G338" s="195" t="s">
        <v>794</v>
      </c>
    </row>
    <row r="339" s="190" customFormat="true" ht="63" hidden="false" customHeight="false" outlineLevel="0" collapsed="false">
      <c r="A339" s="24"/>
      <c r="B339" s="195" t="s">
        <v>795</v>
      </c>
      <c r="C339" s="35" t="s">
        <v>796</v>
      </c>
      <c r="D339" s="47" t="n">
        <v>4200</v>
      </c>
      <c r="E339" s="36" t="n">
        <v>0</v>
      </c>
      <c r="F339" s="36" t="n">
        <v>0</v>
      </c>
      <c r="G339" s="196" t="s">
        <v>797</v>
      </c>
    </row>
    <row r="340" s="190" customFormat="true" ht="78.75" hidden="false" customHeight="false" outlineLevel="0" collapsed="false">
      <c r="A340" s="24"/>
      <c r="B340" s="195" t="s">
        <v>798</v>
      </c>
      <c r="C340" s="35" t="s">
        <v>799</v>
      </c>
      <c r="D340" s="47" t="n">
        <v>5056.8</v>
      </c>
      <c r="E340" s="36" t="n">
        <v>0</v>
      </c>
      <c r="F340" s="36" t="n">
        <v>0</v>
      </c>
      <c r="G340" s="195" t="s">
        <v>800</v>
      </c>
    </row>
    <row r="341" s="190" customFormat="true" ht="204.75" hidden="false" customHeight="false" outlineLevel="0" collapsed="false">
      <c r="A341" s="24"/>
      <c r="B341" s="195" t="s">
        <v>801</v>
      </c>
      <c r="C341" s="35" t="s">
        <v>802</v>
      </c>
      <c r="D341" s="47" t="n">
        <v>6456</v>
      </c>
      <c r="E341" s="36" t="n">
        <v>0</v>
      </c>
      <c r="F341" s="36" t="n">
        <v>0</v>
      </c>
      <c r="G341" s="195" t="s">
        <v>803</v>
      </c>
    </row>
    <row r="342" s="190" customFormat="true" ht="31.5" hidden="false" customHeight="true" outlineLevel="0" collapsed="false">
      <c r="A342" s="24"/>
      <c r="B342" s="195" t="s">
        <v>804</v>
      </c>
      <c r="C342" s="197" t="s">
        <v>805</v>
      </c>
      <c r="D342" s="36" t="n">
        <v>0</v>
      </c>
      <c r="E342" s="29" t="n">
        <v>0.1</v>
      </c>
      <c r="F342" s="29" t="n">
        <v>0</v>
      </c>
      <c r="G342" s="195" t="s">
        <v>806</v>
      </c>
    </row>
    <row r="343" s="190" customFormat="true" ht="15.75" hidden="false" customHeight="false" outlineLevel="0" collapsed="false">
      <c r="A343" s="24" t="s">
        <v>807</v>
      </c>
      <c r="B343" s="198" t="s">
        <v>808</v>
      </c>
      <c r="C343" s="199"/>
      <c r="D343" s="200" t="n">
        <f aca="false">D344+D345+D346</f>
        <v>5540.9</v>
      </c>
      <c r="E343" s="74" t="n">
        <f aca="false">E344+E345+E346</f>
        <v>6525.3</v>
      </c>
      <c r="F343" s="74" t="n">
        <f aca="false">F344+F345+F346</f>
        <v>6525.3</v>
      </c>
      <c r="G343" s="46"/>
    </row>
    <row r="344" s="190" customFormat="true" ht="63" hidden="false" customHeight="false" outlineLevel="0" collapsed="false">
      <c r="A344" s="24"/>
      <c r="B344" s="38" t="s">
        <v>50</v>
      </c>
      <c r="C344" s="39" t="s">
        <v>809</v>
      </c>
      <c r="D344" s="41" t="n">
        <v>3250.1</v>
      </c>
      <c r="E344" s="46" t="n">
        <v>3250.1</v>
      </c>
      <c r="F344" s="46" t="n">
        <v>3250.1</v>
      </c>
      <c r="G344" s="37" t="s">
        <v>810</v>
      </c>
    </row>
    <row r="345" s="190" customFormat="true" ht="31.5" hidden="false" customHeight="false" outlineLevel="0" collapsed="false">
      <c r="A345" s="24"/>
      <c r="B345" s="38" t="s">
        <v>50</v>
      </c>
      <c r="C345" s="39" t="s">
        <v>811</v>
      </c>
      <c r="D345" s="41" t="n">
        <v>713.8</v>
      </c>
      <c r="E345" s="61" t="n">
        <v>1698.2</v>
      </c>
      <c r="F345" s="61" t="n">
        <v>1698.2</v>
      </c>
      <c r="G345" s="30" t="s">
        <v>812</v>
      </c>
    </row>
    <row r="346" s="190" customFormat="true" ht="63" hidden="false" customHeight="false" outlineLevel="0" collapsed="false">
      <c r="A346" s="24"/>
      <c r="B346" s="201" t="s">
        <v>813</v>
      </c>
      <c r="C346" s="39" t="s">
        <v>814</v>
      </c>
      <c r="D346" s="41" t="n">
        <v>1577</v>
      </c>
      <c r="E346" s="46" t="n">
        <v>1577</v>
      </c>
      <c r="F346" s="46" t="n">
        <v>1577</v>
      </c>
      <c r="G346" s="37" t="s">
        <v>286</v>
      </c>
    </row>
    <row r="347" s="190" customFormat="true" ht="47.25" hidden="false" customHeight="false" outlineLevel="0" collapsed="false">
      <c r="A347" s="24" t="s">
        <v>815</v>
      </c>
      <c r="B347" s="25" t="s">
        <v>816</v>
      </c>
      <c r="C347" s="26"/>
      <c r="D347" s="26" t="n">
        <f aca="false">SUM(D348:D350)</f>
        <v>5210.4</v>
      </c>
      <c r="E347" s="34" t="n">
        <f aca="false">SUM(E348:E350)</f>
        <v>2035.8</v>
      </c>
      <c r="F347" s="34" t="n">
        <f aca="false">SUM(F348:F350)</f>
        <v>2035.8</v>
      </c>
      <c r="G347" s="26"/>
    </row>
    <row r="348" s="190" customFormat="true" ht="63" hidden="false" customHeight="false" outlineLevel="0" collapsed="false">
      <c r="A348" s="24"/>
      <c r="B348" s="38" t="s">
        <v>50</v>
      </c>
      <c r="C348" s="39" t="s">
        <v>817</v>
      </c>
      <c r="D348" s="36" t="n">
        <v>2035.8</v>
      </c>
      <c r="E348" s="29" t="n">
        <v>2035.8</v>
      </c>
      <c r="F348" s="29" t="n">
        <v>2035.8</v>
      </c>
      <c r="G348" s="37" t="s">
        <v>818</v>
      </c>
    </row>
    <row r="349" s="190" customFormat="true" ht="110.25" hidden="false" customHeight="false" outlineLevel="0" collapsed="false">
      <c r="A349" s="24"/>
      <c r="B349" s="81" t="s">
        <v>819</v>
      </c>
      <c r="C349" s="39" t="s">
        <v>820</v>
      </c>
      <c r="D349" s="36" t="n">
        <v>3069.6</v>
      </c>
      <c r="E349" s="29" t="n">
        <v>0</v>
      </c>
      <c r="F349" s="29" t="n">
        <v>0</v>
      </c>
      <c r="G349" s="37" t="s">
        <v>821</v>
      </c>
    </row>
    <row r="350" s="190" customFormat="true" ht="126" hidden="false" customHeight="false" outlineLevel="0" collapsed="false">
      <c r="A350" s="24"/>
      <c r="B350" s="81" t="s">
        <v>224</v>
      </c>
      <c r="C350" s="39" t="s">
        <v>822</v>
      </c>
      <c r="D350" s="36" t="n">
        <v>105</v>
      </c>
      <c r="E350" s="29" t="n">
        <v>0</v>
      </c>
      <c r="F350" s="29" t="n">
        <v>0</v>
      </c>
      <c r="G350" s="110" t="s">
        <v>823</v>
      </c>
    </row>
    <row r="351" s="190" customFormat="true" ht="63" hidden="false" customHeight="false" outlineLevel="0" collapsed="false">
      <c r="A351" s="24" t="s">
        <v>824</v>
      </c>
      <c r="B351" s="25" t="s">
        <v>825</v>
      </c>
      <c r="C351" s="26"/>
      <c r="D351" s="26" t="n">
        <f aca="false">D352+D353+D354+D355+D356+D357</f>
        <v>13393.5</v>
      </c>
      <c r="E351" s="34" t="n">
        <f aca="false">E352+E353+E354+E355+E356+E357</f>
        <v>6901.9</v>
      </c>
      <c r="F351" s="34" t="n">
        <f aca="false">F352+F353+F354+F355+F356+F357</f>
        <v>6901.9</v>
      </c>
      <c r="G351" s="26"/>
    </row>
    <row r="352" s="190" customFormat="true" ht="189" hidden="false" customHeight="false" outlineLevel="0" collapsed="false">
      <c r="A352" s="24"/>
      <c r="B352" s="28" t="s">
        <v>50</v>
      </c>
      <c r="C352" s="35" t="s">
        <v>826</v>
      </c>
      <c r="D352" s="12" t="n">
        <v>1469.7</v>
      </c>
      <c r="E352" s="33" t="n">
        <v>2901.9</v>
      </c>
      <c r="F352" s="33" t="n">
        <v>2901.9</v>
      </c>
      <c r="G352" s="37" t="s">
        <v>827</v>
      </c>
    </row>
    <row r="353" s="190" customFormat="true" ht="78.75" hidden="false" customHeight="false" outlineLevel="0" collapsed="false">
      <c r="A353" s="24"/>
      <c r="B353" s="28" t="s">
        <v>50</v>
      </c>
      <c r="C353" s="35" t="s">
        <v>828</v>
      </c>
      <c r="D353" s="41" t="n">
        <v>1923.8</v>
      </c>
      <c r="E353" s="29" t="n">
        <v>0</v>
      </c>
      <c r="F353" s="29" t="n">
        <v>0</v>
      </c>
      <c r="G353" s="42" t="s">
        <v>829</v>
      </c>
    </row>
    <row r="354" s="190" customFormat="true" ht="110.25" hidden="false" customHeight="false" outlineLevel="0" collapsed="false">
      <c r="A354" s="24"/>
      <c r="B354" s="38" t="s">
        <v>830</v>
      </c>
      <c r="C354" s="35" t="s">
        <v>831</v>
      </c>
      <c r="D354" s="41" t="n">
        <v>1000</v>
      </c>
      <c r="E354" s="29" t="n">
        <v>0</v>
      </c>
      <c r="F354" s="29" t="n">
        <v>0</v>
      </c>
      <c r="G354" s="42" t="s">
        <v>832</v>
      </c>
    </row>
    <row r="355" s="190" customFormat="true" ht="78.75" hidden="false" customHeight="false" outlineLevel="0" collapsed="false">
      <c r="A355" s="24"/>
      <c r="B355" s="38" t="s">
        <v>833</v>
      </c>
      <c r="C355" s="35" t="s">
        <v>834</v>
      </c>
      <c r="D355" s="41" t="n">
        <v>4000</v>
      </c>
      <c r="E355" s="61" t="n">
        <v>4000</v>
      </c>
      <c r="F355" s="61" t="n">
        <v>4000</v>
      </c>
      <c r="G355" s="42" t="s">
        <v>835</v>
      </c>
    </row>
    <row r="356" s="190" customFormat="true" ht="47.25" hidden="false" customHeight="false" outlineLevel="0" collapsed="false">
      <c r="A356" s="24"/>
      <c r="B356" s="38" t="s">
        <v>50</v>
      </c>
      <c r="C356" s="35" t="s">
        <v>828</v>
      </c>
      <c r="D356" s="41" t="n">
        <v>1500</v>
      </c>
      <c r="E356" s="29" t="n">
        <v>0</v>
      </c>
      <c r="F356" s="29" t="n">
        <v>0</v>
      </c>
      <c r="G356" s="42" t="s">
        <v>836</v>
      </c>
    </row>
    <row r="357" s="190" customFormat="true" ht="110.25" hidden="false" customHeight="false" outlineLevel="0" collapsed="false">
      <c r="A357" s="24"/>
      <c r="B357" s="38" t="s">
        <v>830</v>
      </c>
      <c r="C357" s="35" t="s">
        <v>831</v>
      </c>
      <c r="D357" s="41" t="n">
        <v>3500</v>
      </c>
      <c r="E357" s="29" t="n">
        <v>0</v>
      </c>
      <c r="F357" s="29" t="n">
        <v>0</v>
      </c>
      <c r="G357" s="42" t="s">
        <v>837</v>
      </c>
    </row>
    <row r="358" s="190" customFormat="true" ht="47.25" hidden="false" customHeight="false" outlineLevel="0" collapsed="false">
      <c r="A358" s="24" t="s">
        <v>838</v>
      </c>
      <c r="B358" s="25" t="s">
        <v>839</v>
      </c>
      <c r="C358" s="26"/>
      <c r="D358" s="26" t="n">
        <f aca="false">SUM(D359:D359)</f>
        <v>1500</v>
      </c>
      <c r="E358" s="26" t="n">
        <f aca="false">SUM(E359:E359)</f>
        <v>0</v>
      </c>
      <c r="F358" s="26" t="n">
        <f aca="false">SUM(F359:F359)</f>
        <v>0</v>
      </c>
      <c r="G358" s="26"/>
    </row>
    <row r="359" s="190" customFormat="true" ht="47.25" hidden="false" customHeight="false" outlineLevel="0" collapsed="false">
      <c r="A359" s="24"/>
      <c r="B359" s="28" t="s">
        <v>840</v>
      </c>
      <c r="C359" s="35" t="s">
        <v>841</v>
      </c>
      <c r="D359" s="36" t="n">
        <v>1500</v>
      </c>
      <c r="E359" s="41" t="n">
        <v>0</v>
      </c>
      <c r="F359" s="41" t="n">
        <v>0</v>
      </c>
      <c r="G359" s="37" t="s">
        <v>842</v>
      </c>
    </row>
    <row r="360" s="190" customFormat="true" ht="31.5" hidden="false" customHeight="false" outlineLevel="0" collapsed="false">
      <c r="A360" s="24" t="s">
        <v>843</v>
      </c>
      <c r="B360" s="83" t="s">
        <v>844</v>
      </c>
      <c r="C360" s="34"/>
      <c r="D360" s="34" t="n">
        <f aca="false">SUM(D361:D365)</f>
        <v>82371.6</v>
      </c>
      <c r="E360" s="34" t="n">
        <f aca="false">SUM(E361:E365)</f>
        <v>0</v>
      </c>
      <c r="F360" s="34" t="n">
        <f aca="false">SUM(F361:F365)</f>
        <v>0</v>
      </c>
      <c r="G360" s="34"/>
    </row>
    <row r="361" s="190" customFormat="true" ht="81.75" hidden="false" customHeight="true" outlineLevel="0" collapsed="false">
      <c r="A361" s="24"/>
      <c r="B361" s="106" t="s">
        <v>845</v>
      </c>
      <c r="C361" s="32" t="s">
        <v>846</v>
      </c>
      <c r="D361" s="29" t="n">
        <v>50</v>
      </c>
      <c r="E361" s="29" t="n">
        <v>0</v>
      </c>
      <c r="F361" s="29" t="n">
        <v>0</v>
      </c>
      <c r="G361" s="52" t="s">
        <v>847</v>
      </c>
    </row>
    <row r="362" s="190" customFormat="true" ht="141.75" hidden="false" customHeight="false" outlineLevel="0" collapsed="false">
      <c r="A362" s="24"/>
      <c r="B362" s="106" t="s">
        <v>50</v>
      </c>
      <c r="C362" s="32" t="s">
        <v>848</v>
      </c>
      <c r="D362" s="29" t="n">
        <v>20365.8</v>
      </c>
      <c r="E362" s="29" t="n">
        <v>0</v>
      </c>
      <c r="F362" s="29" t="n">
        <v>0</v>
      </c>
      <c r="G362" s="30" t="s">
        <v>849</v>
      </c>
    </row>
    <row r="363" s="190" customFormat="true" ht="285" hidden="false" customHeight="true" outlineLevel="0" collapsed="false">
      <c r="A363" s="24"/>
      <c r="B363" s="103" t="s">
        <v>121</v>
      </c>
      <c r="C363" s="32" t="s">
        <v>850</v>
      </c>
      <c r="D363" s="46" t="n">
        <v>11920.3</v>
      </c>
      <c r="E363" s="29" t="n">
        <v>0</v>
      </c>
      <c r="F363" s="29" t="n">
        <v>0</v>
      </c>
      <c r="G363" s="52" t="s">
        <v>851</v>
      </c>
    </row>
    <row r="364" s="190" customFormat="true" ht="299.25" hidden="false" customHeight="false" outlineLevel="0" collapsed="false">
      <c r="A364" s="24"/>
      <c r="B364" s="202" t="s">
        <v>50</v>
      </c>
      <c r="C364" s="32" t="s">
        <v>852</v>
      </c>
      <c r="D364" s="29" t="n">
        <v>14762.2</v>
      </c>
      <c r="E364" s="36" t="n">
        <v>0</v>
      </c>
      <c r="F364" s="36" t="n">
        <v>0</v>
      </c>
      <c r="G364" s="52" t="s">
        <v>853</v>
      </c>
    </row>
    <row r="365" s="190" customFormat="true" ht="220.5" hidden="false" customHeight="false" outlineLevel="0" collapsed="false">
      <c r="A365" s="24"/>
      <c r="B365" s="103" t="s">
        <v>121</v>
      </c>
      <c r="C365" s="32" t="s">
        <v>854</v>
      </c>
      <c r="D365" s="29" t="n">
        <v>35273.3</v>
      </c>
      <c r="E365" s="29" t="n">
        <v>0</v>
      </c>
      <c r="F365" s="29" t="n">
        <v>0</v>
      </c>
      <c r="G365" s="52" t="s">
        <v>855</v>
      </c>
    </row>
    <row r="366" customFormat="false" ht="31.5" hidden="false" customHeight="false" outlineLevel="0" collapsed="false">
      <c r="A366" s="24" t="s">
        <v>856</v>
      </c>
      <c r="B366" s="66" t="s">
        <v>857</v>
      </c>
      <c r="C366" s="203"/>
      <c r="D366" s="200" t="n">
        <f aca="false">D367+D368</f>
        <v>3490.7</v>
      </c>
      <c r="E366" s="74" t="n">
        <f aca="false">E367+E368</f>
        <v>3490.7</v>
      </c>
      <c r="F366" s="74" t="n">
        <f aca="false">F367+F368</f>
        <v>3490.7</v>
      </c>
      <c r="G366" s="200"/>
    </row>
    <row r="367" customFormat="false" ht="63" hidden="false" customHeight="false" outlineLevel="0" collapsed="false">
      <c r="A367" s="24"/>
      <c r="B367" s="38" t="s">
        <v>58</v>
      </c>
      <c r="C367" s="39" t="s">
        <v>858</v>
      </c>
      <c r="D367" s="46" t="n">
        <v>2308</v>
      </c>
      <c r="E367" s="46" t="n">
        <v>2308</v>
      </c>
      <c r="F367" s="46" t="n">
        <v>2308</v>
      </c>
      <c r="G367" s="37" t="s">
        <v>316</v>
      </c>
    </row>
    <row r="368" s="8" customFormat="true" ht="63" hidden="false" customHeight="false" outlineLevel="0" collapsed="false">
      <c r="A368" s="24"/>
      <c r="B368" s="54" t="s">
        <v>58</v>
      </c>
      <c r="C368" s="90" t="s">
        <v>859</v>
      </c>
      <c r="D368" s="47" t="n">
        <v>1182.7</v>
      </c>
      <c r="E368" s="46" t="n">
        <v>1182.7</v>
      </c>
      <c r="F368" s="46" t="n">
        <v>1182.7</v>
      </c>
      <c r="G368" s="37" t="s">
        <v>860</v>
      </c>
    </row>
    <row r="369" s="8" customFormat="true" ht="31.5" hidden="false" customHeight="false" outlineLevel="0" collapsed="false">
      <c r="A369" s="24" t="s">
        <v>861</v>
      </c>
      <c r="B369" s="25" t="s">
        <v>862</v>
      </c>
      <c r="C369" s="26"/>
      <c r="D369" s="26" t="n">
        <f aca="false">SUM(D370:D373)</f>
        <v>140344.6</v>
      </c>
      <c r="E369" s="34" t="n">
        <f aca="false">SUM(E370:E373)</f>
        <v>107556.2</v>
      </c>
      <c r="F369" s="34" t="n">
        <f aca="false">SUM(F370:F373)</f>
        <v>107556.2</v>
      </c>
      <c r="G369" s="37"/>
    </row>
    <row r="370" s="8" customFormat="true" ht="63" hidden="false" customHeight="false" outlineLevel="0" collapsed="false">
      <c r="A370" s="24"/>
      <c r="B370" s="131" t="s">
        <v>863</v>
      </c>
      <c r="C370" s="35" t="s">
        <v>864</v>
      </c>
      <c r="D370" s="29" t="n">
        <v>700</v>
      </c>
      <c r="E370" s="12" t="s">
        <v>405</v>
      </c>
      <c r="F370" s="12" t="s">
        <v>405</v>
      </c>
      <c r="G370" s="37" t="s">
        <v>865</v>
      </c>
    </row>
    <row r="371" s="8" customFormat="true" ht="176.25" hidden="false" customHeight="true" outlineLevel="0" collapsed="false">
      <c r="A371" s="24"/>
      <c r="B371" s="131" t="s">
        <v>866</v>
      </c>
      <c r="C371" s="35" t="s">
        <v>867</v>
      </c>
      <c r="D371" s="29" t="n">
        <v>112611.6</v>
      </c>
      <c r="E371" s="29" t="n">
        <v>107556.2</v>
      </c>
      <c r="F371" s="29" t="n">
        <v>107556.2</v>
      </c>
      <c r="G371" s="30" t="s">
        <v>868</v>
      </c>
    </row>
    <row r="372" s="8" customFormat="true" ht="253.5" hidden="false" customHeight="true" outlineLevel="0" collapsed="false">
      <c r="A372" s="24"/>
      <c r="B372" s="132" t="s">
        <v>869</v>
      </c>
      <c r="C372" s="35" t="s">
        <v>870</v>
      </c>
      <c r="D372" s="36" t="n">
        <f aca="false">48844.4-22000</f>
        <v>26844.4</v>
      </c>
      <c r="E372" s="12" t="s">
        <v>405</v>
      </c>
      <c r="F372" s="12" t="s">
        <v>405</v>
      </c>
      <c r="G372" s="30" t="s">
        <v>871</v>
      </c>
    </row>
    <row r="373" s="8" customFormat="true" ht="63" hidden="false" customHeight="false" outlineLevel="0" collapsed="false">
      <c r="A373" s="24"/>
      <c r="B373" s="28" t="s">
        <v>872</v>
      </c>
      <c r="C373" s="31" t="s">
        <v>873</v>
      </c>
      <c r="D373" s="29" t="n">
        <v>188.6</v>
      </c>
      <c r="E373" s="12" t="s">
        <v>405</v>
      </c>
      <c r="F373" s="12" t="s">
        <v>405</v>
      </c>
      <c r="G373" s="30" t="s">
        <v>874</v>
      </c>
    </row>
    <row r="374" s="8" customFormat="true" ht="31.5" hidden="false" customHeight="false" outlineLevel="0" collapsed="false">
      <c r="A374" s="24" t="s">
        <v>875</v>
      </c>
      <c r="B374" s="83" t="s">
        <v>876</v>
      </c>
      <c r="C374" s="34"/>
      <c r="D374" s="34" t="n">
        <f aca="false">SUM(D375:D376)</f>
        <v>453</v>
      </c>
      <c r="E374" s="34" t="n">
        <f aca="false">SUM(E375:E376)</f>
        <v>400</v>
      </c>
      <c r="F374" s="34" t="n">
        <f aca="false">SUM(F375:F376)</f>
        <v>400</v>
      </c>
      <c r="G374" s="37"/>
    </row>
    <row r="375" s="8" customFormat="true" ht="47.25" hidden="false" customHeight="true" outlineLevel="0" collapsed="false">
      <c r="A375" s="24"/>
      <c r="B375" s="84" t="s">
        <v>224</v>
      </c>
      <c r="C375" s="85" t="s">
        <v>877</v>
      </c>
      <c r="D375" s="29" t="n">
        <v>53</v>
      </c>
      <c r="E375" s="29" t="n">
        <v>0</v>
      </c>
      <c r="F375" s="29" t="n">
        <v>0</v>
      </c>
      <c r="G375" s="30" t="s">
        <v>878</v>
      </c>
    </row>
    <row r="376" s="8" customFormat="true" ht="47.25" hidden="false" customHeight="true" outlineLevel="0" collapsed="false">
      <c r="A376" s="24"/>
      <c r="B376" s="84" t="s">
        <v>33</v>
      </c>
      <c r="C376" s="85" t="s">
        <v>879</v>
      </c>
      <c r="D376" s="29" t="n">
        <v>400</v>
      </c>
      <c r="E376" s="29" t="n">
        <v>400</v>
      </c>
      <c r="F376" s="29" t="n">
        <v>400</v>
      </c>
      <c r="G376" s="30" t="s">
        <v>880</v>
      </c>
    </row>
    <row r="377" customFormat="false" ht="31.5" hidden="false" customHeight="false" outlineLevel="0" collapsed="false">
      <c r="A377" s="24" t="s">
        <v>881</v>
      </c>
      <c r="B377" s="66" t="s">
        <v>882</v>
      </c>
      <c r="C377" s="204"/>
      <c r="D377" s="200" t="n">
        <f aca="false">D378+D379</f>
        <v>1716.4</v>
      </c>
      <c r="E377" s="74" t="n">
        <f aca="false">E378+E379</f>
        <v>1716.4</v>
      </c>
      <c r="F377" s="74" t="n">
        <f aca="false">F378+F379</f>
        <v>1716.4</v>
      </c>
      <c r="G377" s="46"/>
    </row>
    <row r="378" customFormat="false" ht="63" hidden="false" customHeight="false" outlineLevel="0" collapsed="false">
      <c r="A378" s="24"/>
      <c r="B378" s="38" t="s">
        <v>58</v>
      </c>
      <c r="C378" s="41" t="s">
        <v>883</v>
      </c>
      <c r="D378" s="41" t="n">
        <v>1696.5</v>
      </c>
      <c r="E378" s="46" t="n">
        <v>1696.5</v>
      </c>
      <c r="F378" s="46" t="n">
        <v>1696.5</v>
      </c>
      <c r="G378" s="37" t="s">
        <v>60</v>
      </c>
    </row>
    <row r="379" customFormat="false" ht="94.5" hidden="false" customHeight="false" outlineLevel="0" collapsed="false">
      <c r="A379" s="24"/>
      <c r="B379" s="38" t="s">
        <v>884</v>
      </c>
      <c r="C379" s="39" t="s">
        <v>885</v>
      </c>
      <c r="D379" s="41" t="n">
        <v>19.9</v>
      </c>
      <c r="E379" s="61" t="n">
        <v>19.9</v>
      </c>
      <c r="F379" s="61" t="n">
        <v>19.9</v>
      </c>
      <c r="G379" s="30" t="s">
        <v>886</v>
      </c>
    </row>
    <row r="380" customFormat="false" ht="15.75" hidden="false" customHeight="false" outlineLevel="0" collapsed="false">
      <c r="G380" s="138"/>
    </row>
    <row r="381" customFormat="false" ht="15.75" hidden="false" customHeight="false" outlineLevel="0" collapsed="false">
      <c r="D381" s="3"/>
      <c r="E381" s="3"/>
      <c r="F381" s="3"/>
      <c r="G381" s="138"/>
    </row>
    <row r="382" customFormat="false" ht="15.75" hidden="false" customHeight="false" outlineLevel="0" collapsed="false">
      <c r="D382" s="3"/>
      <c r="E382" s="3"/>
      <c r="F382" s="3"/>
      <c r="G382" s="205"/>
    </row>
    <row r="383" customFormat="false" ht="15.75" hidden="false" customHeight="false" outlineLevel="0" collapsed="false">
      <c r="G383" s="205"/>
    </row>
    <row r="384" customFormat="false" ht="15.75" hidden="false" customHeight="false" outlineLevel="0" collapsed="false">
      <c r="G384" s="205"/>
    </row>
    <row r="385" customFormat="false" ht="15.75" hidden="false" customHeight="false" outlineLevel="0" collapsed="false">
      <c r="G385" s="205"/>
    </row>
    <row r="386" customFormat="false" ht="15.75" hidden="false" customHeight="false" outlineLevel="0" collapsed="false">
      <c r="G386" s="205"/>
    </row>
    <row r="387" customFormat="false" ht="15.75" hidden="false" customHeight="false" outlineLevel="0" collapsed="false">
      <c r="G387" s="205"/>
    </row>
    <row r="388" customFormat="false" ht="15.75" hidden="false" customHeight="false" outlineLevel="0" collapsed="false">
      <c r="G388" s="205"/>
    </row>
    <row r="389" customFormat="false" ht="15.75" hidden="false" customHeight="false" outlineLevel="0" collapsed="false">
      <c r="G389" s="205"/>
    </row>
    <row r="390" customFormat="false" ht="15.75" hidden="false" customHeight="false" outlineLevel="0" collapsed="false">
      <c r="G390" s="205"/>
    </row>
    <row r="391" customFormat="false" ht="15.75" hidden="false" customHeight="false" outlineLevel="0" collapsed="false">
      <c r="G391" s="205"/>
    </row>
    <row r="392" customFormat="false" ht="15.75" hidden="false" customHeight="false" outlineLevel="0" collapsed="false">
      <c r="G392" s="205"/>
    </row>
    <row r="393" customFormat="false" ht="15.75" hidden="false" customHeight="false" outlineLevel="0" collapsed="false">
      <c r="G393" s="205"/>
    </row>
    <row r="394" customFormat="false" ht="15.75" hidden="false" customHeight="false" outlineLevel="0" collapsed="false">
      <c r="G394" s="205"/>
    </row>
    <row r="395" customFormat="false" ht="15.75" hidden="false" customHeight="false" outlineLevel="0" collapsed="false">
      <c r="G395" s="205"/>
    </row>
    <row r="396" customFormat="false" ht="15.75" hidden="false" customHeight="false" outlineLevel="0" collapsed="false">
      <c r="G396" s="205"/>
    </row>
    <row r="397" customFormat="false" ht="15.75" hidden="false" customHeight="false" outlineLevel="0" collapsed="false">
      <c r="G397" s="205"/>
    </row>
    <row r="398" customFormat="false" ht="15.75" hidden="false" customHeight="false" outlineLevel="0" collapsed="false">
      <c r="G398" s="205"/>
    </row>
    <row r="399" customFormat="false" ht="15.75" hidden="false" customHeight="false" outlineLevel="0" collapsed="false">
      <c r="G399" s="205"/>
    </row>
    <row r="400" customFormat="false" ht="15.75" hidden="false" customHeight="false" outlineLevel="0" collapsed="false">
      <c r="G400" s="205"/>
    </row>
    <row r="401" customFormat="false" ht="15.75" hidden="false" customHeight="false" outlineLevel="0" collapsed="false">
      <c r="G401" s="205"/>
    </row>
    <row r="402" customFormat="false" ht="15.75" hidden="false" customHeight="false" outlineLevel="0" collapsed="false">
      <c r="G402" s="205"/>
    </row>
    <row r="403" customFormat="false" ht="15.75" hidden="false" customHeight="false" outlineLevel="0" collapsed="false">
      <c r="G403" s="205"/>
    </row>
    <row r="404" customFormat="false" ht="15.75" hidden="false" customHeight="false" outlineLevel="0" collapsed="false">
      <c r="G404" s="205"/>
    </row>
    <row r="405" customFormat="false" ht="15.75" hidden="false" customHeight="false" outlineLevel="0" collapsed="false">
      <c r="G405" s="205"/>
    </row>
    <row r="406" customFormat="false" ht="15.75" hidden="false" customHeight="false" outlineLevel="0" collapsed="false">
      <c r="G406" s="205"/>
    </row>
    <row r="407" customFormat="false" ht="15.75" hidden="false" customHeight="false" outlineLevel="0" collapsed="false">
      <c r="G407" s="205"/>
    </row>
    <row r="408" customFormat="false" ht="15.75" hidden="false" customHeight="false" outlineLevel="0" collapsed="false">
      <c r="G408" s="205"/>
    </row>
    <row r="409" customFormat="false" ht="15.75" hidden="false" customHeight="false" outlineLevel="0" collapsed="false">
      <c r="G409" s="205"/>
    </row>
    <row r="410" customFormat="false" ht="15.75" hidden="false" customHeight="false" outlineLevel="0" collapsed="false">
      <c r="G410" s="205"/>
    </row>
    <row r="411" customFormat="false" ht="15.75" hidden="false" customHeight="false" outlineLevel="0" collapsed="false">
      <c r="G411" s="205"/>
    </row>
    <row r="412" customFormat="false" ht="15.75" hidden="false" customHeight="false" outlineLevel="0" collapsed="false">
      <c r="G412" s="205"/>
    </row>
    <row r="413" customFormat="false" ht="15.75" hidden="false" customHeight="false" outlineLevel="0" collapsed="false">
      <c r="G413" s="205"/>
    </row>
    <row r="414" customFormat="false" ht="15.75" hidden="false" customHeight="false" outlineLevel="0" collapsed="false">
      <c r="G414" s="205"/>
    </row>
    <row r="415" customFormat="false" ht="15.75" hidden="false" customHeight="false" outlineLevel="0" collapsed="false">
      <c r="G415" s="205"/>
    </row>
    <row r="416" customFormat="false" ht="15.75" hidden="false" customHeight="false" outlineLevel="0" collapsed="false">
      <c r="G416" s="205"/>
    </row>
    <row r="417" customFormat="false" ht="15.75" hidden="false" customHeight="false" outlineLevel="0" collapsed="false">
      <c r="G417" s="205"/>
    </row>
    <row r="418" customFormat="false" ht="15.75" hidden="false" customHeight="false" outlineLevel="0" collapsed="false">
      <c r="G418" s="205"/>
    </row>
    <row r="419" customFormat="false" ht="15.75" hidden="false" customHeight="false" outlineLevel="0" collapsed="false">
      <c r="G419" s="205"/>
    </row>
    <row r="420" customFormat="false" ht="15.75" hidden="false" customHeight="false" outlineLevel="0" collapsed="false">
      <c r="G420" s="205"/>
    </row>
    <row r="421" customFormat="false" ht="15.75" hidden="false" customHeight="false" outlineLevel="0" collapsed="false">
      <c r="G421" s="205"/>
    </row>
    <row r="422" customFormat="false" ht="15.75" hidden="false" customHeight="false" outlineLevel="0" collapsed="false">
      <c r="G422" s="205"/>
    </row>
    <row r="423" customFormat="false" ht="15.75" hidden="false" customHeight="false" outlineLevel="0" collapsed="false">
      <c r="G423" s="205"/>
    </row>
    <row r="424" customFormat="false" ht="15.75" hidden="false" customHeight="false" outlineLevel="0" collapsed="false">
      <c r="G424" s="205"/>
    </row>
    <row r="425" customFormat="false" ht="15.75" hidden="false" customHeight="false" outlineLevel="0" collapsed="false">
      <c r="G425" s="205"/>
    </row>
    <row r="426" customFormat="false" ht="15.75" hidden="false" customHeight="false" outlineLevel="0" collapsed="false">
      <c r="G426" s="205"/>
    </row>
    <row r="427" customFormat="false" ht="15.75" hidden="false" customHeight="false" outlineLevel="0" collapsed="false">
      <c r="G427" s="205"/>
    </row>
    <row r="428" customFormat="false" ht="15.75" hidden="false" customHeight="false" outlineLevel="0" collapsed="false">
      <c r="G428" s="205"/>
    </row>
    <row r="429" customFormat="false" ht="15.75" hidden="false" customHeight="false" outlineLevel="0" collapsed="false">
      <c r="G429" s="205"/>
    </row>
    <row r="430" customFormat="false" ht="15.75" hidden="false" customHeight="false" outlineLevel="0" collapsed="false">
      <c r="G430" s="205"/>
    </row>
    <row r="431" customFormat="false" ht="15.75" hidden="false" customHeight="false" outlineLevel="0" collapsed="false">
      <c r="G431" s="205"/>
    </row>
    <row r="432" customFormat="false" ht="15.75" hidden="false" customHeight="false" outlineLevel="0" collapsed="false">
      <c r="G432" s="205"/>
    </row>
    <row r="433" customFormat="false" ht="15.75" hidden="false" customHeight="false" outlineLevel="0" collapsed="false">
      <c r="G433" s="205"/>
    </row>
    <row r="434" customFormat="false" ht="15.75" hidden="false" customHeight="false" outlineLevel="0" collapsed="false">
      <c r="G434" s="205"/>
    </row>
    <row r="435" customFormat="false" ht="15.75" hidden="false" customHeight="false" outlineLevel="0" collapsed="false">
      <c r="G435" s="205"/>
    </row>
    <row r="436" customFormat="false" ht="15.75" hidden="false" customHeight="false" outlineLevel="0" collapsed="false">
      <c r="G436" s="205"/>
    </row>
    <row r="437" customFormat="false" ht="15.75" hidden="false" customHeight="false" outlineLevel="0" collapsed="false">
      <c r="G437" s="205"/>
    </row>
    <row r="438" customFormat="false" ht="15.75" hidden="false" customHeight="false" outlineLevel="0" collapsed="false">
      <c r="G438" s="205"/>
    </row>
    <row r="439" customFormat="false" ht="15.75" hidden="false" customHeight="false" outlineLevel="0" collapsed="false">
      <c r="G439" s="205"/>
    </row>
    <row r="440" customFormat="false" ht="15.75" hidden="false" customHeight="false" outlineLevel="0" collapsed="false">
      <c r="G440" s="205"/>
    </row>
    <row r="441" customFormat="false" ht="15.75" hidden="false" customHeight="false" outlineLevel="0" collapsed="false">
      <c r="G441" s="205"/>
    </row>
    <row r="442" customFormat="false" ht="15.75" hidden="false" customHeight="false" outlineLevel="0" collapsed="false">
      <c r="G442" s="205"/>
    </row>
    <row r="443" customFormat="false" ht="15.75" hidden="false" customHeight="false" outlineLevel="0" collapsed="false">
      <c r="G443" s="205"/>
    </row>
    <row r="444" customFormat="false" ht="15.75" hidden="false" customHeight="false" outlineLevel="0" collapsed="false">
      <c r="G444" s="205"/>
    </row>
    <row r="445" customFormat="false" ht="15.75" hidden="false" customHeight="false" outlineLevel="0" collapsed="false">
      <c r="G445" s="205"/>
    </row>
    <row r="446" customFormat="false" ht="15.75" hidden="false" customHeight="false" outlineLevel="0" collapsed="false">
      <c r="G446" s="205"/>
    </row>
    <row r="447" customFormat="false" ht="15.75" hidden="false" customHeight="false" outlineLevel="0" collapsed="false">
      <c r="G447" s="205"/>
    </row>
    <row r="448" customFormat="false" ht="15.75" hidden="false" customHeight="false" outlineLevel="0" collapsed="false">
      <c r="G448" s="205"/>
    </row>
    <row r="449" customFormat="false" ht="15.75" hidden="false" customHeight="false" outlineLevel="0" collapsed="false">
      <c r="G449" s="205"/>
    </row>
    <row r="450" customFormat="false" ht="15.75" hidden="false" customHeight="false" outlineLevel="0" collapsed="false">
      <c r="G450" s="205"/>
    </row>
    <row r="451" customFormat="false" ht="15.75" hidden="false" customHeight="false" outlineLevel="0" collapsed="false">
      <c r="G451" s="205"/>
    </row>
    <row r="452" customFormat="false" ht="15.75" hidden="false" customHeight="false" outlineLevel="0" collapsed="false">
      <c r="G452" s="205"/>
    </row>
    <row r="453" customFormat="false" ht="15.75" hidden="false" customHeight="false" outlineLevel="0" collapsed="false">
      <c r="G453" s="205"/>
    </row>
    <row r="454" customFormat="false" ht="15.75" hidden="false" customHeight="false" outlineLevel="0" collapsed="false">
      <c r="G454" s="205"/>
    </row>
    <row r="455" customFormat="false" ht="15.75" hidden="false" customHeight="false" outlineLevel="0" collapsed="false">
      <c r="G455" s="205"/>
    </row>
    <row r="456" customFormat="false" ht="15.75" hidden="false" customHeight="false" outlineLevel="0" collapsed="false">
      <c r="G456" s="205"/>
    </row>
    <row r="457" customFormat="false" ht="15.75" hidden="false" customHeight="false" outlineLevel="0" collapsed="false">
      <c r="G457" s="205"/>
    </row>
    <row r="458" customFormat="false" ht="15.75" hidden="false" customHeight="false" outlineLevel="0" collapsed="false">
      <c r="G458" s="205"/>
    </row>
    <row r="459" customFormat="false" ht="15.75" hidden="false" customHeight="false" outlineLevel="0" collapsed="false">
      <c r="G459" s="205"/>
    </row>
    <row r="460" customFormat="false" ht="15.75" hidden="false" customHeight="false" outlineLevel="0" collapsed="false">
      <c r="G460" s="205"/>
    </row>
    <row r="461" customFormat="false" ht="15.75" hidden="false" customHeight="false" outlineLevel="0" collapsed="false">
      <c r="G461" s="205"/>
    </row>
    <row r="462" customFormat="false" ht="15.75" hidden="false" customHeight="false" outlineLevel="0" collapsed="false">
      <c r="G462" s="205"/>
    </row>
    <row r="463" customFormat="false" ht="15.75" hidden="false" customHeight="false" outlineLevel="0" collapsed="false">
      <c r="G463" s="205"/>
    </row>
    <row r="464" customFormat="false" ht="15.75" hidden="false" customHeight="false" outlineLevel="0" collapsed="false">
      <c r="G464" s="205"/>
    </row>
    <row r="465" customFormat="false" ht="15.75" hidden="false" customHeight="false" outlineLevel="0" collapsed="false">
      <c r="G465" s="205"/>
    </row>
    <row r="466" customFormat="false" ht="15.75" hidden="false" customHeight="false" outlineLevel="0" collapsed="false">
      <c r="G466" s="205"/>
    </row>
    <row r="467" customFormat="false" ht="15.75" hidden="false" customHeight="false" outlineLevel="0" collapsed="false">
      <c r="G467" s="205"/>
    </row>
    <row r="468" customFormat="false" ht="15.75" hidden="false" customHeight="false" outlineLevel="0" collapsed="false">
      <c r="G468" s="205"/>
    </row>
    <row r="469" customFormat="false" ht="15.75" hidden="false" customHeight="false" outlineLevel="0" collapsed="false">
      <c r="G469" s="205"/>
    </row>
    <row r="470" customFormat="false" ht="15.75" hidden="false" customHeight="false" outlineLevel="0" collapsed="false">
      <c r="G470" s="205"/>
    </row>
    <row r="471" customFormat="false" ht="15.75" hidden="false" customHeight="false" outlineLevel="0" collapsed="false">
      <c r="G471" s="205"/>
    </row>
  </sheetData>
  <autoFilter ref="A6:G379"/>
  <mergeCells count="36">
    <mergeCell ref="A1:G1"/>
    <mergeCell ref="A3:A4"/>
    <mergeCell ref="B3:B4"/>
    <mergeCell ref="C3:C4"/>
    <mergeCell ref="D3:F3"/>
    <mergeCell ref="G3:G4"/>
    <mergeCell ref="G100:G101"/>
    <mergeCell ref="G108:G110"/>
    <mergeCell ref="A123:A125"/>
    <mergeCell ref="B123:B125"/>
    <mergeCell ref="C123:C125"/>
    <mergeCell ref="A168:A169"/>
    <mergeCell ref="B168:B169"/>
    <mergeCell ref="C168:C169"/>
    <mergeCell ref="A170:A171"/>
    <mergeCell ref="B170:B171"/>
    <mergeCell ref="C170:C171"/>
    <mergeCell ref="A172:A176"/>
    <mergeCell ref="B172:B176"/>
    <mergeCell ref="C172:C176"/>
    <mergeCell ref="G224:G227"/>
    <mergeCell ref="G228:G229"/>
    <mergeCell ref="G231:G232"/>
    <mergeCell ref="A262:A263"/>
    <mergeCell ref="B262:B263"/>
    <mergeCell ref="C262:C263"/>
    <mergeCell ref="D262:D263"/>
    <mergeCell ref="E262:E263"/>
    <mergeCell ref="F262:F263"/>
    <mergeCell ref="G262:G263"/>
    <mergeCell ref="A296:A297"/>
    <mergeCell ref="B296:B297"/>
    <mergeCell ref="G296:G297"/>
    <mergeCell ref="A301:A303"/>
    <mergeCell ref="B301:B303"/>
    <mergeCell ref="G301:G303"/>
  </mergeCells>
  <printOptions headings="false" gridLines="false" gridLinesSet="true" horizontalCentered="false" verticalCentered="false"/>
  <pageMargins left="0.7875" right="0.39375" top="0.7875" bottom="0.7875" header="0.39375" footer="0.511811023622047"/>
  <pageSetup paperSize="9" scale="100" fitToWidth="1" fitToHeight="122" pageOrder="downThenOver" orientation="landscape" blackAndWhite="false" draft="false" cellComments="none" horizontalDpi="300" verticalDpi="300" copies="1"/>
  <headerFooter differentFirst="false" differentOddEven="false">
    <oddHeader>&amp;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3"/>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E47" activeCellId="0" sqref="E47"/>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48.56"/>
    <col collapsed="false" customWidth="true" hidden="false" outlineLevel="0" max="3" min="3" style="3" width="29.56"/>
    <col collapsed="false" customWidth="true" hidden="false" outlineLevel="0" max="4" min="4" style="3" width="16.42"/>
    <col collapsed="false" customWidth="true" hidden="false" outlineLevel="0" max="6" min="5" style="206" width="16.42"/>
    <col collapsed="false" customWidth="true" hidden="false" outlineLevel="0" max="7" min="7" style="6" width="80.7"/>
    <col collapsed="false" customWidth="false" hidden="false" outlineLevel="0" max="257" min="8" style="6" width="9.14"/>
  </cols>
  <sheetData>
    <row r="1" s="8" customFormat="true" ht="15.75" hidden="false" customHeight="false" outlineLevel="0" collapsed="false">
      <c r="A1" s="7" t="s">
        <v>887</v>
      </c>
      <c r="B1" s="7"/>
      <c r="C1" s="7"/>
      <c r="D1" s="7"/>
      <c r="E1" s="7"/>
      <c r="F1" s="7"/>
      <c r="G1" s="7"/>
    </row>
    <row r="2" s="8" customFormat="true" ht="15.75" hidden="false" customHeight="false" outlineLevel="0" collapsed="false">
      <c r="A2" s="1"/>
      <c r="B2" s="9"/>
      <c r="C2" s="10"/>
      <c r="D2" s="10"/>
      <c r="E2" s="9"/>
      <c r="F2" s="9"/>
      <c r="G2" s="207"/>
    </row>
    <row r="3" s="8" customFormat="true" ht="31.5" hidden="false" customHeight="true" outlineLevel="0" collapsed="false">
      <c r="A3" s="13" t="s">
        <v>1</v>
      </c>
      <c r="B3" s="13" t="s">
        <v>2</v>
      </c>
      <c r="C3" s="13" t="s">
        <v>3</v>
      </c>
      <c r="D3" s="14" t="s">
        <v>4</v>
      </c>
      <c r="E3" s="14"/>
      <c r="F3" s="14"/>
      <c r="G3" s="13" t="s">
        <v>5</v>
      </c>
    </row>
    <row r="4" s="8" customFormat="true" ht="15.75" hidden="false" customHeight="false" outlineLevel="0" collapsed="false">
      <c r="A4" s="13"/>
      <c r="B4" s="13"/>
      <c r="C4" s="13"/>
      <c r="D4" s="15" t="s">
        <v>6</v>
      </c>
      <c r="E4" s="13" t="s">
        <v>7</v>
      </c>
      <c r="F4" s="13" t="s">
        <v>8</v>
      </c>
      <c r="G4" s="13"/>
    </row>
    <row r="5" customFormat="false" ht="15.75" hidden="false" customHeight="false" outlineLevel="0" collapsed="false">
      <c r="A5" s="16" t="n">
        <v>1</v>
      </c>
      <c r="B5" s="17" t="n">
        <v>2</v>
      </c>
      <c r="C5" s="18" t="n">
        <v>3</v>
      </c>
      <c r="D5" s="19" t="n">
        <v>4</v>
      </c>
      <c r="E5" s="18" t="n">
        <v>5</v>
      </c>
      <c r="F5" s="17" t="n">
        <v>6</v>
      </c>
      <c r="G5" s="18" t="n">
        <v>7</v>
      </c>
    </row>
    <row r="6" s="23" customFormat="true" ht="15.75" hidden="false" customHeight="false" outlineLevel="0" collapsed="false">
      <c r="A6" s="20"/>
      <c r="B6" s="21" t="s">
        <v>9</v>
      </c>
      <c r="C6" s="22"/>
      <c r="D6" s="22" t="n">
        <f aca="false">D7+D20+D23+D25+D27+D29+D32+D35+D52+D54</f>
        <v>2024360.1</v>
      </c>
      <c r="E6" s="22" t="n">
        <f aca="false">E7+E20+E23+E25+E27+E29+E32+E35+E52+E54</f>
        <v>0</v>
      </c>
      <c r="F6" s="22" t="n">
        <f aca="false">F7+F20+F23+F25+F27+F29+F32+F35+F52+F54</f>
        <v>0</v>
      </c>
      <c r="G6" s="22"/>
    </row>
    <row r="7" s="27" customFormat="true" ht="31.5" hidden="false" customHeight="false" outlineLevel="0" collapsed="false">
      <c r="A7" s="208" t="n">
        <v>1</v>
      </c>
      <c r="B7" s="25" t="s">
        <v>11</v>
      </c>
      <c r="C7" s="26"/>
      <c r="D7" s="26" t="n">
        <f aca="false">SUM(D8:D19)</f>
        <v>459825.4</v>
      </c>
      <c r="E7" s="26" t="n">
        <f aca="false">SUM(E8:E19)</f>
        <v>0</v>
      </c>
      <c r="F7" s="26" t="n">
        <f aca="false">SUM(F8:F19)</f>
        <v>0</v>
      </c>
      <c r="G7" s="26"/>
    </row>
    <row r="8" s="27" customFormat="true" ht="63" hidden="false" customHeight="true" outlineLevel="0" collapsed="false">
      <c r="A8" s="209"/>
      <c r="B8" s="28" t="s">
        <v>888</v>
      </c>
      <c r="C8" s="29" t="s">
        <v>889</v>
      </c>
      <c r="D8" s="29" t="n">
        <v>22078.4</v>
      </c>
      <c r="E8" s="29" t="n">
        <v>0</v>
      </c>
      <c r="F8" s="29" t="n">
        <v>0</v>
      </c>
      <c r="G8" s="30" t="s">
        <v>890</v>
      </c>
    </row>
    <row r="9" s="27" customFormat="true" ht="78.75" hidden="false" customHeight="false" outlineLevel="0" collapsed="false">
      <c r="A9" s="209"/>
      <c r="B9" s="28" t="s">
        <v>891</v>
      </c>
      <c r="C9" s="210" t="s">
        <v>892</v>
      </c>
      <c r="D9" s="29" t="n">
        <v>44249.1</v>
      </c>
      <c r="E9" s="29" t="n">
        <v>0</v>
      </c>
      <c r="F9" s="29" t="n">
        <v>0</v>
      </c>
      <c r="G9" s="30" t="s">
        <v>893</v>
      </c>
    </row>
    <row r="10" s="27" customFormat="true" ht="78.75" hidden="false" customHeight="false" outlineLevel="0" collapsed="false">
      <c r="A10" s="209"/>
      <c r="B10" s="28" t="s">
        <v>894</v>
      </c>
      <c r="C10" s="31" t="s">
        <v>895</v>
      </c>
      <c r="D10" s="29" t="n">
        <f aca="false">60667.5-23.4-81.7</f>
        <v>60562.4</v>
      </c>
      <c r="E10" s="29" t="n">
        <v>0</v>
      </c>
      <c r="F10" s="29" t="n">
        <v>0</v>
      </c>
      <c r="G10" s="30" t="s">
        <v>896</v>
      </c>
    </row>
    <row r="11" s="27" customFormat="true" ht="132" hidden="false" customHeight="true" outlineLevel="0" collapsed="false">
      <c r="A11" s="209"/>
      <c r="B11" s="28" t="s">
        <v>897</v>
      </c>
      <c r="C11" s="29" t="s">
        <v>898</v>
      </c>
      <c r="D11" s="29" t="n">
        <f aca="false">19290.4-29.6</f>
        <v>19260.8</v>
      </c>
      <c r="E11" s="29" t="n">
        <v>0</v>
      </c>
      <c r="F11" s="29" t="n">
        <v>0</v>
      </c>
      <c r="G11" s="30" t="s">
        <v>896</v>
      </c>
    </row>
    <row r="12" s="27" customFormat="true" ht="78.75" hidden="false" customHeight="false" outlineLevel="0" collapsed="false">
      <c r="A12" s="209"/>
      <c r="B12" s="28" t="s">
        <v>899</v>
      </c>
      <c r="C12" s="32" t="s">
        <v>900</v>
      </c>
      <c r="D12" s="29" t="n">
        <v>16564.5</v>
      </c>
      <c r="E12" s="29" t="n">
        <v>0</v>
      </c>
      <c r="F12" s="29" t="n">
        <v>0</v>
      </c>
      <c r="G12" s="30" t="s">
        <v>896</v>
      </c>
    </row>
    <row r="13" s="27" customFormat="true" ht="78.75" hidden="false" customHeight="false" outlineLevel="0" collapsed="false">
      <c r="A13" s="209"/>
      <c r="B13" s="28" t="s">
        <v>901</v>
      </c>
      <c r="C13" s="32" t="s">
        <v>902</v>
      </c>
      <c r="D13" s="29" t="n">
        <v>128.3</v>
      </c>
      <c r="E13" s="29" t="n">
        <v>0</v>
      </c>
      <c r="F13" s="29" t="n">
        <v>0</v>
      </c>
      <c r="G13" s="30" t="s">
        <v>896</v>
      </c>
    </row>
    <row r="14" s="27" customFormat="true" ht="78.75" hidden="false" customHeight="false" outlineLevel="0" collapsed="false">
      <c r="A14" s="209"/>
      <c r="B14" s="28" t="s">
        <v>903</v>
      </c>
      <c r="C14" s="32" t="s">
        <v>904</v>
      </c>
      <c r="D14" s="29" t="n">
        <v>119028.9</v>
      </c>
      <c r="E14" s="29" t="n">
        <v>0</v>
      </c>
      <c r="F14" s="29" t="n">
        <v>0</v>
      </c>
      <c r="G14" s="30" t="s">
        <v>896</v>
      </c>
    </row>
    <row r="15" s="27" customFormat="true" ht="67.5" hidden="false" customHeight="true" outlineLevel="0" collapsed="false">
      <c r="A15" s="209"/>
      <c r="B15" s="28" t="s">
        <v>905</v>
      </c>
      <c r="C15" s="32" t="s">
        <v>906</v>
      </c>
      <c r="D15" s="29" t="n">
        <f aca="false">136475.9-106.6</f>
        <v>136369.3</v>
      </c>
      <c r="E15" s="29" t="n">
        <v>0</v>
      </c>
      <c r="F15" s="29" t="n">
        <v>0</v>
      </c>
      <c r="G15" s="30" t="s">
        <v>907</v>
      </c>
    </row>
    <row r="16" s="27" customFormat="true" ht="131.25" hidden="false" customHeight="true" outlineLevel="0" collapsed="false">
      <c r="A16" s="209"/>
      <c r="B16" s="28" t="s">
        <v>897</v>
      </c>
      <c r="C16" s="29" t="s">
        <v>908</v>
      </c>
      <c r="D16" s="29" t="n">
        <v>37686.7</v>
      </c>
      <c r="E16" s="29" t="n">
        <v>0</v>
      </c>
      <c r="F16" s="29" t="n">
        <v>0</v>
      </c>
      <c r="G16" s="30" t="s">
        <v>896</v>
      </c>
    </row>
    <row r="17" s="27" customFormat="true" ht="78.75" hidden="false" customHeight="false" outlineLevel="0" collapsed="false">
      <c r="A17" s="209"/>
      <c r="B17" s="28" t="s">
        <v>909</v>
      </c>
      <c r="C17" s="29" t="s">
        <v>910</v>
      </c>
      <c r="D17" s="29" t="n">
        <v>986.5</v>
      </c>
      <c r="E17" s="29" t="n">
        <v>0</v>
      </c>
      <c r="F17" s="29" t="n">
        <v>0</v>
      </c>
      <c r="G17" s="30" t="s">
        <v>896</v>
      </c>
    </row>
    <row r="18" s="27" customFormat="true" ht="78.75" hidden="false" customHeight="false" outlineLevel="0" collapsed="false">
      <c r="A18" s="209"/>
      <c r="B18" s="28" t="s">
        <v>911</v>
      </c>
      <c r="C18" s="29" t="s">
        <v>912</v>
      </c>
      <c r="D18" s="29" t="n">
        <v>104.2</v>
      </c>
      <c r="E18" s="29" t="n">
        <v>0</v>
      </c>
      <c r="F18" s="29" t="n">
        <v>0</v>
      </c>
      <c r="G18" s="30" t="s">
        <v>896</v>
      </c>
    </row>
    <row r="19" s="27" customFormat="true" ht="78.75" hidden="false" customHeight="false" outlineLevel="0" collapsed="false">
      <c r="A19" s="209"/>
      <c r="B19" s="28" t="s">
        <v>913</v>
      </c>
      <c r="C19" s="32" t="s">
        <v>914</v>
      </c>
      <c r="D19" s="29" t="n">
        <v>2806.3</v>
      </c>
      <c r="E19" s="29" t="n">
        <v>0</v>
      </c>
      <c r="F19" s="29" t="n">
        <v>0</v>
      </c>
      <c r="G19" s="30" t="s">
        <v>896</v>
      </c>
    </row>
    <row r="20" s="27" customFormat="true" ht="31.5" hidden="false" customHeight="false" outlineLevel="0" collapsed="false">
      <c r="A20" s="208" t="n">
        <v>2</v>
      </c>
      <c r="B20" s="25" t="s">
        <v>66</v>
      </c>
      <c r="C20" s="26"/>
      <c r="D20" s="26" t="n">
        <f aca="false">SUM(D21:D22)</f>
        <v>42354.1</v>
      </c>
      <c r="E20" s="26" t="n">
        <f aca="false">SUM(E21:E22)</f>
        <v>0</v>
      </c>
      <c r="F20" s="26" t="n">
        <f aca="false">SUM(F21:F22)</f>
        <v>0</v>
      </c>
      <c r="G20" s="26"/>
    </row>
    <row r="21" s="27" customFormat="true" ht="101.25" hidden="false" customHeight="true" outlineLevel="0" collapsed="false">
      <c r="A21" s="209"/>
      <c r="B21" s="54" t="s">
        <v>915</v>
      </c>
      <c r="C21" s="29" t="s">
        <v>916</v>
      </c>
      <c r="D21" s="47" t="n">
        <v>33122.6</v>
      </c>
      <c r="E21" s="47" t="n">
        <v>0</v>
      </c>
      <c r="F21" s="47" t="n">
        <v>0</v>
      </c>
      <c r="G21" s="88" t="s">
        <v>917</v>
      </c>
    </row>
    <row r="22" s="190" customFormat="true" ht="63" hidden="false" customHeight="false" outlineLevel="0" collapsed="false">
      <c r="A22" s="208"/>
      <c r="B22" s="48" t="s">
        <v>918</v>
      </c>
      <c r="C22" s="29" t="s">
        <v>919</v>
      </c>
      <c r="D22" s="47" t="n">
        <v>9231.5</v>
      </c>
      <c r="E22" s="47" t="n">
        <v>0</v>
      </c>
      <c r="F22" s="47" t="n">
        <v>0</v>
      </c>
      <c r="G22" s="88" t="s">
        <v>920</v>
      </c>
    </row>
    <row r="23" s="190" customFormat="true" ht="31.5" hidden="false" customHeight="false" outlineLevel="0" collapsed="false">
      <c r="A23" s="208" t="n">
        <v>3</v>
      </c>
      <c r="B23" s="25" t="s">
        <v>269</v>
      </c>
      <c r="C23" s="26"/>
      <c r="D23" s="26" t="n">
        <f aca="false">D24</f>
        <v>9789.8</v>
      </c>
      <c r="E23" s="26" t="n">
        <f aca="false">E24</f>
        <v>0</v>
      </c>
      <c r="F23" s="26" t="n">
        <f aca="false">F24</f>
        <v>0</v>
      </c>
      <c r="G23" s="26"/>
    </row>
    <row r="24" s="190" customFormat="true" ht="48" hidden="false" customHeight="true" outlineLevel="0" collapsed="false">
      <c r="A24" s="208"/>
      <c r="B24" s="28" t="s">
        <v>921</v>
      </c>
      <c r="C24" s="36" t="s">
        <v>922</v>
      </c>
      <c r="D24" s="36" t="n">
        <v>9789.8</v>
      </c>
      <c r="E24" s="47" t="n">
        <v>0</v>
      </c>
      <c r="F24" s="47" t="n">
        <v>0</v>
      </c>
      <c r="G24" s="95" t="s">
        <v>923</v>
      </c>
    </row>
    <row r="25" s="190" customFormat="true" ht="31.5" hidden="false" customHeight="false" outlineLevel="0" collapsed="false">
      <c r="A25" s="208" t="n">
        <v>4</v>
      </c>
      <c r="B25" s="25" t="s">
        <v>339</v>
      </c>
      <c r="C25" s="36"/>
      <c r="D25" s="26" t="n">
        <f aca="false">D26</f>
        <v>142393.4</v>
      </c>
      <c r="E25" s="26" t="n">
        <f aca="false">E26</f>
        <v>0</v>
      </c>
      <c r="F25" s="26" t="n">
        <f aca="false">F26</f>
        <v>0</v>
      </c>
      <c r="G25" s="37"/>
    </row>
    <row r="26" s="190" customFormat="true" ht="78.75" hidden="false" customHeight="false" outlineLevel="0" collapsed="false">
      <c r="A26" s="208"/>
      <c r="B26" s="53" t="s">
        <v>924</v>
      </c>
      <c r="C26" s="36" t="s">
        <v>925</v>
      </c>
      <c r="D26" s="29" t="n">
        <v>142393.4</v>
      </c>
      <c r="E26" s="33" t="n">
        <v>0</v>
      </c>
      <c r="F26" s="33" t="n">
        <v>0</v>
      </c>
      <c r="G26" s="211" t="s">
        <v>926</v>
      </c>
    </row>
    <row r="27" s="190" customFormat="true" ht="31.5" hidden="false" customHeight="false" outlineLevel="0" collapsed="false">
      <c r="A27" s="208" t="n">
        <v>5</v>
      </c>
      <c r="B27" s="25" t="s">
        <v>368</v>
      </c>
      <c r="C27" s="26"/>
      <c r="D27" s="26" t="n">
        <f aca="false">D28</f>
        <v>13339.8</v>
      </c>
      <c r="E27" s="26" t="n">
        <f aca="false">E28</f>
        <v>0</v>
      </c>
      <c r="F27" s="26" t="n">
        <f aca="false">F28</f>
        <v>0</v>
      </c>
      <c r="G27" s="26"/>
    </row>
    <row r="28" s="190" customFormat="true" ht="80.25" hidden="false" customHeight="true" outlineLevel="0" collapsed="false">
      <c r="A28" s="208"/>
      <c r="B28" s="91" t="s">
        <v>927</v>
      </c>
      <c r="C28" s="39" t="s">
        <v>928</v>
      </c>
      <c r="D28" s="36" t="n">
        <v>13339.8</v>
      </c>
      <c r="E28" s="47" t="n">
        <v>0</v>
      </c>
      <c r="F28" s="47" t="n">
        <v>0</v>
      </c>
      <c r="G28" s="37" t="s">
        <v>929</v>
      </c>
    </row>
    <row r="29" s="190" customFormat="true" ht="31.5" hidden="false" customHeight="false" outlineLevel="0" collapsed="false">
      <c r="A29" s="208" t="n">
        <v>6</v>
      </c>
      <c r="B29" s="212" t="s">
        <v>477</v>
      </c>
      <c r="C29" s="34"/>
      <c r="D29" s="34" t="n">
        <f aca="false">SUM(D30:D31)</f>
        <v>4707.4</v>
      </c>
      <c r="E29" s="34" t="n">
        <f aca="false">SUM(E30:E31)</f>
        <v>0</v>
      </c>
      <c r="F29" s="34" t="n">
        <f aca="false">SUM(F30:F31)</f>
        <v>0</v>
      </c>
      <c r="G29" s="52"/>
    </row>
    <row r="30" s="190" customFormat="true" ht="131.25" hidden="false" customHeight="true" outlineLevel="0" collapsed="false">
      <c r="A30" s="208"/>
      <c r="B30" s="106" t="s">
        <v>930</v>
      </c>
      <c r="C30" s="75" t="s">
        <v>931</v>
      </c>
      <c r="D30" s="29" t="n">
        <v>3627.4</v>
      </c>
      <c r="E30" s="29" t="n">
        <v>0</v>
      </c>
      <c r="F30" s="29" t="n">
        <v>0</v>
      </c>
      <c r="G30" s="52" t="s">
        <v>932</v>
      </c>
    </row>
    <row r="31" s="190" customFormat="true" ht="126" hidden="false" customHeight="false" outlineLevel="0" collapsed="false">
      <c r="A31" s="208"/>
      <c r="B31" s="106" t="s">
        <v>933</v>
      </c>
      <c r="C31" s="75" t="s">
        <v>934</v>
      </c>
      <c r="D31" s="29" t="n">
        <f aca="false">(540000+540000)/1000</f>
        <v>1080</v>
      </c>
      <c r="E31" s="29" t="n">
        <v>0</v>
      </c>
      <c r="F31" s="29" t="n">
        <v>0</v>
      </c>
      <c r="G31" s="52" t="s">
        <v>935</v>
      </c>
    </row>
    <row r="32" s="190" customFormat="true" ht="31.5" hidden="false" customHeight="false" outlineLevel="0" collapsed="false">
      <c r="A32" s="208" t="n">
        <v>7</v>
      </c>
      <c r="B32" s="43" t="s">
        <v>936</v>
      </c>
      <c r="C32" s="26"/>
      <c r="D32" s="26" t="n">
        <f aca="false">SUM(D33:D34)</f>
        <v>34216.7</v>
      </c>
      <c r="E32" s="26" t="n">
        <f aca="false">SUM(E33:E34)</f>
        <v>0</v>
      </c>
      <c r="F32" s="26" t="n">
        <f aca="false">SUM(F33:F34)</f>
        <v>0</v>
      </c>
      <c r="G32" s="26"/>
    </row>
    <row r="33" s="190" customFormat="true" ht="78.75" hidden="false" customHeight="false" outlineLevel="0" collapsed="false">
      <c r="A33" s="213"/>
      <c r="B33" s="45" t="s">
        <v>937</v>
      </c>
      <c r="C33" s="35" t="s">
        <v>938</v>
      </c>
      <c r="D33" s="47" t="n">
        <v>2925.4</v>
      </c>
      <c r="E33" s="47" t="n">
        <v>0</v>
      </c>
      <c r="F33" s="47" t="n">
        <v>0</v>
      </c>
      <c r="G33" s="214" t="s">
        <v>939</v>
      </c>
    </row>
    <row r="34" s="190" customFormat="true" ht="94.5" hidden="false" customHeight="false" outlineLevel="0" collapsed="false">
      <c r="A34" s="213"/>
      <c r="B34" s="28" t="s">
        <v>940</v>
      </c>
      <c r="C34" s="31" t="s">
        <v>941</v>
      </c>
      <c r="D34" s="36" t="n">
        <v>31291.3</v>
      </c>
      <c r="E34" s="36" t="n">
        <v>0</v>
      </c>
      <c r="F34" s="36" t="n">
        <v>0</v>
      </c>
      <c r="G34" s="211" t="s">
        <v>942</v>
      </c>
    </row>
    <row r="35" s="190" customFormat="true" ht="31.5" hidden="false" customHeight="false" outlineLevel="0" collapsed="false">
      <c r="A35" s="213" t="n">
        <v>8</v>
      </c>
      <c r="B35" s="43" t="s">
        <v>600</v>
      </c>
      <c r="C35" s="26"/>
      <c r="D35" s="26" t="n">
        <f aca="false">SUM(D36:D51)</f>
        <v>1127088</v>
      </c>
      <c r="E35" s="26" t="n">
        <f aca="false">SUM(E36:E51)</f>
        <v>0</v>
      </c>
      <c r="F35" s="26" t="n">
        <f aca="false">SUM(F36:F51)</f>
        <v>0</v>
      </c>
      <c r="G35" s="26"/>
    </row>
    <row r="36" s="190" customFormat="true" ht="78.75" hidden="false" customHeight="false" outlineLevel="0" collapsed="false">
      <c r="A36" s="213"/>
      <c r="B36" s="54" t="s">
        <v>913</v>
      </c>
      <c r="C36" s="90" t="s">
        <v>943</v>
      </c>
      <c r="D36" s="47" t="n">
        <v>10813.9</v>
      </c>
      <c r="E36" s="47" t="n">
        <v>0</v>
      </c>
      <c r="F36" s="47" t="n">
        <v>0</v>
      </c>
      <c r="G36" s="215" t="s">
        <v>944</v>
      </c>
    </row>
    <row r="37" s="190" customFormat="true" ht="94.5" hidden="false" customHeight="false" outlineLevel="0" collapsed="false">
      <c r="A37" s="213"/>
      <c r="B37" s="54" t="s">
        <v>913</v>
      </c>
      <c r="C37" s="90" t="s">
        <v>945</v>
      </c>
      <c r="D37" s="47" t="n">
        <v>14500</v>
      </c>
      <c r="E37" s="47" t="n">
        <v>0</v>
      </c>
      <c r="F37" s="47" t="n">
        <v>0</v>
      </c>
      <c r="G37" s="30" t="s">
        <v>946</v>
      </c>
    </row>
    <row r="38" s="190" customFormat="true" ht="157.5" hidden="false" customHeight="false" outlineLevel="0" collapsed="false">
      <c r="A38" s="213"/>
      <c r="B38" s="54" t="s">
        <v>913</v>
      </c>
      <c r="C38" s="90" t="s">
        <v>947</v>
      </c>
      <c r="D38" s="47" t="n">
        <f aca="false">12350.3-3877.8</f>
        <v>8472.5</v>
      </c>
      <c r="E38" s="47" t="n">
        <v>0</v>
      </c>
      <c r="F38" s="47" t="n">
        <v>0</v>
      </c>
      <c r="G38" s="30" t="s">
        <v>948</v>
      </c>
    </row>
    <row r="39" s="190" customFormat="true" ht="94.5" hidden="false" customHeight="false" outlineLevel="0" collapsed="false">
      <c r="A39" s="213"/>
      <c r="B39" s="54" t="s">
        <v>949</v>
      </c>
      <c r="C39" s="90" t="s">
        <v>950</v>
      </c>
      <c r="D39" s="47" t="n">
        <v>3489</v>
      </c>
      <c r="E39" s="47" t="n">
        <v>0</v>
      </c>
      <c r="F39" s="47" t="n">
        <v>0</v>
      </c>
      <c r="G39" s="30" t="s">
        <v>951</v>
      </c>
    </row>
    <row r="40" s="190" customFormat="true" ht="192" hidden="false" customHeight="true" outlineLevel="0" collapsed="false">
      <c r="A40" s="213"/>
      <c r="B40" s="54" t="s">
        <v>952</v>
      </c>
      <c r="C40" s="90" t="s">
        <v>953</v>
      </c>
      <c r="D40" s="47" t="n">
        <v>65778.2</v>
      </c>
      <c r="E40" s="47" t="n">
        <v>0</v>
      </c>
      <c r="F40" s="47" t="n">
        <v>0</v>
      </c>
      <c r="G40" s="30" t="s">
        <v>954</v>
      </c>
    </row>
    <row r="41" s="190" customFormat="true" ht="78.75" hidden="false" customHeight="false" outlineLevel="0" collapsed="false">
      <c r="A41" s="213"/>
      <c r="B41" s="54" t="s">
        <v>955</v>
      </c>
      <c r="C41" s="16" t="s">
        <v>956</v>
      </c>
      <c r="D41" s="47" t="n">
        <v>15197.5</v>
      </c>
      <c r="E41" s="47" t="n">
        <v>0</v>
      </c>
      <c r="F41" s="47" t="n">
        <v>0</v>
      </c>
      <c r="G41" s="30" t="s">
        <v>957</v>
      </c>
    </row>
    <row r="42" s="190" customFormat="true" ht="303.75" hidden="false" customHeight="true" outlineLevel="0" collapsed="false">
      <c r="A42" s="213"/>
      <c r="B42" s="54" t="s">
        <v>958</v>
      </c>
      <c r="C42" s="47" t="s">
        <v>959</v>
      </c>
      <c r="D42" s="47" t="n">
        <v>92100.4</v>
      </c>
      <c r="E42" s="47" t="n">
        <v>0</v>
      </c>
      <c r="F42" s="47" t="n">
        <v>0</v>
      </c>
      <c r="G42" s="37" t="s">
        <v>960</v>
      </c>
    </row>
    <row r="43" s="190" customFormat="true" ht="348" hidden="false" customHeight="true" outlineLevel="0" collapsed="false">
      <c r="A43" s="213"/>
      <c r="B43" s="54" t="s">
        <v>949</v>
      </c>
      <c r="C43" s="47" t="s">
        <v>961</v>
      </c>
      <c r="D43" s="47" t="n">
        <v>490056.3</v>
      </c>
      <c r="E43" s="47" t="n">
        <v>0</v>
      </c>
      <c r="F43" s="47" t="n">
        <v>0</v>
      </c>
      <c r="G43" s="37" t="s">
        <v>962</v>
      </c>
    </row>
    <row r="44" s="190" customFormat="true" ht="267.75" hidden="false" customHeight="false" outlineLevel="0" collapsed="false">
      <c r="A44" s="213"/>
      <c r="B44" s="54" t="s">
        <v>949</v>
      </c>
      <c r="C44" s="47" t="s">
        <v>963</v>
      </c>
      <c r="D44" s="47" t="n">
        <f aca="false">270+384.8+3915.9</f>
        <v>4570.7</v>
      </c>
      <c r="E44" s="47" t="n">
        <v>0</v>
      </c>
      <c r="F44" s="47" t="n">
        <v>0</v>
      </c>
      <c r="G44" s="37" t="s">
        <v>964</v>
      </c>
    </row>
    <row r="45" s="190" customFormat="true" ht="146.25" hidden="false" customHeight="true" outlineLevel="0" collapsed="false">
      <c r="A45" s="213"/>
      <c r="B45" s="54" t="s">
        <v>949</v>
      </c>
      <c r="C45" s="47" t="s">
        <v>965</v>
      </c>
      <c r="D45" s="47" t="n">
        <v>7033.7</v>
      </c>
      <c r="E45" s="47" t="n">
        <v>0</v>
      </c>
      <c r="F45" s="47" t="n">
        <v>0</v>
      </c>
      <c r="G45" s="37" t="s">
        <v>966</v>
      </c>
    </row>
    <row r="46" s="190" customFormat="true" ht="128.25" hidden="false" customHeight="true" outlineLevel="0" collapsed="false">
      <c r="A46" s="213"/>
      <c r="B46" s="54" t="s">
        <v>967</v>
      </c>
      <c r="C46" s="47" t="s">
        <v>968</v>
      </c>
      <c r="D46" s="47" t="n">
        <v>1760.7</v>
      </c>
      <c r="E46" s="47" t="n">
        <v>0</v>
      </c>
      <c r="F46" s="47" t="n">
        <v>0</v>
      </c>
      <c r="G46" s="30" t="s">
        <v>969</v>
      </c>
    </row>
    <row r="47" s="190" customFormat="true" ht="409.5" hidden="false" customHeight="false" outlineLevel="0" collapsed="false">
      <c r="A47" s="216"/>
      <c r="B47" s="217" t="s">
        <v>970</v>
      </c>
      <c r="C47" s="218" t="s">
        <v>971</v>
      </c>
      <c r="D47" s="99" t="n">
        <v>60122</v>
      </c>
      <c r="E47" s="99" t="n">
        <v>0</v>
      </c>
      <c r="F47" s="99" t="n">
        <v>0</v>
      </c>
      <c r="G47" s="163" t="s">
        <v>972</v>
      </c>
    </row>
    <row r="48" s="190" customFormat="true" ht="222.75" hidden="false" customHeight="true" outlineLevel="0" collapsed="false">
      <c r="A48" s="213"/>
      <c r="B48" s="103" t="s">
        <v>973</v>
      </c>
      <c r="C48" s="31" t="s">
        <v>974</v>
      </c>
      <c r="D48" s="29" t="n">
        <f aca="false">49991.9+92069.7</f>
        <v>142061.6</v>
      </c>
      <c r="E48" s="29" t="n">
        <f aca="false">SUM(E49:E63)</f>
        <v>0</v>
      </c>
      <c r="F48" s="29" t="n">
        <f aca="false">SUM(F49:F63)</f>
        <v>0</v>
      </c>
      <c r="G48" s="215" t="s">
        <v>975</v>
      </c>
    </row>
    <row r="49" s="190" customFormat="true" ht="63" hidden="false" customHeight="false" outlineLevel="0" collapsed="false">
      <c r="A49" s="213"/>
      <c r="B49" s="54" t="s">
        <v>976</v>
      </c>
      <c r="C49" s="35" t="s">
        <v>977</v>
      </c>
      <c r="D49" s="36" t="n">
        <v>93772.2</v>
      </c>
      <c r="E49" s="36" t="n">
        <v>0</v>
      </c>
      <c r="F49" s="36" t="n">
        <v>0</v>
      </c>
      <c r="G49" s="30" t="s">
        <v>978</v>
      </c>
    </row>
    <row r="50" s="190" customFormat="true" ht="144" hidden="false" customHeight="true" outlineLevel="0" collapsed="false">
      <c r="A50" s="213"/>
      <c r="B50" s="54" t="s">
        <v>979</v>
      </c>
      <c r="C50" s="35" t="s">
        <v>980</v>
      </c>
      <c r="D50" s="36" t="n">
        <v>90128.1</v>
      </c>
      <c r="E50" s="36" t="n">
        <f aca="false">SUM(E51:E61)</f>
        <v>0</v>
      </c>
      <c r="F50" s="36" t="n">
        <f aca="false">SUM(F51:F61)</f>
        <v>0</v>
      </c>
      <c r="G50" s="37" t="s">
        <v>981</v>
      </c>
    </row>
    <row r="51" s="190" customFormat="true" ht="94.5" hidden="false" customHeight="false" outlineLevel="0" collapsed="false">
      <c r="A51" s="213"/>
      <c r="B51" s="54" t="s">
        <v>982</v>
      </c>
      <c r="C51" s="35" t="s">
        <v>983</v>
      </c>
      <c r="D51" s="36" t="n">
        <f aca="false">24465.2+2766</f>
        <v>27231.2</v>
      </c>
      <c r="E51" s="36" t="n">
        <f aca="false">SUM(E52:E66)</f>
        <v>0</v>
      </c>
      <c r="F51" s="36" t="n">
        <f aca="false">SUM(F52:F66)</f>
        <v>0</v>
      </c>
      <c r="G51" s="37" t="s">
        <v>984</v>
      </c>
    </row>
    <row r="52" s="220" customFormat="true" ht="47.25" hidden="false" customHeight="false" outlineLevel="0" collapsed="false">
      <c r="A52" s="219" t="n">
        <v>9</v>
      </c>
      <c r="B52" s="180" t="s">
        <v>634</v>
      </c>
      <c r="C52" s="34"/>
      <c r="D52" s="34" t="n">
        <f aca="false">D53</f>
        <v>1500</v>
      </c>
      <c r="E52" s="34" t="n">
        <f aca="false">E53</f>
        <v>0</v>
      </c>
      <c r="F52" s="34" t="n">
        <f aca="false">F53</f>
        <v>0</v>
      </c>
      <c r="G52" s="30"/>
    </row>
    <row r="53" s="190" customFormat="true" ht="78.75" hidden="false" customHeight="false" outlineLevel="0" collapsed="false">
      <c r="A53" s="213"/>
      <c r="B53" s="106" t="s">
        <v>985</v>
      </c>
      <c r="C53" s="82" t="s">
        <v>986</v>
      </c>
      <c r="D53" s="36" t="n">
        <v>1500</v>
      </c>
      <c r="E53" s="36" t="n">
        <v>0</v>
      </c>
      <c r="F53" s="36" t="n">
        <v>0</v>
      </c>
      <c r="G53" s="37" t="s">
        <v>987</v>
      </c>
    </row>
    <row r="54" s="190" customFormat="true" ht="31.5" hidden="false" customHeight="false" outlineLevel="0" collapsed="false">
      <c r="A54" s="213" t="n">
        <v>10</v>
      </c>
      <c r="B54" s="25" t="s">
        <v>687</v>
      </c>
      <c r="C54" s="26"/>
      <c r="D54" s="26" t="n">
        <f aca="false">SUM(D55:D56)</f>
        <v>189145.5</v>
      </c>
      <c r="E54" s="26" t="n">
        <f aca="false">SUM(E55:E56)</f>
        <v>0</v>
      </c>
      <c r="F54" s="26" t="n">
        <f aca="false">SUM(F55:F56)</f>
        <v>0</v>
      </c>
      <c r="G54" s="26"/>
    </row>
    <row r="55" s="190" customFormat="true" ht="31.5" hidden="false" customHeight="true" outlineLevel="0" collapsed="false">
      <c r="A55" s="209"/>
      <c r="B55" s="53" t="s">
        <v>988</v>
      </c>
      <c r="C55" s="36" t="s">
        <v>989</v>
      </c>
      <c r="D55" s="36" t="n">
        <v>59189.2</v>
      </c>
      <c r="E55" s="47" t="n">
        <v>0</v>
      </c>
      <c r="F55" s="47" t="n">
        <v>0</v>
      </c>
      <c r="G55" s="37" t="s">
        <v>990</v>
      </c>
    </row>
    <row r="56" customFormat="false" ht="31.5" hidden="false" customHeight="false" outlineLevel="0" collapsed="false">
      <c r="A56" s="209"/>
      <c r="B56" s="53"/>
      <c r="C56" s="36" t="s">
        <v>991</v>
      </c>
      <c r="D56" s="36" t="n">
        <v>129956.3</v>
      </c>
      <c r="E56" s="47" t="n">
        <v>0</v>
      </c>
      <c r="F56" s="47" t="n">
        <v>0</v>
      </c>
      <c r="G56" s="37" t="s">
        <v>992</v>
      </c>
    </row>
    <row r="57" customFormat="false" ht="15.75" hidden="false" customHeight="false" outlineLevel="0" collapsed="false">
      <c r="E57" s="221"/>
      <c r="F57" s="221"/>
      <c r="G57" s="222"/>
    </row>
    <row r="58" s="8" customFormat="true" ht="15.75" hidden="false" customHeight="false" outlineLevel="0" collapsed="false">
      <c r="A58" s="1"/>
      <c r="B58" s="9"/>
      <c r="C58" s="223"/>
      <c r="D58" s="223"/>
      <c r="E58" s="221"/>
      <c r="F58" s="221"/>
      <c r="G58" s="138"/>
    </row>
    <row r="59" customFormat="false" ht="15.75" hidden="false" customHeight="false" outlineLevel="0" collapsed="false">
      <c r="E59" s="221"/>
      <c r="F59" s="221"/>
      <c r="G59" s="138"/>
    </row>
    <row r="60" customFormat="false" ht="15.75" hidden="false" customHeight="false" outlineLevel="0" collapsed="false">
      <c r="E60" s="4"/>
      <c r="F60" s="4"/>
      <c r="G60" s="138"/>
    </row>
    <row r="61" customFormat="false" ht="15.75" hidden="false" customHeight="false" outlineLevel="0" collapsed="false">
      <c r="E61" s="4"/>
      <c r="F61" s="4"/>
      <c r="G61" s="138"/>
    </row>
    <row r="62" customFormat="false" ht="15.75" hidden="false" customHeight="false" outlineLevel="0" collapsed="false">
      <c r="G62" s="224"/>
    </row>
    <row r="63" customFormat="false" ht="15.75" hidden="false" customHeight="false" outlineLevel="0" collapsed="false">
      <c r="G63" s="224"/>
    </row>
    <row r="64" customFormat="false" ht="15.75" hidden="false" customHeight="false" outlineLevel="0" collapsed="false">
      <c r="G64" s="225"/>
    </row>
    <row r="65" customFormat="false" ht="15.75" hidden="false" customHeight="false" outlineLevel="0" collapsed="false">
      <c r="G65" s="225"/>
    </row>
    <row r="66" customFormat="false" ht="15.75" hidden="false" customHeight="false" outlineLevel="0" collapsed="false">
      <c r="G66" s="225"/>
    </row>
    <row r="67" customFormat="false" ht="15.75" hidden="false" customHeight="false" outlineLevel="0" collapsed="false">
      <c r="G67" s="225"/>
    </row>
    <row r="68" customFormat="false" ht="15.75" hidden="false" customHeight="false" outlineLevel="0" collapsed="false">
      <c r="G68" s="225"/>
    </row>
    <row r="69" customFormat="false" ht="15.75" hidden="false" customHeight="false" outlineLevel="0" collapsed="false">
      <c r="G69" s="225"/>
    </row>
    <row r="70" customFormat="false" ht="15.75" hidden="false" customHeight="false" outlineLevel="0" collapsed="false">
      <c r="G70" s="225"/>
    </row>
    <row r="71" customFormat="false" ht="15.75" hidden="false" customHeight="false" outlineLevel="0" collapsed="false">
      <c r="G71" s="225"/>
    </row>
    <row r="72" customFormat="false" ht="15.75" hidden="false" customHeight="false" outlineLevel="0" collapsed="false">
      <c r="G72" s="225"/>
    </row>
    <row r="73" customFormat="false" ht="15.75" hidden="false" customHeight="false" outlineLevel="0" collapsed="false">
      <c r="G73" s="225"/>
    </row>
    <row r="74" customFormat="false" ht="15.75" hidden="false" customHeight="false" outlineLevel="0" collapsed="false">
      <c r="G74" s="225"/>
    </row>
    <row r="75" customFormat="false" ht="15.75" hidden="false" customHeight="false" outlineLevel="0" collapsed="false">
      <c r="G75" s="225"/>
    </row>
    <row r="76" customFormat="false" ht="15.75" hidden="false" customHeight="false" outlineLevel="0" collapsed="false">
      <c r="G76" s="225"/>
    </row>
    <row r="77" customFormat="false" ht="15.75" hidden="false" customHeight="false" outlineLevel="0" collapsed="false">
      <c r="G77" s="225"/>
    </row>
    <row r="78" customFormat="false" ht="15.75" hidden="false" customHeight="false" outlineLevel="0" collapsed="false">
      <c r="G78" s="225"/>
    </row>
    <row r="79" customFormat="false" ht="15.75" hidden="false" customHeight="false" outlineLevel="0" collapsed="false">
      <c r="G79" s="225"/>
    </row>
    <row r="80" customFormat="false" ht="15.75" hidden="false" customHeight="false" outlineLevel="0" collapsed="false">
      <c r="G80" s="225"/>
    </row>
    <row r="81" customFormat="false" ht="15.75" hidden="false" customHeight="false" outlineLevel="0" collapsed="false">
      <c r="G81" s="225"/>
    </row>
    <row r="82" customFormat="false" ht="15.75" hidden="false" customHeight="false" outlineLevel="0" collapsed="false">
      <c r="G82" s="225"/>
    </row>
    <row r="83" customFormat="false" ht="15.75" hidden="false" customHeight="false" outlineLevel="0" collapsed="false">
      <c r="G83" s="225"/>
    </row>
    <row r="84" customFormat="false" ht="15.75" hidden="false" customHeight="false" outlineLevel="0" collapsed="false">
      <c r="G84" s="225"/>
    </row>
    <row r="85" customFormat="false" ht="15.75" hidden="false" customHeight="false" outlineLevel="0" collapsed="false">
      <c r="G85" s="225"/>
    </row>
    <row r="86" customFormat="false" ht="15.75" hidden="false" customHeight="false" outlineLevel="0" collapsed="false">
      <c r="G86" s="225"/>
    </row>
    <row r="87" customFormat="false" ht="15.75" hidden="false" customHeight="false" outlineLevel="0" collapsed="false">
      <c r="G87" s="225"/>
    </row>
    <row r="88" customFormat="false" ht="15.75" hidden="false" customHeight="false" outlineLevel="0" collapsed="false">
      <c r="G88" s="225"/>
    </row>
    <row r="89" customFormat="false" ht="15.75" hidden="false" customHeight="false" outlineLevel="0" collapsed="false">
      <c r="G89" s="225"/>
    </row>
    <row r="90" customFormat="false" ht="15.75" hidden="false" customHeight="false" outlineLevel="0" collapsed="false">
      <c r="G90" s="225"/>
    </row>
    <row r="91" customFormat="false" ht="15.75" hidden="false" customHeight="false" outlineLevel="0" collapsed="false">
      <c r="G91" s="225"/>
    </row>
    <row r="92" customFormat="false" ht="15.75" hidden="false" customHeight="false" outlineLevel="0" collapsed="false">
      <c r="G92" s="225"/>
    </row>
    <row r="93" customFormat="false" ht="15.75" hidden="false" customHeight="false" outlineLevel="0" collapsed="false">
      <c r="G93" s="225"/>
    </row>
    <row r="94" customFormat="false" ht="15.75" hidden="false" customHeight="false" outlineLevel="0" collapsed="false">
      <c r="G94" s="225"/>
    </row>
    <row r="95" customFormat="false" ht="15.75" hidden="false" customHeight="false" outlineLevel="0" collapsed="false">
      <c r="G95" s="225"/>
    </row>
    <row r="96" customFormat="false" ht="15.75" hidden="false" customHeight="false" outlineLevel="0" collapsed="false">
      <c r="G96" s="225"/>
    </row>
    <row r="97" customFormat="false" ht="15.75" hidden="false" customHeight="false" outlineLevel="0" collapsed="false">
      <c r="G97" s="225"/>
    </row>
    <row r="98" customFormat="false" ht="15.75" hidden="false" customHeight="false" outlineLevel="0" collapsed="false">
      <c r="G98" s="225"/>
    </row>
    <row r="99" customFormat="false" ht="15.75" hidden="false" customHeight="false" outlineLevel="0" collapsed="false">
      <c r="G99" s="225"/>
    </row>
    <row r="100" customFormat="false" ht="15.75" hidden="false" customHeight="false" outlineLevel="0" collapsed="false">
      <c r="G100" s="225"/>
    </row>
    <row r="101" customFormat="false" ht="15.75" hidden="false" customHeight="false" outlineLevel="0" collapsed="false">
      <c r="G101" s="225"/>
    </row>
    <row r="102" customFormat="false" ht="15.75" hidden="false" customHeight="false" outlineLevel="0" collapsed="false">
      <c r="G102" s="225"/>
    </row>
    <row r="103" customFormat="false" ht="15.75" hidden="false" customHeight="false" outlineLevel="0" collapsed="false">
      <c r="G103" s="225"/>
    </row>
    <row r="104" customFormat="false" ht="15.75" hidden="false" customHeight="false" outlineLevel="0" collapsed="false">
      <c r="G104" s="225"/>
    </row>
    <row r="105" customFormat="false" ht="15.75" hidden="false" customHeight="false" outlineLevel="0" collapsed="false">
      <c r="G105" s="225"/>
    </row>
    <row r="106" customFormat="false" ht="15.75" hidden="false" customHeight="false" outlineLevel="0" collapsed="false">
      <c r="G106" s="225"/>
    </row>
    <row r="107" customFormat="false" ht="15.75" hidden="false" customHeight="false" outlineLevel="0" collapsed="false">
      <c r="G107" s="225"/>
    </row>
    <row r="108" customFormat="false" ht="15.75" hidden="false" customHeight="false" outlineLevel="0" collapsed="false">
      <c r="G108" s="225"/>
    </row>
    <row r="109" customFormat="false" ht="15.75" hidden="false" customHeight="false" outlineLevel="0" collapsed="false">
      <c r="G109" s="225"/>
    </row>
    <row r="110" customFormat="false" ht="15.75" hidden="false" customHeight="false" outlineLevel="0" collapsed="false">
      <c r="G110" s="225"/>
    </row>
    <row r="111" customFormat="false" ht="15.75" hidden="false" customHeight="false" outlineLevel="0" collapsed="false">
      <c r="G111" s="225"/>
    </row>
    <row r="112" customFormat="false" ht="15.75" hidden="false" customHeight="false" outlineLevel="0" collapsed="false">
      <c r="G112" s="225"/>
    </row>
    <row r="113" customFormat="false" ht="15.75" hidden="false" customHeight="false" outlineLevel="0" collapsed="false">
      <c r="G113" s="225"/>
    </row>
    <row r="114" customFormat="false" ht="15.75" hidden="false" customHeight="false" outlineLevel="0" collapsed="false">
      <c r="G114" s="225"/>
    </row>
    <row r="115" customFormat="false" ht="15.75" hidden="false" customHeight="false" outlineLevel="0" collapsed="false">
      <c r="G115" s="225"/>
    </row>
    <row r="116" customFormat="false" ht="15.75" hidden="false" customHeight="false" outlineLevel="0" collapsed="false">
      <c r="G116" s="225"/>
    </row>
    <row r="117" customFormat="false" ht="15.75" hidden="false" customHeight="false" outlineLevel="0" collapsed="false">
      <c r="G117" s="225"/>
    </row>
    <row r="118" customFormat="false" ht="15.75" hidden="false" customHeight="false" outlineLevel="0" collapsed="false">
      <c r="G118" s="225"/>
    </row>
    <row r="119" customFormat="false" ht="15.75" hidden="false" customHeight="false" outlineLevel="0" collapsed="false">
      <c r="G119" s="225"/>
    </row>
    <row r="120" customFormat="false" ht="15.75" hidden="false" customHeight="false" outlineLevel="0" collapsed="false">
      <c r="G120" s="225"/>
    </row>
    <row r="121" customFormat="false" ht="15.75" hidden="false" customHeight="false" outlineLevel="0" collapsed="false">
      <c r="G121" s="225"/>
    </row>
    <row r="122" customFormat="false" ht="15.75" hidden="false" customHeight="false" outlineLevel="0" collapsed="false">
      <c r="G122" s="225"/>
    </row>
    <row r="123" customFormat="false" ht="15.75" hidden="false" customHeight="false" outlineLevel="0" collapsed="false">
      <c r="G123" s="225"/>
    </row>
    <row r="124" customFormat="false" ht="15.75" hidden="false" customHeight="false" outlineLevel="0" collapsed="false">
      <c r="G124" s="225"/>
    </row>
    <row r="125" customFormat="false" ht="15.75" hidden="false" customHeight="false" outlineLevel="0" collapsed="false">
      <c r="G125" s="225"/>
    </row>
    <row r="126" customFormat="false" ht="15.75" hidden="false" customHeight="false" outlineLevel="0" collapsed="false">
      <c r="G126" s="225"/>
    </row>
    <row r="127" customFormat="false" ht="15.75" hidden="false" customHeight="false" outlineLevel="0" collapsed="false">
      <c r="G127" s="225"/>
    </row>
    <row r="128" customFormat="false" ht="15.75" hidden="false" customHeight="false" outlineLevel="0" collapsed="false">
      <c r="G128" s="225"/>
    </row>
    <row r="129" customFormat="false" ht="15.75" hidden="false" customHeight="false" outlineLevel="0" collapsed="false">
      <c r="G129" s="225"/>
    </row>
    <row r="130" customFormat="false" ht="15.75" hidden="false" customHeight="false" outlineLevel="0" collapsed="false">
      <c r="G130" s="225"/>
    </row>
    <row r="131" customFormat="false" ht="15.75" hidden="false" customHeight="false" outlineLevel="0" collapsed="false">
      <c r="G131" s="225"/>
    </row>
    <row r="132" customFormat="false" ht="15.75" hidden="false" customHeight="false" outlineLevel="0" collapsed="false">
      <c r="G132" s="225"/>
    </row>
    <row r="133" customFormat="false" ht="15.75" hidden="false" customHeight="false" outlineLevel="0" collapsed="false">
      <c r="G133" s="225"/>
    </row>
    <row r="134" customFormat="false" ht="15.75" hidden="false" customHeight="false" outlineLevel="0" collapsed="false">
      <c r="G134" s="225"/>
    </row>
    <row r="135" customFormat="false" ht="15.75" hidden="false" customHeight="false" outlineLevel="0" collapsed="false">
      <c r="G135" s="225"/>
    </row>
    <row r="136" customFormat="false" ht="15.75" hidden="false" customHeight="false" outlineLevel="0" collapsed="false">
      <c r="G136" s="225"/>
    </row>
    <row r="137" customFormat="false" ht="15.75" hidden="false" customHeight="false" outlineLevel="0" collapsed="false">
      <c r="G137" s="225"/>
    </row>
    <row r="138" customFormat="false" ht="15.75" hidden="false" customHeight="false" outlineLevel="0" collapsed="false">
      <c r="G138" s="225"/>
    </row>
    <row r="139" customFormat="false" ht="15.75" hidden="false" customHeight="false" outlineLevel="0" collapsed="false">
      <c r="G139" s="225"/>
    </row>
    <row r="140" customFormat="false" ht="15.75" hidden="false" customHeight="false" outlineLevel="0" collapsed="false">
      <c r="G140" s="225"/>
    </row>
    <row r="141" customFormat="false" ht="15.75" hidden="false" customHeight="false" outlineLevel="0" collapsed="false">
      <c r="G141" s="225"/>
    </row>
    <row r="142" customFormat="false" ht="15.75" hidden="false" customHeight="false" outlineLevel="0" collapsed="false">
      <c r="G142" s="225"/>
    </row>
    <row r="143" customFormat="false" ht="15.75" hidden="false" customHeight="false" outlineLevel="0" collapsed="false">
      <c r="G143" s="225"/>
    </row>
    <row r="144" customFormat="false" ht="15.75" hidden="false" customHeight="false" outlineLevel="0" collapsed="false">
      <c r="G144" s="225"/>
    </row>
    <row r="145" customFormat="false" ht="15.75" hidden="false" customHeight="false" outlineLevel="0" collapsed="false">
      <c r="G145" s="225"/>
    </row>
    <row r="146" customFormat="false" ht="15.75" hidden="false" customHeight="false" outlineLevel="0" collapsed="false">
      <c r="G146" s="225"/>
    </row>
    <row r="147" customFormat="false" ht="15.75" hidden="false" customHeight="false" outlineLevel="0" collapsed="false">
      <c r="G147" s="225"/>
    </row>
    <row r="148" customFormat="false" ht="15.75" hidden="false" customHeight="false" outlineLevel="0" collapsed="false">
      <c r="G148" s="225"/>
    </row>
    <row r="149" customFormat="false" ht="15.75" hidden="false" customHeight="false" outlineLevel="0" collapsed="false">
      <c r="G149" s="225"/>
    </row>
    <row r="150" customFormat="false" ht="15.75" hidden="false" customHeight="false" outlineLevel="0" collapsed="false">
      <c r="G150" s="225"/>
    </row>
    <row r="151" customFormat="false" ht="15.75" hidden="false" customHeight="false" outlineLevel="0" collapsed="false">
      <c r="G151" s="225"/>
    </row>
    <row r="152" customFormat="false" ht="15.75" hidden="false" customHeight="false" outlineLevel="0" collapsed="false">
      <c r="G152" s="225"/>
    </row>
    <row r="153" customFormat="false" ht="15.75" hidden="false" customHeight="false" outlineLevel="0" collapsed="false">
      <c r="G153" s="225"/>
    </row>
  </sheetData>
  <autoFilter ref="A6:G56"/>
  <mergeCells count="8">
    <mergeCell ref="A1:G1"/>
    <mergeCell ref="A3:A4"/>
    <mergeCell ref="B3:B4"/>
    <mergeCell ref="C3:C4"/>
    <mergeCell ref="D3:F3"/>
    <mergeCell ref="G3:G4"/>
    <mergeCell ref="A55:A56"/>
    <mergeCell ref="B55:B56"/>
  </mergeCells>
  <printOptions headings="false" gridLines="false" gridLinesSet="true" horizontalCentered="false" verticalCentered="false"/>
  <pageMargins left="0.7875" right="0.39375" top="0.7875" bottom="0.7875" header="0.39375" footer="0.511811023622047"/>
  <pageSetup paperSize="9" scale="100" fitToWidth="1" fitToHeight="55" pageOrder="downThenOver" orientation="landscape" blackAndWhite="false" draft="false" cellComments="non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48.56"/>
    <col collapsed="false" customWidth="true" hidden="false" outlineLevel="0" max="3" min="3" style="3" width="29.28"/>
    <col collapsed="false" customWidth="true" hidden="false" outlineLevel="0" max="4" min="4" style="3" width="16.42"/>
    <col collapsed="false" customWidth="true" hidden="false" outlineLevel="0" max="6" min="5" style="206" width="16.42"/>
    <col collapsed="false" customWidth="true" hidden="false" outlineLevel="0" max="7" min="7" style="6" width="61.41"/>
    <col collapsed="false" customWidth="false" hidden="false" outlineLevel="0" max="257" min="8" style="6" width="9.14"/>
  </cols>
  <sheetData>
    <row r="1" s="8" customFormat="true" ht="15.75" hidden="false" customHeight="false" outlineLevel="0" collapsed="false">
      <c r="A1" s="7" t="s">
        <v>993</v>
      </c>
      <c r="B1" s="7"/>
      <c r="C1" s="7"/>
      <c r="D1" s="7"/>
      <c r="E1" s="7"/>
      <c r="F1" s="7"/>
      <c r="G1" s="7"/>
    </row>
    <row r="2" s="8" customFormat="true" ht="15.75" hidden="false" customHeight="false" outlineLevel="0" collapsed="false">
      <c r="A2" s="1"/>
      <c r="B2" s="9"/>
      <c r="C2" s="10"/>
      <c r="D2" s="10"/>
      <c r="E2" s="9"/>
      <c r="F2" s="9"/>
      <c r="G2" s="207"/>
    </row>
    <row r="3" s="8" customFormat="true" ht="32.25" hidden="false" customHeight="true" outlineLevel="0" collapsed="false">
      <c r="A3" s="13" t="s">
        <v>1</v>
      </c>
      <c r="B3" s="13" t="s">
        <v>994</v>
      </c>
      <c r="C3" s="13" t="s">
        <v>3</v>
      </c>
      <c r="D3" s="14" t="s">
        <v>4</v>
      </c>
      <c r="E3" s="14"/>
      <c r="F3" s="14"/>
      <c r="G3" s="13" t="s">
        <v>5</v>
      </c>
    </row>
    <row r="4" s="8" customFormat="true" ht="15.75" hidden="false" customHeight="true" outlineLevel="0" collapsed="false">
      <c r="A4" s="13"/>
      <c r="B4" s="13"/>
      <c r="C4" s="13"/>
      <c r="D4" s="13" t="s">
        <v>6</v>
      </c>
      <c r="E4" s="13" t="s">
        <v>7</v>
      </c>
      <c r="F4" s="13" t="s">
        <v>8</v>
      </c>
      <c r="G4" s="13"/>
    </row>
    <row r="5" customFormat="false" ht="15.75" hidden="false" customHeight="false" outlineLevel="0" collapsed="false">
      <c r="A5" s="16" t="n">
        <v>1</v>
      </c>
      <c r="B5" s="17" t="n">
        <v>2</v>
      </c>
      <c r="C5" s="18" t="n">
        <v>3</v>
      </c>
      <c r="D5" s="17" t="n">
        <v>4</v>
      </c>
      <c r="E5" s="18" t="n">
        <v>5</v>
      </c>
      <c r="F5" s="17" t="n">
        <v>6</v>
      </c>
      <c r="G5" s="18" t="n">
        <v>7</v>
      </c>
    </row>
    <row r="6" s="23" customFormat="true" ht="15.75" hidden="false" customHeight="false" outlineLevel="0" collapsed="false">
      <c r="A6" s="20"/>
      <c r="B6" s="21" t="s">
        <v>9</v>
      </c>
      <c r="C6" s="22"/>
      <c r="D6" s="22" t="n">
        <f aca="false">D7+D11+D13</f>
        <v>2752.5</v>
      </c>
      <c r="E6" s="22" t="n">
        <f aca="false">E7+E11+E13</f>
        <v>0</v>
      </c>
      <c r="F6" s="22" t="n">
        <f aca="false">F7+F11+F13</f>
        <v>545564.9</v>
      </c>
      <c r="G6" s="22"/>
    </row>
    <row r="7" s="190" customFormat="true" ht="31.5" hidden="false" customHeight="false" outlineLevel="0" collapsed="false">
      <c r="A7" s="208" t="n">
        <v>1</v>
      </c>
      <c r="B7" s="66" t="s">
        <v>187</v>
      </c>
      <c r="C7" s="226"/>
      <c r="D7" s="227" t="n">
        <f aca="false">SUM(D8:D10)</f>
        <v>2709.3</v>
      </c>
      <c r="E7" s="227" t="n">
        <f aca="false">SUM(E8:E10)</f>
        <v>0</v>
      </c>
      <c r="F7" s="227" t="n">
        <f aca="false">SUM(F8:F10)</f>
        <v>0</v>
      </c>
      <c r="G7" s="30"/>
    </row>
    <row r="8" s="190" customFormat="true" ht="47.25" hidden="false" customHeight="false" outlineLevel="0" collapsed="false">
      <c r="A8" s="213"/>
      <c r="B8" s="38" t="s">
        <v>995</v>
      </c>
      <c r="C8" s="141" t="s">
        <v>996</v>
      </c>
      <c r="D8" s="228" t="n">
        <v>2709.3</v>
      </c>
      <c r="E8" s="228" t="n">
        <v>0</v>
      </c>
      <c r="F8" s="228" t="n">
        <v>0</v>
      </c>
      <c r="G8" s="52" t="s">
        <v>997</v>
      </c>
    </row>
    <row r="9" s="190" customFormat="true" ht="36" hidden="false" customHeight="true" outlineLevel="0" collapsed="false">
      <c r="A9" s="213"/>
      <c r="B9" s="38" t="s">
        <v>998</v>
      </c>
      <c r="C9" s="141" t="s">
        <v>999</v>
      </c>
      <c r="D9" s="228" t="n">
        <v>120.8</v>
      </c>
      <c r="E9" s="228" t="n">
        <v>0</v>
      </c>
      <c r="F9" s="228" t="n">
        <v>0</v>
      </c>
      <c r="G9" s="30" t="s">
        <v>1000</v>
      </c>
    </row>
    <row r="10" s="190" customFormat="true" ht="15.75" hidden="false" customHeight="true" outlineLevel="0" collapsed="false">
      <c r="A10" s="213"/>
      <c r="B10" s="38"/>
      <c r="C10" s="141" t="s">
        <v>1001</v>
      </c>
      <c r="D10" s="228" t="n">
        <v>-120.8</v>
      </c>
      <c r="E10" s="228" t="n">
        <v>0</v>
      </c>
      <c r="F10" s="228" t="n">
        <v>0</v>
      </c>
      <c r="G10" s="30"/>
    </row>
    <row r="11" s="190" customFormat="true" ht="31.5" hidden="false" customHeight="true" outlineLevel="0" collapsed="false">
      <c r="A11" s="208" t="n">
        <v>2</v>
      </c>
      <c r="B11" s="25" t="s">
        <v>234</v>
      </c>
      <c r="C11" s="26"/>
      <c r="D11" s="26" t="n">
        <f aca="false">D12</f>
        <v>0</v>
      </c>
      <c r="E11" s="26" t="n">
        <f aca="false">E12</f>
        <v>0</v>
      </c>
      <c r="F11" s="26" t="n">
        <f aca="false">F12</f>
        <v>545564.9</v>
      </c>
      <c r="G11" s="36"/>
    </row>
    <row r="12" s="190" customFormat="true" ht="94.5" hidden="false" customHeight="false" outlineLevel="0" collapsed="false">
      <c r="A12" s="208"/>
      <c r="B12" s="28" t="s">
        <v>1002</v>
      </c>
      <c r="C12" s="35" t="s">
        <v>1003</v>
      </c>
      <c r="D12" s="36" t="n">
        <v>0</v>
      </c>
      <c r="E12" s="36" t="n">
        <v>0</v>
      </c>
      <c r="F12" s="29" t="n">
        <v>545564.9</v>
      </c>
      <c r="G12" s="140" t="s">
        <v>1004</v>
      </c>
    </row>
    <row r="13" customFormat="false" ht="31.5" hidden="false" customHeight="false" outlineLevel="0" collapsed="false">
      <c r="A13" s="213" t="n">
        <v>5</v>
      </c>
      <c r="B13" s="43" t="s">
        <v>710</v>
      </c>
      <c r="C13" s="26"/>
      <c r="D13" s="26" t="n">
        <f aca="false">SUM(D14:D14)</f>
        <v>43.2</v>
      </c>
      <c r="E13" s="26" t="n">
        <f aca="false">SUM(E14)</f>
        <v>0</v>
      </c>
      <c r="F13" s="26" t="n">
        <f aca="false">SUM(F14)</f>
        <v>0</v>
      </c>
      <c r="G13" s="26"/>
    </row>
    <row r="14" customFormat="false" ht="47.25" hidden="false" customHeight="false" outlineLevel="0" collapsed="false">
      <c r="A14" s="213"/>
      <c r="B14" s="45" t="s">
        <v>1005</v>
      </c>
      <c r="C14" s="229" t="s">
        <v>1006</v>
      </c>
      <c r="D14" s="36" t="n">
        <v>43.2</v>
      </c>
      <c r="E14" s="36" t="s">
        <v>1007</v>
      </c>
      <c r="F14" s="36" t="s">
        <v>1007</v>
      </c>
      <c r="G14" s="167" t="s">
        <v>1008</v>
      </c>
    </row>
    <row r="15" customFormat="false" ht="15.75" hidden="false" customHeight="false" outlineLevel="0" collapsed="false">
      <c r="G15" s="225"/>
    </row>
    <row r="16" customFormat="false" ht="15.75" hidden="false" customHeight="false" outlineLevel="0" collapsed="false">
      <c r="G16" s="225"/>
    </row>
    <row r="17" customFormat="false" ht="15.75" hidden="false" customHeight="false" outlineLevel="0" collapsed="false">
      <c r="G17" s="225"/>
    </row>
    <row r="18" customFormat="false" ht="15.75" hidden="false" customHeight="false" outlineLevel="0" collapsed="false">
      <c r="G18" s="225"/>
    </row>
    <row r="19" customFormat="false" ht="15.75" hidden="false" customHeight="false" outlineLevel="0" collapsed="false">
      <c r="G19" s="225"/>
    </row>
    <row r="20" customFormat="false" ht="15.75" hidden="false" customHeight="false" outlineLevel="0" collapsed="false">
      <c r="G20" s="225"/>
    </row>
    <row r="21" customFormat="false" ht="15.75" hidden="false" customHeight="false" outlineLevel="0" collapsed="false">
      <c r="G21" s="225"/>
    </row>
    <row r="22" customFormat="false" ht="15.75" hidden="false" customHeight="false" outlineLevel="0" collapsed="false">
      <c r="G22" s="225"/>
    </row>
    <row r="23" customFormat="false" ht="15.75" hidden="false" customHeight="false" outlineLevel="0" collapsed="false">
      <c r="G23" s="225"/>
    </row>
    <row r="24" customFormat="false" ht="15.75" hidden="false" customHeight="false" outlineLevel="0" collapsed="false">
      <c r="G24" s="225"/>
    </row>
    <row r="25" customFormat="false" ht="15.75" hidden="false" customHeight="false" outlineLevel="0" collapsed="false">
      <c r="G25" s="225"/>
    </row>
    <row r="26" customFormat="false" ht="15.75" hidden="false" customHeight="false" outlineLevel="0" collapsed="false">
      <c r="G26" s="225"/>
    </row>
    <row r="27" customFormat="false" ht="15.75" hidden="false" customHeight="false" outlineLevel="0" collapsed="false">
      <c r="G27" s="225"/>
    </row>
    <row r="28" customFormat="false" ht="15.75" hidden="false" customHeight="false" outlineLevel="0" collapsed="false">
      <c r="G28" s="225"/>
    </row>
    <row r="29" customFormat="false" ht="15.75" hidden="false" customHeight="false" outlineLevel="0" collapsed="false">
      <c r="G29" s="225"/>
    </row>
    <row r="30" customFormat="false" ht="15.75" hidden="false" customHeight="false" outlineLevel="0" collapsed="false">
      <c r="G30" s="225"/>
    </row>
    <row r="31" customFormat="false" ht="15.75" hidden="false" customHeight="false" outlineLevel="0" collapsed="false">
      <c r="G31" s="225"/>
    </row>
    <row r="32" customFormat="false" ht="15.75" hidden="false" customHeight="false" outlineLevel="0" collapsed="false">
      <c r="G32" s="225"/>
    </row>
    <row r="33" customFormat="false" ht="15.75" hidden="false" customHeight="false" outlineLevel="0" collapsed="false">
      <c r="G33" s="225"/>
    </row>
    <row r="34" customFormat="false" ht="15.75" hidden="false" customHeight="false" outlineLevel="0" collapsed="false">
      <c r="G34" s="225"/>
    </row>
    <row r="35" customFormat="false" ht="15.75" hidden="false" customHeight="false" outlineLevel="0" collapsed="false">
      <c r="G35" s="225"/>
    </row>
    <row r="36" customFormat="false" ht="15.75" hidden="false" customHeight="false" outlineLevel="0" collapsed="false">
      <c r="G36" s="225"/>
    </row>
    <row r="37" customFormat="false" ht="15.75" hidden="false" customHeight="false" outlineLevel="0" collapsed="false">
      <c r="G37" s="225"/>
    </row>
    <row r="38" customFormat="false" ht="15.75" hidden="false" customHeight="false" outlineLevel="0" collapsed="false">
      <c r="G38" s="225"/>
    </row>
    <row r="39" customFormat="false" ht="15.75" hidden="false" customHeight="false" outlineLevel="0" collapsed="false">
      <c r="G39" s="225"/>
    </row>
    <row r="40" customFormat="false" ht="15.75" hidden="false" customHeight="false" outlineLevel="0" collapsed="false">
      <c r="G40" s="225"/>
    </row>
    <row r="41" customFormat="false" ht="15.75" hidden="false" customHeight="false" outlineLevel="0" collapsed="false">
      <c r="G41" s="225"/>
    </row>
    <row r="42" customFormat="false" ht="15.75" hidden="false" customHeight="false" outlineLevel="0" collapsed="false">
      <c r="G42" s="225"/>
    </row>
    <row r="43" customFormat="false" ht="15.75" hidden="false" customHeight="false" outlineLevel="0" collapsed="false">
      <c r="G43" s="225"/>
    </row>
    <row r="44" customFormat="false" ht="15.75" hidden="false" customHeight="false" outlineLevel="0" collapsed="false">
      <c r="G44" s="225"/>
    </row>
    <row r="45" customFormat="false" ht="15.75" hidden="false" customHeight="false" outlineLevel="0" collapsed="false">
      <c r="G45" s="225"/>
    </row>
    <row r="46" customFormat="false" ht="15.75" hidden="false" customHeight="false" outlineLevel="0" collapsed="false">
      <c r="G46" s="225"/>
    </row>
    <row r="47" customFormat="false" ht="15.75" hidden="false" customHeight="false" outlineLevel="0" collapsed="false">
      <c r="G47" s="225"/>
    </row>
    <row r="48" customFormat="false" ht="15.75" hidden="false" customHeight="false" outlineLevel="0" collapsed="false">
      <c r="G48" s="225"/>
    </row>
    <row r="49" customFormat="false" ht="15.75" hidden="false" customHeight="false" outlineLevel="0" collapsed="false">
      <c r="G49" s="225"/>
    </row>
    <row r="50" customFormat="false" ht="15.75" hidden="false" customHeight="false" outlineLevel="0" collapsed="false">
      <c r="G50" s="225"/>
    </row>
    <row r="51" customFormat="false" ht="15.75" hidden="false" customHeight="false" outlineLevel="0" collapsed="false">
      <c r="G51" s="225"/>
    </row>
    <row r="52" customFormat="false" ht="15.75" hidden="false" customHeight="false" outlineLevel="0" collapsed="false">
      <c r="G52" s="225"/>
    </row>
    <row r="53" customFormat="false" ht="15.75" hidden="false" customHeight="false" outlineLevel="0" collapsed="false">
      <c r="G53" s="225"/>
    </row>
    <row r="54" customFormat="false" ht="15.75" hidden="false" customHeight="false" outlineLevel="0" collapsed="false">
      <c r="G54" s="225"/>
    </row>
    <row r="55" customFormat="false" ht="15.75" hidden="false" customHeight="false" outlineLevel="0" collapsed="false">
      <c r="G55" s="225"/>
    </row>
    <row r="56" customFormat="false" ht="15.75" hidden="false" customHeight="false" outlineLevel="0" collapsed="false">
      <c r="G56" s="225"/>
    </row>
    <row r="57" customFormat="false" ht="15.75" hidden="false" customHeight="false" outlineLevel="0" collapsed="false">
      <c r="G57" s="225"/>
    </row>
    <row r="58" customFormat="false" ht="15.75" hidden="false" customHeight="false" outlineLevel="0" collapsed="false">
      <c r="G58" s="225"/>
    </row>
    <row r="59" customFormat="false" ht="15.75" hidden="false" customHeight="false" outlineLevel="0" collapsed="false">
      <c r="G59" s="225"/>
    </row>
    <row r="60" customFormat="false" ht="15.75" hidden="false" customHeight="false" outlineLevel="0" collapsed="false">
      <c r="G60" s="225"/>
    </row>
    <row r="61" customFormat="false" ht="15.75" hidden="false" customHeight="false" outlineLevel="0" collapsed="false">
      <c r="G61" s="225"/>
    </row>
    <row r="62" customFormat="false" ht="15.75" hidden="false" customHeight="false" outlineLevel="0" collapsed="false">
      <c r="G62" s="225"/>
    </row>
    <row r="63" customFormat="false" ht="15.75" hidden="false" customHeight="false" outlineLevel="0" collapsed="false">
      <c r="G63" s="225"/>
    </row>
    <row r="64" customFormat="false" ht="15.75" hidden="false" customHeight="false" outlineLevel="0" collapsed="false">
      <c r="G64" s="225"/>
    </row>
    <row r="65" customFormat="false" ht="15.75" hidden="false" customHeight="false" outlineLevel="0" collapsed="false">
      <c r="G65" s="225"/>
    </row>
    <row r="66" customFormat="false" ht="15.75" hidden="false" customHeight="false" outlineLevel="0" collapsed="false">
      <c r="G66" s="225"/>
    </row>
    <row r="67" customFormat="false" ht="15.75" hidden="false" customHeight="false" outlineLevel="0" collapsed="false">
      <c r="G67" s="225"/>
    </row>
    <row r="68" customFormat="false" ht="15.75" hidden="false" customHeight="false" outlineLevel="0" collapsed="false">
      <c r="G68" s="225"/>
    </row>
    <row r="69" customFormat="false" ht="15.75" hidden="false" customHeight="false" outlineLevel="0" collapsed="false">
      <c r="G69" s="225"/>
    </row>
    <row r="70" customFormat="false" ht="15.75" hidden="false" customHeight="false" outlineLevel="0" collapsed="false">
      <c r="G70" s="225"/>
    </row>
    <row r="71" customFormat="false" ht="15.75" hidden="false" customHeight="false" outlineLevel="0" collapsed="false">
      <c r="G71" s="225"/>
    </row>
    <row r="72" customFormat="false" ht="15.75" hidden="false" customHeight="false" outlineLevel="0" collapsed="false">
      <c r="G72" s="225"/>
    </row>
    <row r="73" customFormat="false" ht="15.75" hidden="false" customHeight="false" outlineLevel="0" collapsed="false">
      <c r="G73" s="225"/>
    </row>
    <row r="74" customFormat="false" ht="15.75" hidden="false" customHeight="false" outlineLevel="0" collapsed="false">
      <c r="G74" s="225"/>
    </row>
    <row r="75" customFormat="false" ht="15.75" hidden="false" customHeight="false" outlineLevel="0" collapsed="false">
      <c r="G75" s="225"/>
    </row>
    <row r="76" customFormat="false" ht="15.75" hidden="false" customHeight="false" outlineLevel="0" collapsed="false">
      <c r="G76" s="225"/>
    </row>
    <row r="77" customFormat="false" ht="15.75" hidden="false" customHeight="false" outlineLevel="0" collapsed="false">
      <c r="G77" s="225"/>
    </row>
    <row r="78" customFormat="false" ht="15.75" hidden="false" customHeight="false" outlineLevel="0" collapsed="false">
      <c r="G78" s="225"/>
    </row>
    <row r="79" customFormat="false" ht="15.75" hidden="false" customHeight="false" outlineLevel="0" collapsed="false">
      <c r="G79" s="225"/>
    </row>
    <row r="80" customFormat="false" ht="15.75" hidden="false" customHeight="false" outlineLevel="0" collapsed="false">
      <c r="G80" s="225"/>
    </row>
    <row r="81" customFormat="false" ht="15.75" hidden="false" customHeight="false" outlineLevel="0" collapsed="false">
      <c r="G81" s="225"/>
    </row>
    <row r="82" customFormat="false" ht="15.75" hidden="false" customHeight="false" outlineLevel="0" collapsed="false">
      <c r="G82" s="225"/>
    </row>
    <row r="83" customFormat="false" ht="15.75" hidden="false" customHeight="false" outlineLevel="0" collapsed="false">
      <c r="G83" s="225"/>
    </row>
    <row r="84" customFormat="false" ht="15.75" hidden="false" customHeight="false" outlineLevel="0" collapsed="false">
      <c r="G84" s="225"/>
    </row>
    <row r="85" customFormat="false" ht="15.75" hidden="false" customHeight="false" outlineLevel="0" collapsed="false">
      <c r="G85" s="225"/>
    </row>
    <row r="86" customFormat="false" ht="15.75" hidden="false" customHeight="false" outlineLevel="0" collapsed="false">
      <c r="G86" s="225"/>
    </row>
    <row r="87" customFormat="false" ht="15.75" hidden="false" customHeight="false" outlineLevel="0" collapsed="false">
      <c r="G87" s="225"/>
    </row>
    <row r="88" customFormat="false" ht="15.75" hidden="false" customHeight="false" outlineLevel="0" collapsed="false">
      <c r="G88" s="225"/>
    </row>
    <row r="89" customFormat="false" ht="15.75" hidden="false" customHeight="false" outlineLevel="0" collapsed="false">
      <c r="G89" s="225"/>
    </row>
    <row r="90" customFormat="false" ht="15.75" hidden="false" customHeight="false" outlineLevel="0" collapsed="false">
      <c r="G90" s="225"/>
    </row>
    <row r="91" customFormat="false" ht="15.75" hidden="false" customHeight="false" outlineLevel="0" collapsed="false">
      <c r="G91" s="225"/>
    </row>
    <row r="92" customFormat="false" ht="15.75" hidden="false" customHeight="false" outlineLevel="0" collapsed="false">
      <c r="G92" s="225"/>
    </row>
    <row r="93" customFormat="false" ht="15.75" hidden="false" customHeight="false" outlineLevel="0" collapsed="false">
      <c r="G93" s="225"/>
    </row>
    <row r="94" customFormat="false" ht="15.75" hidden="false" customHeight="false" outlineLevel="0" collapsed="false">
      <c r="G94" s="225"/>
    </row>
    <row r="95" customFormat="false" ht="15.75" hidden="false" customHeight="false" outlineLevel="0" collapsed="false">
      <c r="G95" s="225"/>
    </row>
    <row r="96" customFormat="false" ht="15.75" hidden="false" customHeight="false" outlineLevel="0" collapsed="false">
      <c r="G96" s="225"/>
    </row>
    <row r="97" customFormat="false" ht="15.75" hidden="false" customHeight="false" outlineLevel="0" collapsed="false">
      <c r="G97" s="225"/>
    </row>
    <row r="98" customFormat="false" ht="15.75" hidden="false" customHeight="false" outlineLevel="0" collapsed="false">
      <c r="G98" s="225"/>
    </row>
    <row r="99" customFormat="false" ht="15.75" hidden="false" customHeight="false" outlineLevel="0" collapsed="false">
      <c r="G99" s="225"/>
    </row>
    <row r="100" customFormat="false" ht="15.75" hidden="false" customHeight="false" outlineLevel="0" collapsed="false">
      <c r="G100" s="225"/>
    </row>
    <row r="101" customFormat="false" ht="15.75" hidden="false" customHeight="false" outlineLevel="0" collapsed="false">
      <c r="G101" s="225"/>
    </row>
    <row r="102" customFormat="false" ht="15.75" hidden="false" customHeight="false" outlineLevel="0" collapsed="false">
      <c r="G102" s="225"/>
    </row>
    <row r="103" customFormat="false" ht="15.75" hidden="false" customHeight="false" outlineLevel="0" collapsed="false">
      <c r="G103" s="225"/>
    </row>
  </sheetData>
  <autoFilter ref="A6:G14"/>
  <mergeCells count="9">
    <mergeCell ref="A1:G1"/>
    <mergeCell ref="A3:A4"/>
    <mergeCell ref="B3:B4"/>
    <mergeCell ref="C3:C4"/>
    <mergeCell ref="D3:F3"/>
    <mergeCell ref="G3:G4"/>
    <mergeCell ref="A9:A10"/>
    <mergeCell ref="B9:B10"/>
    <mergeCell ref="G9:G10"/>
  </mergeCells>
  <printOptions headings="false" gridLines="false" gridLinesSet="true" horizontalCentered="false" verticalCentered="false"/>
  <pageMargins left="0.7875" right="0.39375" top="0.7875" bottom="0.7875" header="0.39375" footer="0.511811023622047"/>
  <pageSetup paperSize="9" scale="100" fitToWidth="1" fitToHeight="55" pageOrder="downThenOver" orientation="landscape" blackAndWhite="false" draft="false" cellComments="non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43" activeCellId="0" sqref="B43"/>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48.56"/>
    <col collapsed="false" customWidth="true" hidden="false" outlineLevel="0" max="3" min="3" style="3" width="29.28"/>
    <col collapsed="false" customWidth="true" hidden="false" outlineLevel="0" max="4" min="4" style="3" width="16.42"/>
    <col collapsed="false" customWidth="true" hidden="false" outlineLevel="0" max="6" min="5" style="230" width="16.42"/>
    <col collapsed="false" customWidth="true" hidden="false" outlineLevel="0" max="7" min="7" style="6" width="80.7"/>
    <col collapsed="false" customWidth="false" hidden="false" outlineLevel="0" max="257" min="8" style="6" width="9.14"/>
  </cols>
  <sheetData>
    <row r="1" s="8" customFormat="true" ht="15.75" hidden="false" customHeight="false" outlineLevel="0" collapsed="false">
      <c r="A1" s="7" t="s">
        <v>1009</v>
      </c>
      <c r="B1" s="7"/>
      <c r="C1" s="7"/>
      <c r="D1" s="7"/>
      <c r="E1" s="7"/>
      <c r="F1" s="7"/>
      <c r="G1" s="7"/>
    </row>
    <row r="2" s="8" customFormat="true" ht="15.75" hidden="false" customHeight="false" outlineLevel="0" collapsed="false">
      <c r="A2" s="1"/>
      <c r="B2" s="9"/>
      <c r="C2" s="10"/>
      <c r="D2" s="10"/>
      <c r="E2" s="231"/>
      <c r="F2" s="231"/>
      <c r="G2" s="207"/>
    </row>
    <row r="3" s="8" customFormat="true" ht="32.25" hidden="false" customHeight="true" outlineLevel="0" collapsed="false">
      <c r="A3" s="232" t="s">
        <v>1</v>
      </c>
      <c r="B3" s="232" t="s">
        <v>1010</v>
      </c>
      <c r="C3" s="232" t="s">
        <v>3</v>
      </c>
      <c r="D3" s="14" t="s">
        <v>4</v>
      </c>
      <c r="E3" s="14"/>
      <c r="F3" s="14"/>
      <c r="G3" s="232" t="s">
        <v>5</v>
      </c>
    </row>
    <row r="4" s="8" customFormat="true" ht="15.75" hidden="false" customHeight="true" outlineLevel="0" collapsed="false">
      <c r="A4" s="232"/>
      <c r="B4" s="232"/>
      <c r="C4" s="232"/>
      <c r="D4" s="15" t="s">
        <v>6</v>
      </c>
      <c r="E4" s="15" t="s">
        <v>7</v>
      </c>
      <c r="F4" s="15" t="s">
        <v>8</v>
      </c>
      <c r="G4" s="232"/>
    </row>
    <row r="5" customFormat="false" ht="15.75" hidden="false" customHeight="false" outlineLevel="0" collapsed="false">
      <c r="A5" s="16" t="n">
        <v>1</v>
      </c>
      <c r="B5" s="17" t="n">
        <v>2</v>
      </c>
      <c r="C5" s="18" t="n">
        <v>3</v>
      </c>
      <c r="D5" s="19" t="n">
        <v>4</v>
      </c>
      <c r="E5" s="233" t="n">
        <v>5</v>
      </c>
      <c r="F5" s="19" t="n">
        <v>6</v>
      </c>
      <c r="G5" s="18" t="n">
        <v>7</v>
      </c>
    </row>
    <row r="6" s="23" customFormat="true" ht="15.75" hidden="false" customHeight="false" outlineLevel="0" collapsed="false">
      <c r="A6" s="20"/>
      <c r="B6" s="21" t="s">
        <v>9</v>
      </c>
      <c r="C6" s="22"/>
      <c r="D6" s="22" t="n">
        <f aca="false">D7+D10+D14+D19+D21+D24+D26+D29+D31+D33+D35+D38+D41+D44+D46+D50+D58+D65+D67+D69+D71+D74+D87</f>
        <v>-4626197.7</v>
      </c>
      <c r="E6" s="22" t="e">
        <f aca="false">E7+E10+E14+E19+E21+E24+E26+E29+E31+E33+E35+E38+E41+E44+E46+E50+E58+E65+E67+E69+E71+E74+E87</f>
        <v>#VALUE!</v>
      </c>
      <c r="F6" s="22" t="e">
        <f aca="false">F7+F10+F14+F19+F21+F24+F26+F29+F31+F33+F35+F38+F41+F44+F46+F50+F58+F65+F67+F69+F71+F74+F87</f>
        <v>#VALUE!</v>
      </c>
      <c r="G6" s="22"/>
    </row>
    <row r="7" s="27" customFormat="true" ht="31.5" hidden="false" customHeight="false" outlineLevel="0" collapsed="false">
      <c r="A7" s="208" t="n">
        <v>1</v>
      </c>
      <c r="B7" s="25" t="s">
        <v>11</v>
      </c>
      <c r="C7" s="26"/>
      <c r="D7" s="26" t="n">
        <f aca="false">SUM(D8:D9)</f>
        <v>-1755651.2</v>
      </c>
      <c r="E7" s="26" t="n">
        <f aca="false">SUM(E8:E9)</f>
        <v>0</v>
      </c>
      <c r="F7" s="26" t="n">
        <f aca="false">SUM(F8:F9)</f>
        <v>0</v>
      </c>
      <c r="G7" s="26"/>
    </row>
    <row r="8" s="27" customFormat="true" ht="173.25" hidden="false" customHeight="false" outlineLevel="0" collapsed="false">
      <c r="A8" s="208"/>
      <c r="B8" s="28" t="s">
        <v>27</v>
      </c>
      <c r="C8" s="32" t="s">
        <v>1011</v>
      </c>
      <c r="D8" s="29" t="n">
        <v>-278186.1</v>
      </c>
      <c r="E8" s="29" t="n">
        <v>0</v>
      </c>
      <c r="F8" s="29" t="n">
        <v>0</v>
      </c>
      <c r="G8" s="30" t="s">
        <v>1012</v>
      </c>
    </row>
    <row r="9" s="27" customFormat="true" ht="63" hidden="false" customHeight="false" outlineLevel="0" collapsed="false">
      <c r="A9" s="208"/>
      <c r="B9" s="28" t="s">
        <v>30</v>
      </c>
      <c r="C9" s="32" t="s">
        <v>1013</v>
      </c>
      <c r="D9" s="29" t="n">
        <v>-1477465.1</v>
      </c>
      <c r="E9" s="29" t="n">
        <v>0</v>
      </c>
      <c r="F9" s="29" t="n">
        <v>0</v>
      </c>
      <c r="G9" s="30" t="s">
        <v>1014</v>
      </c>
    </row>
    <row r="10" s="27" customFormat="true" ht="31.5" hidden="false" customHeight="false" outlineLevel="0" collapsed="false">
      <c r="A10" s="208" t="n">
        <v>2</v>
      </c>
      <c r="B10" s="43" t="s">
        <v>66</v>
      </c>
      <c r="C10" s="26"/>
      <c r="D10" s="26" t="n">
        <f aca="false">SUM(D11:D13)</f>
        <v>-96715.7</v>
      </c>
      <c r="E10" s="26" t="n">
        <f aca="false">SUM(E11:E13)</f>
        <v>-54909.7</v>
      </c>
      <c r="F10" s="26" t="n">
        <f aca="false">SUM(F11:F13)</f>
        <v>-88020.1</v>
      </c>
      <c r="G10" s="26"/>
    </row>
    <row r="11" s="27" customFormat="true" ht="62.25" hidden="false" customHeight="true" outlineLevel="0" collapsed="false">
      <c r="A11" s="208"/>
      <c r="B11" s="45" t="s">
        <v>1015</v>
      </c>
      <c r="C11" s="36" t="s">
        <v>1016</v>
      </c>
      <c r="D11" s="47" t="n">
        <v>-3008.6</v>
      </c>
      <c r="E11" s="47" t="n">
        <v>-3159.9</v>
      </c>
      <c r="F11" s="47" t="n">
        <v>-3174.4</v>
      </c>
      <c r="G11" s="37" t="s">
        <v>1017</v>
      </c>
    </row>
    <row r="12" s="27" customFormat="true" ht="94.5" hidden="false" customHeight="false" outlineLevel="0" collapsed="false">
      <c r="A12" s="208"/>
      <c r="B12" s="48" t="s">
        <v>1018</v>
      </c>
      <c r="C12" s="234" t="s">
        <v>1019</v>
      </c>
      <c r="D12" s="47" t="n">
        <v>-63304.1</v>
      </c>
      <c r="E12" s="47" t="n">
        <v>0</v>
      </c>
      <c r="F12" s="47" t="n">
        <v>0</v>
      </c>
      <c r="G12" s="37" t="s">
        <v>1020</v>
      </c>
    </row>
    <row r="13" s="27" customFormat="true" ht="63" hidden="false" customHeight="false" outlineLevel="0" collapsed="false">
      <c r="A13" s="208"/>
      <c r="B13" s="106" t="s">
        <v>1021</v>
      </c>
      <c r="C13" s="235" t="s">
        <v>1022</v>
      </c>
      <c r="D13" s="29" t="n">
        <v>-30403</v>
      </c>
      <c r="E13" s="29" t="n">
        <v>-51749.8</v>
      </c>
      <c r="F13" s="29" t="n">
        <v>-84845.7</v>
      </c>
      <c r="G13" s="30" t="s">
        <v>1023</v>
      </c>
    </row>
    <row r="14" s="27" customFormat="true" ht="47.25" hidden="false" customHeight="false" outlineLevel="0" collapsed="false">
      <c r="A14" s="208" t="n">
        <v>3</v>
      </c>
      <c r="B14" s="83" t="s">
        <v>139</v>
      </c>
      <c r="C14" s="26"/>
      <c r="D14" s="26" t="n">
        <f aca="false">SUM(D15:D18)</f>
        <v>-16632</v>
      </c>
      <c r="E14" s="26" t="n">
        <f aca="false">SUM(E15:E18)</f>
        <v>-764.2</v>
      </c>
      <c r="F14" s="26" t="n">
        <f aca="false">F15</f>
        <v>0</v>
      </c>
      <c r="G14" s="26"/>
    </row>
    <row r="15" s="27" customFormat="true" ht="78.75" hidden="false" customHeight="false" outlineLevel="0" collapsed="false">
      <c r="A15" s="208"/>
      <c r="B15" s="38" t="s">
        <v>1024</v>
      </c>
      <c r="C15" s="82" t="s">
        <v>1025</v>
      </c>
      <c r="D15" s="33" t="n">
        <v>-9377.6</v>
      </c>
      <c r="E15" s="33" t="n">
        <v>0</v>
      </c>
      <c r="F15" s="33" t="n">
        <v>0</v>
      </c>
      <c r="G15" s="236" t="s">
        <v>1026</v>
      </c>
    </row>
    <row r="16" s="27" customFormat="true" ht="63" hidden="false" customHeight="false" outlineLevel="0" collapsed="false">
      <c r="A16" s="208"/>
      <c r="B16" s="38" t="s">
        <v>1027</v>
      </c>
      <c r="C16" s="82" t="s">
        <v>143</v>
      </c>
      <c r="D16" s="33" t="n">
        <v>-2566</v>
      </c>
      <c r="E16" s="33" t="n">
        <v>0</v>
      </c>
      <c r="F16" s="33" t="n">
        <v>0</v>
      </c>
      <c r="G16" s="236" t="s">
        <v>1028</v>
      </c>
    </row>
    <row r="17" s="27" customFormat="true" ht="63" hidden="false" customHeight="false" outlineLevel="0" collapsed="false">
      <c r="A17" s="208"/>
      <c r="B17" s="38" t="s">
        <v>1029</v>
      </c>
      <c r="C17" s="82" t="s">
        <v>1030</v>
      </c>
      <c r="D17" s="33" t="n">
        <v>-4588.4</v>
      </c>
      <c r="E17" s="36" t="n">
        <v>-764.2</v>
      </c>
      <c r="F17" s="36" t="n">
        <v>0</v>
      </c>
      <c r="G17" s="236" t="s">
        <v>1031</v>
      </c>
    </row>
    <row r="18" s="27" customFormat="true" ht="31.5" hidden="false" customHeight="false" outlineLevel="0" collapsed="false">
      <c r="A18" s="208"/>
      <c r="B18" s="38" t="s">
        <v>50</v>
      </c>
      <c r="C18" s="82" t="s">
        <v>1032</v>
      </c>
      <c r="D18" s="33" t="n">
        <v>-100</v>
      </c>
      <c r="E18" s="33" t="n">
        <v>0</v>
      </c>
      <c r="F18" s="33" t="n">
        <v>0</v>
      </c>
      <c r="G18" s="236" t="s">
        <v>1033</v>
      </c>
    </row>
    <row r="19" s="27" customFormat="true" ht="31.5" hidden="false" customHeight="false" outlineLevel="0" collapsed="false">
      <c r="A19" s="208" t="n">
        <v>4</v>
      </c>
      <c r="B19" s="237" t="s">
        <v>187</v>
      </c>
      <c r="C19" s="26"/>
      <c r="D19" s="26" t="n">
        <f aca="false">SUM(D20:D20)</f>
        <v>-8500</v>
      </c>
      <c r="E19" s="26" t="n">
        <f aca="false">SUM(E20:E20)</f>
        <v>0</v>
      </c>
      <c r="F19" s="26" t="n">
        <f aca="false">SUM(F20:F20)</f>
        <v>0</v>
      </c>
      <c r="G19" s="26"/>
    </row>
    <row r="20" s="27" customFormat="true" ht="67.5" hidden="false" customHeight="true" outlineLevel="0" collapsed="false">
      <c r="A20" s="208"/>
      <c r="B20" s="238" t="s">
        <v>50</v>
      </c>
      <c r="C20" s="82" t="s">
        <v>204</v>
      </c>
      <c r="D20" s="176" t="n">
        <v>-8500</v>
      </c>
      <c r="E20" s="176" t="n">
        <v>0</v>
      </c>
      <c r="F20" s="176" t="n">
        <v>0</v>
      </c>
      <c r="G20" s="64" t="s">
        <v>1034</v>
      </c>
    </row>
    <row r="21" s="190" customFormat="true" ht="31.5" hidden="false" customHeight="false" outlineLevel="0" collapsed="false">
      <c r="A21" s="208" t="n">
        <v>5</v>
      </c>
      <c r="B21" s="83" t="s">
        <v>207</v>
      </c>
      <c r="C21" s="34"/>
      <c r="D21" s="34" t="n">
        <f aca="false">SUM(D22:D23)</f>
        <v>-117121.1</v>
      </c>
      <c r="E21" s="34" t="n">
        <f aca="false">SUM(E22:E23)</f>
        <v>0</v>
      </c>
      <c r="F21" s="34" t="n">
        <f aca="false">SUM(F22:F23)</f>
        <v>0</v>
      </c>
      <c r="G21" s="203"/>
    </row>
    <row r="22" s="190" customFormat="true" ht="69.75" hidden="false" customHeight="true" outlineLevel="0" collapsed="false">
      <c r="A22" s="213"/>
      <c r="B22" s="86" t="s">
        <v>218</v>
      </c>
      <c r="C22" s="85" t="s">
        <v>219</v>
      </c>
      <c r="D22" s="29" t="n">
        <v>-116621.1</v>
      </c>
      <c r="E22" s="29" t="n">
        <v>0</v>
      </c>
      <c r="F22" s="29" t="n">
        <v>0</v>
      </c>
      <c r="G22" s="30" t="s">
        <v>1035</v>
      </c>
    </row>
    <row r="23" s="190" customFormat="true" ht="47.25" hidden="false" customHeight="false" outlineLevel="0" collapsed="false">
      <c r="A23" s="213"/>
      <c r="B23" s="42" t="s">
        <v>33</v>
      </c>
      <c r="C23" s="85" t="s">
        <v>1036</v>
      </c>
      <c r="D23" s="46" t="n">
        <v>-500</v>
      </c>
      <c r="E23" s="46" t="n">
        <v>0</v>
      </c>
      <c r="F23" s="46" t="n">
        <v>0</v>
      </c>
      <c r="G23" s="42" t="s">
        <v>1037</v>
      </c>
    </row>
    <row r="24" s="190" customFormat="true" ht="31.5" hidden="false" customHeight="false" outlineLevel="0" collapsed="false">
      <c r="A24" s="213" t="n">
        <v>6</v>
      </c>
      <c r="B24" s="25" t="s">
        <v>228</v>
      </c>
      <c r="C24" s="26"/>
      <c r="D24" s="26" t="n">
        <f aca="false">D25</f>
        <v>-14246.8</v>
      </c>
      <c r="E24" s="26" t="n">
        <f aca="false">E25</f>
        <v>0</v>
      </c>
      <c r="F24" s="26" t="n">
        <f aca="false">F25</f>
        <v>0</v>
      </c>
      <c r="G24" s="26"/>
    </row>
    <row r="25" s="190" customFormat="true" ht="94.5" hidden="false" customHeight="false" outlineLevel="0" collapsed="false">
      <c r="A25" s="213"/>
      <c r="B25" s="38" t="s">
        <v>229</v>
      </c>
      <c r="C25" s="32" t="s">
        <v>230</v>
      </c>
      <c r="D25" s="36" t="n">
        <v>-14246.8</v>
      </c>
      <c r="E25" s="36" t="n">
        <v>0</v>
      </c>
      <c r="F25" s="36" t="n">
        <v>0</v>
      </c>
      <c r="G25" s="37" t="s">
        <v>1038</v>
      </c>
    </row>
    <row r="26" s="190" customFormat="true" ht="31.5" hidden="false" customHeight="false" outlineLevel="0" collapsed="false">
      <c r="A26" s="213" t="n">
        <v>7</v>
      </c>
      <c r="B26" s="25" t="s">
        <v>269</v>
      </c>
      <c r="C26" s="26"/>
      <c r="D26" s="26" t="n">
        <f aca="false">SUM(D27:D28)</f>
        <v>-900</v>
      </c>
      <c r="E26" s="26" t="n">
        <f aca="false">SUM(E27:E28)</f>
        <v>-1500</v>
      </c>
      <c r="F26" s="26" t="n">
        <f aca="false">SUM(F27:F28)</f>
        <v>-1500</v>
      </c>
      <c r="G26" s="26"/>
    </row>
    <row r="27" s="190" customFormat="true" ht="63" hidden="false" customHeight="false" outlineLevel="0" collapsed="false">
      <c r="A27" s="213"/>
      <c r="B27" s="38" t="s">
        <v>1039</v>
      </c>
      <c r="C27" s="239" t="s">
        <v>1040</v>
      </c>
      <c r="D27" s="29" t="n">
        <v>-400</v>
      </c>
      <c r="E27" s="240" t="n">
        <v>0</v>
      </c>
      <c r="F27" s="240" t="n">
        <v>0</v>
      </c>
      <c r="G27" s="170" t="s">
        <v>1041</v>
      </c>
    </row>
    <row r="28" s="190" customFormat="true" ht="31.5" hidden="false" customHeight="false" outlineLevel="0" collapsed="false">
      <c r="A28" s="213"/>
      <c r="B28" s="241" t="s">
        <v>1042</v>
      </c>
      <c r="C28" s="242" t="s">
        <v>1043</v>
      </c>
      <c r="D28" s="100" t="n">
        <v>-500</v>
      </c>
      <c r="E28" s="41" t="n">
        <v>-1500</v>
      </c>
      <c r="F28" s="41" t="n">
        <v>-1500</v>
      </c>
      <c r="G28" s="170" t="s">
        <v>1041</v>
      </c>
    </row>
    <row r="29" s="190" customFormat="true" ht="31.5" hidden="false" customHeight="false" outlineLevel="0" collapsed="false">
      <c r="A29" s="213" t="n">
        <v>8</v>
      </c>
      <c r="B29" s="104" t="s">
        <v>283</v>
      </c>
      <c r="C29" s="87"/>
      <c r="D29" s="26" t="n">
        <f aca="false">D30</f>
        <v>-7998.9</v>
      </c>
      <c r="E29" s="26" t="n">
        <f aca="false">E30</f>
        <v>0</v>
      </c>
      <c r="F29" s="26" t="n">
        <f aca="false">F30</f>
        <v>0</v>
      </c>
      <c r="G29" s="26"/>
    </row>
    <row r="30" s="190" customFormat="true" ht="78.75" hidden="false" customHeight="false" outlineLevel="0" collapsed="false">
      <c r="A30" s="213"/>
      <c r="B30" s="105" t="s">
        <v>1044</v>
      </c>
      <c r="C30" s="35" t="s">
        <v>1045</v>
      </c>
      <c r="D30" s="41" t="n">
        <v>-7998.9</v>
      </c>
      <c r="E30" s="36" t="n">
        <v>0</v>
      </c>
      <c r="F30" s="36" t="n">
        <v>0</v>
      </c>
      <c r="G30" s="37" t="s">
        <v>1046</v>
      </c>
    </row>
    <row r="31" s="190" customFormat="true" ht="31.5" hidden="false" customHeight="false" outlineLevel="0" collapsed="false">
      <c r="A31" s="213" t="n">
        <v>9</v>
      </c>
      <c r="B31" s="25" t="s">
        <v>288</v>
      </c>
      <c r="C31" s="26"/>
      <c r="D31" s="26" t="n">
        <f aca="false">D32</f>
        <v>0</v>
      </c>
      <c r="E31" s="26" t="n">
        <f aca="false">E32</f>
        <v>-4.9</v>
      </c>
      <c r="F31" s="26" t="n">
        <f aca="false">F32</f>
        <v>0</v>
      </c>
      <c r="G31" s="26"/>
    </row>
    <row r="32" s="190" customFormat="true" ht="78.75" hidden="false" customHeight="false" outlineLevel="0" collapsed="false">
      <c r="A32" s="213"/>
      <c r="B32" s="28" t="s">
        <v>1047</v>
      </c>
      <c r="C32" s="36" t="s">
        <v>1048</v>
      </c>
      <c r="D32" s="36" t="n">
        <v>0</v>
      </c>
      <c r="E32" s="36" t="n">
        <v>-4.9</v>
      </c>
      <c r="F32" s="36" t="n">
        <v>0</v>
      </c>
      <c r="G32" s="37" t="s">
        <v>1049</v>
      </c>
    </row>
    <row r="33" s="190" customFormat="true" ht="31.5" hidden="false" customHeight="false" outlineLevel="0" collapsed="false">
      <c r="A33" s="213" t="n">
        <v>10</v>
      </c>
      <c r="B33" s="107" t="s">
        <v>306</v>
      </c>
      <c r="C33" s="26"/>
      <c r="D33" s="26" t="n">
        <f aca="false">SUM(D34)</f>
        <v>-4000</v>
      </c>
      <c r="E33" s="26" t="n">
        <f aca="false">SUM(E34)</f>
        <v>-4000</v>
      </c>
      <c r="F33" s="26" t="n">
        <f aca="false">SUM(F34)</f>
        <v>-4000</v>
      </c>
      <c r="G33" s="26"/>
    </row>
    <row r="34" s="190" customFormat="true" ht="47.25" hidden="false" customHeight="false" outlineLevel="0" collapsed="false">
      <c r="A34" s="213"/>
      <c r="B34" s="243" t="s">
        <v>1050</v>
      </c>
      <c r="C34" s="90" t="s">
        <v>1051</v>
      </c>
      <c r="D34" s="36" t="n">
        <v>-4000</v>
      </c>
      <c r="E34" s="36" t="n">
        <v>-4000</v>
      </c>
      <c r="F34" s="36" t="n">
        <v>-4000</v>
      </c>
      <c r="G34" s="244" t="s">
        <v>1052</v>
      </c>
    </row>
    <row r="35" s="190" customFormat="true" ht="31.5" hidden="false" customHeight="false" outlineLevel="0" collapsed="false">
      <c r="A35" s="213" t="n">
        <v>11</v>
      </c>
      <c r="B35" s="25" t="s">
        <v>339</v>
      </c>
      <c r="C35" s="26"/>
      <c r="D35" s="26" t="n">
        <f aca="false">SUM(D36:D37)</f>
        <v>-12850</v>
      </c>
      <c r="E35" s="26" t="n">
        <f aca="false">SUM(E36:E37)</f>
        <v>-12850</v>
      </c>
      <c r="F35" s="26" t="n">
        <f aca="false">SUM(F36:F37)</f>
        <v>-12850</v>
      </c>
      <c r="G35" s="26"/>
    </row>
    <row r="36" s="190" customFormat="true" ht="63" hidden="false" customHeight="false" outlineLevel="0" collapsed="false">
      <c r="A36" s="213"/>
      <c r="B36" s="28" t="s">
        <v>50</v>
      </c>
      <c r="C36" s="36" t="s">
        <v>1053</v>
      </c>
      <c r="D36" s="36" t="n">
        <v>-850</v>
      </c>
      <c r="E36" s="36" t="n">
        <v>-850</v>
      </c>
      <c r="F36" s="36" t="n">
        <v>-850</v>
      </c>
      <c r="G36" s="30" t="s">
        <v>1054</v>
      </c>
    </row>
    <row r="37" customFormat="false" ht="47.25" hidden="false" customHeight="false" outlineLevel="0" collapsed="false">
      <c r="A37" s="213"/>
      <c r="B37" s="28" t="s">
        <v>50</v>
      </c>
      <c r="C37" s="35" t="s">
        <v>1055</v>
      </c>
      <c r="D37" s="36" t="n">
        <v>-12000</v>
      </c>
      <c r="E37" s="36" t="n">
        <v>-12000</v>
      </c>
      <c r="F37" s="36" t="n">
        <v>-12000</v>
      </c>
      <c r="G37" s="28" t="s">
        <v>1056</v>
      </c>
    </row>
    <row r="38" customFormat="false" ht="31.5" hidden="false" customHeight="false" outlineLevel="0" collapsed="false">
      <c r="A38" s="213" t="n">
        <v>12</v>
      </c>
      <c r="B38" s="25" t="s">
        <v>402</v>
      </c>
      <c r="C38" s="26"/>
      <c r="D38" s="26" t="n">
        <f aca="false">D39</f>
        <v>-31.3</v>
      </c>
      <c r="E38" s="26" t="e">
        <f aca="false">E39+E40</f>
        <v>#VALUE!</v>
      </c>
      <c r="F38" s="26" t="e">
        <f aca="false">F39+F40</f>
        <v>#VALUE!</v>
      </c>
      <c r="G38" s="26"/>
    </row>
    <row r="39" customFormat="false" ht="157.5" hidden="false" customHeight="false" outlineLevel="0" collapsed="false">
      <c r="A39" s="213"/>
      <c r="B39" s="174" t="s">
        <v>414</v>
      </c>
      <c r="C39" s="75" t="s">
        <v>1057</v>
      </c>
      <c r="D39" s="36" t="n">
        <v>-31.3</v>
      </c>
      <c r="E39" s="12" t="s">
        <v>405</v>
      </c>
      <c r="F39" s="12" t="s">
        <v>405</v>
      </c>
      <c r="G39" s="167" t="s">
        <v>1058</v>
      </c>
    </row>
    <row r="40" customFormat="false" ht="141.75" hidden="false" customHeight="false" outlineLevel="0" collapsed="false">
      <c r="A40" s="213"/>
      <c r="B40" s="245" t="s">
        <v>1059</v>
      </c>
      <c r="C40" s="82" t="s">
        <v>1060</v>
      </c>
      <c r="D40" s="12" t="s">
        <v>405</v>
      </c>
      <c r="E40" s="240" t="n">
        <v>-1.4</v>
      </c>
      <c r="F40" s="12" t="s">
        <v>405</v>
      </c>
      <c r="G40" s="88" t="s">
        <v>1061</v>
      </c>
    </row>
    <row r="41" customFormat="false" ht="31.5" hidden="false" customHeight="false" outlineLevel="0" collapsed="false">
      <c r="A41" s="213" t="n">
        <v>13</v>
      </c>
      <c r="B41" s="142" t="s">
        <v>418</v>
      </c>
      <c r="C41" s="35"/>
      <c r="D41" s="26" t="n">
        <f aca="false">SUM(D42:D43)</f>
        <v>-13774.2</v>
      </c>
      <c r="E41" s="26" t="n">
        <f aca="false">SUM(E42:E43)</f>
        <v>0</v>
      </c>
      <c r="F41" s="26" t="n">
        <f aca="false">SUM(F42:F43)</f>
        <v>0</v>
      </c>
      <c r="G41" s="28"/>
    </row>
    <row r="42" customFormat="false" ht="99" hidden="false" customHeight="true" outlineLevel="0" collapsed="false">
      <c r="A42" s="213"/>
      <c r="B42" s="246" t="s">
        <v>1062</v>
      </c>
      <c r="C42" s="141" t="s">
        <v>422</v>
      </c>
      <c r="D42" s="33" t="n">
        <v>-274.2</v>
      </c>
      <c r="E42" s="36" t="n">
        <v>0</v>
      </c>
      <c r="F42" s="36" t="n">
        <v>0</v>
      </c>
      <c r="G42" s="81" t="s">
        <v>1063</v>
      </c>
    </row>
    <row r="43" customFormat="false" ht="365.25" hidden="false" customHeight="true" outlineLevel="0" collapsed="false">
      <c r="A43" s="213"/>
      <c r="B43" s="246" t="s">
        <v>1064</v>
      </c>
      <c r="C43" s="62" t="s">
        <v>450</v>
      </c>
      <c r="D43" s="29" t="n">
        <v>-13500</v>
      </c>
      <c r="E43" s="29" t="n">
        <v>0</v>
      </c>
      <c r="F43" s="29" t="n">
        <v>0</v>
      </c>
      <c r="G43" s="191" t="s">
        <v>1065</v>
      </c>
    </row>
    <row r="44" s="247" customFormat="true" ht="31.5" hidden="false" customHeight="false" outlineLevel="0" collapsed="false">
      <c r="A44" s="219" t="n">
        <v>14</v>
      </c>
      <c r="B44" s="25" t="s">
        <v>477</v>
      </c>
      <c r="C44" s="34"/>
      <c r="D44" s="34" t="n">
        <f aca="false">SUM(D45:D45)</f>
        <v>-300</v>
      </c>
      <c r="E44" s="34" t="n">
        <f aca="false">SUM(E45:E45)</f>
        <v>0</v>
      </c>
      <c r="F44" s="34" t="n">
        <f aca="false">SUM(F45:F45)</f>
        <v>0</v>
      </c>
      <c r="G44" s="30"/>
    </row>
    <row r="45" customFormat="false" ht="63" hidden="false" customHeight="false" outlineLevel="0" collapsed="false">
      <c r="A45" s="213"/>
      <c r="B45" s="28" t="s">
        <v>1066</v>
      </c>
      <c r="C45" s="35" t="s">
        <v>1067</v>
      </c>
      <c r="D45" s="47" t="n">
        <v>-300</v>
      </c>
      <c r="E45" s="36" t="n">
        <v>0</v>
      </c>
      <c r="F45" s="36" t="n">
        <v>0</v>
      </c>
      <c r="G45" s="38" t="s">
        <v>1068</v>
      </c>
    </row>
    <row r="46" customFormat="false" ht="34.5" hidden="false" customHeight="true" outlineLevel="0" collapsed="false">
      <c r="A46" s="213" t="n">
        <v>15</v>
      </c>
      <c r="B46" s="25" t="s">
        <v>541</v>
      </c>
      <c r="C46" s="204"/>
      <c r="D46" s="26" t="n">
        <f aca="false">SUM(D47:D49)</f>
        <v>-9870.2</v>
      </c>
      <c r="E46" s="26" t="n">
        <f aca="false">SUM(E47:E49)</f>
        <v>-2756.2</v>
      </c>
      <c r="F46" s="26" t="n">
        <f aca="false">SUM(F47:F49)</f>
        <v>-2756.2</v>
      </c>
      <c r="G46" s="248"/>
    </row>
    <row r="47" customFormat="false" ht="141.75" hidden="false" customHeight="false" outlineLevel="0" collapsed="false">
      <c r="A47" s="213"/>
      <c r="B47" s="28" t="s">
        <v>1069</v>
      </c>
      <c r="C47" s="36" t="s">
        <v>1070</v>
      </c>
      <c r="D47" s="36" t="n">
        <v>-3744</v>
      </c>
      <c r="E47" s="249"/>
      <c r="F47" s="249"/>
      <c r="G47" s="167" t="s">
        <v>1071</v>
      </c>
    </row>
    <row r="48" customFormat="false" ht="110.25" hidden="false" customHeight="false" outlineLevel="0" collapsed="false">
      <c r="A48" s="213"/>
      <c r="B48" s="38" t="s">
        <v>1072</v>
      </c>
      <c r="C48" s="36" t="s">
        <v>1073</v>
      </c>
      <c r="D48" s="41" t="n">
        <v>-2756.2</v>
      </c>
      <c r="E48" s="46" t="n">
        <v>-2756.2</v>
      </c>
      <c r="F48" s="46" t="n">
        <v>-2756.2</v>
      </c>
      <c r="G48" s="42" t="s">
        <v>1074</v>
      </c>
    </row>
    <row r="49" customFormat="false" ht="31.5" hidden="false" customHeight="false" outlineLevel="0" collapsed="false">
      <c r="A49" s="213"/>
      <c r="B49" s="250" t="s">
        <v>544</v>
      </c>
      <c r="C49" s="82" t="s">
        <v>1075</v>
      </c>
      <c r="D49" s="36" t="n">
        <v>-3370</v>
      </c>
      <c r="E49" s="251"/>
      <c r="F49" s="251"/>
      <c r="G49" s="52" t="s">
        <v>1076</v>
      </c>
    </row>
    <row r="50" customFormat="false" ht="31.5" hidden="false" customHeight="false" outlineLevel="0" collapsed="false">
      <c r="A50" s="208" t="n">
        <v>16</v>
      </c>
      <c r="B50" s="43" t="s">
        <v>1077</v>
      </c>
      <c r="C50" s="26"/>
      <c r="D50" s="26" t="n">
        <f aca="false">SUM(D51:D57)</f>
        <v>-231386.3</v>
      </c>
      <c r="E50" s="26" t="n">
        <f aca="false">SUM(E51:E57)</f>
        <v>-20134</v>
      </c>
      <c r="F50" s="26" t="n">
        <f aca="false">SUM(F51:F57)</f>
        <v>-20920</v>
      </c>
      <c r="G50" s="26"/>
    </row>
    <row r="51" customFormat="false" ht="63" hidden="false" customHeight="false" outlineLevel="0" collapsed="false">
      <c r="A51" s="213"/>
      <c r="B51" s="45" t="s">
        <v>1078</v>
      </c>
      <c r="C51" s="35" t="s">
        <v>1079</v>
      </c>
      <c r="D51" s="36" t="n">
        <v>-63749.9</v>
      </c>
      <c r="E51" s="36" t="n">
        <v>0</v>
      </c>
      <c r="F51" s="36" t="n">
        <v>0</v>
      </c>
      <c r="G51" s="45" t="s">
        <v>1080</v>
      </c>
    </row>
    <row r="52" customFormat="false" ht="99.75" hidden="false" customHeight="true" outlineLevel="0" collapsed="false">
      <c r="A52" s="213"/>
      <c r="B52" s="45" t="s">
        <v>1081</v>
      </c>
      <c r="C52" s="35" t="s">
        <v>1082</v>
      </c>
      <c r="D52" s="36" t="n">
        <v>-9275</v>
      </c>
      <c r="E52" s="36" t="n">
        <v>0</v>
      </c>
      <c r="F52" s="36" t="n">
        <v>0</v>
      </c>
      <c r="G52" s="45" t="s">
        <v>1083</v>
      </c>
    </row>
    <row r="53" customFormat="false" ht="94.5" hidden="false" customHeight="false" outlineLevel="0" collapsed="false">
      <c r="A53" s="213"/>
      <c r="B53" s="45" t="s">
        <v>1084</v>
      </c>
      <c r="C53" s="35" t="s">
        <v>1085</v>
      </c>
      <c r="D53" s="36" t="n">
        <v>-36910</v>
      </c>
      <c r="E53" s="36" t="n">
        <v>0</v>
      </c>
      <c r="F53" s="36" t="n">
        <v>0</v>
      </c>
      <c r="G53" s="45" t="s">
        <v>1086</v>
      </c>
    </row>
    <row r="54" customFormat="false" ht="119.25" hidden="false" customHeight="true" outlineLevel="0" collapsed="false">
      <c r="A54" s="213"/>
      <c r="B54" s="45" t="s">
        <v>1087</v>
      </c>
      <c r="C54" s="35" t="s">
        <v>1088</v>
      </c>
      <c r="D54" s="36" t="n">
        <v>-8381</v>
      </c>
      <c r="E54" s="36" t="n">
        <v>-20134</v>
      </c>
      <c r="F54" s="36" t="n">
        <v>-20920</v>
      </c>
      <c r="G54" s="45" t="s">
        <v>1089</v>
      </c>
    </row>
    <row r="55" customFormat="false" ht="47.25" hidden="false" customHeight="true" outlineLevel="0" collapsed="false">
      <c r="A55" s="213"/>
      <c r="B55" s="45" t="s">
        <v>1090</v>
      </c>
      <c r="C55" s="35" t="s">
        <v>1091</v>
      </c>
      <c r="D55" s="36" t="n">
        <v>-9000</v>
      </c>
      <c r="E55" s="36" t="n">
        <v>0</v>
      </c>
      <c r="F55" s="36" t="n">
        <v>0</v>
      </c>
      <c r="G55" s="45" t="s">
        <v>1092</v>
      </c>
    </row>
    <row r="56" customFormat="false" ht="47.25" hidden="false" customHeight="true" outlineLevel="0" collapsed="false">
      <c r="A56" s="213"/>
      <c r="B56" s="45" t="s">
        <v>1093</v>
      </c>
      <c r="C56" s="35" t="s">
        <v>1094</v>
      </c>
      <c r="D56" s="36" t="n">
        <v>-104000</v>
      </c>
      <c r="E56" s="36" t="n">
        <v>0</v>
      </c>
      <c r="F56" s="36" t="n">
        <v>0</v>
      </c>
      <c r="G56" s="45" t="s">
        <v>1095</v>
      </c>
    </row>
    <row r="57" customFormat="false" ht="83.25" hidden="false" customHeight="true" outlineLevel="0" collapsed="false">
      <c r="A57" s="213"/>
      <c r="B57" s="53" t="s">
        <v>1096</v>
      </c>
      <c r="C57" s="35" t="s">
        <v>1097</v>
      </c>
      <c r="D57" s="36" t="n">
        <v>-70.4</v>
      </c>
      <c r="E57" s="36" t="n">
        <v>0</v>
      </c>
      <c r="F57" s="36" t="n">
        <v>0</v>
      </c>
      <c r="G57" s="30" t="s">
        <v>1098</v>
      </c>
    </row>
    <row r="58" customFormat="false" ht="31.5" hidden="false" customHeight="false" outlineLevel="0" collapsed="false">
      <c r="A58" s="213" t="n">
        <v>17</v>
      </c>
      <c r="B58" s="43" t="s">
        <v>600</v>
      </c>
      <c r="C58" s="26"/>
      <c r="D58" s="26" t="n">
        <f aca="false">SUM(D59:D64)</f>
        <v>-1998224.2</v>
      </c>
      <c r="E58" s="26" t="n">
        <f aca="false">SUM(E59:E64)</f>
        <v>0</v>
      </c>
      <c r="F58" s="26" t="n">
        <f aca="false">SUM(F59:F64)</f>
        <v>-322851.9</v>
      </c>
      <c r="G58" s="26"/>
    </row>
    <row r="59" customFormat="false" ht="83.25" hidden="false" customHeight="true" outlineLevel="0" collapsed="false">
      <c r="A59" s="213"/>
      <c r="B59" s="45" t="s">
        <v>609</v>
      </c>
      <c r="C59" s="36" t="s">
        <v>610</v>
      </c>
      <c r="D59" s="29" t="n">
        <v>-85179.7</v>
      </c>
      <c r="E59" s="29" t="n">
        <v>0</v>
      </c>
      <c r="F59" s="29" t="n">
        <v>0</v>
      </c>
      <c r="G59" s="30" t="s">
        <v>1099</v>
      </c>
    </row>
    <row r="60" customFormat="false" ht="99" hidden="false" customHeight="true" outlineLevel="0" collapsed="false">
      <c r="A60" s="213"/>
      <c r="B60" s="54" t="s">
        <v>615</v>
      </c>
      <c r="C60" s="36" t="s">
        <v>616</v>
      </c>
      <c r="D60" s="29" t="n">
        <v>0</v>
      </c>
      <c r="E60" s="29" t="n">
        <v>0</v>
      </c>
      <c r="F60" s="29" t="n">
        <v>-322851.9</v>
      </c>
      <c r="G60" s="30" t="s">
        <v>1100</v>
      </c>
    </row>
    <row r="61" customFormat="false" ht="288.75" hidden="false" customHeight="true" outlineLevel="0" collapsed="false">
      <c r="A61" s="213"/>
      <c r="B61" s="214" t="s">
        <v>1101</v>
      </c>
      <c r="C61" s="35" t="s">
        <v>1102</v>
      </c>
      <c r="D61" s="29" t="n">
        <v>-1216409.7</v>
      </c>
      <c r="E61" s="29" t="n">
        <v>0</v>
      </c>
      <c r="F61" s="29" t="n">
        <v>0</v>
      </c>
      <c r="G61" s="252" t="s">
        <v>1103</v>
      </c>
    </row>
    <row r="62" customFormat="false" ht="111" hidden="false" customHeight="true" outlineLevel="0" collapsed="false">
      <c r="A62" s="213"/>
      <c r="B62" s="54" t="s">
        <v>1104</v>
      </c>
      <c r="C62" s="35" t="s">
        <v>1105</v>
      </c>
      <c r="D62" s="29" t="n">
        <v>-215656.1</v>
      </c>
      <c r="E62" s="29" t="n">
        <v>0</v>
      </c>
      <c r="F62" s="29" t="n">
        <v>0</v>
      </c>
      <c r="G62" s="30" t="s">
        <v>1106</v>
      </c>
    </row>
    <row r="63" customFormat="false" ht="173.25" hidden="false" customHeight="false" outlineLevel="0" collapsed="false">
      <c r="A63" s="213"/>
      <c r="B63" s="214" t="s">
        <v>1107</v>
      </c>
      <c r="C63" s="35" t="s">
        <v>1108</v>
      </c>
      <c r="D63" s="29" t="n">
        <v>-156398</v>
      </c>
      <c r="E63" s="29" t="n">
        <v>0</v>
      </c>
      <c r="F63" s="29" t="n">
        <v>0</v>
      </c>
      <c r="G63" s="253" t="s">
        <v>1109</v>
      </c>
    </row>
    <row r="64" customFormat="false" ht="63" hidden="false" customHeight="false" outlineLevel="0" collapsed="false">
      <c r="A64" s="213"/>
      <c r="B64" s="214" t="s">
        <v>1107</v>
      </c>
      <c r="C64" s="35" t="s">
        <v>1110</v>
      </c>
      <c r="D64" s="36" t="n">
        <v>-324580.7</v>
      </c>
      <c r="E64" s="36" t="n">
        <v>0</v>
      </c>
      <c r="F64" s="36" t="n">
        <v>0</v>
      </c>
      <c r="G64" s="135" t="s">
        <v>1111</v>
      </c>
    </row>
    <row r="65" s="247" customFormat="true" ht="47.25" hidden="false" customHeight="false" outlineLevel="0" collapsed="false">
      <c r="A65" s="219" t="n">
        <v>18</v>
      </c>
      <c r="B65" s="212" t="s">
        <v>634</v>
      </c>
      <c r="C65" s="210"/>
      <c r="D65" s="74" t="n">
        <f aca="false">D66</f>
        <v>0</v>
      </c>
      <c r="E65" s="74" t="n">
        <f aca="false">E66</f>
        <v>-4340</v>
      </c>
      <c r="F65" s="74" t="n">
        <f aca="false">F66</f>
        <v>0</v>
      </c>
      <c r="G65" s="254"/>
    </row>
    <row r="66" customFormat="false" ht="63" hidden="false" customHeight="false" outlineLevel="0" collapsed="false">
      <c r="A66" s="213"/>
      <c r="B66" s="131" t="s">
        <v>1112</v>
      </c>
      <c r="C66" s="35" t="s">
        <v>1113</v>
      </c>
      <c r="D66" s="36" t="n">
        <v>0</v>
      </c>
      <c r="E66" s="36" t="n">
        <v>-4340</v>
      </c>
      <c r="F66" s="36" t="n">
        <v>0</v>
      </c>
      <c r="G66" s="38" t="s">
        <v>1114</v>
      </c>
    </row>
    <row r="67" customFormat="false" ht="31.5" hidden="false" customHeight="false" outlineLevel="0" collapsed="false">
      <c r="A67" s="213" t="n">
        <v>19</v>
      </c>
      <c r="B67" s="25" t="s">
        <v>644</v>
      </c>
      <c r="C67" s="26"/>
      <c r="D67" s="26" t="n">
        <f aca="false">D68</f>
        <v>-427.5</v>
      </c>
      <c r="E67" s="26" t="n">
        <f aca="false">E68</f>
        <v>0</v>
      </c>
      <c r="F67" s="26" t="n">
        <f aca="false">F68</f>
        <v>0</v>
      </c>
      <c r="G67" s="26"/>
    </row>
    <row r="68" customFormat="false" ht="110.25" hidden="false" customHeight="false" outlineLevel="0" collapsed="false">
      <c r="A68" s="213"/>
      <c r="B68" s="28" t="s">
        <v>1115</v>
      </c>
      <c r="C68" s="255" t="s">
        <v>1116</v>
      </c>
      <c r="D68" s="29" t="n">
        <v>-427.5</v>
      </c>
      <c r="E68" s="29" t="n">
        <v>0</v>
      </c>
      <c r="F68" s="29" t="n">
        <v>0</v>
      </c>
      <c r="G68" s="30" t="s">
        <v>1117</v>
      </c>
    </row>
    <row r="69" customFormat="false" ht="15.75" hidden="false" customHeight="false" outlineLevel="0" collapsed="false">
      <c r="A69" s="213" t="n">
        <v>20</v>
      </c>
      <c r="B69" s="25" t="s">
        <v>666</v>
      </c>
      <c r="C69" s="255"/>
      <c r="D69" s="34" t="n">
        <f aca="false">D70</f>
        <v>-300000</v>
      </c>
      <c r="E69" s="34" t="n">
        <f aca="false">SUM(E70:E70)</f>
        <v>-3569311.6</v>
      </c>
      <c r="F69" s="34" t="n">
        <f aca="false">SUM(F70:F70)</f>
        <v>-1714266.3</v>
      </c>
      <c r="G69" s="30"/>
    </row>
    <row r="70" customFormat="false" ht="102" hidden="false" customHeight="true" outlineLevel="0" collapsed="false">
      <c r="A70" s="213"/>
      <c r="B70" s="28" t="s">
        <v>1118</v>
      </c>
      <c r="C70" s="16" t="s">
        <v>1119</v>
      </c>
      <c r="D70" s="29" t="n">
        <v>-300000</v>
      </c>
      <c r="E70" s="29" t="n">
        <f aca="false">-2459860.4-1109451.2</f>
        <v>-3569311.6</v>
      </c>
      <c r="F70" s="29" t="n">
        <f aca="false">-946273.9-767992.3-0.1</f>
        <v>-1714266.3</v>
      </c>
      <c r="G70" s="30" t="s">
        <v>1120</v>
      </c>
    </row>
    <row r="71" customFormat="false" ht="31.5" hidden="false" customHeight="false" outlineLevel="0" collapsed="false">
      <c r="A71" s="213" t="n">
        <v>21</v>
      </c>
      <c r="B71" s="25" t="s">
        <v>687</v>
      </c>
      <c r="C71" s="26"/>
      <c r="D71" s="26" t="n">
        <f aca="false">SUM(D72:D73)</f>
        <v>0</v>
      </c>
      <c r="E71" s="26" t="n">
        <f aca="false">SUM(E72:E73)</f>
        <v>-0.1</v>
      </c>
      <c r="F71" s="26" t="n">
        <f aca="false">SUM(F72:F73)</f>
        <v>-0.1</v>
      </c>
      <c r="G71" s="26"/>
    </row>
    <row r="72" customFormat="false" ht="15.75" hidden="false" customHeight="true" outlineLevel="0" collapsed="false">
      <c r="A72" s="213"/>
      <c r="B72" s="193" t="s">
        <v>1121</v>
      </c>
      <c r="C72" s="171" t="s">
        <v>1122</v>
      </c>
      <c r="D72" s="41" t="n">
        <v>0</v>
      </c>
      <c r="E72" s="176" t="n">
        <v>-0.1</v>
      </c>
      <c r="F72" s="41" t="n">
        <v>0</v>
      </c>
      <c r="G72" s="37" t="s">
        <v>1123</v>
      </c>
    </row>
    <row r="73" customFormat="false" ht="78.75" hidden="false" customHeight="false" outlineLevel="0" collapsed="false">
      <c r="A73" s="213"/>
      <c r="B73" s="193" t="s">
        <v>1124</v>
      </c>
      <c r="C73" s="171" t="s">
        <v>1125</v>
      </c>
      <c r="D73" s="41"/>
      <c r="E73" s="176" t="n">
        <v>0</v>
      </c>
      <c r="F73" s="41" t="n">
        <v>-0.1</v>
      </c>
      <c r="G73" s="37"/>
    </row>
    <row r="74" customFormat="false" ht="31.5" hidden="false" customHeight="false" outlineLevel="0" collapsed="false">
      <c r="A74" s="213" t="n">
        <v>22</v>
      </c>
      <c r="B74" s="194" t="s">
        <v>710</v>
      </c>
      <c r="C74" s="26"/>
      <c r="D74" s="26" t="n">
        <f aca="false">SUM(D75:D86)</f>
        <v>-37518.3</v>
      </c>
      <c r="E74" s="26" t="n">
        <f aca="false">SUM(E75:E86)</f>
        <v>0</v>
      </c>
      <c r="F74" s="26" t="n">
        <f aca="false">SUM(F75:F86)</f>
        <v>0</v>
      </c>
      <c r="G74" s="26"/>
    </row>
    <row r="75" customFormat="false" ht="110.25" hidden="false" customHeight="false" outlineLevel="0" collapsed="false">
      <c r="A75" s="213"/>
      <c r="B75" s="195" t="s">
        <v>1126</v>
      </c>
      <c r="C75" s="35" t="s">
        <v>1127</v>
      </c>
      <c r="D75" s="36" t="n">
        <v>-400</v>
      </c>
      <c r="E75" s="36" t="n">
        <v>0</v>
      </c>
      <c r="F75" s="36" t="n">
        <v>0</v>
      </c>
      <c r="G75" s="195" t="s">
        <v>1128</v>
      </c>
    </row>
    <row r="76" customFormat="false" ht="78.75" hidden="false" customHeight="false" outlineLevel="0" collapsed="false">
      <c r="A76" s="213"/>
      <c r="B76" s="195" t="s">
        <v>1129</v>
      </c>
      <c r="C76" s="35" t="s">
        <v>1130</v>
      </c>
      <c r="D76" s="36" t="n">
        <v>-1550</v>
      </c>
      <c r="E76" s="36" t="n">
        <v>0</v>
      </c>
      <c r="F76" s="36" t="n">
        <v>0</v>
      </c>
      <c r="G76" s="195" t="s">
        <v>1128</v>
      </c>
    </row>
    <row r="77" customFormat="false" ht="63" hidden="false" customHeight="false" outlineLevel="0" collapsed="false">
      <c r="A77" s="213"/>
      <c r="B77" s="195" t="s">
        <v>792</v>
      </c>
      <c r="C77" s="35" t="s">
        <v>1131</v>
      </c>
      <c r="D77" s="36" t="n">
        <v>-1760</v>
      </c>
      <c r="E77" s="36" t="n">
        <v>0</v>
      </c>
      <c r="F77" s="36" t="n">
        <v>0</v>
      </c>
      <c r="G77" s="195" t="s">
        <v>1128</v>
      </c>
    </row>
    <row r="78" customFormat="false" ht="78.75" hidden="false" customHeight="false" outlineLevel="0" collapsed="false">
      <c r="A78" s="213"/>
      <c r="B78" s="195" t="s">
        <v>1132</v>
      </c>
      <c r="C78" s="35" t="s">
        <v>1133</v>
      </c>
      <c r="D78" s="36" t="n">
        <v>-400</v>
      </c>
      <c r="E78" s="36" t="n">
        <v>0</v>
      </c>
      <c r="F78" s="36" t="n">
        <v>0</v>
      </c>
      <c r="G78" s="195" t="s">
        <v>1134</v>
      </c>
    </row>
    <row r="79" customFormat="false" ht="47.25" hidden="false" customHeight="false" outlineLevel="0" collapsed="false">
      <c r="A79" s="213"/>
      <c r="B79" s="195" t="s">
        <v>1135</v>
      </c>
      <c r="C79" s="35" t="s">
        <v>1136</v>
      </c>
      <c r="D79" s="36" t="n">
        <v>-1200</v>
      </c>
      <c r="E79" s="36" t="n">
        <v>0</v>
      </c>
      <c r="F79" s="36" t="n">
        <v>0</v>
      </c>
      <c r="G79" s="195" t="s">
        <v>1134</v>
      </c>
    </row>
    <row r="80" customFormat="false" ht="47.25" hidden="false" customHeight="false" outlineLevel="0" collapsed="false">
      <c r="A80" s="213"/>
      <c r="B80" s="195" t="s">
        <v>33</v>
      </c>
      <c r="C80" s="35" t="s">
        <v>1137</v>
      </c>
      <c r="D80" s="36" t="n">
        <v>-2500</v>
      </c>
      <c r="E80" s="36" t="n">
        <v>0</v>
      </c>
      <c r="F80" s="36" t="n">
        <v>0</v>
      </c>
      <c r="G80" s="195" t="s">
        <v>1134</v>
      </c>
    </row>
    <row r="81" customFormat="false" ht="110.25" hidden="false" customHeight="false" outlineLevel="0" collapsed="false">
      <c r="A81" s="213"/>
      <c r="B81" s="195" t="s">
        <v>737</v>
      </c>
      <c r="C81" s="35" t="s">
        <v>1138</v>
      </c>
      <c r="D81" s="36" t="n">
        <v>-4650</v>
      </c>
      <c r="E81" s="36" t="n">
        <v>0</v>
      </c>
      <c r="F81" s="36" t="n">
        <v>0</v>
      </c>
      <c r="G81" s="195" t="s">
        <v>1134</v>
      </c>
    </row>
    <row r="82" customFormat="false" ht="47.25" hidden="false" customHeight="false" outlineLevel="0" collapsed="false">
      <c r="A82" s="213"/>
      <c r="B82" s="195" t="s">
        <v>1139</v>
      </c>
      <c r="C82" s="35" t="s">
        <v>1140</v>
      </c>
      <c r="D82" s="36" t="n">
        <v>-7000</v>
      </c>
      <c r="E82" s="36" t="n">
        <v>0</v>
      </c>
      <c r="F82" s="36" t="n">
        <v>0</v>
      </c>
      <c r="G82" s="195" t="s">
        <v>1141</v>
      </c>
    </row>
    <row r="83" customFormat="false" ht="47.25" hidden="false" customHeight="false" outlineLevel="0" collapsed="false">
      <c r="A83" s="213"/>
      <c r="B83" s="195" t="s">
        <v>743</v>
      </c>
      <c r="C83" s="35" t="s">
        <v>1142</v>
      </c>
      <c r="D83" s="36" t="n">
        <v>-17400</v>
      </c>
      <c r="E83" s="36" t="n">
        <v>0</v>
      </c>
      <c r="F83" s="36" t="n">
        <v>0</v>
      </c>
      <c r="G83" s="195" t="s">
        <v>1141</v>
      </c>
    </row>
    <row r="84" customFormat="false" ht="94.5" hidden="false" customHeight="false" outlineLevel="0" collapsed="false">
      <c r="A84" s="213"/>
      <c r="B84" s="195" t="s">
        <v>1143</v>
      </c>
      <c r="C84" s="35" t="s">
        <v>1144</v>
      </c>
      <c r="D84" s="36" t="n">
        <v>-363.3</v>
      </c>
      <c r="E84" s="36" t="n">
        <v>0</v>
      </c>
      <c r="F84" s="36" t="n">
        <v>0</v>
      </c>
      <c r="G84" s="195" t="s">
        <v>1141</v>
      </c>
    </row>
    <row r="85" customFormat="false" ht="31.5" hidden="false" customHeight="false" outlineLevel="0" collapsed="false">
      <c r="A85" s="213"/>
      <c r="B85" s="195" t="s">
        <v>1145</v>
      </c>
      <c r="C85" s="35" t="s">
        <v>1146</v>
      </c>
      <c r="D85" s="36" t="n">
        <v>-230</v>
      </c>
      <c r="E85" s="36" t="n">
        <v>0</v>
      </c>
      <c r="F85" s="36" t="n">
        <v>0</v>
      </c>
      <c r="G85" s="195" t="s">
        <v>1147</v>
      </c>
    </row>
    <row r="86" customFormat="false" ht="31.5" hidden="false" customHeight="false" outlineLevel="0" collapsed="false">
      <c r="A86" s="213"/>
      <c r="B86" s="195" t="s">
        <v>1148</v>
      </c>
      <c r="C86" s="35" t="s">
        <v>1149</v>
      </c>
      <c r="D86" s="36" t="n">
        <v>-65</v>
      </c>
      <c r="E86" s="36" t="n">
        <v>0</v>
      </c>
      <c r="F86" s="36" t="n">
        <v>0</v>
      </c>
      <c r="G86" s="195" t="s">
        <v>1147</v>
      </c>
    </row>
    <row r="87" customFormat="false" ht="31.5" hidden="false" customHeight="false" outlineLevel="0" collapsed="false">
      <c r="A87" s="213" t="n">
        <v>23</v>
      </c>
      <c r="B87" s="25" t="s">
        <v>844</v>
      </c>
      <c r="C87" s="256"/>
      <c r="D87" s="26" t="n">
        <f aca="false">D88</f>
        <v>-50</v>
      </c>
      <c r="E87" s="26" t="n">
        <f aca="false">E88</f>
        <v>0</v>
      </c>
      <c r="F87" s="26" t="n">
        <f aca="false">F88</f>
        <v>0</v>
      </c>
      <c r="G87" s="37"/>
    </row>
    <row r="88" customFormat="false" ht="78.75" hidden="false" customHeight="false" outlineLevel="0" collapsed="false">
      <c r="A88" s="213"/>
      <c r="B88" s="214" t="s">
        <v>845</v>
      </c>
      <c r="C88" s="90" t="s">
        <v>1150</v>
      </c>
      <c r="D88" s="41" t="n">
        <v>-50</v>
      </c>
      <c r="E88" s="41" t="n">
        <v>0</v>
      </c>
      <c r="F88" s="41" t="n">
        <v>0</v>
      </c>
      <c r="G88" s="37" t="s">
        <v>1151</v>
      </c>
    </row>
  </sheetData>
  <autoFilter ref="A6:G88"/>
  <mergeCells count="7">
    <mergeCell ref="A1:G1"/>
    <mergeCell ref="A3:A4"/>
    <mergeCell ref="B3:B4"/>
    <mergeCell ref="C3:C4"/>
    <mergeCell ref="D3:F3"/>
    <mergeCell ref="G3:G4"/>
    <mergeCell ref="G72:G73"/>
  </mergeCells>
  <printOptions headings="false" gridLines="false" gridLinesSet="true" horizontalCentered="false" verticalCentered="false"/>
  <pageMargins left="0.7875" right="0.39375" top="0.7875" bottom="0.7875" header="0.39375" footer="0.511811023622047"/>
  <pageSetup paperSize="9" scale="100" fitToWidth="1" fitToHeight="55" pageOrder="downThenOver" orientation="landscape" blackAndWhite="false" draft="false" cellComments="non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5"/>
  <sheetViews>
    <sheetView showFormulas="false" showGridLines="true" showRowColHeaders="true" showZeros="true" rightToLeft="false" tabSelected="true" showOutlineSymbols="true" defaultGridColor="true" view="pageBreakPreview" topLeftCell="A131" colorId="64" zoomScale="100" zoomScaleNormal="90" zoomScalePageLayoutView="100" workbookViewId="0">
      <selection pane="topLeft" activeCell="C101" activeCellId="0" sqref="C101"/>
    </sheetView>
  </sheetViews>
  <sheetFormatPr defaultColWidth="9.13671875" defaultRowHeight="15.75" zeroHeight="false" outlineLevelRow="0" outlineLevelCol="0"/>
  <cols>
    <col collapsed="false" customWidth="true" hidden="false" outlineLevel="0" max="1" min="1" style="257" width="4.85"/>
    <col collapsed="false" customWidth="true" hidden="false" outlineLevel="0" max="2" min="2" style="258" width="57.7"/>
    <col collapsed="false" customWidth="true" hidden="false" outlineLevel="0" max="3" min="3" style="259" width="28.7"/>
    <col collapsed="false" customWidth="true" hidden="false" outlineLevel="0" max="6" min="4" style="260" width="15.85"/>
    <col collapsed="false" customWidth="true" hidden="false" outlineLevel="0" max="7" min="7" style="258" width="57.56"/>
    <col collapsed="false" customWidth="true" hidden="false" outlineLevel="0" max="8" min="8" style="259" width="28.7"/>
    <col collapsed="false" customWidth="true" hidden="false" outlineLevel="0" max="11" min="9" style="260" width="15.99"/>
    <col collapsed="false" customWidth="false" hidden="false" outlineLevel="0" max="257" min="12" style="247" width="9.14"/>
  </cols>
  <sheetData>
    <row r="1" customFormat="false" ht="15.75" hidden="false" customHeight="false" outlineLevel="0" collapsed="false">
      <c r="A1" s="261" t="s">
        <v>1152</v>
      </c>
      <c r="B1" s="261"/>
      <c r="C1" s="261"/>
      <c r="D1" s="261"/>
      <c r="E1" s="261"/>
      <c r="F1" s="261"/>
      <c r="G1" s="261"/>
      <c r="H1" s="261"/>
      <c r="I1" s="261"/>
      <c r="J1" s="261"/>
      <c r="K1" s="261"/>
    </row>
    <row r="2" customFormat="false" ht="15.75" hidden="false" customHeight="false" outlineLevel="0" collapsed="false">
      <c r="D2" s="262"/>
      <c r="E2" s="262"/>
      <c r="F2" s="262"/>
      <c r="I2" s="263"/>
      <c r="J2" s="263"/>
      <c r="K2" s="263"/>
    </row>
    <row r="3" customFormat="false" ht="15.75" hidden="false" customHeight="true" outlineLevel="0" collapsed="false">
      <c r="A3" s="264" t="s">
        <v>1</v>
      </c>
      <c r="B3" s="219" t="s">
        <v>1153</v>
      </c>
      <c r="C3" s="219"/>
      <c r="D3" s="219"/>
      <c r="E3" s="219"/>
      <c r="F3" s="219"/>
      <c r="G3" s="265" t="s">
        <v>1154</v>
      </c>
      <c r="H3" s="265"/>
      <c r="I3" s="265"/>
      <c r="J3" s="265"/>
      <c r="K3" s="265"/>
    </row>
    <row r="4" s="267" customFormat="true" ht="32.25" hidden="false" customHeight="true" outlineLevel="0" collapsed="false">
      <c r="A4" s="264"/>
      <c r="B4" s="266" t="s">
        <v>1155</v>
      </c>
      <c r="C4" s="266" t="s">
        <v>1156</v>
      </c>
      <c r="D4" s="34" t="s">
        <v>4</v>
      </c>
      <c r="E4" s="34"/>
      <c r="F4" s="34"/>
      <c r="G4" s="266" t="s">
        <v>1155</v>
      </c>
      <c r="H4" s="266" t="s">
        <v>1156</v>
      </c>
      <c r="I4" s="34" t="s">
        <v>4</v>
      </c>
      <c r="J4" s="34"/>
      <c r="K4" s="34"/>
    </row>
    <row r="5" s="267" customFormat="true" ht="15.75" hidden="false" customHeight="true" outlineLevel="0" collapsed="false">
      <c r="A5" s="264"/>
      <c r="B5" s="266"/>
      <c r="C5" s="266"/>
      <c r="D5" s="266" t="s">
        <v>6</v>
      </c>
      <c r="E5" s="266" t="s">
        <v>7</v>
      </c>
      <c r="F5" s="266" t="s">
        <v>8</v>
      </c>
      <c r="G5" s="266"/>
      <c r="H5" s="266"/>
      <c r="I5" s="266" t="s">
        <v>6</v>
      </c>
      <c r="J5" s="266" t="s">
        <v>7</v>
      </c>
      <c r="K5" s="266" t="s">
        <v>8</v>
      </c>
    </row>
    <row r="6" s="270" customFormat="true" ht="15.75" hidden="false" customHeight="false" outlineLevel="0" collapsed="false">
      <c r="A6" s="268" t="n">
        <v>1</v>
      </c>
      <c r="B6" s="269" t="n">
        <v>2</v>
      </c>
      <c r="C6" s="268" t="n">
        <v>3</v>
      </c>
      <c r="D6" s="269" t="n">
        <v>4</v>
      </c>
      <c r="E6" s="268" t="n">
        <v>5</v>
      </c>
      <c r="F6" s="269" t="n">
        <v>6</v>
      </c>
      <c r="G6" s="268" t="n">
        <v>7</v>
      </c>
      <c r="H6" s="269" t="n">
        <v>8</v>
      </c>
      <c r="I6" s="268" t="n">
        <v>9</v>
      </c>
      <c r="J6" s="269" t="n">
        <v>10</v>
      </c>
      <c r="K6" s="268" t="n">
        <v>11</v>
      </c>
    </row>
    <row r="7" s="267" customFormat="true" ht="15.75" hidden="false" customHeight="false" outlineLevel="0" collapsed="false">
      <c r="A7" s="271"/>
      <c r="B7" s="59" t="s">
        <v>9</v>
      </c>
      <c r="C7" s="266"/>
      <c r="D7" s="34" t="n">
        <f aca="false">D8+D16+D22+D28+D30+D34+D37+D39+D48+D51+D53+D56+D60+D63+D66+D68+D72+D74+D77+D81+D85+D88+D90+D92+D117+D119+D121+D124+D126+D129+D131</f>
        <v>10797527.54397</v>
      </c>
      <c r="E7" s="34" t="n">
        <f aca="false">E8+E16+E22+E28+E30+E34+E37+E39+E48+E51+E53+E56+E60+E63+E66+E68+E72+E74+E77+E81+E85+E88+E90+E92+E117+E119+E121+E124+E126+E129+E131</f>
        <v>4779698.8</v>
      </c>
      <c r="F7" s="34" t="n">
        <f aca="false">F8+F16+F22+F28+F30+F34+F37+F39+F48+F51+F53+F56+F60+F63+F66+F68+F72+F74+F77+F81+F85+F88+F90+F92+F117+F119+F121+F124+F126+F129+F131</f>
        <v>4685109.4</v>
      </c>
      <c r="G7" s="272"/>
      <c r="H7" s="273"/>
      <c r="I7" s="34" t="n">
        <f aca="false">I8+I16+I22+I28+I30+I34+I37+I39+I48+I51+I53+I56+I60+I63+I66+I68+I72+I74+I77+I81+I85+I88+I90+I92+I117+I119+I121+I124+I126+I129+I131</f>
        <v>-10797527.54397</v>
      </c>
      <c r="J7" s="34" t="n">
        <f aca="false">J8+J16+J22+J28+J30+J34+J37+J39+J48+J51+J53+J56+J60+J63+J66+J68+J72+J74+J77+J81+J85+J88+J90+J92+J117+J119+J121+J124+J126+J129+J131</f>
        <v>-4779698.8</v>
      </c>
      <c r="K7" s="34" t="n">
        <f aca="false">K8+K16+K22+K28+K30+K34+K37+K39+K48+K51+K53+K56+K60+K63+K66+K68+K72+K74+K77+K81+K85+K88+K90+K92+K117+K119+K121+K124+K126+K129+K131</f>
        <v>-4685109.4</v>
      </c>
    </row>
    <row r="8" customFormat="false" ht="31.5" hidden="false" customHeight="false" outlineLevel="0" collapsed="false">
      <c r="A8" s="271" t="n">
        <v>1</v>
      </c>
      <c r="B8" s="83" t="s">
        <v>11</v>
      </c>
      <c r="C8" s="210"/>
      <c r="D8" s="34" t="n">
        <f aca="false">SUM(D9:D15)</f>
        <v>4221.2</v>
      </c>
      <c r="E8" s="34" t="n">
        <f aca="false">SUM(E9:E15)</f>
        <v>1109451.2</v>
      </c>
      <c r="F8" s="34" t="n">
        <f aca="false">SUM(F9:F15)</f>
        <v>852838</v>
      </c>
      <c r="G8" s="83" t="s">
        <v>11</v>
      </c>
      <c r="H8" s="210"/>
      <c r="I8" s="34" t="n">
        <f aca="false">SUM(I9:I15)</f>
        <v>-4221.2</v>
      </c>
      <c r="J8" s="34" t="n">
        <f aca="false">SUM(J9:J15)</f>
        <v>-1109451.2</v>
      </c>
      <c r="K8" s="34" t="n">
        <f aca="false">SUM(K9:K15)</f>
        <v>-852838</v>
      </c>
    </row>
    <row r="9" customFormat="false" ht="236.25" hidden="false" customHeight="false" outlineLevel="0" collapsed="false">
      <c r="A9" s="219"/>
      <c r="B9" s="28" t="s">
        <v>1157</v>
      </c>
      <c r="C9" s="32" t="s">
        <v>28</v>
      </c>
      <c r="D9" s="29" t="n">
        <v>0</v>
      </c>
      <c r="E9" s="29" t="n">
        <v>278186.1</v>
      </c>
      <c r="F9" s="29" t="n">
        <v>278186.1</v>
      </c>
      <c r="G9" s="28" t="s">
        <v>1158</v>
      </c>
      <c r="H9" s="32" t="s">
        <v>1159</v>
      </c>
      <c r="I9" s="29" t="n">
        <v>0</v>
      </c>
      <c r="J9" s="29" t="n">
        <v>-278186.1</v>
      </c>
      <c r="K9" s="29" t="n">
        <v>-278186.1</v>
      </c>
    </row>
    <row r="10" customFormat="false" ht="126" hidden="false" customHeight="false" outlineLevel="0" collapsed="false">
      <c r="A10" s="219"/>
      <c r="B10" s="28" t="s">
        <v>1160</v>
      </c>
      <c r="C10" s="32" t="s">
        <v>1161</v>
      </c>
      <c r="D10" s="29" t="n">
        <v>0</v>
      </c>
      <c r="E10" s="29" t="n">
        <f aca="false">470000</f>
        <v>470000</v>
      </c>
      <c r="F10" s="29" t="n">
        <v>0</v>
      </c>
      <c r="G10" s="28" t="s">
        <v>1160</v>
      </c>
      <c r="H10" s="32" t="s">
        <v>1162</v>
      </c>
      <c r="I10" s="29" t="n">
        <v>0</v>
      </c>
      <c r="J10" s="29" t="n">
        <v>-470000</v>
      </c>
      <c r="K10" s="29" t="n">
        <v>0</v>
      </c>
    </row>
    <row r="11" customFormat="false" ht="141.75" hidden="false" customHeight="false" outlineLevel="0" collapsed="false">
      <c r="A11" s="219"/>
      <c r="B11" s="28" t="s">
        <v>1163</v>
      </c>
      <c r="C11" s="32" t="s">
        <v>39</v>
      </c>
      <c r="D11" s="29" t="n">
        <v>0</v>
      </c>
      <c r="E11" s="29" t="n">
        <v>161265.1</v>
      </c>
      <c r="F11" s="29" t="n">
        <v>20265.1</v>
      </c>
      <c r="G11" s="28" t="s">
        <v>1164</v>
      </c>
      <c r="H11" s="32" t="s">
        <v>1165</v>
      </c>
      <c r="I11" s="29" t="n">
        <v>0</v>
      </c>
      <c r="J11" s="29" t="n">
        <v>-153265.1</v>
      </c>
      <c r="K11" s="29" t="n">
        <v>-374651.9</v>
      </c>
    </row>
    <row r="12" customFormat="false" ht="78.75" hidden="false" customHeight="false" outlineLevel="0" collapsed="false">
      <c r="A12" s="254"/>
      <c r="B12" s="28" t="s">
        <v>30</v>
      </c>
      <c r="C12" s="32" t="s">
        <v>31</v>
      </c>
      <c r="D12" s="29" t="n">
        <v>0</v>
      </c>
      <c r="E12" s="29" t="n">
        <v>0</v>
      </c>
      <c r="F12" s="61" t="n">
        <v>354386.8</v>
      </c>
      <c r="G12" s="28" t="s">
        <v>1166</v>
      </c>
      <c r="H12" s="32" t="s">
        <v>1013</v>
      </c>
      <c r="I12" s="29" t="n">
        <v>0</v>
      </c>
      <c r="J12" s="29" t="n">
        <v>-8000</v>
      </c>
      <c r="K12" s="29" t="n">
        <v>0</v>
      </c>
    </row>
    <row r="13" customFormat="false" ht="173.25" hidden="false" customHeight="false" outlineLevel="0" collapsed="false">
      <c r="A13" s="219"/>
      <c r="B13" s="28" t="s">
        <v>1167</v>
      </c>
      <c r="C13" s="31" t="s">
        <v>1168</v>
      </c>
      <c r="D13" s="29" t="n">
        <v>0</v>
      </c>
      <c r="E13" s="29" t="n">
        <v>200000</v>
      </c>
      <c r="F13" s="29" t="n">
        <f aca="false">200000-177265.6</f>
        <v>22734.4</v>
      </c>
      <c r="G13" s="28" t="s">
        <v>1169</v>
      </c>
      <c r="H13" s="32" t="s">
        <v>1170</v>
      </c>
      <c r="I13" s="29" t="n">
        <v>0</v>
      </c>
      <c r="J13" s="29" t="n">
        <v>-200000</v>
      </c>
      <c r="K13" s="29" t="n">
        <v>-200000</v>
      </c>
    </row>
    <row r="14" customFormat="false" ht="157.5" hidden="false" customHeight="false" outlineLevel="0" collapsed="false">
      <c r="A14" s="219"/>
      <c r="B14" s="28" t="s">
        <v>1171</v>
      </c>
      <c r="C14" s="32" t="s">
        <v>25</v>
      </c>
      <c r="D14" s="29" t="n">
        <v>0</v>
      </c>
      <c r="E14" s="61" t="n">
        <v>0</v>
      </c>
      <c r="F14" s="61" t="n">
        <v>177265.6</v>
      </c>
      <c r="G14" s="254"/>
      <c r="H14" s="254"/>
      <c r="I14" s="254"/>
      <c r="J14" s="254"/>
      <c r="K14" s="254"/>
    </row>
    <row r="15" s="267" customFormat="true" ht="132" hidden="false" customHeight="true" outlineLevel="0" collapsed="false">
      <c r="A15" s="271"/>
      <c r="B15" s="28" t="s">
        <v>1172</v>
      </c>
      <c r="C15" s="274" t="s">
        <v>1173</v>
      </c>
      <c r="D15" s="36" t="n">
        <v>4221.2</v>
      </c>
      <c r="E15" s="36" t="n">
        <v>0</v>
      </c>
      <c r="F15" s="36" t="n">
        <v>0</v>
      </c>
      <c r="G15" s="28" t="s">
        <v>1172</v>
      </c>
      <c r="H15" s="274" t="s">
        <v>1174</v>
      </c>
      <c r="I15" s="36" t="n">
        <v>-4221.2</v>
      </c>
      <c r="J15" s="36" t="n">
        <v>0</v>
      </c>
      <c r="K15" s="36" t="n">
        <v>0</v>
      </c>
    </row>
    <row r="16" s="267" customFormat="true" ht="31.5" hidden="false" customHeight="false" outlineLevel="0" collapsed="false">
      <c r="A16" s="271" t="n">
        <v>2</v>
      </c>
      <c r="B16" s="83" t="s">
        <v>66</v>
      </c>
      <c r="C16" s="275"/>
      <c r="D16" s="34" t="n">
        <f aca="false">SUM(D17:D21)</f>
        <v>16421.24</v>
      </c>
      <c r="E16" s="34" t="n">
        <f aca="false">SUM(E17:E21)</f>
        <v>565</v>
      </c>
      <c r="F16" s="34" t="n">
        <f aca="false">SUM(F17:F21)</f>
        <v>565</v>
      </c>
      <c r="G16" s="83" t="s">
        <v>66</v>
      </c>
      <c r="H16" s="275"/>
      <c r="I16" s="34" t="n">
        <f aca="false">SUM(I17:I21)</f>
        <v>-16421.24</v>
      </c>
      <c r="J16" s="34" t="n">
        <f aca="false">SUM(J17:J21)</f>
        <v>-565</v>
      </c>
      <c r="K16" s="34" t="n">
        <f aca="false">SUM(K17:K21)</f>
        <v>-565</v>
      </c>
    </row>
    <row r="17" s="267" customFormat="true" ht="204.75" hidden="false" customHeight="false" outlineLevel="0" collapsed="false">
      <c r="A17" s="271"/>
      <c r="B17" s="28" t="s">
        <v>1175</v>
      </c>
      <c r="C17" s="29" t="s">
        <v>1176</v>
      </c>
      <c r="D17" s="29" t="n">
        <v>565</v>
      </c>
      <c r="E17" s="29" t="n">
        <v>565</v>
      </c>
      <c r="F17" s="29" t="n">
        <v>565</v>
      </c>
      <c r="G17" s="28" t="s">
        <v>1177</v>
      </c>
      <c r="H17" s="29" t="s">
        <v>1178</v>
      </c>
      <c r="I17" s="46" t="n">
        <v>-565</v>
      </c>
      <c r="J17" s="46" t="n">
        <v>-565</v>
      </c>
      <c r="K17" s="46" t="n">
        <v>-565</v>
      </c>
    </row>
    <row r="18" s="267" customFormat="true" ht="63" hidden="false" customHeight="false" outlineLevel="0" collapsed="false">
      <c r="A18" s="271"/>
      <c r="B18" s="202" t="s">
        <v>1179</v>
      </c>
      <c r="C18" s="29" t="s">
        <v>122</v>
      </c>
      <c r="D18" s="46" t="n">
        <v>1800</v>
      </c>
      <c r="E18" s="46" t="n">
        <v>0</v>
      </c>
      <c r="F18" s="46" t="n">
        <v>0</v>
      </c>
      <c r="G18" s="202" t="s">
        <v>1180</v>
      </c>
      <c r="H18" s="29" t="s">
        <v>126</v>
      </c>
      <c r="I18" s="46" t="n">
        <v>-1800</v>
      </c>
      <c r="J18" s="46" t="n">
        <v>0</v>
      </c>
      <c r="K18" s="46" t="n">
        <v>0</v>
      </c>
    </row>
    <row r="19" s="267" customFormat="true" ht="253.5" hidden="false" customHeight="true" outlineLevel="0" collapsed="false">
      <c r="A19" s="271"/>
      <c r="B19" s="174" t="s">
        <v>1181</v>
      </c>
      <c r="C19" s="29" t="s">
        <v>1182</v>
      </c>
      <c r="D19" s="46" t="n">
        <v>13800</v>
      </c>
      <c r="E19" s="46" t="n">
        <v>0</v>
      </c>
      <c r="F19" s="46" t="n">
        <v>0</v>
      </c>
      <c r="G19" s="202" t="s">
        <v>1183</v>
      </c>
      <c r="H19" s="29" t="s">
        <v>1184</v>
      </c>
      <c r="I19" s="46" t="n">
        <f aca="false">-8799-5001</f>
        <v>-13800</v>
      </c>
      <c r="J19" s="46" t="n">
        <v>0</v>
      </c>
      <c r="K19" s="46" t="n">
        <v>0</v>
      </c>
    </row>
    <row r="20" s="267" customFormat="true" ht="330.75" hidden="false" customHeight="false" outlineLevel="0" collapsed="false">
      <c r="A20" s="271"/>
      <c r="B20" s="174" t="s">
        <v>1185</v>
      </c>
      <c r="C20" s="29" t="s">
        <v>1186</v>
      </c>
      <c r="D20" s="46" t="n">
        <v>100</v>
      </c>
      <c r="E20" s="46" t="n">
        <v>0</v>
      </c>
      <c r="F20" s="46" t="n">
        <v>0</v>
      </c>
      <c r="G20" s="202" t="s">
        <v>1187</v>
      </c>
      <c r="H20" s="29" t="s">
        <v>1188</v>
      </c>
      <c r="I20" s="46" t="n">
        <v>-100</v>
      </c>
      <c r="J20" s="46" t="n">
        <v>0</v>
      </c>
      <c r="K20" s="46" t="n">
        <v>0</v>
      </c>
    </row>
    <row r="21" s="267" customFormat="true" ht="173.25" hidden="false" customHeight="false" outlineLevel="0" collapsed="false">
      <c r="A21" s="271"/>
      <c r="B21" s="28" t="s">
        <v>1189</v>
      </c>
      <c r="C21" s="29" t="s">
        <v>1190</v>
      </c>
      <c r="D21" s="29" t="n">
        <v>156.24</v>
      </c>
      <c r="E21" s="29" t="n">
        <v>0</v>
      </c>
      <c r="F21" s="29" t="n">
        <v>0</v>
      </c>
      <c r="G21" s="28" t="s">
        <v>1191</v>
      </c>
      <c r="H21" s="29" t="s">
        <v>1192</v>
      </c>
      <c r="I21" s="29" t="n">
        <v>-156.24</v>
      </c>
      <c r="J21" s="29" t="n">
        <v>0</v>
      </c>
      <c r="K21" s="29" t="n">
        <v>0</v>
      </c>
    </row>
    <row r="22" s="267" customFormat="true" ht="47.25" hidden="false" customHeight="false" outlineLevel="0" collapsed="false">
      <c r="A22" s="271" t="n">
        <v>3</v>
      </c>
      <c r="B22" s="83" t="s">
        <v>139</v>
      </c>
      <c r="C22" s="266"/>
      <c r="D22" s="34" t="n">
        <f aca="false">SUM(D23:D27)</f>
        <v>59831.1</v>
      </c>
      <c r="E22" s="34" t="n">
        <f aca="false">SUM(E23:E27)</f>
        <v>112382.6</v>
      </c>
      <c r="F22" s="34" t="n">
        <f aca="false">SUM(F23:F27)</f>
        <v>147547.5</v>
      </c>
      <c r="G22" s="83" t="s">
        <v>139</v>
      </c>
      <c r="H22" s="273"/>
      <c r="I22" s="34" t="n">
        <f aca="false">I23</f>
        <v>-59831.1</v>
      </c>
      <c r="J22" s="34" t="n">
        <f aca="false">J23</f>
        <v>-112382.6</v>
      </c>
      <c r="K22" s="34" t="n">
        <f aca="false">K23</f>
        <v>-147547.5</v>
      </c>
    </row>
    <row r="23" s="267" customFormat="true" ht="94.5" hidden="false" customHeight="true" outlineLevel="0" collapsed="false">
      <c r="A23" s="271"/>
      <c r="B23" s="44" t="s">
        <v>1193</v>
      </c>
      <c r="C23" s="62" t="s">
        <v>1194</v>
      </c>
      <c r="D23" s="29" t="n">
        <v>2910.8</v>
      </c>
      <c r="E23" s="276" t="n">
        <v>1276.1</v>
      </c>
      <c r="F23" s="276" t="n">
        <v>680.2</v>
      </c>
      <c r="G23" s="44" t="s">
        <v>1195</v>
      </c>
      <c r="H23" s="62" t="s">
        <v>1196</v>
      </c>
      <c r="I23" s="29" t="n">
        <v>-59831.1</v>
      </c>
      <c r="J23" s="276" t="n">
        <v>-112382.6</v>
      </c>
      <c r="K23" s="276" t="n">
        <v>-147547.5</v>
      </c>
    </row>
    <row r="24" s="267" customFormat="true" ht="86.25" hidden="false" customHeight="true" outlineLevel="0" collapsed="false">
      <c r="A24" s="271"/>
      <c r="B24" s="44" t="s">
        <v>1197</v>
      </c>
      <c r="C24" s="62" t="s">
        <v>1198</v>
      </c>
      <c r="D24" s="29" t="n">
        <v>537.1</v>
      </c>
      <c r="E24" s="29" t="n">
        <v>0</v>
      </c>
      <c r="F24" s="29" t="n">
        <v>0</v>
      </c>
      <c r="G24" s="44"/>
      <c r="H24" s="62"/>
      <c r="I24" s="29"/>
      <c r="J24" s="276"/>
      <c r="K24" s="276"/>
    </row>
    <row r="25" s="267" customFormat="true" ht="100.5" hidden="false" customHeight="true" outlineLevel="0" collapsed="false">
      <c r="A25" s="271"/>
      <c r="B25" s="44" t="s">
        <v>1199</v>
      </c>
      <c r="C25" s="62" t="s">
        <v>1200</v>
      </c>
      <c r="D25" s="29" t="n">
        <v>46920.3</v>
      </c>
      <c r="E25" s="29" t="n">
        <v>110314.9</v>
      </c>
      <c r="F25" s="29" t="n">
        <v>146084.8</v>
      </c>
      <c r="G25" s="44"/>
      <c r="H25" s="62"/>
      <c r="I25" s="29"/>
      <c r="J25" s="276"/>
      <c r="K25" s="276"/>
    </row>
    <row r="26" s="267" customFormat="true" ht="94.5" hidden="false" customHeight="false" outlineLevel="0" collapsed="false">
      <c r="A26" s="271"/>
      <c r="B26" s="44" t="s">
        <v>1201</v>
      </c>
      <c r="C26" s="62" t="s">
        <v>1202</v>
      </c>
      <c r="D26" s="29" t="n">
        <v>6672.9</v>
      </c>
      <c r="E26" s="29" t="n">
        <v>791.6</v>
      </c>
      <c r="F26" s="29" t="n">
        <v>782.5</v>
      </c>
      <c r="G26" s="44"/>
      <c r="H26" s="62"/>
      <c r="I26" s="29"/>
      <c r="J26" s="276"/>
      <c r="K26" s="276"/>
    </row>
    <row r="27" s="267" customFormat="true" ht="110.25" hidden="false" customHeight="false" outlineLevel="0" collapsed="false">
      <c r="A27" s="271"/>
      <c r="B27" s="44" t="s">
        <v>1203</v>
      </c>
      <c r="C27" s="62" t="s">
        <v>1204</v>
      </c>
      <c r="D27" s="29" t="n">
        <v>2790</v>
      </c>
      <c r="E27" s="29" t="n">
        <v>0</v>
      </c>
      <c r="F27" s="29" t="n">
        <v>0</v>
      </c>
      <c r="G27" s="44"/>
      <c r="H27" s="62"/>
      <c r="I27" s="29"/>
      <c r="J27" s="276"/>
      <c r="K27" s="276"/>
    </row>
    <row r="28" s="267" customFormat="true" ht="31.5" hidden="false" customHeight="false" outlineLevel="0" collapsed="false">
      <c r="A28" s="271" t="n">
        <v>4</v>
      </c>
      <c r="B28" s="277" t="s">
        <v>187</v>
      </c>
      <c r="C28" s="210"/>
      <c r="D28" s="74" t="n">
        <f aca="false">D29</f>
        <v>596.5</v>
      </c>
      <c r="E28" s="74" t="n">
        <f aca="false">E29</f>
        <v>0</v>
      </c>
      <c r="F28" s="74" t="n">
        <f aca="false">F29</f>
        <v>0</v>
      </c>
      <c r="G28" s="277" t="s">
        <v>187</v>
      </c>
      <c r="H28" s="278"/>
      <c r="I28" s="74" t="n">
        <f aca="false">I29</f>
        <v>-596.5</v>
      </c>
      <c r="J28" s="74" t="n">
        <f aca="false">J29</f>
        <v>0</v>
      </c>
      <c r="K28" s="74" t="n">
        <f aca="false">K29</f>
        <v>0</v>
      </c>
    </row>
    <row r="29" s="267" customFormat="true" ht="142.5" hidden="false" customHeight="true" outlineLevel="0" collapsed="false">
      <c r="A29" s="271"/>
      <c r="B29" s="103" t="s">
        <v>1205</v>
      </c>
      <c r="C29" s="75" t="s">
        <v>1206</v>
      </c>
      <c r="D29" s="46" t="n">
        <v>596.5</v>
      </c>
      <c r="E29" s="49" t="n">
        <v>0</v>
      </c>
      <c r="F29" s="49" t="n">
        <v>0</v>
      </c>
      <c r="G29" s="44" t="s">
        <v>1207</v>
      </c>
      <c r="H29" s="75" t="s">
        <v>1208</v>
      </c>
      <c r="I29" s="49" t="n">
        <v>-596.5</v>
      </c>
      <c r="J29" s="49" t="n">
        <v>0</v>
      </c>
      <c r="K29" s="49" t="n">
        <v>0</v>
      </c>
    </row>
    <row r="30" s="267" customFormat="true" ht="15.75" hidden="false" customHeight="false" outlineLevel="0" collapsed="false">
      <c r="A30" s="271" t="n">
        <v>5</v>
      </c>
      <c r="B30" s="272" t="s">
        <v>234</v>
      </c>
      <c r="C30" s="266"/>
      <c r="D30" s="34" t="n">
        <f aca="false">SUM(D31:D33)</f>
        <v>78728</v>
      </c>
      <c r="E30" s="34" t="n">
        <f aca="false">SUM(E31:E33)</f>
        <v>147649.6</v>
      </c>
      <c r="F30" s="34" t="n">
        <f aca="false">SUM(F31:F33)</f>
        <v>176148.3</v>
      </c>
      <c r="G30" s="272" t="s">
        <v>234</v>
      </c>
      <c r="H30" s="273"/>
      <c r="I30" s="34" t="n">
        <f aca="false">SUM(I31:I33)</f>
        <v>-78728</v>
      </c>
      <c r="J30" s="34" t="n">
        <f aca="false">SUM(J31:J33)</f>
        <v>-147649.6</v>
      </c>
      <c r="K30" s="34" t="n">
        <f aca="false">SUM(K31:K33)</f>
        <v>-176148.3</v>
      </c>
    </row>
    <row r="31" s="267" customFormat="true" ht="111" hidden="false" customHeight="true" outlineLevel="0" collapsed="false">
      <c r="A31" s="271"/>
      <c r="B31" s="174" t="s">
        <v>1209</v>
      </c>
      <c r="C31" s="279" t="s">
        <v>1210</v>
      </c>
      <c r="D31" s="29" t="n">
        <v>69</v>
      </c>
      <c r="E31" s="29" t="n">
        <v>0</v>
      </c>
      <c r="F31" s="29" t="n">
        <v>0</v>
      </c>
      <c r="G31" s="174" t="s">
        <v>1211</v>
      </c>
      <c r="H31" s="75" t="s">
        <v>236</v>
      </c>
      <c r="I31" s="29" t="n">
        <v>-69</v>
      </c>
      <c r="J31" s="29" t="n">
        <v>0</v>
      </c>
      <c r="K31" s="29" t="n">
        <v>0</v>
      </c>
    </row>
    <row r="32" s="267" customFormat="true" ht="78.75" hidden="false" customHeight="false" outlineLevel="0" collapsed="false">
      <c r="A32" s="271"/>
      <c r="B32" s="174" t="s">
        <v>1212</v>
      </c>
      <c r="C32" s="279" t="s">
        <v>1213</v>
      </c>
      <c r="D32" s="29" t="n">
        <v>78659</v>
      </c>
      <c r="E32" s="29" t="n">
        <v>78659</v>
      </c>
      <c r="F32" s="29" t="n">
        <v>78659</v>
      </c>
      <c r="G32" s="174" t="s">
        <v>1212</v>
      </c>
      <c r="H32" s="279" t="s">
        <v>1214</v>
      </c>
      <c r="I32" s="29" t="n">
        <v>-78659</v>
      </c>
      <c r="J32" s="29" t="n">
        <v>-78659</v>
      </c>
      <c r="K32" s="29" t="n">
        <v>-78659</v>
      </c>
    </row>
    <row r="33" s="267" customFormat="true" ht="94.5" hidden="false" customHeight="false" outlineLevel="0" collapsed="false">
      <c r="A33" s="271"/>
      <c r="B33" s="28" t="s">
        <v>247</v>
      </c>
      <c r="C33" s="31" t="s">
        <v>248</v>
      </c>
      <c r="D33" s="29" t="n">
        <v>0</v>
      </c>
      <c r="E33" s="29" t="n">
        <v>68990.6</v>
      </c>
      <c r="F33" s="29" t="n">
        <v>97489.3</v>
      </c>
      <c r="G33" s="174" t="s">
        <v>235</v>
      </c>
      <c r="H33" s="75" t="s">
        <v>236</v>
      </c>
      <c r="I33" s="29" t="n">
        <v>0</v>
      </c>
      <c r="J33" s="29" t="n">
        <v>-68990.6</v>
      </c>
      <c r="K33" s="29" t="n">
        <v>-97489.3</v>
      </c>
    </row>
    <row r="34" s="267" customFormat="true" ht="31.5" hidden="false" customHeight="false" outlineLevel="0" collapsed="false">
      <c r="A34" s="271" t="n">
        <v>6</v>
      </c>
      <c r="B34" s="280" t="s">
        <v>269</v>
      </c>
      <c r="C34" s="75"/>
      <c r="D34" s="74" t="n">
        <f aca="false">SUM(D35:D36)</f>
        <v>3402451.8</v>
      </c>
      <c r="E34" s="74" t="n">
        <f aca="false">SUM(E35:E36)</f>
        <v>3300000</v>
      </c>
      <c r="F34" s="74" t="n">
        <f aca="false">SUM(F35:F36)</f>
        <v>3300000</v>
      </c>
      <c r="G34" s="280" t="s">
        <v>269</v>
      </c>
      <c r="H34" s="75"/>
      <c r="I34" s="74" t="n">
        <f aca="false">SUM(I35:I36)</f>
        <v>-3402451.8</v>
      </c>
      <c r="J34" s="29" t="n">
        <f aca="false">SUM(J35:J36)</f>
        <v>-3300000</v>
      </c>
      <c r="K34" s="29" t="n">
        <f aca="false">SUM(K35:K36)</f>
        <v>-3300000</v>
      </c>
    </row>
    <row r="35" s="267" customFormat="true" ht="78.75" hidden="false" customHeight="false" outlineLevel="0" collapsed="false">
      <c r="A35" s="271"/>
      <c r="B35" s="103" t="s">
        <v>1215</v>
      </c>
      <c r="C35" s="210" t="s">
        <v>1216</v>
      </c>
      <c r="D35" s="29" t="n">
        <v>2451.8</v>
      </c>
      <c r="E35" s="49" t="n">
        <v>0</v>
      </c>
      <c r="F35" s="49" t="n">
        <v>0</v>
      </c>
      <c r="G35" s="103" t="s">
        <v>1217</v>
      </c>
      <c r="H35" s="210" t="s">
        <v>1218</v>
      </c>
      <c r="I35" s="29" t="n">
        <v>-2451.8</v>
      </c>
      <c r="J35" s="29" t="n">
        <v>0</v>
      </c>
      <c r="K35" s="29" t="n">
        <v>0</v>
      </c>
    </row>
    <row r="36" s="267" customFormat="true" ht="173.25" hidden="false" customHeight="false" outlineLevel="0" collapsed="false">
      <c r="A36" s="271"/>
      <c r="B36" s="103" t="s">
        <v>1219</v>
      </c>
      <c r="C36" s="32" t="s">
        <v>1220</v>
      </c>
      <c r="D36" s="29" t="n">
        <v>3400000</v>
      </c>
      <c r="E36" s="29" t="n">
        <v>3300000</v>
      </c>
      <c r="F36" s="29" t="n">
        <v>3300000</v>
      </c>
      <c r="G36" s="103" t="s">
        <v>1219</v>
      </c>
      <c r="H36" s="210" t="s">
        <v>1221</v>
      </c>
      <c r="I36" s="29" t="n">
        <v>-3400000</v>
      </c>
      <c r="J36" s="29" t="n">
        <v>-3300000</v>
      </c>
      <c r="K36" s="29" t="n">
        <v>-3300000</v>
      </c>
    </row>
    <row r="37" s="267" customFormat="true" ht="31.5" hidden="false" customHeight="false" outlineLevel="0" collapsed="false">
      <c r="A37" s="271" t="n">
        <v>7</v>
      </c>
      <c r="B37" s="83" t="s">
        <v>288</v>
      </c>
      <c r="C37" s="266"/>
      <c r="D37" s="34" t="n">
        <f aca="false">SUM(D38:D38)</f>
        <v>248.675</v>
      </c>
      <c r="E37" s="34" t="n">
        <f aca="false">SUM(E38:E38)</f>
        <v>0</v>
      </c>
      <c r="F37" s="34" t="n">
        <f aca="false">SUM(F38:F38)</f>
        <v>0</v>
      </c>
      <c r="G37" s="83" t="s">
        <v>288</v>
      </c>
      <c r="H37" s="273"/>
      <c r="I37" s="34" t="n">
        <f aca="false">SUM(I38:I38)</f>
        <v>-248.675</v>
      </c>
      <c r="J37" s="29" t="n">
        <f aca="false">SUM(J38:J38)</f>
        <v>0</v>
      </c>
      <c r="K37" s="29" t="n">
        <f aca="false">SUM(K38:K38)</f>
        <v>0</v>
      </c>
    </row>
    <row r="38" s="267" customFormat="true" ht="63" hidden="false" customHeight="false" outlineLevel="0" collapsed="false">
      <c r="A38" s="271"/>
      <c r="B38" s="28" t="s">
        <v>1222</v>
      </c>
      <c r="C38" s="75" t="s">
        <v>1223</v>
      </c>
      <c r="D38" s="29" t="n">
        <v>248.675</v>
      </c>
      <c r="E38" s="29" t="n">
        <v>0</v>
      </c>
      <c r="F38" s="29" t="n">
        <v>0</v>
      </c>
      <c r="G38" s="106" t="s">
        <v>296</v>
      </c>
      <c r="H38" s="75" t="s">
        <v>297</v>
      </c>
      <c r="I38" s="29" t="n">
        <v>-248.675</v>
      </c>
      <c r="J38" s="29" t="n">
        <v>0</v>
      </c>
      <c r="K38" s="29" t="n">
        <v>0</v>
      </c>
    </row>
    <row r="39" s="267" customFormat="true" ht="31.5" hidden="false" customHeight="false" outlineLevel="0" collapsed="false">
      <c r="A39" s="271" t="n">
        <v>8</v>
      </c>
      <c r="B39" s="83" t="s">
        <v>368</v>
      </c>
      <c r="C39" s="266"/>
      <c r="D39" s="34" t="n">
        <f aca="false">SUM(D40:D47)</f>
        <v>313601.3</v>
      </c>
      <c r="E39" s="34" t="n">
        <f aca="false">SUM(E40:E47)</f>
        <v>6340.9</v>
      </c>
      <c r="F39" s="34" t="n">
        <f aca="false">SUM(F40:F47)</f>
        <v>159940.5</v>
      </c>
      <c r="G39" s="83" t="s">
        <v>368</v>
      </c>
      <c r="H39" s="273"/>
      <c r="I39" s="34" t="n">
        <f aca="false">SUM(I40:I47)</f>
        <v>-313601.3</v>
      </c>
      <c r="J39" s="29" t="n">
        <f aca="false">SUM(J40:J47)</f>
        <v>-6340.9</v>
      </c>
      <c r="K39" s="29" t="n">
        <f aca="false">SUM(K40:K47)</f>
        <v>-159940.5</v>
      </c>
    </row>
    <row r="40" s="267" customFormat="true" ht="144.75" hidden="false" customHeight="true" outlineLevel="0" collapsed="false">
      <c r="A40" s="271"/>
      <c r="B40" s="202" t="s">
        <v>1224</v>
      </c>
      <c r="C40" s="75" t="s">
        <v>1225</v>
      </c>
      <c r="D40" s="29" t="n">
        <v>0</v>
      </c>
      <c r="E40" s="29" t="n">
        <v>6340.9</v>
      </c>
      <c r="F40" s="29" t="n">
        <v>25000</v>
      </c>
      <c r="G40" s="202" t="s">
        <v>1226</v>
      </c>
      <c r="H40" s="75" t="s">
        <v>1227</v>
      </c>
      <c r="I40" s="29" t="n">
        <v>0</v>
      </c>
      <c r="J40" s="29" t="n">
        <v>-6340.9</v>
      </c>
      <c r="K40" s="29" t="n">
        <v>-25000</v>
      </c>
    </row>
    <row r="41" s="267" customFormat="true" ht="66" hidden="false" customHeight="true" outlineLevel="0" collapsed="false">
      <c r="A41" s="271"/>
      <c r="B41" s="28" t="s">
        <v>1228</v>
      </c>
      <c r="C41" s="75" t="s">
        <v>1229</v>
      </c>
      <c r="D41" s="210" t="n">
        <v>466.3</v>
      </c>
      <c r="E41" s="29" t="n">
        <v>0</v>
      </c>
      <c r="F41" s="29" t="n">
        <v>0</v>
      </c>
      <c r="G41" s="202" t="s">
        <v>1230</v>
      </c>
      <c r="H41" s="75" t="s">
        <v>1231</v>
      </c>
      <c r="I41" s="210" t="n">
        <v>-466.3</v>
      </c>
      <c r="J41" s="29" t="n">
        <v>0</v>
      </c>
      <c r="K41" s="29" t="n">
        <v>0</v>
      </c>
    </row>
    <row r="42" s="267" customFormat="true" ht="63" hidden="false" customHeight="false" outlineLevel="0" collapsed="false">
      <c r="A42" s="271"/>
      <c r="B42" s="202" t="s">
        <v>1232</v>
      </c>
      <c r="C42" s="75" t="s">
        <v>1233</v>
      </c>
      <c r="D42" s="281" t="n">
        <v>30000</v>
      </c>
      <c r="E42" s="29" t="n">
        <v>0</v>
      </c>
      <c r="F42" s="29" t="n">
        <v>0</v>
      </c>
      <c r="G42" s="202" t="s">
        <v>1234</v>
      </c>
      <c r="H42" s="75" t="s">
        <v>1235</v>
      </c>
      <c r="I42" s="281" t="n">
        <v>-30000</v>
      </c>
      <c r="J42" s="29" t="n">
        <v>0</v>
      </c>
      <c r="K42" s="29" t="n">
        <v>0</v>
      </c>
    </row>
    <row r="43" s="267" customFormat="true" ht="15.75" hidden="false" customHeight="false" outlineLevel="0" collapsed="false">
      <c r="A43" s="271"/>
      <c r="B43" s="202" t="s">
        <v>1236</v>
      </c>
      <c r="C43" s="75" t="s">
        <v>1237</v>
      </c>
      <c r="D43" s="29" t="n">
        <v>103166.1</v>
      </c>
      <c r="E43" s="29" t="n">
        <v>0</v>
      </c>
      <c r="F43" s="29" t="n">
        <v>40600</v>
      </c>
      <c r="G43" s="202" t="s">
        <v>1236</v>
      </c>
      <c r="H43" s="75" t="s">
        <v>1238</v>
      </c>
      <c r="I43" s="29" t="n">
        <v>-103166.1</v>
      </c>
      <c r="J43" s="29" t="n">
        <v>0</v>
      </c>
      <c r="K43" s="29" t="n">
        <v>-40600</v>
      </c>
    </row>
    <row r="44" s="267" customFormat="true" ht="33.75" hidden="false" customHeight="true" outlineLevel="0" collapsed="false">
      <c r="A44" s="271"/>
      <c r="B44" s="202" t="s">
        <v>1239</v>
      </c>
      <c r="C44" s="75" t="s">
        <v>1240</v>
      </c>
      <c r="D44" s="29" t="n">
        <v>33968.9</v>
      </c>
      <c r="E44" s="282" t="n">
        <v>0</v>
      </c>
      <c r="F44" s="282" t="n">
        <v>0</v>
      </c>
      <c r="G44" s="202" t="s">
        <v>1239</v>
      </c>
      <c r="H44" s="75" t="s">
        <v>1241</v>
      </c>
      <c r="I44" s="29" t="n">
        <v>-179968.9</v>
      </c>
      <c r="J44" s="29" t="n">
        <v>0</v>
      </c>
      <c r="K44" s="29" t="n">
        <v>0</v>
      </c>
    </row>
    <row r="45" s="267" customFormat="true" ht="15.75" hidden="false" customHeight="false" outlineLevel="0" collapsed="false">
      <c r="A45" s="271"/>
      <c r="B45" s="202"/>
      <c r="C45" s="75" t="s">
        <v>1242</v>
      </c>
      <c r="D45" s="29" t="n">
        <v>146000</v>
      </c>
      <c r="E45" s="282" t="n">
        <v>0</v>
      </c>
      <c r="F45" s="282" t="n">
        <v>0</v>
      </c>
      <c r="G45" s="283"/>
      <c r="H45" s="210"/>
      <c r="I45" s="284"/>
      <c r="J45" s="29"/>
      <c r="K45" s="29"/>
    </row>
    <row r="46" s="267" customFormat="true" ht="63.75" hidden="false" customHeight="true" outlineLevel="0" collapsed="false">
      <c r="A46" s="271"/>
      <c r="B46" s="285" t="s">
        <v>1243</v>
      </c>
      <c r="C46" s="16" t="s">
        <v>1244</v>
      </c>
      <c r="D46" s="286" t="n">
        <v>0</v>
      </c>
      <c r="E46" s="286" t="n">
        <v>0</v>
      </c>
      <c r="F46" s="41" t="n">
        <v>38093.2</v>
      </c>
      <c r="G46" s="285" t="s">
        <v>1243</v>
      </c>
      <c r="H46" s="16" t="s">
        <v>1245</v>
      </c>
      <c r="I46" s="286" t="n">
        <v>0</v>
      </c>
      <c r="J46" s="29" t="n">
        <v>0</v>
      </c>
      <c r="K46" s="29" t="n">
        <v>-38093.2</v>
      </c>
    </row>
    <row r="47" s="267" customFormat="true" ht="63" hidden="false" customHeight="false" outlineLevel="0" collapsed="false">
      <c r="A47" s="271"/>
      <c r="B47" s="285" t="s">
        <v>1246</v>
      </c>
      <c r="C47" s="16" t="s">
        <v>1247</v>
      </c>
      <c r="D47" s="286" t="n">
        <v>0</v>
      </c>
      <c r="E47" s="286" t="n">
        <v>0</v>
      </c>
      <c r="F47" s="41" t="n">
        <v>56247.3</v>
      </c>
      <c r="G47" s="285" t="s">
        <v>1246</v>
      </c>
      <c r="H47" s="16" t="s">
        <v>1248</v>
      </c>
      <c r="I47" s="286" t="n">
        <v>0</v>
      </c>
      <c r="J47" s="29" t="n">
        <v>0</v>
      </c>
      <c r="K47" s="29" t="n">
        <v>-56247.3</v>
      </c>
    </row>
    <row r="48" s="267" customFormat="true" ht="31.5" hidden="false" customHeight="false" outlineLevel="0" collapsed="false">
      <c r="A48" s="271" t="n">
        <v>9</v>
      </c>
      <c r="B48" s="83" t="s">
        <v>402</v>
      </c>
      <c r="C48" s="210"/>
      <c r="D48" s="74" t="n">
        <f aca="false">SUM(D49:D50)</f>
        <v>2168.4</v>
      </c>
      <c r="E48" s="74" t="n">
        <f aca="false">SUM(E49:E50)</f>
        <v>0</v>
      </c>
      <c r="F48" s="74" t="n">
        <f aca="false">SUM(F49:F50)</f>
        <v>0</v>
      </c>
      <c r="G48" s="83" t="s">
        <v>402</v>
      </c>
      <c r="H48" s="210"/>
      <c r="I48" s="74" t="n">
        <f aca="false">SUM(I49:I50)</f>
        <v>-2168.4</v>
      </c>
      <c r="J48" s="29" t="n">
        <f aca="false">SUM(J49:J50)</f>
        <v>0</v>
      </c>
      <c r="K48" s="29" t="n">
        <f aca="false">SUM(K49:K50)</f>
        <v>0</v>
      </c>
    </row>
    <row r="49" s="267" customFormat="true" ht="126" hidden="false" customHeight="false" outlineLevel="0" collapsed="false">
      <c r="A49" s="271"/>
      <c r="B49" s="135" t="s">
        <v>414</v>
      </c>
      <c r="C49" s="31" t="s">
        <v>415</v>
      </c>
      <c r="D49" s="46" t="n">
        <v>1732.2</v>
      </c>
      <c r="E49" s="12" t="s">
        <v>405</v>
      </c>
      <c r="F49" s="12" t="s">
        <v>405</v>
      </c>
      <c r="G49" s="174" t="s">
        <v>1249</v>
      </c>
      <c r="H49" s="75" t="s">
        <v>1250</v>
      </c>
      <c r="I49" s="29" t="n">
        <v>-1732.2</v>
      </c>
      <c r="J49" s="29" t="s">
        <v>405</v>
      </c>
      <c r="K49" s="29" t="s">
        <v>405</v>
      </c>
    </row>
    <row r="50" s="267" customFormat="true" ht="78.75" hidden="false" customHeight="false" outlineLevel="0" collapsed="false">
      <c r="A50" s="271"/>
      <c r="B50" s="174" t="s">
        <v>406</v>
      </c>
      <c r="C50" s="32" t="s">
        <v>407</v>
      </c>
      <c r="D50" s="46" t="n">
        <v>436.2</v>
      </c>
      <c r="E50" s="12" t="s">
        <v>405</v>
      </c>
      <c r="F50" s="12" t="s">
        <v>405</v>
      </c>
      <c r="G50" s="174" t="s">
        <v>1251</v>
      </c>
      <c r="H50" s="75" t="s">
        <v>1252</v>
      </c>
      <c r="I50" s="29" t="n">
        <v>-436.2</v>
      </c>
      <c r="J50" s="29" t="s">
        <v>405</v>
      </c>
      <c r="K50" s="29" t="s">
        <v>405</v>
      </c>
    </row>
    <row r="51" s="267" customFormat="true" ht="31.5" hidden="false" customHeight="false" outlineLevel="0" collapsed="false">
      <c r="A51" s="271" t="n">
        <v>10</v>
      </c>
      <c r="B51" s="83" t="s">
        <v>402</v>
      </c>
      <c r="C51" s="75"/>
      <c r="D51" s="34" t="n">
        <f aca="false">D52</f>
        <v>19367.3</v>
      </c>
      <c r="E51" s="34" t="n">
        <f aca="false">E52</f>
        <v>6248.3</v>
      </c>
      <c r="F51" s="34" t="n">
        <f aca="false">F52</f>
        <v>313.4</v>
      </c>
      <c r="G51" s="180" t="s">
        <v>1253</v>
      </c>
      <c r="H51" s="75"/>
      <c r="I51" s="34" t="n">
        <f aca="false">I52</f>
        <v>-19367.3</v>
      </c>
      <c r="J51" s="29" t="n">
        <f aca="false">J52</f>
        <v>-6248.3</v>
      </c>
      <c r="K51" s="29" t="n">
        <f aca="false">K52</f>
        <v>-313.4</v>
      </c>
    </row>
    <row r="52" s="267" customFormat="true" ht="191.25" hidden="false" customHeight="true" outlineLevel="0" collapsed="false">
      <c r="A52" s="271"/>
      <c r="B52" s="174" t="s">
        <v>1254</v>
      </c>
      <c r="C52" s="75" t="s">
        <v>1255</v>
      </c>
      <c r="D52" s="29" t="n">
        <v>19367.3</v>
      </c>
      <c r="E52" s="12" t="n">
        <v>6248.3</v>
      </c>
      <c r="F52" s="12" t="n">
        <v>313.4</v>
      </c>
      <c r="G52" s="105" t="s">
        <v>1256</v>
      </c>
      <c r="H52" s="31" t="s">
        <v>1257</v>
      </c>
      <c r="I52" s="29" t="n">
        <v>-19367.3</v>
      </c>
      <c r="J52" s="29" t="n">
        <v>-6248.3</v>
      </c>
      <c r="K52" s="29" t="n">
        <v>-313.4</v>
      </c>
    </row>
    <row r="53" s="267" customFormat="true" ht="31.5" hidden="false" customHeight="false" outlineLevel="0" collapsed="false">
      <c r="A53" s="271" t="n">
        <v>11</v>
      </c>
      <c r="B53" s="287" t="s">
        <v>418</v>
      </c>
      <c r="C53" s="266"/>
      <c r="D53" s="34" t="n">
        <f aca="false">SUM(D54:D55)</f>
        <v>669.7</v>
      </c>
      <c r="E53" s="34" t="n">
        <f aca="false">SUM(E54:E55)</f>
        <v>0</v>
      </c>
      <c r="F53" s="34" t="n">
        <f aca="false">SUM(F54:F55)</f>
        <v>0</v>
      </c>
      <c r="G53" s="287" t="s">
        <v>418</v>
      </c>
      <c r="H53" s="273"/>
      <c r="I53" s="34" t="n">
        <f aca="false">SUM(I54:I55)</f>
        <v>-669.7</v>
      </c>
      <c r="J53" s="29" t="n">
        <f aca="false">SUM(J54:J55)</f>
        <v>0</v>
      </c>
      <c r="K53" s="29" t="n">
        <f aca="false">SUM(K54:K55)</f>
        <v>0</v>
      </c>
    </row>
    <row r="54" s="267" customFormat="true" ht="47.25" hidden="false" customHeight="false" outlineLevel="0" collapsed="false">
      <c r="A54" s="271"/>
      <c r="B54" s="246" t="s">
        <v>447</v>
      </c>
      <c r="C54" s="62" t="s">
        <v>1258</v>
      </c>
      <c r="D54" s="33" t="n">
        <v>661.7</v>
      </c>
      <c r="E54" s="29" t="n">
        <v>0</v>
      </c>
      <c r="F54" s="29" t="n">
        <v>0</v>
      </c>
      <c r="G54" s="246" t="s">
        <v>447</v>
      </c>
      <c r="H54" s="62" t="s">
        <v>450</v>
      </c>
      <c r="I54" s="33" t="n">
        <v>-661.7</v>
      </c>
      <c r="J54" s="29" t="n">
        <v>0</v>
      </c>
      <c r="K54" s="29" t="n">
        <v>0</v>
      </c>
    </row>
    <row r="55" s="267" customFormat="true" ht="47.25" hidden="false" customHeight="false" outlineLevel="0" collapsed="false">
      <c r="A55" s="271"/>
      <c r="B55" s="28" t="s">
        <v>1259</v>
      </c>
      <c r="C55" s="62" t="s">
        <v>1260</v>
      </c>
      <c r="D55" s="29" t="n">
        <v>8</v>
      </c>
      <c r="E55" s="29" t="n">
        <v>0</v>
      </c>
      <c r="F55" s="29" t="n">
        <v>0</v>
      </c>
      <c r="G55" s="246" t="s">
        <v>1261</v>
      </c>
      <c r="H55" s="62" t="s">
        <v>1262</v>
      </c>
      <c r="I55" s="29" t="n">
        <v>-8</v>
      </c>
      <c r="J55" s="29" t="n">
        <v>0</v>
      </c>
      <c r="K55" s="29" t="n">
        <v>0</v>
      </c>
    </row>
    <row r="56" s="267" customFormat="true" ht="31.5" hidden="false" customHeight="false" outlineLevel="0" collapsed="false">
      <c r="A56" s="271" t="n">
        <v>12</v>
      </c>
      <c r="B56" s="83" t="s">
        <v>477</v>
      </c>
      <c r="C56" s="266"/>
      <c r="D56" s="34" t="n">
        <f aca="false">SUM(D57:D59)</f>
        <v>7029.58797</v>
      </c>
      <c r="E56" s="34" t="n">
        <f aca="false">SUM(E57:E59)</f>
        <v>0</v>
      </c>
      <c r="F56" s="34" t="n">
        <f aca="false">SUM(F57:F59)</f>
        <v>0</v>
      </c>
      <c r="G56" s="83" t="s">
        <v>477</v>
      </c>
      <c r="H56" s="273"/>
      <c r="I56" s="34" t="n">
        <f aca="false">SUM(I57:I59)</f>
        <v>-7029.58797</v>
      </c>
      <c r="J56" s="29" t="n">
        <f aca="false">SUM(J57:J59)</f>
        <v>0</v>
      </c>
      <c r="K56" s="29" t="n">
        <f aca="false">SUM(K57:K59)</f>
        <v>0</v>
      </c>
    </row>
    <row r="57" s="267" customFormat="true" ht="31.5" hidden="false" customHeight="false" outlineLevel="0" collapsed="false">
      <c r="A57" s="271"/>
      <c r="B57" s="162" t="s">
        <v>224</v>
      </c>
      <c r="C57" s="102" t="s">
        <v>478</v>
      </c>
      <c r="D57" s="29" t="n">
        <v>300</v>
      </c>
      <c r="E57" s="29" t="n">
        <v>0</v>
      </c>
      <c r="F57" s="29" t="n">
        <v>0</v>
      </c>
      <c r="G57" s="162" t="s">
        <v>1263</v>
      </c>
      <c r="H57" s="102" t="s">
        <v>1264</v>
      </c>
      <c r="I57" s="29" t="n">
        <v>-300</v>
      </c>
      <c r="J57" s="29" t="n">
        <v>0</v>
      </c>
      <c r="K57" s="29" t="n">
        <v>0</v>
      </c>
    </row>
    <row r="58" s="267" customFormat="true" ht="31.5" hidden="false" customHeight="false" outlineLevel="0" collapsed="false">
      <c r="A58" s="271"/>
      <c r="B58" s="28" t="s">
        <v>485</v>
      </c>
      <c r="C58" s="102" t="s">
        <v>1265</v>
      </c>
      <c r="D58" s="288" t="n">
        <v>9.4</v>
      </c>
      <c r="E58" s="29" t="n">
        <v>0</v>
      </c>
      <c r="F58" s="29" t="n">
        <v>0</v>
      </c>
      <c r="G58" s="28" t="s">
        <v>1263</v>
      </c>
      <c r="H58" s="102" t="s">
        <v>486</v>
      </c>
      <c r="I58" s="288" t="n">
        <v>-9.4</v>
      </c>
      <c r="J58" s="29" t="n">
        <v>0</v>
      </c>
      <c r="K58" s="29" t="n">
        <v>0</v>
      </c>
    </row>
    <row r="59" s="267" customFormat="true" ht="47.25" hidden="false" customHeight="false" outlineLevel="0" collapsed="false">
      <c r="A59" s="271"/>
      <c r="B59" s="162" t="s">
        <v>1266</v>
      </c>
      <c r="C59" s="102" t="s">
        <v>478</v>
      </c>
      <c r="D59" s="29" t="n">
        <v>6720.18797</v>
      </c>
      <c r="E59" s="29" t="n">
        <v>0</v>
      </c>
      <c r="F59" s="29" t="n">
        <v>0</v>
      </c>
      <c r="G59" s="162" t="s">
        <v>1267</v>
      </c>
      <c r="H59" s="102" t="s">
        <v>481</v>
      </c>
      <c r="I59" s="29" t="n">
        <v>-6720.18797</v>
      </c>
      <c r="J59" s="36" t="n">
        <v>0</v>
      </c>
      <c r="K59" s="36" t="n">
        <v>0</v>
      </c>
    </row>
    <row r="60" s="267" customFormat="true" ht="15.75" hidden="false" customHeight="false" outlineLevel="0" collapsed="false">
      <c r="A60" s="271" t="n">
        <v>13</v>
      </c>
      <c r="B60" s="83" t="s">
        <v>510</v>
      </c>
      <c r="C60" s="266"/>
      <c r="D60" s="34" t="n">
        <f aca="false">D61+D62</f>
        <v>5013.8</v>
      </c>
      <c r="E60" s="34" t="n">
        <f aca="false">E61</f>
        <v>0</v>
      </c>
      <c r="F60" s="34" t="n">
        <f aca="false">F61</f>
        <v>0</v>
      </c>
      <c r="G60" s="83" t="s">
        <v>510</v>
      </c>
      <c r="H60" s="273"/>
      <c r="I60" s="34" t="n">
        <f aca="false">I61+I62</f>
        <v>-5013.8</v>
      </c>
      <c r="J60" s="34" t="n">
        <f aca="false">J61</f>
        <v>0</v>
      </c>
      <c r="K60" s="34" t="n">
        <f aca="false">K61</f>
        <v>0</v>
      </c>
    </row>
    <row r="61" s="267" customFormat="true" ht="78.75" hidden="false" customHeight="false" outlineLevel="0" collapsed="false">
      <c r="A61" s="271"/>
      <c r="B61" s="202" t="s">
        <v>1268</v>
      </c>
      <c r="C61" s="31" t="s">
        <v>521</v>
      </c>
      <c r="D61" s="29" t="n">
        <v>4946.8</v>
      </c>
      <c r="E61" s="29" t="n">
        <v>0</v>
      </c>
      <c r="F61" s="29" t="n">
        <v>0</v>
      </c>
      <c r="G61" s="202" t="s">
        <v>1269</v>
      </c>
      <c r="H61" s="31" t="s">
        <v>523</v>
      </c>
      <c r="I61" s="29" t="n">
        <v>-4946.8</v>
      </c>
      <c r="J61" s="29" t="n">
        <v>0</v>
      </c>
      <c r="K61" s="29" t="n">
        <v>0</v>
      </c>
    </row>
    <row r="62" s="267" customFormat="true" ht="78.75" hidden="false" customHeight="false" outlineLevel="0" collapsed="false">
      <c r="A62" s="271"/>
      <c r="B62" s="202" t="s">
        <v>1270</v>
      </c>
      <c r="C62" s="31" t="s">
        <v>1271</v>
      </c>
      <c r="D62" s="29" t="n">
        <v>67</v>
      </c>
      <c r="E62" s="29" t="n">
        <v>0</v>
      </c>
      <c r="F62" s="29" t="n">
        <v>0</v>
      </c>
      <c r="G62" s="202" t="s">
        <v>1270</v>
      </c>
      <c r="H62" s="31" t="s">
        <v>1272</v>
      </c>
      <c r="I62" s="29" t="n">
        <v>-67</v>
      </c>
      <c r="J62" s="29" t="n">
        <v>0</v>
      </c>
      <c r="K62" s="29" t="n">
        <v>0</v>
      </c>
    </row>
    <row r="63" s="267" customFormat="true" ht="31.5" hidden="false" customHeight="true" outlineLevel="0" collapsed="false">
      <c r="A63" s="271" t="n">
        <v>14</v>
      </c>
      <c r="B63" s="83" t="s">
        <v>1273</v>
      </c>
      <c r="C63" s="219"/>
      <c r="D63" s="34" t="n">
        <f aca="false">SUM(D64:D65)</f>
        <v>26212.7</v>
      </c>
      <c r="E63" s="34" t="n">
        <f aca="false">SUM(E64:E65)</f>
        <v>19000</v>
      </c>
      <c r="F63" s="34" t="n">
        <f aca="false">SUM(F64:F65)</f>
        <v>19000</v>
      </c>
      <c r="G63" s="83" t="s">
        <v>1273</v>
      </c>
      <c r="H63" s="219"/>
      <c r="I63" s="34" t="n">
        <f aca="false">SUM(I64:I65)</f>
        <v>-26212.7</v>
      </c>
      <c r="J63" s="34" t="n">
        <f aca="false">SUM(J64:J65)</f>
        <v>-19000</v>
      </c>
      <c r="K63" s="34" t="n">
        <f aca="false">SUM(K64:K65)</f>
        <v>-19000</v>
      </c>
    </row>
    <row r="64" s="267" customFormat="true" ht="110.25" hidden="false" customHeight="false" outlineLevel="0" collapsed="false">
      <c r="A64" s="271"/>
      <c r="B64" s="103" t="s">
        <v>1274</v>
      </c>
      <c r="C64" s="210" t="s">
        <v>1275</v>
      </c>
      <c r="D64" s="29" t="n">
        <v>26212.7</v>
      </c>
      <c r="E64" s="29" t="n">
        <v>0</v>
      </c>
      <c r="F64" s="29" t="n">
        <v>0</v>
      </c>
      <c r="G64" s="103" t="s">
        <v>1274</v>
      </c>
      <c r="H64" s="210" t="s">
        <v>1276</v>
      </c>
      <c r="I64" s="29" t="n">
        <v>-26212.7</v>
      </c>
      <c r="J64" s="29" t="n">
        <v>0</v>
      </c>
      <c r="K64" s="29" t="n">
        <v>0</v>
      </c>
    </row>
    <row r="65" s="267" customFormat="true" ht="110.25" hidden="false" customHeight="true" outlineLevel="0" collapsed="false">
      <c r="A65" s="271"/>
      <c r="B65" s="103" t="s">
        <v>1277</v>
      </c>
      <c r="C65" s="16" t="s">
        <v>560</v>
      </c>
      <c r="D65" s="29" t="n">
        <v>0</v>
      </c>
      <c r="E65" s="41" t="n">
        <v>19000</v>
      </c>
      <c r="F65" s="41" t="n">
        <v>19000</v>
      </c>
      <c r="G65" s="103" t="s">
        <v>1278</v>
      </c>
      <c r="H65" s="16" t="s">
        <v>1279</v>
      </c>
      <c r="I65" s="29" t="n">
        <v>0</v>
      </c>
      <c r="J65" s="41" t="n">
        <v>-19000</v>
      </c>
      <c r="K65" s="41" t="n">
        <v>-19000</v>
      </c>
    </row>
    <row r="66" s="267" customFormat="true" ht="34.5" hidden="false" customHeight="true" outlineLevel="0" collapsed="false">
      <c r="A66" s="271" t="n">
        <v>15</v>
      </c>
      <c r="B66" s="83" t="s">
        <v>1273</v>
      </c>
      <c r="C66" s="219"/>
      <c r="D66" s="34" t="n">
        <f aca="false">SUM(D67)</f>
        <v>10029.2</v>
      </c>
      <c r="E66" s="34" t="n">
        <f aca="false">SUM(E67)</f>
        <v>0</v>
      </c>
      <c r="F66" s="34" t="n">
        <f aca="false">SUM(F67)</f>
        <v>0</v>
      </c>
      <c r="G66" s="289" t="s">
        <v>1253</v>
      </c>
      <c r="H66" s="32"/>
      <c r="I66" s="34" t="n">
        <f aca="false">SUM(I67)</f>
        <v>-10029.2</v>
      </c>
      <c r="J66" s="34" t="n">
        <f aca="false">SUM(J67)</f>
        <v>0</v>
      </c>
      <c r="K66" s="34" t="n">
        <f aca="false">SUM(K67)</f>
        <v>0</v>
      </c>
    </row>
    <row r="67" s="267" customFormat="true" ht="204.75" hidden="false" customHeight="false" outlineLevel="0" collapsed="false">
      <c r="A67" s="271"/>
      <c r="B67" s="28" t="s">
        <v>1280</v>
      </c>
      <c r="C67" s="210" t="s">
        <v>560</v>
      </c>
      <c r="D67" s="29" t="n">
        <v>10029.2</v>
      </c>
      <c r="E67" s="29" t="n">
        <v>0</v>
      </c>
      <c r="F67" s="29" t="n">
        <v>0</v>
      </c>
      <c r="G67" s="106" t="s">
        <v>1281</v>
      </c>
      <c r="H67" s="175" t="s">
        <v>1282</v>
      </c>
      <c r="I67" s="29" t="n">
        <v>-10029.2</v>
      </c>
      <c r="J67" s="29" t="n">
        <v>0</v>
      </c>
      <c r="K67" s="29" t="n">
        <v>0</v>
      </c>
    </row>
    <row r="68" s="267" customFormat="true" ht="31.5" hidden="false" customHeight="false" outlineLevel="0" collapsed="false">
      <c r="A68" s="271" t="n">
        <v>16</v>
      </c>
      <c r="B68" s="83" t="s">
        <v>1283</v>
      </c>
      <c r="C68" s="266"/>
      <c r="D68" s="34" t="n">
        <f aca="false">SUM(D69:D71)</f>
        <v>466.7</v>
      </c>
      <c r="E68" s="34" t="n">
        <f aca="false">SUM(E69:E71)</f>
        <v>8316.7</v>
      </c>
      <c r="F68" s="34" t="n">
        <f aca="false">SUM(F69:F71)</f>
        <v>8316.7</v>
      </c>
      <c r="G68" s="83" t="s">
        <v>1283</v>
      </c>
      <c r="H68" s="273"/>
      <c r="I68" s="34" t="n">
        <f aca="false">SUM(I69:I71)</f>
        <v>-466.7</v>
      </c>
      <c r="J68" s="34" t="n">
        <f aca="false">SUM(J69:J71)</f>
        <v>-8316.7</v>
      </c>
      <c r="K68" s="34" t="n">
        <f aca="false">SUM(K69:K71)</f>
        <v>-8316.7</v>
      </c>
    </row>
    <row r="69" s="267" customFormat="true" ht="47.25" hidden="false" customHeight="false" outlineLevel="0" collapsed="false">
      <c r="A69" s="271"/>
      <c r="B69" s="28" t="s">
        <v>1284</v>
      </c>
      <c r="C69" s="31" t="s">
        <v>1285</v>
      </c>
      <c r="D69" s="29" t="n">
        <v>0</v>
      </c>
      <c r="E69" s="29" t="n">
        <v>8316.7</v>
      </c>
      <c r="F69" s="29" t="n">
        <v>8316.7</v>
      </c>
      <c r="G69" s="28" t="s">
        <v>1284</v>
      </c>
      <c r="H69" s="31" t="s">
        <v>1286</v>
      </c>
      <c r="I69" s="29" t="n">
        <v>0</v>
      </c>
      <c r="J69" s="29" t="n">
        <v>-8316.7</v>
      </c>
      <c r="K69" s="29" t="n">
        <v>-8316.7</v>
      </c>
    </row>
    <row r="70" s="267" customFormat="true" ht="94.5" hidden="false" customHeight="false" outlineLevel="0" collapsed="false">
      <c r="A70" s="271"/>
      <c r="B70" s="28" t="s">
        <v>1287</v>
      </c>
      <c r="C70" s="31" t="s">
        <v>1288</v>
      </c>
      <c r="D70" s="29" t="n">
        <v>420</v>
      </c>
      <c r="E70" s="29" t="n">
        <v>0</v>
      </c>
      <c r="F70" s="29" t="n">
        <v>0</v>
      </c>
      <c r="G70" s="28" t="s">
        <v>1287</v>
      </c>
      <c r="H70" s="31" t="s">
        <v>1085</v>
      </c>
      <c r="I70" s="29" t="n">
        <v>-420</v>
      </c>
      <c r="J70" s="29" t="n">
        <v>0</v>
      </c>
      <c r="K70" s="29" t="n">
        <v>0</v>
      </c>
    </row>
    <row r="71" s="267" customFormat="true" ht="78.75" hidden="false" customHeight="false" outlineLevel="0" collapsed="false">
      <c r="A71" s="271"/>
      <c r="B71" s="45" t="s">
        <v>224</v>
      </c>
      <c r="C71" s="35" t="s">
        <v>1289</v>
      </c>
      <c r="D71" s="36" t="n">
        <v>46.7</v>
      </c>
      <c r="E71" s="29" t="n">
        <v>0</v>
      </c>
      <c r="F71" s="29" t="n">
        <v>0</v>
      </c>
      <c r="G71" s="45" t="s">
        <v>1290</v>
      </c>
      <c r="H71" s="16" t="s">
        <v>1291</v>
      </c>
      <c r="I71" s="36" t="n">
        <v>-46.7</v>
      </c>
      <c r="J71" s="29" t="n">
        <v>0</v>
      </c>
      <c r="K71" s="29" t="n">
        <v>0</v>
      </c>
    </row>
    <row r="72" s="267" customFormat="true" ht="31.5" hidden="false" customHeight="false" outlineLevel="0" collapsed="false">
      <c r="A72" s="271" t="n">
        <v>17</v>
      </c>
      <c r="B72" s="83" t="s">
        <v>577</v>
      </c>
      <c r="C72" s="266"/>
      <c r="D72" s="34" t="n">
        <f aca="false">D73</f>
        <v>4330.3</v>
      </c>
      <c r="E72" s="34" t="n">
        <f aca="false">E73</f>
        <v>0</v>
      </c>
      <c r="F72" s="34" t="n">
        <f aca="false">F73</f>
        <v>0</v>
      </c>
      <c r="G72" s="83" t="s">
        <v>577</v>
      </c>
      <c r="H72" s="273"/>
      <c r="I72" s="34" t="n">
        <f aca="false">I73</f>
        <v>-4330.3</v>
      </c>
      <c r="J72" s="34" t="n">
        <f aca="false">J73</f>
        <v>0</v>
      </c>
      <c r="K72" s="34" t="n">
        <f aca="false">K73</f>
        <v>0</v>
      </c>
    </row>
    <row r="73" s="267" customFormat="true" ht="78.75" hidden="false" customHeight="false" outlineLevel="0" collapsed="false">
      <c r="A73" s="271"/>
      <c r="B73" s="28" t="s">
        <v>1292</v>
      </c>
      <c r="C73" s="75" t="s">
        <v>1293</v>
      </c>
      <c r="D73" s="29" t="n">
        <v>4330.3</v>
      </c>
      <c r="E73" s="29" t="n">
        <v>0</v>
      </c>
      <c r="F73" s="29" t="n">
        <v>0</v>
      </c>
      <c r="G73" s="202" t="s">
        <v>1294</v>
      </c>
      <c r="H73" s="75" t="s">
        <v>1295</v>
      </c>
      <c r="I73" s="29" t="n">
        <v>-4330.3</v>
      </c>
      <c r="J73" s="29" t="n">
        <v>0</v>
      </c>
      <c r="K73" s="29" t="n">
        <v>0</v>
      </c>
    </row>
    <row r="74" s="267" customFormat="true" ht="15.75" hidden="false" customHeight="false" outlineLevel="0" collapsed="false">
      <c r="A74" s="271" t="n">
        <v>18</v>
      </c>
      <c r="B74" s="83" t="s">
        <v>600</v>
      </c>
      <c r="C74" s="266"/>
      <c r="D74" s="34" t="n">
        <f aca="false">SUM(D75:D76)</f>
        <v>1759404.2</v>
      </c>
      <c r="E74" s="34" t="n">
        <f aca="false">SUM(E75:E76)</f>
        <v>0</v>
      </c>
      <c r="F74" s="34" t="n">
        <f aca="false">SUM(F75:F76)</f>
        <v>0</v>
      </c>
      <c r="G74" s="83" t="s">
        <v>600</v>
      </c>
      <c r="H74" s="273"/>
      <c r="I74" s="34" t="n">
        <f aca="false">SUM(I75:I76)</f>
        <v>-1759404.2</v>
      </c>
      <c r="J74" s="34" t="n">
        <f aca="false">SUM(J75:J76)</f>
        <v>0</v>
      </c>
      <c r="K74" s="34" t="n">
        <f aca="false">SUM(K75:K76)</f>
        <v>0</v>
      </c>
    </row>
    <row r="75" s="267" customFormat="true" ht="94.5" hidden="false" customHeight="true" outlineLevel="0" collapsed="false">
      <c r="A75" s="271"/>
      <c r="B75" s="103" t="s">
        <v>1296</v>
      </c>
      <c r="C75" s="75" t="s">
        <v>602</v>
      </c>
      <c r="D75" s="29" t="n">
        <v>1368744.2</v>
      </c>
      <c r="E75" s="29" t="n">
        <v>0</v>
      </c>
      <c r="F75" s="29" t="n">
        <v>0</v>
      </c>
      <c r="G75" s="103" t="s">
        <v>1297</v>
      </c>
      <c r="H75" s="210" t="s">
        <v>1298</v>
      </c>
      <c r="I75" s="46" t="n">
        <v>-1759404.2</v>
      </c>
      <c r="J75" s="33" t="n">
        <v>0</v>
      </c>
      <c r="K75" s="33" t="n">
        <v>0</v>
      </c>
    </row>
    <row r="76" s="267" customFormat="true" ht="110.25" hidden="false" customHeight="false" outlineLevel="0" collapsed="false">
      <c r="A76" s="271"/>
      <c r="B76" s="103" t="s">
        <v>1299</v>
      </c>
      <c r="C76" s="75" t="s">
        <v>1300</v>
      </c>
      <c r="D76" s="281" t="n">
        <v>390660</v>
      </c>
      <c r="E76" s="288" t="n">
        <v>0</v>
      </c>
      <c r="F76" s="288" t="n">
        <v>0</v>
      </c>
      <c r="G76" s="202"/>
      <c r="H76" s="75"/>
      <c r="I76" s="210"/>
      <c r="J76" s="210"/>
      <c r="K76" s="210"/>
    </row>
    <row r="77" s="267" customFormat="true" ht="15.75" hidden="false" customHeight="false" outlineLevel="0" collapsed="false">
      <c r="A77" s="271" t="n">
        <v>19</v>
      </c>
      <c r="B77" s="83" t="s">
        <v>600</v>
      </c>
      <c r="C77" s="75"/>
      <c r="D77" s="34" t="n">
        <f aca="false">SUM(D78:D80)</f>
        <v>849836.361</v>
      </c>
      <c r="E77" s="34" t="n">
        <f aca="false">SUM(E78:E80)</f>
        <v>49304.5</v>
      </c>
      <c r="F77" s="34" t="n">
        <f aca="false">SUM(F78:F80)</f>
        <v>0</v>
      </c>
      <c r="G77" s="290" t="s">
        <v>666</v>
      </c>
      <c r="H77" s="210"/>
      <c r="I77" s="34" t="n">
        <f aca="false">SUM(I78:I80)</f>
        <v>-849836.361</v>
      </c>
      <c r="J77" s="34" t="n">
        <f aca="false">SUM(J78:J80)</f>
        <v>-49304.5</v>
      </c>
      <c r="K77" s="34" t="n">
        <f aca="false">SUM(K78:K80)</f>
        <v>0</v>
      </c>
    </row>
    <row r="78" s="267" customFormat="true" ht="131.25" hidden="false" customHeight="true" outlineLevel="0" collapsed="false">
      <c r="A78" s="271"/>
      <c r="B78" s="291" t="s">
        <v>1301</v>
      </c>
      <c r="C78" s="31" t="s">
        <v>1302</v>
      </c>
      <c r="D78" s="29" t="n">
        <v>317465.3</v>
      </c>
      <c r="E78" s="29" t="n">
        <v>0</v>
      </c>
      <c r="F78" s="29" t="n">
        <v>0</v>
      </c>
      <c r="G78" s="292" t="s">
        <v>1303</v>
      </c>
      <c r="H78" s="210" t="s">
        <v>671</v>
      </c>
      <c r="I78" s="29" t="n">
        <v>-317465.3</v>
      </c>
      <c r="J78" s="29" t="n">
        <v>0</v>
      </c>
      <c r="K78" s="29" t="n">
        <v>0</v>
      </c>
    </row>
    <row r="79" s="267" customFormat="true" ht="47.25" hidden="false" customHeight="true" outlineLevel="0" collapsed="false">
      <c r="A79" s="271"/>
      <c r="B79" s="54" t="s">
        <v>609</v>
      </c>
      <c r="C79" s="16" t="s">
        <v>610</v>
      </c>
      <c r="D79" s="47" t="n">
        <v>0</v>
      </c>
      <c r="E79" s="61" t="n">
        <v>49304.5</v>
      </c>
      <c r="F79" s="29" t="n">
        <v>0</v>
      </c>
      <c r="G79" s="38" t="s">
        <v>673</v>
      </c>
      <c r="H79" s="16" t="s">
        <v>674</v>
      </c>
      <c r="I79" s="29" t="n">
        <v>0</v>
      </c>
      <c r="J79" s="29" t="n">
        <v>-49304.5</v>
      </c>
      <c r="K79" s="29" t="n">
        <v>0</v>
      </c>
    </row>
    <row r="80" s="267" customFormat="true" ht="45" hidden="false" customHeight="true" outlineLevel="0" collapsed="false">
      <c r="A80" s="271"/>
      <c r="B80" s="54" t="s">
        <v>1304</v>
      </c>
      <c r="C80" s="47" t="s">
        <v>1305</v>
      </c>
      <c r="D80" s="41" t="n">
        <v>532371.061</v>
      </c>
      <c r="E80" s="41" t="n">
        <v>0</v>
      </c>
      <c r="F80" s="41" t="n">
        <v>0</v>
      </c>
      <c r="G80" s="38" t="s">
        <v>673</v>
      </c>
      <c r="H80" s="16" t="s">
        <v>674</v>
      </c>
      <c r="I80" s="41" t="n">
        <v>-532371.061</v>
      </c>
      <c r="J80" s="29" t="n">
        <v>0</v>
      </c>
      <c r="K80" s="29" t="n">
        <v>0</v>
      </c>
    </row>
    <row r="81" s="267" customFormat="true" ht="31.5" hidden="false" customHeight="false" outlineLevel="0" collapsed="false">
      <c r="A81" s="271" t="n">
        <v>20</v>
      </c>
      <c r="B81" s="83" t="s">
        <v>644</v>
      </c>
      <c r="C81" s="266"/>
      <c r="D81" s="34" t="n">
        <f aca="false">SUM(D82:D84)</f>
        <v>324485.1</v>
      </c>
      <c r="E81" s="34" t="n">
        <f aca="false">SUM(E82:E84)</f>
        <v>19390</v>
      </c>
      <c r="F81" s="34" t="n">
        <f aca="false">SUM(F82:F84)</f>
        <v>19390</v>
      </c>
      <c r="G81" s="83" t="s">
        <v>644</v>
      </c>
      <c r="H81" s="273"/>
      <c r="I81" s="34" t="n">
        <f aca="false">SUM(I82:I84)</f>
        <v>-324485.1</v>
      </c>
      <c r="J81" s="34" t="n">
        <f aca="false">SUM(J82:J84)</f>
        <v>-19390</v>
      </c>
      <c r="K81" s="34" t="n">
        <f aca="false">SUM(K82:K84)</f>
        <v>-19390</v>
      </c>
    </row>
    <row r="82" s="267" customFormat="true" ht="63" hidden="false" customHeight="false" outlineLevel="0" collapsed="false">
      <c r="A82" s="279"/>
      <c r="B82" s="106" t="s">
        <v>1306</v>
      </c>
      <c r="C82" s="75" t="s">
        <v>1307</v>
      </c>
      <c r="D82" s="46" t="n">
        <f aca="false">130405.6+172863.3</f>
        <v>303268.9</v>
      </c>
      <c r="E82" s="46" t="n">
        <v>0</v>
      </c>
      <c r="F82" s="46" t="n">
        <v>0</v>
      </c>
      <c r="G82" s="106" t="s">
        <v>1308</v>
      </c>
      <c r="H82" s="75" t="s">
        <v>1309</v>
      </c>
      <c r="I82" s="46" t="n">
        <v>-303268.9</v>
      </c>
      <c r="J82" s="29" t="n">
        <v>0</v>
      </c>
      <c r="K82" s="29" t="n">
        <v>0</v>
      </c>
    </row>
    <row r="83" s="267" customFormat="true" ht="126" hidden="false" customHeight="false" outlineLevel="0" collapsed="false">
      <c r="A83" s="279"/>
      <c r="B83" s="106" t="s">
        <v>1310</v>
      </c>
      <c r="C83" s="31" t="s">
        <v>1311</v>
      </c>
      <c r="D83" s="46" t="n">
        <v>1826.2</v>
      </c>
      <c r="E83" s="46" t="n">
        <v>0</v>
      </c>
      <c r="F83" s="46" t="n">
        <v>0</v>
      </c>
      <c r="G83" s="106" t="s">
        <v>1310</v>
      </c>
      <c r="H83" s="31" t="s">
        <v>1312</v>
      </c>
      <c r="I83" s="46" t="n">
        <v>-1826.2</v>
      </c>
      <c r="J83" s="29" t="n">
        <v>0</v>
      </c>
      <c r="K83" s="29" t="n">
        <v>0</v>
      </c>
    </row>
    <row r="84" s="267" customFormat="true" ht="78.75" hidden="false" customHeight="false" outlineLevel="0" collapsed="false">
      <c r="A84" s="279"/>
      <c r="B84" s="103" t="s">
        <v>1313</v>
      </c>
      <c r="C84" s="31" t="s">
        <v>1314</v>
      </c>
      <c r="D84" s="46" t="n">
        <v>19390</v>
      </c>
      <c r="E84" s="46" t="n">
        <v>19390</v>
      </c>
      <c r="F84" s="46" t="n">
        <v>19390</v>
      </c>
      <c r="G84" s="103" t="s">
        <v>1313</v>
      </c>
      <c r="H84" s="31" t="s">
        <v>1315</v>
      </c>
      <c r="I84" s="46" t="n">
        <v>-19390</v>
      </c>
      <c r="J84" s="46" t="n">
        <v>-19390</v>
      </c>
      <c r="K84" s="46" t="n">
        <v>-19390</v>
      </c>
    </row>
    <row r="85" s="294" customFormat="true" ht="15.75" hidden="false" customHeight="false" outlineLevel="0" collapsed="false">
      <c r="A85" s="271" t="n">
        <v>21</v>
      </c>
      <c r="B85" s="83" t="s">
        <v>1253</v>
      </c>
      <c r="C85" s="293"/>
      <c r="D85" s="34" t="n">
        <f aca="false">SUM(D86:D87)</f>
        <v>2000050</v>
      </c>
      <c r="E85" s="34" t="n">
        <f aca="false">SUM(E86:E87)</f>
        <v>50</v>
      </c>
      <c r="F85" s="34" t="n">
        <f aca="false">SUM(F86:F87)</f>
        <v>50</v>
      </c>
      <c r="G85" s="83" t="s">
        <v>1253</v>
      </c>
      <c r="H85" s="293"/>
      <c r="I85" s="34" t="n">
        <f aca="false">SUM(I86:I87)</f>
        <v>-2000050</v>
      </c>
      <c r="J85" s="34" t="n">
        <f aca="false">SUM(J86:J87)</f>
        <v>-50</v>
      </c>
      <c r="K85" s="34" t="n">
        <f aca="false">SUM(K86:K87)</f>
        <v>-50</v>
      </c>
    </row>
    <row r="86" s="294" customFormat="true" ht="47.25" hidden="false" customHeight="false" outlineLevel="0" collapsed="false">
      <c r="A86" s="271"/>
      <c r="B86" s="28" t="s">
        <v>1316</v>
      </c>
      <c r="C86" s="75" t="s">
        <v>1317</v>
      </c>
      <c r="D86" s="29" t="n">
        <v>50</v>
      </c>
      <c r="E86" s="29" t="n">
        <v>50</v>
      </c>
      <c r="F86" s="29" t="n">
        <v>50</v>
      </c>
      <c r="G86" s="202" t="s">
        <v>1318</v>
      </c>
      <c r="H86" s="75" t="s">
        <v>1319</v>
      </c>
      <c r="I86" s="29" t="n">
        <v>-50</v>
      </c>
      <c r="J86" s="29" t="n">
        <v>-50</v>
      </c>
      <c r="K86" s="29" t="n">
        <v>-50</v>
      </c>
    </row>
    <row r="87" s="294" customFormat="true" ht="78.75" hidden="false" customHeight="false" outlineLevel="0" collapsed="false">
      <c r="A87" s="271"/>
      <c r="B87" s="28" t="s">
        <v>1320</v>
      </c>
      <c r="C87" s="75" t="s">
        <v>1321</v>
      </c>
      <c r="D87" s="29" t="n">
        <v>2000000</v>
      </c>
      <c r="E87" s="29" t="n">
        <v>0</v>
      </c>
      <c r="F87" s="29" t="n">
        <v>0</v>
      </c>
      <c r="G87" s="105" t="s">
        <v>1118</v>
      </c>
      <c r="H87" s="31" t="s">
        <v>1257</v>
      </c>
      <c r="I87" s="29" t="n">
        <v>-2000000</v>
      </c>
      <c r="J87" s="29" t="n">
        <v>0</v>
      </c>
      <c r="K87" s="29" t="n">
        <v>0</v>
      </c>
    </row>
    <row r="88" s="294" customFormat="true" ht="31.5" hidden="false" customHeight="true" outlineLevel="0" collapsed="false">
      <c r="A88" s="271" t="n">
        <v>22</v>
      </c>
      <c r="B88" s="289" t="s">
        <v>666</v>
      </c>
      <c r="C88" s="266"/>
      <c r="D88" s="34" t="n">
        <f aca="false">D89</f>
        <v>31.98</v>
      </c>
      <c r="E88" s="34" t="n">
        <f aca="false">E89</f>
        <v>0</v>
      </c>
      <c r="F88" s="34" t="n">
        <f aca="false">F89</f>
        <v>0</v>
      </c>
      <c r="G88" s="83" t="s">
        <v>1273</v>
      </c>
      <c r="H88" s="273"/>
      <c r="I88" s="34" t="n">
        <f aca="false">I89</f>
        <v>-31.98</v>
      </c>
      <c r="J88" s="34" t="n">
        <f aca="false">J89</f>
        <v>0</v>
      </c>
      <c r="K88" s="34" t="n">
        <f aca="false">K89</f>
        <v>0</v>
      </c>
    </row>
    <row r="89" s="294" customFormat="true" ht="47.25" hidden="false" customHeight="false" outlineLevel="0" collapsed="false">
      <c r="A89" s="271"/>
      <c r="B89" s="28" t="s">
        <v>1322</v>
      </c>
      <c r="C89" s="75" t="s">
        <v>1321</v>
      </c>
      <c r="D89" s="29" t="n">
        <v>31.98</v>
      </c>
      <c r="E89" s="29" t="n">
        <v>0</v>
      </c>
      <c r="F89" s="29" t="n">
        <v>0</v>
      </c>
      <c r="G89" s="202" t="s">
        <v>1323</v>
      </c>
      <c r="H89" s="75" t="s">
        <v>1324</v>
      </c>
      <c r="I89" s="29" t="n">
        <v>-31.98</v>
      </c>
      <c r="J89" s="29" t="n">
        <v>0</v>
      </c>
      <c r="K89" s="29" t="n">
        <v>0</v>
      </c>
    </row>
    <row r="90" s="294" customFormat="true" ht="15.75" hidden="false" customHeight="false" outlineLevel="0" collapsed="false">
      <c r="A90" s="271" t="n">
        <v>23</v>
      </c>
      <c r="B90" s="290" t="s">
        <v>1253</v>
      </c>
      <c r="C90" s="256"/>
      <c r="D90" s="26" t="n">
        <f aca="false">D91</f>
        <v>232943.1</v>
      </c>
      <c r="E90" s="26" t="n">
        <f aca="false">E91</f>
        <v>0</v>
      </c>
      <c r="F90" s="26" t="n">
        <f aca="false">F91</f>
        <v>0</v>
      </c>
      <c r="G90" s="83" t="s">
        <v>600</v>
      </c>
      <c r="H90" s="295"/>
      <c r="I90" s="34" t="n">
        <f aca="false">I91</f>
        <v>-232943.1</v>
      </c>
      <c r="J90" s="34" t="n">
        <f aca="false">J91</f>
        <v>0</v>
      </c>
      <c r="K90" s="34" t="n">
        <f aca="false">K91</f>
        <v>0</v>
      </c>
    </row>
    <row r="91" s="294" customFormat="true" ht="63" hidden="false" customHeight="false" outlineLevel="0" collapsed="false">
      <c r="A91" s="271"/>
      <c r="B91" s="38" t="s">
        <v>673</v>
      </c>
      <c r="C91" s="16" t="s">
        <v>674</v>
      </c>
      <c r="D91" s="41" t="n">
        <v>232943.1</v>
      </c>
      <c r="E91" s="41" t="n">
        <v>0</v>
      </c>
      <c r="F91" s="41" t="n">
        <v>0</v>
      </c>
      <c r="G91" s="54" t="s">
        <v>609</v>
      </c>
      <c r="H91" s="16" t="s">
        <v>1325</v>
      </c>
      <c r="I91" s="41" t="n">
        <v>-232943.1</v>
      </c>
      <c r="J91" s="41" t="n">
        <v>0</v>
      </c>
      <c r="K91" s="41" t="n">
        <v>0</v>
      </c>
    </row>
    <row r="92" s="294" customFormat="true" ht="24" hidden="false" customHeight="true" outlineLevel="0" collapsed="false">
      <c r="A92" s="271" t="n">
        <v>24</v>
      </c>
      <c r="B92" s="83" t="s">
        <v>687</v>
      </c>
      <c r="C92" s="266"/>
      <c r="D92" s="34" t="n">
        <f aca="false">SUM(D93:D116)</f>
        <v>905469.3</v>
      </c>
      <c r="E92" s="34" t="n">
        <f aca="false">SUM(E93:E116)</f>
        <v>0</v>
      </c>
      <c r="F92" s="34" t="n">
        <f aca="false">SUM(F93:F116)</f>
        <v>0</v>
      </c>
      <c r="G92" s="83" t="s">
        <v>687</v>
      </c>
      <c r="H92" s="273"/>
      <c r="I92" s="34" t="n">
        <f aca="false">SUM(I93:I116)</f>
        <v>-905469.3</v>
      </c>
      <c r="J92" s="34" t="n">
        <f aca="false">SUM(J93:J116)</f>
        <v>0</v>
      </c>
      <c r="K92" s="34" t="n">
        <f aca="false">SUM(K93:K116)</f>
        <v>0</v>
      </c>
    </row>
    <row r="93" s="294" customFormat="true" ht="110.25" hidden="false" customHeight="false" outlineLevel="0" collapsed="false">
      <c r="A93" s="271"/>
      <c r="B93" s="174" t="s">
        <v>1326</v>
      </c>
      <c r="C93" s="33" t="s">
        <v>690</v>
      </c>
      <c r="D93" s="296" t="n">
        <v>232852.9</v>
      </c>
      <c r="E93" s="29" t="n">
        <v>0</v>
      </c>
      <c r="F93" s="29" t="n">
        <v>0</v>
      </c>
      <c r="G93" s="174" t="s">
        <v>121</v>
      </c>
      <c r="H93" s="12" t="s">
        <v>1327</v>
      </c>
      <c r="I93" s="296" t="n">
        <v>-232852.9</v>
      </c>
      <c r="J93" s="296" t="n">
        <v>0</v>
      </c>
      <c r="K93" s="296" t="n">
        <v>0</v>
      </c>
    </row>
    <row r="94" s="294" customFormat="true" ht="78.75" hidden="false" customHeight="false" outlineLevel="0" collapsed="false">
      <c r="A94" s="271"/>
      <c r="B94" s="103" t="s">
        <v>1328</v>
      </c>
      <c r="C94" s="168" t="s">
        <v>1329</v>
      </c>
      <c r="D94" s="281" t="n">
        <v>73.5</v>
      </c>
      <c r="E94" s="29" t="n">
        <v>0</v>
      </c>
      <c r="F94" s="29" t="n">
        <v>0</v>
      </c>
      <c r="G94" s="44" t="s">
        <v>121</v>
      </c>
      <c r="H94" s="279" t="s">
        <v>690</v>
      </c>
      <c r="I94" s="296" t="n">
        <v>-73.5</v>
      </c>
      <c r="J94" s="296" t="n">
        <v>0</v>
      </c>
      <c r="K94" s="296" t="n">
        <v>0</v>
      </c>
    </row>
    <row r="95" s="294" customFormat="true" ht="31.5" hidden="false" customHeight="true" outlineLevel="0" collapsed="false">
      <c r="A95" s="271"/>
      <c r="B95" s="44" t="s">
        <v>50</v>
      </c>
      <c r="C95" s="279" t="s">
        <v>1330</v>
      </c>
      <c r="D95" s="281" t="n">
        <v>3171</v>
      </c>
      <c r="E95" s="29" t="n">
        <v>0</v>
      </c>
      <c r="F95" s="29" t="n">
        <v>0</v>
      </c>
      <c r="G95" s="44" t="s">
        <v>121</v>
      </c>
      <c r="H95" s="279" t="s">
        <v>690</v>
      </c>
      <c r="I95" s="297" t="n">
        <v>-6040</v>
      </c>
      <c r="J95" s="296" t="n">
        <v>0</v>
      </c>
      <c r="K95" s="296" t="n">
        <v>0</v>
      </c>
    </row>
    <row r="96" s="294" customFormat="true" ht="31.5" hidden="false" customHeight="false" outlineLevel="0" collapsed="false">
      <c r="A96" s="271"/>
      <c r="B96" s="44" t="s">
        <v>50</v>
      </c>
      <c r="C96" s="279" t="s">
        <v>1331</v>
      </c>
      <c r="D96" s="281" t="n">
        <v>2869</v>
      </c>
      <c r="E96" s="29" t="n">
        <v>0</v>
      </c>
      <c r="F96" s="29" t="n">
        <v>0</v>
      </c>
      <c r="G96" s="44"/>
      <c r="H96" s="279"/>
      <c r="I96" s="297"/>
      <c r="J96" s="296" t="n">
        <v>0</v>
      </c>
      <c r="K96" s="296" t="n">
        <v>0</v>
      </c>
    </row>
    <row r="97" s="294" customFormat="true" ht="110.25" hidden="false" customHeight="false" outlineLevel="0" collapsed="false">
      <c r="A97" s="271"/>
      <c r="B97" s="174" t="s">
        <v>1332</v>
      </c>
      <c r="C97" s="75" t="s">
        <v>701</v>
      </c>
      <c r="D97" s="296" t="n">
        <v>58948.7</v>
      </c>
      <c r="E97" s="29" t="n">
        <v>0</v>
      </c>
      <c r="F97" s="29" t="n">
        <v>0</v>
      </c>
      <c r="G97" s="174" t="s">
        <v>121</v>
      </c>
      <c r="H97" s="75" t="s">
        <v>688</v>
      </c>
      <c r="I97" s="296" t="n">
        <v>-58948.7</v>
      </c>
      <c r="J97" s="296" t="n">
        <v>0</v>
      </c>
      <c r="K97" s="296" t="n">
        <v>0</v>
      </c>
    </row>
    <row r="98" s="294" customFormat="true" ht="19.5" hidden="false" customHeight="true" outlineLevel="0" collapsed="false">
      <c r="A98" s="298"/>
      <c r="B98" s="174" t="s">
        <v>1333</v>
      </c>
      <c r="C98" s="210" t="s">
        <v>688</v>
      </c>
      <c r="D98" s="296" t="n">
        <v>90527</v>
      </c>
      <c r="E98" s="29" t="n">
        <v>0</v>
      </c>
      <c r="F98" s="29" t="n">
        <v>0</v>
      </c>
      <c r="G98" s="174" t="s">
        <v>121</v>
      </c>
      <c r="H98" s="210" t="s">
        <v>701</v>
      </c>
      <c r="I98" s="296" t="n">
        <v>-94030</v>
      </c>
      <c r="J98" s="296" t="n">
        <v>0</v>
      </c>
      <c r="K98" s="296" t="n">
        <v>0</v>
      </c>
    </row>
    <row r="99" s="294" customFormat="true" ht="15.75" hidden="false" customHeight="false" outlineLevel="0" collapsed="false">
      <c r="A99" s="299"/>
      <c r="B99" s="174"/>
      <c r="C99" s="210" t="s">
        <v>1334</v>
      </c>
      <c r="D99" s="296" t="n">
        <v>3303</v>
      </c>
      <c r="E99" s="29" t="n">
        <v>0</v>
      </c>
      <c r="F99" s="29" t="n">
        <v>0</v>
      </c>
      <c r="G99" s="289"/>
      <c r="H99" s="219"/>
      <c r="I99" s="254"/>
      <c r="J99" s="296"/>
      <c r="K99" s="296"/>
    </row>
    <row r="100" s="294" customFormat="true" ht="15.75" hidden="false" customHeight="false" outlineLevel="0" collapsed="false">
      <c r="A100" s="300"/>
      <c r="B100" s="174"/>
      <c r="C100" s="210" t="s">
        <v>1335</v>
      </c>
      <c r="D100" s="296" t="n">
        <v>200</v>
      </c>
      <c r="E100" s="29" t="n">
        <v>0</v>
      </c>
      <c r="F100" s="29" t="n">
        <v>0</v>
      </c>
      <c r="G100" s="289"/>
      <c r="H100" s="219"/>
      <c r="I100" s="254"/>
      <c r="J100" s="296"/>
      <c r="K100" s="296"/>
    </row>
    <row r="101" s="294" customFormat="true" ht="15.75" hidden="false" customHeight="true" outlineLevel="0" collapsed="false">
      <c r="A101" s="271"/>
      <c r="B101" s="54" t="s">
        <v>1336</v>
      </c>
      <c r="C101" s="171" t="s">
        <v>1337</v>
      </c>
      <c r="D101" s="47" t="n">
        <v>129834.9</v>
      </c>
      <c r="E101" s="29" t="n">
        <v>0</v>
      </c>
      <c r="F101" s="29" t="n">
        <v>0</v>
      </c>
      <c r="G101" s="37" t="s">
        <v>1338</v>
      </c>
      <c r="H101" s="16" t="s">
        <v>1339</v>
      </c>
      <c r="I101" s="41" t="n">
        <v>-308114.5</v>
      </c>
      <c r="J101" s="296" t="n">
        <v>0</v>
      </c>
      <c r="K101" s="296" t="n">
        <v>0</v>
      </c>
    </row>
    <row r="102" s="294" customFormat="true" ht="15.75" hidden="false" customHeight="false" outlineLevel="0" collapsed="false">
      <c r="A102" s="271"/>
      <c r="B102" s="54"/>
      <c r="C102" s="171" t="s">
        <v>1340</v>
      </c>
      <c r="D102" s="47" t="n">
        <f aca="false">69490-13372</f>
        <v>56118</v>
      </c>
      <c r="E102" s="29" t="n">
        <v>0</v>
      </c>
      <c r="F102" s="29" t="n">
        <v>0</v>
      </c>
      <c r="G102" s="37"/>
      <c r="H102" s="16" t="s">
        <v>1341</v>
      </c>
      <c r="I102" s="109" t="n">
        <v>-205409.7</v>
      </c>
      <c r="J102" s="296" t="n">
        <v>0</v>
      </c>
      <c r="K102" s="296" t="n">
        <v>0</v>
      </c>
    </row>
    <row r="103" s="294" customFormat="true" ht="15.75" hidden="false" customHeight="false" outlineLevel="0" collapsed="false">
      <c r="A103" s="271"/>
      <c r="B103" s="54"/>
      <c r="C103" s="171" t="s">
        <v>1342</v>
      </c>
      <c r="D103" s="47" t="n">
        <v>47749</v>
      </c>
      <c r="E103" s="29" t="n">
        <v>0</v>
      </c>
      <c r="F103" s="29" t="n">
        <v>0</v>
      </c>
      <c r="G103" s="37"/>
      <c r="H103" s="301"/>
      <c r="I103" s="302"/>
      <c r="J103" s="303"/>
      <c r="K103" s="303"/>
    </row>
    <row r="104" s="294" customFormat="true" ht="15.75" hidden="false" customHeight="false" outlineLevel="0" collapsed="false">
      <c r="A104" s="271"/>
      <c r="B104" s="54"/>
      <c r="C104" s="171" t="s">
        <v>1342</v>
      </c>
      <c r="D104" s="47" t="n">
        <v>12609.3</v>
      </c>
      <c r="E104" s="29" t="n">
        <v>0</v>
      </c>
      <c r="F104" s="29" t="n">
        <v>0</v>
      </c>
      <c r="G104" s="37"/>
      <c r="H104" s="301"/>
      <c r="I104" s="301"/>
      <c r="J104" s="303"/>
      <c r="K104" s="303"/>
    </row>
    <row r="105" s="294" customFormat="true" ht="15.75" hidden="false" customHeight="false" outlineLevel="0" collapsed="false">
      <c r="A105" s="271"/>
      <c r="B105" s="54"/>
      <c r="C105" s="171" t="s">
        <v>1343</v>
      </c>
      <c r="D105" s="47" t="n">
        <v>9813.2</v>
      </c>
      <c r="E105" s="29" t="n">
        <v>0</v>
      </c>
      <c r="F105" s="29" t="n">
        <v>0</v>
      </c>
      <c r="G105" s="37"/>
      <c r="H105" s="301"/>
      <c r="I105" s="301"/>
      <c r="J105" s="303"/>
      <c r="K105" s="303"/>
    </row>
    <row r="106" s="294" customFormat="true" ht="15.75" hidden="false" customHeight="false" outlineLevel="0" collapsed="false">
      <c r="A106" s="271"/>
      <c r="B106" s="54"/>
      <c r="C106" s="171" t="s">
        <v>1344</v>
      </c>
      <c r="D106" s="47" t="n">
        <v>93777</v>
      </c>
      <c r="E106" s="29" t="n">
        <v>0</v>
      </c>
      <c r="F106" s="29" t="n">
        <v>0</v>
      </c>
      <c r="G106" s="37"/>
      <c r="H106" s="301"/>
      <c r="I106" s="301"/>
      <c r="J106" s="303"/>
      <c r="K106" s="303"/>
    </row>
    <row r="107" s="294" customFormat="true" ht="15.75" hidden="false" customHeight="false" outlineLevel="0" collapsed="false">
      <c r="A107" s="271"/>
      <c r="B107" s="54"/>
      <c r="C107" s="171" t="s">
        <v>1345</v>
      </c>
      <c r="D107" s="47" t="n">
        <v>1790.5</v>
      </c>
      <c r="E107" s="29" t="n">
        <v>0</v>
      </c>
      <c r="F107" s="29" t="n">
        <v>0</v>
      </c>
      <c r="G107" s="37"/>
      <c r="H107" s="301"/>
      <c r="I107" s="301"/>
      <c r="J107" s="303"/>
      <c r="K107" s="303"/>
    </row>
    <row r="108" s="294" customFormat="true" ht="15.75" hidden="false" customHeight="false" outlineLevel="0" collapsed="false">
      <c r="A108" s="271"/>
      <c r="B108" s="54"/>
      <c r="C108" s="171" t="s">
        <v>1345</v>
      </c>
      <c r="D108" s="47" t="n">
        <v>3161</v>
      </c>
      <c r="E108" s="29" t="n">
        <v>0</v>
      </c>
      <c r="F108" s="29" t="n">
        <v>0</v>
      </c>
      <c r="G108" s="37"/>
      <c r="H108" s="301"/>
      <c r="I108" s="301"/>
      <c r="J108" s="303"/>
      <c r="K108" s="303"/>
    </row>
    <row r="109" s="294" customFormat="true" ht="15.75" hidden="false" customHeight="false" outlineLevel="0" collapsed="false">
      <c r="A109" s="271"/>
      <c r="B109" s="54"/>
      <c r="C109" s="171" t="s">
        <v>1346</v>
      </c>
      <c r="D109" s="47" t="n">
        <v>190.7</v>
      </c>
      <c r="E109" s="29" t="n">
        <v>0</v>
      </c>
      <c r="F109" s="29" t="n">
        <v>0</v>
      </c>
      <c r="G109" s="37"/>
      <c r="H109" s="301"/>
      <c r="I109" s="301"/>
      <c r="J109" s="303"/>
      <c r="K109" s="303"/>
    </row>
    <row r="110" s="294" customFormat="true" ht="15.75" hidden="false" customHeight="false" outlineLevel="0" collapsed="false">
      <c r="A110" s="271"/>
      <c r="B110" s="54"/>
      <c r="C110" s="171" t="s">
        <v>1347</v>
      </c>
      <c r="D110" s="47" t="n">
        <v>6358.3</v>
      </c>
      <c r="E110" s="29" t="n">
        <v>0</v>
      </c>
      <c r="F110" s="29" t="n">
        <v>0</v>
      </c>
      <c r="G110" s="37"/>
      <c r="H110" s="301"/>
      <c r="I110" s="301"/>
      <c r="J110" s="303"/>
      <c r="K110" s="303"/>
    </row>
    <row r="111" s="294" customFormat="true" ht="15.75" hidden="false" customHeight="false" outlineLevel="0" collapsed="false">
      <c r="A111" s="271"/>
      <c r="B111" s="54"/>
      <c r="C111" s="171" t="s">
        <v>1348</v>
      </c>
      <c r="D111" s="47" t="n">
        <v>25408.2</v>
      </c>
      <c r="E111" s="29" t="n">
        <v>0</v>
      </c>
      <c r="F111" s="29" t="n">
        <v>0</v>
      </c>
      <c r="G111" s="37"/>
      <c r="H111" s="301"/>
      <c r="I111" s="301"/>
      <c r="J111" s="303"/>
      <c r="K111" s="303"/>
    </row>
    <row r="112" s="294" customFormat="true" ht="15.75" hidden="false" customHeight="false" outlineLevel="0" collapsed="false">
      <c r="A112" s="271"/>
      <c r="B112" s="54"/>
      <c r="C112" s="171" t="s">
        <v>1349</v>
      </c>
      <c r="D112" s="47" t="n">
        <v>2154.6</v>
      </c>
      <c r="E112" s="29" t="n">
        <v>0</v>
      </c>
      <c r="F112" s="29" t="n">
        <v>0</v>
      </c>
      <c r="G112" s="37"/>
      <c r="H112" s="301"/>
      <c r="I112" s="301"/>
      <c r="J112" s="303"/>
      <c r="K112" s="303"/>
    </row>
    <row r="113" s="294" customFormat="true" ht="15.75" hidden="false" customHeight="false" outlineLevel="0" collapsed="false">
      <c r="A113" s="271"/>
      <c r="B113" s="54"/>
      <c r="C113" s="171" t="s">
        <v>1350</v>
      </c>
      <c r="D113" s="47" t="n">
        <v>18183.5</v>
      </c>
      <c r="E113" s="29" t="n">
        <v>0</v>
      </c>
      <c r="F113" s="29" t="n">
        <v>0</v>
      </c>
      <c r="G113" s="37"/>
      <c r="H113" s="301"/>
      <c r="I113" s="301"/>
      <c r="J113" s="303"/>
      <c r="K113" s="303"/>
    </row>
    <row r="114" s="294" customFormat="true" ht="15.75" hidden="false" customHeight="false" outlineLevel="0" collapsed="false">
      <c r="A114" s="271"/>
      <c r="B114" s="54"/>
      <c r="C114" s="171" t="s">
        <v>1351</v>
      </c>
      <c r="D114" s="47" t="n">
        <v>85604.5</v>
      </c>
      <c r="E114" s="29" t="n">
        <v>0</v>
      </c>
      <c r="F114" s="29" t="n">
        <v>0</v>
      </c>
      <c r="G114" s="37"/>
      <c r="H114" s="301"/>
      <c r="I114" s="301"/>
      <c r="J114" s="303"/>
      <c r="K114" s="303"/>
    </row>
    <row r="115" s="294" customFormat="true" ht="15.75" hidden="false" customHeight="false" outlineLevel="0" collapsed="false">
      <c r="A115" s="271"/>
      <c r="B115" s="54"/>
      <c r="C115" s="171" t="s">
        <v>1352</v>
      </c>
      <c r="D115" s="47" t="n">
        <v>10696.7</v>
      </c>
      <c r="E115" s="29" t="n">
        <v>0</v>
      </c>
      <c r="F115" s="29" t="n">
        <v>0</v>
      </c>
      <c r="G115" s="37"/>
      <c r="H115" s="301"/>
      <c r="I115" s="301"/>
      <c r="J115" s="303"/>
      <c r="K115" s="303"/>
    </row>
    <row r="116" s="294" customFormat="true" ht="15.75" hidden="false" customHeight="false" outlineLevel="0" collapsed="false">
      <c r="A116" s="271"/>
      <c r="B116" s="54"/>
      <c r="C116" s="171" t="s">
        <v>1353</v>
      </c>
      <c r="D116" s="47" t="n">
        <v>10074.8</v>
      </c>
      <c r="E116" s="29" t="n">
        <v>0</v>
      </c>
      <c r="F116" s="29" t="n">
        <v>0</v>
      </c>
      <c r="G116" s="37"/>
      <c r="H116" s="301"/>
      <c r="I116" s="301"/>
      <c r="J116" s="303"/>
      <c r="K116" s="303"/>
    </row>
    <row r="117" s="294" customFormat="true" ht="31.5" hidden="false" customHeight="false" outlineLevel="0" collapsed="false">
      <c r="A117" s="271" t="n">
        <v>25</v>
      </c>
      <c r="B117" s="83" t="s">
        <v>1354</v>
      </c>
      <c r="C117" s="266"/>
      <c r="D117" s="34" t="n">
        <f aca="false">SUM(D118:D118)</f>
        <v>5500</v>
      </c>
      <c r="E117" s="34" t="n">
        <f aca="false">SUM(E118:E118)</f>
        <v>0</v>
      </c>
      <c r="F117" s="34" t="n">
        <f aca="false">SUM(F118:F118)</f>
        <v>0</v>
      </c>
      <c r="G117" s="83" t="s">
        <v>1354</v>
      </c>
      <c r="H117" s="273"/>
      <c r="I117" s="34" t="n">
        <f aca="false">SUM(I118:I118)</f>
        <v>-5500</v>
      </c>
      <c r="J117" s="34" t="n">
        <f aca="false">SUM(J118:J118)</f>
        <v>0</v>
      </c>
      <c r="K117" s="34" t="n">
        <f aca="false">SUM(K118:K118)</f>
        <v>0</v>
      </c>
    </row>
    <row r="118" s="294" customFormat="true" ht="47.25" hidden="false" customHeight="false" outlineLevel="0" collapsed="false">
      <c r="A118" s="271"/>
      <c r="B118" s="162" t="s">
        <v>1355</v>
      </c>
      <c r="C118" s="75" t="s">
        <v>1356</v>
      </c>
      <c r="D118" s="29" t="n">
        <v>5500</v>
      </c>
      <c r="E118" s="34" t="n">
        <v>0</v>
      </c>
      <c r="F118" s="34" t="n">
        <v>0</v>
      </c>
      <c r="G118" s="162" t="s">
        <v>1355</v>
      </c>
      <c r="H118" s="75" t="s">
        <v>1357</v>
      </c>
      <c r="I118" s="29" t="n">
        <v>-5500</v>
      </c>
      <c r="J118" s="34" t="n">
        <v>0</v>
      </c>
      <c r="K118" s="34" t="n">
        <v>0</v>
      </c>
    </row>
    <row r="119" s="294" customFormat="true" ht="47.25" hidden="false" customHeight="false" outlineLevel="0" collapsed="false">
      <c r="A119" s="271" t="n">
        <v>26</v>
      </c>
      <c r="B119" s="83" t="s">
        <v>825</v>
      </c>
      <c r="C119" s="266"/>
      <c r="D119" s="34" t="n">
        <f aca="false">D120</f>
        <v>1000</v>
      </c>
      <c r="E119" s="34" t="n">
        <f aca="false">E120</f>
        <v>1000</v>
      </c>
      <c r="F119" s="34" t="n">
        <f aca="false">F120</f>
        <v>1000</v>
      </c>
      <c r="G119" s="83" t="s">
        <v>825</v>
      </c>
      <c r="H119" s="273"/>
      <c r="I119" s="34" t="n">
        <f aca="false">I120</f>
        <v>-1000</v>
      </c>
      <c r="J119" s="34" t="n">
        <f aca="false">J120</f>
        <v>-1000</v>
      </c>
      <c r="K119" s="34" t="n">
        <f aca="false">K120</f>
        <v>-1000</v>
      </c>
    </row>
    <row r="120" s="294" customFormat="true" ht="47.25" hidden="false" customHeight="false" outlineLevel="0" collapsed="false">
      <c r="A120" s="271"/>
      <c r="B120" s="202" t="s">
        <v>1358</v>
      </c>
      <c r="C120" s="75" t="s">
        <v>1359</v>
      </c>
      <c r="D120" s="29" t="n">
        <v>1000</v>
      </c>
      <c r="E120" s="29" t="n">
        <v>1000</v>
      </c>
      <c r="F120" s="29" t="n">
        <v>1000</v>
      </c>
      <c r="G120" s="28" t="s">
        <v>1360</v>
      </c>
      <c r="H120" s="75" t="s">
        <v>1361</v>
      </c>
      <c r="I120" s="29" t="n">
        <v>-1000</v>
      </c>
      <c r="J120" s="29" t="n">
        <v>-1000</v>
      </c>
      <c r="K120" s="29" t="n">
        <v>-1000</v>
      </c>
    </row>
    <row r="121" customFormat="false" ht="31.5" hidden="false" customHeight="false" outlineLevel="0" collapsed="false">
      <c r="A121" s="219" t="n">
        <v>27</v>
      </c>
      <c r="B121" s="83" t="s">
        <v>844</v>
      </c>
      <c r="C121" s="266"/>
      <c r="D121" s="34" t="n">
        <f aca="false">SUM(D122:D123)</f>
        <v>1350</v>
      </c>
      <c r="E121" s="34" t="n">
        <f aca="false">SUM(E122:E123)</f>
        <v>0</v>
      </c>
      <c r="F121" s="34" t="n">
        <f aca="false">SUM(F122:F123)</f>
        <v>0</v>
      </c>
      <c r="G121" s="83" t="s">
        <v>844</v>
      </c>
      <c r="H121" s="273"/>
      <c r="I121" s="34" t="n">
        <f aca="false">SUM(I122:I123)</f>
        <v>-1350</v>
      </c>
      <c r="J121" s="34" t="n">
        <f aca="false">SUM(J122:J123)</f>
        <v>0</v>
      </c>
      <c r="K121" s="34" t="n">
        <f aca="false">SUM(K122:K123)</f>
        <v>0</v>
      </c>
    </row>
    <row r="122" customFormat="false" ht="47.25" hidden="false" customHeight="false" outlineLevel="0" collapsed="false">
      <c r="A122" s="219"/>
      <c r="B122" s="28" t="s">
        <v>1362</v>
      </c>
      <c r="C122" s="75" t="s">
        <v>1363</v>
      </c>
      <c r="D122" s="29" t="n">
        <v>850</v>
      </c>
      <c r="E122" s="29" t="n">
        <v>0</v>
      </c>
      <c r="F122" s="29" t="n">
        <v>0</v>
      </c>
      <c r="G122" s="202" t="s">
        <v>1364</v>
      </c>
      <c r="H122" s="75" t="s">
        <v>848</v>
      </c>
      <c r="I122" s="29" t="n">
        <v>-850</v>
      </c>
      <c r="J122" s="29" t="n">
        <v>0</v>
      </c>
      <c r="K122" s="29" t="n">
        <v>0</v>
      </c>
    </row>
    <row r="123" customFormat="false" ht="47.25" hidden="false" customHeight="false" outlineLevel="0" collapsed="false">
      <c r="A123" s="219"/>
      <c r="B123" s="304" t="s">
        <v>1365</v>
      </c>
      <c r="C123" s="32" t="s">
        <v>1366</v>
      </c>
      <c r="D123" s="46" t="n">
        <v>500</v>
      </c>
      <c r="E123" s="29" t="n">
        <v>0</v>
      </c>
      <c r="F123" s="29" t="n">
        <v>0</v>
      </c>
      <c r="G123" s="202" t="s">
        <v>1367</v>
      </c>
      <c r="H123" s="75" t="s">
        <v>1368</v>
      </c>
      <c r="I123" s="29" t="n">
        <v>-500</v>
      </c>
      <c r="J123" s="29" t="n">
        <v>0</v>
      </c>
      <c r="K123" s="29" t="n">
        <v>0</v>
      </c>
    </row>
    <row r="124" customFormat="false" ht="31.5" hidden="false" customHeight="false" outlineLevel="0" collapsed="false">
      <c r="A124" s="219" t="n">
        <v>28</v>
      </c>
      <c r="B124" s="43" t="s">
        <v>644</v>
      </c>
      <c r="C124" s="256"/>
      <c r="D124" s="26" t="n">
        <f aca="false">D125</f>
        <v>87000</v>
      </c>
      <c r="E124" s="26" t="n">
        <f aca="false">E125</f>
        <v>0</v>
      </c>
      <c r="F124" s="26" t="n">
        <f aca="false">F125</f>
        <v>0</v>
      </c>
      <c r="G124" s="43" t="s">
        <v>1369</v>
      </c>
      <c r="H124" s="295"/>
      <c r="I124" s="26" t="n">
        <f aca="false">I125</f>
        <v>-766070</v>
      </c>
      <c r="J124" s="26" t="n">
        <f aca="false">J125</f>
        <v>0</v>
      </c>
      <c r="K124" s="26" t="n">
        <f aca="false">K125</f>
        <v>0</v>
      </c>
    </row>
    <row r="125" customFormat="false" ht="236.25" hidden="false" customHeight="false" outlineLevel="0" collapsed="false">
      <c r="A125" s="219"/>
      <c r="B125" s="45" t="s">
        <v>1370</v>
      </c>
      <c r="C125" s="35" t="s">
        <v>1371</v>
      </c>
      <c r="D125" s="36" t="n">
        <v>87000</v>
      </c>
      <c r="E125" s="36" t="n">
        <v>0</v>
      </c>
      <c r="F125" s="36" t="n">
        <v>0</v>
      </c>
      <c r="G125" s="45" t="s">
        <v>1372</v>
      </c>
      <c r="H125" s="35" t="s">
        <v>1373</v>
      </c>
      <c r="I125" s="36" t="n">
        <v>-766070</v>
      </c>
      <c r="J125" s="36" t="n">
        <v>0</v>
      </c>
      <c r="K125" s="36" t="n">
        <v>0</v>
      </c>
    </row>
    <row r="126" customFormat="false" ht="31.5" hidden="false" customHeight="false" outlineLevel="0" collapsed="false">
      <c r="A126" s="219" t="n">
        <v>29</v>
      </c>
      <c r="B126" s="305" t="s">
        <v>66</v>
      </c>
      <c r="C126" s="35"/>
      <c r="D126" s="26" t="n">
        <f aca="false">D127+D128</f>
        <v>60000</v>
      </c>
      <c r="E126" s="26" t="n">
        <f aca="false">E127+E128</f>
        <v>0</v>
      </c>
      <c r="F126" s="26" t="n">
        <f aca="false">F127+F128</f>
        <v>0</v>
      </c>
      <c r="G126" s="45"/>
      <c r="H126" s="35"/>
      <c r="I126" s="36"/>
      <c r="J126" s="36"/>
      <c r="K126" s="306"/>
    </row>
    <row r="127" customFormat="false" ht="120.75" hidden="false" customHeight="true" outlineLevel="0" collapsed="false">
      <c r="A127" s="219"/>
      <c r="B127" s="54" t="s">
        <v>1370</v>
      </c>
      <c r="C127" s="35" t="s">
        <v>1374</v>
      </c>
      <c r="D127" s="36" t="n">
        <v>59197.2</v>
      </c>
      <c r="E127" s="36" t="n">
        <v>0</v>
      </c>
      <c r="F127" s="36" t="n">
        <v>0</v>
      </c>
      <c r="G127" s="307"/>
      <c r="H127" s="16"/>
      <c r="I127" s="308"/>
      <c r="J127" s="308"/>
      <c r="K127" s="308"/>
    </row>
    <row r="128" customFormat="false" ht="115.5" hidden="false" customHeight="true" outlineLevel="0" collapsed="false">
      <c r="A128" s="219"/>
      <c r="B128" s="54"/>
      <c r="C128" s="35" t="s">
        <v>1375</v>
      </c>
      <c r="D128" s="47" t="n">
        <v>802.8</v>
      </c>
      <c r="E128" s="36" t="n">
        <v>0</v>
      </c>
      <c r="F128" s="36" t="n">
        <v>0</v>
      </c>
      <c r="G128" s="307"/>
      <c r="H128" s="16"/>
      <c r="I128" s="308"/>
      <c r="J128" s="308"/>
      <c r="K128" s="308"/>
    </row>
    <row r="129" customFormat="false" ht="31.5" hidden="false" customHeight="false" outlineLevel="0" collapsed="false">
      <c r="A129" s="219" t="n">
        <v>30</v>
      </c>
      <c r="B129" s="309" t="s">
        <v>1376</v>
      </c>
      <c r="C129" s="16"/>
      <c r="D129" s="310" t="n">
        <f aca="false">D130</f>
        <v>163001</v>
      </c>
      <c r="E129" s="310" t="n">
        <f aca="false">E130</f>
        <v>0</v>
      </c>
      <c r="F129" s="310" t="n">
        <f aca="false">F130</f>
        <v>0</v>
      </c>
      <c r="G129" s="307"/>
      <c r="H129" s="16"/>
      <c r="I129" s="308"/>
      <c r="J129" s="308"/>
      <c r="K129" s="308"/>
    </row>
    <row r="130" customFormat="false" ht="236.25" hidden="false" customHeight="false" outlineLevel="0" collapsed="false">
      <c r="A130" s="219"/>
      <c r="B130" s="45" t="s">
        <v>1370</v>
      </c>
      <c r="C130" s="35" t="s">
        <v>1377</v>
      </c>
      <c r="D130" s="47" t="n">
        <v>163001</v>
      </c>
      <c r="E130" s="47" t="n">
        <v>0</v>
      </c>
      <c r="F130" s="47" t="n">
        <v>0</v>
      </c>
      <c r="G130" s="307"/>
      <c r="H130" s="16"/>
      <c r="I130" s="308"/>
      <c r="J130" s="308"/>
      <c r="K130" s="308"/>
    </row>
    <row r="131" customFormat="false" ht="15.75" hidden="false" customHeight="false" outlineLevel="0" collapsed="false">
      <c r="A131" s="219" t="n">
        <v>31</v>
      </c>
      <c r="B131" s="309" t="s">
        <v>600</v>
      </c>
      <c r="C131" s="16"/>
      <c r="D131" s="310" t="n">
        <f aca="false">SUM(D132:D135)</f>
        <v>456069</v>
      </c>
      <c r="E131" s="310" t="n">
        <f aca="false">SUM(E132:E135)</f>
        <v>0</v>
      </c>
      <c r="F131" s="310" t="n">
        <f aca="false">SUM(F132:F135)</f>
        <v>0</v>
      </c>
      <c r="G131" s="307"/>
      <c r="H131" s="16"/>
      <c r="I131" s="308"/>
      <c r="J131" s="308"/>
      <c r="K131" s="308"/>
    </row>
    <row r="132" customFormat="false" ht="58.5" hidden="false" customHeight="true" outlineLevel="0" collapsed="false">
      <c r="A132" s="219"/>
      <c r="B132" s="45" t="s">
        <v>1370</v>
      </c>
      <c r="C132" s="35" t="s">
        <v>1378</v>
      </c>
      <c r="D132" s="47" t="n">
        <v>60000</v>
      </c>
      <c r="E132" s="47" t="n">
        <v>0</v>
      </c>
      <c r="F132" s="47" t="n">
        <v>0</v>
      </c>
      <c r="G132" s="307"/>
      <c r="H132" s="16"/>
      <c r="I132" s="308"/>
      <c r="J132" s="308"/>
      <c r="K132" s="308"/>
    </row>
    <row r="133" customFormat="false" ht="58.5" hidden="false" customHeight="true" outlineLevel="0" collapsed="false">
      <c r="A133" s="219"/>
      <c r="B133" s="45"/>
      <c r="C133" s="35" t="s">
        <v>1379</v>
      </c>
      <c r="D133" s="47" t="n">
        <v>20000</v>
      </c>
      <c r="E133" s="47" t="n">
        <v>0</v>
      </c>
      <c r="F133" s="47" t="n">
        <v>0</v>
      </c>
      <c r="G133" s="307"/>
      <c r="H133" s="16"/>
      <c r="I133" s="308"/>
      <c r="J133" s="308"/>
      <c r="K133" s="308"/>
    </row>
    <row r="134" customFormat="false" ht="58.5" hidden="false" customHeight="true" outlineLevel="0" collapsed="false">
      <c r="A134" s="219"/>
      <c r="B134" s="45"/>
      <c r="C134" s="35" t="s">
        <v>1380</v>
      </c>
      <c r="D134" s="47" t="n">
        <v>366069</v>
      </c>
      <c r="E134" s="47" t="n">
        <v>0</v>
      </c>
      <c r="F134" s="47" t="n">
        <v>0</v>
      </c>
      <c r="G134" s="307"/>
      <c r="H134" s="16"/>
      <c r="I134" s="308"/>
      <c r="J134" s="308"/>
      <c r="K134" s="308"/>
    </row>
    <row r="135" customFormat="false" ht="58.5" hidden="false" customHeight="true" outlineLevel="0" collapsed="false">
      <c r="A135" s="219"/>
      <c r="B135" s="45"/>
      <c r="C135" s="35" t="s">
        <v>1381</v>
      </c>
      <c r="D135" s="47" t="n">
        <v>10000</v>
      </c>
      <c r="E135" s="47" t="n">
        <v>0</v>
      </c>
      <c r="F135" s="47" t="n">
        <v>0</v>
      </c>
      <c r="G135" s="307"/>
      <c r="H135" s="16"/>
      <c r="I135" s="308"/>
      <c r="J135" s="308"/>
      <c r="K135" s="308"/>
    </row>
  </sheetData>
  <autoFilter ref="A7:K135"/>
  <mergeCells count="28">
    <mergeCell ref="A1:K1"/>
    <mergeCell ref="A3:A5"/>
    <mergeCell ref="B3:F3"/>
    <mergeCell ref="G3:K3"/>
    <mergeCell ref="B4:B5"/>
    <mergeCell ref="C4:C5"/>
    <mergeCell ref="D4:F4"/>
    <mergeCell ref="G4:G5"/>
    <mergeCell ref="H4:H5"/>
    <mergeCell ref="I4:K4"/>
    <mergeCell ref="G23:G27"/>
    <mergeCell ref="H23:H27"/>
    <mergeCell ref="I23:I27"/>
    <mergeCell ref="J23:J27"/>
    <mergeCell ref="K23:K27"/>
    <mergeCell ref="A44:A45"/>
    <mergeCell ref="B44:B45"/>
    <mergeCell ref="G95:G96"/>
    <mergeCell ref="H95:H96"/>
    <mergeCell ref="I95:I96"/>
    <mergeCell ref="B98:B100"/>
    <mergeCell ref="A101:A116"/>
    <mergeCell ref="B101:B116"/>
    <mergeCell ref="G101:G116"/>
    <mergeCell ref="A127:A128"/>
    <mergeCell ref="B127:B128"/>
    <mergeCell ref="A132:A135"/>
    <mergeCell ref="B132:B135"/>
  </mergeCells>
  <printOptions headings="false" gridLines="false" gridLinesSet="true" horizontalCentered="false" verticalCentered="false"/>
  <pageMargins left="0.7875" right="0.39375" top="0.7875" bottom="0.7875" header="0.23611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rowBreaks count="6" manualBreakCount="6">
    <brk id="36" man="true" max="16383" min="0"/>
    <brk id="50" man="true" max="16383" min="0"/>
    <brk id="65" man="true" max="16383" min="0"/>
    <brk id="93" man="true" max="16383" min="0"/>
    <brk id="123" man="true" max="16383" min="0"/>
    <brk id="1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Arseniy Gshyan</dc:creator>
  <dc:description/>
  <dc:language>en-US</dc:language>
  <cp:lastModifiedBy>Рыженкова Елена Николаевна</cp:lastModifiedBy>
  <cp:lastPrinted>2025-02-25T11:13:01Z</cp:lastPrinted>
  <dcterms:modified xsi:type="dcterms:W3CDTF">2025-02-25T11:13:48Z</dcterms:modified>
  <cp:revision>0</cp:revision>
  <dc:subject/>
  <dc:title/>
</cp:coreProperties>
</file>