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январ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2024 год расходы на обслуживание государственного долга Ленинградской области составили                   222 954 131,63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17207019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7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491498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47795283.33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53993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78056366.67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6752755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17207019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5-01-13T08:38:00Z</dcterms:modified>
  <cp:revision>0</cp:revision>
  <dc:subject/>
  <dc:title/>
</cp:coreProperties>
</file>